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101s - Sanace zemní pláně" sheetId="3" state="visible" r:id="rId4"/>
    <sheet name="SO 401 - Veřejné osvětlení" sheetId="4" state="visible" r:id="rId5"/>
    <sheet name="OST - Pasportizace objízd..." sheetId="5" state="visible" r:id="rId6"/>
    <sheet name="VRN - Vedlejší rozpočtové..." sheetId="6" state="visible" r:id="rId7"/>
  </sheets>
  <definedNames>
    <definedName function="false" hidden="false" localSheetId="4" name="_xlnm.Print_Area" vbProcedure="false">'OST - Pasportizace objízd...'!$C$4:$J$76,'OST - Pasportizace objízd...'!$C$106:$K$131</definedName>
    <definedName function="false" hidden="false" localSheetId="4" name="_xlnm.Print_Titles" vbProcedure="false">'OST - Pasportizace objízd...'!$118:$118</definedName>
    <definedName function="false" hidden="true" localSheetId="4" name="_xlnm._FilterDatabase" vbProcedure="false">'OST - Pasportizace objízd...'!$C$118:$K$13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116:$K$824</definedName>
    <definedName function="false" hidden="false" localSheetId="1" name="_xlnm.Print_Titles" vbProcedure="false">'SO 101 - Komunikace a zpe...'!$128:$128</definedName>
    <definedName function="false" hidden="true" localSheetId="1" name="_xlnm._FilterDatabase" vbProcedure="false">'SO 101 - Komunikace a zpe...'!$C$128:$K$824</definedName>
    <definedName function="false" hidden="false" localSheetId="2" name="_xlnm.Print_Area" vbProcedure="false">'SO 101s - Sanace zemní pláně'!$C$4:$J$76,'SO 101s - Sanace zemní pláně'!$C$108:$K$153</definedName>
    <definedName function="false" hidden="false" localSheetId="2" name="_xlnm.Print_Titles" vbProcedure="false">'SO 101s - Sanace zemní pláně'!$120:$120</definedName>
    <definedName function="false" hidden="true" localSheetId="2" name="_xlnm._FilterDatabase" vbProcedure="false">'SO 101s - Sanace zemní pláně'!$C$120:$K$153</definedName>
    <definedName function="false" hidden="false" localSheetId="3" name="_xlnm.Print_Area" vbProcedure="false">'SO 401 - Veřejné osvětlení'!$C$4:$J$76,'SO 401 - Veřejné osvětlení'!$C$111:$K$366</definedName>
    <definedName function="false" hidden="false" localSheetId="3" name="_xlnm.Print_Titles" vbProcedure="false">'SO 401 - Veřejné osvětlení'!$123:$123</definedName>
    <definedName function="false" hidden="true" localSheetId="3" name="_xlnm._FilterDatabase" vbProcedure="false">'SO 401 - Veřejné osvětlení'!$C$123:$K$366</definedName>
    <definedName function="false" hidden="false" localSheetId="5" name="_xlnm.Print_Area" vbProcedure="false">'VRN - Vedlejší rozpočtové...'!$C$4:$J$76,'VRN - Vedlejší rozpočtové...'!$C$107:$K$142</definedName>
    <definedName function="false" hidden="false" localSheetId="5" name="_xlnm.Print_Titles" vbProcedure="false">'VRN - Vedlejší rozpočtové...'!$119:$119</definedName>
    <definedName function="false" hidden="true" localSheetId="5" name="_xlnm._FilterDatabase" vbProcedure="false">'VRN - Vedlejší rozpočtové...'!$C$119:$K$1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72" uniqueCount="1419">
  <si>
    <t xml:space="preserve">Export Komplet</t>
  </si>
  <si>
    <t xml:space="preserve">2.0</t>
  </si>
  <si>
    <t xml:space="preserve">ZAMOK</t>
  </si>
  <si>
    <t xml:space="preserve">False</t>
  </si>
  <si>
    <t xml:space="preserve">{07f3891f-876b-4b41-9bbf-cd0ca128445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8-2-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lká Dobrá - Okružní křižovatka Berounská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Velká Dobrá</t>
  </si>
  <si>
    <t xml:space="preserve">Datum:</t>
  </si>
  <si>
    <t xml:space="preserve">30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opravní Filip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vinností dodavatele je překontrolovat specifikaci materiálu a případný chybějící materiál nebo výkony doplnit a ocenit. Součástí ceny musí být veškeré náklady, aby cena byla konečná a zahrnovala veškerý materiál a práce potřebné k dokončení díla. Výkazy výměr byly změřeny digitálně v dwg. Pro výběr zhotovitele je soupis prací nedílnou součástí projektové dokumentace a nesmí být použit samostatně.
Pro potřeby zpracování rozpočtu a výkazu výměr byla použita projektová dokumentace „Velká Dobrá - Okružní křižovatka Berounská“. Z jejích příloh byly odměřeny a zjištěny údaje uvedené v tomto výkazu výměr. Jde především o výměry zpevněných ploch, objemy zemních a bouracích prací, výměry nezpevněných ploch, objemy a výměry použitých stavebních prvků, a dále další nezbytné části nutné k dokončení stavb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ING</t>
  </si>
  <si>
    <t xml:space="preserve">1</t>
  </si>
  <si>
    <t xml:space="preserve">{aaa7973f-f6e7-4713-af88-ea20386176ef}</t>
  </si>
  <si>
    <t xml:space="preserve">2</t>
  </si>
  <si>
    <t xml:space="preserve">SO 101s</t>
  </si>
  <si>
    <t xml:space="preserve">Sanace zemní pláně</t>
  </si>
  <si>
    <t xml:space="preserve">{9456a32d-c8ba-420f-bd1e-df043daa1d58}</t>
  </si>
  <si>
    <t xml:space="preserve">SO 401</t>
  </si>
  <si>
    <t xml:space="preserve">Veřejné osvětlení</t>
  </si>
  <si>
    <t xml:space="preserve">{3c1d370d-c447-40d1-b306-d26482e3e168}</t>
  </si>
  <si>
    <t xml:space="preserve">OST</t>
  </si>
  <si>
    <t xml:space="preserve">Pasportizace objízdných tras a komunikací dotčených stavbou vč. jejich oprav</t>
  </si>
  <si>
    <t xml:space="preserve">{49f6302a-8948-4128-b0aa-243ebb51d951}</t>
  </si>
  <si>
    <t xml:space="preserve">VRN</t>
  </si>
  <si>
    <t xml:space="preserve">Vedlejší rozpočtové náklady</t>
  </si>
  <si>
    <t xml:space="preserve">{2d7dc90a-46a6-4196-b67b-197a8f644277}</t>
  </si>
  <si>
    <t xml:space="preserve">KRYCÍ LIST SOUPISU PRACÍ</t>
  </si>
  <si>
    <t xml:space="preserve">Objekt:</t>
  </si>
  <si>
    <t xml:space="preserve">SO 1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211</t>
  </si>
  <si>
    <t xml:space="preserve">Odstranění nevhodných dřevin do 100 m2 v do 1 m s odstraněním pařezů v rovině nebo svahu do 1:5</t>
  </si>
  <si>
    <t xml:space="preserve">m2</t>
  </si>
  <si>
    <t xml:space="preserve">CS ÚRS 2022 01</t>
  </si>
  <si>
    <t xml:space="preserve">4</t>
  </si>
  <si>
    <t xml:space="preserve">-340510993</t>
  </si>
  <si>
    <t xml:space="preserve">PP</t>
  </si>
  <si>
    <t xml:space="preserve">Odstranění nevhodných dřevin průměru kmene do 100 mm výšky do 1 m s odstraněním pařezu do 100 m2 v rovině nebo na svahu do 1:5</t>
  </si>
  <si>
    <t xml:space="preserve">VV</t>
  </si>
  <si>
    <t xml:space="preserve">122151104</t>
  </si>
  <si>
    <t xml:space="preserve">Odkopávky a prokopávky nezapažené v hornině třídy těžitelnosti I skupiny 1 a 2 objem do 500 m3 strojně</t>
  </si>
  <si>
    <t xml:space="preserve">m3</t>
  </si>
  <si>
    <t xml:space="preserve">-1771771744</t>
  </si>
  <si>
    <t xml:space="preserve">Odkopávky a prokopávky nezapažené strojně v hornině třídy těžitelnosti I skupiny 1 a 2 přes 100 do 500 m3</t>
  </si>
  <si>
    <t xml:space="preserve">svrchní vrstva</t>
  </si>
  <si>
    <t xml:space="preserve">1745*0,15</t>
  </si>
  <si>
    <t xml:space="preserve">Součet</t>
  </si>
  <si>
    <t xml:space="preserve">3</t>
  </si>
  <si>
    <t xml:space="preserve">122251101</t>
  </si>
  <si>
    <t xml:space="preserve">Odkopávky a prokopávky nezapažené v hornině třídy těžitelnosti I skupiny 3 objem do 20 m3 strojně</t>
  </si>
  <si>
    <t xml:space="preserve">-352191036</t>
  </si>
  <si>
    <t xml:space="preserve">Odkopávky a prokopávky nezapažené strojně v hornině třídy těžitelnosti I skupiny 3 do 20 m3</t>
  </si>
  <si>
    <t xml:space="preserve">"prodloužení chodníku" 6,15*0,3</t>
  </si>
  <si>
    <t xml:space="preserve">"pro nové obruby" 12,05*0,24</t>
  </si>
  <si>
    <t xml:space="preserve">122251104</t>
  </si>
  <si>
    <t xml:space="preserve">Odkopávky a prokopávky nezapažené v hornině třídy těžitelnosti I skupiny 3 objem do 500 m3 strojně</t>
  </si>
  <si>
    <t xml:space="preserve">513945951</t>
  </si>
  <si>
    <t xml:space="preserve">Odkopávky a prokopávky nezapažené strojně v hornině třídy těžitelnosti I skupiny 3 přes 100 do 500 m3</t>
  </si>
  <si>
    <t xml:space="preserve">430,5</t>
  </si>
  <si>
    <t xml:space="preserve">5</t>
  </si>
  <si>
    <t xml:space="preserve">132251101</t>
  </si>
  <si>
    <t xml:space="preserve">Hloubení rýh nezapažených š do 800 mm v hornině třídy těžitelnosti I skupiny 3 objem do 20 m3 strojně</t>
  </si>
  <si>
    <t xml:space="preserve">2127168876</t>
  </si>
  <si>
    <t xml:space="preserve">Hloubení nezapažených rýh šířky do 800 mm strojně s urovnáním dna do předepsaného profilu a spádu v hornině třídy těžitelnosti I skupiny 3 do 20 m3</t>
  </si>
  <si>
    <t xml:space="preserve">"rýha pro trativod" 0,18*77,1</t>
  </si>
  <si>
    <t xml:space="preserve">6</t>
  </si>
  <si>
    <t xml:space="preserve">162301501</t>
  </si>
  <si>
    <t xml:space="preserve">Vodorovné přemístění křovin do 5 km D kmene do 100 mm</t>
  </si>
  <si>
    <t xml:space="preserve">-1258403837</t>
  </si>
  <si>
    <t xml:space="preserve">Vodorovné přemístění smýcených křovin do průměru kmene 100 mm na vzdálenost do 5 000 m</t>
  </si>
  <si>
    <t xml:space="preserve">P</t>
  </si>
  <si>
    <t xml:space="preserve">Poznámka k položce:
vč. likvidace</t>
  </si>
  <si>
    <t xml:space="preserve">7</t>
  </si>
  <si>
    <t xml:space="preserve">162301981</t>
  </si>
  <si>
    <t xml:space="preserve">Příplatek k vodorovnému přemístění křovin D kmene do 100 mm ZKD 1 km</t>
  </si>
  <si>
    <t xml:space="preserve">-1986978723</t>
  </si>
  <si>
    <t xml:space="preserve">Vodorovné přemístění smýcených křovin Příplatek k ceně za každých dalších i započatých 1 000 m</t>
  </si>
  <si>
    <t xml:space="preserve">Poznámka k položce:
vzdálenost odvozu je pouze orientační, určí uchazeč</t>
  </si>
  <si>
    <t xml:space="preserve">15*5</t>
  </si>
  <si>
    <t xml:space="preserve">8</t>
  </si>
  <si>
    <t xml:space="preserve">162551108</t>
  </si>
  <si>
    <t xml:space="preserve">Vodorovné přemístění přes 2 500 do 3000 m výkopku/sypaniny z horniny třídy těžitelnosti I skupiny 1 až 3</t>
  </si>
  <si>
    <t xml:space="preserve">328094815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"zemina vhodná k ohumusování na skládku stavby" (1745)*0,15</t>
  </si>
  <si>
    <t xml:space="preserve">"zemina vhodná k ohumusování ze skládky stavby na místo upotřebení" (1745)*0,15</t>
  </si>
  <si>
    <t xml:space="preserve">Mezisoučet</t>
  </si>
  <si>
    <t xml:space="preserve">"zemina pro zásypy na skládku stavby" 4,737+430,5+13,878</t>
  </si>
  <si>
    <t xml:space="preserve">"zemina pro zásypy ze skládky stavby na místo upotřebení" 4,737+430,5+13,878</t>
  </si>
  <si>
    <t xml:space="preserve">9</t>
  </si>
  <si>
    <t xml:space="preserve">167151111</t>
  </si>
  <si>
    <t xml:space="preserve">Nakládání výkopku z hornin třídy těžitelnosti I skupiny 1 až 3 přes 100 m3</t>
  </si>
  <si>
    <t xml:space="preserve">-484143223</t>
  </si>
  <si>
    <t xml:space="preserve">Nakládání, skládání a překládání neulehlého výkopku nebo sypaniny strojně nakládání, množství přes 100 m3, z hornin třídy těžitelnosti I, skupiny 1 až 3</t>
  </si>
  <si>
    <t xml:space="preserve">"zemina vhodná k ohumusování na skládce stavby" (1745)*0,15</t>
  </si>
  <si>
    <t xml:space="preserve">"zemina pro zásypy na skládce stavby" 4,737+430,5+13,878</t>
  </si>
  <si>
    <t xml:space="preserve">10</t>
  </si>
  <si>
    <t xml:space="preserve">171151103</t>
  </si>
  <si>
    <t xml:space="preserve">Uložení sypaniny z hornin soudržných do násypů zhutněných strojně</t>
  </si>
  <si>
    <t xml:space="preserve">-2089659980</t>
  </si>
  <si>
    <t xml:space="preserve">Uložení sypanin do násypů strojně s rozprostřením sypaniny ve vrstvách a s hrubým urovnáním zhutněných z hornin soudržných jakékoliv třídy těžitelnosti</t>
  </si>
  <si>
    <t xml:space="preserve">"dosyp středového ostrova" 157,68</t>
  </si>
  <si>
    <t xml:space="preserve">11</t>
  </si>
  <si>
    <t xml:space="preserve">174151101</t>
  </si>
  <si>
    <t xml:space="preserve">Zásyp jam, šachet rýh nebo kolem objektů sypaninou se zhutněním</t>
  </si>
  <si>
    <t xml:space="preserve">551534091</t>
  </si>
  <si>
    <t xml:space="preserve">Zásyp sypaninou z jakékoliv horniny strojně s uložením výkopku ve vrstvách se zhutněním jam, šachet, rýh nebo kolem objektů v těchto vykopávkách</t>
  </si>
  <si>
    <t xml:space="preserve">Poznámka k položce:
stávající zemina</t>
  </si>
  <si>
    <t xml:space="preserve">zásypy příkopů, terénu</t>
  </si>
  <si>
    <t xml:space="preserve">170,58+331,25</t>
  </si>
  <si>
    <t xml:space="preserve">12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1949570820</t>
  </si>
  <si>
    <t xml:space="preserve">"potřeba" 501,83+157,68</t>
  </si>
  <si>
    <t xml:space="preserve">"stávající" - (4,737+430,5+13,878)</t>
  </si>
  <si>
    <t xml:space="preserve">210,395*1,8 'Přepočtené koeficientem množství</t>
  </si>
  <si>
    <t xml:space="preserve">13</t>
  </si>
  <si>
    <t xml:space="preserve">181151312</t>
  </si>
  <si>
    <t xml:space="preserve">Plošná úprava terénu přes 500 m2 zemina skupiny 1 až 4 nerovnosti přes 50 do 100 mm ve svahu přes 1:5 do 1:2</t>
  </si>
  <si>
    <t xml:space="preserve">495082904</t>
  </si>
  <si>
    <t xml:space="preserve">Plošná úprava terénu v zemině skupiny 1 až 4 s urovnáním povrchu bez doplnění ornice souvislé plochy přes 500 m2 při nerovnostech terénu přes 50 do 100 mm na svahu přes 1:5 do 1:2</t>
  </si>
  <si>
    <t xml:space="preserve">3270,94</t>
  </si>
  <si>
    <t xml:space="preserve">14</t>
  </si>
  <si>
    <t xml:space="preserve">181411132</t>
  </si>
  <si>
    <t xml:space="preserve">Založení parkového trávníku výsevem pl do 1000 m2 ve svahu přes 1:5 do 1:2</t>
  </si>
  <si>
    <t xml:space="preserve">26507880</t>
  </si>
  <si>
    <t xml:space="preserve">Založení trávníku na půdě předem připravené plochy do 1000 m2 výsevem včetně utažení parkového na svahu přes 1:5 do 1:2</t>
  </si>
  <si>
    <t xml:space="preserve">00572474</t>
  </si>
  <si>
    <t xml:space="preserve">osivo směs travní krajinná-svahová</t>
  </si>
  <si>
    <t xml:space="preserve">kg</t>
  </si>
  <si>
    <t xml:space="preserve">-1114039767</t>
  </si>
  <si>
    <t xml:space="preserve">3270,94*0,03</t>
  </si>
  <si>
    <t xml:space="preserve">16</t>
  </si>
  <si>
    <t xml:space="preserve">181951112</t>
  </si>
  <si>
    <t xml:space="preserve">Úprava pláně v hornině třídy těžitelnosti I skupiny 1 až 3 se zhutněním strojně</t>
  </si>
  <si>
    <t xml:space="preserve">547647796</t>
  </si>
  <si>
    <t xml:space="preserve">Úprava pláně vyrovnáním výškových rozdílů strojně v hornině třídy těžitelnosti I, skupiny 1 až 3 se zhutněním</t>
  </si>
  <si>
    <t xml:space="preserve">"SANACE (dle vyhodnocení vizuální prohlídky dle TP87)"</t>
  </si>
  <si>
    <t xml:space="preserve">"kce A" 897,78</t>
  </si>
  <si>
    <t xml:space="preserve">"kce B" 876,28</t>
  </si>
  <si>
    <t xml:space="preserve">"kce C" 216,28</t>
  </si>
  <si>
    <t xml:space="preserve">"kce D" 124,21</t>
  </si>
  <si>
    <t xml:space="preserve">"kce E" 6,15</t>
  </si>
  <si>
    <t xml:space="preserve">12,05</t>
  </si>
  <si>
    <t xml:space="preserve">17</t>
  </si>
  <si>
    <t xml:space="preserve">182351133</t>
  </si>
  <si>
    <t xml:space="preserve">Rozprostření ornice pl přes 500 m2 ve svahu nad 1:5 tl vrstvy do 200 mm strojně</t>
  </si>
  <si>
    <t xml:space="preserve">-622403424</t>
  </si>
  <si>
    <t xml:space="preserve">Rozprostření a urovnání ornice ve svahu sklonu přes 1:5 strojně při souvislé ploše přes 500 m2, tl. vrstvy do 200 mm</t>
  </si>
  <si>
    <t xml:space="preserve">18</t>
  </si>
  <si>
    <t xml:space="preserve">10364101</t>
  </si>
  <si>
    <t xml:space="preserve">zemina pro terénní úpravy -  vhodná k ohumusování</t>
  </si>
  <si>
    <t xml:space="preserve">-405023531</t>
  </si>
  <si>
    <t xml:space="preserve">"potřeba" 3270,94*0,15</t>
  </si>
  <si>
    <t xml:space="preserve">"stávající" -(1745*0,15)</t>
  </si>
  <si>
    <t xml:space="preserve">228,891*1,8 'Přepočtené koeficientem množství</t>
  </si>
  <si>
    <t xml:space="preserve">19</t>
  </si>
  <si>
    <t xml:space="preserve">183402132</t>
  </si>
  <si>
    <t xml:space="preserve">Rozrušení půdy souvislé pl přes 500 m2 hl přes 50 do 150 mm ve svahu přes 1:5 do 1:2</t>
  </si>
  <si>
    <t xml:space="preserve">302597081</t>
  </si>
  <si>
    <t xml:space="preserve">Rozrušení půdy na hloubku přes 50 do 150 mm souvislé plochy přes 500 m2 na svahu přes 1:5 do 1:2</t>
  </si>
  <si>
    <t xml:space="preserve">20</t>
  </si>
  <si>
    <t xml:space="preserve">184802211</t>
  </si>
  <si>
    <t xml:space="preserve">Chemické odplevelení před založením kultury nad 20 m2 postřikem na široko ve svahu přes 1:5 do 1:2</t>
  </si>
  <si>
    <t xml:space="preserve">-650806235</t>
  </si>
  <si>
    <t xml:space="preserve">Chemické odplevelení půdy před založením kultury, trávníku nebo zpevněných ploch  o výměře jednotlivě přes 20 m2 na svahu přes 1:5 do 1:2 postřikem na široko</t>
  </si>
  <si>
    <t xml:space="preserve">185804312</t>
  </si>
  <si>
    <t xml:space="preserve">Zalití rostlin vodou plocha přes 20 m2</t>
  </si>
  <si>
    <t xml:space="preserve">-1708101019</t>
  </si>
  <si>
    <t xml:space="preserve">Zalití rostlin vodou plochy záhonů jednotlivě přes 20 m2</t>
  </si>
  <si>
    <t xml:space="preserve">Poznámka k položce:
3x zalití</t>
  </si>
  <si>
    <t xml:space="preserve">3270,94*0,025*3</t>
  </si>
  <si>
    <t xml:space="preserve">Zakládání</t>
  </si>
  <si>
    <t xml:space="preserve">22</t>
  </si>
  <si>
    <t xml:space="preserve">211531111</t>
  </si>
  <si>
    <t xml:space="preserve">Výplň odvodňovacích žeber nebo trativodů kamenivem hrubým drceným frakce 32 až 63 mm</t>
  </si>
  <si>
    <t xml:space="preserve">1798673145</t>
  </si>
  <si>
    <t xml:space="preserve">Výplň kamenivem do rýh odvodňovacích žeber nebo trativodů  bez zhutnění, s úpravou povrchu výplně kamenivem hrubým drceným frakce 32 až 63 mm</t>
  </si>
  <si>
    <t xml:space="preserve">"trativod" (77,1)*0,13</t>
  </si>
  <si>
    <t xml:space="preserve">23</t>
  </si>
  <si>
    <t xml:space="preserve">211971121</t>
  </si>
  <si>
    <t xml:space="preserve">Zřízení opláštění žeber nebo trativodů geotextilií v rýze nebo zářezu sklonu přes 1:2 š do 2,5 m</t>
  </si>
  <si>
    <t xml:space="preserve">-1402422010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trativod" 154,2</t>
  </si>
  <si>
    <t xml:space="preserve">24</t>
  </si>
  <si>
    <t xml:space="preserve">69311081</t>
  </si>
  <si>
    <t xml:space="preserve">geotextilie netkaná separační, ochranná, filtrační, drenážní PES 300g/m2</t>
  </si>
  <si>
    <t xml:space="preserve">1467564633</t>
  </si>
  <si>
    <t xml:space="preserve">154,2</t>
  </si>
  <si>
    <t xml:space="preserve">154,2*1,1 'Přepočtené koeficientem množství</t>
  </si>
  <si>
    <t xml:space="preserve">25</t>
  </si>
  <si>
    <t xml:space="preserve">212312111</t>
  </si>
  <si>
    <t xml:space="preserve">Lože pro trativody z betonu prostého</t>
  </si>
  <si>
    <t xml:space="preserve">-1037220642</t>
  </si>
  <si>
    <t xml:space="preserve">(77,1)*0,03</t>
  </si>
  <si>
    <t xml:space="preserve">26</t>
  </si>
  <si>
    <t xml:space="preserve">212755216</t>
  </si>
  <si>
    <t xml:space="preserve">Trativody z drenážních trubek plastových flexibilních D 160 mm bez lože</t>
  </si>
  <si>
    <t xml:space="preserve">m</t>
  </si>
  <si>
    <t xml:space="preserve">-1912172703</t>
  </si>
  <si>
    <t xml:space="preserve">Trativody bez lože z drenážních trubek plastových flexibilních D 160 mm</t>
  </si>
  <si>
    <t xml:space="preserve">77,1</t>
  </si>
  <si>
    <t xml:space="preserve">27</t>
  </si>
  <si>
    <t xml:space="preserve">273322611</t>
  </si>
  <si>
    <t xml:space="preserve">Základové desky ze ŽB se zvýšenými nároky na prostředí tř. C 30/37</t>
  </si>
  <si>
    <t xml:space="preserve">-17815119</t>
  </si>
  <si>
    <t xml:space="preserve">Základy z betonu železového (bez výztuže) desky z betonu se zvýšenými nároky na prostředí tř. C 30/37</t>
  </si>
  <si>
    <t xml:space="preserve">Poznámka k položce:
C30/37 - XF4 (XA3)-S3 (využití portlanského cementu pro CB vozovky CEM I, třída 42,5)</t>
  </si>
  <si>
    <t xml:space="preserve">"kce C"</t>
  </si>
  <si>
    <t xml:space="preserve">203,09*0,24</t>
  </si>
  <si>
    <t xml:space="preserve">28</t>
  </si>
  <si>
    <t xml:space="preserve">273362021</t>
  </si>
  <si>
    <t xml:space="preserve">Výztuž základových desek svařovanými sítěmi Kari</t>
  </si>
  <si>
    <t xml:space="preserve">-723293744</t>
  </si>
  <si>
    <t xml:space="preserve">Výztuž základů desek ze svařovaných sítí z drátů typu KARI</t>
  </si>
  <si>
    <t xml:space="preserve">"100x100x8 -7,667 kg/m2" ((12*22)+(6,96*16))*7,667/1000</t>
  </si>
  <si>
    <t xml:space="preserve">2,878*1,1 'Přepočtené koeficientem množství</t>
  </si>
  <si>
    <t xml:space="preserve">29</t>
  </si>
  <si>
    <t xml:space="preserve">274313711</t>
  </si>
  <si>
    <t xml:space="preserve">Základové pásy z betonu tř. C 20/25</t>
  </si>
  <si>
    <t xml:space="preserve">1951668493</t>
  </si>
  <si>
    <t xml:space="preserve">Základy z betonu prostého pasy betonu kamenem neprokládaného tř. C 20/25</t>
  </si>
  <si>
    <t xml:space="preserve">"základ pod sklopenou obrubu prstence, pro navrtání kotvících trnů"</t>
  </si>
  <si>
    <t xml:space="preserve">106,81*0,5*0,2</t>
  </si>
  <si>
    <t xml:space="preserve">30</t>
  </si>
  <si>
    <t xml:space="preserve">274352241</t>
  </si>
  <si>
    <t xml:space="preserve">Zřízení bednění základových pasů kruhového r přes 4 m</t>
  </si>
  <si>
    <t xml:space="preserve">1865890391</t>
  </si>
  <si>
    <t xml:space="preserve">Bednění základů pasů kruhové nebo obloukové poloměru přes 4 m zřízení</t>
  </si>
  <si>
    <t xml:space="preserve">2*106,81*0,2</t>
  </si>
  <si>
    <t xml:space="preserve">31</t>
  </si>
  <si>
    <t xml:space="preserve">274352242</t>
  </si>
  <si>
    <t xml:space="preserve">Odstranění bednění základových pasů kruhového r přes 4 m</t>
  </si>
  <si>
    <t xml:space="preserve">-618926615</t>
  </si>
  <si>
    <t xml:space="preserve">Bednění základů pasů kruhové nebo obloukové poloměru přes 4 m odstranění</t>
  </si>
  <si>
    <t xml:space="preserve">42,724</t>
  </si>
  <si>
    <t xml:space="preserve">Vodorovné konstrukce</t>
  </si>
  <si>
    <t xml:space="preserve">32</t>
  </si>
  <si>
    <t xml:space="preserve">451317777</t>
  </si>
  <si>
    <t xml:space="preserve">Podklad nebo lože pod dlažbu vodorovný nebo do sklonu 1:5 z betonu prostého tl přes 50 do 100 mm</t>
  </si>
  <si>
    <t xml:space="preserve">822533483</t>
  </si>
  <si>
    <t xml:space="preserve">Podklad nebo lože pod dlažbu (přídlažbu)  v ploše vodorovné nebo ve sklonu do 1:5, tloušťky od 50 do 100 mm z betonu prostého</t>
  </si>
  <si>
    <t xml:space="preserve">Poznámka k položce:
beton C20/25nXF3</t>
  </si>
  <si>
    <t xml:space="preserve">"kce D, ostrůvky" 124,21</t>
  </si>
  <si>
    <t xml:space="preserve">"výtok trativodu" 1</t>
  </si>
  <si>
    <t xml:space="preserve">33</t>
  </si>
  <si>
    <t xml:space="preserve">451319779</t>
  </si>
  <si>
    <t xml:space="preserve">Příplatek za sklon nad 1:5 podkladu nebo lože z betonu</t>
  </si>
  <si>
    <t xml:space="preserve">1313778973</t>
  </si>
  <si>
    <t xml:space="preserve">Podklad nebo lože pod dlažbu (přídlažbu)  Příplatek k cenám za zřízení podkladu nebo lože pod dlažbu ve sklonu přes 1:5, pro jakoukoliv tloušťku z betonu prostého</t>
  </si>
  <si>
    <t xml:space="preserve">"výtok trativodu"</t>
  </si>
  <si>
    <t xml:space="preserve">Komunikace pozemní</t>
  </si>
  <si>
    <t xml:space="preserve">34</t>
  </si>
  <si>
    <t xml:space="preserve">564851011</t>
  </si>
  <si>
    <t xml:space="preserve">Podklad ze štěrkodrtě ŠD plochy do 100 m2 tl 150 mm</t>
  </si>
  <si>
    <t xml:space="preserve">-183563888</t>
  </si>
  <si>
    <t xml:space="preserve">Podklad ze štěrkodrti ŠD s rozprostřením a zhutněním plochy jednotlivě do 100 m2, po zhutnění tl. 150 mm</t>
  </si>
  <si>
    <t xml:space="preserve">Poznámka k položce:
ŠDa</t>
  </si>
  <si>
    <t xml:space="preserve">35</t>
  </si>
  <si>
    <t xml:space="preserve">564851111</t>
  </si>
  <si>
    <t xml:space="preserve">Podklad ze štěrkodrtě ŠD plochy přes 100 m2 tl 150 mm</t>
  </si>
  <si>
    <t xml:space="preserve">-737221602</t>
  </si>
  <si>
    <t xml:space="preserve">Podklad ze štěrkodrti ŠD s rozprostřením a zhutněním plochy přes 100 m2, po zhutnění tl. 150 mm</t>
  </si>
  <si>
    <t xml:space="preserve">"kce A, vytažení pláně na úroveň příkopu" 897,78</t>
  </si>
  <si>
    <t xml:space="preserve">36</t>
  </si>
  <si>
    <t xml:space="preserve">564861011</t>
  </si>
  <si>
    <t xml:space="preserve">Podklad ze štěrkodrtě ŠD plochy do 100 m2 tl 200 mm</t>
  </si>
  <si>
    <t xml:space="preserve">-1194308889</t>
  </si>
  <si>
    <t xml:space="preserve">Podklad ze štěrkodrti ŠD s rozprostřením a zhutněním plochy jednotlivě do 100 m2, po zhutnění tl. 200 mm</t>
  </si>
  <si>
    <t xml:space="preserve">Poznámka k položce:
ŠDb</t>
  </si>
  <si>
    <t xml:space="preserve">"předláždění chodníku a vjezdu vně obrub, vyrovnávka"12,05</t>
  </si>
  <si>
    <t xml:space="preserve">37</t>
  </si>
  <si>
    <t xml:space="preserve">564871111</t>
  </si>
  <si>
    <t xml:space="preserve">Podklad ze štěrkodrtě ŠD plochy přes 100 m2 tl 250 mm</t>
  </si>
  <si>
    <t xml:space="preserve">857835346</t>
  </si>
  <si>
    <t xml:space="preserve">Podklad ze štěrkodrti ŠD s rozprostřením a zhutněním plochy přes 100 m2, po zhutnění tl. 250 mm</t>
  </si>
  <si>
    <t xml:space="preserve">38</t>
  </si>
  <si>
    <t xml:space="preserve">564871114</t>
  </si>
  <si>
    <t xml:space="preserve">Podklad ze štěrkodrtě ŠD plochy přes 100 m2 tl. 280 mm</t>
  </si>
  <si>
    <t xml:space="preserve">597949642</t>
  </si>
  <si>
    <t xml:space="preserve">Podklad ze štěrkodrti ŠD s rozprostřením a zhutněním plochy přes 100 m2, po zhutnění tl. 280 mm</t>
  </si>
  <si>
    <t xml:space="preserve">"kce A" 4949,25</t>
  </si>
  <si>
    <t xml:space="preserve">"kce B" 853,56</t>
  </si>
  <si>
    <t xml:space="preserve">39</t>
  </si>
  <si>
    <t xml:space="preserve">564910411</t>
  </si>
  <si>
    <t xml:space="preserve">Podklad z asfaltového recyklátu plochy do 100 m2 tl 50 mm</t>
  </si>
  <si>
    <t xml:space="preserve">575751127</t>
  </si>
  <si>
    <t xml:space="preserve">Podklad nebo podsyp z asfaltového recyklátu s rozprostřením a zhutněním plochy jednotlivě do 100 m2, po zhutnění tl. 50 mm</t>
  </si>
  <si>
    <t xml:space="preserve">"kce E" 5,03</t>
  </si>
  <si>
    <t xml:space="preserve">40</t>
  </si>
  <si>
    <t xml:space="preserve">565166121</t>
  </si>
  <si>
    <t xml:space="preserve">Asfaltový beton vrstva podkladní ACP 22S (obalované kamenivo OKH) tl 80 mm š přes 3 m</t>
  </si>
  <si>
    <t xml:space="preserve">-385487133</t>
  </si>
  <si>
    <t xml:space="preserve">Asfaltový beton vrstva podkladní ACP 22S (obalované kamenivo hrubozrnné - OKH)  s rozprostřením a zhutněním v pruhu šířky přes 3 m, po zhutnění tl. 80 mm</t>
  </si>
  <si>
    <t xml:space="preserve">Poznámka k položce:
50/70</t>
  </si>
  <si>
    <t xml:space="preserve">"kce A" 4413,25</t>
  </si>
  <si>
    <t xml:space="preserve">138</t>
  </si>
  <si>
    <t xml:space="preserve">565166122</t>
  </si>
  <si>
    <t xml:space="preserve">Asfaltový beton vrstva podkladní ACP 22S (obalované kamenivo OKH) tl 90 mm š přes 3 m</t>
  </si>
  <si>
    <t xml:space="preserve">-1719042754</t>
  </si>
  <si>
    <t xml:space="preserve">Asfaltový beton vrstva podkladní ACP 22S (obalované kamenivo hrubozrnné - OKH)  s rozprostřením a zhutněním v pruhu šířky přes 3 m, po zhutnění tl. 90 mm</t>
  </si>
  <si>
    <t xml:space="preserve">"kce B" 773,42</t>
  </si>
  <si>
    <t xml:space="preserve">41</t>
  </si>
  <si>
    <t xml:space="preserve">567122114</t>
  </si>
  <si>
    <t xml:space="preserve">Podklad ze směsi stmelené cementem SC C 8/10 (KSC I) tl 150 mm</t>
  </si>
  <si>
    <t xml:space="preserve">195365610</t>
  </si>
  <si>
    <t xml:space="preserve">Podklad ze směsi stmelené cementem SC bez dilatačních spár, s rozprostřením a zhutněním SC C 8/10 (KSC I), po zhutnění tl. 150 mm</t>
  </si>
  <si>
    <t xml:space="preserve">"kce A" 4652,01</t>
  </si>
  <si>
    <t xml:space="preserve">42</t>
  </si>
  <si>
    <t xml:space="preserve">567132112</t>
  </si>
  <si>
    <t xml:space="preserve">Podklad ze směsi stmelené cementem SC C 8/10 (KSC I) tl 170 mm</t>
  </si>
  <si>
    <t xml:space="preserve">-2092904364</t>
  </si>
  <si>
    <t xml:space="preserve">Podklad ze směsi stmelené cementem SC bez dilatačních spár, s rozprostřením a zhutněním SC C 8/10 (KSC I), po zhutnění tl. 170 mm</t>
  </si>
  <si>
    <t xml:space="preserve">43</t>
  </si>
  <si>
    <t xml:space="preserve">569851111</t>
  </si>
  <si>
    <t xml:space="preserve">Zpevnění krajnic štěrkodrtí tl 150 mm</t>
  </si>
  <si>
    <t xml:space="preserve">-796458404</t>
  </si>
  <si>
    <t xml:space="preserve">Zpevnění krajnic nebo komunikací pro pěší  s rozprostřením a zhutněním, po zhutnění štěrkodrtí tl. 150 mm</t>
  </si>
  <si>
    <t xml:space="preserve">"provozní zpevnění v nárožích, vně krajnice, š. 1m"</t>
  </si>
  <si>
    <t xml:space="preserve">154,71</t>
  </si>
  <si>
    <t xml:space="preserve">44</t>
  </si>
  <si>
    <t xml:space="preserve">569903311</t>
  </si>
  <si>
    <t xml:space="preserve">Zřízení zemních krajnic se zhutněním</t>
  </si>
  <si>
    <t xml:space="preserve">-2051932277</t>
  </si>
  <si>
    <t xml:space="preserve">Zřízení zemních krajnic z hornin jakékoliv třídy se zhutněním</t>
  </si>
  <si>
    <t xml:space="preserve">Poznámka k položce:
zemina min. podmínečně vhodná dle ČSN 73 6133</t>
  </si>
  <si>
    <t xml:space="preserve">dosyp krajnice</t>
  </si>
  <si>
    <t xml:space="preserve">235,48</t>
  </si>
  <si>
    <t xml:space="preserve">45</t>
  </si>
  <si>
    <t xml:space="preserve">1084196677</t>
  </si>
  <si>
    <t xml:space="preserve">235,48*1,8 'Přepočtené koeficientem množství</t>
  </si>
  <si>
    <t xml:space="preserve">46</t>
  </si>
  <si>
    <t xml:space="preserve">569951133.R</t>
  </si>
  <si>
    <t xml:space="preserve">Zpevnění krajnic asfaltovým recyklátem tl 150 mm</t>
  </si>
  <si>
    <t xml:space="preserve">328115943</t>
  </si>
  <si>
    <t xml:space="preserve">Zpevnění krajnic nebo komunikací pro pěší  s rozprostřením a zhutněním, po zhutnění asfaltovým recyklátem tl. 150 mm</t>
  </si>
  <si>
    <t xml:space="preserve">Poznámka k položce:
využita vyfrézovaná obrusná směs</t>
  </si>
  <si>
    <t xml:space="preserve">"stávající materiál"</t>
  </si>
  <si>
    <t xml:space="preserve">321,49</t>
  </si>
  <si>
    <t xml:space="preserve">47</t>
  </si>
  <si>
    <t xml:space="preserve">573211107</t>
  </si>
  <si>
    <t xml:space="preserve">Postřik živičný spojovací z asfaltu v množství 0,30 kg/m2</t>
  </si>
  <si>
    <t xml:space="preserve">1456278008</t>
  </si>
  <si>
    <t xml:space="preserve">Postřik spojovací PS bez posypu kamenivem z asfaltu silničního, v množství 0,30 kg/m2</t>
  </si>
  <si>
    <t xml:space="preserve">48</t>
  </si>
  <si>
    <t xml:space="preserve">573231106</t>
  </si>
  <si>
    <t xml:space="preserve">Postřik živičný spojovací ze silniční emulze v množství 0,30 kg/m2</t>
  </si>
  <si>
    <t xml:space="preserve">978532874</t>
  </si>
  <si>
    <t xml:space="preserve">Postřik spojovací PS bez posypu kamenivem ze silniční emulze, v množství 0,30 kg/m2</t>
  </si>
  <si>
    <t xml:space="preserve">Poznámka k položce:
PS-CP</t>
  </si>
  <si>
    <t xml:space="preserve">"kce A" 4337,63+4375,42</t>
  </si>
  <si>
    <t xml:space="preserve">"kce B" 773,42+773,42</t>
  </si>
  <si>
    <t xml:space="preserve">49</t>
  </si>
  <si>
    <t xml:space="preserve">573231107</t>
  </si>
  <si>
    <t xml:space="preserve">Postřik živičný spojovací ze silniční emulze v množství 0,40 kg/m2</t>
  </si>
  <si>
    <t xml:space="preserve">-1511544619</t>
  </si>
  <si>
    <t xml:space="preserve">Postřik spojovací PS bez posypu kamenivem ze silniční emulze, v množství 0,40 kg/m2</t>
  </si>
  <si>
    <t xml:space="preserve">50</t>
  </si>
  <si>
    <t xml:space="preserve">577144111</t>
  </si>
  <si>
    <t xml:space="preserve">Asfaltový beton vrstva obrusná ACO 11 (ABS) tř. I tl 50 mm š do 3 m z nemodifikovaného asfaltu</t>
  </si>
  <si>
    <t xml:space="preserve">460180460</t>
  </si>
  <si>
    <t xml:space="preserve">Asfaltový beton vrstva obrusná ACO 11 (ABS)  s rozprostřením a se zhutněním z nemodifikovaného asfaltu v pruhu šířky do 3 m tř. I, po zhutnění tl. 50 mm</t>
  </si>
  <si>
    <t xml:space="preserve">51</t>
  </si>
  <si>
    <t xml:space="preserve">577145141.F</t>
  </si>
  <si>
    <t xml:space="preserve">Asfaltový beton vrstva obrusná ACO 16S (ABH) tl 50 mm š přes 3 m z modifikovaného asfaltu</t>
  </si>
  <si>
    <t xml:space="preserve">-2033199448</t>
  </si>
  <si>
    <t xml:space="preserve">Asfaltový beton vrstva obrusná ACO 16S (ABH)  s rozprostřením a zhutněním z modifikovaného asfaltu v pruhu šířky přes 3 m, po zhutnění tl. 50 mm</t>
  </si>
  <si>
    <t xml:space="preserve">Poznámka k položce:
PMB 25/55-60 s rozptýlenou výztuží "FORTA"</t>
  </si>
  <si>
    <t xml:space="preserve">"kce A" 4337,63</t>
  </si>
  <si>
    <t xml:space="preserve">52</t>
  </si>
  <si>
    <t xml:space="preserve">577166141.F</t>
  </si>
  <si>
    <t xml:space="preserve">Asfaltový beton vrstva ložní ACL 22S (ABVH) tl 70 mm š přes 3 m z modifikovaného asfaltu</t>
  </si>
  <si>
    <t xml:space="preserve">-1241360428</t>
  </si>
  <si>
    <t xml:space="preserve">Asfaltový beton vrstva ložní ACL 22S (ABVH)  s rozprostřením a zhutněním z modifikovaného asfaltu v pruhu šířky přes 3 m, po zhutnění tl. 70 mm</t>
  </si>
  <si>
    <t xml:space="preserve">"kce A" 4375,42</t>
  </si>
  <si>
    <t xml:space="preserve">139</t>
  </si>
  <si>
    <t xml:space="preserve">577186141.F</t>
  </si>
  <si>
    <t xml:space="preserve">Asfaltový beton vrstva ložní ACL 22S (ABVH) tl 90 mm š přes 3 m z modifikovaného asfaltu</t>
  </si>
  <si>
    <t xml:space="preserve">-450736307</t>
  </si>
  <si>
    <t xml:space="preserve">Asfaltový beton vrstva ložní ACL 22S (ABVH)  s rozprostřením a zhutněním z modifikovaného asfaltu v pruhu šířky přes 3 m, po zhutnění tl. 90 mm</t>
  </si>
  <si>
    <t xml:space="preserve">53</t>
  </si>
  <si>
    <t xml:space="preserve">591141111.R</t>
  </si>
  <si>
    <t xml:space="preserve">Kladení zámkové dlažby na MC tl 50 mm</t>
  </si>
  <si>
    <t xml:space="preserve">-1724886156</t>
  </si>
  <si>
    <t xml:space="preserve">Kladení zámkové dlažby s provedením lože do tl. 50 mm, s vyplněním spár, s dvojím beraněním a se smetením přebytečného materiálu na krajnici, do lože z cementové malty</t>
  </si>
  <si>
    <t xml:space="preserve">Poznámka k položce:
- kladecí lože MC25
- stávající dlažba, reliéfní pro nevidomé</t>
  </si>
  <si>
    <t xml:space="preserve">"kce E" 1,12</t>
  </si>
  <si>
    <t xml:space="preserve">54</t>
  </si>
  <si>
    <t xml:space="preserve">591241111</t>
  </si>
  <si>
    <t xml:space="preserve">Kladení dlažby z kostek drobných z kamene na MC tl 50 mm</t>
  </si>
  <si>
    <t xml:space="preserve">-39882575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"kce D, ostrůvky" 123,21+1</t>
  </si>
  <si>
    <t xml:space="preserve">55</t>
  </si>
  <si>
    <t xml:space="preserve">58381007</t>
  </si>
  <si>
    <t xml:space="preserve">kostka štípaná dlažební žula drobná 10/12</t>
  </si>
  <si>
    <t xml:space="preserve">-600382830</t>
  </si>
  <si>
    <t xml:space="preserve">"potřeba" 124,21+1</t>
  </si>
  <si>
    <t xml:space="preserve">"stávající" -1</t>
  </si>
  <si>
    <t xml:space="preserve">124,21*1,02 'Přepočtené koeficientem množství</t>
  </si>
  <si>
    <t xml:space="preserve">56</t>
  </si>
  <si>
    <t xml:space="preserve">596211110</t>
  </si>
  <si>
    <t xml:space="preserve">Kladení zámkové dlažby komunikací pro pěší ručně tl 60 mm skupiny A pl do 50 m2</t>
  </si>
  <si>
    <t xml:space="preserve">-128104559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stávající dlažba</t>
  </si>
  <si>
    <t xml:space="preserve">"předláždění chodníku vně obrub"10,03</t>
  </si>
  <si>
    <t xml:space="preserve">57</t>
  </si>
  <si>
    <t xml:space="preserve">596212210</t>
  </si>
  <si>
    <t xml:space="preserve">Kladení zámkové dlažby pozemních komunikací ručně tl 80 mm skupiny A pl do 50 m2</t>
  </si>
  <si>
    <t xml:space="preserve">1255692958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"předláždění vjezdu vně obrub"2,02</t>
  </si>
  <si>
    <t xml:space="preserve">Úpravy povrchů, podlahy a osazování výplní</t>
  </si>
  <si>
    <t xml:space="preserve">58</t>
  </si>
  <si>
    <t xml:space="preserve">631319013.R</t>
  </si>
  <si>
    <t xml:space="preserve">Příplatek k mazanině tl přes 120 do 240 mm za úpravu povrchu</t>
  </si>
  <si>
    <t xml:space="preserve">858646651</t>
  </si>
  <si>
    <t xml:space="preserve">Příplatek k cenám mazanin  za úpravu povrchu mazaniny, mazanina tl. přes 120 do 240 mm</t>
  </si>
  <si>
    <t xml:space="preserve">Poznámka k položce:
úprava dle. čl. 6.10.3, 7.10 ČSN 73 6123-1</t>
  </si>
  <si>
    <t xml:space="preserve">Trubní vedení</t>
  </si>
  <si>
    <t xml:space="preserve">59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61374718</t>
  </si>
  <si>
    <t xml:space="preserve">Výšková úprava uličního vstupu nebo vpusti do 200 mm  zvýšením poklopu</t>
  </si>
  <si>
    <t xml:space="preserve">"kruhové" 7</t>
  </si>
  <si>
    <t xml:space="preserve">"čtvercové" 1</t>
  </si>
  <si>
    <t xml:space="preserve">60</t>
  </si>
  <si>
    <t xml:space="preserve">pročištění</t>
  </si>
  <si>
    <t xml:space="preserve">Vyčištění uliční vpusti</t>
  </si>
  <si>
    <t xml:space="preserve">1750128254</t>
  </si>
  <si>
    <t xml:space="preserve">Ostatní konstrukce a práce-bourání</t>
  </si>
  <si>
    <t xml:space="preserve">61</t>
  </si>
  <si>
    <t xml:space="preserve">914111111</t>
  </si>
  <si>
    <t xml:space="preserve">Montáž svislé dopravní značky do velikosti 1 m2 objímkami na sloupek nebo konzolu</t>
  </si>
  <si>
    <t xml:space="preserve">-1679502735</t>
  </si>
  <si>
    <t xml:space="preserve">Montáž svislé dopravní značky základní  velikosti do 1 m2 objímkami na sloupky nebo konzoly</t>
  </si>
  <si>
    <t xml:space="preserve">"stávající" 2+1+1+2</t>
  </si>
  <si>
    <t xml:space="preserve">"nové" 27</t>
  </si>
  <si>
    <t xml:space="preserve">62</t>
  </si>
  <si>
    <t xml:space="preserve">40445619</t>
  </si>
  <si>
    <t xml:space="preserve">zákazové, příkazové dopravní značky B1-B34, C1-15 500mm</t>
  </si>
  <si>
    <t xml:space="preserve">661096578</t>
  </si>
  <si>
    <t xml:space="preserve">"B20a (50)" 2</t>
  </si>
  <si>
    <t xml:space="preserve">"B20a (70)" 2</t>
  </si>
  <si>
    <t xml:space="preserve">"C1" 4</t>
  </si>
  <si>
    <t xml:space="preserve">"C4a" 3</t>
  </si>
  <si>
    <t xml:space="preserve">63</t>
  </si>
  <si>
    <t xml:space="preserve">40445600</t>
  </si>
  <si>
    <t xml:space="preserve">výstražné dopravní značky A1-A30, A33 700mm</t>
  </si>
  <si>
    <t xml:space="preserve">1767312985</t>
  </si>
  <si>
    <t xml:space="preserve">"A4" 1</t>
  </si>
  <si>
    <t xml:space="preserve">64</t>
  </si>
  <si>
    <t xml:space="preserve">40445608</t>
  </si>
  <si>
    <t xml:space="preserve">značky upravující přednost P1, P4 700mm</t>
  </si>
  <si>
    <t xml:space="preserve">643253389</t>
  </si>
  <si>
    <t xml:space="preserve">"P4" 4</t>
  </si>
  <si>
    <t xml:space="preserve">65</t>
  </si>
  <si>
    <t xml:space="preserve">40445642</t>
  </si>
  <si>
    <t xml:space="preserve">informativní značky směrové Z4 250x1000mm</t>
  </si>
  <si>
    <t xml:space="preserve">-289434123</t>
  </si>
  <si>
    <t xml:space="preserve">"Z4b" 3</t>
  </si>
  <si>
    <t xml:space="preserve">66</t>
  </si>
  <si>
    <t xml:space="preserve">40445641</t>
  </si>
  <si>
    <t xml:space="preserve">informativní značky směrové Z3 500x500mm</t>
  </si>
  <si>
    <t xml:space="preserve">-12438361</t>
  </si>
  <si>
    <t xml:space="preserve">"Z3" 3</t>
  </si>
  <si>
    <t xml:space="preserve">67</t>
  </si>
  <si>
    <t xml:space="preserve">40445629</t>
  </si>
  <si>
    <t xml:space="preserve">informativní značky směrové IS1a, IS2a, IS3a, IS4a, IS19a 1100x330mm</t>
  </si>
  <si>
    <t xml:space="preserve">-737623003</t>
  </si>
  <si>
    <t xml:space="preserve">"IS1a" 1</t>
  </si>
  <si>
    <t xml:space="preserve">"IS3a" 1+1+1</t>
  </si>
  <si>
    <t xml:space="preserve">68</t>
  </si>
  <si>
    <t xml:space="preserve">40445632</t>
  </si>
  <si>
    <t xml:space="preserve">informativní značky směrové IS1d, IS2d, IS3d, IS4d, IS19d 1350x500mm</t>
  </si>
  <si>
    <t xml:space="preserve">1840499533</t>
  </si>
  <si>
    <t xml:space="preserve">"IS1d" 1</t>
  </si>
  <si>
    <t xml:space="preserve">69</t>
  </si>
  <si>
    <t xml:space="preserve">914211111</t>
  </si>
  <si>
    <t xml:space="preserve">Montáž svislé dopravní značky velkoplošné velikosti do 6 m2</t>
  </si>
  <si>
    <t xml:space="preserve">-1024689640</t>
  </si>
  <si>
    <t xml:space="preserve">Montáž svislé dopravní značky velkoplošné  velikosti do 6 m2</t>
  </si>
  <si>
    <t xml:space="preserve">70</t>
  </si>
  <si>
    <t xml:space="preserve">značka_velk</t>
  </si>
  <si>
    <t xml:space="preserve">značka dopravní svislá (IS9b) lamela FeZn (2000 x 1400 mm)</t>
  </si>
  <si>
    <t xml:space="preserve">554121804</t>
  </si>
  <si>
    <t xml:space="preserve">Podklad - retroreflexivní fólie 1 tř., symbol 2. tř.
boční lemovací lišta lamel polep fólie 2. tř.</t>
  </si>
  <si>
    <t xml:space="preserve">71</t>
  </si>
  <si>
    <t xml:space="preserve">914511112</t>
  </si>
  <si>
    <t xml:space="preserve">Montáž sloupku dopravních značek délky do 3,5 m s betonovým základem a patkou</t>
  </si>
  <si>
    <t xml:space="preserve">-1520645533</t>
  </si>
  <si>
    <t xml:space="preserve">Montáž sloupku dopravních značek  délky do 3,5 m do hliníkové patky</t>
  </si>
  <si>
    <t xml:space="preserve">"stávající" 1+1+1+1</t>
  </si>
  <si>
    <t xml:space="preserve">"nové" 1+2+2+4+3+1+1+1+1</t>
  </si>
  <si>
    <t xml:space="preserve">72</t>
  </si>
  <si>
    <t xml:space="preserve">40445225</t>
  </si>
  <si>
    <t xml:space="preserve">sloupek pro dopravní značku Zn D 60mm v 3,5m</t>
  </si>
  <si>
    <t xml:space="preserve">932801849</t>
  </si>
  <si>
    <t xml:space="preserve">73</t>
  </si>
  <si>
    <t xml:space="preserve">914511112.1</t>
  </si>
  <si>
    <t xml:space="preserve">Montáž příhradového nosníku dopravních značek délky do 3,5 m s betonovým základem a patkou</t>
  </si>
  <si>
    <t xml:space="preserve">1998277115</t>
  </si>
  <si>
    <t xml:space="preserve">1 nosník - 2 patky</t>
  </si>
  <si>
    <t xml:space="preserve">2*4</t>
  </si>
  <si>
    <t xml:space="preserve">74</t>
  </si>
  <si>
    <t xml:space="preserve">404452250.1</t>
  </si>
  <si>
    <t xml:space="preserve">příhradový nosník FeZN - délky do 350</t>
  </si>
  <si>
    <t xml:space="preserve">420901803</t>
  </si>
  <si>
    <t xml:space="preserve">výrobky a tabule orientační pro návěstí a zabezpečovací zařízení silniční značky dopravní svislé sloupky Zn 60 - 350</t>
  </si>
  <si>
    <t xml:space="preserve">75</t>
  </si>
  <si>
    <t xml:space="preserve">915111111</t>
  </si>
  <si>
    <t xml:space="preserve">Vodorovné dopravní značení dělící čáry souvislé š 125 mm základní bílá barva</t>
  </si>
  <si>
    <t xml:space="preserve">1163978498</t>
  </si>
  <si>
    <t xml:space="preserve">Vodorovné dopravní značení stříkané barvou  dělící čára šířky 125 mm souvislá bílá základní</t>
  </si>
  <si>
    <t xml:space="preserve">"V1a" 534,23</t>
  </si>
  <si>
    <t xml:space="preserve">76</t>
  </si>
  <si>
    <t xml:space="preserve">915121111</t>
  </si>
  <si>
    <t xml:space="preserve">Vodorovné dopravní značení vodící čáry souvislé š 250 mm základní bílá barva</t>
  </si>
  <si>
    <t xml:space="preserve">-1868002776</t>
  </si>
  <si>
    <t xml:space="preserve">Vodorovné dopravní značení stříkané barvou  vodící čára bílá šířky 250 mm souvislá základní</t>
  </si>
  <si>
    <t xml:space="preserve">"V4" 880,08</t>
  </si>
  <si>
    <t xml:space="preserve">77</t>
  </si>
  <si>
    <t xml:space="preserve">915121121</t>
  </si>
  <si>
    <t xml:space="preserve">Vodorovné dopravní značení vodící čáry přerušované š 250 mm základní bílá barva</t>
  </si>
  <si>
    <t xml:space="preserve">-419574667</t>
  </si>
  <si>
    <t xml:space="preserve">Vodorovné dopravní značení stříkané barvou  vodící čára bílá šířky 250 mm přerušovaná základní</t>
  </si>
  <si>
    <t xml:space="preserve">"V2b 1,5/1,5/0,25" 100,77</t>
  </si>
  <si>
    <t xml:space="preserve">78</t>
  </si>
  <si>
    <t xml:space="preserve">915131111</t>
  </si>
  <si>
    <t xml:space="preserve">Vodorovné dopravní značení přechody pro chodce, šipky, symboly základní bílá barva</t>
  </si>
  <si>
    <t xml:space="preserve">869841335</t>
  </si>
  <si>
    <t xml:space="preserve">Vodorovné dopravní značení stříkané barvou  přechody pro chodce, šipky, symboly bílé základní</t>
  </si>
  <si>
    <t xml:space="preserve">"V13" 59,52</t>
  </si>
  <si>
    <t xml:space="preserve">79</t>
  </si>
  <si>
    <t xml:space="preserve">915211112</t>
  </si>
  <si>
    <t xml:space="preserve">Vodorovné dopravní značení dělící čáry souvislé š 125 mm retroreflexní bílý plast</t>
  </si>
  <si>
    <t xml:space="preserve">1688356552</t>
  </si>
  <si>
    <t xml:space="preserve">Vodorovné dopravní značení stříkaným plastem  dělící čára šířky 125 mm souvislá bílá retroreflexní</t>
  </si>
  <si>
    <t xml:space="preserve">80</t>
  </si>
  <si>
    <t xml:space="preserve">915221112</t>
  </si>
  <si>
    <t xml:space="preserve">Vodorovné dopravní značení vodící čáry souvislé š 250 mm retroreflexní bílý plast</t>
  </si>
  <si>
    <t xml:space="preserve">-1565781924</t>
  </si>
  <si>
    <t xml:space="preserve">Vodorovné dopravní značení stříkaným plastem  vodící čára bílá šířky 250 mm souvislá retroreflexní</t>
  </si>
  <si>
    <t xml:space="preserve">81</t>
  </si>
  <si>
    <t xml:space="preserve">915221122</t>
  </si>
  <si>
    <t xml:space="preserve">Vodorovné dopravní značení vodící čáry přerušované š 250 mm retroreflexní bílý plast</t>
  </si>
  <si>
    <t xml:space="preserve">61632898</t>
  </si>
  <si>
    <t xml:space="preserve">Vodorovné dopravní značení stříkaným plastem  vodící čára bílá šířky 250 mm přerušovaná retroreflexní</t>
  </si>
  <si>
    <t xml:space="preserve">82</t>
  </si>
  <si>
    <t xml:space="preserve">915231112</t>
  </si>
  <si>
    <t xml:space="preserve">Vodorovné dopravní značení přechody pro chodce, šipky, symboly retroreflexní bílý plast</t>
  </si>
  <si>
    <t xml:space="preserve">-1884868389</t>
  </si>
  <si>
    <t xml:space="preserve">Vodorovné dopravní značení stříkaným plastem  přechody pro chodce, šipky, symboly nápisy bílé retroreflexní</t>
  </si>
  <si>
    <t xml:space="preserve">83</t>
  </si>
  <si>
    <t xml:space="preserve">915611111</t>
  </si>
  <si>
    <t xml:space="preserve">Předznačení vodorovného liniového značení</t>
  </si>
  <si>
    <t xml:space="preserve">282337084</t>
  </si>
  <si>
    <t xml:space="preserve">Předznačení pro vodorovné značení  stříkané barvou nebo prováděné z nátěrových hmot liniové dělicí čáry, vodicí proužky</t>
  </si>
  <si>
    <t xml:space="preserve">534,23+880,08+100,77</t>
  </si>
  <si>
    <t xml:space="preserve">84</t>
  </si>
  <si>
    <t xml:space="preserve">915621111</t>
  </si>
  <si>
    <t xml:space="preserve">Předznačení vodorovného plošného značení</t>
  </si>
  <si>
    <t xml:space="preserve">-1050861925</t>
  </si>
  <si>
    <t xml:space="preserve">Předznačení pro vodorovné značení  stříkané barvou nebo prováděné z nátěrových hmot plošné šipky, symboly, nápisy</t>
  </si>
  <si>
    <t xml:space="preserve">59,52</t>
  </si>
  <si>
    <t xml:space="preserve">85</t>
  </si>
  <si>
    <t xml:space="preserve">916111123</t>
  </si>
  <si>
    <t xml:space="preserve">Osazení obruby z drobných kostek s boční opěrou do lože z betonu prostého</t>
  </si>
  <si>
    <t xml:space="preserve">-960420382</t>
  </si>
  <si>
    <t xml:space="preserve">Osazení silniční obruby z dlažebních kostek v jedné řadě  s ložem tl. přes 50 do 100 mm, s vyplněním a zatřením spár cementovou maltou z drobných kostek s boční opěrou z betonu prostého, do lože z betonu prostého téže značky</t>
  </si>
  <si>
    <t xml:space="preserve">"2 řádky - stávající kostky" </t>
  </si>
  <si>
    <t xml:space="preserve">4,09*2</t>
  </si>
  <si>
    <t xml:space="preserve">"3 řádky, vnější opěra obrub"</t>
  </si>
  <si>
    <t xml:space="preserve">75*3</t>
  </si>
  <si>
    <t xml:space="preserve">86</t>
  </si>
  <si>
    <t xml:space="preserve">-2010603251</t>
  </si>
  <si>
    <t xml:space="preserve">75*3*0,1</t>
  </si>
  <si>
    <t xml:space="preserve">22,5*1,03 'Přepočtené koeficientem množství</t>
  </si>
  <si>
    <t xml:space="preserve">87</t>
  </si>
  <si>
    <t xml:space="preserve">916131213</t>
  </si>
  <si>
    <t xml:space="preserve">Osazení silničního obrubníku betonového stojatého s boční opěrou do lože z betonu prostého</t>
  </si>
  <si>
    <t xml:space="preserve">-84968791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19,08+7+1+1</t>
  </si>
  <si>
    <t xml:space="preserve">88</t>
  </si>
  <si>
    <t xml:space="preserve">59217031</t>
  </si>
  <si>
    <t xml:space="preserve">obrubník betonový silniční 1000x150x250mm</t>
  </si>
  <si>
    <t xml:space="preserve">-372485200</t>
  </si>
  <si>
    <t xml:space="preserve">119,08</t>
  </si>
  <si>
    <t xml:space="preserve">119,08*1,02 'Přepočtené koeficientem množství</t>
  </si>
  <si>
    <t xml:space="preserve">89</t>
  </si>
  <si>
    <t xml:space="preserve">59217029</t>
  </si>
  <si>
    <t xml:space="preserve">obrubník betonový silniční nájezdový 1000x150x150mm</t>
  </si>
  <si>
    <t xml:space="preserve">1621312664</t>
  </si>
  <si>
    <t xml:space="preserve">7*1,02 'Přepočtené koeficientem množství</t>
  </si>
  <si>
    <t xml:space="preserve">90</t>
  </si>
  <si>
    <t xml:space="preserve">59217030</t>
  </si>
  <si>
    <t xml:space="preserve">obrubník betonový silniční přechodový 1000x150x150-250mm</t>
  </si>
  <si>
    <t xml:space="preserve">-1729510917</t>
  </si>
  <si>
    <t xml:space="preserve">"L" 1</t>
  </si>
  <si>
    <t xml:space="preserve">"P" 1</t>
  </si>
  <si>
    <t xml:space="preserve">2*1,02 'Přepočtené koeficientem množství</t>
  </si>
  <si>
    <t xml:space="preserve">91</t>
  </si>
  <si>
    <t xml:space="preserve">916133112</t>
  </si>
  <si>
    <t xml:space="preserve">Osazení silničního obrubníku betonového ke kruhovým objezdům do lože z betonu prostého s boční opěrou</t>
  </si>
  <si>
    <t xml:space="preserve">-1842860606</t>
  </si>
  <si>
    <t xml:space="preserve">Osazení silničního obrubníku ke kruhovým objezdům se zřízením lože tl. do 150 mm, s vyplněním a zatřením spár cementovou maltou betonového, do lože z betonu prostého s boční opěrou</t>
  </si>
  <si>
    <t xml:space="preserve">234,12+8,96</t>
  </si>
  <si>
    <t xml:space="preserve">92</t>
  </si>
  <si>
    <t xml:space="preserve">59217052</t>
  </si>
  <si>
    <t xml:space="preserve">obrubník betonový pro kruhový objezd vnější R0,5 200x270x300mm</t>
  </si>
  <si>
    <t xml:space="preserve">-418368167</t>
  </si>
  <si>
    <t xml:space="preserve">8,96</t>
  </si>
  <si>
    <t xml:space="preserve">8,96*1,02 'Přepočtené koeficientem množství</t>
  </si>
  <si>
    <t xml:space="preserve">93</t>
  </si>
  <si>
    <t xml:space="preserve">59217057</t>
  </si>
  <si>
    <t xml:space="preserve">obrubník betonový pro kruhový objezd přímý 200x600x300mm</t>
  </si>
  <si>
    <t xml:space="preserve">-1648395399</t>
  </si>
  <si>
    <t xml:space="preserve">234,12</t>
  </si>
  <si>
    <t xml:space="preserve">234,12*1,02 'Přepočtené koeficientem množství</t>
  </si>
  <si>
    <t xml:space="preserve">94</t>
  </si>
  <si>
    <t xml:space="preserve">916231213</t>
  </si>
  <si>
    <t xml:space="preserve">Osazení chodníkového obrubníku betonového stojatého s boční opěrou do lože z betonu prostého</t>
  </si>
  <si>
    <t xml:space="preserve">210285446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4,58</t>
  </si>
  <si>
    <t xml:space="preserve">95</t>
  </si>
  <si>
    <t xml:space="preserve">59217016</t>
  </si>
  <si>
    <t xml:space="preserve">obrubník betonový chodníkový 1000x80x250mm</t>
  </si>
  <si>
    <t xml:space="preserve">-37956163</t>
  </si>
  <si>
    <t xml:space="preserve">4,58*1,02 'Přepočtené koeficientem množství</t>
  </si>
  <si>
    <t xml:space="preserve">96</t>
  </si>
  <si>
    <t xml:space="preserve">916241213</t>
  </si>
  <si>
    <t xml:space="preserve">Osazení obrubníku kamenného stojatého s boční opěrou do lože z betonu prostého</t>
  </si>
  <si>
    <t xml:space="preserve">1879271027</t>
  </si>
  <si>
    <t xml:space="preserve">Osazení obrubníku kamenného se zřízením lože, s vyplněním a zatřením spár cementovou maltou stojatého s boční opěrou z betonu prostého, do lože z betonu prostého</t>
  </si>
  <si>
    <t xml:space="preserve">"stávající" 3,44</t>
  </si>
  <si>
    <t xml:space="preserve">"nové" 43,98</t>
  </si>
  <si>
    <t xml:space="preserve">97</t>
  </si>
  <si>
    <t xml:space="preserve">58380446</t>
  </si>
  <si>
    <t xml:space="preserve">obrubník kamenný žulový obloukový R 5-10m 200x250mm</t>
  </si>
  <si>
    <t xml:space="preserve">1326465281</t>
  </si>
  <si>
    <t xml:space="preserve">"R7" 43,98</t>
  </si>
  <si>
    <t xml:space="preserve">43,98*1,02 'Přepočtené koeficientem množství</t>
  </si>
  <si>
    <t xml:space="preserve">98</t>
  </si>
  <si>
    <t xml:space="preserve">919111114.R1</t>
  </si>
  <si>
    <t xml:space="preserve">Řezání smršťovacích spár š 4 mm hl přes 90 do 100 mm příčných nebo podélných v čerstvém CB krytu</t>
  </si>
  <si>
    <t xml:space="preserve">-188919731</t>
  </si>
  <si>
    <t xml:space="preserve">Řezání smršťovacích spár v čerstvém cementobetonovém krytu  příčných nebo podélných, šířky 4 mm, hloubky přes 90 do 100 mm</t>
  </si>
  <si>
    <t xml:space="preserve">Poznámka k položce:
vč. vyčištění spáry tlakovou vodou</t>
  </si>
  <si>
    <t xml:space="preserve">vytvoření příčných (smršťovacích) spár dle VL1 MD, 24-02</t>
  </si>
  <si>
    <t xml:space="preserve">31,5</t>
  </si>
  <si>
    <t xml:space="preserve">99</t>
  </si>
  <si>
    <t xml:space="preserve">919111223.R</t>
  </si>
  <si>
    <t xml:space="preserve">Řezání spár pro vytvoření komůrky š 8 mm hl 30 mm pro těsnící zálivku v CB krytu</t>
  </si>
  <si>
    <t xml:space="preserve">-1902795002</t>
  </si>
  <si>
    <t xml:space="preserve">Řezání dilatačních spár v čerstvém cementobetonovém krytu  vytvoření komůrky pro těsnící zálivku šířky 8 mm, hloubky 30 mm</t>
  </si>
  <si>
    <t xml:space="preserve">Poznámka k položce:
 vč. sražení hran</t>
  </si>
  <si>
    <t xml:space="preserve">100</t>
  </si>
  <si>
    <t xml:space="preserve">9191110RP</t>
  </si>
  <si>
    <t xml:space="preserve">Vytvoření dilatační spáry pro vytvoření komůrky š 20 mm hl 50 mm pro těsnící zálivku v CB krytu</t>
  </si>
  <si>
    <t xml:space="preserve">164592636</t>
  </si>
  <si>
    <t xml:space="preserve">Poznámka k položce:
Položka obsahuje nalepení dilatační vložky z XPS tl. 20 mm (celkem2,8m2) </t>
  </si>
  <si>
    <t xml:space="preserve">vytvoření dilatační (prostorové) spáry dle VL1 MD, 24-01</t>
  </si>
  <si>
    <t xml:space="preserve">11,4</t>
  </si>
  <si>
    <t xml:space="preserve">101</t>
  </si>
  <si>
    <t xml:space="preserve">919121122.R1</t>
  </si>
  <si>
    <t xml:space="preserve">Těsnění spár zálivkou za studena pro komůrky š 8 mm hl 30 mm s těsnicím profilem</t>
  </si>
  <si>
    <t xml:space="preserve">1051397367</t>
  </si>
  <si>
    <t xml:space="preserve">Utěsnění dilatačních spár zálivkou za studena  v cementobetonovém nebo živičném krytu včetně adhezního nátěru s těsnicím profilem pod zálivkou, pro komůrky šířky 15 mm, hloubky 30 mm</t>
  </si>
  <si>
    <t xml:space="preserve">Poznámka k položce:
profil 14x25mm, na dno spáry vložen elastomerový profil d4 mm
</t>
  </si>
  <si>
    <t xml:space="preserve">102</t>
  </si>
  <si>
    <t xml:space="preserve">919121132.R</t>
  </si>
  <si>
    <t xml:space="preserve">Těsnění spár zálivkou za studena pro komůrky š 20 mm hl 50 mm s těsnicím profilem</t>
  </si>
  <si>
    <t xml:space="preserve">-1026321595</t>
  </si>
  <si>
    <t xml:space="preserve">Utěsnění dilatačních spár zálivkou za studena  v cementobetonovém nebo živičném krytu včetně adhezního nátěru s těsnicím profilem pod zálivkou, pro komůrky šířky 20 mm, hloubky 50 mm</t>
  </si>
  <si>
    <t xml:space="preserve">Poznámka k položce:
- odstranění (dilatační vložky z XPS) do hloubky 50 mm, vložení těsnícího profilu d25 mm, komůrka bude vyplněna penetračním nebo adhézním nátěrem podle typu zálivky a předpisu výrobce</t>
  </si>
  <si>
    <t xml:space="preserve">103</t>
  </si>
  <si>
    <t xml:space="preserve">919732211</t>
  </si>
  <si>
    <t xml:space="preserve">Styčná spára napojení nového živičného povrchu na stávající za tepla š 15 mm hl 25 mm s prořezáním</t>
  </si>
  <si>
    <t xml:space="preserve">-67867290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772,5</t>
  </si>
  <si>
    <t xml:space="preserve">2,8</t>
  </si>
  <si>
    <t xml:space="preserve">104</t>
  </si>
  <si>
    <t xml:space="preserve">919735112</t>
  </si>
  <si>
    <t xml:space="preserve">Řezání stávajícího živičného krytu hl přes 50 do 100 mm</t>
  </si>
  <si>
    <t xml:space="preserve">-366104136</t>
  </si>
  <si>
    <t xml:space="preserve">Řezání stávajícího živičného krytu nebo podkladu  hloubky přes 50 do 100 mm</t>
  </si>
  <si>
    <t xml:space="preserve">"asfalt chodníku"</t>
  </si>
  <si>
    <t xml:space="preserve">"vozovka"</t>
  </si>
  <si>
    <t xml:space="preserve">"obrus" 109,5</t>
  </si>
  <si>
    <t xml:space="preserve">"ložní" 109,5</t>
  </si>
  <si>
    <t xml:space="preserve">"podkladní" 109,5</t>
  </si>
  <si>
    <t xml:space="preserve">105</t>
  </si>
  <si>
    <t xml:space="preserve">91974811.R</t>
  </si>
  <si>
    <t xml:space="preserve">Provedení protichloridového nátěru cementobetonového krytu</t>
  </si>
  <si>
    <t xml:space="preserve">-230531346</t>
  </si>
  <si>
    <t xml:space="preserve">203,09</t>
  </si>
  <si>
    <t xml:space="preserve">106</t>
  </si>
  <si>
    <t xml:space="preserve">953961115</t>
  </si>
  <si>
    <t xml:space="preserve">Kotvy chemickým tmelem M 20 hl 170 mm do betonu, ŽB nebo kamene s vyvrtáním otvoru</t>
  </si>
  <si>
    <t xml:space="preserve">-1328190650</t>
  </si>
  <si>
    <t xml:space="preserve">Kotvy chemické s vyvrtáním otvoru  do betonu, železobetonu nebo tvrdého kamene tmel, velikost M 20, hloubka 170 mm</t>
  </si>
  <si>
    <t xml:space="preserve">Poznámka k položce:
179 ks, hloubka do 110 mm, vč. vyčištění</t>
  </si>
  <si>
    <t xml:space="preserve">"vývrty D24 do bet. základu pro uchycení"</t>
  </si>
  <si>
    <t xml:space="preserve">179</t>
  </si>
  <si>
    <t xml:space="preserve">107</t>
  </si>
  <si>
    <t xml:space="preserve">953961115.0</t>
  </si>
  <si>
    <t xml:space="preserve">Kotvy chemickým tmelem M 20 hl 170 mm do betonu, ŽB nebo kamene bez vyvrtání otvoru</t>
  </si>
  <si>
    <t xml:space="preserve">1058736498</t>
  </si>
  <si>
    <t xml:space="preserve">Kotvy chemické bez vyvrtání otvoru  do betonu, železobetonu nebo tvrdého kamene tmel, velikost M 20, hloubka 170 mm</t>
  </si>
  <si>
    <t xml:space="preserve">"uchycení obrub na trny"</t>
  </si>
  <si>
    <t xml:space="preserve">108</t>
  </si>
  <si>
    <t xml:space="preserve">953965141</t>
  </si>
  <si>
    <t xml:space="preserve">Kotevní šroub pro chemické kotvy M 20 dl 240 mm</t>
  </si>
  <si>
    <t xml:space="preserve">518442692</t>
  </si>
  <si>
    <t xml:space="preserve">Kotvy chemické s vyvrtáním otvoru  kotevní šrouby pro chemické kotvy, velikost M 20, délka 240 mm</t>
  </si>
  <si>
    <t xml:space="preserve">Poznámka k položce:
délka 200 mm</t>
  </si>
  <si>
    <t xml:space="preserve">109</t>
  </si>
  <si>
    <t xml:space="preserve">977131117</t>
  </si>
  <si>
    <t xml:space="preserve">Vrty příklepovými vrtáky D přes 20 do 25 mm do cihelného zdiva nebo prostého betonu</t>
  </si>
  <si>
    <t xml:space="preserve">1939260902</t>
  </si>
  <si>
    <t xml:space="preserve">Vrty příklepovými vrtáky do cihelného zdiva nebo prostého betonu průměru přes 20 do 25 mm</t>
  </si>
  <si>
    <t xml:space="preserve">Poznámka k položce:
179 ks, hloubka do 110 mm, vč. vyčištění vývrtu</t>
  </si>
  <si>
    <t xml:space="preserve">"vývrty D24 do bet. sklopených obrub pro uchycení"</t>
  </si>
  <si>
    <t xml:space="preserve">179*0,11</t>
  </si>
  <si>
    <t xml:space="preserve">110</t>
  </si>
  <si>
    <t xml:space="preserve">979024443</t>
  </si>
  <si>
    <t xml:space="preserve">Očištění vybouraných obrubníků a krajníků silničních</t>
  </si>
  <si>
    <t xml:space="preserve">-1490578846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3,44</t>
  </si>
  <si>
    <t xml:space="preserve">111</t>
  </si>
  <si>
    <t xml:space="preserve">979054451</t>
  </si>
  <si>
    <t xml:space="preserve">Očištění vybouraných zámkových dlaždic s původním spárováním z kameniva těženého</t>
  </si>
  <si>
    <t xml:space="preserve">-1493887913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,12+12,05</t>
  </si>
  <si>
    <t xml:space="preserve">112</t>
  </si>
  <si>
    <t xml:space="preserve">979071122</t>
  </si>
  <si>
    <t xml:space="preserve">Očištění dlažebních kostek drobných s původním spárováním živičnou směsí nebo MC</t>
  </si>
  <si>
    <t xml:space="preserve">907928971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4,09*2*0,12</t>
  </si>
  <si>
    <t xml:space="preserve">Bourání konstrukcí</t>
  </si>
  <si>
    <t xml:space="preserve">113</t>
  </si>
  <si>
    <t xml:space="preserve">113106123</t>
  </si>
  <si>
    <t xml:space="preserve">Rozebrání dlažeb ze zámkových dlaždic komunikací pro pěší ručně</t>
  </si>
  <si>
    <t xml:space="preserve">-1750792690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,12+10,03</t>
  </si>
  <si>
    <t xml:space="preserve">114</t>
  </si>
  <si>
    <t xml:space="preserve">113106171</t>
  </si>
  <si>
    <t xml:space="preserve">Rozebrání dlažeb vozovek ze zámkové dlažby s ložem z kameniva ručně</t>
  </si>
  <si>
    <t xml:space="preserve">-253813245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2,02</t>
  </si>
  <si>
    <t xml:space="preserve">"prstenec" 61,43</t>
  </si>
  <si>
    <t xml:space="preserve">115</t>
  </si>
  <si>
    <t xml:space="preserve">113107131</t>
  </si>
  <si>
    <t xml:space="preserve">Odstranění krytu z betonu prostého tl přes 100 do 150 mm ručně</t>
  </si>
  <si>
    <t xml:space="preserve">724770314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"ostrůvek - kam. kostka v bet. loži" 11,78</t>
  </si>
  <si>
    <t xml:space="preserve">116</t>
  </si>
  <si>
    <t xml:space="preserve">113107164</t>
  </si>
  <si>
    <t xml:space="preserve">Odstranění podkladu z kameniva drceného tl přes 300 do 400 mm strojně pl přes 50 do 200 m2</t>
  </si>
  <si>
    <t xml:space="preserve">1674886350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117</t>
  </si>
  <si>
    <t xml:space="preserve">113107171</t>
  </si>
  <si>
    <t xml:space="preserve">Odstranění podkladu z betonu prostého tl přes 100 do 150 mm strojně pl přes 50 do 200 m2</t>
  </si>
  <si>
    <t xml:space="preserve">-109448789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118</t>
  </si>
  <si>
    <t xml:space="preserve">113107224</t>
  </si>
  <si>
    <t xml:space="preserve">Odstranění podkladu z kameniva drceného tl přes 300 do 400 mm strojně pl přes 200 m2</t>
  </si>
  <si>
    <t xml:space="preserve">1522431841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"tl. 320 mm" 627,05</t>
  </si>
  <si>
    <t xml:space="preserve">"tl. 380 mm" 868,75</t>
  </si>
  <si>
    <t xml:space="preserve">"prostor severní OK" 788,25</t>
  </si>
  <si>
    <t xml:space="preserve">119</t>
  </si>
  <si>
    <t xml:space="preserve">113107223</t>
  </si>
  <si>
    <t xml:space="preserve">Odstranění podkladu z kameniva drceného tl přes 200 do 300 mm strojně pl přes 200 m2</t>
  </si>
  <si>
    <t xml:space="preserve">1008171896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prostor jižní OK + hlavní trasa" 4933,89</t>
  </si>
  <si>
    <t xml:space="preserve">120</t>
  </si>
  <si>
    <t xml:space="preserve">113154233</t>
  </si>
  <si>
    <t xml:space="preserve">Frézování živičného krytu tl 50 mm pruh š přes 1 do 2 m pl přes 500 do 1000 m2 bez překážek v trase</t>
  </si>
  <si>
    <t xml:space="preserve">1254676575</t>
  </si>
  <si>
    <t xml:space="preserve">Frézování živičného podkladu nebo krytu  s naložením na dopravní prostředek plochy přes 500 do 1 000 m2 bez překážek v trase pruhu šířky přes 1 m do 2 m, tloušťky vrstvy 50 mm</t>
  </si>
  <si>
    <t xml:space="preserve">Poznámka k položce:
ZAS-T1
odkup zhotovitelem</t>
  </si>
  <si>
    <t xml:space="preserve">"prostor severní OK, ACO souvrství" 788,25</t>
  </si>
  <si>
    <t xml:space="preserve">121</t>
  </si>
  <si>
    <t xml:space="preserve">113154331</t>
  </si>
  <si>
    <t xml:space="preserve">Frézování živičného krytu tl do 30 mm pruh š přes 1 do 2 m pl přes 1000 do 10000 m2 bez překážek v trase</t>
  </si>
  <si>
    <t xml:space="preserve">890307284</t>
  </si>
  <si>
    <t xml:space="preserve">Frézování živičného podkladu nebo krytu  s naložením na dopravní prostředek plochy přes 1 000 do 10 000 m2 bez překážek v trase pruhu šířky přes 1 m do 2 m, tloušťky vrstvy do 30 mm</t>
  </si>
  <si>
    <t xml:space="preserve">"prostor jižní OK + hlavní trasa, ACO souvrství" 4933,89</t>
  </si>
  <si>
    <t xml:space="preserve">122</t>
  </si>
  <si>
    <t xml:space="preserve">113154235.2</t>
  </si>
  <si>
    <t xml:space="preserve">Frézování živičného krytu tl 230 mm pruh š přes 1 do 2 m pl přes 500 do 1000 m2 bez překážek v trase</t>
  </si>
  <si>
    <t xml:space="preserve">1135911524</t>
  </si>
  <si>
    <t xml:space="preserve">Frézování živičného podkladu nebo krytu  s naložením na dopravní prostředek plochy přes 500 do 1 000 m2 bez překážek v trase pruhu šířky přes 1 m do 2 m, tloušťky vrstvy 230 mm</t>
  </si>
  <si>
    <t xml:space="preserve">"prostor severní OK, ACO souvrství bez sanace" 788,25</t>
  </si>
  <si>
    <t xml:space="preserve">868,75</t>
  </si>
  <si>
    <t xml:space="preserve">123</t>
  </si>
  <si>
    <t xml:space="preserve">113154236</t>
  </si>
  <si>
    <t xml:space="preserve">Frézování živičného krytu tl 300 mm pruh š přes 1 do 2 m pl přes 500 do 1000 m2 bez překážek v trase</t>
  </si>
  <si>
    <t xml:space="preserve">757730367</t>
  </si>
  <si>
    <t xml:space="preserve">Frézování živičného podkladu nebo krytu  s naložením na dopravní prostředek plochy přes 500 do 1 000 m2 bez překážek v trase pruhu šířky přes 1 m do 2 m, tloušťky vrstvy 300 mm</t>
  </si>
  <si>
    <t xml:space="preserve">"tl. 280 mm" 627,05</t>
  </si>
  <si>
    <t xml:space="preserve">124</t>
  </si>
  <si>
    <t xml:space="preserve">113154335</t>
  </si>
  <si>
    <t xml:space="preserve">Frézování živičného krytu tl 200 mm pruh š přes 1 do 2 m pl přes 1000 do 10000 m2 bez překážek v trase</t>
  </si>
  <si>
    <t xml:space="preserve">1532778905</t>
  </si>
  <si>
    <t xml:space="preserve">Frézování živičného podkladu nebo krytu  s naložením na dopravní prostředek plochy přes 1 000 do 10 000 m2 bez překážek v trase pruhu šířky přes 1 m do 2 m, tloušťky vrstvy 200 mm</t>
  </si>
  <si>
    <t xml:space="preserve">"prostor jižní OK + hlavní trasa, ACO souvrství bez sanace" 4933,89</t>
  </si>
  <si>
    <t xml:space="preserve">125</t>
  </si>
  <si>
    <t xml:space="preserve">113201112</t>
  </si>
  <si>
    <t xml:space="preserve">Vytrhání obrub silničních ležatých</t>
  </si>
  <si>
    <t xml:space="preserve">-1898231129</t>
  </si>
  <si>
    <t xml:space="preserve">Vytrhání obrub  s vybouráním lože, s přemístěním hmot na skládku na vzdálenost do 3 m nebo s naložením na dopravní prostředek silničních ležatých</t>
  </si>
  <si>
    <t xml:space="preserve">"kamenné" 12,9</t>
  </si>
  <si>
    <t xml:space="preserve">"sklopené" 43,98</t>
  </si>
  <si>
    <t xml:space="preserve">126</t>
  </si>
  <si>
    <t xml:space="preserve">113203111</t>
  </si>
  <si>
    <t xml:space="preserve">Vytrhání obrub z dlažebních kostek</t>
  </si>
  <si>
    <t xml:space="preserve">-567458591</t>
  </si>
  <si>
    <t xml:space="preserve">Vytrhání obrub  s vybouráním lože, s přemístěním hmot na skládku na vzdálenost do 3 m nebo s naložením na dopravní prostředek z dlažebních kostek</t>
  </si>
  <si>
    <t xml:space="preserve">"dvouřádka" 13,6*2</t>
  </si>
  <si>
    <t xml:space="preserve">127</t>
  </si>
  <si>
    <t xml:space="preserve">113202111</t>
  </si>
  <si>
    <t xml:space="preserve">Vytrhání obrub krajníků obrubníků stojatých</t>
  </si>
  <si>
    <t xml:space="preserve">1276948696</t>
  </si>
  <si>
    <t xml:space="preserve">Vytrhání obrub  s vybouráním lože, s přemístěním hmot na skládku na vzdálenost do 3 m nebo s naložením na dopravní prostředek z krajníků nebo obrubníků stojatých</t>
  </si>
  <si>
    <t xml:space="preserve">3+125,08</t>
  </si>
  <si>
    <t xml:space="preserve">128</t>
  </si>
  <si>
    <t xml:space="preserve">966006132</t>
  </si>
  <si>
    <t xml:space="preserve">Odstranění značek dopravních nebo orientačních se sloupky s betonovými patkami</t>
  </si>
  <si>
    <t xml:space="preserve">1228607781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přesun" 1+1+1+1</t>
  </si>
  <si>
    <t xml:space="preserve">"odstranění" 2+2+2+1+1+1</t>
  </si>
  <si>
    <t xml:space="preserve">129</t>
  </si>
  <si>
    <t xml:space="preserve">966006211</t>
  </si>
  <si>
    <t xml:space="preserve">Odstranění svislých dopravních značek ze sloupů, sloupků nebo konzol</t>
  </si>
  <si>
    <t xml:space="preserve">-1977182695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demontáž"</t>
  </si>
  <si>
    <t xml:space="preserve">"P1" 2</t>
  </si>
  <si>
    <t xml:space="preserve">"P4" 2</t>
  </si>
  <si>
    <t xml:space="preserve">"IP19" 2</t>
  </si>
  <si>
    <t xml:space="preserve">"IS3b + IS3c" 2+2</t>
  </si>
  <si>
    <t xml:space="preserve">"IS3a + IS3c" 1+1</t>
  </si>
  <si>
    <t xml:space="preserve">"IS3a + IS1a + IS3b" 2+1+1</t>
  </si>
  <si>
    <t xml:space="preserve">"přesun"</t>
  </si>
  <si>
    <t xml:space="preserve">"IZ1a +E3a" 1+1</t>
  </si>
  <si>
    <t xml:space="preserve">"IZ4a" 1</t>
  </si>
  <si>
    <t xml:space="preserve">"IZ4b" 1</t>
  </si>
  <si>
    <t xml:space="preserve">"C4a+Z4b" 1+1</t>
  </si>
  <si>
    <t xml:space="preserve">997</t>
  </si>
  <si>
    <t xml:space="preserve">Přesun sutě</t>
  </si>
  <si>
    <t xml:space="preserve">130</t>
  </si>
  <si>
    <t xml:space="preserve">997221551</t>
  </si>
  <si>
    <t xml:space="preserve">Vodorovná doprava suti ze sypkých materiálů do 1 km</t>
  </si>
  <si>
    <t xml:space="preserve">1409544061</t>
  </si>
  <si>
    <t xml:space="preserve">Vodorovná doprava suti  bez naložení, ale se složením a s hrubým urovnáním ze sypkých materiálů, na vzdálenost do 1 km</t>
  </si>
  <si>
    <t xml:space="preserve">"podklad na trvalou skládku" 35,629+1324,749+2170,912</t>
  </si>
  <si>
    <t xml:space="preserve">"frézink, na skládku zhotovitele, odkup" 90,649+340,438+947,804+432,665+2269,589</t>
  </si>
  <si>
    <t xml:space="preserve">131</t>
  </si>
  <si>
    <t xml:space="preserve">997221559</t>
  </si>
  <si>
    <t xml:space="preserve">Příplatek ZKD 1 km u vodorovné dopravy suti ze sypkých materiálů</t>
  </si>
  <si>
    <t xml:space="preserve">297118743</t>
  </si>
  <si>
    <t xml:space="preserve">Vodorovná doprava suti  bez naložení, ale se složením a s hrubým urovnáním Příplatek k ceně za každý další i započatý 1 km přes 1 km</t>
  </si>
  <si>
    <t xml:space="preserve">"podklad na trvalou skládku" (35,629+1324,749+2170,912)*9</t>
  </si>
  <si>
    <t xml:space="preserve">"frézink, na skládku zhotovitele, odkup" (90,649+340,438+947,804+432,665+2269,589)*9</t>
  </si>
  <si>
    <t xml:space="preserve">132</t>
  </si>
  <si>
    <t xml:space="preserve">997221561</t>
  </si>
  <si>
    <t xml:space="preserve">Vodorovná doprava suti z kusových materiálů do 1 km</t>
  </si>
  <si>
    <t xml:space="preserve">275974956</t>
  </si>
  <si>
    <t xml:space="preserve">Vodorovná doprava suti  bez naložení, ale se složením a s hrubým urovnáním z kusových materiálů, na vzdálenost do 1 km</t>
  </si>
  <si>
    <t xml:space="preserve">"beton na trvalou skládku" 18,718-2,02*0,155+3,829+19,965+16,495+3,128+26,256+1,066-3,44*0,125-1,982*0,222</t>
  </si>
  <si>
    <t xml:space="preserve">133</t>
  </si>
  <si>
    <t xml:space="preserve">997221569</t>
  </si>
  <si>
    <t xml:space="preserve">Příplatek ZKD 1 km u vodorovné dopravy suti z kusových materiálů</t>
  </si>
  <si>
    <t xml:space="preserve">-1987410857</t>
  </si>
  <si>
    <t xml:space="preserve">"beton na trvalou skládku" (18,718-2,02*0,155+3,829+19,965+16,495+3,128+26,256+1,066-3,44*0,125-1,982*0,222)*9</t>
  </si>
  <si>
    <t xml:space="preserve">134</t>
  </si>
  <si>
    <t xml:space="preserve">997221861</t>
  </si>
  <si>
    <t xml:space="preserve">Poplatek za uložení stavebního odpadu na recyklační skládce (skládkovné) z prostého betonu pod kódem 17 01 01</t>
  </si>
  <si>
    <t xml:space="preserve">1591878658</t>
  </si>
  <si>
    <t xml:space="preserve">Poplatek za uložení stavebního odpadu na recyklační skládce (skládkovné) z prostého betonu zatříděného do Katalogu odpadů pod kódem 17 01 01</t>
  </si>
  <si>
    <t xml:space="preserve">18,718-2,02*0,155+3,829+19,965+16,495+3,128+26,256+1,066-3,44*0,125-1,982*0,222</t>
  </si>
  <si>
    <t xml:space="preserve">13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12046646</t>
  </si>
  <si>
    <t xml:space="preserve">35,629+1324,749+2170,912</t>
  </si>
  <si>
    <t xml:space="preserve">998</t>
  </si>
  <si>
    <t xml:space="preserve">Přesun hmot</t>
  </si>
  <si>
    <t xml:space="preserve">136</t>
  </si>
  <si>
    <t xml:space="preserve">998225111</t>
  </si>
  <si>
    <t xml:space="preserve">Přesun hmot pro pozemní komunikace s krytem z kamene, monolitickým betonovým nebo živičným</t>
  </si>
  <si>
    <t xml:space="preserve">-746048075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37</t>
  </si>
  <si>
    <t xml:space="preserve">783901551</t>
  </si>
  <si>
    <t xml:space="preserve">Omytí tlakovou vodou betonových podlah před provedením nátěru</t>
  </si>
  <si>
    <t xml:space="preserve">1556486855</t>
  </si>
  <si>
    <t xml:space="preserve">Příprava podkladu betonových podlah před provedením nátěru omytím tlakovou vodou</t>
  </si>
  <si>
    <t xml:space="preserve">SO 101s - Sanace zemní pláně</t>
  </si>
  <si>
    <t xml:space="preserve">    9 - Ostatní konstrukce a práce, bourání</t>
  </si>
  <si>
    <t xml:space="preserve">122251106</t>
  </si>
  <si>
    <t xml:space="preserve">Odkopávky a prokopávky nezapažené v hornině třídy těžitelnosti I skupiny 3 objem do 5000 m3 strojně</t>
  </si>
  <si>
    <t xml:space="preserve">1188018361</t>
  </si>
  <si>
    <t xml:space="preserve">Odkopávky a prokopávky nezapažené strojně v hornině třídy těžitelnosti I skupiny 3 přes 1 000 do 5 000 m3</t>
  </si>
  <si>
    <t xml:space="preserve">6041,81*0,45</t>
  </si>
  <si>
    <t xml:space="preserve">162751117</t>
  </si>
  <si>
    <t xml:space="preserve">Vodorovné přemístění přes 9 000 do 10000 m výkopku/sypaniny z horniny třídy těžitelnosti I skupiny 1 až 3</t>
  </si>
  <si>
    <t xml:space="preserve">-176422037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718,815</t>
  </si>
  <si>
    <t xml:space="preserve">171201231</t>
  </si>
  <si>
    <t xml:space="preserve">Poplatek za uložení zeminy a kamení na recyklační skládce (skládkovné) kód odpadu 17 05 04</t>
  </si>
  <si>
    <t xml:space="preserve">20206315</t>
  </si>
  <si>
    <t xml:space="preserve">2718,815*1,8 'Přepočtené koeficientem množství</t>
  </si>
  <si>
    <t xml:space="preserve">564961315</t>
  </si>
  <si>
    <t xml:space="preserve">Podklad z betonového recyklátu plochy přes 100 m2 tl 200 mm</t>
  </si>
  <si>
    <t xml:space="preserve">-1664586873</t>
  </si>
  <si>
    <t xml:space="preserve">Podklad nebo podsyp z betonového recyklátu s rozprostřením a zhutněním plochy přes 100 m2, po zhutnění tl. 200 mm</t>
  </si>
  <si>
    <t xml:space="preserve">"2 vrstvy - tl. celkem 450 mm" 6041,81</t>
  </si>
  <si>
    <t xml:space="preserve">564971315</t>
  </si>
  <si>
    <t xml:space="preserve">Podklad z betonového recyklátu plochy přes 100 m2 tl 250 mm</t>
  </si>
  <si>
    <t xml:space="preserve">-1510901692</t>
  </si>
  <si>
    <t xml:space="preserve">Podklad nebo podsyp z betonového recyklátu s rozprostřením a zhutněním plochy přes 100 m2, po zhutnění tl. 250 mm</t>
  </si>
  <si>
    <t xml:space="preserve">Ostatní konstrukce a práce, bourání</t>
  </si>
  <si>
    <t xml:space="preserve">919726122</t>
  </si>
  <si>
    <t xml:space="preserve">Geotextilie pro ochranu, separaci a filtraci netkaná měrná hm přes 200 do 300 g/m2</t>
  </si>
  <si>
    <t xml:space="preserve">-716274695</t>
  </si>
  <si>
    <t xml:space="preserve">Geotextilie netkaná pro ochranu, separaci nebo filtraci měrná hmotnost přes 200 do 300 g/m2</t>
  </si>
  <si>
    <t xml:space="preserve">6041,81</t>
  </si>
  <si>
    <t xml:space="preserve">2074933257</t>
  </si>
  <si>
    <t xml:space="preserve">SO 401 - Veřejné osvětlení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741</t>
  </si>
  <si>
    <t xml:space="preserve">Elektroinstalace - silnoproud</t>
  </si>
  <si>
    <t xml:space="preserve">741122133</t>
  </si>
  <si>
    <t xml:space="preserve">Montáž kabel Cu plný kulatý žíla 4x10 mm2 zatažený v trubkách (např. CYKY)</t>
  </si>
  <si>
    <t xml:space="preserve">165217129</t>
  </si>
  <si>
    <t xml:space="preserve">Montáž kabelů měděných bez ukončení uložených v trubkách zatažených plných kulatých nebo bezhalogenových (např. CYKY) počtu a průřezu žil 4x10 mm2</t>
  </si>
  <si>
    <t xml:space="preserve">620</t>
  </si>
  <si>
    <t xml:space="preserve">34111076</t>
  </si>
  <si>
    <t xml:space="preserve">kabel instalační jádro Cu plné izolace PVC plášť PVC 450/750V (CYKY) 4x10mm2</t>
  </si>
  <si>
    <t xml:space="preserve">-2006052306</t>
  </si>
  <si>
    <t xml:space="preserve">620*1,05 '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-1497700903</t>
  </si>
  <si>
    <t xml:space="preserve">Montáž kabelů měděných bez ukončení uložených v trubkách zatažených plných kulatých nebo bezhalogenových (např. CYKY) počtu a průřezu žil 5x1,5 až 2,5 mm2</t>
  </si>
  <si>
    <t xml:space="preserve">190</t>
  </si>
  <si>
    <t xml:space="preserve">34111090</t>
  </si>
  <si>
    <t xml:space="preserve">kabel instalační jádro Cu plné izolace PVC plášť PVC 450/750V (CYKY) 5x1,5mm2</t>
  </si>
  <si>
    <t xml:space="preserve">-2121460697</t>
  </si>
  <si>
    <t xml:space="preserve">190*1,05 'Přepočtené koeficientem množství</t>
  </si>
  <si>
    <t xml:space="preserve">741128002</t>
  </si>
  <si>
    <t xml:space="preserve">Ostatní práce při montáži vodičů a kabelů - označení dalším štítkem</t>
  </si>
  <si>
    <t xml:space="preserve">114892457</t>
  </si>
  <si>
    <t xml:space="preserve">Ostatní práce při montáži vodičů a kabelů úpravy vodičů a kabelů označování dalším štítkem</t>
  </si>
  <si>
    <t xml:space="preserve">R012</t>
  </si>
  <si>
    <t xml:space="preserve">označovací štítek kabelu</t>
  </si>
  <si>
    <t xml:space="preserve">1978282826</t>
  </si>
  <si>
    <t xml:space="preserve">741128002.S</t>
  </si>
  <si>
    <t xml:space="preserve">Ostatní práce při montáži vodičů a kabelů - označení stožáru štítkem</t>
  </si>
  <si>
    <t xml:space="preserve">-10351602</t>
  </si>
  <si>
    <t xml:space="preserve">R011</t>
  </si>
  <si>
    <t xml:space="preserve">označovací štítek stožáru VO</t>
  </si>
  <si>
    <t xml:space="preserve">1648096287</t>
  </si>
  <si>
    <t xml:space="preserve">741128022</t>
  </si>
  <si>
    <t xml:space="preserve">Příplatek k montáži kabelů za zatažení vodiče a kabelu do 2,00 kg</t>
  </si>
  <si>
    <t xml:space="preserve">1633139897</t>
  </si>
  <si>
    <t xml:space="preserve">Ostatní práce při montáži vodičů a kabelů Příplatek k cenám montáže vodičů a kabelů za zatahování vodičů a kabelů do tvárnicových tras s komorami nebo do kolektorů, hmotnosti do 2 kg</t>
  </si>
  <si>
    <t xml:space="preserve">741132128</t>
  </si>
  <si>
    <t xml:space="preserve">Ukončení kabelů 4x1,5 až 4 mm2 smršťovací záklopkou nebo páskem bez letování</t>
  </si>
  <si>
    <t xml:space="preserve">1459979212</t>
  </si>
  <si>
    <t xml:space="preserve">Ukončení kabelů smršťovací záklopkou nebo páskou se zapojením bez letování, počtu a průřezu žil 4x1,5 až 4 mm2</t>
  </si>
  <si>
    <t xml:space="preserve">741132132</t>
  </si>
  <si>
    <t xml:space="preserve">Ukončení kabelů 4x10 mm2 smršťovací záklopkou nebo páskem bez letování</t>
  </si>
  <si>
    <t xml:space="preserve">-2030504855</t>
  </si>
  <si>
    <t xml:space="preserve">Ukončení kabelů smršťovací záklopkou nebo páskou se zapojením bez letování, počtu a průřezu žil 4x10 mm2</t>
  </si>
  <si>
    <t xml:space="preserve">34343127</t>
  </si>
  <si>
    <t xml:space="preserve">trubka smršťovací tenkostěnná bez lepidla RC 25,4/12,7</t>
  </si>
  <si>
    <t xml:space="preserve">-537604585</t>
  </si>
  <si>
    <t xml:space="preserve">35436314</t>
  </si>
  <si>
    <t xml:space="preserve">hlava rozdělovací smršťovaná přímá do 1kV SKE 4f/1+2 kabel 12-32mm/průřez 1,5-35mm</t>
  </si>
  <si>
    <t xml:space="preserve">143250669</t>
  </si>
  <si>
    <t xml:space="preserve">Pol1</t>
  </si>
  <si>
    <t xml:space="preserve">Napojení vývodu CYKY 4x10 z navrhovaného stožáru VO.N8, včetně materiálu</t>
  </si>
  <si>
    <t xml:space="preserve">1965691756</t>
  </si>
  <si>
    <t xml:space="preserve">Pol2.1</t>
  </si>
  <si>
    <t xml:space="preserve">Montáž jističe 3x 13A/B do stáv. rozvaděče RVO, včetně demontáže stávajících a zapojení</t>
  </si>
  <si>
    <t xml:space="preserve">790806391</t>
  </si>
  <si>
    <t xml:space="preserve">jistič</t>
  </si>
  <si>
    <t xml:space="preserve">jistič PL6-B13/1 13A</t>
  </si>
  <si>
    <t xml:space="preserve">-1502536653</t>
  </si>
  <si>
    <t xml:space="preserve">rozvaděč SP100 na stožár</t>
  </si>
  <si>
    <t xml:space="preserve">Pol4</t>
  </si>
  <si>
    <t xml:space="preserve">Montáž jističe 3x stykače do stáv. rozvaděče RVO, včetně demontáže stávajících a zapojení</t>
  </si>
  <si>
    <t xml:space="preserve">ks</t>
  </si>
  <si>
    <t xml:space="preserve">1609517754</t>
  </si>
  <si>
    <t xml:space="preserve">stykač</t>
  </si>
  <si>
    <t xml:space="preserve">Hybridní elektronický stykač iCT+ 20A 1P+N 230V</t>
  </si>
  <si>
    <t xml:space="preserve">285674079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013060870</t>
  </si>
  <si>
    <t xml:space="preserve">Ukončení vodičů izolovaných s označením a zapojením  v rozváděči nebo na přístroji průřezu žíly do 2,5 mm2</t>
  </si>
  <si>
    <t xml:space="preserve">152</t>
  </si>
  <si>
    <t xml:space="preserve">210100003</t>
  </si>
  <si>
    <t xml:space="preserve">Ukončení vodičů v rozváděči nebo na přístroji včetně zapojení průřezu žíly do 16 mm2</t>
  </si>
  <si>
    <t xml:space="preserve">2104308163</t>
  </si>
  <si>
    <t xml:space="preserve">Ukončení vodičů izolovaných s označením a zapojením  v rozváděči nebo na přístroji průřezu žíly do 16 mm2</t>
  </si>
  <si>
    <t xml:space="preserve">210204011</t>
  </si>
  <si>
    <t xml:space="preserve">Montáž stožárů osvětlení ocelových samostatně stojících délky do 12 m</t>
  </si>
  <si>
    <t xml:space="preserve">465490349</t>
  </si>
  <si>
    <t xml:space="preserve">Montáž stožárů osvětlení ocelových samostatně stojících, délky do 12 m</t>
  </si>
  <si>
    <t xml:space="preserve">R1003.1</t>
  </si>
  <si>
    <t xml:space="preserve">stožár VO typ UZNA-8, ocelový pozinkovaný, bezpaticový,délka  8m nad zemí, s otvory pro 3 kabely a elektrovýzbroj, zemnící svorka</t>
  </si>
  <si>
    <t xml:space="preserve">-910348347</t>
  </si>
  <si>
    <t xml:space="preserve">210204103</t>
  </si>
  <si>
    <t xml:space="preserve">Montáž výložníků osvětlení jednoramenných sloupových hmotnosti do 35 kg</t>
  </si>
  <si>
    <t xml:space="preserve">2024845983</t>
  </si>
  <si>
    <t xml:space="preserve">Montáž výložníků osvětlení  jednoramenných sloupových, hmotnosti do 35 kg</t>
  </si>
  <si>
    <t xml:space="preserve">výložník_1</t>
  </si>
  <si>
    <t xml:space="preserve">Výložník pozink UZD1-1000 na stožár UZNA 8</t>
  </si>
  <si>
    <t xml:space="preserve">1322260911</t>
  </si>
  <si>
    <t xml:space="preserve">výložník_2</t>
  </si>
  <si>
    <t xml:space="preserve">Výložník pozink UZD1-2000 na stožár UZNA 8</t>
  </si>
  <si>
    <t xml:space="preserve">857614316</t>
  </si>
  <si>
    <t xml:space="preserve">výložník_3</t>
  </si>
  <si>
    <t xml:space="preserve">Výložník pozink 2,0 m</t>
  </si>
  <si>
    <t xml:space="preserve">-738901190</t>
  </si>
  <si>
    <t xml:space="preserve">Výložník pozink 2,0 m (na stožár u místa pro přecházení, délka bude upřesněna po zaměření stávajícíh výložníků na místě, výměna podle potřeby a výpočtu)
</t>
  </si>
  <si>
    <t xml:space="preserve">210204206</t>
  </si>
  <si>
    <t xml:space="preserve">Montáž elektrovýzbroje stožárů osvětlení 8 okruhů</t>
  </si>
  <si>
    <t xml:space="preserve">-1252016127</t>
  </si>
  <si>
    <t xml:space="preserve">Montáž elektrovýzbroje stožárů osvětlení  8 okruhů</t>
  </si>
  <si>
    <t xml:space="preserve">R006</t>
  </si>
  <si>
    <t xml:space="preserve">výzbroj stožárová pro 3 kabely, 1,5-35 nebo SV, SS</t>
  </si>
  <si>
    <t xml:space="preserve">-1907570489</t>
  </si>
  <si>
    <t xml:space="preserve">R008</t>
  </si>
  <si>
    <t xml:space="preserve">stožárová svorkovnice RS 1,5-35, 1x pojistka 10A, dle podmínek provozovatele</t>
  </si>
  <si>
    <t xml:space="preserve">-1667509000</t>
  </si>
  <si>
    <t xml:space="preserve">210220020</t>
  </si>
  <si>
    <t xml:space="preserve">Montáž uzemňovacího vedení vodičů FeZn pomocí svorek v zemi páskou do 120 mm2 ve městské zástavbě</t>
  </si>
  <si>
    <t xml:space="preserve">-378113514</t>
  </si>
  <si>
    <t xml:space="preserve">Montáž uzemňovacího vedení s upevněním, propojením a připojením pomocí svorek  v zemi s izolací spojů vodičů FeZn páskou průřezu do 120 mm2 v městské zástavbě</t>
  </si>
  <si>
    <t xml:space="preserve">556,5</t>
  </si>
  <si>
    <t xml:space="preserve">35442062</t>
  </si>
  <si>
    <t xml:space="preserve">pás zemnící 30x4mm FeZn</t>
  </si>
  <si>
    <t xml:space="preserve">1769126205</t>
  </si>
  <si>
    <t xml:space="preserve">612,15</t>
  </si>
  <si>
    <t xml:space="preserve">210220022</t>
  </si>
  <si>
    <t xml:space="preserve">Montáž uzemňovacího vedení vodičů FeZn pomocí svorek v zemi drátem průměru do 10 mm ve městské zástavbě</t>
  </si>
  <si>
    <t xml:space="preserve">-1438216406</t>
  </si>
  <si>
    <t xml:space="preserve">Montáž uzemňovacího vedení s upevněním, propojením a připojením pomocí svorek  v zemi s izolací spojů vodičů FeZn drátem nebo lanem průměru do 10 mm v městské zástavbě</t>
  </si>
  <si>
    <t xml:space="preserve">35441073</t>
  </si>
  <si>
    <t xml:space="preserve">drát D 10mm FeZn</t>
  </si>
  <si>
    <t xml:space="preserve">-1646623762</t>
  </si>
  <si>
    <t xml:space="preserve">37,4</t>
  </si>
  <si>
    <t xml:space="preserve">210220301</t>
  </si>
  <si>
    <t xml:space="preserve">Montáž svorek hromosvodných se 2 šrouby</t>
  </si>
  <si>
    <t xml:space="preserve">1264557194</t>
  </si>
  <si>
    <t xml:space="preserve">Montáž hromosvodného vedení  svorek se 2 šrouby</t>
  </si>
  <si>
    <t xml:space="preserve">35441885</t>
  </si>
  <si>
    <t xml:space="preserve">svorka spojovací pro lano D 8-10mm</t>
  </si>
  <si>
    <t xml:space="preserve">-776386508</t>
  </si>
  <si>
    <t xml:space="preserve">210220302</t>
  </si>
  <si>
    <t xml:space="preserve">Montáž svorek hromosvodných se 3 a více šrouby</t>
  </si>
  <si>
    <t xml:space="preserve">-1790573184</t>
  </si>
  <si>
    <t xml:space="preserve">Montáž hromosvodného vedení  svorek se 3 a více šrouby</t>
  </si>
  <si>
    <t xml:space="preserve">35441996</t>
  </si>
  <si>
    <t xml:space="preserve">svorka odbočovací a spojovací pro spojování kruhových a páskových vodičů, FeZn</t>
  </si>
  <si>
    <t xml:space="preserve">-1363671578</t>
  </si>
  <si>
    <t xml:space="preserve">741372151.D</t>
  </si>
  <si>
    <t xml:space="preserve">Demontáž svítidlo stávající</t>
  </si>
  <si>
    <t xml:space="preserve">4497631</t>
  </si>
  <si>
    <t xml:space="preserve">741373002.1</t>
  </si>
  <si>
    <t xml:space="preserve">Montáž svítidlo LED na výložník/stožár</t>
  </si>
  <si>
    <t xml:space="preserve">-1784539479</t>
  </si>
  <si>
    <t xml:space="preserve">Montáž svítidel LED se zapojením vodičů průmyslových nebo venkovních na výložník/stožár</t>
  </si>
  <si>
    <t xml:space="preserve">Svítidlo_01</t>
  </si>
  <si>
    <t xml:space="preserve">Svítidlo LED -20 LED/56,5W/4000K/IK10, dle výpočtu a specifikace v TZ</t>
  </si>
  <si>
    <t xml:space="preserve">-512606589</t>
  </si>
  <si>
    <t xml:space="preserve">Svítidlo_02</t>
  </si>
  <si>
    <t xml:space="preserve">Svítidlo LED -30 LED/58W/4000K/IK10, dle výpočtu a specifikace v TZ</t>
  </si>
  <si>
    <t xml:space="preserve">-478169634</t>
  </si>
  <si>
    <t xml:space="preserve">Svítidlo_03</t>
  </si>
  <si>
    <t xml:space="preserve">Svítidlo LED -40 LED/81,5W/4000K/IK10, dle výpočtu a specifikace v TZ</t>
  </si>
  <si>
    <t xml:space="preserve">-319324171</t>
  </si>
  <si>
    <t xml:space="preserve">Svítidlo_04</t>
  </si>
  <si>
    <t xml:space="preserve">Svítidlo LED -20 LED/50,5W/4000K/IK10, dle výpočtu a specifikace v TZ</t>
  </si>
  <si>
    <t xml:space="preserve">-1706659114</t>
  </si>
  <si>
    <t xml:space="preserve">Svítidlo_05</t>
  </si>
  <si>
    <t xml:space="preserve">Svítidlo LED -20 LED/27,5W/5700K/IK10, dle výpočtu a specifikace v TZ</t>
  </si>
  <si>
    <t xml:space="preserve">649892905</t>
  </si>
  <si>
    <t xml:space="preserve">Pol13.1</t>
  </si>
  <si>
    <t xml:space="preserve">Použití jeřábu, plošiny, mechanismy</t>
  </si>
  <si>
    <t xml:space="preserve">hod</t>
  </si>
  <si>
    <t xml:space="preserve">-1716011901</t>
  </si>
  <si>
    <t xml:space="preserve">46-M</t>
  </si>
  <si>
    <t xml:space="preserve">Zemní práce při extr.mont.pracích</t>
  </si>
  <si>
    <t xml:space="preserve">460080014</t>
  </si>
  <si>
    <t xml:space="preserve">Základové konstrukce při elektromontážích z monolitického betonu tř. C 16/20</t>
  </si>
  <si>
    <t xml:space="preserve">-1743880750</t>
  </si>
  <si>
    <t xml:space="preserve">Základové konstrukce základ bez bednění do rostlé zeminy z monolitického betonu tř. C 16/20</t>
  </si>
  <si>
    <t xml:space="preserve">11,968</t>
  </si>
  <si>
    <t xml:space="preserve">460131113</t>
  </si>
  <si>
    <t xml:space="preserve">Hloubení nezapažených jam při elektromontážích ručně v hornině tř I skupiny 3</t>
  </si>
  <si>
    <t xml:space="preserve">-911026649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460150163</t>
  </si>
  <si>
    <t xml:space="preserve">Hloubení kabelových rýh ručně š 35 cm hl 80 cm v hornině tř I skupiny 3</t>
  </si>
  <si>
    <t xml:space="preserve">-874874119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494</t>
  </si>
  <si>
    <t xml:space="preserve">460161312</t>
  </si>
  <si>
    <t xml:space="preserve">Hloubení kabelových rýh ručně š 50 cm hl 120 cm v hornině tř I skupiny 3</t>
  </si>
  <si>
    <t xml:space="preserve">1238302401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34,8</t>
  </si>
  <si>
    <t xml:space="preserve">460361121</t>
  </si>
  <si>
    <t xml:space="preserve">Poplatek za uložení zeminy na recyklační skládce (skládkovné) kód odpadu 17 05 04</t>
  </si>
  <si>
    <t xml:space="preserve">-1135905155</t>
  </si>
  <si>
    <t xml:space="preserve">Poplatek (skládkovné) za uložení zeminy na recyklační skládce zatříděné do Katalogu odpadů pod kódem 17 05 04</t>
  </si>
  <si>
    <t xml:space="preserve">30,45</t>
  </si>
  <si>
    <t xml:space="preserve">30,45*1,8 'Přepočtené koeficientem množství</t>
  </si>
  <si>
    <t xml:space="preserve">460490011</t>
  </si>
  <si>
    <t xml:space="preserve">Výstražná fólie pro krytí kabelů šířky 20 cm</t>
  </si>
  <si>
    <t xml:space="preserve">-559124280</t>
  </si>
  <si>
    <t xml:space="preserve">Výstražná fólie z PVC pro krytí kabelů včetně vyrovnání povrchu rýhy, rozvinutí a uložení fólie šířky do 20 cm</t>
  </si>
  <si>
    <t xml:space="preserve">584,325</t>
  </si>
  <si>
    <t xml:space="preserve">460520173</t>
  </si>
  <si>
    <t xml:space="preserve">Montáž trubek ochranných plastových uložených volně do rýhy ohebných přes 50 do 90 mm</t>
  </si>
  <si>
    <t xml:space="preserve">1403398291</t>
  </si>
  <si>
    <t xml:space="preserve">Montáž trubek ochranných uložených volně do rýhy plastových ohebných, vnitřního průměru přes 50 do 90 mm</t>
  </si>
  <si>
    <t xml:space="preserve">495,2</t>
  </si>
  <si>
    <t xml:space="preserve">34571353</t>
  </si>
  <si>
    <t xml:space="preserve">trubka elektroinstalační ohebná dvouplášťová korugovaná (chránička) D 61/75mm, HDPE+LDPE</t>
  </si>
  <si>
    <t xml:space="preserve">941758906</t>
  </si>
  <si>
    <t xml:space="preserve">495,2*1,02 'Přepočtené koeficientem množství</t>
  </si>
  <si>
    <t xml:space="preserve">460520175</t>
  </si>
  <si>
    <t xml:space="preserve">Montáž trubek ochranných plastových uložených volně do rýhy ohebných přes 110 do 133 mm</t>
  </si>
  <si>
    <t xml:space="preserve">-1204456444</t>
  </si>
  <si>
    <t xml:space="preserve">Montáž trubek ochranných uložených volně do rýhy plastových ohebných, vnitřního průměru přes 110 do 133 mm</t>
  </si>
  <si>
    <t xml:space="preserve">34571357.1</t>
  </si>
  <si>
    <t xml:space="preserve">trubka elektroinstalační ohebná dvouplášťová korugovaná (chránička) D 108/125mm, HDPE+LDPE</t>
  </si>
  <si>
    <t xml:space="preserve">982831396</t>
  </si>
  <si>
    <t xml:space="preserve">35*1,02 'Přepočtené koeficientem množství</t>
  </si>
  <si>
    <t xml:space="preserve">460551111</t>
  </si>
  <si>
    <t xml:space="preserve">Rozprostření a urovnání ornice při elektromotážích ručně tl vrstvy do 20 cm</t>
  </si>
  <si>
    <t xml:space="preserve">-1070602148</t>
  </si>
  <si>
    <t xml:space="preserve">Rozprostření a urovnání ornice ručně včetně přemístění hromad nebo dočasných skládek na místo spotřeby ze vzdálenosti do 3 m při souvislé ploše, tl. vrstvy do 20 cm</t>
  </si>
  <si>
    <t xml:space="preserve">216</t>
  </si>
  <si>
    <t xml:space="preserve">256</t>
  </si>
  <si>
    <t xml:space="preserve">-1554041678</t>
  </si>
  <si>
    <t xml:space="preserve">216*0,2</t>
  </si>
  <si>
    <t xml:space="preserve">43,2*1,8 'Přepočtené koeficientem množství</t>
  </si>
  <si>
    <t xml:space="preserve">460560163</t>
  </si>
  <si>
    <t xml:space="preserve">Zásyp kabelových rýh ručně se zhutněním š 35 cm hl 80 cm z horniny tř I skupiny 3</t>
  </si>
  <si>
    <t xml:space="preserve">-668480091</t>
  </si>
  <si>
    <t xml:space="preserve">Zásyp kabelových rýh ručně s přemístění sypaniny ze vzdálenosti do 10 m, s uložením výkopku ve vrstvách včetně zhutnění a úpravy povrchu šířky 35 cm hloubky 80 cm z horniny třídy těžitelnosti I skupiny 3</t>
  </si>
  <si>
    <t xml:space="preserve">460560303</t>
  </si>
  <si>
    <t xml:space="preserve">Zásyp kabelových rýh ručně se zhutněním š 50 cm hl 120 cm z horniny tř I skupiny 3</t>
  </si>
  <si>
    <t xml:space="preserve">-1393972208</t>
  </si>
  <si>
    <t xml:space="preserve">Zásyp kabelových rýh ručně s přemístění sypaniny ze vzdálenosti do 10 m, s uložením výkopku ve vrstvách včetně zhutnění a úpravy povrchu šířky 50 cm hloubky 120 cm z horniny třídy těžitelnosti I skupiny 3</t>
  </si>
  <si>
    <t xml:space="preserve">460581121</t>
  </si>
  <si>
    <t xml:space="preserve">Zatravnění včetně zalití vodou na rovině</t>
  </si>
  <si>
    <t xml:space="preserve">-644823313</t>
  </si>
  <si>
    <t xml:space="preserve">Úprava terénu zatravnění, včetně dodání osiva a zalití vodou na rovině</t>
  </si>
  <si>
    <t xml:space="preserve">460600023</t>
  </si>
  <si>
    <t xml:space="preserve">Vodorovné přemístění horniny jakékoliv třídy dopravními prostředky při elektromontážích přes 500 do 1000 m</t>
  </si>
  <si>
    <t xml:space="preserve">966427723</t>
  </si>
  <si>
    <t xml:space="preserve">Vodorovné přemístění (odvoz) horniny dopravními prostředky včetně složení, bez naložení a rozprostření jakékoliv třídy, na vzdálenost přes 500 do 1000 m</t>
  </si>
  <si>
    <t xml:space="preserve">460600031</t>
  </si>
  <si>
    <t xml:space="preserve">Příplatek k vodorovnému přemístění horniny dopravními prostředky při elektromontážích za každých dalších i započatých 1000 m</t>
  </si>
  <si>
    <t xml:space="preserve">167325696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Poznámka k položce:
vzdálenost odvozu je orientační, určí uchazeč dle svých kapacit</t>
  </si>
  <si>
    <t xml:space="preserve">30,45*9</t>
  </si>
  <si>
    <t xml:space="preserve">460661412</t>
  </si>
  <si>
    <t xml:space="preserve">Kabelové lože z písku pro kabely nn kryté plastovou deskou š lože přes 25 do 50 cm</t>
  </si>
  <si>
    <t xml:space="preserve">1322918719</t>
  </si>
  <si>
    <t xml:space="preserve">Kabelové lože z písku včetně podsypu, zhutnění a urovnání povrchu pro kabely nn zakryté plastovými deskami (materiál ve specifikaci), šířky přes 25 do 50 cm</t>
  </si>
  <si>
    <t xml:space="preserve">530</t>
  </si>
  <si>
    <t xml:space="preserve">34575112</t>
  </si>
  <si>
    <t xml:space="preserve">deska kabelová krycí PE červená, 250x2mm</t>
  </si>
  <si>
    <t xml:space="preserve">1281407410</t>
  </si>
  <si>
    <t xml:space="preserve">530*1,02 'Přepočtené koeficientem množství</t>
  </si>
  <si>
    <t xml:space="preserve">469981111</t>
  </si>
  <si>
    <t xml:space="preserve">Přesun hmot pro pomocné stavební práce při elektromotážích</t>
  </si>
  <si>
    <t xml:space="preserve">1710085734</t>
  </si>
  <si>
    <t xml:space="preserve">Přesun hmot pro pomocné stavební práce při elektromontážích dopravní vzdálenost do 1 000 m</t>
  </si>
  <si>
    <t xml:space="preserve">R1001</t>
  </si>
  <si>
    <t xml:space="preserve">Uložení PVC pouzdra pro stožáry VO</t>
  </si>
  <si>
    <t xml:space="preserve">-78888501</t>
  </si>
  <si>
    <t xml:space="preserve">R002</t>
  </si>
  <si>
    <t xml:space="preserve">pouzdro pro stožár</t>
  </si>
  <si>
    <t xml:space="preserve">-858102346</t>
  </si>
  <si>
    <t xml:space="preserve">Pol14.1</t>
  </si>
  <si>
    <t xml:space="preserve">ochranná manžeta OMP133</t>
  </si>
  <si>
    <t xml:space="preserve">-865275553</t>
  </si>
  <si>
    <t xml:space="preserve">R1002</t>
  </si>
  <si>
    <t xml:space="preserve">Uložení  plechů nebo keramické desky (dlaždice) pod stožár</t>
  </si>
  <si>
    <t xml:space="preserve">-1955315468</t>
  </si>
  <si>
    <t xml:space="preserve">R003</t>
  </si>
  <si>
    <t xml:space="preserve">plech nebo keramická deska (dlaždice) pod stožár</t>
  </si>
  <si>
    <t xml:space="preserve">640999010</t>
  </si>
  <si>
    <t xml:space="preserve">R1004</t>
  </si>
  <si>
    <t xml:space="preserve">Potěr asfaltový podkladní nebo vyrovnávací tl. 20 mm</t>
  </si>
  <si>
    <t xml:space="preserve">-413578817</t>
  </si>
  <si>
    <t xml:space="preserve">24617222</t>
  </si>
  <si>
    <t xml:space="preserve">hmota nátěrová asfaltová krycí (email) na kovy</t>
  </si>
  <si>
    <t xml:space="preserve">-642754425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kpl</t>
  </si>
  <si>
    <t xml:space="preserve">1024</t>
  </si>
  <si>
    <t xml:space="preserve">2074946001</t>
  </si>
  <si>
    <t xml:space="preserve">VRN4</t>
  </si>
  <si>
    <t xml:space="preserve">Inženýrská činnost</t>
  </si>
  <si>
    <t xml:space="preserve">044002000</t>
  </si>
  <si>
    <t xml:space="preserve">Revize, měření</t>
  </si>
  <si>
    <t xml:space="preserve">241408761</t>
  </si>
  <si>
    <t xml:space="preserve">Revize</t>
  </si>
  <si>
    <t xml:space="preserve">045002000</t>
  </si>
  <si>
    <t xml:space="preserve">Kompletační a koordinační činnost</t>
  </si>
  <si>
    <t xml:space="preserve">-1794982477</t>
  </si>
  <si>
    <t xml:space="preserve">OST - Pasportizace objízdných tras a komunikací dotčených stavbou vč. jejich oprav</t>
  </si>
  <si>
    <t xml:space="preserve">    VRN9 - Ostatní náklady</t>
  </si>
  <si>
    <t xml:space="preserve">013274000</t>
  </si>
  <si>
    <t xml:space="preserve">Pasportizace objektu před započetím prací</t>
  </si>
  <si>
    <t xml:space="preserve">566380156</t>
  </si>
  <si>
    <t xml:space="preserve">Pasportizace objektu před započetím prací, preliminář (všichni zhotovotelé nacení položku stejnou částkou) tj. 100.000,- Kč</t>
  </si>
  <si>
    <t xml:space="preserve">Poznámka k položce:
Pasportizace objízdných tras před započetím stavby 
</t>
  </si>
  <si>
    <t xml:space="preserve">013284000</t>
  </si>
  <si>
    <t xml:space="preserve">Pasportizace objektu po provedení prací</t>
  </si>
  <si>
    <t xml:space="preserve">-1045161561</t>
  </si>
  <si>
    <t xml:space="preserve">Pasportizace objektu po provedení prací, preliminář (všichni zhotovotelé nacení položku stejnou částkou) tj. 150.000,- Kč</t>
  </si>
  <si>
    <t xml:space="preserve">Poznámka k položce:
pasportizace objízdných tras po dokončení stavby, včetně jejich oprav 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-595290216</t>
  </si>
  <si>
    <t xml:space="preserve">Ostatní náklady související s výstavbou, preliminář (všichni zhotovotelé nacení položku stejnou částkou) tj. 2.000.000,- Kč</t>
  </si>
  <si>
    <t xml:space="preserve">Poznámka k položce:
Oprava objízdných tras a komunikací dotčených stavbou na základě pasportizace, oprava obrusu, krajnic, atd...
</t>
  </si>
  <si>
    <t xml:space="preserve">    VRN3 - Zařízení staveniště</t>
  </si>
  <si>
    <t xml:space="preserve">0120020RP</t>
  </si>
  <si>
    <t xml:space="preserve">Vytyčení IS</t>
  </si>
  <si>
    <t xml:space="preserve">-1210148671</t>
  </si>
  <si>
    <t xml:space="preserve">012203000</t>
  </si>
  <si>
    <t xml:space="preserve">Geodetické práce při provádění stavby</t>
  </si>
  <si>
    <t xml:space="preserve">399806362</t>
  </si>
  <si>
    <t xml:space="preserve">Geodetické práce po výstavbě, GP</t>
  </si>
  <si>
    <t xml:space="preserve">-732463829</t>
  </si>
  <si>
    <t xml:space="preserve">013244000</t>
  </si>
  <si>
    <t xml:space="preserve">Dokumentace pro provádění stavby (RDS)</t>
  </si>
  <si>
    <t xml:space="preserve">1037206132</t>
  </si>
  <si>
    <t xml:space="preserve">013254000</t>
  </si>
  <si>
    <t xml:space="preserve">Dokumentace skutečného provedení stavby</t>
  </si>
  <si>
    <t xml:space="preserve">-608916729</t>
  </si>
  <si>
    <t xml:space="preserve">VRN3</t>
  </si>
  <si>
    <t xml:space="preserve">Zařízení staveniště</t>
  </si>
  <si>
    <t xml:space="preserve">030001000</t>
  </si>
  <si>
    <t xml:space="preserve">-1758336831</t>
  </si>
  <si>
    <t xml:space="preserve">Poznámka k položce:
součástí ceny bude i přesun popelnic od domů na hranici stavby pro svozovou firmu - po dobu výstavby jednotlivých etap</t>
  </si>
  <si>
    <t xml:space="preserve">034303000</t>
  </si>
  <si>
    <t xml:space="preserve">Dopravní značení na staveništi (DIO)</t>
  </si>
  <si>
    <t xml:space="preserve">1926960601</t>
  </si>
  <si>
    <t xml:space="preserve">Dopravní značení na staveništi</t>
  </si>
  <si>
    <t xml:space="preserve">043002000</t>
  </si>
  <si>
    <t xml:space="preserve">Zkoušky a ostatní měření</t>
  </si>
  <si>
    <t xml:space="preserve">-558544705</t>
  </si>
  <si>
    <t xml:space="preserve">Poznámka k položce:
všechny potřebné zkoušky a měření v rámci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4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8-2-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lká Dobrá - Okružní křižovatka Beroun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lká Dobr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30. 3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jekce dopravní Filip,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a zp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a zpe...'!P129</f>
        <v>0</v>
      </c>
      <c r="AV95" s="111" t="n">
        <f aca="false">'SO 101 - Komunikace a zpe...'!J33</f>
        <v>0</v>
      </c>
      <c r="AW95" s="111" t="n">
        <f aca="false">'SO 101 - Komunikace a zpe...'!J34</f>
        <v>0</v>
      </c>
      <c r="AX95" s="111" t="n">
        <f aca="false">'SO 101 - Komunikace a zpe...'!J35</f>
        <v>0</v>
      </c>
      <c r="AY95" s="111" t="n">
        <f aca="false">'SO 101 - Komunikace a zpe...'!J36</f>
        <v>0</v>
      </c>
      <c r="AZ95" s="111" t="n">
        <f aca="false">'SO 101 - Komunikace a zpe...'!F33</f>
        <v>0</v>
      </c>
      <c r="BA95" s="111" t="n">
        <f aca="false">'SO 101 - Komunikace a zpe...'!F34</f>
        <v>0</v>
      </c>
      <c r="BB95" s="111" t="n">
        <f aca="false">'SO 101 - Komunikace a zpe...'!F35</f>
        <v>0</v>
      </c>
      <c r="BC95" s="111" t="n">
        <f aca="false">'SO 101 - Komunikace a zpe...'!F36</f>
        <v>0</v>
      </c>
      <c r="BD95" s="113" t="n">
        <f aca="false">'SO 101 - Komunikace a zpe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 t="s">
        <v>18</v>
      </c>
      <c r="CM95" s="115" t="s">
        <v>87</v>
      </c>
    </row>
    <row r="96" s="114" customFormat="true" ht="24.7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s - Sanace zemní pláně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s - Sanace zemní pláně'!P121</f>
        <v>0</v>
      </c>
      <c r="AV96" s="111" t="n">
        <f aca="false">'SO 101s - Sanace zemní pláně'!J33</f>
        <v>0</v>
      </c>
      <c r="AW96" s="111" t="n">
        <f aca="false">'SO 101s - Sanace zemní pláně'!J34</f>
        <v>0</v>
      </c>
      <c r="AX96" s="111" t="n">
        <f aca="false">'SO 101s - Sanace zemní pláně'!J35</f>
        <v>0</v>
      </c>
      <c r="AY96" s="111" t="n">
        <f aca="false">'SO 101s - Sanace zemní pláně'!J36</f>
        <v>0</v>
      </c>
      <c r="AZ96" s="111" t="n">
        <f aca="false">'SO 101s - Sanace zemní pláně'!F33</f>
        <v>0</v>
      </c>
      <c r="BA96" s="111" t="n">
        <f aca="false">'SO 101s - Sanace zemní pláně'!F34</f>
        <v>0</v>
      </c>
      <c r="BB96" s="111" t="n">
        <f aca="false">'SO 101s - Sanace zemní pláně'!F35</f>
        <v>0</v>
      </c>
      <c r="BC96" s="111" t="n">
        <f aca="false">'SO 101s - Sanace zemní pláně'!F36</f>
        <v>0</v>
      </c>
      <c r="BD96" s="113" t="n">
        <f aca="false">'SO 101s - Sanace zemní pláně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 t="s">
        <v>18</v>
      </c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01 - Veřejné osvětl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401 - Veřejné osvětlení'!P124</f>
        <v>0</v>
      </c>
      <c r="AV97" s="111" t="n">
        <f aca="false">'SO 401 - Veřejné osvětlení'!J33</f>
        <v>0</v>
      </c>
      <c r="AW97" s="111" t="n">
        <f aca="false">'SO 401 - Veřejné osvětlení'!J34</f>
        <v>0</v>
      </c>
      <c r="AX97" s="111" t="n">
        <f aca="false">'SO 401 - Veřejné osvětlení'!J35</f>
        <v>0</v>
      </c>
      <c r="AY97" s="111" t="n">
        <f aca="false">'SO 401 - Veřejné osvětlení'!J36</f>
        <v>0</v>
      </c>
      <c r="AZ97" s="111" t="n">
        <f aca="false">'SO 401 - Veřejné osvětlení'!F33</f>
        <v>0</v>
      </c>
      <c r="BA97" s="111" t="n">
        <f aca="false">'SO 401 - Veřejné osvětlení'!F34</f>
        <v>0</v>
      </c>
      <c r="BB97" s="111" t="n">
        <f aca="false">'SO 401 - Veřejné osvětlení'!F35</f>
        <v>0</v>
      </c>
      <c r="BC97" s="111" t="n">
        <f aca="false">'SO 401 - Veřejné osvětlení'!F36</f>
        <v>0</v>
      </c>
      <c r="BD97" s="113" t="n">
        <f aca="false">'SO 401 - Veřejné osvětlení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 t="s">
        <v>18</v>
      </c>
      <c r="CM97" s="115" t="s">
        <v>87</v>
      </c>
    </row>
    <row r="98" s="114" customFormat="true" ht="37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OST - Pasportizace objízd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94</v>
      </c>
      <c r="AR98" s="109"/>
      <c r="AS98" s="110" t="n">
        <v>0</v>
      </c>
      <c r="AT98" s="111" t="n">
        <f aca="false">ROUND(SUM(AV98:AW98),2)</f>
        <v>0</v>
      </c>
      <c r="AU98" s="112" t="n">
        <f aca="false">'OST - Pasportizace objízd...'!P119</f>
        <v>0</v>
      </c>
      <c r="AV98" s="111" t="n">
        <f aca="false">'OST - Pasportizace objízd...'!J33</f>
        <v>0</v>
      </c>
      <c r="AW98" s="111" t="n">
        <f aca="false">'OST - Pasportizace objízd...'!J34</f>
        <v>0</v>
      </c>
      <c r="AX98" s="111" t="n">
        <f aca="false">'OST - Pasportizace objízd...'!J35</f>
        <v>0</v>
      </c>
      <c r="AY98" s="111" t="n">
        <f aca="false">'OST - Pasportizace objízd...'!J36</f>
        <v>0</v>
      </c>
      <c r="AZ98" s="111" t="n">
        <f aca="false">'OST - Pasportizace objízd...'!F33</f>
        <v>0</v>
      </c>
      <c r="BA98" s="111" t="n">
        <f aca="false">'OST - Pasportizace objízd...'!F34</f>
        <v>0</v>
      </c>
      <c r="BB98" s="111" t="n">
        <f aca="false">'OST - Pasportizace objízd...'!F35</f>
        <v>0</v>
      </c>
      <c r="BC98" s="111" t="n">
        <f aca="false">'OST - Pasportizace objízd...'!F36</f>
        <v>0</v>
      </c>
      <c r="BD98" s="113" t="n">
        <f aca="false">'OST - Pasportizace objízd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 t="s">
        <v>18</v>
      </c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edlejší rozpočtov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edlejší rozpočtové...'!P120</f>
        <v>0</v>
      </c>
      <c r="AV99" s="117" t="n">
        <f aca="false">'VRN - Vedlejší rozpočtové...'!J33</f>
        <v>0</v>
      </c>
      <c r="AW99" s="117" t="n">
        <f aca="false">'VRN - Vedlejší rozpočtové...'!J34</f>
        <v>0</v>
      </c>
      <c r="AX99" s="117" t="n">
        <f aca="false">'VRN - Vedlejší rozpočtové...'!J35</f>
        <v>0</v>
      </c>
      <c r="AY99" s="117" t="n">
        <f aca="false">'VRN - Vedlejší rozpočtové...'!J36</f>
        <v>0</v>
      </c>
      <c r="AZ99" s="117" t="n">
        <f aca="false">'VRN - Vedlejší rozpočtové...'!F33</f>
        <v>0</v>
      </c>
      <c r="BA99" s="117" t="n">
        <f aca="false">'VRN - Vedlejší rozpočtové...'!F34</f>
        <v>0</v>
      </c>
      <c r="BB99" s="117" t="n">
        <f aca="false">'VRN - Vedlejší rozpočtové...'!F35</f>
        <v>0</v>
      </c>
      <c r="BC99" s="117" t="n">
        <f aca="false">'VRN - Vedlejší rozpočtové...'!F36</f>
        <v>0</v>
      </c>
      <c r="BD99" s="119" t="n">
        <f aca="false">'VRN - Vedlejší rozpočtové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 t="s">
        <v>18</v>
      </c>
      <c r="CM99" s="115" t="s">
        <v>87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8Dttbmi18LZCKAgEnWjtJytdOngGdeWgguI0B2io4wYe2GWwN+KGjpBw4ZwHv+JUBnyV48JTQix8wPXBr/DyUA==" saltValue="kXBK9dxL4XS5HDF+x7RMcyAg1IcvahfruXRoBsKteZ7Qe3zr6plZcsXslzxsBZf/sQMaKxVJv2/y/ZUMdpB1BA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101 - Komunikace a zpe...'!C2" display="/"/>
    <hyperlink ref="A96" location="'SO 101s - Sanace zemní pláně'!C2" display="/"/>
    <hyperlink ref="A97" location="'SO 401 - Veřejné osvětlení'!C2" display="/"/>
    <hyperlink ref="A98" location="'OST - Pasportizace objízd...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lká Dobrá - Okružní křižovatka Berou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0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9:BE824)),  2)</f>
        <v>0</v>
      </c>
      <c r="G33" s="24"/>
      <c r="H33" s="24"/>
      <c r="I33" s="141" t="n">
        <v>0.21</v>
      </c>
      <c r="J33" s="140" t="n">
        <f aca="false">ROUND(((SUM(BE129:BE8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9:BF824)),  2)</f>
        <v>0</v>
      </c>
      <c r="G34" s="24"/>
      <c r="H34" s="24"/>
      <c r="I34" s="141" t="n">
        <v>0.15</v>
      </c>
      <c r="J34" s="140" t="n">
        <f aca="false">ROUND(((SUM(BF129:BF8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9:BG8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9:BH8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9:BI8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Dobrá - Okružní křižovatka Berou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Velká Dobrá</v>
      </c>
      <c r="G89" s="26"/>
      <c r="H89" s="26"/>
      <c r="I89" s="17" t="s">
        <v>23</v>
      </c>
      <c r="J89" s="161" t="str">
        <f aca="false">IF(J12="","",J12)</f>
        <v>30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tru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236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278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290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428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435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444</f>
        <v>0</v>
      </c>
      <c r="K104" s="177"/>
      <c r="L104" s="181"/>
    </row>
    <row r="105" s="175" customFormat="true" ht="14.9" hidden="true" customHeight="true" outlineLevel="0" collapsed="false">
      <c r="B105" s="176"/>
      <c r="C105" s="177"/>
      <c r="D105" s="178" t="s">
        <v>116</v>
      </c>
      <c r="E105" s="179"/>
      <c r="F105" s="179"/>
      <c r="G105" s="179"/>
      <c r="H105" s="179"/>
      <c r="I105" s="179"/>
      <c r="J105" s="180" t="n">
        <f aca="false">J690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7</v>
      </c>
      <c r="E106" s="179"/>
      <c r="F106" s="179"/>
      <c r="G106" s="179"/>
      <c r="H106" s="179"/>
      <c r="I106" s="179"/>
      <c r="J106" s="180" t="n">
        <f aca="false">J786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118</v>
      </c>
      <c r="E107" s="179"/>
      <c r="F107" s="179"/>
      <c r="G107" s="179"/>
      <c r="H107" s="179"/>
      <c r="I107" s="179"/>
      <c r="J107" s="180" t="n">
        <f aca="false">J815</f>
        <v>0</v>
      </c>
      <c r="K107" s="177"/>
      <c r="L107" s="181"/>
    </row>
    <row r="108" s="168" customFormat="true" ht="24.95" hidden="true" customHeight="true" outlineLevel="0" collapsed="false">
      <c r="B108" s="169"/>
      <c r="C108" s="170"/>
      <c r="D108" s="171" t="s">
        <v>119</v>
      </c>
      <c r="E108" s="172"/>
      <c r="F108" s="172"/>
      <c r="G108" s="172"/>
      <c r="H108" s="172"/>
      <c r="I108" s="172"/>
      <c r="J108" s="173" t="n">
        <f aca="false">J818</f>
        <v>0</v>
      </c>
      <c r="K108" s="170"/>
      <c r="L108" s="174"/>
    </row>
    <row r="109" s="175" customFormat="true" ht="19.9" hidden="true" customHeight="true" outlineLevel="0" collapsed="false">
      <c r="B109" s="176"/>
      <c r="C109" s="177"/>
      <c r="D109" s="178" t="s">
        <v>120</v>
      </c>
      <c r="E109" s="179"/>
      <c r="F109" s="179"/>
      <c r="G109" s="179"/>
      <c r="H109" s="179"/>
      <c r="I109" s="179"/>
      <c r="J109" s="180" t="n">
        <f aca="false">J819</f>
        <v>0</v>
      </c>
      <c r="K109" s="177"/>
      <c r="L109" s="181"/>
    </row>
    <row r="110" s="31" customFormat="true" ht="21.8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Velká Dobrá - Okružní křižovatka Berounská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01 - Komunikace a zpevněné ploch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2</f>
        <v>Velká Dobrá</v>
      </c>
      <c r="G123" s="26"/>
      <c r="H123" s="26"/>
      <c r="I123" s="17" t="s">
        <v>23</v>
      </c>
      <c r="J123" s="161" t="str">
        <f aca="false">IF(J12="","",J12)</f>
        <v>30. 3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E15</f>
        <v> </v>
      </c>
      <c r="G125" s="26"/>
      <c r="H125" s="26"/>
      <c r="I125" s="17" t="s">
        <v>31</v>
      </c>
      <c r="J125" s="162" t="str">
        <f aca="false">E21</f>
        <v>Projekce dopravní Filip,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4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22</v>
      </c>
      <c r="D128" s="185" t="s">
        <v>62</v>
      </c>
      <c r="E128" s="185" t="s">
        <v>58</v>
      </c>
      <c r="F128" s="185" t="s">
        <v>59</v>
      </c>
      <c r="G128" s="185" t="s">
        <v>123</v>
      </c>
      <c r="H128" s="185" t="s">
        <v>124</v>
      </c>
      <c r="I128" s="185" t="s">
        <v>125</v>
      </c>
      <c r="J128" s="185" t="s">
        <v>105</v>
      </c>
      <c r="K128" s="186" t="s">
        <v>126</v>
      </c>
      <c r="L128" s="187"/>
      <c r="M128" s="82"/>
      <c r="N128" s="83" t="s">
        <v>41</v>
      </c>
      <c r="O128" s="83" t="s">
        <v>127</v>
      </c>
      <c r="P128" s="83" t="s">
        <v>128</v>
      </c>
      <c r="Q128" s="83" t="s">
        <v>129</v>
      </c>
      <c r="R128" s="83" t="s">
        <v>130</v>
      </c>
      <c r="S128" s="83" t="s">
        <v>131</v>
      </c>
      <c r="T128" s="84" t="s">
        <v>132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33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818</f>
        <v>0</v>
      </c>
      <c r="Q129" s="86"/>
      <c r="R129" s="191" t="n">
        <f aca="false">R130+R818</f>
        <v>1778.73874855</v>
      </c>
      <c r="S129" s="86"/>
      <c r="T129" s="192" t="n">
        <f aca="false">T130+T818</f>
        <v>7704.9180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07</v>
      </c>
      <c r="BK129" s="193" t="n">
        <f aca="false">BK130+BK818</f>
        <v>0</v>
      </c>
    </row>
    <row r="130" s="194" customFormat="true" ht="25.9" hidden="false" customHeight="true" outlineLevel="0" collapsed="false">
      <c r="B130" s="195"/>
      <c r="C130" s="196"/>
      <c r="D130" s="197" t="s">
        <v>76</v>
      </c>
      <c r="E130" s="198" t="s">
        <v>134</v>
      </c>
      <c r="F130" s="198" t="s">
        <v>135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36+P278+P290+P428+P435+P444+P786+P815</f>
        <v>0</v>
      </c>
      <c r="Q130" s="203"/>
      <c r="R130" s="204" t="n">
        <f aca="false">R131+R236+R278+R290+R428+R435+R444+R786+R815</f>
        <v>1778.73874855</v>
      </c>
      <c r="S130" s="203"/>
      <c r="T130" s="205" t="n">
        <f aca="false">T131+T236+T278+T290+T428+T435+T444+T786+T815</f>
        <v>7704.91804</v>
      </c>
      <c r="AR130" s="206" t="s">
        <v>85</v>
      </c>
      <c r="AT130" s="207" t="s">
        <v>76</v>
      </c>
      <c r="AU130" s="207" t="s">
        <v>77</v>
      </c>
      <c r="AY130" s="206" t="s">
        <v>136</v>
      </c>
      <c r="BK130" s="208" t="n">
        <f aca="false">BK131+BK236+BK278+BK290+BK428+BK435+BK444+BK786+BK815</f>
        <v>0</v>
      </c>
    </row>
    <row r="131" s="194" customFormat="true" ht="22.8" hidden="false" customHeight="true" outlineLevel="0" collapsed="false">
      <c r="B131" s="195"/>
      <c r="C131" s="196"/>
      <c r="D131" s="197" t="s">
        <v>76</v>
      </c>
      <c r="E131" s="209" t="s">
        <v>85</v>
      </c>
      <c r="F131" s="209" t="s">
        <v>137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235)</f>
        <v>0</v>
      </c>
      <c r="Q131" s="203"/>
      <c r="R131" s="204" t="n">
        <f aca="false">SUM(R132:R235)</f>
        <v>790.813128</v>
      </c>
      <c r="S131" s="203"/>
      <c r="T131" s="205" t="n">
        <f aca="false">SUM(T132:T235)</f>
        <v>0</v>
      </c>
      <c r="AR131" s="206" t="s">
        <v>85</v>
      </c>
      <c r="AT131" s="207" t="s">
        <v>76</v>
      </c>
      <c r="AU131" s="207" t="s">
        <v>85</v>
      </c>
      <c r="AY131" s="206" t="s">
        <v>136</v>
      </c>
      <c r="BK131" s="208" t="n">
        <f aca="false">SUM(BK132:BK235)</f>
        <v>0</v>
      </c>
    </row>
    <row r="132" s="31" customFormat="true" ht="33" hidden="false" customHeight="true" outlineLevel="0" collapsed="false">
      <c r="A132" s="24"/>
      <c r="B132" s="25"/>
      <c r="C132" s="211" t="s">
        <v>85</v>
      </c>
      <c r="D132" s="211" t="s">
        <v>138</v>
      </c>
      <c r="E132" s="212" t="s">
        <v>139</v>
      </c>
      <c r="F132" s="213" t="s">
        <v>140</v>
      </c>
      <c r="G132" s="214" t="s">
        <v>141</v>
      </c>
      <c r="H132" s="215" t="n">
        <v>15</v>
      </c>
      <c r="I132" s="216"/>
      <c r="J132" s="217" t="n">
        <f aca="false">ROUND(I132*H132,2)</f>
        <v>0</v>
      </c>
      <c r="K132" s="213" t="s">
        <v>142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3</v>
      </c>
      <c r="AT132" s="222" t="s">
        <v>138</v>
      </c>
      <c r="AU132" s="222" t="s">
        <v>87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3</v>
      </c>
      <c r="BM132" s="222" t="s">
        <v>144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5</v>
      </c>
      <c r="E133" s="26"/>
      <c r="F133" s="225" t="s">
        <v>14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7</v>
      </c>
    </row>
    <row r="134" s="229" customFormat="true" ht="12.8" hidden="false" customHeight="false" outlineLevel="0" collapsed="false">
      <c r="B134" s="230"/>
      <c r="C134" s="231"/>
      <c r="D134" s="224" t="s">
        <v>147</v>
      </c>
      <c r="E134" s="232"/>
      <c r="F134" s="233" t="s">
        <v>7</v>
      </c>
      <c r="G134" s="231"/>
      <c r="H134" s="234" t="n">
        <v>1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47</v>
      </c>
      <c r="AU134" s="240" t="s">
        <v>87</v>
      </c>
      <c r="AV134" s="229" t="s">
        <v>87</v>
      </c>
      <c r="AW134" s="229" t="s">
        <v>33</v>
      </c>
      <c r="AX134" s="229" t="s">
        <v>85</v>
      </c>
      <c r="AY134" s="240" t="s">
        <v>136</v>
      </c>
    </row>
    <row r="135" s="31" customFormat="true" ht="33" hidden="false" customHeight="true" outlineLevel="0" collapsed="false">
      <c r="A135" s="24"/>
      <c r="B135" s="25"/>
      <c r="C135" s="211" t="s">
        <v>87</v>
      </c>
      <c r="D135" s="211" t="s">
        <v>138</v>
      </c>
      <c r="E135" s="212" t="s">
        <v>148</v>
      </c>
      <c r="F135" s="213" t="s">
        <v>149</v>
      </c>
      <c r="G135" s="214" t="s">
        <v>150</v>
      </c>
      <c r="H135" s="215" t="n">
        <v>261.75</v>
      </c>
      <c r="I135" s="216"/>
      <c r="J135" s="217" t="n">
        <f aca="false">ROUND(I135*H135,2)</f>
        <v>0</v>
      </c>
      <c r="K135" s="213" t="s">
        <v>142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3</v>
      </c>
      <c r="AT135" s="222" t="s">
        <v>138</v>
      </c>
      <c r="AU135" s="222" t="s">
        <v>87</v>
      </c>
      <c r="AY135" s="3" t="s">
        <v>13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3</v>
      </c>
      <c r="BM135" s="222" t="s">
        <v>15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5</v>
      </c>
      <c r="E136" s="26"/>
      <c r="F136" s="225" t="s">
        <v>15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7</v>
      </c>
    </row>
    <row r="137" s="241" customFormat="true" ht="12.8" hidden="false" customHeight="false" outlineLevel="0" collapsed="false">
      <c r="B137" s="242"/>
      <c r="C137" s="243"/>
      <c r="D137" s="224" t="s">
        <v>147</v>
      </c>
      <c r="E137" s="244"/>
      <c r="F137" s="245" t="s">
        <v>153</v>
      </c>
      <c r="G137" s="243"/>
      <c r="H137" s="244"/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47</v>
      </c>
      <c r="AU137" s="251" t="s">
        <v>87</v>
      </c>
      <c r="AV137" s="241" t="s">
        <v>85</v>
      </c>
      <c r="AW137" s="241" t="s">
        <v>33</v>
      </c>
      <c r="AX137" s="241" t="s">
        <v>77</v>
      </c>
      <c r="AY137" s="251" t="s">
        <v>136</v>
      </c>
    </row>
    <row r="138" s="229" customFormat="true" ht="12.8" hidden="false" customHeight="false" outlineLevel="0" collapsed="false">
      <c r="B138" s="230"/>
      <c r="C138" s="231"/>
      <c r="D138" s="224" t="s">
        <v>147</v>
      </c>
      <c r="E138" s="232"/>
      <c r="F138" s="233" t="s">
        <v>154</v>
      </c>
      <c r="G138" s="231"/>
      <c r="H138" s="234" t="n">
        <v>261.7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7</v>
      </c>
      <c r="AU138" s="240" t="s">
        <v>87</v>
      </c>
      <c r="AV138" s="229" t="s">
        <v>87</v>
      </c>
      <c r="AW138" s="229" t="s">
        <v>33</v>
      </c>
      <c r="AX138" s="229" t="s">
        <v>77</v>
      </c>
      <c r="AY138" s="240" t="s">
        <v>136</v>
      </c>
    </row>
    <row r="139" s="252" customFormat="true" ht="12.8" hidden="false" customHeight="false" outlineLevel="0" collapsed="false">
      <c r="B139" s="253"/>
      <c r="C139" s="254"/>
      <c r="D139" s="224" t="s">
        <v>147</v>
      </c>
      <c r="E139" s="255"/>
      <c r="F139" s="256" t="s">
        <v>155</v>
      </c>
      <c r="G139" s="254"/>
      <c r="H139" s="257" t="n">
        <v>261.75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47</v>
      </c>
      <c r="AU139" s="263" t="s">
        <v>87</v>
      </c>
      <c r="AV139" s="252" t="s">
        <v>143</v>
      </c>
      <c r="AW139" s="252" t="s">
        <v>33</v>
      </c>
      <c r="AX139" s="252" t="s">
        <v>85</v>
      </c>
      <c r="AY139" s="263" t="s">
        <v>136</v>
      </c>
    </row>
    <row r="140" s="31" customFormat="true" ht="33" hidden="false" customHeight="true" outlineLevel="0" collapsed="false">
      <c r="A140" s="24"/>
      <c r="B140" s="25"/>
      <c r="C140" s="211" t="s">
        <v>156</v>
      </c>
      <c r="D140" s="211" t="s">
        <v>138</v>
      </c>
      <c r="E140" s="212" t="s">
        <v>157</v>
      </c>
      <c r="F140" s="213" t="s">
        <v>158</v>
      </c>
      <c r="G140" s="214" t="s">
        <v>150</v>
      </c>
      <c r="H140" s="215" t="n">
        <v>4.737</v>
      </c>
      <c r="I140" s="216"/>
      <c r="J140" s="217" t="n">
        <f aca="false">ROUND(I140*H140,2)</f>
        <v>0</v>
      </c>
      <c r="K140" s="213" t="s">
        <v>142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3</v>
      </c>
      <c r="AT140" s="222" t="s">
        <v>138</v>
      </c>
      <c r="AU140" s="222" t="s">
        <v>87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3</v>
      </c>
      <c r="BM140" s="222" t="s">
        <v>15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5</v>
      </c>
      <c r="E141" s="26"/>
      <c r="F141" s="225" t="s">
        <v>16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47</v>
      </c>
      <c r="E142" s="232"/>
      <c r="F142" s="233" t="s">
        <v>161</v>
      </c>
      <c r="G142" s="231"/>
      <c r="H142" s="234" t="n">
        <v>1.84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7</v>
      </c>
      <c r="AU142" s="240" t="s">
        <v>87</v>
      </c>
      <c r="AV142" s="229" t="s">
        <v>87</v>
      </c>
      <c r="AW142" s="229" t="s">
        <v>33</v>
      </c>
      <c r="AX142" s="229" t="s">
        <v>77</v>
      </c>
      <c r="AY142" s="240" t="s">
        <v>136</v>
      </c>
    </row>
    <row r="143" s="229" customFormat="true" ht="12.8" hidden="false" customHeight="false" outlineLevel="0" collapsed="false">
      <c r="B143" s="230"/>
      <c r="C143" s="231"/>
      <c r="D143" s="224" t="s">
        <v>147</v>
      </c>
      <c r="E143" s="232"/>
      <c r="F143" s="233" t="s">
        <v>162</v>
      </c>
      <c r="G143" s="231"/>
      <c r="H143" s="234" t="n">
        <v>2.892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7</v>
      </c>
      <c r="AU143" s="240" t="s">
        <v>87</v>
      </c>
      <c r="AV143" s="229" t="s">
        <v>87</v>
      </c>
      <c r="AW143" s="229" t="s">
        <v>33</v>
      </c>
      <c r="AX143" s="229" t="s">
        <v>77</v>
      </c>
      <c r="AY143" s="240" t="s">
        <v>136</v>
      </c>
    </row>
    <row r="144" s="252" customFormat="true" ht="12.8" hidden="false" customHeight="false" outlineLevel="0" collapsed="false">
      <c r="B144" s="253"/>
      <c r="C144" s="254"/>
      <c r="D144" s="224" t="s">
        <v>147</v>
      </c>
      <c r="E144" s="255"/>
      <c r="F144" s="256" t="s">
        <v>155</v>
      </c>
      <c r="G144" s="254"/>
      <c r="H144" s="257" t="n">
        <v>4.737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47</v>
      </c>
      <c r="AU144" s="263" t="s">
        <v>87</v>
      </c>
      <c r="AV144" s="252" t="s">
        <v>143</v>
      </c>
      <c r="AW144" s="252" t="s">
        <v>33</v>
      </c>
      <c r="AX144" s="252" t="s">
        <v>85</v>
      </c>
      <c r="AY144" s="263" t="s">
        <v>136</v>
      </c>
    </row>
    <row r="145" s="31" customFormat="true" ht="33" hidden="false" customHeight="true" outlineLevel="0" collapsed="false">
      <c r="A145" s="24"/>
      <c r="B145" s="25"/>
      <c r="C145" s="211" t="s">
        <v>143</v>
      </c>
      <c r="D145" s="211" t="s">
        <v>138</v>
      </c>
      <c r="E145" s="212" t="s">
        <v>163</v>
      </c>
      <c r="F145" s="213" t="s">
        <v>164</v>
      </c>
      <c r="G145" s="214" t="s">
        <v>150</v>
      </c>
      <c r="H145" s="215" t="n">
        <v>430.5</v>
      </c>
      <c r="I145" s="216"/>
      <c r="J145" s="217" t="n">
        <f aca="false">ROUND(I145*H145,2)</f>
        <v>0</v>
      </c>
      <c r="K145" s="213" t="s">
        <v>142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3</v>
      </c>
      <c r="AT145" s="222" t="s">
        <v>138</v>
      </c>
      <c r="AU145" s="222" t="s">
        <v>87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3</v>
      </c>
      <c r="BM145" s="222" t="s">
        <v>16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5</v>
      </c>
      <c r="E146" s="26"/>
      <c r="F146" s="225" t="s">
        <v>16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47</v>
      </c>
      <c r="E147" s="232"/>
      <c r="F147" s="233" t="s">
        <v>167</v>
      </c>
      <c r="G147" s="231"/>
      <c r="H147" s="234" t="n">
        <v>430.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7</v>
      </c>
      <c r="AU147" s="240" t="s">
        <v>87</v>
      </c>
      <c r="AV147" s="229" t="s">
        <v>87</v>
      </c>
      <c r="AW147" s="229" t="s">
        <v>33</v>
      </c>
      <c r="AX147" s="229" t="s">
        <v>77</v>
      </c>
      <c r="AY147" s="240" t="s">
        <v>136</v>
      </c>
    </row>
    <row r="148" s="252" customFormat="true" ht="12.8" hidden="false" customHeight="false" outlineLevel="0" collapsed="false">
      <c r="B148" s="253"/>
      <c r="C148" s="254"/>
      <c r="D148" s="224" t="s">
        <v>147</v>
      </c>
      <c r="E148" s="255"/>
      <c r="F148" s="256" t="s">
        <v>155</v>
      </c>
      <c r="G148" s="254"/>
      <c r="H148" s="257" t="n">
        <v>430.5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47</v>
      </c>
      <c r="AU148" s="263" t="s">
        <v>87</v>
      </c>
      <c r="AV148" s="252" t="s">
        <v>143</v>
      </c>
      <c r="AW148" s="252" t="s">
        <v>33</v>
      </c>
      <c r="AX148" s="252" t="s">
        <v>85</v>
      </c>
      <c r="AY148" s="263" t="s">
        <v>136</v>
      </c>
    </row>
    <row r="149" s="31" customFormat="true" ht="33" hidden="false" customHeight="true" outlineLevel="0" collapsed="false">
      <c r="A149" s="24"/>
      <c r="B149" s="25"/>
      <c r="C149" s="211" t="s">
        <v>168</v>
      </c>
      <c r="D149" s="211" t="s">
        <v>138</v>
      </c>
      <c r="E149" s="212" t="s">
        <v>169</v>
      </c>
      <c r="F149" s="213" t="s">
        <v>170</v>
      </c>
      <c r="G149" s="214" t="s">
        <v>150</v>
      </c>
      <c r="H149" s="215" t="n">
        <v>13.878</v>
      </c>
      <c r="I149" s="216"/>
      <c r="J149" s="217" t="n">
        <f aca="false">ROUND(I149*H149,2)</f>
        <v>0</v>
      </c>
      <c r="K149" s="213" t="s">
        <v>142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87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3</v>
      </c>
      <c r="BM149" s="222" t="s">
        <v>17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5</v>
      </c>
      <c r="E150" s="26"/>
      <c r="F150" s="225" t="s">
        <v>17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47</v>
      </c>
      <c r="E151" s="232"/>
      <c r="F151" s="233" t="s">
        <v>173</v>
      </c>
      <c r="G151" s="231"/>
      <c r="H151" s="234" t="n">
        <v>13.878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7</v>
      </c>
      <c r="AU151" s="240" t="s">
        <v>87</v>
      </c>
      <c r="AV151" s="229" t="s">
        <v>87</v>
      </c>
      <c r="AW151" s="229" t="s">
        <v>33</v>
      </c>
      <c r="AX151" s="229" t="s">
        <v>77</v>
      </c>
      <c r="AY151" s="240" t="s">
        <v>136</v>
      </c>
    </row>
    <row r="152" s="252" customFormat="true" ht="12.8" hidden="false" customHeight="false" outlineLevel="0" collapsed="false">
      <c r="B152" s="253"/>
      <c r="C152" s="254"/>
      <c r="D152" s="224" t="s">
        <v>147</v>
      </c>
      <c r="E152" s="255"/>
      <c r="F152" s="256" t="s">
        <v>155</v>
      </c>
      <c r="G152" s="254"/>
      <c r="H152" s="257" t="n">
        <v>13.878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47</v>
      </c>
      <c r="AU152" s="263" t="s">
        <v>87</v>
      </c>
      <c r="AV152" s="252" t="s">
        <v>143</v>
      </c>
      <c r="AW152" s="252" t="s">
        <v>33</v>
      </c>
      <c r="AX152" s="252" t="s">
        <v>85</v>
      </c>
      <c r="AY152" s="263" t="s">
        <v>136</v>
      </c>
    </row>
    <row r="153" s="31" customFormat="true" ht="24.15" hidden="false" customHeight="true" outlineLevel="0" collapsed="false">
      <c r="A153" s="24"/>
      <c r="B153" s="25"/>
      <c r="C153" s="211" t="s">
        <v>174</v>
      </c>
      <c r="D153" s="211" t="s">
        <v>138</v>
      </c>
      <c r="E153" s="212" t="s">
        <v>175</v>
      </c>
      <c r="F153" s="213" t="s">
        <v>176</v>
      </c>
      <c r="G153" s="214" t="s">
        <v>141</v>
      </c>
      <c r="H153" s="215" t="n">
        <v>15</v>
      </c>
      <c r="I153" s="216"/>
      <c r="J153" s="217" t="n">
        <f aca="false">ROUND(I153*H153,2)</f>
        <v>0</v>
      </c>
      <c r="K153" s="213" t="s">
        <v>142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8</v>
      </c>
      <c r="AU153" s="222" t="s">
        <v>87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3</v>
      </c>
      <c r="BM153" s="222" t="s">
        <v>177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5</v>
      </c>
      <c r="E154" s="26"/>
      <c r="F154" s="225" t="s">
        <v>17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79</v>
      </c>
      <c r="E155" s="26"/>
      <c r="F155" s="264" t="s">
        <v>18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47</v>
      </c>
      <c r="E156" s="232"/>
      <c r="F156" s="233" t="s">
        <v>7</v>
      </c>
      <c r="G156" s="231"/>
      <c r="H156" s="234" t="n">
        <v>15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47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36</v>
      </c>
    </row>
    <row r="157" s="31" customFormat="true" ht="24.15" hidden="false" customHeight="true" outlineLevel="0" collapsed="false">
      <c r="A157" s="24"/>
      <c r="B157" s="25"/>
      <c r="C157" s="211" t="s">
        <v>181</v>
      </c>
      <c r="D157" s="211" t="s">
        <v>138</v>
      </c>
      <c r="E157" s="212" t="s">
        <v>182</v>
      </c>
      <c r="F157" s="213" t="s">
        <v>183</v>
      </c>
      <c r="G157" s="214" t="s">
        <v>141</v>
      </c>
      <c r="H157" s="215" t="n">
        <v>75</v>
      </c>
      <c r="I157" s="216"/>
      <c r="J157" s="217" t="n">
        <f aca="false">ROUND(I157*H157,2)</f>
        <v>0</v>
      </c>
      <c r="K157" s="213" t="s">
        <v>142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3</v>
      </c>
      <c r="AT157" s="222" t="s">
        <v>138</v>
      </c>
      <c r="AU157" s="222" t="s">
        <v>87</v>
      </c>
      <c r="AY157" s="3" t="s">
        <v>13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3</v>
      </c>
      <c r="BM157" s="222" t="s">
        <v>184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5</v>
      </c>
      <c r="E158" s="26"/>
      <c r="F158" s="225" t="s">
        <v>185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7</v>
      </c>
    </row>
    <row r="159" s="31" customFormat="true" ht="12.8" hidden="false" customHeight="false" outlineLevel="0" collapsed="false">
      <c r="A159" s="24"/>
      <c r="B159" s="25"/>
      <c r="C159" s="26"/>
      <c r="D159" s="224" t="s">
        <v>179</v>
      </c>
      <c r="E159" s="26"/>
      <c r="F159" s="264" t="s">
        <v>18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47</v>
      </c>
      <c r="E160" s="232"/>
      <c r="F160" s="233" t="s">
        <v>187</v>
      </c>
      <c r="G160" s="231"/>
      <c r="H160" s="234" t="n">
        <v>7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7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36</v>
      </c>
    </row>
    <row r="161" s="31" customFormat="true" ht="37.8" hidden="false" customHeight="true" outlineLevel="0" collapsed="false">
      <c r="A161" s="24"/>
      <c r="B161" s="25"/>
      <c r="C161" s="211" t="s">
        <v>188</v>
      </c>
      <c r="D161" s="211" t="s">
        <v>138</v>
      </c>
      <c r="E161" s="212" t="s">
        <v>189</v>
      </c>
      <c r="F161" s="213" t="s">
        <v>190</v>
      </c>
      <c r="G161" s="214" t="s">
        <v>150</v>
      </c>
      <c r="H161" s="215" t="n">
        <v>1421.73</v>
      </c>
      <c r="I161" s="216"/>
      <c r="J161" s="217" t="n">
        <f aca="false">ROUND(I161*H161,2)</f>
        <v>0</v>
      </c>
      <c r="K161" s="213" t="s">
        <v>142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3</v>
      </c>
      <c r="AT161" s="222" t="s">
        <v>138</v>
      </c>
      <c r="AU161" s="222" t="s">
        <v>87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3</v>
      </c>
      <c r="BM161" s="222" t="s">
        <v>19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5</v>
      </c>
      <c r="E162" s="26"/>
      <c r="F162" s="225" t="s">
        <v>19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47</v>
      </c>
      <c r="E163" s="232"/>
      <c r="F163" s="233" t="s">
        <v>193</v>
      </c>
      <c r="G163" s="231"/>
      <c r="H163" s="234" t="n">
        <v>261.7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7</v>
      </c>
      <c r="AU163" s="240" t="s">
        <v>87</v>
      </c>
      <c r="AV163" s="229" t="s">
        <v>87</v>
      </c>
      <c r="AW163" s="229" t="s">
        <v>33</v>
      </c>
      <c r="AX163" s="229" t="s">
        <v>77</v>
      </c>
      <c r="AY163" s="240" t="s">
        <v>136</v>
      </c>
    </row>
    <row r="164" s="229" customFormat="true" ht="12.8" hidden="false" customHeight="false" outlineLevel="0" collapsed="false">
      <c r="B164" s="230"/>
      <c r="C164" s="231"/>
      <c r="D164" s="224" t="s">
        <v>147</v>
      </c>
      <c r="E164" s="232"/>
      <c r="F164" s="233" t="s">
        <v>194</v>
      </c>
      <c r="G164" s="231"/>
      <c r="H164" s="234" t="n">
        <v>261.7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7</v>
      </c>
      <c r="AU164" s="240" t="s">
        <v>87</v>
      </c>
      <c r="AV164" s="229" t="s">
        <v>87</v>
      </c>
      <c r="AW164" s="229" t="s">
        <v>33</v>
      </c>
      <c r="AX164" s="229" t="s">
        <v>77</v>
      </c>
      <c r="AY164" s="240" t="s">
        <v>136</v>
      </c>
    </row>
    <row r="165" s="265" customFormat="true" ht="12.8" hidden="false" customHeight="false" outlineLevel="0" collapsed="false">
      <c r="B165" s="266"/>
      <c r="C165" s="267"/>
      <c r="D165" s="224" t="s">
        <v>147</v>
      </c>
      <c r="E165" s="268"/>
      <c r="F165" s="269" t="s">
        <v>195</v>
      </c>
      <c r="G165" s="267"/>
      <c r="H165" s="270" t="n">
        <v>523.5</v>
      </c>
      <c r="I165" s="271"/>
      <c r="J165" s="267"/>
      <c r="K165" s="267"/>
      <c r="L165" s="272"/>
      <c r="M165" s="273"/>
      <c r="N165" s="274"/>
      <c r="O165" s="274"/>
      <c r="P165" s="274"/>
      <c r="Q165" s="274"/>
      <c r="R165" s="274"/>
      <c r="S165" s="274"/>
      <c r="T165" s="275"/>
      <c r="AT165" s="276" t="s">
        <v>147</v>
      </c>
      <c r="AU165" s="276" t="s">
        <v>87</v>
      </c>
      <c r="AV165" s="265" t="s">
        <v>156</v>
      </c>
      <c r="AW165" s="265" t="s">
        <v>33</v>
      </c>
      <c r="AX165" s="265" t="s">
        <v>77</v>
      </c>
      <c r="AY165" s="276" t="s">
        <v>136</v>
      </c>
    </row>
    <row r="166" s="229" customFormat="true" ht="12.8" hidden="false" customHeight="false" outlineLevel="0" collapsed="false">
      <c r="B166" s="230"/>
      <c r="C166" s="231"/>
      <c r="D166" s="224" t="s">
        <v>147</v>
      </c>
      <c r="E166" s="232"/>
      <c r="F166" s="233" t="s">
        <v>196</v>
      </c>
      <c r="G166" s="231"/>
      <c r="H166" s="234" t="n">
        <v>449.11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7</v>
      </c>
      <c r="AU166" s="240" t="s">
        <v>87</v>
      </c>
      <c r="AV166" s="229" t="s">
        <v>87</v>
      </c>
      <c r="AW166" s="229" t="s">
        <v>33</v>
      </c>
      <c r="AX166" s="229" t="s">
        <v>77</v>
      </c>
      <c r="AY166" s="240" t="s">
        <v>136</v>
      </c>
    </row>
    <row r="167" s="229" customFormat="true" ht="12.8" hidden="false" customHeight="false" outlineLevel="0" collapsed="false">
      <c r="B167" s="230"/>
      <c r="C167" s="231"/>
      <c r="D167" s="224" t="s">
        <v>147</v>
      </c>
      <c r="E167" s="232"/>
      <c r="F167" s="233" t="s">
        <v>197</v>
      </c>
      <c r="G167" s="231"/>
      <c r="H167" s="234" t="n">
        <v>449.115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7</v>
      </c>
      <c r="AU167" s="240" t="s">
        <v>87</v>
      </c>
      <c r="AV167" s="229" t="s">
        <v>87</v>
      </c>
      <c r="AW167" s="229" t="s">
        <v>33</v>
      </c>
      <c r="AX167" s="229" t="s">
        <v>77</v>
      </c>
      <c r="AY167" s="240" t="s">
        <v>136</v>
      </c>
    </row>
    <row r="168" s="265" customFormat="true" ht="12.8" hidden="false" customHeight="false" outlineLevel="0" collapsed="false">
      <c r="B168" s="266"/>
      <c r="C168" s="267"/>
      <c r="D168" s="224" t="s">
        <v>147</v>
      </c>
      <c r="E168" s="268"/>
      <c r="F168" s="269" t="s">
        <v>195</v>
      </c>
      <c r="G168" s="267"/>
      <c r="H168" s="270" t="n">
        <v>898.23</v>
      </c>
      <c r="I168" s="271"/>
      <c r="J168" s="267"/>
      <c r="K168" s="267"/>
      <c r="L168" s="272"/>
      <c r="M168" s="273"/>
      <c r="N168" s="274"/>
      <c r="O168" s="274"/>
      <c r="P168" s="274"/>
      <c r="Q168" s="274"/>
      <c r="R168" s="274"/>
      <c r="S168" s="274"/>
      <c r="T168" s="275"/>
      <c r="AT168" s="276" t="s">
        <v>147</v>
      </c>
      <c r="AU168" s="276" t="s">
        <v>87</v>
      </c>
      <c r="AV168" s="265" t="s">
        <v>156</v>
      </c>
      <c r="AW168" s="265" t="s">
        <v>33</v>
      </c>
      <c r="AX168" s="265" t="s">
        <v>77</v>
      </c>
      <c r="AY168" s="276" t="s">
        <v>136</v>
      </c>
    </row>
    <row r="169" s="252" customFormat="true" ht="12.8" hidden="false" customHeight="false" outlineLevel="0" collapsed="false">
      <c r="B169" s="253"/>
      <c r="C169" s="254"/>
      <c r="D169" s="224" t="s">
        <v>147</v>
      </c>
      <c r="E169" s="255"/>
      <c r="F169" s="256" t="s">
        <v>155</v>
      </c>
      <c r="G169" s="254"/>
      <c r="H169" s="257" t="n">
        <v>1421.73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47</v>
      </c>
      <c r="AU169" s="263" t="s">
        <v>87</v>
      </c>
      <c r="AV169" s="252" t="s">
        <v>143</v>
      </c>
      <c r="AW169" s="252" t="s">
        <v>33</v>
      </c>
      <c r="AX169" s="252" t="s">
        <v>85</v>
      </c>
      <c r="AY169" s="263" t="s">
        <v>136</v>
      </c>
    </row>
    <row r="170" s="31" customFormat="true" ht="24.15" hidden="false" customHeight="true" outlineLevel="0" collapsed="false">
      <c r="A170" s="24"/>
      <c r="B170" s="25"/>
      <c r="C170" s="211" t="s">
        <v>198</v>
      </c>
      <c r="D170" s="211" t="s">
        <v>138</v>
      </c>
      <c r="E170" s="212" t="s">
        <v>199</v>
      </c>
      <c r="F170" s="213" t="s">
        <v>200</v>
      </c>
      <c r="G170" s="214" t="s">
        <v>150</v>
      </c>
      <c r="H170" s="215" t="n">
        <v>710.865</v>
      </c>
      <c r="I170" s="216"/>
      <c r="J170" s="217" t="n">
        <f aca="false">ROUND(I170*H170,2)</f>
        <v>0</v>
      </c>
      <c r="K170" s="213" t="s">
        <v>142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3</v>
      </c>
      <c r="AT170" s="222" t="s">
        <v>138</v>
      </c>
      <c r="AU170" s="222" t="s">
        <v>87</v>
      </c>
      <c r="AY170" s="3" t="s">
        <v>13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3</v>
      </c>
      <c r="BM170" s="222" t="s">
        <v>20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5</v>
      </c>
      <c r="E171" s="26"/>
      <c r="F171" s="225" t="s">
        <v>202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7</v>
      </c>
    </row>
    <row r="172" s="229" customFormat="true" ht="12.8" hidden="false" customHeight="false" outlineLevel="0" collapsed="false">
      <c r="B172" s="230"/>
      <c r="C172" s="231"/>
      <c r="D172" s="224" t="s">
        <v>147</v>
      </c>
      <c r="E172" s="232"/>
      <c r="F172" s="233" t="s">
        <v>203</v>
      </c>
      <c r="G172" s="231"/>
      <c r="H172" s="234" t="n">
        <v>261.7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7</v>
      </c>
      <c r="AU172" s="240" t="s">
        <v>87</v>
      </c>
      <c r="AV172" s="229" t="s">
        <v>87</v>
      </c>
      <c r="AW172" s="229" t="s">
        <v>33</v>
      </c>
      <c r="AX172" s="229" t="s">
        <v>77</v>
      </c>
      <c r="AY172" s="240" t="s">
        <v>136</v>
      </c>
    </row>
    <row r="173" s="229" customFormat="true" ht="12.8" hidden="false" customHeight="false" outlineLevel="0" collapsed="false">
      <c r="B173" s="230"/>
      <c r="C173" s="231"/>
      <c r="D173" s="224" t="s">
        <v>147</v>
      </c>
      <c r="E173" s="232"/>
      <c r="F173" s="233" t="s">
        <v>204</v>
      </c>
      <c r="G173" s="231"/>
      <c r="H173" s="234" t="n">
        <v>449.11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7</v>
      </c>
      <c r="AU173" s="240" t="s">
        <v>87</v>
      </c>
      <c r="AV173" s="229" t="s">
        <v>87</v>
      </c>
      <c r="AW173" s="229" t="s">
        <v>33</v>
      </c>
      <c r="AX173" s="229" t="s">
        <v>77</v>
      </c>
      <c r="AY173" s="240" t="s">
        <v>136</v>
      </c>
    </row>
    <row r="174" s="252" customFormat="true" ht="12.8" hidden="false" customHeight="false" outlineLevel="0" collapsed="false">
      <c r="B174" s="253"/>
      <c r="C174" s="254"/>
      <c r="D174" s="224" t="s">
        <v>147</v>
      </c>
      <c r="E174" s="255"/>
      <c r="F174" s="256" t="s">
        <v>155</v>
      </c>
      <c r="G174" s="254"/>
      <c r="H174" s="257" t="n">
        <v>710.865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7</v>
      </c>
      <c r="AU174" s="263" t="s">
        <v>87</v>
      </c>
      <c r="AV174" s="252" t="s">
        <v>143</v>
      </c>
      <c r="AW174" s="252" t="s">
        <v>33</v>
      </c>
      <c r="AX174" s="252" t="s">
        <v>85</v>
      </c>
      <c r="AY174" s="263" t="s">
        <v>136</v>
      </c>
    </row>
    <row r="175" s="31" customFormat="true" ht="24.15" hidden="false" customHeight="true" outlineLevel="0" collapsed="false">
      <c r="A175" s="24"/>
      <c r="B175" s="25"/>
      <c r="C175" s="211" t="s">
        <v>205</v>
      </c>
      <c r="D175" s="211" t="s">
        <v>138</v>
      </c>
      <c r="E175" s="212" t="s">
        <v>206</v>
      </c>
      <c r="F175" s="213" t="s">
        <v>207</v>
      </c>
      <c r="G175" s="214" t="s">
        <v>150</v>
      </c>
      <c r="H175" s="215" t="n">
        <v>157.68</v>
      </c>
      <c r="I175" s="216"/>
      <c r="J175" s="217" t="n">
        <f aca="false">ROUND(I175*H175,2)</f>
        <v>0</v>
      </c>
      <c r="K175" s="213" t="s">
        <v>142</v>
      </c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3</v>
      </c>
      <c r="AT175" s="222" t="s">
        <v>138</v>
      </c>
      <c r="AU175" s="222" t="s">
        <v>87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3</v>
      </c>
      <c r="BM175" s="222" t="s">
        <v>208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5</v>
      </c>
      <c r="E176" s="26"/>
      <c r="F176" s="225" t="s">
        <v>20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7</v>
      </c>
    </row>
    <row r="177" s="229" customFormat="true" ht="12.8" hidden="false" customHeight="false" outlineLevel="0" collapsed="false">
      <c r="B177" s="230"/>
      <c r="C177" s="231"/>
      <c r="D177" s="224" t="s">
        <v>147</v>
      </c>
      <c r="E177" s="232"/>
      <c r="F177" s="233" t="s">
        <v>210</v>
      </c>
      <c r="G177" s="231"/>
      <c r="H177" s="234" t="n">
        <v>157.68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7</v>
      </c>
      <c r="AU177" s="240" t="s">
        <v>87</v>
      </c>
      <c r="AV177" s="229" t="s">
        <v>87</v>
      </c>
      <c r="AW177" s="229" t="s">
        <v>33</v>
      </c>
      <c r="AX177" s="229" t="s">
        <v>85</v>
      </c>
      <c r="AY177" s="240" t="s">
        <v>136</v>
      </c>
    </row>
    <row r="178" s="31" customFormat="true" ht="24.15" hidden="false" customHeight="true" outlineLevel="0" collapsed="false">
      <c r="A178" s="24"/>
      <c r="B178" s="25"/>
      <c r="C178" s="211" t="s">
        <v>211</v>
      </c>
      <c r="D178" s="211" t="s">
        <v>138</v>
      </c>
      <c r="E178" s="212" t="s">
        <v>212</v>
      </c>
      <c r="F178" s="213" t="s">
        <v>213</v>
      </c>
      <c r="G178" s="214" t="s">
        <v>150</v>
      </c>
      <c r="H178" s="215" t="n">
        <v>501.83</v>
      </c>
      <c r="I178" s="216"/>
      <c r="J178" s="217" t="n">
        <f aca="false">ROUND(I178*H178,2)</f>
        <v>0</v>
      </c>
      <c r="K178" s="213" t="s">
        <v>142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3</v>
      </c>
      <c r="AT178" s="222" t="s">
        <v>138</v>
      </c>
      <c r="AU178" s="222" t="s">
        <v>87</v>
      </c>
      <c r="AY178" s="3" t="s">
        <v>13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3</v>
      </c>
      <c r="BM178" s="222" t="s">
        <v>21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5</v>
      </c>
      <c r="E179" s="26"/>
      <c r="F179" s="225" t="s">
        <v>21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79</v>
      </c>
      <c r="E180" s="26"/>
      <c r="F180" s="264" t="s">
        <v>21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7</v>
      </c>
    </row>
    <row r="181" s="241" customFormat="true" ht="12.8" hidden="false" customHeight="false" outlineLevel="0" collapsed="false">
      <c r="B181" s="242"/>
      <c r="C181" s="243"/>
      <c r="D181" s="224" t="s">
        <v>147</v>
      </c>
      <c r="E181" s="244"/>
      <c r="F181" s="245" t="s">
        <v>217</v>
      </c>
      <c r="G181" s="243"/>
      <c r="H181" s="244"/>
      <c r="I181" s="246"/>
      <c r="J181" s="243"/>
      <c r="K181" s="243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7</v>
      </c>
      <c r="AU181" s="251" t="s">
        <v>87</v>
      </c>
      <c r="AV181" s="241" t="s">
        <v>85</v>
      </c>
      <c r="AW181" s="241" t="s">
        <v>33</v>
      </c>
      <c r="AX181" s="241" t="s">
        <v>77</v>
      </c>
      <c r="AY181" s="251" t="s">
        <v>136</v>
      </c>
    </row>
    <row r="182" s="229" customFormat="true" ht="12.8" hidden="false" customHeight="false" outlineLevel="0" collapsed="false">
      <c r="B182" s="230"/>
      <c r="C182" s="231"/>
      <c r="D182" s="224" t="s">
        <v>147</v>
      </c>
      <c r="E182" s="232"/>
      <c r="F182" s="233" t="s">
        <v>218</v>
      </c>
      <c r="G182" s="231"/>
      <c r="H182" s="234" t="n">
        <v>501.8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7</v>
      </c>
      <c r="AU182" s="240" t="s">
        <v>87</v>
      </c>
      <c r="AV182" s="229" t="s">
        <v>87</v>
      </c>
      <c r="AW182" s="229" t="s">
        <v>33</v>
      </c>
      <c r="AX182" s="229" t="s">
        <v>77</v>
      </c>
      <c r="AY182" s="240" t="s">
        <v>136</v>
      </c>
    </row>
    <row r="183" s="252" customFormat="true" ht="12.8" hidden="false" customHeight="false" outlineLevel="0" collapsed="false">
      <c r="B183" s="253"/>
      <c r="C183" s="254"/>
      <c r="D183" s="224" t="s">
        <v>147</v>
      </c>
      <c r="E183" s="255"/>
      <c r="F183" s="256" t="s">
        <v>155</v>
      </c>
      <c r="G183" s="254"/>
      <c r="H183" s="257" t="n">
        <v>501.83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47</v>
      </c>
      <c r="AU183" s="263" t="s">
        <v>87</v>
      </c>
      <c r="AV183" s="252" t="s">
        <v>143</v>
      </c>
      <c r="AW183" s="252" t="s">
        <v>33</v>
      </c>
      <c r="AX183" s="252" t="s">
        <v>85</v>
      </c>
      <c r="AY183" s="263" t="s">
        <v>136</v>
      </c>
    </row>
    <row r="184" s="31" customFormat="true" ht="16.5" hidden="false" customHeight="true" outlineLevel="0" collapsed="false">
      <c r="A184" s="24"/>
      <c r="B184" s="25"/>
      <c r="C184" s="277" t="s">
        <v>219</v>
      </c>
      <c r="D184" s="277" t="s">
        <v>220</v>
      </c>
      <c r="E184" s="278" t="s">
        <v>221</v>
      </c>
      <c r="F184" s="279" t="s">
        <v>222</v>
      </c>
      <c r="G184" s="280" t="s">
        <v>223</v>
      </c>
      <c r="H184" s="281" t="n">
        <v>378.711</v>
      </c>
      <c r="I184" s="282"/>
      <c r="J184" s="283" t="n">
        <f aca="false">ROUND(I184*H184,2)</f>
        <v>0</v>
      </c>
      <c r="K184" s="279" t="s">
        <v>142</v>
      </c>
      <c r="L184" s="284"/>
      <c r="M184" s="285"/>
      <c r="N184" s="286" t="s">
        <v>42</v>
      </c>
      <c r="O184" s="74"/>
      <c r="P184" s="220" t="n">
        <f aca="false">O184*H184</f>
        <v>0</v>
      </c>
      <c r="Q184" s="220" t="n">
        <v>1</v>
      </c>
      <c r="R184" s="220" t="n">
        <f aca="false">Q184*H184</f>
        <v>378.711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88</v>
      </c>
      <c r="AT184" s="222" t="s">
        <v>220</v>
      </c>
      <c r="AU184" s="222" t="s">
        <v>87</v>
      </c>
      <c r="AY184" s="3" t="s">
        <v>13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3</v>
      </c>
      <c r="BM184" s="222" t="s">
        <v>22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5</v>
      </c>
      <c r="E185" s="26"/>
      <c r="F185" s="225" t="s">
        <v>222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7</v>
      </c>
    </row>
    <row r="186" s="229" customFormat="true" ht="12.8" hidden="false" customHeight="false" outlineLevel="0" collapsed="false">
      <c r="B186" s="230"/>
      <c r="C186" s="231"/>
      <c r="D186" s="224" t="s">
        <v>147</v>
      </c>
      <c r="E186" s="232"/>
      <c r="F186" s="233" t="s">
        <v>225</v>
      </c>
      <c r="G186" s="231"/>
      <c r="H186" s="234" t="n">
        <v>659.51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7</v>
      </c>
      <c r="AU186" s="240" t="s">
        <v>87</v>
      </c>
      <c r="AV186" s="229" t="s">
        <v>87</v>
      </c>
      <c r="AW186" s="229" t="s">
        <v>33</v>
      </c>
      <c r="AX186" s="229" t="s">
        <v>77</v>
      </c>
      <c r="AY186" s="240" t="s">
        <v>136</v>
      </c>
    </row>
    <row r="187" s="229" customFormat="true" ht="12.8" hidden="false" customHeight="false" outlineLevel="0" collapsed="false">
      <c r="B187" s="230"/>
      <c r="C187" s="231"/>
      <c r="D187" s="224" t="s">
        <v>147</v>
      </c>
      <c r="E187" s="232"/>
      <c r="F187" s="233" t="s">
        <v>226</v>
      </c>
      <c r="G187" s="231"/>
      <c r="H187" s="234" t="n">
        <v>-449.115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7</v>
      </c>
      <c r="AU187" s="240" t="s">
        <v>87</v>
      </c>
      <c r="AV187" s="229" t="s">
        <v>87</v>
      </c>
      <c r="AW187" s="229" t="s">
        <v>33</v>
      </c>
      <c r="AX187" s="229" t="s">
        <v>77</v>
      </c>
      <c r="AY187" s="240" t="s">
        <v>136</v>
      </c>
    </row>
    <row r="188" s="252" customFormat="true" ht="12.8" hidden="false" customHeight="false" outlineLevel="0" collapsed="false">
      <c r="B188" s="253"/>
      <c r="C188" s="254"/>
      <c r="D188" s="224" t="s">
        <v>147</v>
      </c>
      <c r="E188" s="255"/>
      <c r="F188" s="256" t="s">
        <v>155</v>
      </c>
      <c r="G188" s="254"/>
      <c r="H188" s="257" t="n">
        <v>210.395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47</v>
      </c>
      <c r="AU188" s="263" t="s">
        <v>87</v>
      </c>
      <c r="AV188" s="252" t="s">
        <v>143</v>
      </c>
      <c r="AW188" s="252" t="s">
        <v>33</v>
      </c>
      <c r="AX188" s="252" t="s">
        <v>85</v>
      </c>
      <c r="AY188" s="263" t="s">
        <v>136</v>
      </c>
    </row>
    <row r="189" s="229" customFormat="true" ht="12.8" hidden="false" customHeight="false" outlineLevel="0" collapsed="false">
      <c r="B189" s="230"/>
      <c r="C189" s="231"/>
      <c r="D189" s="224" t="s">
        <v>147</v>
      </c>
      <c r="E189" s="231"/>
      <c r="F189" s="233" t="s">
        <v>227</v>
      </c>
      <c r="G189" s="231"/>
      <c r="H189" s="234" t="n">
        <v>378.711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7</v>
      </c>
      <c r="AU189" s="240" t="s">
        <v>87</v>
      </c>
      <c r="AV189" s="229" t="s">
        <v>87</v>
      </c>
      <c r="AW189" s="229" t="s">
        <v>3</v>
      </c>
      <c r="AX189" s="229" t="s">
        <v>85</v>
      </c>
      <c r="AY189" s="240" t="s">
        <v>136</v>
      </c>
    </row>
    <row r="190" s="31" customFormat="true" ht="37.8" hidden="false" customHeight="true" outlineLevel="0" collapsed="false">
      <c r="A190" s="24"/>
      <c r="B190" s="25"/>
      <c r="C190" s="211" t="s">
        <v>228</v>
      </c>
      <c r="D190" s="211" t="s">
        <v>138</v>
      </c>
      <c r="E190" s="212" t="s">
        <v>229</v>
      </c>
      <c r="F190" s="213" t="s">
        <v>230</v>
      </c>
      <c r="G190" s="214" t="s">
        <v>141</v>
      </c>
      <c r="H190" s="215" t="n">
        <v>3270.94</v>
      </c>
      <c r="I190" s="216"/>
      <c r="J190" s="217" t="n">
        <f aca="false">ROUND(I190*H190,2)</f>
        <v>0</v>
      </c>
      <c r="K190" s="213" t="s">
        <v>142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3</v>
      </c>
      <c r="AT190" s="222" t="s">
        <v>138</v>
      </c>
      <c r="AU190" s="222" t="s">
        <v>87</v>
      </c>
      <c r="AY190" s="3" t="s">
        <v>13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3</v>
      </c>
      <c r="BM190" s="222" t="s">
        <v>231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5</v>
      </c>
      <c r="E191" s="26"/>
      <c r="F191" s="225" t="s">
        <v>232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47</v>
      </c>
      <c r="E192" s="232"/>
      <c r="F192" s="233" t="s">
        <v>233</v>
      </c>
      <c r="G192" s="231"/>
      <c r="H192" s="234" t="n">
        <v>3270.94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7</v>
      </c>
      <c r="AU192" s="240" t="s">
        <v>87</v>
      </c>
      <c r="AV192" s="229" t="s">
        <v>87</v>
      </c>
      <c r="AW192" s="229" t="s">
        <v>33</v>
      </c>
      <c r="AX192" s="229" t="s">
        <v>77</v>
      </c>
      <c r="AY192" s="240" t="s">
        <v>136</v>
      </c>
    </row>
    <row r="193" s="252" customFormat="true" ht="12.8" hidden="false" customHeight="false" outlineLevel="0" collapsed="false">
      <c r="B193" s="253"/>
      <c r="C193" s="254"/>
      <c r="D193" s="224" t="s">
        <v>147</v>
      </c>
      <c r="E193" s="255"/>
      <c r="F193" s="256" t="s">
        <v>155</v>
      </c>
      <c r="G193" s="254"/>
      <c r="H193" s="257" t="n">
        <v>3270.94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47</v>
      </c>
      <c r="AU193" s="263" t="s">
        <v>87</v>
      </c>
      <c r="AV193" s="252" t="s">
        <v>143</v>
      </c>
      <c r="AW193" s="252" t="s">
        <v>33</v>
      </c>
      <c r="AX193" s="252" t="s">
        <v>85</v>
      </c>
      <c r="AY193" s="263" t="s">
        <v>136</v>
      </c>
    </row>
    <row r="194" s="31" customFormat="true" ht="24.15" hidden="false" customHeight="true" outlineLevel="0" collapsed="false">
      <c r="A194" s="24"/>
      <c r="B194" s="25"/>
      <c r="C194" s="211" t="s">
        <v>234</v>
      </c>
      <c r="D194" s="211" t="s">
        <v>138</v>
      </c>
      <c r="E194" s="212" t="s">
        <v>235</v>
      </c>
      <c r="F194" s="213" t="s">
        <v>236</v>
      </c>
      <c r="G194" s="214" t="s">
        <v>141</v>
      </c>
      <c r="H194" s="215" t="n">
        <v>3270.94</v>
      </c>
      <c r="I194" s="216"/>
      <c r="J194" s="217" t="n">
        <f aca="false">ROUND(I194*H194,2)</f>
        <v>0</v>
      </c>
      <c r="K194" s="213" t="s">
        <v>142</v>
      </c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3</v>
      </c>
      <c r="AT194" s="222" t="s">
        <v>138</v>
      </c>
      <c r="AU194" s="222" t="s">
        <v>87</v>
      </c>
      <c r="AY194" s="3" t="s">
        <v>13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3</v>
      </c>
      <c r="BM194" s="222" t="s">
        <v>237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5</v>
      </c>
      <c r="E195" s="26"/>
      <c r="F195" s="225" t="s">
        <v>238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7</v>
      </c>
    </row>
    <row r="196" s="229" customFormat="true" ht="12.8" hidden="false" customHeight="false" outlineLevel="0" collapsed="false">
      <c r="B196" s="230"/>
      <c r="C196" s="231"/>
      <c r="D196" s="224" t="s">
        <v>147</v>
      </c>
      <c r="E196" s="232"/>
      <c r="F196" s="233" t="s">
        <v>233</v>
      </c>
      <c r="G196" s="231"/>
      <c r="H196" s="234" t="n">
        <v>3270.94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7</v>
      </c>
      <c r="AU196" s="240" t="s">
        <v>87</v>
      </c>
      <c r="AV196" s="229" t="s">
        <v>87</v>
      </c>
      <c r="AW196" s="229" t="s">
        <v>33</v>
      </c>
      <c r="AX196" s="229" t="s">
        <v>77</v>
      </c>
      <c r="AY196" s="240" t="s">
        <v>136</v>
      </c>
    </row>
    <row r="197" s="252" customFormat="true" ht="12.8" hidden="false" customHeight="false" outlineLevel="0" collapsed="false">
      <c r="B197" s="253"/>
      <c r="C197" s="254"/>
      <c r="D197" s="224" t="s">
        <v>147</v>
      </c>
      <c r="E197" s="255"/>
      <c r="F197" s="256" t="s">
        <v>155</v>
      </c>
      <c r="G197" s="254"/>
      <c r="H197" s="257" t="n">
        <v>3270.94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47</v>
      </c>
      <c r="AU197" s="263" t="s">
        <v>87</v>
      </c>
      <c r="AV197" s="252" t="s">
        <v>143</v>
      </c>
      <c r="AW197" s="252" t="s">
        <v>33</v>
      </c>
      <c r="AX197" s="252" t="s">
        <v>85</v>
      </c>
      <c r="AY197" s="263" t="s">
        <v>136</v>
      </c>
    </row>
    <row r="198" s="31" customFormat="true" ht="16.5" hidden="false" customHeight="true" outlineLevel="0" collapsed="false">
      <c r="A198" s="24"/>
      <c r="B198" s="25"/>
      <c r="C198" s="277" t="s">
        <v>7</v>
      </c>
      <c r="D198" s="277" t="s">
        <v>220</v>
      </c>
      <c r="E198" s="278" t="s">
        <v>239</v>
      </c>
      <c r="F198" s="279" t="s">
        <v>240</v>
      </c>
      <c r="G198" s="280" t="s">
        <v>241</v>
      </c>
      <c r="H198" s="281" t="n">
        <v>98.128</v>
      </c>
      <c r="I198" s="282"/>
      <c r="J198" s="283" t="n">
        <f aca="false">ROUND(I198*H198,2)</f>
        <v>0</v>
      </c>
      <c r="K198" s="279" t="s">
        <v>142</v>
      </c>
      <c r="L198" s="284"/>
      <c r="M198" s="285"/>
      <c r="N198" s="286" t="s">
        <v>42</v>
      </c>
      <c r="O198" s="74"/>
      <c r="P198" s="220" t="n">
        <f aca="false">O198*H198</f>
        <v>0</v>
      </c>
      <c r="Q198" s="220" t="n">
        <v>0.001</v>
      </c>
      <c r="R198" s="220" t="n">
        <f aca="false">Q198*H198</f>
        <v>0.09812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88</v>
      </c>
      <c r="AT198" s="222" t="s">
        <v>220</v>
      </c>
      <c r="AU198" s="222" t="s">
        <v>87</v>
      </c>
      <c r="AY198" s="3" t="s">
        <v>13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3</v>
      </c>
      <c r="BM198" s="222" t="s">
        <v>24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5</v>
      </c>
      <c r="E199" s="26"/>
      <c r="F199" s="225" t="s">
        <v>24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7</v>
      </c>
    </row>
    <row r="200" s="229" customFormat="true" ht="12.8" hidden="false" customHeight="false" outlineLevel="0" collapsed="false">
      <c r="B200" s="230"/>
      <c r="C200" s="231"/>
      <c r="D200" s="224" t="s">
        <v>147</v>
      </c>
      <c r="E200" s="232"/>
      <c r="F200" s="233" t="s">
        <v>243</v>
      </c>
      <c r="G200" s="231"/>
      <c r="H200" s="234" t="n">
        <v>98.128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47</v>
      </c>
      <c r="AU200" s="240" t="s">
        <v>87</v>
      </c>
      <c r="AV200" s="229" t="s">
        <v>87</v>
      </c>
      <c r="AW200" s="229" t="s">
        <v>33</v>
      </c>
      <c r="AX200" s="229" t="s">
        <v>77</v>
      </c>
      <c r="AY200" s="240" t="s">
        <v>136</v>
      </c>
    </row>
    <row r="201" s="252" customFormat="true" ht="12.8" hidden="false" customHeight="false" outlineLevel="0" collapsed="false">
      <c r="B201" s="253"/>
      <c r="C201" s="254"/>
      <c r="D201" s="224" t="s">
        <v>147</v>
      </c>
      <c r="E201" s="255"/>
      <c r="F201" s="256" t="s">
        <v>155</v>
      </c>
      <c r="G201" s="254"/>
      <c r="H201" s="257" t="n">
        <v>98.128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47</v>
      </c>
      <c r="AU201" s="263" t="s">
        <v>87</v>
      </c>
      <c r="AV201" s="252" t="s">
        <v>143</v>
      </c>
      <c r="AW201" s="252" t="s">
        <v>33</v>
      </c>
      <c r="AX201" s="252" t="s">
        <v>85</v>
      </c>
      <c r="AY201" s="263" t="s">
        <v>136</v>
      </c>
    </row>
    <row r="202" s="31" customFormat="true" ht="24.15" hidden="false" customHeight="true" outlineLevel="0" collapsed="false">
      <c r="A202" s="24"/>
      <c r="B202" s="25"/>
      <c r="C202" s="211" t="s">
        <v>244</v>
      </c>
      <c r="D202" s="211" t="s">
        <v>138</v>
      </c>
      <c r="E202" s="212" t="s">
        <v>245</v>
      </c>
      <c r="F202" s="213" t="s">
        <v>246</v>
      </c>
      <c r="G202" s="214" t="s">
        <v>141</v>
      </c>
      <c r="H202" s="215" t="n">
        <v>2132.75</v>
      </c>
      <c r="I202" s="216"/>
      <c r="J202" s="217" t="n">
        <f aca="false">ROUND(I202*H202,2)</f>
        <v>0</v>
      </c>
      <c r="K202" s="213" t="s">
        <v>142</v>
      </c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3</v>
      </c>
      <c r="AT202" s="222" t="s">
        <v>138</v>
      </c>
      <c r="AU202" s="222" t="s">
        <v>87</v>
      </c>
      <c r="AY202" s="3" t="s">
        <v>13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3</v>
      </c>
      <c r="BM202" s="222" t="s">
        <v>247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5</v>
      </c>
      <c r="E203" s="26"/>
      <c r="F203" s="225" t="s">
        <v>248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7</v>
      </c>
    </row>
    <row r="204" s="241" customFormat="true" ht="12.8" hidden="false" customHeight="false" outlineLevel="0" collapsed="false">
      <c r="B204" s="242"/>
      <c r="C204" s="243"/>
      <c r="D204" s="224" t="s">
        <v>147</v>
      </c>
      <c r="E204" s="244"/>
      <c r="F204" s="245" t="s">
        <v>249</v>
      </c>
      <c r="G204" s="243"/>
      <c r="H204" s="244"/>
      <c r="I204" s="246"/>
      <c r="J204" s="243"/>
      <c r="K204" s="243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7</v>
      </c>
      <c r="AU204" s="251" t="s">
        <v>87</v>
      </c>
      <c r="AV204" s="241" t="s">
        <v>85</v>
      </c>
      <c r="AW204" s="241" t="s">
        <v>33</v>
      </c>
      <c r="AX204" s="241" t="s">
        <v>77</v>
      </c>
      <c r="AY204" s="251" t="s">
        <v>136</v>
      </c>
    </row>
    <row r="205" s="229" customFormat="true" ht="12.8" hidden="false" customHeight="false" outlineLevel="0" collapsed="false">
      <c r="B205" s="230"/>
      <c r="C205" s="231"/>
      <c r="D205" s="224" t="s">
        <v>147</v>
      </c>
      <c r="E205" s="232"/>
      <c r="F205" s="233" t="s">
        <v>250</v>
      </c>
      <c r="G205" s="231"/>
      <c r="H205" s="234" t="n">
        <v>897.78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7</v>
      </c>
      <c r="AU205" s="240" t="s">
        <v>87</v>
      </c>
      <c r="AV205" s="229" t="s">
        <v>87</v>
      </c>
      <c r="AW205" s="229" t="s">
        <v>33</v>
      </c>
      <c r="AX205" s="229" t="s">
        <v>77</v>
      </c>
      <c r="AY205" s="240" t="s">
        <v>136</v>
      </c>
    </row>
    <row r="206" s="229" customFormat="true" ht="12.8" hidden="false" customHeight="false" outlineLevel="0" collapsed="false">
      <c r="B206" s="230"/>
      <c r="C206" s="231"/>
      <c r="D206" s="224" t="s">
        <v>147</v>
      </c>
      <c r="E206" s="232"/>
      <c r="F206" s="233" t="s">
        <v>251</v>
      </c>
      <c r="G206" s="231"/>
      <c r="H206" s="234" t="n">
        <v>876.28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7</v>
      </c>
      <c r="AU206" s="240" t="s">
        <v>87</v>
      </c>
      <c r="AV206" s="229" t="s">
        <v>87</v>
      </c>
      <c r="AW206" s="229" t="s">
        <v>33</v>
      </c>
      <c r="AX206" s="229" t="s">
        <v>77</v>
      </c>
      <c r="AY206" s="240" t="s">
        <v>136</v>
      </c>
    </row>
    <row r="207" s="229" customFormat="true" ht="12.8" hidden="false" customHeight="false" outlineLevel="0" collapsed="false">
      <c r="B207" s="230"/>
      <c r="C207" s="231"/>
      <c r="D207" s="224" t="s">
        <v>147</v>
      </c>
      <c r="E207" s="232"/>
      <c r="F207" s="233" t="s">
        <v>252</v>
      </c>
      <c r="G207" s="231"/>
      <c r="H207" s="234" t="n">
        <v>216.28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7</v>
      </c>
      <c r="AU207" s="240" t="s">
        <v>87</v>
      </c>
      <c r="AV207" s="229" t="s">
        <v>87</v>
      </c>
      <c r="AW207" s="229" t="s">
        <v>33</v>
      </c>
      <c r="AX207" s="229" t="s">
        <v>77</v>
      </c>
      <c r="AY207" s="240" t="s">
        <v>136</v>
      </c>
    </row>
    <row r="208" s="265" customFormat="true" ht="12.8" hidden="false" customHeight="false" outlineLevel="0" collapsed="false">
      <c r="B208" s="266"/>
      <c r="C208" s="267"/>
      <c r="D208" s="224" t="s">
        <v>147</v>
      </c>
      <c r="E208" s="268"/>
      <c r="F208" s="269" t="s">
        <v>195</v>
      </c>
      <c r="G208" s="267"/>
      <c r="H208" s="270" t="n">
        <v>1990.34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47</v>
      </c>
      <c r="AU208" s="276" t="s">
        <v>87</v>
      </c>
      <c r="AV208" s="265" t="s">
        <v>156</v>
      </c>
      <c r="AW208" s="265" t="s">
        <v>33</v>
      </c>
      <c r="AX208" s="265" t="s">
        <v>77</v>
      </c>
      <c r="AY208" s="276" t="s">
        <v>136</v>
      </c>
    </row>
    <row r="209" s="229" customFormat="true" ht="12.8" hidden="false" customHeight="false" outlineLevel="0" collapsed="false">
      <c r="B209" s="230"/>
      <c r="C209" s="231"/>
      <c r="D209" s="224" t="s">
        <v>147</v>
      </c>
      <c r="E209" s="232"/>
      <c r="F209" s="233" t="s">
        <v>253</v>
      </c>
      <c r="G209" s="231"/>
      <c r="H209" s="234" t="n">
        <v>124.21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7</v>
      </c>
      <c r="AU209" s="240" t="s">
        <v>87</v>
      </c>
      <c r="AV209" s="229" t="s">
        <v>87</v>
      </c>
      <c r="AW209" s="229" t="s">
        <v>33</v>
      </c>
      <c r="AX209" s="229" t="s">
        <v>77</v>
      </c>
      <c r="AY209" s="240" t="s">
        <v>136</v>
      </c>
    </row>
    <row r="210" s="229" customFormat="true" ht="12.8" hidden="false" customHeight="false" outlineLevel="0" collapsed="false">
      <c r="B210" s="230"/>
      <c r="C210" s="231"/>
      <c r="D210" s="224" t="s">
        <v>147</v>
      </c>
      <c r="E210" s="232"/>
      <c r="F210" s="233" t="s">
        <v>254</v>
      </c>
      <c r="G210" s="231"/>
      <c r="H210" s="234" t="n">
        <v>6.15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7</v>
      </c>
      <c r="AU210" s="240" t="s">
        <v>87</v>
      </c>
      <c r="AV210" s="229" t="s">
        <v>87</v>
      </c>
      <c r="AW210" s="229" t="s">
        <v>33</v>
      </c>
      <c r="AX210" s="229" t="s">
        <v>77</v>
      </c>
      <c r="AY210" s="240" t="s">
        <v>136</v>
      </c>
    </row>
    <row r="211" s="229" customFormat="true" ht="12.8" hidden="false" customHeight="false" outlineLevel="0" collapsed="false">
      <c r="B211" s="230"/>
      <c r="C211" s="231"/>
      <c r="D211" s="224" t="s">
        <v>147</v>
      </c>
      <c r="E211" s="232"/>
      <c r="F211" s="233" t="s">
        <v>255</v>
      </c>
      <c r="G211" s="231"/>
      <c r="H211" s="234" t="n">
        <v>12.0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7</v>
      </c>
      <c r="AU211" s="240" t="s">
        <v>87</v>
      </c>
      <c r="AV211" s="229" t="s">
        <v>87</v>
      </c>
      <c r="AW211" s="229" t="s">
        <v>33</v>
      </c>
      <c r="AX211" s="229" t="s">
        <v>77</v>
      </c>
      <c r="AY211" s="240" t="s">
        <v>136</v>
      </c>
    </row>
    <row r="212" s="252" customFormat="true" ht="12.8" hidden="false" customHeight="false" outlineLevel="0" collapsed="false">
      <c r="B212" s="253"/>
      <c r="C212" s="254"/>
      <c r="D212" s="224" t="s">
        <v>147</v>
      </c>
      <c r="E212" s="255"/>
      <c r="F212" s="256" t="s">
        <v>155</v>
      </c>
      <c r="G212" s="254"/>
      <c r="H212" s="257" t="n">
        <v>2132.75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47</v>
      </c>
      <c r="AU212" s="263" t="s">
        <v>87</v>
      </c>
      <c r="AV212" s="252" t="s">
        <v>143</v>
      </c>
      <c r="AW212" s="252" t="s">
        <v>33</v>
      </c>
      <c r="AX212" s="252" t="s">
        <v>85</v>
      </c>
      <c r="AY212" s="263" t="s">
        <v>136</v>
      </c>
    </row>
    <row r="213" s="31" customFormat="true" ht="24.15" hidden="false" customHeight="true" outlineLevel="0" collapsed="false">
      <c r="A213" s="24"/>
      <c r="B213" s="25"/>
      <c r="C213" s="211" t="s">
        <v>256</v>
      </c>
      <c r="D213" s="211" t="s">
        <v>138</v>
      </c>
      <c r="E213" s="212" t="s">
        <v>257</v>
      </c>
      <c r="F213" s="213" t="s">
        <v>258</v>
      </c>
      <c r="G213" s="214" t="s">
        <v>141</v>
      </c>
      <c r="H213" s="215" t="n">
        <v>3270.94</v>
      </c>
      <c r="I213" s="216"/>
      <c r="J213" s="217" t="n">
        <f aca="false">ROUND(I213*H213,2)</f>
        <v>0</v>
      </c>
      <c r="K213" s="213" t="s">
        <v>142</v>
      </c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3</v>
      </c>
      <c r="AT213" s="222" t="s">
        <v>138</v>
      </c>
      <c r="AU213" s="222" t="s">
        <v>87</v>
      </c>
      <c r="AY213" s="3" t="s">
        <v>13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3</v>
      </c>
      <c r="BM213" s="222" t="s">
        <v>259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5</v>
      </c>
      <c r="E214" s="26"/>
      <c r="F214" s="225" t="s">
        <v>260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5</v>
      </c>
      <c r="AU214" s="3" t="s">
        <v>87</v>
      </c>
    </row>
    <row r="215" s="229" customFormat="true" ht="12.8" hidden="false" customHeight="false" outlineLevel="0" collapsed="false">
      <c r="B215" s="230"/>
      <c r="C215" s="231"/>
      <c r="D215" s="224" t="s">
        <v>147</v>
      </c>
      <c r="E215" s="232"/>
      <c r="F215" s="233" t="s">
        <v>233</v>
      </c>
      <c r="G215" s="231"/>
      <c r="H215" s="234" t="n">
        <v>3270.94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7</v>
      </c>
      <c r="AU215" s="240" t="s">
        <v>87</v>
      </c>
      <c r="AV215" s="229" t="s">
        <v>87</v>
      </c>
      <c r="AW215" s="229" t="s">
        <v>33</v>
      </c>
      <c r="AX215" s="229" t="s">
        <v>77</v>
      </c>
      <c r="AY215" s="240" t="s">
        <v>136</v>
      </c>
    </row>
    <row r="216" s="252" customFormat="true" ht="12.8" hidden="false" customHeight="false" outlineLevel="0" collapsed="false">
      <c r="B216" s="253"/>
      <c r="C216" s="254"/>
      <c r="D216" s="224" t="s">
        <v>147</v>
      </c>
      <c r="E216" s="255"/>
      <c r="F216" s="256" t="s">
        <v>155</v>
      </c>
      <c r="G216" s="254"/>
      <c r="H216" s="257" t="n">
        <v>3270.94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47</v>
      </c>
      <c r="AU216" s="263" t="s">
        <v>87</v>
      </c>
      <c r="AV216" s="252" t="s">
        <v>143</v>
      </c>
      <c r="AW216" s="252" t="s">
        <v>33</v>
      </c>
      <c r="AX216" s="252" t="s">
        <v>85</v>
      </c>
      <c r="AY216" s="263" t="s">
        <v>136</v>
      </c>
    </row>
    <row r="217" s="31" customFormat="true" ht="21.75" hidden="false" customHeight="true" outlineLevel="0" collapsed="false">
      <c r="A217" s="24"/>
      <c r="B217" s="25"/>
      <c r="C217" s="277" t="s">
        <v>261</v>
      </c>
      <c r="D217" s="277" t="s">
        <v>220</v>
      </c>
      <c r="E217" s="278" t="s">
        <v>262</v>
      </c>
      <c r="F217" s="279" t="s">
        <v>263</v>
      </c>
      <c r="G217" s="280" t="s">
        <v>223</v>
      </c>
      <c r="H217" s="281" t="n">
        <v>412.004</v>
      </c>
      <c r="I217" s="282"/>
      <c r="J217" s="283" t="n">
        <f aca="false">ROUND(I217*H217,2)</f>
        <v>0</v>
      </c>
      <c r="K217" s="279" t="s">
        <v>142</v>
      </c>
      <c r="L217" s="284"/>
      <c r="M217" s="285"/>
      <c r="N217" s="286" t="s">
        <v>42</v>
      </c>
      <c r="O217" s="74"/>
      <c r="P217" s="220" t="n">
        <f aca="false">O217*H217</f>
        <v>0</v>
      </c>
      <c r="Q217" s="220" t="n">
        <v>1</v>
      </c>
      <c r="R217" s="220" t="n">
        <f aca="false">Q217*H217</f>
        <v>412.00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88</v>
      </c>
      <c r="AT217" s="222" t="s">
        <v>220</v>
      </c>
      <c r="AU217" s="222" t="s">
        <v>87</v>
      </c>
      <c r="AY217" s="3" t="s">
        <v>13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3</v>
      </c>
      <c r="BM217" s="222" t="s">
        <v>264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5</v>
      </c>
      <c r="E218" s="26"/>
      <c r="F218" s="225" t="s">
        <v>263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7</v>
      </c>
    </row>
    <row r="219" s="229" customFormat="true" ht="12.8" hidden="false" customHeight="false" outlineLevel="0" collapsed="false">
      <c r="B219" s="230"/>
      <c r="C219" s="231"/>
      <c r="D219" s="224" t="s">
        <v>147</v>
      </c>
      <c r="E219" s="232"/>
      <c r="F219" s="233" t="s">
        <v>265</v>
      </c>
      <c r="G219" s="231"/>
      <c r="H219" s="234" t="n">
        <v>490.641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7</v>
      </c>
      <c r="AU219" s="240" t="s">
        <v>87</v>
      </c>
      <c r="AV219" s="229" t="s">
        <v>87</v>
      </c>
      <c r="AW219" s="229" t="s">
        <v>33</v>
      </c>
      <c r="AX219" s="229" t="s">
        <v>77</v>
      </c>
      <c r="AY219" s="240" t="s">
        <v>136</v>
      </c>
    </row>
    <row r="220" s="229" customFormat="true" ht="12.8" hidden="false" customHeight="false" outlineLevel="0" collapsed="false">
      <c r="B220" s="230"/>
      <c r="C220" s="231"/>
      <c r="D220" s="224" t="s">
        <v>147</v>
      </c>
      <c r="E220" s="232"/>
      <c r="F220" s="233" t="s">
        <v>266</v>
      </c>
      <c r="G220" s="231"/>
      <c r="H220" s="234" t="n">
        <v>-261.75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7</v>
      </c>
      <c r="AU220" s="240" t="s">
        <v>87</v>
      </c>
      <c r="AV220" s="229" t="s">
        <v>87</v>
      </c>
      <c r="AW220" s="229" t="s">
        <v>33</v>
      </c>
      <c r="AX220" s="229" t="s">
        <v>77</v>
      </c>
      <c r="AY220" s="240" t="s">
        <v>136</v>
      </c>
    </row>
    <row r="221" s="252" customFormat="true" ht="12.8" hidden="false" customHeight="false" outlineLevel="0" collapsed="false">
      <c r="B221" s="253"/>
      <c r="C221" s="254"/>
      <c r="D221" s="224" t="s">
        <v>147</v>
      </c>
      <c r="E221" s="255"/>
      <c r="F221" s="256" t="s">
        <v>155</v>
      </c>
      <c r="G221" s="254"/>
      <c r="H221" s="257" t="n">
        <v>228.891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47</v>
      </c>
      <c r="AU221" s="263" t="s">
        <v>87</v>
      </c>
      <c r="AV221" s="252" t="s">
        <v>143</v>
      </c>
      <c r="AW221" s="252" t="s">
        <v>33</v>
      </c>
      <c r="AX221" s="252" t="s">
        <v>85</v>
      </c>
      <c r="AY221" s="263" t="s">
        <v>136</v>
      </c>
    </row>
    <row r="222" s="229" customFormat="true" ht="12.8" hidden="false" customHeight="false" outlineLevel="0" collapsed="false">
      <c r="B222" s="230"/>
      <c r="C222" s="231"/>
      <c r="D222" s="224" t="s">
        <v>147</v>
      </c>
      <c r="E222" s="231"/>
      <c r="F222" s="233" t="s">
        <v>267</v>
      </c>
      <c r="G222" s="231"/>
      <c r="H222" s="234" t="n">
        <v>412.004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7</v>
      </c>
      <c r="AU222" s="240" t="s">
        <v>87</v>
      </c>
      <c r="AV222" s="229" t="s">
        <v>87</v>
      </c>
      <c r="AW222" s="229" t="s">
        <v>3</v>
      </c>
      <c r="AX222" s="229" t="s">
        <v>85</v>
      </c>
      <c r="AY222" s="240" t="s">
        <v>136</v>
      </c>
    </row>
    <row r="223" s="31" customFormat="true" ht="33" hidden="false" customHeight="true" outlineLevel="0" collapsed="false">
      <c r="A223" s="24"/>
      <c r="B223" s="25"/>
      <c r="C223" s="211" t="s">
        <v>268</v>
      </c>
      <c r="D223" s="211" t="s">
        <v>138</v>
      </c>
      <c r="E223" s="212" t="s">
        <v>269</v>
      </c>
      <c r="F223" s="213" t="s">
        <v>270</v>
      </c>
      <c r="G223" s="214" t="s">
        <v>141</v>
      </c>
      <c r="H223" s="215" t="n">
        <v>3270.94</v>
      </c>
      <c r="I223" s="216"/>
      <c r="J223" s="217" t="n">
        <f aca="false">ROUND(I223*H223,2)</f>
        <v>0</v>
      </c>
      <c r="K223" s="213" t="s">
        <v>142</v>
      </c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3</v>
      </c>
      <c r="AT223" s="222" t="s">
        <v>138</v>
      </c>
      <c r="AU223" s="222" t="s">
        <v>87</v>
      </c>
      <c r="AY223" s="3" t="s">
        <v>13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43</v>
      </c>
      <c r="BM223" s="222" t="s">
        <v>27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5</v>
      </c>
      <c r="E224" s="26"/>
      <c r="F224" s="225" t="s">
        <v>272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7</v>
      </c>
    </row>
    <row r="225" s="229" customFormat="true" ht="12.8" hidden="false" customHeight="false" outlineLevel="0" collapsed="false">
      <c r="B225" s="230"/>
      <c r="C225" s="231"/>
      <c r="D225" s="224" t="s">
        <v>147</v>
      </c>
      <c r="E225" s="232"/>
      <c r="F225" s="233" t="s">
        <v>233</v>
      </c>
      <c r="G225" s="231"/>
      <c r="H225" s="234" t="n">
        <v>3270.94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47</v>
      </c>
      <c r="AU225" s="240" t="s">
        <v>87</v>
      </c>
      <c r="AV225" s="229" t="s">
        <v>87</v>
      </c>
      <c r="AW225" s="229" t="s">
        <v>33</v>
      </c>
      <c r="AX225" s="229" t="s">
        <v>77</v>
      </c>
      <c r="AY225" s="240" t="s">
        <v>136</v>
      </c>
    </row>
    <row r="226" s="252" customFormat="true" ht="12.8" hidden="false" customHeight="false" outlineLevel="0" collapsed="false">
      <c r="B226" s="253"/>
      <c r="C226" s="254"/>
      <c r="D226" s="224" t="s">
        <v>147</v>
      </c>
      <c r="E226" s="255"/>
      <c r="F226" s="256" t="s">
        <v>155</v>
      </c>
      <c r="G226" s="254"/>
      <c r="H226" s="257" t="n">
        <v>3270.94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47</v>
      </c>
      <c r="AU226" s="263" t="s">
        <v>87</v>
      </c>
      <c r="AV226" s="252" t="s">
        <v>143</v>
      </c>
      <c r="AW226" s="252" t="s">
        <v>33</v>
      </c>
      <c r="AX226" s="252" t="s">
        <v>85</v>
      </c>
      <c r="AY226" s="263" t="s">
        <v>136</v>
      </c>
    </row>
    <row r="227" s="31" customFormat="true" ht="33" hidden="false" customHeight="true" outlineLevel="0" collapsed="false">
      <c r="A227" s="24"/>
      <c r="B227" s="25"/>
      <c r="C227" s="211" t="s">
        <v>273</v>
      </c>
      <c r="D227" s="211" t="s">
        <v>138</v>
      </c>
      <c r="E227" s="212" t="s">
        <v>274</v>
      </c>
      <c r="F227" s="213" t="s">
        <v>275</v>
      </c>
      <c r="G227" s="214" t="s">
        <v>141</v>
      </c>
      <c r="H227" s="215" t="n">
        <v>3270.94</v>
      </c>
      <c r="I227" s="216"/>
      <c r="J227" s="217" t="n">
        <f aca="false">ROUND(I227*H227,2)</f>
        <v>0</v>
      </c>
      <c r="K227" s="213" t="s">
        <v>142</v>
      </c>
      <c r="L227" s="30"/>
      <c r="M227" s="218"/>
      <c r="N227" s="219" t="s">
        <v>42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3</v>
      </c>
      <c r="AT227" s="222" t="s">
        <v>138</v>
      </c>
      <c r="AU227" s="222" t="s">
        <v>87</v>
      </c>
      <c r="AY227" s="3" t="s">
        <v>13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43</v>
      </c>
      <c r="BM227" s="222" t="s">
        <v>276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5</v>
      </c>
      <c r="E228" s="26"/>
      <c r="F228" s="225" t="s">
        <v>277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7</v>
      </c>
    </row>
    <row r="229" s="229" customFormat="true" ht="12.8" hidden="false" customHeight="false" outlineLevel="0" collapsed="false">
      <c r="B229" s="230"/>
      <c r="C229" s="231"/>
      <c r="D229" s="224" t="s">
        <v>147</v>
      </c>
      <c r="E229" s="232"/>
      <c r="F229" s="233" t="s">
        <v>233</v>
      </c>
      <c r="G229" s="231"/>
      <c r="H229" s="234" t="n">
        <v>3270.94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7</v>
      </c>
      <c r="AU229" s="240" t="s">
        <v>87</v>
      </c>
      <c r="AV229" s="229" t="s">
        <v>87</v>
      </c>
      <c r="AW229" s="229" t="s">
        <v>33</v>
      </c>
      <c r="AX229" s="229" t="s">
        <v>77</v>
      </c>
      <c r="AY229" s="240" t="s">
        <v>136</v>
      </c>
    </row>
    <row r="230" s="252" customFormat="true" ht="12.8" hidden="false" customHeight="false" outlineLevel="0" collapsed="false">
      <c r="B230" s="253"/>
      <c r="C230" s="254"/>
      <c r="D230" s="224" t="s">
        <v>147</v>
      </c>
      <c r="E230" s="255"/>
      <c r="F230" s="256" t="s">
        <v>155</v>
      </c>
      <c r="G230" s="254"/>
      <c r="H230" s="257" t="n">
        <v>3270.94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47</v>
      </c>
      <c r="AU230" s="263" t="s">
        <v>87</v>
      </c>
      <c r="AV230" s="252" t="s">
        <v>143</v>
      </c>
      <c r="AW230" s="252" t="s">
        <v>33</v>
      </c>
      <c r="AX230" s="252" t="s">
        <v>85</v>
      </c>
      <c r="AY230" s="263" t="s">
        <v>136</v>
      </c>
    </row>
    <row r="231" s="31" customFormat="true" ht="16.5" hidden="false" customHeight="true" outlineLevel="0" collapsed="false">
      <c r="A231" s="24"/>
      <c r="B231" s="25"/>
      <c r="C231" s="211" t="s">
        <v>6</v>
      </c>
      <c r="D231" s="211" t="s">
        <v>138</v>
      </c>
      <c r="E231" s="212" t="s">
        <v>278</v>
      </c>
      <c r="F231" s="213" t="s">
        <v>279</v>
      </c>
      <c r="G231" s="214" t="s">
        <v>150</v>
      </c>
      <c r="H231" s="215" t="n">
        <v>245.321</v>
      </c>
      <c r="I231" s="216"/>
      <c r="J231" s="217" t="n">
        <f aca="false">ROUND(I231*H231,2)</f>
        <v>0</v>
      </c>
      <c r="K231" s="213" t="s">
        <v>142</v>
      </c>
      <c r="L231" s="30"/>
      <c r="M231" s="218"/>
      <c r="N231" s="219" t="s">
        <v>42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3</v>
      </c>
      <c r="AT231" s="222" t="s">
        <v>138</v>
      </c>
      <c r="AU231" s="222" t="s">
        <v>87</v>
      </c>
      <c r="AY231" s="3" t="s">
        <v>13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43</v>
      </c>
      <c r="BM231" s="222" t="s">
        <v>280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5</v>
      </c>
      <c r="E232" s="26"/>
      <c r="F232" s="225" t="s">
        <v>28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79</v>
      </c>
      <c r="E233" s="26"/>
      <c r="F233" s="264" t="s">
        <v>282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9</v>
      </c>
      <c r="AU233" s="3" t="s">
        <v>87</v>
      </c>
    </row>
    <row r="234" s="229" customFormat="true" ht="12.8" hidden="false" customHeight="false" outlineLevel="0" collapsed="false">
      <c r="B234" s="230"/>
      <c r="C234" s="231"/>
      <c r="D234" s="224" t="s">
        <v>147</v>
      </c>
      <c r="E234" s="232"/>
      <c r="F234" s="233" t="s">
        <v>283</v>
      </c>
      <c r="G234" s="231"/>
      <c r="H234" s="234" t="n">
        <v>245.321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7</v>
      </c>
      <c r="AU234" s="240" t="s">
        <v>87</v>
      </c>
      <c r="AV234" s="229" t="s">
        <v>87</v>
      </c>
      <c r="AW234" s="229" t="s">
        <v>33</v>
      </c>
      <c r="AX234" s="229" t="s">
        <v>77</v>
      </c>
      <c r="AY234" s="240" t="s">
        <v>136</v>
      </c>
    </row>
    <row r="235" s="252" customFormat="true" ht="12.8" hidden="false" customHeight="false" outlineLevel="0" collapsed="false">
      <c r="B235" s="253"/>
      <c r="C235" s="254"/>
      <c r="D235" s="224" t="s">
        <v>147</v>
      </c>
      <c r="E235" s="255"/>
      <c r="F235" s="256" t="s">
        <v>155</v>
      </c>
      <c r="G235" s="254"/>
      <c r="H235" s="257" t="n">
        <v>245.321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47</v>
      </c>
      <c r="AU235" s="263" t="s">
        <v>87</v>
      </c>
      <c r="AV235" s="252" t="s">
        <v>143</v>
      </c>
      <c r="AW235" s="252" t="s">
        <v>33</v>
      </c>
      <c r="AX235" s="252" t="s">
        <v>85</v>
      </c>
      <c r="AY235" s="263" t="s">
        <v>136</v>
      </c>
    </row>
    <row r="236" s="194" customFormat="true" ht="22.8" hidden="false" customHeight="true" outlineLevel="0" collapsed="false">
      <c r="B236" s="195"/>
      <c r="C236" s="196"/>
      <c r="D236" s="197" t="s">
        <v>76</v>
      </c>
      <c r="E236" s="209" t="s">
        <v>87</v>
      </c>
      <c r="F236" s="209" t="s">
        <v>284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77)</f>
        <v>0</v>
      </c>
      <c r="Q236" s="203"/>
      <c r="R236" s="204" t="n">
        <f aca="false">SUM(R237:R277)</f>
        <v>157.72274765</v>
      </c>
      <c r="S236" s="203"/>
      <c r="T236" s="205" t="n">
        <f aca="false">SUM(T237:T277)</f>
        <v>0</v>
      </c>
      <c r="AR236" s="206" t="s">
        <v>85</v>
      </c>
      <c r="AT236" s="207" t="s">
        <v>76</v>
      </c>
      <c r="AU236" s="207" t="s">
        <v>85</v>
      </c>
      <c r="AY236" s="206" t="s">
        <v>136</v>
      </c>
      <c r="BK236" s="208" t="n">
        <f aca="false">SUM(BK237:BK277)</f>
        <v>0</v>
      </c>
    </row>
    <row r="237" s="31" customFormat="true" ht="33" hidden="false" customHeight="true" outlineLevel="0" collapsed="false">
      <c r="A237" s="24"/>
      <c r="B237" s="25"/>
      <c r="C237" s="211" t="s">
        <v>285</v>
      </c>
      <c r="D237" s="211" t="s">
        <v>138</v>
      </c>
      <c r="E237" s="212" t="s">
        <v>286</v>
      </c>
      <c r="F237" s="213" t="s">
        <v>287</v>
      </c>
      <c r="G237" s="214" t="s">
        <v>150</v>
      </c>
      <c r="H237" s="215" t="n">
        <v>10.023</v>
      </c>
      <c r="I237" s="216"/>
      <c r="J237" s="217" t="n">
        <f aca="false">ROUND(I237*H237,2)</f>
        <v>0</v>
      </c>
      <c r="K237" s="213" t="s">
        <v>142</v>
      </c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3</v>
      </c>
      <c r="AT237" s="222" t="s">
        <v>138</v>
      </c>
      <c r="AU237" s="222" t="s">
        <v>87</v>
      </c>
      <c r="AY237" s="3" t="s">
        <v>136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43</v>
      </c>
      <c r="BM237" s="222" t="s">
        <v>28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5</v>
      </c>
      <c r="E238" s="26"/>
      <c r="F238" s="225" t="s">
        <v>28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87</v>
      </c>
    </row>
    <row r="239" s="229" customFormat="true" ht="12.8" hidden="false" customHeight="false" outlineLevel="0" collapsed="false">
      <c r="B239" s="230"/>
      <c r="C239" s="231"/>
      <c r="D239" s="224" t="s">
        <v>147</v>
      </c>
      <c r="E239" s="232"/>
      <c r="F239" s="233" t="s">
        <v>290</v>
      </c>
      <c r="G239" s="231"/>
      <c r="H239" s="234" t="n">
        <v>10.023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47</v>
      </c>
      <c r="AU239" s="240" t="s">
        <v>87</v>
      </c>
      <c r="AV239" s="229" t="s">
        <v>87</v>
      </c>
      <c r="AW239" s="229" t="s">
        <v>33</v>
      </c>
      <c r="AX239" s="229" t="s">
        <v>77</v>
      </c>
      <c r="AY239" s="240" t="s">
        <v>136</v>
      </c>
    </row>
    <row r="240" s="252" customFormat="true" ht="12.8" hidden="false" customHeight="false" outlineLevel="0" collapsed="false">
      <c r="B240" s="253"/>
      <c r="C240" s="254"/>
      <c r="D240" s="224" t="s">
        <v>147</v>
      </c>
      <c r="E240" s="255"/>
      <c r="F240" s="256" t="s">
        <v>155</v>
      </c>
      <c r="G240" s="254"/>
      <c r="H240" s="257" t="n">
        <v>10.023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47</v>
      </c>
      <c r="AU240" s="263" t="s">
        <v>87</v>
      </c>
      <c r="AV240" s="252" t="s">
        <v>143</v>
      </c>
      <c r="AW240" s="252" t="s">
        <v>33</v>
      </c>
      <c r="AX240" s="252" t="s">
        <v>85</v>
      </c>
      <c r="AY240" s="263" t="s">
        <v>136</v>
      </c>
    </row>
    <row r="241" s="31" customFormat="true" ht="33" hidden="false" customHeight="true" outlineLevel="0" collapsed="false">
      <c r="A241" s="24"/>
      <c r="B241" s="25"/>
      <c r="C241" s="211" t="s">
        <v>291</v>
      </c>
      <c r="D241" s="211" t="s">
        <v>138</v>
      </c>
      <c r="E241" s="212" t="s">
        <v>292</v>
      </c>
      <c r="F241" s="213" t="s">
        <v>293</v>
      </c>
      <c r="G241" s="214" t="s">
        <v>141</v>
      </c>
      <c r="H241" s="215" t="n">
        <v>154.2</v>
      </c>
      <c r="I241" s="216"/>
      <c r="J241" s="217" t="n">
        <f aca="false">ROUND(I241*H241,2)</f>
        <v>0</v>
      </c>
      <c r="K241" s="213" t="s">
        <v>142</v>
      </c>
      <c r="L241" s="30"/>
      <c r="M241" s="218"/>
      <c r="N241" s="219" t="s">
        <v>42</v>
      </c>
      <c r="O241" s="74"/>
      <c r="P241" s="220" t="n">
        <f aca="false">O241*H241</f>
        <v>0</v>
      </c>
      <c r="Q241" s="220" t="n">
        <v>0.00031</v>
      </c>
      <c r="R241" s="220" t="n">
        <f aca="false">Q241*H241</f>
        <v>0.047802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3</v>
      </c>
      <c r="AT241" s="222" t="s">
        <v>138</v>
      </c>
      <c r="AU241" s="222" t="s">
        <v>87</v>
      </c>
      <c r="AY241" s="3" t="s">
        <v>136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3</v>
      </c>
      <c r="BM241" s="222" t="s">
        <v>294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5</v>
      </c>
      <c r="E242" s="26"/>
      <c r="F242" s="225" t="s">
        <v>295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87</v>
      </c>
    </row>
    <row r="243" s="229" customFormat="true" ht="12.8" hidden="false" customHeight="false" outlineLevel="0" collapsed="false">
      <c r="B243" s="230"/>
      <c r="C243" s="231"/>
      <c r="D243" s="224" t="s">
        <v>147</v>
      </c>
      <c r="E243" s="232"/>
      <c r="F243" s="233" t="s">
        <v>296</v>
      </c>
      <c r="G243" s="231"/>
      <c r="H243" s="234" t="n">
        <v>154.2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47</v>
      </c>
      <c r="AU243" s="240" t="s">
        <v>87</v>
      </c>
      <c r="AV243" s="229" t="s">
        <v>87</v>
      </c>
      <c r="AW243" s="229" t="s">
        <v>33</v>
      </c>
      <c r="AX243" s="229" t="s">
        <v>77</v>
      </c>
      <c r="AY243" s="240" t="s">
        <v>136</v>
      </c>
    </row>
    <row r="244" s="252" customFormat="true" ht="12.8" hidden="false" customHeight="false" outlineLevel="0" collapsed="false">
      <c r="B244" s="253"/>
      <c r="C244" s="254"/>
      <c r="D244" s="224" t="s">
        <v>147</v>
      </c>
      <c r="E244" s="255"/>
      <c r="F244" s="256" t="s">
        <v>155</v>
      </c>
      <c r="G244" s="254"/>
      <c r="H244" s="257" t="n">
        <v>154.2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147</v>
      </c>
      <c r="AU244" s="263" t="s">
        <v>87</v>
      </c>
      <c r="AV244" s="252" t="s">
        <v>143</v>
      </c>
      <c r="AW244" s="252" t="s">
        <v>33</v>
      </c>
      <c r="AX244" s="252" t="s">
        <v>85</v>
      </c>
      <c r="AY244" s="263" t="s">
        <v>136</v>
      </c>
    </row>
    <row r="245" s="31" customFormat="true" ht="24.15" hidden="false" customHeight="true" outlineLevel="0" collapsed="false">
      <c r="A245" s="24"/>
      <c r="B245" s="25"/>
      <c r="C245" s="277" t="s">
        <v>297</v>
      </c>
      <c r="D245" s="277" t="s">
        <v>220</v>
      </c>
      <c r="E245" s="278" t="s">
        <v>298</v>
      </c>
      <c r="F245" s="279" t="s">
        <v>299</v>
      </c>
      <c r="G245" s="280" t="s">
        <v>141</v>
      </c>
      <c r="H245" s="281" t="n">
        <v>169.62</v>
      </c>
      <c r="I245" s="282"/>
      <c r="J245" s="283" t="n">
        <f aca="false">ROUND(I245*H245,2)</f>
        <v>0</v>
      </c>
      <c r="K245" s="279" t="s">
        <v>142</v>
      </c>
      <c r="L245" s="284"/>
      <c r="M245" s="285"/>
      <c r="N245" s="286" t="s">
        <v>42</v>
      </c>
      <c r="O245" s="74"/>
      <c r="P245" s="220" t="n">
        <f aca="false">O245*H245</f>
        <v>0</v>
      </c>
      <c r="Q245" s="220" t="n">
        <v>0.0003</v>
      </c>
      <c r="R245" s="220" t="n">
        <f aca="false">Q245*H245</f>
        <v>0.050886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88</v>
      </c>
      <c r="AT245" s="222" t="s">
        <v>220</v>
      </c>
      <c r="AU245" s="222" t="s">
        <v>87</v>
      </c>
      <c r="AY245" s="3" t="s">
        <v>13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43</v>
      </c>
      <c r="BM245" s="222" t="s">
        <v>300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5</v>
      </c>
      <c r="E246" s="26"/>
      <c r="F246" s="225" t="s">
        <v>29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7</v>
      </c>
    </row>
    <row r="247" s="229" customFormat="true" ht="12.8" hidden="false" customHeight="false" outlineLevel="0" collapsed="false">
      <c r="B247" s="230"/>
      <c r="C247" s="231"/>
      <c r="D247" s="224" t="s">
        <v>147</v>
      </c>
      <c r="E247" s="232"/>
      <c r="F247" s="233" t="s">
        <v>301</v>
      </c>
      <c r="G247" s="231"/>
      <c r="H247" s="234" t="n">
        <v>154.2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47</v>
      </c>
      <c r="AU247" s="240" t="s">
        <v>87</v>
      </c>
      <c r="AV247" s="229" t="s">
        <v>87</v>
      </c>
      <c r="AW247" s="229" t="s">
        <v>33</v>
      </c>
      <c r="AX247" s="229" t="s">
        <v>85</v>
      </c>
      <c r="AY247" s="240" t="s">
        <v>136</v>
      </c>
    </row>
    <row r="248" s="229" customFormat="true" ht="12.8" hidden="false" customHeight="false" outlineLevel="0" collapsed="false">
      <c r="B248" s="230"/>
      <c r="C248" s="231"/>
      <c r="D248" s="224" t="s">
        <v>147</v>
      </c>
      <c r="E248" s="231"/>
      <c r="F248" s="233" t="s">
        <v>302</v>
      </c>
      <c r="G248" s="231"/>
      <c r="H248" s="234" t="n">
        <v>169.62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47</v>
      </c>
      <c r="AU248" s="240" t="s">
        <v>87</v>
      </c>
      <c r="AV248" s="229" t="s">
        <v>87</v>
      </c>
      <c r="AW248" s="229" t="s">
        <v>3</v>
      </c>
      <c r="AX248" s="229" t="s">
        <v>85</v>
      </c>
      <c r="AY248" s="240" t="s">
        <v>136</v>
      </c>
    </row>
    <row r="249" s="31" customFormat="true" ht="16.5" hidden="false" customHeight="true" outlineLevel="0" collapsed="false">
      <c r="A249" s="24"/>
      <c r="B249" s="25"/>
      <c r="C249" s="211" t="s">
        <v>303</v>
      </c>
      <c r="D249" s="211" t="s">
        <v>138</v>
      </c>
      <c r="E249" s="212" t="s">
        <v>304</v>
      </c>
      <c r="F249" s="213" t="s">
        <v>305</v>
      </c>
      <c r="G249" s="214" t="s">
        <v>150</v>
      </c>
      <c r="H249" s="215" t="n">
        <v>2.313</v>
      </c>
      <c r="I249" s="216"/>
      <c r="J249" s="217" t="n">
        <f aca="false">ROUND(I249*H249,2)</f>
        <v>0</v>
      </c>
      <c r="K249" s="213" t="s">
        <v>142</v>
      </c>
      <c r="L249" s="30"/>
      <c r="M249" s="218"/>
      <c r="N249" s="219" t="s">
        <v>42</v>
      </c>
      <c r="O249" s="74"/>
      <c r="P249" s="220" t="n">
        <f aca="false">O249*H249</f>
        <v>0</v>
      </c>
      <c r="Q249" s="220" t="n">
        <v>2.30102</v>
      </c>
      <c r="R249" s="220" t="n">
        <f aca="false">Q249*H249</f>
        <v>5.32225926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3</v>
      </c>
      <c r="AT249" s="222" t="s">
        <v>138</v>
      </c>
      <c r="AU249" s="222" t="s">
        <v>87</v>
      </c>
      <c r="AY249" s="3" t="s">
        <v>13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43</v>
      </c>
      <c r="BM249" s="222" t="s">
        <v>306</v>
      </c>
    </row>
    <row r="250" s="31" customFormat="true" ht="12.8" hidden="false" customHeight="false" outlineLevel="0" collapsed="false">
      <c r="A250" s="24"/>
      <c r="B250" s="25"/>
      <c r="C250" s="26"/>
      <c r="D250" s="224" t="s">
        <v>145</v>
      </c>
      <c r="E250" s="26"/>
      <c r="F250" s="225" t="s">
        <v>305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87</v>
      </c>
    </row>
    <row r="251" s="229" customFormat="true" ht="12.8" hidden="false" customHeight="false" outlineLevel="0" collapsed="false">
      <c r="B251" s="230"/>
      <c r="C251" s="231"/>
      <c r="D251" s="224" t="s">
        <v>147</v>
      </c>
      <c r="E251" s="232"/>
      <c r="F251" s="233" t="s">
        <v>307</v>
      </c>
      <c r="G251" s="231"/>
      <c r="H251" s="234" t="n">
        <v>2.313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47</v>
      </c>
      <c r="AU251" s="240" t="s">
        <v>87</v>
      </c>
      <c r="AV251" s="229" t="s">
        <v>87</v>
      </c>
      <c r="AW251" s="229" t="s">
        <v>33</v>
      </c>
      <c r="AX251" s="229" t="s">
        <v>85</v>
      </c>
      <c r="AY251" s="240" t="s">
        <v>136</v>
      </c>
    </row>
    <row r="252" s="31" customFormat="true" ht="24.15" hidden="false" customHeight="true" outlineLevel="0" collapsed="false">
      <c r="A252" s="24"/>
      <c r="B252" s="25"/>
      <c r="C252" s="211" t="s">
        <v>308</v>
      </c>
      <c r="D252" s="211" t="s">
        <v>138</v>
      </c>
      <c r="E252" s="212" t="s">
        <v>309</v>
      </c>
      <c r="F252" s="213" t="s">
        <v>310</v>
      </c>
      <c r="G252" s="214" t="s">
        <v>311</v>
      </c>
      <c r="H252" s="215" t="n">
        <v>77.1</v>
      </c>
      <c r="I252" s="216"/>
      <c r="J252" s="217" t="n">
        <f aca="false">ROUND(I252*H252,2)</f>
        <v>0</v>
      </c>
      <c r="K252" s="213" t="s">
        <v>142</v>
      </c>
      <c r="L252" s="30"/>
      <c r="M252" s="218"/>
      <c r="N252" s="219" t="s">
        <v>42</v>
      </c>
      <c r="O252" s="74"/>
      <c r="P252" s="220" t="n">
        <f aca="false">O252*H252</f>
        <v>0</v>
      </c>
      <c r="Q252" s="220" t="n">
        <v>0.00116</v>
      </c>
      <c r="R252" s="220" t="n">
        <f aca="false">Q252*H252</f>
        <v>0.089436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3</v>
      </c>
      <c r="AT252" s="222" t="s">
        <v>138</v>
      </c>
      <c r="AU252" s="222" t="s">
        <v>87</v>
      </c>
      <c r="AY252" s="3" t="s">
        <v>136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43</v>
      </c>
      <c r="BM252" s="222" t="s">
        <v>312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5</v>
      </c>
      <c r="E253" s="26"/>
      <c r="F253" s="225" t="s">
        <v>313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5</v>
      </c>
      <c r="AU253" s="3" t="s">
        <v>87</v>
      </c>
    </row>
    <row r="254" s="229" customFormat="true" ht="12.8" hidden="false" customHeight="false" outlineLevel="0" collapsed="false">
      <c r="B254" s="230"/>
      <c r="C254" s="231"/>
      <c r="D254" s="224" t="s">
        <v>147</v>
      </c>
      <c r="E254" s="232"/>
      <c r="F254" s="233" t="s">
        <v>314</v>
      </c>
      <c r="G254" s="231"/>
      <c r="H254" s="234" t="n">
        <v>77.1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7</v>
      </c>
      <c r="AU254" s="240" t="s">
        <v>87</v>
      </c>
      <c r="AV254" s="229" t="s">
        <v>87</v>
      </c>
      <c r="AW254" s="229" t="s">
        <v>33</v>
      </c>
      <c r="AX254" s="229" t="s">
        <v>85</v>
      </c>
      <c r="AY254" s="240" t="s">
        <v>136</v>
      </c>
    </row>
    <row r="255" s="31" customFormat="true" ht="24.15" hidden="false" customHeight="true" outlineLevel="0" collapsed="false">
      <c r="A255" s="24"/>
      <c r="B255" s="25"/>
      <c r="C255" s="211" t="s">
        <v>315</v>
      </c>
      <c r="D255" s="211" t="s">
        <v>138</v>
      </c>
      <c r="E255" s="212" t="s">
        <v>316</v>
      </c>
      <c r="F255" s="213" t="s">
        <v>317</v>
      </c>
      <c r="G255" s="214" t="s">
        <v>150</v>
      </c>
      <c r="H255" s="215" t="n">
        <v>48.742</v>
      </c>
      <c r="I255" s="216"/>
      <c r="J255" s="217" t="n">
        <f aca="false">ROUND(I255*H255,2)</f>
        <v>0</v>
      </c>
      <c r="K255" s="213" t="s">
        <v>142</v>
      </c>
      <c r="L255" s="30"/>
      <c r="M255" s="218"/>
      <c r="N255" s="219" t="s">
        <v>42</v>
      </c>
      <c r="O255" s="74"/>
      <c r="P255" s="220" t="n">
        <f aca="false">O255*H255</f>
        <v>0</v>
      </c>
      <c r="Q255" s="220" t="n">
        <v>2.50187</v>
      </c>
      <c r="R255" s="220" t="n">
        <f aca="false">Q255*H255</f>
        <v>121.94614754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3</v>
      </c>
      <c r="AT255" s="222" t="s">
        <v>138</v>
      </c>
      <c r="AU255" s="222" t="s">
        <v>87</v>
      </c>
      <c r="AY255" s="3" t="s">
        <v>13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43</v>
      </c>
      <c r="BM255" s="222" t="s">
        <v>318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5</v>
      </c>
      <c r="E256" s="26"/>
      <c r="F256" s="225" t="s">
        <v>319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87</v>
      </c>
    </row>
    <row r="257" s="31" customFormat="true" ht="12.8" hidden="false" customHeight="false" outlineLevel="0" collapsed="false">
      <c r="A257" s="24"/>
      <c r="B257" s="25"/>
      <c r="C257" s="26"/>
      <c r="D257" s="224" t="s">
        <v>179</v>
      </c>
      <c r="E257" s="26"/>
      <c r="F257" s="264" t="s">
        <v>320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9</v>
      </c>
      <c r="AU257" s="3" t="s">
        <v>87</v>
      </c>
    </row>
    <row r="258" s="241" customFormat="true" ht="12.8" hidden="false" customHeight="false" outlineLevel="0" collapsed="false">
      <c r="B258" s="242"/>
      <c r="C258" s="243"/>
      <c r="D258" s="224" t="s">
        <v>147</v>
      </c>
      <c r="E258" s="244"/>
      <c r="F258" s="245" t="s">
        <v>321</v>
      </c>
      <c r="G258" s="243"/>
      <c r="H258" s="244"/>
      <c r="I258" s="246"/>
      <c r="J258" s="243"/>
      <c r="K258" s="243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47</v>
      </c>
      <c r="AU258" s="251" t="s">
        <v>87</v>
      </c>
      <c r="AV258" s="241" t="s">
        <v>85</v>
      </c>
      <c r="AW258" s="241" t="s">
        <v>33</v>
      </c>
      <c r="AX258" s="241" t="s">
        <v>77</v>
      </c>
      <c r="AY258" s="251" t="s">
        <v>136</v>
      </c>
    </row>
    <row r="259" s="229" customFormat="true" ht="12.8" hidden="false" customHeight="false" outlineLevel="0" collapsed="false">
      <c r="B259" s="230"/>
      <c r="C259" s="231"/>
      <c r="D259" s="224" t="s">
        <v>147</v>
      </c>
      <c r="E259" s="232"/>
      <c r="F259" s="233" t="s">
        <v>322</v>
      </c>
      <c r="G259" s="231"/>
      <c r="H259" s="234" t="n">
        <v>48.742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47</v>
      </c>
      <c r="AU259" s="240" t="s">
        <v>87</v>
      </c>
      <c r="AV259" s="229" t="s">
        <v>87</v>
      </c>
      <c r="AW259" s="229" t="s">
        <v>33</v>
      </c>
      <c r="AX259" s="229" t="s">
        <v>77</v>
      </c>
      <c r="AY259" s="240" t="s">
        <v>136</v>
      </c>
    </row>
    <row r="260" s="252" customFormat="true" ht="12.8" hidden="false" customHeight="false" outlineLevel="0" collapsed="false">
      <c r="B260" s="253"/>
      <c r="C260" s="254"/>
      <c r="D260" s="224" t="s">
        <v>147</v>
      </c>
      <c r="E260" s="255"/>
      <c r="F260" s="256" t="s">
        <v>155</v>
      </c>
      <c r="G260" s="254"/>
      <c r="H260" s="257" t="n">
        <v>48.742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47</v>
      </c>
      <c r="AU260" s="263" t="s">
        <v>87</v>
      </c>
      <c r="AV260" s="252" t="s">
        <v>143</v>
      </c>
      <c r="AW260" s="252" t="s">
        <v>33</v>
      </c>
      <c r="AX260" s="252" t="s">
        <v>85</v>
      </c>
      <c r="AY260" s="263" t="s">
        <v>136</v>
      </c>
    </row>
    <row r="261" s="31" customFormat="true" ht="16.5" hidden="false" customHeight="true" outlineLevel="0" collapsed="false">
      <c r="A261" s="24"/>
      <c r="B261" s="25"/>
      <c r="C261" s="211" t="s">
        <v>323</v>
      </c>
      <c r="D261" s="211" t="s">
        <v>138</v>
      </c>
      <c r="E261" s="212" t="s">
        <v>324</v>
      </c>
      <c r="F261" s="213" t="s">
        <v>325</v>
      </c>
      <c r="G261" s="214" t="s">
        <v>223</v>
      </c>
      <c r="H261" s="215" t="n">
        <v>3.166</v>
      </c>
      <c r="I261" s="216"/>
      <c r="J261" s="217" t="n">
        <f aca="false">ROUND(I261*H261,2)</f>
        <v>0</v>
      </c>
      <c r="K261" s="213" t="s">
        <v>142</v>
      </c>
      <c r="L261" s="30"/>
      <c r="M261" s="218"/>
      <c r="N261" s="219" t="s">
        <v>42</v>
      </c>
      <c r="O261" s="74"/>
      <c r="P261" s="220" t="n">
        <f aca="false">O261*H261</f>
        <v>0</v>
      </c>
      <c r="Q261" s="220" t="n">
        <v>1.06277</v>
      </c>
      <c r="R261" s="220" t="n">
        <f aca="false">Q261*H261</f>
        <v>3.36472982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3</v>
      </c>
      <c r="AT261" s="222" t="s">
        <v>138</v>
      </c>
      <c r="AU261" s="222" t="s">
        <v>87</v>
      </c>
      <c r="AY261" s="3" t="s">
        <v>13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43</v>
      </c>
      <c r="BM261" s="222" t="s">
        <v>326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5</v>
      </c>
      <c r="E262" s="26"/>
      <c r="F262" s="225" t="s">
        <v>327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5</v>
      </c>
      <c r="AU262" s="3" t="s">
        <v>87</v>
      </c>
    </row>
    <row r="263" s="229" customFormat="true" ht="12.8" hidden="false" customHeight="false" outlineLevel="0" collapsed="false">
      <c r="B263" s="230"/>
      <c r="C263" s="231"/>
      <c r="D263" s="224" t="s">
        <v>147</v>
      </c>
      <c r="E263" s="232"/>
      <c r="F263" s="233" t="s">
        <v>328</v>
      </c>
      <c r="G263" s="231"/>
      <c r="H263" s="234" t="n">
        <v>2.878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47</v>
      </c>
      <c r="AU263" s="240" t="s">
        <v>87</v>
      </c>
      <c r="AV263" s="229" t="s">
        <v>87</v>
      </c>
      <c r="AW263" s="229" t="s">
        <v>33</v>
      </c>
      <c r="AX263" s="229" t="s">
        <v>77</v>
      </c>
      <c r="AY263" s="240" t="s">
        <v>136</v>
      </c>
    </row>
    <row r="264" s="252" customFormat="true" ht="12.8" hidden="false" customHeight="false" outlineLevel="0" collapsed="false">
      <c r="B264" s="253"/>
      <c r="C264" s="254"/>
      <c r="D264" s="224" t="s">
        <v>147</v>
      </c>
      <c r="E264" s="255"/>
      <c r="F264" s="256" t="s">
        <v>155</v>
      </c>
      <c r="G264" s="254"/>
      <c r="H264" s="257" t="n">
        <v>2.878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47</v>
      </c>
      <c r="AU264" s="263" t="s">
        <v>87</v>
      </c>
      <c r="AV264" s="252" t="s">
        <v>143</v>
      </c>
      <c r="AW264" s="252" t="s">
        <v>33</v>
      </c>
      <c r="AX264" s="252" t="s">
        <v>85</v>
      </c>
      <c r="AY264" s="263" t="s">
        <v>136</v>
      </c>
    </row>
    <row r="265" s="229" customFormat="true" ht="12.8" hidden="false" customHeight="false" outlineLevel="0" collapsed="false">
      <c r="B265" s="230"/>
      <c r="C265" s="231"/>
      <c r="D265" s="224" t="s">
        <v>147</v>
      </c>
      <c r="E265" s="231"/>
      <c r="F265" s="233" t="s">
        <v>329</v>
      </c>
      <c r="G265" s="231"/>
      <c r="H265" s="234" t="n">
        <v>3.166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47</v>
      </c>
      <c r="AU265" s="240" t="s">
        <v>87</v>
      </c>
      <c r="AV265" s="229" t="s">
        <v>87</v>
      </c>
      <c r="AW265" s="229" t="s">
        <v>3</v>
      </c>
      <c r="AX265" s="229" t="s">
        <v>85</v>
      </c>
      <c r="AY265" s="240" t="s">
        <v>136</v>
      </c>
    </row>
    <row r="266" s="31" customFormat="true" ht="16.5" hidden="false" customHeight="true" outlineLevel="0" collapsed="false">
      <c r="A266" s="24"/>
      <c r="B266" s="25"/>
      <c r="C266" s="211" t="s">
        <v>330</v>
      </c>
      <c r="D266" s="211" t="s">
        <v>138</v>
      </c>
      <c r="E266" s="212" t="s">
        <v>331</v>
      </c>
      <c r="F266" s="213" t="s">
        <v>332</v>
      </c>
      <c r="G266" s="214" t="s">
        <v>150</v>
      </c>
      <c r="H266" s="215" t="n">
        <v>10.681</v>
      </c>
      <c r="I266" s="216"/>
      <c r="J266" s="217" t="n">
        <f aca="false">ROUND(I266*H266,2)</f>
        <v>0</v>
      </c>
      <c r="K266" s="213" t="s">
        <v>142</v>
      </c>
      <c r="L266" s="30"/>
      <c r="M266" s="218"/>
      <c r="N266" s="219" t="s">
        <v>42</v>
      </c>
      <c r="O266" s="74"/>
      <c r="P266" s="220" t="n">
        <f aca="false">O266*H266</f>
        <v>0</v>
      </c>
      <c r="Q266" s="220" t="n">
        <v>2.50187</v>
      </c>
      <c r="R266" s="220" t="n">
        <f aca="false">Q266*H266</f>
        <v>26.72247347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3</v>
      </c>
      <c r="AT266" s="222" t="s">
        <v>138</v>
      </c>
      <c r="AU266" s="222" t="s">
        <v>87</v>
      </c>
      <c r="AY266" s="3" t="s">
        <v>136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43</v>
      </c>
      <c r="BM266" s="222" t="s">
        <v>33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5</v>
      </c>
      <c r="E267" s="26"/>
      <c r="F267" s="225" t="s">
        <v>33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87</v>
      </c>
    </row>
    <row r="268" s="241" customFormat="true" ht="12.8" hidden="false" customHeight="false" outlineLevel="0" collapsed="false">
      <c r="B268" s="242"/>
      <c r="C268" s="243"/>
      <c r="D268" s="224" t="s">
        <v>147</v>
      </c>
      <c r="E268" s="244"/>
      <c r="F268" s="245" t="s">
        <v>335</v>
      </c>
      <c r="G268" s="243"/>
      <c r="H268" s="244"/>
      <c r="I268" s="246"/>
      <c r="J268" s="243"/>
      <c r="K268" s="243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47</v>
      </c>
      <c r="AU268" s="251" t="s">
        <v>87</v>
      </c>
      <c r="AV268" s="241" t="s">
        <v>85</v>
      </c>
      <c r="AW268" s="241" t="s">
        <v>33</v>
      </c>
      <c r="AX268" s="241" t="s">
        <v>77</v>
      </c>
      <c r="AY268" s="251" t="s">
        <v>136</v>
      </c>
    </row>
    <row r="269" s="229" customFormat="true" ht="12.8" hidden="false" customHeight="false" outlineLevel="0" collapsed="false">
      <c r="B269" s="230"/>
      <c r="C269" s="231"/>
      <c r="D269" s="224" t="s">
        <v>147</v>
      </c>
      <c r="E269" s="232"/>
      <c r="F269" s="233" t="s">
        <v>336</v>
      </c>
      <c r="G269" s="231"/>
      <c r="H269" s="234" t="n">
        <v>10.681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47</v>
      </c>
      <c r="AU269" s="240" t="s">
        <v>87</v>
      </c>
      <c r="AV269" s="229" t="s">
        <v>87</v>
      </c>
      <c r="AW269" s="229" t="s">
        <v>33</v>
      </c>
      <c r="AX269" s="229" t="s">
        <v>77</v>
      </c>
      <c r="AY269" s="240" t="s">
        <v>136</v>
      </c>
    </row>
    <row r="270" s="252" customFormat="true" ht="12.8" hidden="false" customHeight="false" outlineLevel="0" collapsed="false">
      <c r="B270" s="253"/>
      <c r="C270" s="254"/>
      <c r="D270" s="224" t="s">
        <v>147</v>
      </c>
      <c r="E270" s="255"/>
      <c r="F270" s="256" t="s">
        <v>155</v>
      </c>
      <c r="G270" s="254"/>
      <c r="H270" s="257" t="n">
        <v>10.681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147</v>
      </c>
      <c r="AU270" s="263" t="s">
        <v>87</v>
      </c>
      <c r="AV270" s="252" t="s">
        <v>143</v>
      </c>
      <c r="AW270" s="252" t="s">
        <v>33</v>
      </c>
      <c r="AX270" s="252" t="s">
        <v>85</v>
      </c>
      <c r="AY270" s="263" t="s">
        <v>136</v>
      </c>
    </row>
    <row r="271" s="31" customFormat="true" ht="24.15" hidden="false" customHeight="true" outlineLevel="0" collapsed="false">
      <c r="A271" s="24"/>
      <c r="B271" s="25"/>
      <c r="C271" s="211" t="s">
        <v>337</v>
      </c>
      <c r="D271" s="211" t="s">
        <v>138</v>
      </c>
      <c r="E271" s="212" t="s">
        <v>338</v>
      </c>
      <c r="F271" s="213" t="s">
        <v>339</v>
      </c>
      <c r="G271" s="214" t="s">
        <v>141</v>
      </c>
      <c r="H271" s="215" t="n">
        <v>42.724</v>
      </c>
      <c r="I271" s="216"/>
      <c r="J271" s="217" t="n">
        <f aca="false">ROUND(I271*H271,2)</f>
        <v>0</v>
      </c>
      <c r="K271" s="213" t="s">
        <v>142</v>
      </c>
      <c r="L271" s="30"/>
      <c r="M271" s="218"/>
      <c r="N271" s="219" t="s">
        <v>42</v>
      </c>
      <c r="O271" s="74"/>
      <c r="P271" s="220" t="n">
        <f aca="false">O271*H271</f>
        <v>0</v>
      </c>
      <c r="Q271" s="220" t="n">
        <v>0.00419</v>
      </c>
      <c r="R271" s="220" t="n">
        <f aca="false">Q271*H271</f>
        <v>0.1790135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3</v>
      </c>
      <c r="AT271" s="222" t="s">
        <v>138</v>
      </c>
      <c r="AU271" s="222" t="s">
        <v>87</v>
      </c>
      <c r="AY271" s="3" t="s">
        <v>136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5</v>
      </c>
      <c r="BK271" s="223" t="n">
        <f aca="false">ROUND(I271*H271,2)</f>
        <v>0</v>
      </c>
      <c r="BL271" s="3" t="s">
        <v>143</v>
      </c>
      <c r="BM271" s="222" t="s">
        <v>340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5</v>
      </c>
      <c r="E272" s="26"/>
      <c r="F272" s="225" t="s">
        <v>341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87</v>
      </c>
    </row>
    <row r="273" s="229" customFormat="true" ht="12.8" hidden="false" customHeight="false" outlineLevel="0" collapsed="false">
      <c r="B273" s="230"/>
      <c r="C273" s="231"/>
      <c r="D273" s="224" t="s">
        <v>147</v>
      </c>
      <c r="E273" s="232"/>
      <c r="F273" s="233" t="s">
        <v>342</v>
      </c>
      <c r="G273" s="231"/>
      <c r="H273" s="234" t="n">
        <v>42.724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47</v>
      </c>
      <c r="AU273" s="240" t="s">
        <v>87</v>
      </c>
      <c r="AV273" s="229" t="s">
        <v>87</v>
      </c>
      <c r="AW273" s="229" t="s">
        <v>33</v>
      </c>
      <c r="AX273" s="229" t="s">
        <v>85</v>
      </c>
      <c r="AY273" s="240" t="s">
        <v>136</v>
      </c>
    </row>
    <row r="274" s="31" customFormat="true" ht="24.15" hidden="false" customHeight="true" outlineLevel="0" collapsed="false">
      <c r="A274" s="24"/>
      <c r="B274" s="25"/>
      <c r="C274" s="211" t="s">
        <v>343</v>
      </c>
      <c r="D274" s="211" t="s">
        <v>138</v>
      </c>
      <c r="E274" s="212" t="s">
        <v>344</v>
      </c>
      <c r="F274" s="213" t="s">
        <v>345</v>
      </c>
      <c r="G274" s="214" t="s">
        <v>141</v>
      </c>
      <c r="H274" s="215" t="n">
        <v>42.724</v>
      </c>
      <c r="I274" s="216"/>
      <c r="J274" s="217" t="n">
        <f aca="false">ROUND(I274*H274,2)</f>
        <v>0</v>
      </c>
      <c r="K274" s="213" t="s">
        <v>142</v>
      </c>
      <c r="L274" s="30"/>
      <c r="M274" s="218"/>
      <c r="N274" s="219" t="s">
        <v>42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3</v>
      </c>
      <c r="AT274" s="222" t="s">
        <v>138</v>
      </c>
      <c r="AU274" s="222" t="s">
        <v>87</v>
      </c>
      <c r="AY274" s="3" t="s">
        <v>13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43</v>
      </c>
      <c r="BM274" s="222" t="s">
        <v>346</v>
      </c>
    </row>
    <row r="275" s="31" customFormat="true" ht="12.8" hidden="false" customHeight="false" outlineLevel="0" collapsed="false">
      <c r="A275" s="24"/>
      <c r="B275" s="25"/>
      <c r="C275" s="26"/>
      <c r="D275" s="224" t="s">
        <v>145</v>
      </c>
      <c r="E275" s="26"/>
      <c r="F275" s="225" t="s">
        <v>347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5</v>
      </c>
      <c r="AU275" s="3" t="s">
        <v>87</v>
      </c>
    </row>
    <row r="276" s="229" customFormat="true" ht="12.8" hidden="false" customHeight="false" outlineLevel="0" collapsed="false">
      <c r="B276" s="230"/>
      <c r="C276" s="231"/>
      <c r="D276" s="224" t="s">
        <v>147</v>
      </c>
      <c r="E276" s="232"/>
      <c r="F276" s="233" t="s">
        <v>348</v>
      </c>
      <c r="G276" s="231"/>
      <c r="H276" s="234" t="n">
        <v>42.724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47</v>
      </c>
      <c r="AU276" s="240" t="s">
        <v>87</v>
      </c>
      <c r="AV276" s="229" t="s">
        <v>87</v>
      </c>
      <c r="AW276" s="229" t="s">
        <v>33</v>
      </c>
      <c r="AX276" s="229" t="s">
        <v>77</v>
      </c>
      <c r="AY276" s="240" t="s">
        <v>136</v>
      </c>
    </row>
    <row r="277" s="252" customFormat="true" ht="12.8" hidden="false" customHeight="false" outlineLevel="0" collapsed="false">
      <c r="B277" s="253"/>
      <c r="C277" s="254"/>
      <c r="D277" s="224" t="s">
        <v>147</v>
      </c>
      <c r="E277" s="255"/>
      <c r="F277" s="256" t="s">
        <v>155</v>
      </c>
      <c r="G277" s="254"/>
      <c r="H277" s="257" t="n">
        <v>42.724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147</v>
      </c>
      <c r="AU277" s="263" t="s">
        <v>87</v>
      </c>
      <c r="AV277" s="252" t="s">
        <v>143</v>
      </c>
      <c r="AW277" s="252" t="s">
        <v>33</v>
      </c>
      <c r="AX277" s="252" t="s">
        <v>85</v>
      </c>
      <c r="AY277" s="263" t="s">
        <v>136</v>
      </c>
    </row>
    <row r="278" s="194" customFormat="true" ht="22.8" hidden="false" customHeight="true" outlineLevel="0" collapsed="false">
      <c r="B278" s="195"/>
      <c r="C278" s="196"/>
      <c r="D278" s="197" t="s">
        <v>76</v>
      </c>
      <c r="E278" s="209" t="s">
        <v>143</v>
      </c>
      <c r="F278" s="209" t="s">
        <v>349</v>
      </c>
      <c r="G278" s="196"/>
      <c r="H278" s="196"/>
      <c r="I278" s="199"/>
      <c r="J278" s="210" t="n">
        <f aca="false">BK278</f>
        <v>0</v>
      </c>
      <c r="K278" s="196"/>
      <c r="L278" s="201"/>
      <c r="M278" s="202"/>
      <c r="N278" s="203"/>
      <c r="O278" s="203"/>
      <c r="P278" s="204" t="n">
        <f aca="false">SUM(P279:P289)</f>
        <v>0</v>
      </c>
      <c r="Q278" s="203"/>
      <c r="R278" s="204" t="n">
        <f aca="false">SUM(R279:R289)</f>
        <v>0</v>
      </c>
      <c r="S278" s="203"/>
      <c r="T278" s="205" t="n">
        <f aca="false">SUM(T279:T289)</f>
        <v>0</v>
      </c>
      <c r="AR278" s="206" t="s">
        <v>85</v>
      </c>
      <c r="AT278" s="207" t="s">
        <v>76</v>
      </c>
      <c r="AU278" s="207" t="s">
        <v>85</v>
      </c>
      <c r="AY278" s="206" t="s">
        <v>136</v>
      </c>
      <c r="BK278" s="208" t="n">
        <f aca="false">SUM(BK279:BK289)</f>
        <v>0</v>
      </c>
    </row>
    <row r="279" s="31" customFormat="true" ht="33" hidden="false" customHeight="true" outlineLevel="0" collapsed="false">
      <c r="A279" s="24"/>
      <c r="B279" s="25"/>
      <c r="C279" s="211" t="s">
        <v>350</v>
      </c>
      <c r="D279" s="211" t="s">
        <v>138</v>
      </c>
      <c r="E279" s="212" t="s">
        <v>351</v>
      </c>
      <c r="F279" s="213" t="s">
        <v>352</v>
      </c>
      <c r="G279" s="214" t="s">
        <v>141</v>
      </c>
      <c r="H279" s="215" t="n">
        <v>125.21</v>
      </c>
      <c r="I279" s="216"/>
      <c r="J279" s="217" t="n">
        <f aca="false">ROUND(I279*H279,2)</f>
        <v>0</v>
      </c>
      <c r="K279" s="213" t="s">
        <v>142</v>
      </c>
      <c r="L279" s="30"/>
      <c r="M279" s="218"/>
      <c r="N279" s="219" t="s">
        <v>42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3</v>
      </c>
      <c r="AT279" s="222" t="s">
        <v>138</v>
      </c>
      <c r="AU279" s="222" t="s">
        <v>87</v>
      </c>
      <c r="AY279" s="3" t="s">
        <v>136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5</v>
      </c>
      <c r="BK279" s="223" t="n">
        <f aca="false">ROUND(I279*H279,2)</f>
        <v>0</v>
      </c>
      <c r="BL279" s="3" t="s">
        <v>143</v>
      </c>
      <c r="BM279" s="222" t="s">
        <v>35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5</v>
      </c>
      <c r="E280" s="26"/>
      <c r="F280" s="225" t="s">
        <v>354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5</v>
      </c>
      <c r="AU280" s="3" t="s">
        <v>87</v>
      </c>
    </row>
    <row r="281" s="31" customFormat="true" ht="12.8" hidden="false" customHeight="false" outlineLevel="0" collapsed="false">
      <c r="A281" s="24"/>
      <c r="B281" s="25"/>
      <c r="C281" s="26"/>
      <c r="D281" s="224" t="s">
        <v>179</v>
      </c>
      <c r="E281" s="26"/>
      <c r="F281" s="264" t="s">
        <v>355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9</v>
      </c>
      <c r="AU281" s="3" t="s">
        <v>87</v>
      </c>
    </row>
    <row r="282" s="229" customFormat="true" ht="12.8" hidden="false" customHeight="false" outlineLevel="0" collapsed="false">
      <c r="B282" s="230"/>
      <c r="C282" s="231"/>
      <c r="D282" s="224" t="s">
        <v>147</v>
      </c>
      <c r="E282" s="232"/>
      <c r="F282" s="233" t="s">
        <v>356</v>
      </c>
      <c r="G282" s="231"/>
      <c r="H282" s="234" t="n">
        <v>124.21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7</v>
      </c>
      <c r="AU282" s="240" t="s">
        <v>87</v>
      </c>
      <c r="AV282" s="229" t="s">
        <v>87</v>
      </c>
      <c r="AW282" s="229" t="s">
        <v>33</v>
      </c>
      <c r="AX282" s="229" t="s">
        <v>77</v>
      </c>
      <c r="AY282" s="240" t="s">
        <v>136</v>
      </c>
    </row>
    <row r="283" s="229" customFormat="true" ht="12.8" hidden="false" customHeight="false" outlineLevel="0" collapsed="false">
      <c r="B283" s="230"/>
      <c r="C283" s="231"/>
      <c r="D283" s="224" t="s">
        <v>147</v>
      </c>
      <c r="E283" s="232"/>
      <c r="F283" s="233" t="s">
        <v>357</v>
      </c>
      <c r="G283" s="231"/>
      <c r="H283" s="234" t="n">
        <v>1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47</v>
      </c>
      <c r="AU283" s="240" t="s">
        <v>87</v>
      </c>
      <c r="AV283" s="229" t="s">
        <v>87</v>
      </c>
      <c r="AW283" s="229" t="s">
        <v>33</v>
      </c>
      <c r="AX283" s="229" t="s">
        <v>77</v>
      </c>
      <c r="AY283" s="240" t="s">
        <v>136</v>
      </c>
    </row>
    <row r="284" s="252" customFormat="true" ht="12.8" hidden="false" customHeight="false" outlineLevel="0" collapsed="false">
      <c r="B284" s="253"/>
      <c r="C284" s="254"/>
      <c r="D284" s="224" t="s">
        <v>147</v>
      </c>
      <c r="E284" s="255"/>
      <c r="F284" s="256" t="s">
        <v>155</v>
      </c>
      <c r="G284" s="254"/>
      <c r="H284" s="257" t="n">
        <v>125.21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47</v>
      </c>
      <c r="AU284" s="263" t="s">
        <v>87</v>
      </c>
      <c r="AV284" s="252" t="s">
        <v>143</v>
      </c>
      <c r="AW284" s="252" t="s">
        <v>33</v>
      </c>
      <c r="AX284" s="252" t="s">
        <v>85</v>
      </c>
      <c r="AY284" s="263" t="s">
        <v>136</v>
      </c>
    </row>
    <row r="285" s="31" customFormat="true" ht="21.75" hidden="false" customHeight="true" outlineLevel="0" collapsed="false">
      <c r="A285" s="24"/>
      <c r="B285" s="25"/>
      <c r="C285" s="211" t="s">
        <v>358</v>
      </c>
      <c r="D285" s="211" t="s">
        <v>138</v>
      </c>
      <c r="E285" s="212" t="s">
        <v>359</v>
      </c>
      <c r="F285" s="213" t="s">
        <v>360</v>
      </c>
      <c r="G285" s="214" t="s">
        <v>141</v>
      </c>
      <c r="H285" s="215" t="n">
        <v>1</v>
      </c>
      <c r="I285" s="216"/>
      <c r="J285" s="217" t="n">
        <f aca="false">ROUND(I285*H285,2)</f>
        <v>0</v>
      </c>
      <c r="K285" s="213" t="s">
        <v>142</v>
      </c>
      <c r="L285" s="30"/>
      <c r="M285" s="218"/>
      <c r="N285" s="219" t="s">
        <v>42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3</v>
      </c>
      <c r="AT285" s="222" t="s">
        <v>138</v>
      </c>
      <c r="AU285" s="222" t="s">
        <v>87</v>
      </c>
      <c r="AY285" s="3" t="s">
        <v>136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143</v>
      </c>
      <c r="BM285" s="222" t="s">
        <v>361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5</v>
      </c>
      <c r="E286" s="26"/>
      <c r="F286" s="225" t="s">
        <v>362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5</v>
      </c>
      <c r="AU286" s="3" t="s">
        <v>87</v>
      </c>
    </row>
    <row r="287" s="241" customFormat="true" ht="12.8" hidden="false" customHeight="false" outlineLevel="0" collapsed="false">
      <c r="B287" s="242"/>
      <c r="C287" s="243"/>
      <c r="D287" s="224" t="s">
        <v>147</v>
      </c>
      <c r="E287" s="244"/>
      <c r="F287" s="245" t="s">
        <v>363</v>
      </c>
      <c r="G287" s="243"/>
      <c r="H287" s="244"/>
      <c r="I287" s="246"/>
      <c r="J287" s="243"/>
      <c r="K287" s="243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47</v>
      </c>
      <c r="AU287" s="251" t="s">
        <v>87</v>
      </c>
      <c r="AV287" s="241" t="s">
        <v>85</v>
      </c>
      <c r="AW287" s="241" t="s">
        <v>33</v>
      </c>
      <c r="AX287" s="241" t="s">
        <v>77</v>
      </c>
      <c r="AY287" s="251" t="s">
        <v>136</v>
      </c>
    </row>
    <row r="288" s="229" customFormat="true" ht="12.8" hidden="false" customHeight="false" outlineLevel="0" collapsed="false">
      <c r="B288" s="230"/>
      <c r="C288" s="231"/>
      <c r="D288" s="224" t="s">
        <v>147</v>
      </c>
      <c r="E288" s="232"/>
      <c r="F288" s="233" t="s">
        <v>85</v>
      </c>
      <c r="G288" s="231"/>
      <c r="H288" s="234" t="n">
        <v>1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7</v>
      </c>
      <c r="AU288" s="240" t="s">
        <v>87</v>
      </c>
      <c r="AV288" s="229" t="s">
        <v>87</v>
      </c>
      <c r="AW288" s="229" t="s">
        <v>33</v>
      </c>
      <c r="AX288" s="229" t="s">
        <v>77</v>
      </c>
      <c r="AY288" s="240" t="s">
        <v>136</v>
      </c>
    </row>
    <row r="289" s="252" customFormat="true" ht="12.8" hidden="false" customHeight="false" outlineLevel="0" collapsed="false">
      <c r="B289" s="253"/>
      <c r="C289" s="254"/>
      <c r="D289" s="224" t="s">
        <v>147</v>
      </c>
      <c r="E289" s="255"/>
      <c r="F289" s="256" t="s">
        <v>155</v>
      </c>
      <c r="G289" s="254"/>
      <c r="H289" s="257" t="n">
        <v>1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47</v>
      </c>
      <c r="AU289" s="263" t="s">
        <v>87</v>
      </c>
      <c r="AV289" s="252" t="s">
        <v>143</v>
      </c>
      <c r="AW289" s="252" t="s">
        <v>33</v>
      </c>
      <c r="AX289" s="252" t="s">
        <v>85</v>
      </c>
      <c r="AY289" s="263" t="s">
        <v>136</v>
      </c>
    </row>
    <row r="290" s="194" customFormat="true" ht="22.8" hidden="false" customHeight="true" outlineLevel="0" collapsed="false">
      <c r="B290" s="195"/>
      <c r="C290" s="196"/>
      <c r="D290" s="197" t="s">
        <v>76</v>
      </c>
      <c r="E290" s="209" t="s">
        <v>168</v>
      </c>
      <c r="F290" s="209" t="s">
        <v>364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427)</f>
        <v>0</v>
      </c>
      <c r="Q290" s="203"/>
      <c r="R290" s="204" t="n">
        <f aca="false">SUM(R291:R427)</f>
        <v>635.3279558</v>
      </c>
      <c r="S290" s="203"/>
      <c r="T290" s="205" t="n">
        <f aca="false">SUM(T291:T427)</f>
        <v>0</v>
      </c>
      <c r="AR290" s="206" t="s">
        <v>85</v>
      </c>
      <c r="AT290" s="207" t="s">
        <v>76</v>
      </c>
      <c r="AU290" s="207" t="s">
        <v>85</v>
      </c>
      <c r="AY290" s="206" t="s">
        <v>136</v>
      </c>
      <c r="BK290" s="208" t="n">
        <f aca="false">SUM(BK291:BK427)</f>
        <v>0</v>
      </c>
    </row>
    <row r="291" s="31" customFormat="true" ht="21.75" hidden="false" customHeight="true" outlineLevel="0" collapsed="false">
      <c r="A291" s="24"/>
      <c r="B291" s="25"/>
      <c r="C291" s="211" t="s">
        <v>365</v>
      </c>
      <c r="D291" s="211" t="s">
        <v>138</v>
      </c>
      <c r="E291" s="212" t="s">
        <v>366</v>
      </c>
      <c r="F291" s="213" t="s">
        <v>367</v>
      </c>
      <c r="G291" s="214" t="s">
        <v>141</v>
      </c>
      <c r="H291" s="215" t="n">
        <v>124.21</v>
      </c>
      <c r="I291" s="216"/>
      <c r="J291" s="217" t="n">
        <f aca="false">ROUND(I291*H291,2)</f>
        <v>0</v>
      </c>
      <c r="K291" s="213" t="s">
        <v>142</v>
      </c>
      <c r="L291" s="30"/>
      <c r="M291" s="218"/>
      <c r="N291" s="219" t="s">
        <v>42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3</v>
      </c>
      <c r="AT291" s="222" t="s">
        <v>138</v>
      </c>
      <c r="AU291" s="222" t="s">
        <v>87</v>
      </c>
      <c r="AY291" s="3" t="s">
        <v>13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143</v>
      </c>
      <c r="BM291" s="222" t="s">
        <v>368</v>
      </c>
    </row>
    <row r="292" s="31" customFormat="true" ht="12.8" hidden="false" customHeight="false" outlineLevel="0" collapsed="false">
      <c r="A292" s="24"/>
      <c r="B292" s="25"/>
      <c r="C292" s="26"/>
      <c r="D292" s="224" t="s">
        <v>145</v>
      </c>
      <c r="E292" s="26"/>
      <c r="F292" s="225" t="s">
        <v>369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7</v>
      </c>
    </row>
    <row r="293" s="31" customFormat="true" ht="12.8" hidden="false" customHeight="false" outlineLevel="0" collapsed="false">
      <c r="A293" s="24"/>
      <c r="B293" s="25"/>
      <c r="C293" s="26"/>
      <c r="D293" s="224" t="s">
        <v>179</v>
      </c>
      <c r="E293" s="26"/>
      <c r="F293" s="264" t="s">
        <v>370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9</v>
      </c>
      <c r="AU293" s="3" t="s">
        <v>87</v>
      </c>
    </row>
    <row r="294" s="229" customFormat="true" ht="12.8" hidden="false" customHeight="false" outlineLevel="0" collapsed="false">
      <c r="B294" s="230"/>
      <c r="C294" s="231"/>
      <c r="D294" s="224" t="s">
        <v>147</v>
      </c>
      <c r="E294" s="232"/>
      <c r="F294" s="233" t="s">
        <v>253</v>
      </c>
      <c r="G294" s="231"/>
      <c r="H294" s="234" t="n">
        <v>124.21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47</v>
      </c>
      <c r="AU294" s="240" t="s">
        <v>87</v>
      </c>
      <c r="AV294" s="229" t="s">
        <v>87</v>
      </c>
      <c r="AW294" s="229" t="s">
        <v>33</v>
      </c>
      <c r="AX294" s="229" t="s">
        <v>77</v>
      </c>
      <c r="AY294" s="240" t="s">
        <v>136</v>
      </c>
    </row>
    <row r="295" s="252" customFormat="true" ht="12.8" hidden="false" customHeight="false" outlineLevel="0" collapsed="false">
      <c r="B295" s="253"/>
      <c r="C295" s="254"/>
      <c r="D295" s="224" t="s">
        <v>147</v>
      </c>
      <c r="E295" s="255"/>
      <c r="F295" s="256" t="s">
        <v>155</v>
      </c>
      <c r="G295" s="254"/>
      <c r="H295" s="257" t="n">
        <v>124.21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47</v>
      </c>
      <c r="AU295" s="263" t="s">
        <v>87</v>
      </c>
      <c r="AV295" s="252" t="s">
        <v>143</v>
      </c>
      <c r="AW295" s="252" t="s">
        <v>33</v>
      </c>
      <c r="AX295" s="252" t="s">
        <v>85</v>
      </c>
      <c r="AY295" s="263" t="s">
        <v>136</v>
      </c>
    </row>
    <row r="296" s="31" customFormat="true" ht="24.15" hidden="false" customHeight="true" outlineLevel="0" collapsed="false">
      <c r="A296" s="24"/>
      <c r="B296" s="25"/>
      <c r="C296" s="211" t="s">
        <v>371</v>
      </c>
      <c r="D296" s="211" t="s">
        <v>138</v>
      </c>
      <c r="E296" s="212" t="s">
        <v>372</v>
      </c>
      <c r="F296" s="213" t="s">
        <v>373</v>
      </c>
      <c r="G296" s="214" t="s">
        <v>141</v>
      </c>
      <c r="H296" s="215" t="n">
        <v>897.78</v>
      </c>
      <c r="I296" s="216"/>
      <c r="J296" s="217" t="n">
        <f aca="false">ROUND(I296*H296,2)</f>
        <v>0</v>
      </c>
      <c r="K296" s="213" t="s">
        <v>142</v>
      </c>
      <c r="L296" s="30"/>
      <c r="M296" s="218"/>
      <c r="N296" s="219" t="s">
        <v>42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3</v>
      </c>
      <c r="AT296" s="222" t="s">
        <v>138</v>
      </c>
      <c r="AU296" s="222" t="s">
        <v>87</v>
      </c>
      <c r="AY296" s="3" t="s">
        <v>136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5</v>
      </c>
      <c r="BK296" s="223" t="n">
        <f aca="false">ROUND(I296*H296,2)</f>
        <v>0</v>
      </c>
      <c r="BL296" s="3" t="s">
        <v>143</v>
      </c>
      <c r="BM296" s="222" t="s">
        <v>374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5</v>
      </c>
      <c r="E297" s="26"/>
      <c r="F297" s="225" t="s">
        <v>375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5</v>
      </c>
      <c r="AU297" s="3" t="s">
        <v>87</v>
      </c>
    </row>
    <row r="298" s="31" customFormat="true" ht="12.8" hidden="false" customHeight="false" outlineLevel="0" collapsed="false">
      <c r="A298" s="24"/>
      <c r="B298" s="25"/>
      <c r="C298" s="26"/>
      <c r="D298" s="224" t="s">
        <v>179</v>
      </c>
      <c r="E298" s="26"/>
      <c r="F298" s="264" t="s">
        <v>370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9</v>
      </c>
      <c r="AU298" s="3" t="s">
        <v>87</v>
      </c>
    </row>
    <row r="299" s="241" customFormat="true" ht="12.8" hidden="false" customHeight="false" outlineLevel="0" collapsed="false">
      <c r="B299" s="242"/>
      <c r="C299" s="243"/>
      <c r="D299" s="224" t="s">
        <v>147</v>
      </c>
      <c r="E299" s="244"/>
      <c r="F299" s="245" t="s">
        <v>249</v>
      </c>
      <c r="G299" s="243"/>
      <c r="H299" s="244"/>
      <c r="I299" s="246"/>
      <c r="J299" s="243"/>
      <c r="K299" s="243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47</v>
      </c>
      <c r="AU299" s="251" t="s">
        <v>87</v>
      </c>
      <c r="AV299" s="241" t="s">
        <v>85</v>
      </c>
      <c r="AW299" s="241" t="s">
        <v>33</v>
      </c>
      <c r="AX299" s="241" t="s">
        <v>77</v>
      </c>
      <c r="AY299" s="251" t="s">
        <v>136</v>
      </c>
    </row>
    <row r="300" s="229" customFormat="true" ht="12.8" hidden="false" customHeight="false" outlineLevel="0" collapsed="false">
      <c r="B300" s="230"/>
      <c r="C300" s="231"/>
      <c r="D300" s="224" t="s">
        <v>147</v>
      </c>
      <c r="E300" s="232"/>
      <c r="F300" s="233" t="s">
        <v>376</v>
      </c>
      <c r="G300" s="231"/>
      <c r="H300" s="234" t="n">
        <v>897.78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47</v>
      </c>
      <c r="AU300" s="240" t="s">
        <v>87</v>
      </c>
      <c r="AV300" s="229" t="s">
        <v>87</v>
      </c>
      <c r="AW300" s="229" t="s">
        <v>33</v>
      </c>
      <c r="AX300" s="229" t="s">
        <v>77</v>
      </c>
      <c r="AY300" s="240" t="s">
        <v>136</v>
      </c>
    </row>
    <row r="301" s="252" customFormat="true" ht="12.8" hidden="false" customHeight="false" outlineLevel="0" collapsed="false">
      <c r="B301" s="253"/>
      <c r="C301" s="254"/>
      <c r="D301" s="224" t="s">
        <v>147</v>
      </c>
      <c r="E301" s="255"/>
      <c r="F301" s="256" t="s">
        <v>155</v>
      </c>
      <c r="G301" s="254"/>
      <c r="H301" s="257" t="n">
        <v>897.78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47</v>
      </c>
      <c r="AU301" s="263" t="s">
        <v>87</v>
      </c>
      <c r="AV301" s="252" t="s">
        <v>143</v>
      </c>
      <c r="AW301" s="252" t="s">
        <v>33</v>
      </c>
      <c r="AX301" s="252" t="s">
        <v>85</v>
      </c>
      <c r="AY301" s="263" t="s">
        <v>136</v>
      </c>
    </row>
    <row r="302" s="31" customFormat="true" ht="21.75" hidden="false" customHeight="true" outlineLevel="0" collapsed="false">
      <c r="A302" s="24"/>
      <c r="B302" s="25"/>
      <c r="C302" s="211" t="s">
        <v>377</v>
      </c>
      <c r="D302" s="211" t="s">
        <v>138</v>
      </c>
      <c r="E302" s="212" t="s">
        <v>378</v>
      </c>
      <c r="F302" s="213" t="s">
        <v>379</v>
      </c>
      <c r="G302" s="214" t="s">
        <v>141</v>
      </c>
      <c r="H302" s="215" t="n">
        <v>18.2</v>
      </c>
      <c r="I302" s="216"/>
      <c r="J302" s="217" t="n">
        <f aca="false">ROUND(I302*H302,2)</f>
        <v>0</v>
      </c>
      <c r="K302" s="213" t="s">
        <v>142</v>
      </c>
      <c r="L302" s="30"/>
      <c r="M302" s="218"/>
      <c r="N302" s="219" t="s">
        <v>42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3</v>
      </c>
      <c r="AT302" s="222" t="s">
        <v>138</v>
      </c>
      <c r="AU302" s="222" t="s">
        <v>87</v>
      </c>
      <c r="AY302" s="3" t="s">
        <v>13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5</v>
      </c>
      <c r="BK302" s="223" t="n">
        <f aca="false">ROUND(I302*H302,2)</f>
        <v>0</v>
      </c>
      <c r="BL302" s="3" t="s">
        <v>143</v>
      </c>
      <c r="BM302" s="222" t="s">
        <v>380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5</v>
      </c>
      <c r="E303" s="26"/>
      <c r="F303" s="225" t="s">
        <v>381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5</v>
      </c>
      <c r="AU303" s="3" t="s">
        <v>87</v>
      </c>
    </row>
    <row r="304" s="31" customFormat="true" ht="12.8" hidden="false" customHeight="false" outlineLevel="0" collapsed="false">
      <c r="A304" s="24"/>
      <c r="B304" s="25"/>
      <c r="C304" s="26"/>
      <c r="D304" s="224" t="s">
        <v>179</v>
      </c>
      <c r="E304" s="26"/>
      <c r="F304" s="264" t="s">
        <v>382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9</v>
      </c>
      <c r="AU304" s="3" t="s">
        <v>87</v>
      </c>
    </row>
    <row r="305" s="229" customFormat="true" ht="12.8" hidden="false" customHeight="false" outlineLevel="0" collapsed="false">
      <c r="B305" s="230"/>
      <c r="C305" s="231"/>
      <c r="D305" s="224" t="s">
        <v>147</v>
      </c>
      <c r="E305" s="232"/>
      <c r="F305" s="233" t="s">
        <v>254</v>
      </c>
      <c r="G305" s="231"/>
      <c r="H305" s="234" t="n">
        <v>6.15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47</v>
      </c>
      <c r="AU305" s="240" t="s">
        <v>87</v>
      </c>
      <c r="AV305" s="229" t="s">
        <v>87</v>
      </c>
      <c r="AW305" s="229" t="s">
        <v>33</v>
      </c>
      <c r="AX305" s="229" t="s">
        <v>77</v>
      </c>
      <c r="AY305" s="240" t="s">
        <v>136</v>
      </c>
    </row>
    <row r="306" s="229" customFormat="true" ht="12.8" hidden="false" customHeight="false" outlineLevel="0" collapsed="false">
      <c r="B306" s="230"/>
      <c r="C306" s="231"/>
      <c r="D306" s="224" t="s">
        <v>147</v>
      </c>
      <c r="E306" s="232"/>
      <c r="F306" s="233" t="s">
        <v>383</v>
      </c>
      <c r="G306" s="231"/>
      <c r="H306" s="234" t="n">
        <v>12.05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7</v>
      </c>
      <c r="AU306" s="240" t="s">
        <v>87</v>
      </c>
      <c r="AV306" s="229" t="s">
        <v>87</v>
      </c>
      <c r="AW306" s="229" t="s">
        <v>33</v>
      </c>
      <c r="AX306" s="229" t="s">
        <v>77</v>
      </c>
      <c r="AY306" s="240" t="s">
        <v>136</v>
      </c>
    </row>
    <row r="307" s="252" customFormat="true" ht="12.8" hidden="false" customHeight="false" outlineLevel="0" collapsed="false">
      <c r="B307" s="253"/>
      <c r="C307" s="254"/>
      <c r="D307" s="224" t="s">
        <v>147</v>
      </c>
      <c r="E307" s="255"/>
      <c r="F307" s="256" t="s">
        <v>155</v>
      </c>
      <c r="G307" s="254"/>
      <c r="H307" s="257" t="n">
        <v>18.2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47</v>
      </c>
      <c r="AU307" s="263" t="s">
        <v>87</v>
      </c>
      <c r="AV307" s="252" t="s">
        <v>143</v>
      </c>
      <c r="AW307" s="252" t="s">
        <v>33</v>
      </c>
      <c r="AX307" s="252" t="s">
        <v>85</v>
      </c>
      <c r="AY307" s="263" t="s">
        <v>136</v>
      </c>
    </row>
    <row r="308" s="31" customFormat="true" ht="24.15" hidden="false" customHeight="true" outlineLevel="0" collapsed="false">
      <c r="A308" s="24"/>
      <c r="B308" s="25"/>
      <c r="C308" s="211" t="s">
        <v>384</v>
      </c>
      <c r="D308" s="211" t="s">
        <v>138</v>
      </c>
      <c r="E308" s="212" t="s">
        <v>385</v>
      </c>
      <c r="F308" s="213" t="s">
        <v>386</v>
      </c>
      <c r="G308" s="214" t="s">
        <v>141</v>
      </c>
      <c r="H308" s="215" t="n">
        <v>216.28</v>
      </c>
      <c r="I308" s="216"/>
      <c r="J308" s="217" t="n">
        <f aca="false">ROUND(I308*H308,2)</f>
        <v>0</v>
      </c>
      <c r="K308" s="213" t="s">
        <v>142</v>
      </c>
      <c r="L308" s="30"/>
      <c r="M308" s="218"/>
      <c r="N308" s="219" t="s">
        <v>42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3</v>
      </c>
      <c r="AT308" s="222" t="s">
        <v>138</v>
      </c>
      <c r="AU308" s="222" t="s">
        <v>87</v>
      </c>
      <c r="AY308" s="3" t="s">
        <v>136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143</v>
      </c>
      <c r="BM308" s="222" t="s">
        <v>387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5</v>
      </c>
      <c r="E309" s="26"/>
      <c r="F309" s="225" t="s">
        <v>388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7</v>
      </c>
    </row>
    <row r="310" s="241" customFormat="true" ht="12.8" hidden="false" customHeight="false" outlineLevel="0" collapsed="false">
      <c r="B310" s="242"/>
      <c r="C310" s="243"/>
      <c r="D310" s="224" t="s">
        <v>147</v>
      </c>
      <c r="E310" s="244"/>
      <c r="F310" s="245" t="s">
        <v>249</v>
      </c>
      <c r="G310" s="243"/>
      <c r="H310" s="244"/>
      <c r="I310" s="246"/>
      <c r="J310" s="243"/>
      <c r="K310" s="243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7</v>
      </c>
      <c r="AU310" s="251" t="s">
        <v>87</v>
      </c>
      <c r="AV310" s="241" t="s">
        <v>85</v>
      </c>
      <c r="AW310" s="241" t="s">
        <v>33</v>
      </c>
      <c r="AX310" s="241" t="s">
        <v>77</v>
      </c>
      <c r="AY310" s="251" t="s">
        <v>136</v>
      </c>
    </row>
    <row r="311" s="229" customFormat="true" ht="12.8" hidden="false" customHeight="false" outlineLevel="0" collapsed="false">
      <c r="B311" s="230"/>
      <c r="C311" s="231"/>
      <c r="D311" s="224" t="s">
        <v>147</v>
      </c>
      <c r="E311" s="232"/>
      <c r="F311" s="233" t="s">
        <v>252</v>
      </c>
      <c r="G311" s="231"/>
      <c r="H311" s="234" t="n">
        <v>216.28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7</v>
      </c>
      <c r="AU311" s="240" t="s">
        <v>87</v>
      </c>
      <c r="AV311" s="229" t="s">
        <v>87</v>
      </c>
      <c r="AW311" s="229" t="s">
        <v>33</v>
      </c>
      <c r="AX311" s="229" t="s">
        <v>77</v>
      </c>
      <c r="AY311" s="240" t="s">
        <v>136</v>
      </c>
    </row>
    <row r="312" s="252" customFormat="true" ht="12.8" hidden="false" customHeight="false" outlineLevel="0" collapsed="false">
      <c r="B312" s="253"/>
      <c r="C312" s="254"/>
      <c r="D312" s="224" t="s">
        <v>147</v>
      </c>
      <c r="E312" s="255"/>
      <c r="F312" s="256" t="s">
        <v>155</v>
      </c>
      <c r="G312" s="254"/>
      <c r="H312" s="257" t="n">
        <v>216.28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47</v>
      </c>
      <c r="AU312" s="263" t="s">
        <v>87</v>
      </c>
      <c r="AV312" s="252" t="s">
        <v>143</v>
      </c>
      <c r="AW312" s="252" t="s">
        <v>33</v>
      </c>
      <c r="AX312" s="252" t="s">
        <v>85</v>
      </c>
      <c r="AY312" s="263" t="s">
        <v>136</v>
      </c>
    </row>
    <row r="313" s="31" customFormat="true" ht="24.15" hidden="false" customHeight="true" outlineLevel="0" collapsed="false">
      <c r="A313" s="24"/>
      <c r="B313" s="25"/>
      <c r="C313" s="211" t="s">
        <v>389</v>
      </c>
      <c r="D313" s="211" t="s">
        <v>138</v>
      </c>
      <c r="E313" s="212" t="s">
        <v>390</v>
      </c>
      <c r="F313" s="213" t="s">
        <v>391</v>
      </c>
      <c r="G313" s="214" t="s">
        <v>141</v>
      </c>
      <c r="H313" s="215" t="n">
        <v>5802.81</v>
      </c>
      <c r="I313" s="216"/>
      <c r="J313" s="217" t="n">
        <f aca="false">ROUND(I313*H313,2)</f>
        <v>0</v>
      </c>
      <c r="K313" s="213" t="s">
        <v>142</v>
      </c>
      <c r="L313" s="30"/>
      <c r="M313" s="218"/>
      <c r="N313" s="219" t="s">
        <v>42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43</v>
      </c>
      <c r="AT313" s="222" t="s">
        <v>138</v>
      </c>
      <c r="AU313" s="222" t="s">
        <v>87</v>
      </c>
      <c r="AY313" s="3" t="s">
        <v>136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43</v>
      </c>
      <c r="BM313" s="222" t="s">
        <v>392</v>
      </c>
    </row>
    <row r="314" s="31" customFormat="true" ht="12.8" hidden="false" customHeight="false" outlineLevel="0" collapsed="false">
      <c r="A314" s="24"/>
      <c r="B314" s="25"/>
      <c r="C314" s="26"/>
      <c r="D314" s="224" t="s">
        <v>145</v>
      </c>
      <c r="E314" s="26"/>
      <c r="F314" s="225" t="s">
        <v>393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87</v>
      </c>
    </row>
    <row r="315" s="31" customFormat="true" ht="12.8" hidden="false" customHeight="false" outlineLevel="0" collapsed="false">
      <c r="A315" s="24"/>
      <c r="B315" s="25"/>
      <c r="C315" s="26"/>
      <c r="D315" s="224" t="s">
        <v>179</v>
      </c>
      <c r="E315" s="26"/>
      <c r="F315" s="264" t="s">
        <v>370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9</v>
      </c>
      <c r="AU315" s="3" t="s">
        <v>87</v>
      </c>
    </row>
    <row r="316" s="241" customFormat="true" ht="12.8" hidden="false" customHeight="false" outlineLevel="0" collapsed="false">
      <c r="B316" s="242"/>
      <c r="C316" s="243"/>
      <c r="D316" s="224" t="s">
        <v>147</v>
      </c>
      <c r="E316" s="244"/>
      <c r="F316" s="245" t="s">
        <v>249</v>
      </c>
      <c r="G316" s="243"/>
      <c r="H316" s="244"/>
      <c r="I316" s="246"/>
      <c r="J316" s="243"/>
      <c r="K316" s="243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47</v>
      </c>
      <c r="AU316" s="251" t="s">
        <v>87</v>
      </c>
      <c r="AV316" s="241" t="s">
        <v>85</v>
      </c>
      <c r="AW316" s="241" t="s">
        <v>33</v>
      </c>
      <c r="AX316" s="241" t="s">
        <v>77</v>
      </c>
      <c r="AY316" s="251" t="s">
        <v>136</v>
      </c>
    </row>
    <row r="317" s="229" customFormat="true" ht="12.8" hidden="false" customHeight="false" outlineLevel="0" collapsed="false">
      <c r="B317" s="230"/>
      <c r="C317" s="231"/>
      <c r="D317" s="224" t="s">
        <v>147</v>
      </c>
      <c r="E317" s="232"/>
      <c r="F317" s="233" t="s">
        <v>394</v>
      </c>
      <c r="G317" s="231"/>
      <c r="H317" s="234" t="n">
        <v>4949.25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47</v>
      </c>
      <c r="AU317" s="240" t="s">
        <v>87</v>
      </c>
      <c r="AV317" s="229" t="s">
        <v>87</v>
      </c>
      <c r="AW317" s="229" t="s">
        <v>33</v>
      </c>
      <c r="AX317" s="229" t="s">
        <v>77</v>
      </c>
      <c r="AY317" s="240" t="s">
        <v>136</v>
      </c>
    </row>
    <row r="318" s="229" customFormat="true" ht="12.8" hidden="false" customHeight="false" outlineLevel="0" collapsed="false">
      <c r="B318" s="230"/>
      <c r="C318" s="231"/>
      <c r="D318" s="224" t="s">
        <v>147</v>
      </c>
      <c r="E318" s="232"/>
      <c r="F318" s="233" t="s">
        <v>395</v>
      </c>
      <c r="G318" s="231"/>
      <c r="H318" s="234" t="n">
        <v>853.56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7</v>
      </c>
      <c r="AU318" s="240" t="s">
        <v>87</v>
      </c>
      <c r="AV318" s="229" t="s">
        <v>87</v>
      </c>
      <c r="AW318" s="229" t="s">
        <v>33</v>
      </c>
      <c r="AX318" s="229" t="s">
        <v>77</v>
      </c>
      <c r="AY318" s="240" t="s">
        <v>136</v>
      </c>
    </row>
    <row r="319" s="252" customFormat="true" ht="12.8" hidden="false" customHeight="false" outlineLevel="0" collapsed="false">
      <c r="B319" s="253"/>
      <c r="C319" s="254"/>
      <c r="D319" s="224" t="s">
        <v>147</v>
      </c>
      <c r="E319" s="255"/>
      <c r="F319" s="256" t="s">
        <v>155</v>
      </c>
      <c r="G319" s="254"/>
      <c r="H319" s="257" t="n">
        <v>5802.81</v>
      </c>
      <c r="I319" s="258"/>
      <c r="J319" s="254"/>
      <c r="K319" s="254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147</v>
      </c>
      <c r="AU319" s="263" t="s">
        <v>87</v>
      </c>
      <c r="AV319" s="252" t="s">
        <v>143</v>
      </c>
      <c r="AW319" s="252" t="s">
        <v>33</v>
      </c>
      <c r="AX319" s="252" t="s">
        <v>85</v>
      </c>
      <c r="AY319" s="263" t="s">
        <v>136</v>
      </c>
    </row>
    <row r="320" s="31" customFormat="true" ht="24.15" hidden="false" customHeight="true" outlineLevel="0" collapsed="false">
      <c r="A320" s="24"/>
      <c r="B320" s="25"/>
      <c r="C320" s="211" t="s">
        <v>396</v>
      </c>
      <c r="D320" s="211" t="s">
        <v>138</v>
      </c>
      <c r="E320" s="212" t="s">
        <v>397</v>
      </c>
      <c r="F320" s="213" t="s">
        <v>398</v>
      </c>
      <c r="G320" s="214" t="s">
        <v>141</v>
      </c>
      <c r="H320" s="215" t="n">
        <v>5.03</v>
      </c>
      <c r="I320" s="216"/>
      <c r="J320" s="217" t="n">
        <f aca="false">ROUND(I320*H320,2)</f>
        <v>0</v>
      </c>
      <c r="K320" s="213" t="s">
        <v>142</v>
      </c>
      <c r="L320" s="30"/>
      <c r="M320" s="218"/>
      <c r="N320" s="219" t="s">
        <v>42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3</v>
      </c>
      <c r="AT320" s="222" t="s">
        <v>138</v>
      </c>
      <c r="AU320" s="222" t="s">
        <v>87</v>
      </c>
      <c r="AY320" s="3" t="s">
        <v>136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43</v>
      </c>
      <c r="BM320" s="222" t="s">
        <v>399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5</v>
      </c>
      <c r="E321" s="26"/>
      <c r="F321" s="225" t="s">
        <v>400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87</v>
      </c>
    </row>
    <row r="322" s="229" customFormat="true" ht="12.8" hidden="false" customHeight="false" outlineLevel="0" collapsed="false">
      <c r="B322" s="230"/>
      <c r="C322" s="231"/>
      <c r="D322" s="224" t="s">
        <v>147</v>
      </c>
      <c r="E322" s="232"/>
      <c r="F322" s="233" t="s">
        <v>401</v>
      </c>
      <c r="G322" s="231"/>
      <c r="H322" s="234" t="n">
        <v>5.03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7</v>
      </c>
      <c r="AU322" s="240" t="s">
        <v>87</v>
      </c>
      <c r="AV322" s="229" t="s">
        <v>87</v>
      </c>
      <c r="AW322" s="229" t="s">
        <v>33</v>
      </c>
      <c r="AX322" s="229" t="s">
        <v>77</v>
      </c>
      <c r="AY322" s="240" t="s">
        <v>136</v>
      </c>
    </row>
    <row r="323" s="252" customFormat="true" ht="12.8" hidden="false" customHeight="false" outlineLevel="0" collapsed="false">
      <c r="B323" s="253"/>
      <c r="C323" s="254"/>
      <c r="D323" s="224" t="s">
        <v>147</v>
      </c>
      <c r="E323" s="255"/>
      <c r="F323" s="256" t="s">
        <v>155</v>
      </c>
      <c r="G323" s="254"/>
      <c r="H323" s="257" t="n">
        <v>5.03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147</v>
      </c>
      <c r="AU323" s="263" t="s">
        <v>87</v>
      </c>
      <c r="AV323" s="252" t="s">
        <v>143</v>
      </c>
      <c r="AW323" s="252" t="s">
        <v>33</v>
      </c>
      <c r="AX323" s="252" t="s">
        <v>85</v>
      </c>
      <c r="AY323" s="263" t="s">
        <v>136</v>
      </c>
    </row>
    <row r="324" s="31" customFormat="true" ht="33" hidden="false" customHeight="true" outlineLevel="0" collapsed="false">
      <c r="A324" s="24"/>
      <c r="B324" s="25"/>
      <c r="C324" s="211" t="s">
        <v>402</v>
      </c>
      <c r="D324" s="211" t="s">
        <v>138</v>
      </c>
      <c r="E324" s="212" t="s">
        <v>403</v>
      </c>
      <c r="F324" s="213" t="s">
        <v>404</v>
      </c>
      <c r="G324" s="214" t="s">
        <v>141</v>
      </c>
      <c r="H324" s="215" t="n">
        <v>4413.25</v>
      </c>
      <c r="I324" s="216"/>
      <c r="J324" s="217" t="n">
        <f aca="false">ROUND(I324*H324,2)</f>
        <v>0</v>
      </c>
      <c r="K324" s="213" t="s">
        <v>142</v>
      </c>
      <c r="L324" s="30"/>
      <c r="M324" s="218"/>
      <c r="N324" s="219" t="s">
        <v>42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3</v>
      </c>
      <c r="AT324" s="222" t="s">
        <v>138</v>
      </c>
      <c r="AU324" s="222" t="s">
        <v>87</v>
      </c>
      <c r="AY324" s="3" t="s">
        <v>136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43</v>
      </c>
      <c r="BM324" s="222" t="s">
        <v>405</v>
      </c>
    </row>
    <row r="325" s="31" customFormat="true" ht="12.8" hidden="false" customHeight="false" outlineLevel="0" collapsed="false">
      <c r="A325" s="24"/>
      <c r="B325" s="25"/>
      <c r="C325" s="26"/>
      <c r="D325" s="224" t="s">
        <v>145</v>
      </c>
      <c r="E325" s="26"/>
      <c r="F325" s="225" t="s">
        <v>406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7</v>
      </c>
    </row>
    <row r="326" s="31" customFormat="true" ht="12.8" hidden="false" customHeight="false" outlineLevel="0" collapsed="false">
      <c r="A326" s="24"/>
      <c r="B326" s="25"/>
      <c r="C326" s="26"/>
      <c r="D326" s="224" t="s">
        <v>179</v>
      </c>
      <c r="E326" s="26"/>
      <c r="F326" s="264" t="s">
        <v>407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9</v>
      </c>
      <c r="AU326" s="3" t="s">
        <v>87</v>
      </c>
    </row>
    <row r="327" s="229" customFormat="true" ht="12.8" hidden="false" customHeight="false" outlineLevel="0" collapsed="false">
      <c r="B327" s="230"/>
      <c r="C327" s="231"/>
      <c r="D327" s="224" t="s">
        <v>147</v>
      </c>
      <c r="E327" s="232"/>
      <c r="F327" s="233" t="s">
        <v>408</v>
      </c>
      <c r="G327" s="231"/>
      <c r="H327" s="234" t="n">
        <v>4413.25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47</v>
      </c>
      <c r="AU327" s="240" t="s">
        <v>87</v>
      </c>
      <c r="AV327" s="229" t="s">
        <v>87</v>
      </c>
      <c r="AW327" s="229" t="s">
        <v>33</v>
      </c>
      <c r="AX327" s="229" t="s">
        <v>77</v>
      </c>
      <c r="AY327" s="240" t="s">
        <v>136</v>
      </c>
    </row>
    <row r="328" s="252" customFormat="true" ht="12.8" hidden="false" customHeight="false" outlineLevel="0" collapsed="false">
      <c r="B328" s="253"/>
      <c r="C328" s="254"/>
      <c r="D328" s="224" t="s">
        <v>147</v>
      </c>
      <c r="E328" s="255"/>
      <c r="F328" s="256" t="s">
        <v>155</v>
      </c>
      <c r="G328" s="254"/>
      <c r="H328" s="257" t="n">
        <v>4413.25</v>
      </c>
      <c r="I328" s="258"/>
      <c r="J328" s="254"/>
      <c r="K328" s="254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147</v>
      </c>
      <c r="AU328" s="263" t="s">
        <v>87</v>
      </c>
      <c r="AV328" s="252" t="s">
        <v>143</v>
      </c>
      <c r="AW328" s="252" t="s">
        <v>33</v>
      </c>
      <c r="AX328" s="252" t="s">
        <v>85</v>
      </c>
      <c r="AY328" s="263" t="s">
        <v>136</v>
      </c>
    </row>
    <row r="329" s="31" customFormat="true" ht="33" hidden="false" customHeight="true" outlineLevel="0" collapsed="false">
      <c r="A329" s="24"/>
      <c r="B329" s="25"/>
      <c r="C329" s="211" t="s">
        <v>409</v>
      </c>
      <c r="D329" s="211" t="s">
        <v>138</v>
      </c>
      <c r="E329" s="212" t="s">
        <v>410</v>
      </c>
      <c r="F329" s="213" t="s">
        <v>411</v>
      </c>
      <c r="G329" s="214" t="s">
        <v>141</v>
      </c>
      <c r="H329" s="215" t="n">
        <v>773.42</v>
      </c>
      <c r="I329" s="216"/>
      <c r="J329" s="217" t="n">
        <f aca="false">ROUND(I329*H329,2)</f>
        <v>0</v>
      </c>
      <c r="K329" s="213" t="s">
        <v>142</v>
      </c>
      <c r="L329" s="30"/>
      <c r="M329" s="218"/>
      <c r="N329" s="219" t="s">
        <v>42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3</v>
      </c>
      <c r="AT329" s="222" t="s">
        <v>138</v>
      </c>
      <c r="AU329" s="222" t="s">
        <v>87</v>
      </c>
      <c r="AY329" s="3" t="s">
        <v>136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5</v>
      </c>
      <c r="BK329" s="223" t="n">
        <f aca="false">ROUND(I329*H329,2)</f>
        <v>0</v>
      </c>
      <c r="BL329" s="3" t="s">
        <v>143</v>
      </c>
      <c r="BM329" s="222" t="s">
        <v>412</v>
      </c>
    </row>
    <row r="330" s="31" customFormat="true" ht="12.8" hidden="false" customHeight="false" outlineLevel="0" collapsed="false">
      <c r="A330" s="24"/>
      <c r="B330" s="25"/>
      <c r="C330" s="26"/>
      <c r="D330" s="224" t="s">
        <v>145</v>
      </c>
      <c r="E330" s="26"/>
      <c r="F330" s="225" t="s">
        <v>413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5</v>
      </c>
      <c r="AU330" s="3" t="s">
        <v>87</v>
      </c>
    </row>
    <row r="331" s="31" customFormat="true" ht="12.8" hidden="false" customHeight="false" outlineLevel="0" collapsed="false">
      <c r="A331" s="24"/>
      <c r="B331" s="25"/>
      <c r="C331" s="26"/>
      <c r="D331" s="224" t="s">
        <v>179</v>
      </c>
      <c r="E331" s="26"/>
      <c r="F331" s="264" t="s">
        <v>407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9</v>
      </c>
      <c r="AU331" s="3" t="s">
        <v>87</v>
      </c>
    </row>
    <row r="332" s="229" customFormat="true" ht="12.8" hidden="false" customHeight="false" outlineLevel="0" collapsed="false">
      <c r="B332" s="230"/>
      <c r="C332" s="231"/>
      <c r="D332" s="224" t="s">
        <v>147</v>
      </c>
      <c r="E332" s="232"/>
      <c r="F332" s="233" t="s">
        <v>414</v>
      </c>
      <c r="G332" s="231"/>
      <c r="H332" s="234" t="n">
        <v>773.42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47</v>
      </c>
      <c r="AU332" s="240" t="s">
        <v>87</v>
      </c>
      <c r="AV332" s="229" t="s">
        <v>87</v>
      </c>
      <c r="AW332" s="229" t="s">
        <v>33</v>
      </c>
      <c r="AX332" s="229" t="s">
        <v>77</v>
      </c>
      <c r="AY332" s="240" t="s">
        <v>136</v>
      </c>
    </row>
    <row r="333" s="252" customFormat="true" ht="12.8" hidden="false" customHeight="false" outlineLevel="0" collapsed="false">
      <c r="B333" s="253"/>
      <c r="C333" s="254"/>
      <c r="D333" s="224" t="s">
        <v>147</v>
      </c>
      <c r="E333" s="255"/>
      <c r="F333" s="256" t="s">
        <v>155</v>
      </c>
      <c r="G333" s="254"/>
      <c r="H333" s="257" t="n">
        <v>773.42</v>
      </c>
      <c r="I333" s="258"/>
      <c r="J333" s="254"/>
      <c r="K333" s="254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147</v>
      </c>
      <c r="AU333" s="263" t="s">
        <v>87</v>
      </c>
      <c r="AV333" s="252" t="s">
        <v>143</v>
      </c>
      <c r="AW333" s="252" t="s">
        <v>33</v>
      </c>
      <c r="AX333" s="252" t="s">
        <v>85</v>
      </c>
      <c r="AY333" s="263" t="s">
        <v>136</v>
      </c>
    </row>
    <row r="334" s="31" customFormat="true" ht="24.15" hidden="false" customHeight="true" outlineLevel="0" collapsed="false">
      <c r="A334" s="24"/>
      <c r="B334" s="25"/>
      <c r="C334" s="211" t="s">
        <v>415</v>
      </c>
      <c r="D334" s="211" t="s">
        <v>138</v>
      </c>
      <c r="E334" s="212" t="s">
        <v>416</v>
      </c>
      <c r="F334" s="213" t="s">
        <v>417</v>
      </c>
      <c r="G334" s="214" t="s">
        <v>141</v>
      </c>
      <c r="H334" s="215" t="n">
        <v>5505.57</v>
      </c>
      <c r="I334" s="216"/>
      <c r="J334" s="217" t="n">
        <f aca="false">ROUND(I334*H334,2)</f>
        <v>0</v>
      </c>
      <c r="K334" s="213" t="s">
        <v>142</v>
      </c>
      <c r="L334" s="30"/>
      <c r="M334" s="218"/>
      <c r="N334" s="219" t="s">
        <v>42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43</v>
      </c>
      <c r="AT334" s="222" t="s">
        <v>138</v>
      </c>
      <c r="AU334" s="222" t="s">
        <v>87</v>
      </c>
      <c r="AY334" s="3" t="s">
        <v>136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5</v>
      </c>
      <c r="BK334" s="223" t="n">
        <f aca="false">ROUND(I334*H334,2)</f>
        <v>0</v>
      </c>
      <c r="BL334" s="3" t="s">
        <v>143</v>
      </c>
      <c r="BM334" s="222" t="s">
        <v>418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5</v>
      </c>
      <c r="E335" s="26"/>
      <c r="F335" s="225" t="s">
        <v>419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87</v>
      </c>
    </row>
    <row r="336" s="241" customFormat="true" ht="12.8" hidden="false" customHeight="false" outlineLevel="0" collapsed="false">
      <c r="B336" s="242"/>
      <c r="C336" s="243"/>
      <c r="D336" s="224" t="s">
        <v>147</v>
      </c>
      <c r="E336" s="244"/>
      <c r="F336" s="245" t="s">
        <v>249</v>
      </c>
      <c r="G336" s="243"/>
      <c r="H336" s="244"/>
      <c r="I336" s="246"/>
      <c r="J336" s="243"/>
      <c r="K336" s="243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47</v>
      </c>
      <c r="AU336" s="251" t="s">
        <v>87</v>
      </c>
      <c r="AV336" s="241" t="s">
        <v>85</v>
      </c>
      <c r="AW336" s="241" t="s">
        <v>33</v>
      </c>
      <c r="AX336" s="241" t="s">
        <v>77</v>
      </c>
      <c r="AY336" s="251" t="s">
        <v>136</v>
      </c>
    </row>
    <row r="337" s="229" customFormat="true" ht="12.8" hidden="false" customHeight="false" outlineLevel="0" collapsed="false">
      <c r="B337" s="230"/>
      <c r="C337" s="231"/>
      <c r="D337" s="224" t="s">
        <v>147</v>
      </c>
      <c r="E337" s="232"/>
      <c r="F337" s="233" t="s">
        <v>420</v>
      </c>
      <c r="G337" s="231"/>
      <c r="H337" s="234" t="n">
        <v>4652.01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47</v>
      </c>
      <c r="AU337" s="240" t="s">
        <v>87</v>
      </c>
      <c r="AV337" s="229" t="s">
        <v>87</v>
      </c>
      <c r="AW337" s="229" t="s">
        <v>33</v>
      </c>
      <c r="AX337" s="229" t="s">
        <v>77</v>
      </c>
      <c r="AY337" s="240" t="s">
        <v>136</v>
      </c>
    </row>
    <row r="338" s="229" customFormat="true" ht="12.8" hidden="false" customHeight="false" outlineLevel="0" collapsed="false">
      <c r="B338" s="230"/>
      <c r="C338" s="231"/>
      <c r="D338" s="224" t="s">
        <v>147</v>
      </c>
      <c r="E338" s="232"/>
      <c r="F338" s="233" t="s">
        <v>395</v>
      </c>
      <c r="G338" s="231"/>
      <c r="H338" s="234" t="n">
        <v>853.56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47</v>
      </c>
      <c r="AU338" s="240" t="s">
        <v>87</v>
      </c>
      <c r="AV338" s="229" t="s">
        <v>87</v>
      </c>
      <c r="AW338" s="229" t="s">
        <v>33</v>
      </c>
      <c r="AX338" s="229" t="s">
        <v>77</v>
      </c>
      <c r="AY338" s="240" t="s">
        <v>136</v>
      </c>
    </row>
    <row r="339" s="252" customFormat="true" ht="12.8" hidden="false" customHeight="false" outlineLevel="0" collapsed="false">
      <c r="B339" s="253"/>
      <c r="C339" s="254"/>
      <c r="D339" s="224" t="s">
        <v>147</v>
      </c>
      <c r="E339" s="255"/>
      <c r="F339" s="256" t="s">
        <v>155</v>
      </c>
      <c r="G339" s="254"/>
      <c r="H339" s="257" t="n">
        <v>5505.57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147</v>
      </c>
      <c r="AU339" s="263" t="s">
        <v>87</v>
      </c>
      <c r="AV339" s="252" t="s">
        <v>143</v>
      </c>
      <c r="AW339" s="252" t="s">
        <v>33</v>
      </c>
      <c r="AX339" s="252" t="s">
        <v>85</v>
      </c>
      <c r="AY339" s="263" t="s">
        <v>136</v>
      </c>
    </row>
    <row r="340" s="31" customFormat="true" ht="24.15" hidden="false" customHeight="true" outlineLevel="0" collapsed="false">
      <c r="A340" s="24"/>
      <c r="B340" s="25"/>
      <c r="C340" s="211" t="s">
        <v>421</v>
      </c>
      <c r="D340" s="211" t="s">
        <v>138</v>
      </c>
      <c r="E340" s="212" t="s">
        <v>422</v>
      </c>
      <c r="F340" s="213" t="s">
        <v>423</v>
      </c>
      <c r="G340" s="214" t="s">
        <v>141</v>
      </c>
      <c r="H340" s="215" t="n">
        <v>216.28</v>
      </c>
      <c r="I340" s="216"/>
      <c r="J340" s="217" t="n">
        <f aca="false">ROUND(I340*H340,2)</f>
        <v>0</v>
      </c>
      <c r="K340" s="213" t="s">
        <v>142</v>
      </c>
      <c r="L340" s="30"/>
      <c r="M340" s="218"/>
      <c r="N340" s="219" t="s">
        <v>42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43</v>
      </c>
      <c r="AT340" s="222" t="s">
        <v>138</v>
      </c>
      <c r="AU340" s="222" t="s">
        <v>87</v>
      </c>
      <c r="AY340" s="3" t="s">
        <v>136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5</v>
      </c>
      <c r="BK340" s="223" t="n">
        <f aca="false">ROUND(I340*H340,2)</f>
        <v>0</v>
      </c>
      <c r="BL340" s="3" t="s">
        <v>143</v>
      </c>
      <c r="BM340" s="222" t="s">
        <v>424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5</v>
      </c>
      <c r="E341" s="26"/>
      <c r="F341" s="225" t="s">
        <v>425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87</v>
      </c>
    </row>
    <row r="342" s="229" customFormat="true" ht="12.8" hidden="false" customHeight="false" outlineLevel="0" collapsed="false">
      <c r="B342" s="230"/>
      <c r="C342" s="231"/>
      <c r="D342" s="224" t="s">
        <v>147</v>
      </c>
      <c r="E342" s="232"/>
      <c r="F342" s="233" t="s">
        <v>252</v>
      </c>
      <c r="G342" s="231"/>
      <c r="H342" s="234" t="n">
        <v>216.28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47</v>
      </c>
      <c r="AU342" s="240" t="s">
        <v>87</v>
      </c>
      <c r="AV342" s="229" t="s">
        <v>87</v>
      </c>
      <c r="AW342" s="229" t="s">
        <v>33</v>
      </c>
      <c r="AX342" s="229" t="s">
        <v>77</v>
      </c>
      <c r="AY342" s="240" t="s">
        <v>136</v>
      </c>
    </row>
    <row r="343" s="252" customFormat="true" ht="12.8" hidden="false" customHeight="false" outlineLevel="0" collapsed="false">
      <c r="B343" s="253"/>
      <c r="C343" s="254"/>
      <c r="D343" s="224" t="s">
        <v>147</v>
      </c>
      <c r="E343" s="255"/>
      <c r="F343" s="256" t="s">
        <v>155</v>
      </c>
      <c r="G343" s="254"/>
      <c r="H343" s="257" t="n">
        <v>216.28</v>
      </c>
      <c r="I343" s="258"/>
      <c r="J343" s="254"/>
      <c r="K343" s="254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147</v>
      </c>
      <c r="AU343" s="263" t="s">
        <v>87</v>
      </c>
      <c r="AV343" s="252" t="s">
        <v>143</v>
      </c>
      <c r="AW343" s="252" t="s">
        <v>33</v>
      </c>
      <c r="AX343" s="252" t="s">
        <v>85</v>
      </c>
      <c r="AY343" s="263" t="s">
        <v>136</v>
      </c>
    </row>
    <row r="344" s="31" customFormat="true" ht="16.5" hidden="false" customHeight="true" outlineLevel="0" collapsed="false">
      <c r="A344" s="24"/>
      <c r="B344" s="25"/>
      <c r="C344" s="211" t="s">
        <v>426</v>
      </c>
      <c r="D344" s="211" t="s">
        <v>138</v>
      </c>
      <c r="E344" s="212" t="s">
        <v>427</v>
      </c>
      <c r="F344" s="213" t="s">
        <v>428</v>
      </c>
      <c r="G344" s="214" t="s">
        <v>141</v>
      </c>
      <c r="H344" s="215" t="n">
        <v>154.71</v>
      </c>
      <c r="I344" s="216"/>
      <c r="J344" s="217" t="n">
        <f aca="false">ROUND(I344*H344,2)</f>
        <v>0</v>
      </c>
      <c r="K344" s="213" t="s">
        <v>142</v>
      </c>
      <c r="L344" s="30"/>
      <c r="M344" s="218"/>
      <c r="N344" s="219" t="s">
        <v>42</v>
      </c>
      <c r="O344" s="74"/>
      <c r="P344" s="220" t="n">
        <f aca="false">O344*H344</f>
        <v>0</v>
      </c>
      <c r="Q344" s="220" t="n">
        <v>0.345</v>
      </c>
      <c r="R344" s="220" t="n">
        <f aca="false">Q344*H344</f>
        <v>53.37495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43</v>
      </c>
      <c r="AT344" s="222" t="s">
        <v>138</v>
      </c>
      <c r="AU344" s="222" t="s">
        <v>87</v>
      </c>
      <c r="AY344" s="3" t="s">
        <v>136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5</v>
      </c>
      <c r="BK344" s="223" t="n">
        <f aca="false">ROUND(I344*H344,2)</f>
        <v>0</v>
      </c>
      <c r="BL344" s="3" t="s">
        <v>143</v>
      </c>
      <c r="BM344" s="222" t="s">
        <v>429</v>
      </c>
    </row>
    <row r="345" s="31" customFormat="true" ht="12.8" hidden="false" customHeight="false" outlineLevel="0" collapsed="false">
      <c r="A345" s="24"/>
      <c r="B345" s="25"/>
      <c r="C345" s="26"/>
      <c r="D345" s="224" t="s">
        <v>145</v>
      </c>
      <c r="E345" s="26"/>
      <c r="F345" s="225" t="s">
        <v>430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5</v>
      </c>
      <c r="AU345" s="3" t="s">
        <v>87</v>
      </c>
    </row>
    <row r="346" s="241" customFormat="true" ht="12.8" hidden="false" customHeight="false" outlineLevel="0" collapsed="false">
      <c r="B346" s="242"/>
      <c r="C346" s="243"/>
      <c r="D346" s="224" t="s">
        <v>147</v>
      </c>
      <c r="E346" s="244"/>
      <c r="F346" s="245" t="s">
        <v>431</v>
      </c>
      <c r="G346" s="243"/>
      <c r="H346" s="244"/>
      <c r="I346" s="246"/>
      <c r="J346" s="243"/>
      <c r="K346" s="243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47</v>
      </c>
      <c r="AU346" s="251" t="s">
        <v>87</v>
      </c>
      <c r="AV346" s="241" t="s">
        <v>85</v>
      </c>
      <c r="AW346" s="241" t="s">
        <v>33</v>
      </c>
      <c r="AX346" s="241" t="s">
        <v>77</v>
      </c>
      <c r="AY346" s="251" t="s">
        <v>136</v>
      </c>
    </row>
    <row r="347" s="229" customFormat="true" ht="12.8" hidden="false" customHeight="false" outlineLevel="0" collapsed="false">
      <c r="B347" s="230"/>
      <c r="C347" s="231"/>
      <c r="D347" s="224" t="s">
        <v>147</v>
      </c>
      <c r="E347" s="232"/>
      <c r="F347" s="233" t="s">
        <v>432</v>
      </c>
      <c r="G347" s="231"/>
      <c r="H347" s="234" t="n">
        <v>154.71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7</v>
      </c>
      <c r="AU347" s="240" t="s">
        <v>87</v>
      </c>
      <c r="AV347" s="229" t="s">
        <v>87</v>
      </c>
      <c r="AW347" s="229" t="s">
        <v>33</v>
      </c>
      <c r="AX347" s="229" t="s">
        <v>77</v>
      </c>
      <c r="AY347" s="240" t="s">
        <v>136</v>
      </c>
    </row>
    <row r="348" s="252" customFormat="true" ht="12.8" hidden="false" customHeight="false" outlineLevel="0" collapsed="false">
      <c r="B348" s="253"/>
      <c r="C348" s="254"/>
      <c r="D348" s="224" t="s">
        <v>147</v>
      </c>
      <c r="E348" s="255"/>
      <c r="F348" s="256" t="s">
        <v>155</v>
      </c>
      <c r="G348" s="254"/>
      <c r="H348" s="257" t="n">
        <v>154.71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147</v>
      </c>
      <c r="AU348" s="263" t="s">
        <v>87</v>
      </c>
      <c r="AV348" s="252" t="s">
        <v>143</v>
      </c>
      <c r="AW348" s="252" t="s">
        <v>33</v>
      </c>
      <c r="AX348" s="252" t="s">
        <v>85</v>
      </c>
      <c r="AY348" s="263" t="s">
        <v>136</v>
      </c>
    </row>
    <row r="349" s="31" customFormat="true" ht="16.5" hidden="false" customHeight="true" outlineLevel="0" collapsed="false">
      <c r="A349" s="24"/>
      <c r="B349" s="25"/>
      <c r="C349" s="211" t="s">
        <v>433</v>
      </c>
      <c r="D349" s="211" t="s">
        <v>138</v>
      </c>
      <c r="E349" s="212" t="s">
        <v>434</v>
      </c>
      <c r="F349" s="213" t="s">
        <v>435</v>
      </c>
      <c r="G349" s="214" t="s">
        <v>150</v>
      </c>
      <c r="H349" s="215" t="n">
        <v>235.48</v>
      </c>
      <c r="I349" s="216"/>
      <c r="J349" s="217" t="n">
        <f aca="false">ROUND(I349*H349,2)</f>
        <v>0</v>
      </c>
      <c r="K349" s="213" t="s">
        <v>142</v>
      </c>
      <c r="L349" s="30"/>
      <c r="M349" s="218"/>
      <c r="N349" s="219" t="s">
        <v>42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43</v>
      </c>
      <c r="AT349" s="222" t="s">
        <v>138</v>
      </c>
      <c r="AU349" s="222" t="s">
        <v>87</v>
      </c>
      <c r="AY349" s="3" t="s">
        <v>136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5</v>
      </c>
      <c r="BK349" s="223" t="n">
        <f aca="false">ROUND(I349*H349,2)</f>
        <v>0</v>
      </c>
      <c r="BL349" s="3" t="s">
        <v>143</v>
      </c>
      <c r="BM349" s="222" t="s">
        <v>436</v>
      </c>
    </row>
    <row r="350" s="31" customFormat="true" ht="12.8" hidden="false" customHeight="false" outlineLevel="0" collapsed="false">
      <c r="A350" s="24"/>
      <c r="B350" s="25"/>
      <c r="C350" s="26"/>
      <c r="D350" s="224" t="s">
        <v>145</v>
      </c>
      <c r="E350" s="26"/>
      <c r="F350" s="225" t="s">
        <v>437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5</v>
      </c>
      <c r="AU350" s="3" t="s">
        <v>87</v>
      </c>
    </row>
    <row r="351" s="31" customFormat="true" ht="12.8" hidden="false" customHeight="false" outlineLevel="0" collapsed="false">
      <c r="A351" s="24"/>
      <c r="B351" s="25"/>
      <c r="C351" s="26"/>
      <c r="D351" s="224" t="s">
        <v>179</v>
      </c>
      <c r="E351" s="26"/>
      <c r="F351" s="264" t="s">
        <v>438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9</v>
      </c>
      <c r="AU351" s="3" t="s">
        <v>87</v>
      </c>
    </row>
    <row r="352" s="241" customFormat="true" ht="12.8" hidden="false" customHeight="false" outlineLevel="0" collapsed="false">
      <c r="B352" s="242"/>
      <c r="C352" s="243"/>
      <c r="D352" s="224" t="s">
        <v>147</v>
      </c>
      <c r="E352" s="244"/>
      <c r="F352" s="245" t="s">
        <v>439</v>
      </c>
      <c r="G352" s="243"/>
      <c r="H352" s="244"/>
      <c r="I352" s="246"/>
      <c r="J352" s="243"/>
      <c r="K352" s="243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47</v>
      </c>
      <c r="AU352" s="251" t="s">
        <v>87</v>
      </c>
      <c r="AV352" s="241" t="s">
        <v>85</v>
      </c>
      <c r="AW352" s="241" t="s">
        <v>33</v>
      </c>
      <c r="AX352" s="241" t="s">
        <v>77</v>
      </c>
      <c r="AY352" s="251" t="s">
        <v>136</v>
      </c>
    </row>
    <row r="353" s="229" customFormat="true" ht="12.8" hidden="false" customHeight="false" outlineLevel="0" collapsed="false">
      <c r="B353" s="230"/>
      <c r="C353" s="231"/>
      <c r="D353" s="224" t="s">
        <v>147</v>
      </c>
      <c r="E353" s="232"/>
      <c r="F353" s="233" t="s">
        <v>440</v>
      </c>
      <c r="G353" s="231"/>
      <c r="H353" s="234" t="n">
        <v>235.48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47</v>
      </c>
      <c r="AU353" s="240" t="s">
        <v>87</v>
      </c>
      <c r="AV353" s="229" t="s">
        <v>87</v>
      </c>
      <c r="AW353" s="229" t="s">
        <v>33</v>
      </c>
      <c r="AX353" s="229" t="s">
        <v>77</v>
      </c>
      <c r="AY353" s="240" t="s">
        <v>136</v>
      </c>
    </row>
    <row r="354" s="252" customFormat="true" ht="12.8" hidden="false" customHeight="false" outlineLevel="0" collapsed="false">
      <c r="B354" s="253"/>
      <c r="C354" s="254"/>
      <c r="D354" s="224" t="s">
        <v>147</v>
      </c>
      <c r="E354" s="255"/>
      <c r="F354" s="256" t="s">
        <v>155</v>
      </c>
      <c r="G354" s="254"/>
      <c r="H354" s="257" t="n">
        <v>235.48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147</v>
      </c>
      <c r="AU354" s="263" t="s">
        <v>87</v>
      </c>
      <c r="AV354" s="252" t="s">
        <v>143</v>
      </c>
      <c r="AW354" s="252" t="s">
        <v>33</v>
      </c>
      <c r="AX354" s="252" t="s">
        <v>85</v>
      </c>
      <c r="AY354" s="263" t="s">
        <v>136</v>
      </c>
    </row>
    <row r="355" s="31" customFormat="true" ht="16.5" hidden="false" customHeight="true" outlineLevel="0" collapsed="false">
      <c r="A355" s="24"/>
      <c r="B355" s="25"/>
      <c r="C355" s="277" t="s">
        <v>441</v>
      </c>
      <c r="D355" s="277" t="s">
        <v>220</v>
      </c>
      <c r="E355" s="278" t="s">
        <v>221</v>
      </c>
      <c r="F355" s="279" t="s">
        <v>222</v>
      </c>
      <c r="G355" s="280" t="s">
        <v>223</v>
      </c>
      <c r="H355" s="281" t="n">
        <v>423.864</v>
      </c>
      <c r="I355" s="282"/>
      <c r="J355" s="283" t="n">
        <f aca="false">ROUND(I355*H355,2)</f>
        <v>0</v>
      </c>
      <c r="K355" s="279" t="s">
        <v>142</v>
      </c>
      <c r="L355" s="284"/>
      <c r="M355" s="285"/>
      <c r="N355" s="286" t="s">
        <v>42</v>
      </c>
      <c r="O355" s="74"/>
      <c r="P355" s="220" t="n">
        <f aca="false">O355*H355</f>
        <v>0</v>
      </c>
      <c r="Q355" s="220" t="n">
        <v>1</v>
      </c>
      <c r="R355" s="220" t="n">
        <f aca="false">Q355*H355</f>
        <v>423.864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88</v>
      </c>
      <c r="AT355" s="222" t="s">
        <v>220</v>
      </c>
      <c r="AU355" s="222" t="s">
        <v>87</v>
      </c>
      <c r="AY355" s="3" t="s">
        <v>136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5</v>
      </c>
      <c r="BK355" s="223" t="n">
        <f aca="false">ROUND(I355*H355,2)</f>
        <v>0</v>
      </c>
      <c r="BL355" s="3" t="s">
        <v>143</v>
      </c>
      <c r="BM355" s="222" t="s">
        <v>442</v>
      </c>
    </row>
    <row r="356" s="31" customFormat="true" ht="12.8" hidden="false" customHeight="false" outlineLevel="0" collapsed="false">
      <c r="A356" s="24"/>
      <c r="B356" s="25"/>
      <c r="C356" s="26"/>
      <c r="D356" s="224" t="s">
        <v>145</v>
      </c>
      <c r="E356" s="26"/>
      <c r="F356" s="225" t="s">
        <v>222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5</v>
      </c>
      <c r="AU356" s="3" t="s">
        <v>87</v>
      </c>
    </row>
    <row r="357" s="229" customFormat="true" ht="12.8" hidden="false" customHeight="false" outlineLevel="0" collapsed="false">
      <c r="B357" s="230"/>
      <c r="C357" s="231"/>
      <c r="D357" s="224" t="s">
        <v>147</v>
      </c>
      <c r="E357" s="232"/>
      <c r="F357" s="233" t="s">
        <v>440</v>
      </c>
      <c r="G357" s="231"/>
      <c r="H357" s="234" t="n">
        <v>235.48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47</v>
      </c>
      <c r="AU357" s="240" t="s">
        <v>87</v>
      </c>
      <c r="AV357" s="229" t="s">
        <v>87</v>
      </c>
      <c r="AW357" s="229" t="s">
        <v>33</v>
      </c>
      <c r="AX357" s="229" t="s">
        <v>77</v>
      </c>
      <c r="AY357" s="240" t="s">
        <v>136</v>
      </c>
    </row>
    <row r="358" s="252" customFormat="true" ht="12.8" hidden="false" customHeight="false" outlineLevel="0" collapsed="false">
      <c r="B358" s="253"/>
      <c r="C358" s="254"/>
      <c r="D358" s="224" t="s">
        <v>147</v>
      </c>
      <c r="E358" s="255"/>
      <c r="F358" s="256" t="s">
        <v>155</v>
      </c>
      <c r="G358" s="254"/>
      <c r="H358" s="257" t="n">
        <v>235.48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147</v>
      </c>
      <c r="AU358" s="263" t="s">
        <v>87</v>
      </c>
      <c r="AV358" s="252" t="s">
        <v>143</v>
      </c>
      <c r="AW358" s="252" t="s">
        <v>33</v>
      </c>
      <c r="AX358" s="252" t="s">
        <v>85</v>
      </c>
      <c r="AY358" s="263" t="s">
        <v>136</v>
      </c>
    </row>
    <row r="359" s="229" customFormat="true" ht="12.8" hidden="false" customHeight="false" outlineLevel="0" collapsed="false">
      <c r="B359" s="230"/>
      <c r="C359" s="231"/>
      <c r="D359" s="224" t="s">
        <v>147</v>
      </c>
      <c r="E359" s="231"/>
      <c r="F359" s="233" t="s">
        <v>443</v>
      </c>
      <c r="G359" s="231"/>
      <c r="H359" s="234" t="n">
        <v>423.864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47</v>
      </c>
      <c r="AU359" s="240" t="s">
        <v>87</v>
      </c>
      <c r="AV359" s="229" t="s">
        <v>87</v>
      </c>
      <c r="AW359" s="229" t="s">
        <v>3</v>
      </c>
      <c r="AX359" s="229" t="s">
        <v>85</v>
      </c>
      <c r="AY359" s="240" t="s">
        <v>136</v>
      </c>
    </row>
    <row r="360" s="31" customFormat="true" ht="21.75" hidden="false" customHeight="true" outlineLevel="0" collapsed="false">
      <c r="A360" s="24"/>
      <c r="B360" s="25"/>
      <c r="C360" s="211" t="s">
        <v>444</v>
      </c>
      <c r="D360" s="211" t="s">
        <v>138</v>
      </c>
      <c r="E360" s="212" t="s">
        <v>445</v>
      </c>
      <c r="F360" s="213" t="s">
        <v>446</v>
      </c>
      <c r="G360" s="214" t="s">
        <v>141</v>
      </c>
      <c r="H360" s="215" t="n">
        <v>321.49</v>
      </c>
      <c r="I360" s="216"/>
      <c r="J360" s="217" t="n">
        <f aca="false">ROUND(I360*H360,2)</f>
        <v>0</v>
      </c>
      <c r="K360" s="213"/>
      <c r="L360" s="30"/>
      <c r="M360" s="218"/>
      <c r="N360" s="219" t="s">
        <v>42</v>
      </c>
      <c r="O360" s="74"/>
      <c r="P360" s="220" t="n">
        <f aca="false">O360*H360</f>
        <v>0</v>
      </c>
      <c r="Q360" s="220" t="n">
        <v>0.324</v>
      </c>
      <c r="R360" s="220" t="n">
        <f aca="false">Q360*H360</f>
        <v>104.16276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43</v>
      </c>
      <c r="AT360" s="222" t="s">
        <v>138</v>
      </c>
      <c r="AU360" s="222" t="s">
        <v>87</v>
      </c>
      <c r="AY360" s="3" t="s">
        <v>136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5</v>
      </c>
      <c r="BK360" s="223" t="n">
        <f aca="false">ROUND(I360*H360,2)</f>
        <v>0</v>
      </c>
      <c r="BL360" s="3" t="s">
        <v>143</v>
      </c>
      <c r="BM360" s="222" t="s">
        <v>447</v>
      </c>
    </row>
    <row r="361" s="31" customFormat="true" ht="12.8" hidden="false" customHeight="false" outlineLevel="0" collapsed="false">
      <c r="A361" s="24"/>
      <c r="B361" s="25"/>
      <c r="C361" s="26"/>
      <c r="D361" s="224" t="s">
        <v>145</v>
      </c>
      <c r="E361" s="26"/>
      <c r="F361" s="225" t="s">
        <v>448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5</v>
      </c>
      <c r="AU361" s="3" t="s">
        <v>87</v>
      </c>
    </row>
    <row r="362" s="31" customFormat="true" ht="12.8" hidden="false" customHeight="false" outlineLevel="0" collapsed="false">
      <c r="A362" s="24"/>
      <c r="B362" s="25"/>
      <c r="C362" s="26"/>
      <c r="D362" s="224" t="s">
        <v>179</v>
      </c>
      <c r="E362" s="26"/>
      <c r="F362" s="264" t="s">
        <v>449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9</v>
      </c>
      <c r="AU362" s="3" t="s">
        <v>87</v>
      </c>
    </row>
    <row r="363" s="241" customFormat="true" ht="12.8" hidden="false" customHeight="false" outlineLevel="0" collapsed="false">
      <c r="B363" s="242"/>
      <c r="C363" s="243"/>
      <c r="D363" s="224" t="s">
        <v>147</v>
      </c>
      <c r="E363" s="244"/>
      <c r="F363" s="245" t="s">
        <v>450</v>
      </c>
      <c r="G363" s="243"/>
      <c r="H363" s="244"/>
      <c r="I363" s="246"/>
      <c r="J363" s="243"/>
      <c r="K363" s="243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47</v>
      </c>
      <c r="AU363" s="251" t="s">
        <v>87</v>
      </c>
      <c r="AV363" s="241" t="s">
        <v>85</v>
      </c>
      <c r="AW363" s="241" t="s">
        <v>33</v>
      </c>
      <c r="AX363" s="241" t="s">
        <v>77</v>
      </c>
      <c r="AY363" s="251" t="s">
        <v>136</v>
      </c>
    </row>
    <row r="364" s="229" customFormat="true" ht="12.8" hidden="false" customHeight="false" outlineLevel="0" collapsed="false">
      <c r="B364" s="230"/>
      <c r="C364" s="231"/>
      <c r="D364" s="224" t="s">
        <v>147</v>
      </c>
      <c r="E364" s="232"/>
      <c r="F364" s="233" t="s">
        <v>451</v>
      </c>
      <c r="G364" s="231"/>
      <c r="H364" s="234" t="n">
        <v>321.49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47</v>
      </c>
      <c r="AU364" s="240" t="s">
        <v>87</v>
      </c>
      <c r="AV364" s="229" t="s">
        <v>87</v>
      </c>
      <c r="AW364" s="229" t="s">
        <v>33</v>
      </c>
      <c r="AX364" s="229" t="s">
        <v>77</v>
      </c>
      <c r="AY364" s="240" t="s">
        <v>136</v>
      </c>
    </row>
    <row r="365" s="252" customFormat="true" ht="12.8" hidden="false" customHeight="false" outlineLevel="0" collapsed="false">
      <c r="B365" s="253"/>
      <c r="C365" s="254"/>
      <c r="D365" s="224" t="s">
        <v>147</v>
      </c>
      <c r="E365" s="255"/>
      <c r="F365" s="256" t="s">
        <v>155</v>
      </c>
      <c r="G365" s="254"/>
      <c r="H365" s="257" t="n">
        <v>321.49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147</v>
      </c>
      <c r="AU365" s="263" t="s">
        <v>87</v>
      </c>
      <c r="AV365" s="252" t="s">
        <v>143</v>
      </c>
      <c r="AW365" s="252" t="s">
        <v>33</v>
      </c>
      <c r="AX365" s="252" t="s">
        <v>85</v>
      </c>
      <c r="AY365" s="263" t="s">
        <v>136</v>
      </c>
    </row>
    <row r="366" s="31" customFormat="true" ht="21.75" hidden="false" customHeight="true" outlineLevel="0" collapsed="false">
      <c r="A366" s="24"/>
      <c r="B366" s="25"/>
      <c r="C366" s="211" t="s">
        <v>452</v>
      </c>
      <c r="D366" s="211" t="s">
        <v>138</v>
      </c>
      <c r="E366" s="212" t="s">
        <v>453</v>
      </c>
      <c r="F366" s="213" t="s">
        <v>454</v>
      </c>
      <c r="G366" s="214" t="s">
        <v>141</v>
      </c>
      <c r="H366" s="215" t="n">
        <v>5.03</v>
      </c>
      <c r="I366" s="216"/>
      <c r="J366" s="217" t="n">
        <f aca="false">ROUND(I366*H366,2)</f>
        <v>0</v>
      </c>
      <c r="K366" s="213" t="s">
        <v>142</v>
      </c>
      <c r="L366" s="30"/>
      <c r="M366" s="218"/>
      <c r="N366" s="219" t="s">
        <v>42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43</v>
      </c>
      <c r="AT366" s="222" t="s">
        <v>138</v>
      </c>
      <c r="AU366" s="222" t="s">
        <v>87</v>
      </c>
      <c r="AY366" s="3" t="s">
        <v>136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5</v>
      </c>
      <c r="BK366" s="223" t="n">
        <f aca="false">ROUND(I366*H366,2)</f>
        <v>0</v>
      </c>
      <c r="BL366" s="3" t="s">
        <v>143</v>
      </c>
      <c r="BM366" s="222" t="s">
        <v>455</v>
      </c>
    </row>
    <row r="367" s="31" customFormat="true" ht="12.8" hidden="false" customHeight="false" outlineLevel="0" collapsed="false">
      <c r="A367" s="24"/>
      <c r="B367" s="25"/>
      <c r="C367" s="26"/>
      <c r="D367" s="224" t="s">
        <v>145</v>
      </c>
      <c r="E367" s="26"/>
      <c r="F367" s="225" t="s">
        <v>456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5</v>
      </c>
      <c r="AU367" s="3" t="s">
        <v>87</v>
      </c>
    </row>
    <row r="368" s="229" customFormat="true" ht="12.8" hidden="false" customHeight="false" outlineLevel="0" collapsed="false">
      <c r="B368" s="230"/>
      <c r="C368" s="231"/>
      <c r="D368" s="224" t="s">
        <v>147</v>
      </c>
      <c r="E368" s="232"/>
      <c r="F368" s="233" t="s">
        <v>401</v>
      </c>
      <c r="G368" s="231"/>
      <c r="H368" s="234" t="n">
        <v>5.03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47</v>
      </c>
      <c r="AU368" s="240" t="s">
        <v>87</v>
      </c>
      <c r="AV368" s="229" t="s">
        <v>87</v>
      </c>
      <c r="AW368" s="229" t="s">
        <v>33</v>
      </c>
      <c r="AX368" s="229" t="s">
        <v>77</v>
      </c>
      <c r="AY368" s="240" t="s">
        <v>136</v>
      </c>
    </row>
    <row r="369" s="252" customFormat="true" ht="12.8" hidden="false" customHeight="false" outlineLevel="0" collapsed="false">
      <c r="B369" s="253"/>
      <c r="C369" s="254"/>
      <c r="D369" s="224" t="s">
        <v>147</v>
      </c>
      <c r="E369" s="255"/>
      <c r="F369" s="256" t="s">
        <v>155</v>
      </c>
      <c r="G369" s="254"/>
      <c r="H369" s="257" t="n">
        <v>5.03</v>
      </c>
      <c r="I369" s="258"/>
      <c r="J369" s="254"/>
      <c r="K369" s="254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147</v>
      </c>
      <c r="AU369" s="263" t="s">
        <v>87</v>
      </c>
      <c r="AV369" s="252" t="s">
        <v>143</v>
      </c>
      <c r="AW369" s="252" t="s">
        <v>33</v>
      </c>
      <c r="AX369" s="252" t="s">
        <v>85</v>
      </c>
      <c r="AY369" s="263" t="s">
        <v>136</v>
      </c>
    </row>
    <row r="370" s="31" customFormat="true" ht="24.15" hidden="false" customHeight="true" outlineLevel="0" collapsed="false">
      <c r="A370" s="24"/>
      <c r="B370" s="25"/>
      <c r="C370" s="211" t="s">
        <v>457</v>
      </c>
      <c r="D370" s="211" t="s">
        <v>138</v>
      </c>
      <c r="E370" s="212" t="s">
        <v>458</v>
      </c>
      <c r="F370" s="213" t="s">
        <v>459</v>
      </c>
      <c r="G370" s="214" t="s">
        <v>141</v>
      </c>
      <c r="H370" s="215" t="n">
        <v>10259.89</v>
      </c>
      <c r="I370" s="216"/>
      <c r="J370" s="217" t="n">
        <f aca="false">ROUND(I370*H370,2)</f>
        <v>0</v>
      </c>
      <c r="K370" s="213" t="s">
        <v>142</v>
      </c>
      <c r="L370" s="30"/>
      <c r="M370" s="218"/>
      <c r="N370" s="219" t="s">
        <v>42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43</v>
      </c>
      <c r="AT370" s="222" t="s">
        <v>138</v>
      </c>
      <c r="AU370" s="222" t="s">
        <v>87</v>
      </c>
      <c r="AY370" s="3" t="s">
        <v>136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5</v>
      </c>
      <c r="BK370" s="223" t="n">
        <f aca="false">ROUND(I370*H370,2)</f>
        <v>0</v>
      </c>
      <c r="BL370" s="3" t="s">
        <v>143</v>
      </c>
      <c r="BM370" s="222" t="s">
        <v>460</v>
      </c>
    </row>
    <row r="371" s="31" customFormat="true" ht="12.8" hidden="false" customHeight="false" outlineLevel="0" collapsed="false">
      <c r="A371" s="24"/>
      <c r="B371" s="25"/>
      <c r="C371" s="26"/>
      <c r="D371" s="224" t="s">
        <v>145</v>
      </c>
      <c r="E371" s="26"/>
      <c r="F371" s="225" t="s">
        <v>461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5</v>
      </c>
      <c r="AU371" s="3" t="s">
        <v>87</v>
      </c>
    </row>
    <row r="372" s="31" customFormat="true" ht="12.8" hidden="false" customHeight="false" outlineLevel="0" collapsed="false">
      <c r="A372" s="24"/>
      <c r="B372" s="25"/>
      <c r="C372" s="26"/>
      <c r="D372" s="224" t="s">
        <v>179</v>
      </c>
      <c r="E372" s="26"/>
      <c r="F372" s="264" t="s">
        <v>462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9</v>
      </c>
      <c r="AU372" s="3" t="s">
        <v>87</v>
      </c>
    </row>
    <row r="373" s="229" customFormat="true" ht="12.8" hidden="false" customHeight="false" outlineLevel="0" collapsed="false">
      <c r="B373" s="230"/>
      <c r="C373" s="231"/>
      <c r="D373" s="224" t="s">
        <v>147</v>
      </c>
      <c r="E373" s="232"/>
      <c r="F373" s="233" t="s">
        <v>463</v>
      </c>
      <c r="G373" s="231"/>
      <c r="H373" s="234" t="n">
        <v>8713.05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47</v>
      </c>
      <c r="AU373" s="240" t="s">
        <v>87</v>
      </c>
      <c r="AV373" s="229" t="s">
        <v>87</v>
      </c>
      <c r="AW373" s="229" t="s">
        <v>33</v>
      </c>
      <c r="AX373" s="229" t="s">
        <v>77</v>
      </c>
      <c r="AY373" s="240" t="s">
        <v>136</v>
      </c>
    </row>
    <row r="374" s="229" customFormat="true" ht="12.8" hidden="false" customHeight="false" outlineLevel="0" collapsed="false">
      <c r="B374" s="230"/>
      <c r="C374" s="231"/>
      <c r="D374" s="224" t="s">
        <v>147</v>
      </c>
      <c r="E374" s="232"/>
      <c r="F374" s="233" t="s">
        <v>464</v>
      </c>
      <c r="G374" s="231"/>
      <c r="H374" s="234" t="n">
        <v>1546.84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47</v>
      </c>
      <c r="AU374" s="240" t="s">
        <v>87</v>
      </c>
      <c r="AV374" s="229" t="s">
        <v>87</v>
      </c>
      <c r="AW374" s="229" t="s">
        <v>33</v>
      </c>
      <c r="AX374" s="229" t="s">
        <v>77</v>
      </c>
      <c r="AY374" s="240" t="s">
        <v>136</v>
      </c>
    </row>
    <row r="375" s="252" customFormat="true" ht="12.8" hidden="false" customHeight="false" outlineLevel="0" collapsed="false">
      <c r="B375" s="253"/>
      <c r="C375" s="254"/>
      <c r="D375" s="224" t="s">
        <v>147</v>
      </c>
      <c r="E375" s="255"/>
      <c r="F375" s="256" t="s">
        <v>155</v>
      </c>
      <c r="G375" s="254"/>
      <c r="H375" s="257" t="n">
        <v>10259.89</v>
      </c>
      <c r="I375" s="258"/>
      <c r="J375" s="254"/>
      <c r="K375" s="254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147</v>
      </c>
      <c r="AU375" s="263" t="s">
        <v>87</v>
      </c>
      <c r="AV375" s="252" t="s">
        <v>143</v>
      </c>
      <c r="AW375" s="252" t="s">
        <v>33</v>
      </c>
      <c r="AX375" s="252" t="s">
        <v>85</v>
      </c>
      <c r="AY375" s="263" t="s">
        <v>136</v>
      </c>
    </row>
    <row r="376" s="31" customFormat="true" ht="24.15" hidden="false" customHeight="true" outlineLevel="0" collapsed="false">
      <c r="A376" s="24"/>
      <c r="B376" s="25"/>
      <c r="C376" s="211" t="s">
        <v>465</v>
      </c>
      <c r="D376" s="211" t="s">
        <v>138</v>
      </c>
      <c r="E376" s="212" t="s">
        <v>466</v>
      </c>
      <c r="F376" s="213" t="s">
        <v>467</v>
      </c>
      <c r="G376" s="214" t="s">
        <v>141</v>
      </c>
      <c r="H376" s="215" t="n">
        <v>5186.67</v>
      </c>
      <c r="I376" s="216"/>
      <c r="J376" s="217" t="n">
        <f aca="false">ROUND(I376*H376,2)</f>
        <v>0</v>
      </c>
      <c r="K376" s="213" t="s">
        <v>142</v>
      </c>
      <c r="L376" s="30"/>
      <c r="M376" s="218"/>
      <c r="N376" s="219" t="s">
        <v>42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43</v>
      </c>
      <c r="AT376" s="222" t="s">
        <v>138</v>
      </c>
      <c r="AU376" s="222" t="s">
        <v>87</v>
      </c>
      <c r="AY376" s="3" t="s">
        <v>136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5</v>
      </c>
      <c r="BK376" s="223" t="n">
        <f aca="false">ROUND(I376*H376,2)</f>
        <v>0</v>
      </c>
      <c r="BL376" s="3" t="s">
        <v>143</v>
      </c>
      <c r="BM376" s="222" t="s">
        <v>468</v>
      </c>
    </row>
    <row r="377" s="31" customFormat="true" ht="12.8" hidden="false" customHeight="false" outlineLevel="0" collapsed="false">
      <c r="A377" s="24"/>
      <c r="B377" s="25"/>
      <c r="C377" s="26"/>
      <c r="D377" s="224" t="s">
        <v>145</v>
      </c>
      <c r="E377" s="26"/>
      <c r="F377" s="225" t="s">
        <v>469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5</v>
      </c>
      <c r="AU377" s="3" t="s">
        <v>87</v>
      </c>
    </row>
    <row r="378" s="31" customFormat="true" ht="12.8" hidden="false" customHeight="false" outlineLevel="0" collapsed="false">
      <c r="A378" s="24"/>
      <c r="B378" s="25"/>
      <c r="C378" s="26"/>
      <c r="D378" s="224" t="s">
        <v>179</v>
      </c>
      <c r="E378" s="26"/>
      <c r="F378" s="264" t="s">
        <v>462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9</v>
      </c>
      <c r="AU378" s="3" t="s">
        <v>87</v>
      </c>
    </row>
    <row r="379" s="229" customFormat="true" ht="12.8" hidden="false" customHeight="false" outlineLevel="0" collapsed="false">
      <c r="B379" s="230"/>
      <c r="C379" s="231"/>
      <c r="D379" s="224" t="s">
        <v>147</v>
      </c>
      <c r="E379" s="232"/>
      <c r="F379" s="233" t="s">
        <v>408</v>
      </c>
      <c r="G379" s="231"/>
      <c r="H379" s="234" t="n">
        <v>4413.25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47</v>
      </c>
      <c r="AU379" s="240" t="s">
        <v>87</v>
      </c>
      <c r="AV379" s="229" t="s">
        <v>87</v>
      </c>
      <c r="AW379" s="229" t="s">
        <v>33</v>
      </c>
      <c r="AX379" s="229" t="s">
        <v>77</v>
      </c>
      <c r="AY379" s="240" t="s">
        <v>136</v>
      </c>
    </row>
    <row r="380" s="229" customFormat="true" ht="12.8" hidden="false" customHeight="false" outlineLevel="0" collapsed="false">
      <c r="B380" s="230"/>
      <c r="C380" s="231"/>
      <c r="D380" s="224" t="s">
        <v>147</v>
      </c>
      <c r="E380" s="232"/>
      <c r="F380" s="233" t="s">
        <v>414</v>
      </c>
      <c r="G380" s="231"/>
      <c r="H380" s="234" t="n">
        <v>773.42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47</v>
      </c>
      <c r="AU380" s="240" t="s">
        <v>87</v>
      </c>
      <c r="AV380" s="229" t="s">
        <v>87</v>
      </c>
      <c r="AW380" s="229" t="s">
        <v>33</v>
      </c>
      <c r="AX380" s="229" t="s">
        <v>77</v>
      </c>
      <c r="AY380" s="240" t="s">
        <v>136</v>
      </c>
    </row>
    <row r="381" s="252" customFormat="true" ht="12.8" hidden="false" customHeight="false" outlineLevel="0" collapsed="false">
      <c r="B381" s="253"/>
      <c r="C381" s="254"/>
      <c r="D381" s="224" t="s">
        <v>147</v>
      </c>
      <c r="E381" s="255"/>
      <c r="F381" s="256" t="s">
        <v>155</v>
      </c>
      <c r="G381" s="254"/>
      <c r="H381" s="257" t="n">
        <v>5186.67</v>
      </c>
      <c r="I381" s="258"/>
      <c r="J381" s="254"/>
      <c r="K381" s="254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147</v>
      </c>
      <c r="AU381" s="263" t="s">
        <v>87</v>
      </c>
      <c r="AV381" s="252" t="s">
        <v>143</v>
      </c>
      <c r="AW381" s="252" t="s">
        <v>33</v>
      </c>
      <c r="AX381" s="252" t="s">
        <v>85</v>
      </c>
      <c r="AY381" s="263" t="s">
        <v>136</v>
      </c>
    </row>
    <row r="382" s="31" customFormat="true" ht="33" hidden="false" customHeight="true" outlineLevel="0" collapsed="false">
      <c r="A382" s="24"/>
      <c r="B382" s="25"/>
      <c r="C382" s="211" t="s">
        <v>470</v>
      </c>
      <c r="D382" s="211" t="s">
        <v>138</v>
      </c>
      <c r="E382" s="212" t="s">
        <v>471</v>
      </c>
      <c r="F382" s="213" t="s">
        <v>472</v>
      </c>
      <c r="G382" s="214" t="s">
        <v>141</v>
      </c>
      <c r="H382" s="215" t="n">
        <v>5.03</v>
      </c>
      <c r="I382" s="216"/>
      <c r="J382" s="217" t="n">
        <f aca="false">ROUND(I382*H382,2)</f>
        <v>0</v>
      </c>
      <c r="K382" s="213" t="s">
        <v>142</v>
      </c>
      <c r="L382" s="30"/>
      <c r="M382" s="218"/>
      <c r="N382" s="219" t="s">
        <v>42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43</v>
      </c>
      <c r="AT382" s="222" t="s">
        <v>138</v>
      </c>
      <c r="AU382" s="222" t="s">
        <v>87</v>
      </c>
      <c r="AY382" s="3" t="s">
        <v>136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5</v>
      </c>
      <c r="BK382" s="223" t="n">
        <f aca="false">ROUND(I382*H382,2)</f>
        <v>0</v>
      </c>
      <c r="BL382" s="3" t="s">
        <v>143</v>
      </c>
      <c r="BM382" s="222" t="s">
        <v>473</v>
      </c>
    </row>
    <row r="383" s="31" customFormat="true" ht="12.8" hidden="false" customHeight="false" outlineLevel="0" collapsed="false">
      <c r="A383" s="24"/>
      <c r="B383" s="25"/>
      <c r="C383" s="26"/>
      <c r="D383" s="224" t="s">
        <v>145</v>
      </c>
      <c r="E383" s="26"/>
      <c r="F383" s="225" t="s">
        <v>474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5</v>
      </c>
      <c r="AU383" s="3" t="s">
        <v>87</v>
      </c>
    </row>
    <row r="384" s="229" customFormat="true" ht="12.8" hidden="false" customHeight="false" outlineLevel="0" collapsed="false">
      <c r="B384" s="230"/>
      <c r="C384" s="231"/>
      <c r="D384" s="224" t="s">
        <v>147</v>
      </c>
      <c r="E384" s="232"/>
      <c r="F384" s="233" t="s">
        <v>401</v>
      </c>
      <c r="G384" s="231"/>
      <c r="H384" s="234" t="n">
        <v>5.03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47</v>
      </c>
      <c r="AU384" s="240" t="s">
        <v>87</v>
      </c>
      <c r="AV384" s="229" t="s">
        <v>87</v>
      </c>
      <c r="AW384" s="229" t="s">
        <v>33</v>
      </c>
      <c r="AX384" s="229" t="s">
        <v>77</v>
      </c>
      <c r="AY384" s="240" t="s">
        <v>136</v>
      </c>
    </row>
    <row r="385" s="252" customFormat="true" ht="12.8" hidden="false" customHeight="false" outlineLevel="0" collapsed="false">
      <c r="B385" s="253"/>
      <c r="C385" s="254"/>
      <c r="D385" s="224" t="s">
        <v>147</v>
      </c>
      <c r="E385" s="255"/>
      <c r="F385" s="256" t="s">
        <v>155</v>
      </c>
      <c r="G385" s="254"/>
      <c r="H385" s="257" t="n">
        <v>5.03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147</v>
      </c>
      <c r="AU385" s="263" t="s">
        <v>87</v>
      </c>
      <c r="AV385" s="252" t="s">
        <v>143</v>
      </c>
      <c r="AW385" s="252" t="s">
        <v>33</v>
      </c>
      <c r="AX385" s="252" t="s">
        <v>85</v>
      </c>
      <c r="AY385" s="263" t="s">
        <v>136</v>
      </c>
    </row>
    <row r="386" s="31" customFormat="true" ht="24.15" hidden="false" customHeight="true" outlineLevel="0" collapsed="false">
      <c r="A386" s="24"/>
      <c r="B386" s="25"/>
      <c r="C386" s="211" t="s">
        <v>475</v>
      </c>
      <c r="D386" s="211" t="s">
        <v>138</v>
      </c>
      <c r="E386" s="212" t="s">
        <v>476</v>
      </c>
      <c r="F386" s="213" t="s">
        <v>477</v>
      </c>
      <c r="G386" s="214" t="s">
        <v>141</v>
      </c>
      <c r="H386" s="215" t="n">
        <v>5111.05</v>
      </c>
      <c r="I386" s="216"/>
      <c r="J386" s="217" t="n">
        <f aca="false">ROUND(I386*H386,2)</f>
        <v>0</v>
      </c>
      <c r="K386" s="213"/>
      <c r="L386" s="30"/>
      <c r="M386" s="218"/>
      <c r="N386" s="219" t="s">
        <v>42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43</v>
      </c>
      <c r="AT386" s="222" t="s">
        <v>138</v>
      </c>
      <c r="AU386" s="222" t="s">
        <v>87</v>
      </c>
      <c r="AY386" s="3" t="s">
        <v>136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5</v>
      </c>
      <c r="BK386" s="223" t="n">
        <f aca="false">ROUND(I386*H386,2)</f>
        <v>0</v>
      </c>
      <c r="BL386" s="3" t="s">
        <v>143</v>
      </c>
      <c r="BM386" s="222" t="s">
        <v>478</v>
      </c>
    </row>
    <row r="387" s="31" customFormat="true" ht="12.8" hidden="false" customHeight="false" outlineLevel="0" collapsed="false">
      <c r="A387" s="24"/>
      <c r="B387" s="25"/>
      <c r="C387" s="26"/>
      <c r="D387" s="224" t="s">
        <v>145</v>
      </c>
      <c r="E387" s="26"/>
      <c r="F387" s="225" t="s">
        <v>479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87</v>
      </c>
    </row>
    <row r="388" s="31" customFormat="true" ht="12.8" hidden="false" customHeight="false" outlineLevel="0" collapsed="false">
      <c r="A388" s="24"/>
      <c r="B388" s="25"/>
      <c r="C388" s="26"/>
      <c r="D388" s="224" t="s">
        <v>179</v>
      </c>
      <c r="E388" s="26"/>
      <c r="F388" s="264" t="s">
        <v>480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9</v>
      </c>
      <c r="AU388" s="3" t="s">
        <v>87</v>
      </c>
    </row>
    <row r="389" s="229" customFormat="true" ht="12.8" hidden="false" customHeight="false" outlineLevel="0" collapsed="false">
      <c r="B389" s="230"/>
      <c r="C389" s="231"/>
      <c r="D389" s="224" t="s">
        <v>147</v>
      </c>
      <c r="E389" s="232"/>
      <c r="F389" s="233" t="s">
        <v>481</v>
      </c>
      <c r="G389" s="231"/>
      <c r="H389" s="234" t="n">
        <v>4337.63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47</v>
      </c>
      <c r="AU389" s="240" t="s">
        <v>87</v>
      </c>
      <c r="AV389" s="229" t="s">
        <v>87</v>
      </c>
      <c r="AW389" s="229" t="s">
        <v>33</v>
      </c>
      <c r="AX389" s="229" t="s">
        <v>77</v>
      </c>
      <c r="AY389" s="240" t="s">
        <v>136</v>
      </c>
    </row>
    <row r="390" s="229" customFormat="true" ht="12.8" hidden="false" customHeight="false" outlineLevel="0" collapsed="false">
      <c r="B390" s="230"/>
      <c r="C390" s="231"/>
      <c r="D390" s="224" t="s">
        <v>147</v>
      </c>
      <c r="E390" s="232"/>
      <c r="F390" s="233" t="s">
        <v>414</v>
      </c>
      <c r="G390" s="231"/>
      <c r="H390" s="234" t="n">
        <v>773.42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47</v>
      </c>
      <c r="AU390" s="240" t="s">
        <v>87</v>
      </c>
      <c r="AV390" s="229" t="s">
        <v>87</v>
      </c>
      <c r="AW390" s="229" t="s">
        <v>33</v>
      </c>
      <c r="AX390" s="229" t="s">
        <v>77</v>
      </c>
      <c r="AY390" s="240" t="s">
        <v>136</v>
      </c>
    </row>
    <row r="391" s="252" customFormat="true" ht="12.8" hidden="false" customHeight="false" outlineLevel="0" collapsed="false">
      <c r="B391" s="253"/>
      <c r="C391" s="254"/>
      <c r="D391" s="224" t="s">
        <v>147</v>
      </c>
      <c r="E391" s="255"/>
      <c r="F391" s="256" t="s">
        <v>155</v>
      </c>
      <c r="G391" s="254"/>
      <c r="H391" s="257" t="n">
        <v>5111.05</v>
      </c>
      <c r="I391" s="258"/>
      <c r="J391" s="254"/>
      <c r="K391" s="254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147</v>
      </c>
      <c r="AU391" s="263" t="s">
        <v>87</v>
      </c>
      <c r="AV391" s="252" t="s">
        <v>143</v>
      </c>
      <c r="AW391" s="252" t="s">
        <v>33</v>
      </c>
      <c r="AX391" s="252" t="s">
        <v>85</v>
      </c>
      <c r="AY391" s="263" t="s">
        <v>136</v>
      </c>
    </row>
    <row r="392" s="31" customFormat="true" ht="24.15" hidden="false" customHeight="true" outlineLevel="0" collapsed="false">
      <c r="A392" s="24"/>
      <c r="B392" s="25"/>
      <c r="C392" s="211" t="s">
        <v>482</v>
      </c>
      <c r="D392" s="211" t="s">
        <v>138</v>
      </c>
      <c r="E392" s="212" t="s">
        <v>483</v>
      </c>
      <c r="F392" s="213" t="s">
        <v>484</v>
      </c>
      <c r="G392" s="214" t="s">
        <v>141</v>
      </c>
      <c r="H392" s="215" t="n">
        <v>4375.42</v>
      </c>
      <c r="I392" s="216"/>
      <c r="J392" s="217" t="n">
        <f aca="false">ROUND(I392*H392,2)</f>
        <v>0</v>
      </c>
      <c r="K392" s="213"/>
      <c r="L392" s="30"/>
      <c r="M392" s="218"/>
      <c r="N392" s="219" t="s">
        <v>42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43</v>
      </c>
      <c r="AT392" s="222" t="s">
        <v>138</v>
      </c>
      <c r="AU392" s="222" t="s">
        <v>87</v>
      </c>
      <c r="AY392" s="3" t="s">
        <v>136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5</v>
      </c>
      <c r="BK392" s="223" t="n">
        <f aca="false">ROUND(I392*H392,2)</f>
        <v>0</v>
      </c>
      <c r="BL392" s="3" t="s">
        <v>143</v>
      </c>
      <c r="BM392" s="222" t="s">
        <v>485</v>
      </c>
    </row>
    <row r="393" s="31" customFormat="true" ht="12.8" hidden="false" customHeight="false" outlineLevel="0" collapsed="false">
      <c r="A393" s="24"/>
      <c r="B393" s="25"/>
      <c r="C393" s="26"/>
      <c r="D393" s="224" t="s">
        <v>145</v>
      </c>
      <c r="E393" s="26"/>
      <c r="F393" s="225" t="s">
        <v>486</v>
      </c>
      <c r="G393" s="26"/>
      <c r="H393" s="26"/>
      <c r="I393" s="226"/>
      <c r="J393" s="26"/>
      <c r="K393" s="26"/>
      <c r="L393" s="30"/>
      <c r="M393" s="227"/>
      <c r="N393" s="22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5</v>
      </c>
      <c r="AU393" s="3" t="s">
        <v>87</v>
      </c>
    </row>
    <row r="394" s="31" customFormat="true" ht="12.8" hidden="false" customHeight="false" outlineLevel="0" collapsed="false">
      <c r="A394" s="24"/>
      <c r="B394" s="25"/>
      <c r="C394" s="26"/>
      <c r="D394" s="224" t="s">
        <v>179</v>
      </c>
      <c r="E394" s="26"/>
      <c r="F394" s="264" t="s">
        <v>480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9</v>
      </c>
      <c r="AU394" s="3" t="s">
        <v>87</v>
      </c>
    </row>
    <row r="395" s="229" customFormat="true" ht="12.8" hidden="false" customHeight="false" outlineLevel="0" collapsed="false">
      <c r="B395" s="230"/>
      <c r="C395" s="231"/>
      <c r="D395" s="224" t="s">
        <v>147</v>
      </c>
      <c r="E395" s="232"/>
      <c r="F395" s="233" t="s">
        <v>487</v>
      </c>
      <c r="G395" s="231"/>
      <c r="H395" s="234" t="n">
        <v>4375.42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47</v>
      </c>
      <c r="AU395" s="240" t="s">
        <v>87</v>
      </c>
      <c r="AV395" s="229" t="s">
        <v>87</v>
      </c>
      <c r="AW395" s="229" t="s">
        <v>33</v>
      </c>
      <c r="AX395" s="229" t="s">
        <v>77</v>
      </c>
      <c r="AY395" s="240" t="s">
        <v>136</v>
      </c>
    </row>
    <row r="396" s="252" customFormat="true" ht="12.8" hidden="false" customHeight="false" outlineLevel="0" collapsed="false">
      <c r="B396" s="253"/>
      <c r="C396" s="254"/>
      <c r="D396" s="224" t="s">
        <v>147</v>
      </c>
      <c r="E396" s="255"/>
      <c r="F396" s="256" t="s">
        <v>155</v>
      </c>
      <c r="G396" s="254"/>
      <c r="H396" s="257" t="n">
        <v>4375.42</v>
      </c>
      <c r="I396" s="258"/>
      <c r="J396" s="254"/>
      <c r="K396" s="254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147</v>
      </c>
      <c r="AU396" s="263" t="s">
        <v>87</v>
      </c>
      <c r="AV396" s="252" t="s">
        <v>143</v>
      </c>
      <c r="AW396" s="252" t="s">
        <v>33</v>
      </c>
      <c r="AX396" s="252" t="s">
        <v>85</v>
      </c>
      <c r="AY396" s="263" t="s">
        <v>136</v>
      </c>
    </row>
    <row r="397" s="31" customFormat="true" ht="24.15" hidden="false" customHeight="true" outlineLevel="0" collapsed="false">
      <c r="A397" s="24"/>
      <c r="B397" s="25"/>
      <c r="C397" s="211" t="s">
        <v>488</v>
      </c>
      <c r="D397" s="211" t="s">
        <v>138</v>
      </c>
      <c r="E397" s="212" t="s">
        <v>489</v>
      </c>
      <c r="F397" s="213" t="s">
        <v>490</v>
      </c>
      <c r="G397" s="214" t="s">
        <v>141</v>
      </c>
      <c r="H397" s="215" t="n">
        <v>773.42</v>
      </c>
      <c r="I397" s="216"/>
      <c r="J397" s="217" t="n">
        <f aca="false">ROUND(I397*H397,2)</f>
        <v>0</v>
      </c>
      <c r="K397" s="213"/>
      <c r="L397" s="30"/>
      <c r="M397" s="218"/>
      <c r="N397" s="219" t="s">
        <v>42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43</v>
      </c>
      <c r="AT397" s="222" t="s">
        <v>138</v>
      </c>
      <c r="AU397" s="222" t="s">
        <v>87</v>
      </c>
      <c r="AY397" s="3" t="s">
        <v>136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5</v>
      </c>
      <c r="BK397" s="223" t="n">
        <f aca="false">ROUND(I397*H397,2)</f>
        <v>0</v>
      </c>
      <c r="BL397" s="3" t="s">
        <v>143</v>
      </c>
      <c r="BM397" s="222" t="s">
        <v>491</v>
      </c>
    </row>
    <row r="398" s="31" customFormat="true" ht="12.8" hidden="false" customHeight="false" outlineLevel="0" collapsed="false">
      <c r="A398" s="24"/>
      <c r="B398" s="25"/>
      <c r="C398" s="26"/>
      <c r="D398" s="224" t="s">
        <v>145</v>
      </c>
      <c r="E398" s="26"/>
      <c r="F398" s="225" t="s">
        <v>492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5</v>
      </c>
      <c r="AU398" s="3" t="s">
        <v>87</v>
      </c>
    </row>
    <row r="399" s="31" customFormat="true" ht="12.8" hidden="false" customHeight="false" outlineLevel="0" collapsed="false">
      <c r="A399" s="24"/>
      <c r="B399" s="25"/>
      <c r="C399" s="26"/>
      <c r="D399" s="224" t="s">
        <v>179</v>
      </c>
      <c r="E399" s="26"/>
      <c r="F399" s="264" t="s">
        <v>480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9</v>
      </c>
      <c r="AU399" s="3" t="s">
        <v>87</v>
      </c>
    </row>
    <row r="400" s="229" customFormat="true" ht="12.8" hidden="false" customHeight="false" outlineLevel="0" collapsed="false">
      <c r="B400" s="230"/>
      <c r="C400" s="231"/>
      <c r="D400" s="224" t="s">
        <v>147</v>
      </c>
      <c r="E400" s="232"/>
      <c r="F400" s="233" t="s">
        <v>414</v>
      </c>
      <c r="G400" s="231"/>
      <c r="H400" s="234" t="n">
        <v>773.42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47</v>
      </c>
      <c r="AU400" s="240" t="s">
        <v>87</v>
      </c>
      <c r="AV400" s="229" t="s">
        <v>87</v>
      </c>
      <c r="AW400" s="229" t="s">
        <v>33</v>
      </c>
      <c r="AX400" s="229" t="s">
        <v>77</v>
      </c>
      <c r="AY400" s="240" t="s">
        <v>136</v>
      </c>
    </row>
    <row r="401" s="252" customFormat="true" ht="12.8" hidden="false" customHeight="false" outlineLevel="0" collapsed="false">
      <c r="B401" s="253"/>
      <c r="C401" s="254"/>
      <c r="D401" s="224" t="s">
        <v>147</v>
      </c>
      <c r="E401" s="255"/>
      <c r="F401" s="256" t="s">
        <v>155</v>
      </c>
      <c r="G401" s="254"/>
      <c r="H401" s="257" t="n">
        <v>773.42</v>
      </c>
      <c r="I401" s="258"/>
      <c r="J401" s="254"/>
      <c r="K401" s="254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147</v>
      </c>
      <c r="AU401" s="263" t="s">
        <v>87</v>
      </c>
      <c r="AV401" s="252" t="s">
        <v>143</v>
      </c>
      <c r="AW401" s="252" t="s">
        <v>33</v>
      </c>
      <c r="AX401" s="252" t="s">
        <v>85</v>
      </c>
      <c r="AY401" s="263" t="s">
        <v>136</v>
      </c>
    </row>
    <row r="402" s="31" customFormat="true" ht="16.5" hidden="false" customHeight="true" outlineLevel="0" collapsed="false">
      <c r="A402" s="24"/>
      <c r="B402" s="25"/>
      <c r="C402" s="211" t="s">
        <v>493</v>
      </c>
      <c r="D402" s="211" t="s">
        <v>138</v>
      </c>
      <c r="E402" s="212" t="s">
        <v>494</v>
      </c>
      <c r="F402" s="213" t="s">
        <v>495</v>
      </c>
      <c r="G402" s="214" t="s">
        <v>141</v>
      </c>
      <c r="H402" s="215" t="n">
        <v>1.12</v>
      </c>
      <c r="I402" s="216"/>
      <c r="J402" s="217" t="n">
        <f aca="false">ROUND(I402*H402,2)</f>
        <v>0</v>
      </c>
      <c r="K402" s="213"/>
      <c r="L402" s="30"/>
      <c r="M402" s="218"/>
      <c r="N402" s="219" t="s">
        <v>42</v>
      </c>
      <c r="O402" s="74"/>
      <c r="P402" s="220" t="n">
        <f aca="false">O402*H402</f>
        <v>0</v>
      </c>
      <c r="Q402" s="220" t="n">
        <v>0.19536</v>
      </c>
      <c r="R402" s="220" t="n">
        <f aca="false">Q402*H402</f>
        <v>0.2188032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43</v>
      </c>
      <c r="AT402" s="222" t="s">
        <v>138</v>
      </c>
      <c r="AU402" s="222" t="s">
        <v>87</v>
      </c>
      <c r="AY402" s="3" t="s">
        <v>136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5</v>
      </c>
      <c r="BK402" s="223" t="n">
        <f aca="false">ROUND(I402*H402,2)</f>
        <v>0</v>
      </c>
      <c r="BL402" s="3" t="s">
        <v>143</v>
      </c>
      <c r="BM402" s="222" t="s">
        <v>496</v>
      </c>
    </row>
    <row r="403" s="31" customFormat="true" ht="12.8" hidden="false" customHeight="false" outlineLevel="0" collapsed="false">
      <c r="A403" s="24"/>
      <c r="B403" s="25"/>
      <c r="C403" s="26"/>
      <c r="D403" s="224" t="s">
        <v>145</v>
      </c>
      <c r="E403" s="26"/>
      <c r="F403" s="225" t="s">
        <v>497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5</v>
      </c>
      <c r="AU403" s="3" t="s">
        <v>87</v>
      </c>
    </row>
    <row r="404" s="31" customFormat="true" ht="12.8" hidden="false" customHeight="false" outlineLevel="0" collapsed="false">
      <c r="A404" s="24"/>
      <c r="B404" s="25"/>
      <c r="C404" s="26"/>
      <c r="D404" s="224" t="s">
        <v>179</v>
      </c>
      <c r="E404" s="26"/>
      <c r="F404" s="264" t="s">
        <v>498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9</v>
      </c>
      <c r="AU404" s="3" t="s">
        <v>87</v>
      </c>
    </row>
    <row r="405" s="229" customFormat="true" ht="12.8" hidden="false" customHeight="false" outlineLevel="0" collapsed="false">
      <c r="B405" s="230"/>
      <c r="C405" s="231"/>
      <c r="D405" s="224" t="s">
        <v>147</v>
      </c>
      <c r="E405" s="232"/>
      <c r="F405" s="233" t="s">
        <v>499</v>
      </c>
      <c r="G405" s="231"/>
      <c r="H405" s="234" t="n">
        <v>1.12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47</v>
      </c>
      <c r="AU405" s="240" t="s">
        <v>87</v>
      </c>
      <c r="AV405" s="229" t="s">
        <v>87</v>
      </c>
      <c r="AW405" s="229" t="s">
        <v>33</v>
      </c>
      <c r="AX405" s="229" t="s">
        <v>77</v>
      </c>
      <c r="AY405" s="240" t="s">
        <v>136</v>
      </c>
    </row>
    <row r="406" s="252" customFormat="true" ht="12.8" hidden="false" customHeight="false" outlineLevel="0" collapsed="false">
      <c r="B406" s="253"/>
      <c r="C406" s="254"/>
      <c r="D406" s="224" t="s">
        <v>147</v>
      </c>
      <c r="E406" s="255"/>
      <c r="F406" s="256" t="s">
        <v>155</v>
      </c>
      <c r="G406" s="254"/>
      <c r="H406" s="257" t="n">
        <v>1.12</v>
      </c>
      <c r="I406" s="258"/>
      <c r="J406" s="254"/>
      <c r="K406" s="254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147</v>
      </c>
      <c r="AU406" s="263" t="s">
        <v>87</v>
      </c>
      <c r="AV406" s="252" t="s">
        <v>143</v>
      </c>
      <c r="AW406" s="252" t="s">
        <v>33</v>
      </c>
      <c r="AX406" s="252" t="s">
        <v>85</v>
      </c>
      <c r="AY406" s="263" t="s">
        <v>136</v>
      </c>
    </row>
    <row r="407" s="31" customFormat="true" ht="24.15" hidden="false" customHeight="true" outlineLevel="0" collapsed="false">
      <c r="A407" s="24"/>
      <c r="B407" s="25"/>
      <c r="C407" s="211" t="s">
        <v>500</v>
      </c>
      <c r="D407" s="211" t="s">
        <v>138</v>
      </c>
      <c r="E407" s="212" t="s">
        <v>501</v>
      </c>
      <c r="F407" s="213" t="s">
        <v>502</v>
      </c>
      <c r="G407" s="214" t="s">
        <v>141</v>
      </c>
      <c r="H407" s="215" t="n">
        <v>125.21</v>
      </c>
      <c r="I407" s="216"/>
      <c r="J407" s="217" t="n">
        <f aca="false">ROUND(I407*H407,2)</f>
        <v>0</v>
      </c>
      <c r="K407" s="213" t="s">
        <v>142</v>
      </c>
      <c r="L407" s="30"/>
      <c r="M407" s="218"/>
      <c r="N407" s="219" t="s">
        <v>42</v>
      </c>
      <c r="O407" s="74"/>
      <c r="P407" s="220" t="n">
        <f aca="false">O407*H407</f>
        <v>0</v>
      </c>
      <c r="Q407" s="220" t="n">
        <v>0.19536</v>
      </c>
      <c r="R407" s="220" t="n">
        <f aca="false">Q407*H407</f>
        <v>24.4610256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43</v>
      </c>
      <c r="AT407" s="222" t="s">
        <v>138</v>
      </c>
      <c r="AU407" s="222" t="s">
        <v>87</v>
      </c>
      <c r="AY407" s="3" t="s">
        <v>136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5</v>
      </c>
      <c r="BK407" s="223" t="n">
        <f aca="false">ROUND(I407*H407,2)</f>
        <v>0</v>
      </c>
      <c r="BL407" s="3" t="s">
        <v>143</v>
      </c>
      <c r="BM407" s="222" t="s">
        <v>503</v>
      </c>
    </row>
    <row r="408" s="31" customFormat="true" ht="12.8" hidden="false" customHeight="false" outlineLevel="0" collapsed="false">
      <c r="A408" s="24"/>
      <c r="B408" s="25"/>
      <c r="C408" s="26"/>
      <c r="D408" s="224" t="s">
        <v>145</v>
      </c>
      <c r="E408" s="26"/>
      <c r="F408" s="225" t="s">
        <v>504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5</v>
      </c>
      <c r="AU408" s="3" t="s">
        <v>87</v>
      </c>
    </row>
    <row r="409" s="229" customFormat="true" ht="12.8" hidden="false" customHeight="false" outlineLevel="0" collapsed="false">
      <c r="B409" s="230"/>
      <c r="C409" s="231"/>
      <c r="D409" s="224" t="s">
        <v>147</v>
      </c>
      <c r="E409" s="232"/>
      <c r="F409" s="233" t="s">
        <v>505</v>
      </c>
      <c r="G409" s="231"/>
      <c r="H409" s="234" t="n">
        <v>124.21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7</v>
      </c>
      <c r="AU409" s="240" t="s">
        <v>87</v>
      </c>
      <c r="AV409" s="229" t="s">
        <v>87</v>
      </c>
      <c r="AW409" s="229" t="s">
        <v>33</v>
      </c>
      <c r="AX409" s="229" t="s">
        <v>77</v>
      </c>
      <c r="AY409" s="240" t="s">
        <v>136</v>
      </c>
    </row>
    <row r="410" s="229" customFormat="true" ht="12.8" hidden="false" customHeight="false" outlineLevel="0" collapsed="false">
      <c r="B410" s="230"/>
      <c r="C410" s="231"/>
      <c r="D410" s="224" t="s">
        <v>147</v>
      </c>
      <c r="E410" s="232"/>
      <c r="F410" s="233" t="s">
        <v>357</v>
      </c>
      <c r="G410" s="231"/>
      <c r="H410" s="234" t="n">
        <v>1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47</v>
      </c>
      <c r="AU410" s="240" t="s">
        <v>87</v>
      </c>
      <c r="AV410" s="229" t="s">
        <v>87</v>
      </c>
      <c r="AW410" s="229" t="s">
        <v>33</v>
      </c>
      <c r="AX410" s="229" t="s">
        <v>77</v>
      </c>
      <c r="AY410" s="240" t="s">
        <v>136</v>
      </c>
    </row>
    <row r="411" s="252" customFormat="true" ht="12.8" hidden="false" customHeight="false" outlineLevel="0" collapsed="false">
      <c r="B411" s="253"/>
      <c r="C411" s="254"/>
      <c r="D411" s="224" t="s">
        <v>147</v>
      </c>
      <c r="E411" s="255"/>
      <c r="F411" s="256" t="s">
        <v>155</v>
      </c>
      <c r="G411" s="254"/>
      <c r="H411" s="257" t="n">
        <v>125.21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147</v>
      </c>
      <c r="AU411" s="263" t="s">
        <v>87</v>
      </c>
      <c r="AV411" s="252" t="s">
        <v>143</v>
      </c>
      <c r="AW411" s="252" t="s">
        <v>33</v>
      </c>
      <c r="AX411" s="252" t="s">
        <v>85</v>
      </c>
      <c r="AY411" s="263" t="s">
        <v>136</v>
      </c>
    </row>
    <row r="412" s="31" customFormat="true" ht="16.5" hidden="false" customHeight="true" outlineLevel="0" collapsed="false">
      <c r="A412" s="24"/>
      <c r="B412" s="25"/>
      <c r="C412" s="277" t="s">
        <v>506</v>
      </c>
      <c r="D412" s="277" t="s">
        <v>220</v>
      </c>
      <c r="E412" s="278" t="s">
        <v>507</v>
      </c>
      <c r="F412" s="279" t="s">
        <v>508</v>
      </c>
      <c r="G412" s="280" t="s">
        <v>141</v>
      </c>
      <c r="H412" s="281" t="n">
        <v>126.694</v>
      </c>
      <c r="I412" s="282"/>
      <c r="J412" s="283" t="n">
        <f aca="false">ROUND(I412*H412,2)</f>
        <v>0</v>
      </c>
      <c r="K412" s="279" t="s">
        <v>142</v>
      </c>
      <c r="L412" s="284"/>
      <c r="M412" s="285"/>
      <c r="N412" s="286" t="s">
        <v>42</v>
      </c>
      <c r="O412" s="74"/>
      <c r="P412" s="220" t="n">
        <f aca="false">O412*H412</f>
        <v>0</v>
      </c>
      <c r="Q412" s="220" t="n">
        <v>0.222</v>
      </c>
      <c r="R412" s="220" t="n">
        <f aca="false">Q412*H412</f>
        <v>28.126068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88</v>
      </c>
      <c r="AT412" s="222" t="s">
        <v>220</v>
      </c>
      <c r="AU412" s="222" t="s">
        <v>87</v>
      </c>
      <c r="AY412" s="3" t="s">
        <v>136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5</v>
      </c>
      <c r="BK412" s="223" t="n">
        <f aca="false">ROUND(I412*H412,2)</f>
        <v>0</v>
      </c>
      <c r="BL412" s="3" t="s">
        <v>143</v>
      </c>
      <c r="BM412" s="222" t="s">
        <v>509</v>
      </c>
    </row>
    <row r="413" s="31" customFormat="true" ht="12.8" hidden="false" customHeight="false" outlineLevel="0" collapsed="false">
      <c r="A413" s="24"/>
      <c r="B413" s="25"/>
      <c r="C413" s="26"/>
      <c r="D413" s="224" t="s">
        <v>145</v>
      </c>
      <c r="E413" s="26"/>
      <c r="F413" s="225" t="s">
        <v>508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5</v>
      </c>
      <c r="AU413" s="3" t="s">
        <v>87</v>
      </c>
    </row>
    <row r="414" s="229" customFormat="true" ht="12.8" hidden="false" customHeight="false" outlineLevel="0" collapsed="false">
      <c r="B414" s="230"/>
      <c r="C414" s="231"/>
      <c r="D414" s="224" t="s">
        <v>147</v>
      </c>
      <c r="E414" s="232"/>
      <c r="F414" s="233" t="s">
        <v>510</v>
      </c>
      <c r="G414" s="231"/>
      <c r="H414" s="234" t="n">
        <v>125.21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47</v>
      </c>
      <c r="AU414" s="240" t="s">
        <v>87</v>
      </c>
      <c r="AV414" s="229" t="s">
        <v>87</v>
      </c>
      <c r="AW414" s="229" t="s">
        <v>33</v>
      </c>
      <c r="AX414" s="229" t="s">
        <v>77</v>
      </c>
      <c r="AY414" s="240" t="s">
        <v>136</v>
      </c>
    </row>
    <row r="415" s="229" customFormat="true" ht="12.8" hidden="false" customHeight="false" outlineLevel="0" collapsed="false">
      <c r="B415" s="230"/>
      <c r="C415" s="231"/>
      <c r="D415" s="224" t="s">
        <v>147</v>
      </c>
      <c r="E415" s="232"/>
      <c r="F415" s="233" t="s">
        <v>511</v>
      </c>
      <c r="G415" s="231"/>
      <c r="H415" s="234" t="n">
        <v>-1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47</v>
      </c>
      <c r="AU415" s="240" t="s">
        <v>87</v>
      </c>
      <c r="AV415" s="229" t="s">
        <v>87</v>
      </c>
      <c r="AW415" s="229" t="s">
        <v>33</v>
      </c>
      <c r="AX415" s="229" t="s">
        <v>77</v>
      </c>
      <c r="AY415" s="240" t="s">
        <v>136</v>
      </c>
    </row>
    <row r="416" s="252" customFormat="true" ht="12.8" hidden="false" customHeight="false" outlineLevel="0" collapsed="false">
      <c r="B416" s="253"/>
      <c r="C416" s="254"/>
      <c r="D416" s="224" t="s">
        <v>147</v>
      </c>
      <c r="E416" s="255"/>
      <c r="F416" s="256" t="s">
        <v>155</v>
      </c>
      <c r="G416" s="254"/>
      <c r="H416" s="257" t="n">
        <v>124.21</v>
      </c>
      <c r="I416" s="258"/>
      <c r="J416" s="254"/>
      <c r="K416" s="254"/>
      <c r="L416" s="259"/>
      <c r="M416" s="260"/>
      <c r="N416" s="261"/>
      <c r="O416" s="261"/>
      <c r="P416" s="261"/>
      <c r="Q416" s="261"/>
      <c r="R416" s="261"/>
      <c r="S416" s="261"/>
      <c r="T416" s="262"/>
      <c r="AT416" s="263" t="s">
        <v>147</v>
      </c>
      <c r="AU416" s="263" t="s">
        <v>87</v>
      </c>
      <c r="AV416" s="252" t="s">
        <v>143</v>
      </c>
      <c r="AW416" s="252" t="s">
        <v>33</v>
      </c>
      <c r="AX416" s="252" t="s">
        <v>85</v>
      </c>
      <c r="AY416" s="263" t="s">
        <v>136</v>
      </c>
    </row>
    <row r="417" s="229" customFormat="true" ht="12.8" hidden="false" customHeight="false" outlineLevel="0" collapsed="false">
      <c r="B417" s="230"/>
      <c r="C417" s="231"/>
      <c r="D417" s="224" t="s">
        <v>147</v>
      </c>
      <c r="E417" s="231"/>
      <c r="F417" s="233" t="s">
        <v>512</v>
      </c>
      <c r="G417" s="231"/>
      <c r="H417" s="234" t="n">
        <v>126.694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47</v>
      </c>
      <c r="AU417" s="240" t="s">
        <v>87</v>
      </c>
      <c r="AV417" s="229" t="s">
        <v>87</v>
      </c>
      <c r="AW417" s="229" t="s">
        <v>3</v>
      </c>
      <c r="AX417" s="229" t="s">
        <v>85</v>
      </c>
      <c r="AY417" s="240" t="s">
        <v>136</v>
      </c>
    </row>
    <row r="418" s="31" customFormat="true" ht="24.15" hidden="false" customHeight="true" outlineLevel="0" collapsed="false">
      <c r="A418" s="24"/>
      <c r="B418" s="25"/>
      <c r="C418" s="211" t="s">
        <v>513</v>
      </c>
      <c r="D418" s="211" t="s">
        <v>138</v>
      </c>
      <c r="E418" s="212" t="s">
        <v>514</v>
      </c>
      <c r="F418" s="213" t="s">
        <v>515</v>
      </c>
      <c r="G418" s="214" t="s">
        <v>141</v>
      </c>
      <c r="H418" s="215" t="n">
        <v>10.03</v>
      </c>
      <c r="I418" s="216"/>
      <c r="J418" s="217" t="n">
        <f aca="false">ROUND(I418*H418,2)</f>
        <v>0</v>
      </c>
      <c r="K418" s="213" t="s">
        <v>142</v>
      </c>
      <c r="L418" s="30"/>
      <c r="M418" s="218"/>
      <c r="N418" s="219" t="s">
        <v>42</v>
      </c>
      <c r="O418" s="74"/>
      <c r="P418" s="220" t="n">
        <f aca="false">O418*H418</f>
        <v>0</v>
      </c>
      <c r="Q418" s="220" t="n">
        <v>0.08922</v>
      </c>
      <c r="R418" s="220" t="n">
        <f aca="false">Q418*H418</f>
        <v>0.8948766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43</v>
      </c>
      <c r="AT418" s="222" t="s">
        <v>138</v>
      </c>
      <c r="AU418" s="222" t="s">
        <v>87</v>
      </c>
      <c r="AY418" s="3" t="s">
        <v>136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5</v>
      </c>
      <c r="BK418" s="223" t="n">
        <f aca="false">ROUND(I418*H418,2)</f>
        <v>0</v>
      </c>
      <c r="BL418" s="3" t="s">
        <v>143</v>
      </c>
      <c r="BM418" s="222" t="s">
        <v>516</v>
      </c>
    </row>
    <row r="419" s="31" customFormat="true" ht="12.8" hidden="false" customHeight="false" outlineLevel="0" collapsed="false">
      <c r="A419" s="24"/>
      <c r="B419" s="25"/>
      <c r="C419" s="26"/>
      <c r="D419" s="224" t="s">
        <v>145</v>
      </c>
      <c r="E419" s="26"/>
      <c r="F419" s="225" t="s">
        <v>517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5</v>
      </c>
      <c r="AU419" s="3" t="s">
        <v>87</v>
      </c>
    </row>
    <row r="420" s="31" customFormat="true" ht="12.8" hidden="false" customHeight="false" outlineLevel="0" collapsed="false">
      <c r="A420" s="24"/>
      <c r="B420" s="25"/>
      <c r="C420" s="26"/>
      <c r="D420" s="224" t="s">
        <v>179</v>
      </c>
      <c r="E420" s="26"/>
      <c r="F420" s="264" t="s">
        <v>518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9</v>
      </c>
      <c r="AU420" s="3" t="s">
        <v>87</v>
      </c>
    </row>
    <row r="421" s="229" customFormat="true" ht="12.8" hidden="false" customHeight="false" outlineLevel="0" collapsed="false">
      <c r="B421" s="230"/>
      <c r="C421" s="231"/>
      <c r="D421" s="224" t="s">
        <v>147</v>
      </c>
      <c r="E421" s="232"/>
      <c r="F421" s="233" t="s">
        <v>519</v>
      </c>
      <c r="G421" s="231"/>
      <c r="H421" s="234" t="n">
        <v>10.03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47</v>
      </c>
      <c r="AU421" s="240" t="s">
        <v>87</v>
      </c>
      <c r="AV421" s="229" t="s">
        <v>87</v>
      </c>
      <c r="AW421" s="229" t="s">
        <v>33</v>
      </c>
      <c r="AX421" s="229" t="s">
        <v>77</v>
      </c>
      <c r="AY421" s="240" t="s">
        <v>136</v>
      </c>
    </row>
    <row r="422" s="252" customFormat="true" ht="12.8" hidden="false" customHeight="false" outlineLevel="0" collapsed="false">
      <c r="B422" s="253"/>
      <c r="C422" s="254"/>
      <c r="D422" s="224" t="s">
        <v>147</v>
      </c>
      <c r="E422" s="255"/>
      <c r="F422" s="256" t="s">
        <v>155</v>
      </c>
      <c r="G422" s="254"/>
      <c r="H422" s="257" t="n">
        <v>10.03</v>
      </c>
      <c r="I422" s="258"/>
      <c r="J422" s="254"/>
      <c r="K422" s="254"/>
      <c r="L422" s="259"/>
      <c r="M422" s="260"/>
      <c r="N422" s="261"/>
      <c r="O422" s="261"/>
      <c r="P422" s="261"/>
      <c r="Q422" s="261"/>
      <c r="R422" s="261"/>
      <c r="S422" s="261"/>
      <c r="T422" s="262"/>
      <c r="AT422" s="263" t="s">
        <v>147</v>
      </c>
      <c r="AU422" s="263" t="s">
        <v>87</v>
      </c>
      <c r="AV422" s="252" t="s">
        <v>143</v>
      </c>
      <c r="AW422" s="252" t="s">
        <v>33</v>
      </c>
      <c r="AX422" s="252" t="s">
        <v>85</v>
      </c>
      <c r="AY422" s="263" t="s">
        <v>136</v>
      </c>
    </row>
    <row r="423" s="31" customFormat="true" ht="24.15" hidden="false" customHeight="true" outlineLevel="0" collapsed="false">
      <c r="A423" s="24"/>
      <c r="B423" s="25"/>
      <c r="C423" s="211" t="s">
        <v>520</v>
      </c>
      <c r="D423" s="211" t="s">
        <v>138</v>
      </c>
      <c r="E423" s="212" t="s">
        <v>521</v>
      </c>
      <c r="F423" s="213" t="s">
        <v>522</v>
      </c>
      <c r="G423" s="214" t="s">
        <v>141</v>
      </c>
      <c r="H423" s="215" t="n">
        <v>2.02</v>
      </c>
      <c r="I423" s="216"/>
      <c r="J423" s="217" t="n">
        <f aca="false">ROUND(I423*H423,2)</f>
        <v>0</v>
      </c>
      <c r="K423" s="213" t="s">
        <v>142</v>
      </c>
      <c r="L423" s="30"/>
      <c r="M423" s="218"/>
      <c r="N423" s="219" t="s">
        <v>42</v>
      </c>
      <c r="O423" s="74"/>
      <c r="P423" s="220" t="n">
        <f aca="false">O423*H423</f>
        <v>0</v>
      </c>
      <c r="Q423" s="220" t="n">
        <v>0.11162</v>
      </c>
      <c r="R423" s="220" t="n">
        <f aca="false">Q423*H423</f>
        <v>0.2254724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43</v>
      </c>
      <c r="AT423" s="222" t="s">
        <v>138</v>
      </c>
      <c r="AU423" s="222" t="s">
        <v>87</v>
      </c>
      <c r="AY423" s="3" t="s">
        <v>136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5</v>
      </c>
      <c r="BK423" s="223" t="n">
        <f aca="false">ROUND(I423*H423,2)</f>
        <v>0</v>
      </c>
      <c r="BL423" s="3" t="s">
        <v>143</v>
      </c>
      <c r="BM423" s="222" t="s">
        <v>523</v>
      </c>
    </row>
    <row r="424" s="31" customFormat="true" ht="12.8" hidden="false" customHeight="false" outlineLevel="0" collapsed="false">
      <c r="A424" s="24"/>
      <c r="B424" s="25"/>
      <c r="C424" s="26"/>
      <c r="D424" s="224" t="s">
        <v>145</v>
      </c>
      <c r="E424" s="26"/>
      <c r="F424" s="225" t="s">
        <v>524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5</v>
      </c>
      <c r="AU424" s="3" t="s">
        <v>87</v>
      </c>
    </row>
    <row r="425" s="31" customFormat="true" ht="12.8" hidden="false" customHeight="false" outlineLevel="0" collapsed="false">
      <c r="A425" s="24"/>
      <c r="B425" s="25"/>
      <c r="C425" s="26"/>
      <c r="D425" s="224" t="s">
        <v>179</v>
      </c>
      <c r="E425" s="26"/>
      <c r="F425" s="264" t="s">
        <v>518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79</v>
      </c>
      <c r="AU425" s="3" t="s">
        <v>87</v>
      </c>
    </row>
    <row r="426" s="229" customFormat="true" ht="12.8" hidden="false" customHeight="false" outlineLevel="0" collapsed="false">
      <c r="B426" s="230"/>
      <c r="C426" s="231"/>
      <c r="D426" s="224" t="s">
        <v>147</v>
      </c>
      <c r="E426" s="232"/>
      <c r="F426" s="233" t="s">
        <v>525</v>
      </c>
      <c r="G426" s="231"/>
      <c r="H426" s="234" t="n">
        <v>2.02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47</v>
      </c>
      <c r="AU426" s="240" t="s">
        <v>87</v>
      </c>
      <c r="AV426" s="229" t="s">
        <v>87</v>
      </c>
      <c r="AW426" s="229" t="s">
        <v>33</v>
      </c>
      <c r="AX426" s="229" t="s">
        <v>77</v>
      </c>
      <c r="AY426" s="240" t="s">
        <v>136</v>
      </c>
    </row>
    <row r="427" s="252" customFormat="true" ht="12.8" hidden="false" customHeight="false" outlineLevel="0" collapsed="false">
      <c r="B427" s="253"/>
      <c r="C427" s="254"/>
      <c r="D427" s="224" t="s">
        <v>147</v>
      </c>
      <c r="E427" s="255"/>
      <c r="F427" s="256" t="s">
        <v>155</v>
      </c>
      <c r="G427" s="254"/>
      <c r="H427" s="257" t="n">
        <v>2.02</v>
      </c>
      <c r="I427" s="258"/>
      <c r="J427" s="254"/>
      <c r="K427" s="254"/>
      <c r="L427" s="259"/>
      <c r="M427" s="260"/>
      <c r="N427" s="261"/>
      <c r="O427" s="261"/>
      <c r="P427" s="261"/>
      <c r="Q427" s="261"/>
      <c r="R427" s="261"/>
      <c r="S427" s="261"/>
      <c r="T427" s="262"/>
      <c r="AT427" s="263" t="s">
        <v>147</v>
      </c>
      <c r="AU427" s="263" t="s">
        <v>87</v>
      </c>
      <c r="AV427" s="252" t="s">
        <v>143</v>
      </c>
      <c r="AW427" s="252" t="s">
        <v>33</v>
      </c>
      <c r="AX427" s="252" t="s">
        <v>85</v>
      </c>
      <c r="AY427" s="263" t="s">
        <v>136</v>
      </c>
    </row>
    <row r="428" s="194" customFormat="true" ht="22.8" hidden="false" customHeight="true" outlineLevel="0" collapsed="false">
      <c r="B428" s="195"/>
      <c r="C428" s="196"/>
      <c r="D428" s="197" t="s">
        <v>76</v>
      </c>
      <c r="E428" s="209" t="s">
        <v>174</v>
      </c>
      <c r="F428" s="209" t="s">
        <v>526</v>
      </c>
      <c r="G428" s="196"/>
      <c r="H428" s="196"/>
      <c r="I428" s="199"/>
      <c r="J428" s="210" t="n">
        <f aca="false">BK428</f>
        <v>0</v>
      </c>
      <c r="K428" s="196"/>
      <c r="L428" s="201"/>
      <c r="M428" s="202"/>
      <c r="N428" s="203"/>
      <c r="O428" s="203"/>
      <c r="P428" s="204" t="n">
        <f aca="false">SUM(P429:P434)</f>
        <v>0</v>
      </c>
      <c r="Q428" s="203"/>
      <c r="R428" s="204" t="n">
        <f aca="false">SUM(R429:R434)</f>
        <v>0</v>
      </c>
      <c r="S428" s="203"/>
      <c r="T428" s="205" t="n">
        <f aca="false">SUM(T429:T434)</f>
        <v>0</v>
      </c>
      <c r="AR428" s="206" t="s">
        <v>85</v>
      </c>
      <c r="AT428" s="207" t="s">
        <v>76</v>
      </c>
      <c r="AU428" s="207" t="s">
        <v>85</v>
      </c>
      <c r="AY428" s="206" t="s">
        <v>136</v>
      </c>
      <c r="BK428" s="208" t="n">
        <f aca="false">SUM(BK429:BK434)</f>
        <v>0</v>
      </c>
    </row>
    <row r="429" s="31" customFormat="true" ht="24.15" hidden="false" customHeight="true" outlineLevel="0" collapsed="false">
      <c r="A429" s="24"/>
      <c r="B429" s="25"/>
      <c r="C429" s="211" t="s">
        <v>527</v>
      </c>
      <c r="D429" s="211" t="s">
        <v>138</v>
      </c>
      <c r="E429" s="212" t="s">
        <v>528</v>
      </c>
      <c r="F429" s="213" t="s">
        <v>529</v>
      </c>
      <c r="G429" s="214" t="s">
        <v>150</v>
      </c>
      <c r="H429" s="215" t="n">
        <v>48.742</v>
      </c>
      <c r="I429" s="216"/>
      <c r="J429" s="217" t="n">
        <f aca="false">ROUND(I429*H429,2)</f>
        <v>0</v>
      </c>
      <c r="K429" s="213"/>
      <c r="L429" s="30"/>
      <c r="M429" s="218"/>
      <c r="N429" s="219" t="s">
        <v>42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43</v>
      </c>
      <c r="AT429" s="222" t="s">
        <v>138</v>
      </c>
      <c r="AU429" s="222" t="s">
        <v>87</v>
      </c>
      <c r="AY429" s="3" t="s">
        <v>136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5</v>
      </c>
      <c r="BK429" s="223" t="n">
        <f aca="false">ROUND(I429*H429,2)</f>
        <v>0</v>
      </c>
      <c r="BL429" s="3" t="s">
        <v>143</v>
      </c>
      <c r="BM429" s="222" t="s">
        <v>530</v>
      </c>
    </row>
    <row r="430" s="31" customFormat="true" ht="12.8" hidden="false" customHeight="false" outlineLevel="0" collapsed="false">
      <c r="A430" s="24"/>
      <c r="B430" s="25"/>
      <c r="C430" s="26"/>
      <c r="D430" s="224" t="s">
        <v>145</v>
      </c>
      <c r="E430" s="26"/>
      <c r="F430" s="225" t="s">
        <v>531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5</v>
      </c>
      <c r="AU430" s="3" t="s">
        <v>87</v>
      </c>
    </row>
    <row r="431" s="31" customFormat="true" ht="12.8" hidden="false" customHeight="false" outlineLevel="0" collapsed="false">
      <c r="A431" s="24"/>
      <c r="B431" s="25"/>
      <c r="C431" s="26"/>
      <c r="D431" s="224" t="s">
        <v>179</v>
      </c>
      <c r="E431" s="26"/>
      <c r="F431" s="264" t="s">
        <v>532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79</v>
      </c>
      <c r="AU431" s="3" t="s">
        <v>87</v>
      </c>
    </row>
    <row r="432" s="241" customFormat="true" ht="12.8" hidden="false" customHeight="false" outlineLevel="0" collapsed="false">
      <c r="B432" s="242"/>
      <c r="C432" s="243"/>
      <c r="D432" s="224" t="s">
        <v>147</v>
      </c>
      <c r="E432" s="244"/>
      <c r="F432" s="245" t="s">
        <v>321</v>
      </c>
      <c r="G432" s="243"/>
      <c r="H432" s="244"/>
      <c r="I432" s="246"/>
      <c r="J432" s="243"/>
      <c r="K432" s="243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47</v>
      </c>
      <c r="AU432" s="251" t="s">
        <v>87</v>
      </c>
      <c r="AV432" s="241" t="s">
        <v>85</v>
      </c>
      <c r="AW432" s="241" t="s">
        <v>33</v>
      </c>
      <c r="AX432" s="241" t="s">
        <v>77</v>
      </c>
      <c r="AY432" s="251" t="s">
        <v>136</v>
      </c>
    </row>
    <row r="433" s="229" customFormat="true" ht="12.8" hidden="false" customHeight="false" outlineLevel="0" collapsed="false">
      <c r="B433" s="230"/>
      <c r="C433" s="231"/>
      <c r="D433" s="224" t="s">
        <v>147</v>
      </c>
      <c r="E433" s="232"/>
      <c r="F433" s="233" t="s">
        <v>322</v>
      </c>
      <c r="G433" s="231"/>
      <c r="H433" s="234" t="n">
        <v>48.742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47</v>
      </c>
      <c r="AU433" s="240" t="s">
        <v>87</v>
      </c>
      <c r="AV433" s="229" t="s">
        <v>87</v>
      </c>
      <c r="AW433" s="229" t="s">
        <v>33</v>
      </c>
      <c r="AX433" s="229" t="s">
        <v>77</v>
      </c>
      <c r="AY433" s="240" t="s">
        <v>136</v>
      </c>
    </row>
    <row r="434" s="252" customFormat="true" ht="12.8" hidden="false" customHeight="false" outlineLevel="0" collapsed="false">
      <c r="B434" s="253"/>
      <c r="C434" s="254"/>
      <c r="D434" s="224" t="s">
        <v>147</v>
      </c>
      <c r="E434" s="255"/>
      <c r="F434" s="256" t="s">
        <v>155</v>
      </c>
      <c r="G434" s="254"/>
      <c r="H434" s="257" t="n">
        <v>48.742</v>
      </c>
      <c r="I434" s="258"/>
      <c r="J434" s="254"/>
      <c r="K434" s="254"/>
      <c r="L434" s="259"/>
      <c r="M434" s="260"/>
      <c r="N434" s="261"/>
      <c r="O434" s="261"/>
      <c r="P434" s="261"/>
      <c r="Q434" s="261"/>
      <c r="R434" s="261"/>
      <c r="S434" s="261"/>
      <c r="T434" s="262"/>
      <c r="AT434" s="263" t="s">
        <v>147</v>
      </c>
      <c r="AU434" s="263" t="s">
        <v>87</v>
      </c>
      <c r="AV434" s="252" t="s">
        <v>143</v>
      </c>
      <c r="AW434" s="252" t="s">
        <v>33</v>
      </c>
      <c r="AX434" s="252" t="s">
        <v>85</v>
      </c>
      <c r="AY434" s="263" t="s">
        <v>136</v>
      </c>
    </row>
    <row r="435" s="194" customFormat="true" ht="22.8" hidden="false" customHeight="true" outlineLevel="0" collapsed="false">
      <c r="B435" s="195"/>
      <c r="C435" s="196"/>
      <c r="D435" s="197" t="s">
        <v>76</v>
      </c>
      <c r="E435" s="209" t="s">
        <v>188</v>
      </c>
      <c r="F435" s="209" t="s">
        <v>533</v>
      </c>
      <c r="G435" s="196"/>
      <c r="H435" s="196"/>
      <c r="I435" s="199"/>
      <c r="J435" s="210" t="n">
        <f aca="false">BK435</f>
        <v>0</v>
      </c>
      <c r="K435" s="196"/>
      <c r="L435" s="201"/>
      <c r="M435" s="202"/>
      <c r="N435" s="203"/>
      <c r="O435" s="203"/>
      <c r="P435" s="204" t="n">
        <f aca="false">SUM(P436:P443)</f>
        <v>0</v>
      </c>
      <c r="Q435" s="203"/>
      <c r="R435" s="204" t="n">
        <f aca="false">SUM(R436:R443)</f>
        <v>3.3664</v>
      </c>
      <c r="S435" s="203"/>
      <c r="T435" s="205" t="n">
        <f aca="false">SUM(T436:T443)</f>
        <v>0</v>
      </c>
      <c r="AR435" s="206" t="s">
        <v>85</v>
      </c>
      <c r="AT435" s="207" t="s">
        <v>76</v>
      </c>
      <c r="AU435" s="207" t="s">
        <v>85</v>
      </c>
      <c r="AY435" s="206" t="s">
        <v>136</v>
      </c>
      <c r="BK435" s="208" t="n">
        <f aca="false">SUM(BK436:BK443)</f>
        <v>0</v>
      </c>
    </row>
    <row r="436" s="31" customFormat="true" ht="24.15" hidden="false" customHeight="true" outlineLevel="0" collapsed="false">
      <c r="A436" s="24"/>
      <c r="B436" s="25"/>
      <c r="C436" s="211" t="s">
        <v>534</v>
      </c>
      <c r="D436" s="211" t="s">
        <v>138</v>
      </c>
      <c r="E436" s="212" t="s">
        <v>535</v>
      </c>
      <c r="F436" s="213" t="s">
        <v>536</v>
      </c>
      <c r="G436" s="214" t="s">
        <v>537</v>
      </c>
      <c r="H436" s="215" t="n">
        <v>8</v>
      </c>
      <c r="I436" s="216"/>
      <c r="J436" s="217" t="n">
        <f aca="false">ROUND(I436*H436,2)</f>
        <v>0</v>
      </c>
      <c r="K436" s="213" t="s">
        <v>142</v>
      </c>
      <c r="L436" s="30"/>
      <c r="M436" s="218"/>
      <c r="N436" s="219" t="s">
        <v>42</v>
      </c>
      <c r="O436" s="74"/>
      <c r="P436" s="220" t="n">
        <f aca="false">O436*H436</f>
        <v>0</v>
      </c>
      <c r="Q436" s="220" t="n">
        <v>0.4208</v>
      </c>
      <c r="R436" s="220" t="n">
        <f aca="false">Q436*H436</f>
        <v>3.3664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43</v>
      </c>
      <c r="AT436" s="222" t="s">
        <v>138</v>
      </c>
      <c r="AU436" s="222" t="s">
        <v>87</v>
      </c>
      <c r="AY436" s="3" t="s">
        <v>136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5</v>
      </c>
      <c r="BK436" s="223" t="n">
        <f aca="false">ROUND(I436*H436,2)</f>
        <v>0</v>
      </c>
      <c r="BL436" s="3" t="s">
        <v>143</v>
      </c>
      <c r="BM436" s="222" t="s">
        <v>538</v>
      </c>
    </row>
    <row r="437" s="31" customFormat="true" ht="12.8" hidden="false" customHeight="false" outlineLevel="0" collapsed="false">
      <c r="A437" s="24"/>
      <c r="B437" s="25"/>
      <c r="C437" s="26"/>
      <c r="D437" s="224" t="s">
        <v>145</v>
      </c>
      <c r="E437" s="26"/>
      <c r="F437" s="225" t="s">
        <v>539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5</v>
      </c>
      <c r="AU437" s="3" t="s">
        <v>87</v>
      </c>
    </row>
    <row r="438" s="229" customFormat="true" ht="12.8" hidden="false" customHeight="false" outlineLevel="0" collapsed="false">
      <c r="B438" s="230"/>
      <c r="C438" s="231"/>
      <c r="D438" s="224" t="s">
        <v>147</v>
      </c>
      <c r="E438" s="232"/>
      <c r="F438" s="233" t="s">
        <v>540</v>
      </c>
      <c r="G438" s="231"/>
      <c r="H438" s="234" t="n">
        <v>7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47</v>
      </c>
      <c r="AU438" s="240" t="s">
        <v>87</v>
      </c>
      <c r="AV438" s="229" t="s">
        <v>87</v>
      </c>
      <c r="AW438" s="229" t="s">
        <v>33</v>
      </c>
      <c r="AX438" s="229" t="s">
        <v>77</v>
      </c>
      <c r="AY438" s="240" t="s">
        <v>136</v>
      </c>
    </row>
    <row r="439" s="229" customFormat="true" ht="12.8" hidden="false" customHeight="false" outlineLevel="0" collapsed="false">
      <c r="B439" s="230"/>
      <c r="C439" s="231"/>
      <c r="D439" s="224" t="s">
        <v>147</v>
      </c>
      <c r="E439" s="232"/>
      <c r="F439" s="233" t="s">
        <v>541</v>
      </c>
      <c r="G439" s="231"/>
      <c r="H439" s="234" t="n">
        <v>1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47</v>
      </c>
      <c r="AU439" s="240" t="s">
        <v>87</v>
      </c>
      <c r="AV439" s="229" t="s">
        <v>87</v>
      </c>
      <c r="AW439" s="229" t="s">
        <v>33</v>
      </c>
      <c r="AX439" s="229" t="s">
        <v>77</v>
      </c>
      <c r="AY439" s="240" t="s">
        <v>136</v>
      </c>
    </row>
    <row r="440" s="252" customFormat="true" ht="12.8" hidden="false" customHeight="false" outlineLevel="0" collapsed="false">
      <c r="B440" s="253"/>
      <c r="C440" s="254"/>
      <c r="D440" s="224" t="s">
        <v>147</v>
      </c>
      <c r="E440" s="255"/>
      <c r="F440" s="256" t="s">
        <v>155</v>
      </c>
      <c r="G440" s="254"/>
      <c r="H440" s="257" t="n">
        <v>8</v>
      </c>
      <c r="I440" s="258"/>
      <c r="J440" s="254"/>
      <c r="K440" s="254"/>
      <c r="L440" s="259"/>
      <c r="M440" s="260"/>
      <c r="N440" s="261"/>
      <c r="O440" s="261"/>
      <c r="P440" s="261"/>
      <c r="Q440" s="261"/>
      <c r="R440" s="261"/>
      <c r="S440" s="261"/>
      <c r="T440" s="262"/>
      <c r="AT440" s="263" t="s">
        <v>147</v>
      </c>
      <c r="AU440" s="263" t="s">
        <v>87</v>
      </c>
      <c r="AV440" s="252" t="s">
        <v>143</v>
      </c>
      <c r="AW440" s="252" t="s">
        <v>33</v>
      </c>
      <c r="AX440" s="252" t="s">
        <v>85</v>
      </c>
      <c r="AY440" s="263" t="s">
        <v>136</v>
      </c>
    </row>
    <row r="441" s="31" customFormat="true" ht="16.5" hidden="false" customHeight="true" outlineLevel="0" collapsed="false">
      <c r="A441" s="24"/>
      <c r="B441" s="25"/>
      <c r="C441" s="211" t="s">
        <v>542</v>
      </c>
      <c r="D441" s="211" t="s">
        <v>138</v>
      </c>
      <c r="E441" s="212" t="s">
        <v>543</v>
      </c>
      <c r="F441" s="213" t="s">
        <v>544</v>
      </c>
      <c r="G441" s="214" t="s">
        <v>537</v>
      </c>
      <c r="H441" s="215" t="n">
        <v>3</v>
      </c>
      <c r="I441" s="216"/>
      <c r="J441" s="217" t="n">
        <f aca="false">ROUND(I441*H441,2)</f>
        <v>0</v>
      </c>
      <c r="K441" s="213"/>
      <c r="L441" s="30"/>
      <c r="M441" s="218"/>
      <c r="N441" s="219" t="s">
        <v>42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43</v>
      </c>
      <c r="AT441" s="222" t="s">
        <v>138</v>
      </c>
      <c r="AU441" s="222" t="s">
        <v>87</v>
      </c>
      <c r="AY441" s="3" t="s">
        <v>136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5</v>
      </c>
      <c r="BK441" s="223" t="n">
        <f aca="false">ROUND(I441*H441,2)</f>
        <v>0</v>
      </c>
      <c r="BL441" s="3" t="s">
        <v>143</v>
      </c>
      <c r="BM441" s="222" t="s">
        <v>545</v>
      </c>
    </row>
    <row r="442" s="31" customFormat="true" ht="12.8" hidden="false" customHeight="false" outlineLevel="0" collapsed="false">
      <c r="A442" s="24"/>
      <c r="B442" s="25"/>
      <c r="C442" s="26"/>
      <c r="D442" s="224" t="s">
        <v>145</v>
      </c>
      <c r="E442" s="26"/>
      <c r="F442" s="225" t="s">
        <v>544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5</v>
      </c>
      <c r="AU442" s="3" t="s">
        <v>87</v>
      </c>
    </row>
    <row r="443" s="229" customFormat="true" ht="12.8" hidden="false" customHeight="false" outlineLevel="0" collapsed="false">
      <c r="B443" s="230"/>
      <c r="C443" s="231"/>
      <c r="D443" s="224" t="s">
        <v>147</v>
      </c>
      <c r="E443" s="232"/>
      <c r="F443" s="233" t="s">
        <v>156</v>
      </c>
      <c r="G443" s="231"/>
      <c r="H443" s="234" t="n">
        <v>3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47</v>
      </c>
      <c r="AU443" s="240" t="s">
        <v>87</v>
      </c>
      <c r="AV443" s="229" t="s">
        <v>87</v>
      </c>
      <c r="AW443" s="229" t="s">
        <v>33</v>
      </c>
      <c r="AX443" s="229" t="s">
        <v>85</v>
      </c>
      <c r="AY443" s="240" t="s">
        <v>136</v>
      </c>
    </row>
    <row r="444" s="194" customFormat="true" ht="22.8" hidden="false" customHeight="true" outlineLevel="0" collapsed="false">
      <c r="B444" s="195"/>
      <c r="C444" s="196"/>
      <c r="D444" s="197" t="s">
        <v>76</v>
      </c>
      <c r="E444" s="209" t="s">
        <v>198</v>
      </c>
      <c r="F444" s="209" t="s">
        <v>546</v>
      </c>
      <c r="G444" s="196"/>
      <c r="H444" s="196"/>
      <c r="I444" s="199"/>
      <c r="J444" s="210" t="n">
        <f aca="false">BK444</f>
        <v>0</v>
      </c>
      <c r="K444" s="196"/>
      <c r="L444" s="201"/>
      <c r="M444" s="202"/>
      <c r="N444" s="203"/>
      <c r="O444" s="203"/>
      <c r="P444" s="204" t="n">
        <f aca="false">P445+SUM(P446:P690)</f>
        <v>0</v>
      </c>
      <c r="Q444" s="203"/>
      <c r="R444" s="204" t="n">
        <f aca="false">R445+SUM(R446:R690)</f>
        <v>191.5085171</v>
      </c>
      <c r="S444" s="203"/>
      <c r="T444" s="205" t="n">
        <f aca="false">T445+SUM(T446:T690)</f>
        <v>7704.91804</v>
      </c>
      <c r="AR444" s="206" t="s">
        <v>85</v>
      </c>
      <c r="AT444" s="207" t="s">
        <v>76</v>
      </c>
      <c r="AU444" s="207" t="s">
        <v>85</v>
      </c>
      <c r="AY444" s="206" t="s">
        <v>136</v>
      </c>
      <c r="BK444" s="208" t="n">
        <f aca="false">BK445+SUM(BK446:BK690)</f>
        <v>0</v>
      </c>
    </row>
    <row r="445" s="31" customFormat="true" ht="24.15" hidden="false" customHeight="true" outlineLevel="0" collapsed="false">
      <c r="A445" s="24"/>
      <c r="B445" s="25"/>
      <c r="C445" s="211" t="s">
        <v>547</v>
      </c>
      <c r="D445" s="211" t="s">
        <v>138</v>
      </c>
      <c r="E445" s="212" t="s">
        <v>548</v>
      </c>
      <c r="F445" s="213" t="s">
        <v>549</v>
      </c>
      <c r="G445" s="214" t="s">
        <v>537</v>
      </c>
      <c r="H445" s="215" t="n">
        <v>33</v>
      </c>
      <c r="I445" s="216"/>
      <c r="J445" s="217" t="n">
        <f aca="false">ROUND(I445*H445,2)</f>
        <v>0</v>
      </c>
      <c r="K445" s="213" t="s">
        <v>142</v>
      </c>
      <c r="L445" s="30"/>
      <c r="M445" s="218"/>
      <c r="N445" s="219" t="s">
        <v>42</v>
      </c>
      <c r="O445" s="74"/>
      <c r="P445" s="220" t="n">
        <f aca="false">O445*H445</f>
        <v>0</v>
      </c>
      <c r="Q445" s="220" t="n">
        <v>0.0007</v>
      </c>
      <c r="R445" s="220" t="n">
        <f aca="false">Q445*H445</f>
        <v>0.0231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43</v>
      </c>
      <c r="AT445" s="222" t="s">
        <v>138</v>
      </c>
      <c r="AU445" s="222" t="s">
        <v>87</v>
      </c>
      <c r="AY445" s="3" t="s">
        <v>136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5</v>
      </c>
      <c r="BK445" s="223" t="n">
        <f aca="false">ROUND(I445*H445,2)</f>
        <v>0</v>
      </c>
      <c r="BL445" s="3" t="s">
        <v>143</v>
      </c>
      <c r="BM445" s="222" t="s">
        <v>550</v>
      </c>
    </row>
    <row r="446" s="31" customFormat="true" ht="12.8" hidden="false" customHeight="false" outlineLevel="0" collapsed="false">
      <c r="A446" s="24"/>
      <c r="B446" s="25"/>
      <c r="C446" s="26"/>
      <c r="D446" s="224" t="s">
        <v>145</v>
      </c>
      <c r="E446" s="26"/>
      <c r="F446" s="225" t="s">
        <v>551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5</v>
      </c>
      <c r="AU446" s="3" t="s">
        <v>87</v>
      </c>
    </row>
    <row r="447" s="229" customFormat="true" ht="12.8" hidden="false" customHeight="false" outlineLevel="0" collapsed="false">
      <c r="B447" s="230"/>
      <c r="C447" s="231"/>
      <c r="D447" s="224" t="s">
        <v>147</v>
      </c>
      <c r="E447" s="232"/>
      <c r="F447" s="233" t="s">
        <v>552</v>
      </c>
      <c r="G447" s="231"/>
      <c r="H447" s="234" t="n">
        <v>6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47</v>
      </c>
      <c r="AU447" s="240" t="s">
        <v>87</v>
      </c>
      <c r="AV447" s="229" t="s">
        <v>87</v>
      </c>
      <c r="AW447" s="229" t="s">
        <v>33</v>
      </c>
      <c r="AX447" s="229" t="s">
        <v>77</v>
      </c>
      <c r="AY447" s="240" t="s">
        <v>136</v>
      </c>
    </row>
    <row r="448" s="229" customFormat="true" ht="12.8" hidden="false" customHeight="false" outlineLevel="0" collapsed="false">
      <c r="B448" s="230"/>
      <c r="C448" s="231"/>
      <c r="D448" s="224" t="s">
        <v>147</v>
      </c>
      <c r="E448" s="232"/>
      <c r="F448" s="233" t="s">
        <v>553</v>
      </c>
      <c r="G448" s="231"/>
      <c r="H448" s="234" t="n">
        <v>27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47</v>
      </c>
      <c r="AU448" s="240" t="s">
        <v>87</v>
      </c>
      <c r="AV448" s="229" t="s">
        <v>87</v>
      </c>
      <c r="AW448" s="229" t="s">
        <v>33</v>
      </c>
      <c r="AX448" s="229" t="s">
        <v>77</v>
      </c>
      <c r="AY448" s="240" t="s">
        <v>136</v>
      </c>
    </row>
    <row r="449" s="252" customFormat="true" ht="12.8" hidden="false" customHeight="false" outlineLevel="0" collapsed="false">
      <c r="B449" s="253"/>
      <c r="C449" s="254"/>
      <c r="D449" s="224" t="s">
        <v>147</v>
      </c>
      <c r="E449" s="255"/>
      <c r="F449" s="256" t="s">
        <v>155</v>
      </c>
      <c r="G449" s="254"/>
      <c r="H449" s="257" t="n">
        <v>33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147</v>
      </c>
      <c r="AU449" s="263" t="s">
        <v>87</v>
      </c>
      <c r="AV449" s="252" t="s">
        <v>143</v>
      </c>
      <c r="AW449" s="252" t="s">
        <v>33</v>
      </c>
      <c r="AX449" s="252" t="s">
        <v>85</v>
      </c>
      <c r="AY449" s="263" t="s">
        <v>136</v>
      </c>
    </row>
    <row r="450" s="31" customFormat="true" ht="24.15" hidden="false" customHeight="true" outlineLevel="0" collapsed="false">
      <c r="A450" s="24"/>
      <c r="B450" s="25"/>
      <c r="C450" s="277" t="s">
        <v>554</v>
      </c>
      <c r="D450" s="277" t="s">
        <v>220</v>
      </c>
      <c r="E450" s="278" t="s">
        <v>555</v>
      </c>
      <c r="F450" s="279" t="s">
        <v>556</v>
      </c>
      <c r="G450" s="280" t="s">
        <v>537</v>
      </c>
      <c r="H450" s="281" t="n">
        <v>11</v>
      </c>
      <c r="I450" s="282"/>
      <c r="J450" s="283" t="n">
        <f aca="false">ROUND(I450*H450,2)</f>
        <v>0</v>
      </c>
      <c r="K450" s="279" t="s">
        <v>142</v>
      </c>
      <c r="L450" s="284"/>
      <c r="M450" s="285"/>
      <c r="N450" s="286" t="s">
        <v>42</v>
      </c>
      <c r="O450" s="74"/>
      <c r="P450" s="220" t="n">
        <f aca="false">O450*H450</f>
        <v>0</v>
      </c>
      <c r="Q450" s="220" t="n">
        <v>0.0013</v>
      </c>
      <c r="R450" s="220" t="n">
        <f aca="false">Q450*H450</f>
        <v>0.0143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88</v>
      </c>
      <c r="AT450" s="222" t="s">
        <v>220</v>
      </c>
      <c r="AU450" s="222" t="s">
        <v>87</v>
      </c>
      <c r="AY450" s="3" t="s">
        <v>136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5</v>
      </c>
      <c r="BK450" s="223" t="n">
        <f aca="false">ROUND(I450*H450,2)</f>
        <v>0</v>
      </c>
      <c r="BL450" s="3" t="s">
        <v>143</v>
      </c>
      <c r="BM450" s="222" t="s">
        <v>557</v>
      </c>
    </row>
    <row r="451" s="31" customFormat="true" ht="12.8" hidden="false" customHeight="false" outlineLevel="0" collapsed="false">
      <c r="A451" s="24"/>
      <c r="B451" s="25"/>
      <c r="C451" s="26"/>
      <c r="D451" s="224" t="s">
        <v>145</v>
      </c>
      <c r="E451" s="26"/>
      <c r="F451" s="225" t="s">
        <v>556</v>
      </c>
      <c r="G451" s="26"/>
      <c r="H451" s="26"/>
      <c r="I451" s="226"/>
      <c r="J451" s="26"/>
      <c r="K451" s="26"/>
      <c r="L451" s="30"/>
      <c r="M451" s="227"/>
      <c r="N451" s="228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5</v>
      </c>
      <c r="AU451" s="3" t="s">
        <v>87</v>
      </c>
    </row>
    <row r="452" s="229" customFormat="true" ht="12.8" hidden="false" customHeight="false" outlineLevel="0" collapsed="false">
      <c r="B452" s="230"/>
      <c r="C452" s="231"/>
      <c r="D452" s="224" t="s">
        <v>147</v>
      </c>
      <c r="E452" s="232"/>
      <c r="F452" s="233" t="s">
        <v>558</v>
      </c>
      <c r="G452" s="231"/>
      <c r="H452" s="234" t="n">
        <v>2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47</v>
      </c>
      <c r="AU452" s="240" t="s">
        <v>87</v>
      </c>
      <c r="AV452" s="229" t="s">
        <v>87</v>
      </c>
      <c r="AW452" s="229" t="s">
        <v>33</v>
      </c>
      <c r="AX452" s="229" t="s">
        <v>77</v>
      </c>
      <c r="AY452" s="240" t="s">
        <v>136</v>
      </c>
    </row>
    <row r="453" s="229" customFormat="true" ht="12.8" hidden="false" customHeight="false" outlineLevel="0" collapsed="false">
      <c r="B453" s="230"/>
      <c r="C453" s="231"/>
      <c r="D453" s="224" t="s">
        <v>147</v>
      </c>
      <c r="E453" s="232"/>
      <c r="F453" s="233" t="s">
        <v>559</v>
      </c>
      <c r="G453" s="231"/>
      <c r="H453" s="234" t="n">
        <v>2</v>
      </c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147</v>
      </c>
      <c r="AU453" s="240" t="s">
        <v>87</v>
      </c>
      <c r="AV453" s="229" t="s">
        <v>87</v>
      </c>
      <c r="AW453" s="229" t="s">
        <v>33</v>
      </c>
      <c r="AX453" s="229" t="s">
        <v>77</v>
      </c>
      <c r="AY453" s="240" t="s">
        <v>136</v>
      </c>
    </row>
    <row r="454" s="229" customFormat="true" ht="12.8" hidden="false" customHeight="false" outlineLevel="0" collapsed="false">
      <c r="B454" s="230"/>
      <c r="C454" s="231"/>
      <c r="D454" s="224" t="s">
        <v>147</v>
      </c>
      <c r="E454" s="232"/>
      <c r="F454" s="233" t="s">
        <v>560</v>
      </c>
      <c r="G454" s="231"/>
      <c r="H454" s="234" t="n">
        <v>4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47</v>
      </c>
      <c r="AU454" s="240" t="s">
        <v>87</v>
      </c>
      <c r="AV454" s="229" t="s">
        <v>87</v>
      </c>
      <c r="AW454" s="229" t="s">
        <v>33</v>
      </c>
      <c r="AX454" s="229" t="s">
        <v>77</v>
      </c>
      <c r="AY454" s="240" t="s">
        <v>136</v>
      </c>
    </row>
    <row r="455" s="229" customFormat="true" ht="12.8" hidden="false" customHeight="false" outlineLevel="0" collapsed="false">
      <c r="B455" s="230"/>
      <c r="C455" s="231"/>
      <c r="D455" s="224" t="s">
        <v>147</v>
      </c>
      <c r="E455" s="232"/>
      <c r="F455" s="233" t="s">
        <v>561</v>
      </c>
      <c r="G455" s="231"/>
      <c r="H455" s="234" t="n">
        <v>3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47</v>
      </c>
      <c r="AU455" s="240" t="s">
        <v>87</v>
      </c>
      <c r="AV455" s="229" t="s">
        <v>87</v>
      </c>
      <c r="AW455" s="229" t="s">
        <v>33</v>
      </c>
      <c r="AX455" s="229" t="s">
        <v>77</v>
      </c>
      <c r="AY455" s="240" t="s">
        <v>136</v>
      </c>
    </row>
    <row r="456" s="252" customFormat="true" ht="12.8" hidden="false" customHeight="false" outlineLevel="0" collapsed="false">
      <c r="B456" s="253"/>
      <c r="C456" s="254"/>
      <c r="D456" s="224" t="s">
        <v>147</v>
      </c>
      <c r="E456" s="255"/>
      <c r="F456" s="256" t="s">
        <v>155</v>
      </c>
      <c r="G456" s="254"/>
      <c r="H456" s="257" t="n">
        <v>11</v>
      </c>
      <c r="I456" s="258"/>
      <c r="J456" s="254"/>
      <c r="K456" s="254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147</v>
      </c>
      <c r="AU456" s="263" t="s">
        <v>87</v>
      </c>
      <c r="AV456" s="252" t="s">
        <v>143</v>
      </c>
      <c r="AW456" s="252" t="s">
        <v>33</v>
      </c>
      <c r="AX456" s="252" t="s">
        <v>85</v>
      </c>
      <c r="AY456" s="263" t="s">
        <v>136</v>
      </c>
    </row>
    <row r="457" s="31" customFormat="true" ht="16.5" hidden="false" customHeight="true" outlineLevel="0" collapsed="false">
      <c r="A457" s="24"/>
      <c r="B457" s="25"/>
      <c r="C457" s="277" t="s">
        <v>562</v>
      </c>
      <c r="D457" s="277" t="s">
        <v>220</v>
      </c>
      <c r="E457" s="278" t="s">
        <v>563</v>
      </c>
      <c r="F457" s="279" t="s">
        <v>564</v>
      </c>
      <c r="G457" s="280" t="s">
        <v>537</v>
      </c>
      <c r="H457" s="281" t="n">
        <v>1</v>
      </c>
      <c r="I457" s="282"/>
      <c r="J457" s="283" t="n">
        <f aca="false">ROUND(I457*H457,2)</f>
        <v>0</v>
      </c>
      <c r="K457" s="279" t="s">
        <v>142</v>
      </c>
      <c r="L457" s="284"/>
      <c r="M457" s="285"/>
      <c r="N457" s="286" t="s">
        <v>42</v>
      </c>
      <c r="O457" s="74"/>
      <c r="P457" s="220" t="n">
        <f aca="false">O457*H457</f>
        <v>0</v>
      </c>
      <c r="Q457" s="220" t="n">
        <v>0.004</v>
      </c>
      <c r="R457" s="220" t="n">
        <f aca="false">Q457*H457</f>
        <v>0.004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88</v>
      </c>
      <c r="AT457" s="222" t="s">
        <v>220</v>
      </c>
      <c r="AU457" s="222" t="s">
        <v>87</v>
      </c>
      <c r="AY457" s="3" t="s">
        <v>136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5</v>
      </c>
      <c r="BK457" s="223" t="n">
        <f aca="false">ROUND(I457*H457,2)</f>
        <v>0</v>
      </c>
      <c r="BL457" s="3" t="s">
        <v>143</v>
      </c>
      <c r="BM457" s="222" t="s">
        <v>565</v>
      </c>
    </row>
    <row r="458" s="31" customFormat="true" ht="12.8" hidden="false" customHeight="false" outlineLevel="0" collapsed="false">
      <c r="A458" s="24"/>
      <c r="B458" s="25"/>
      <c r="C458" s="26"/>
      <c r="D458" s="224" t="s">
        <v>145</v>
      </c>
      <c r="E458" s="26"/>
      <c r="F458" s="225" t="s">
        <v>564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5</v>
      </c>
      <c r="AU458" s="3" t="s">
        <v>87</v>
      </c>
    </row>
    <row r="459" s="229" customFormat="true" ht="12.8" hidden="false" customHeight="false" outlineLevel="0" collapsed="false">
      <c r="B459" s="230"/>
      <c r="C459" s="231"/>
      <c r="D459" s="224" t="s">
        <v>147</v>
      </c>
      <c r="E459" s="232"/>
      <c r="F459" s="233" t="s">
        <v>566</v>
      </c>
      <c r="G459" s="231"/>
      <c r="H459" s="234" t="n">
        <v>1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47</v>
      </c>
      <c r="AU459" s="240" t="s">
        <v>87</v>
      </c>
      <c r="AV459" s="229" t="s">
        <v>87</v>
      </c>
      <c r="AW459" s="229" t="s">
        <v>33</v>
      </c>
      <c r="AX459" s="229" t="s">
        <v>77</v>
      </c>
      <c r="AY459" s="240" t="s">
        <v>136</v>
      </c>
    </row>
    <row r="460" s="252" customFormat="true" ht="12.8" hidden="false" customHeight="false" outlineLevel="0" collapsed="false">
      <c r="B460" s="253"/>
      <c r="C460" s="254"/>
      <c r="D460" s="224" t="s">
        <v>147</v>
      </c>
      <c r="E460" s="255"/>
      <c r="F460" s="256" t="s">
        <v>155</v>
      </c>
      <c r="G460" s="254"/>
      <c r="H460" s="257" t="n">
        <v>1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147</v>
      </c>
      <c r="AU460" s="263" t="s">
        <v>87</v>
      </c>
      <c r="AV460" s="252" t="s">
        <v>143</v>
      </c>
      <c r="AW460" s="252" t="s">
        <v>33</v>
      </c>
      <c r="AX460" s="252" t="s">
        <v>85</v>
      </c>
      <c r="AY460" s="263" t="s">
        <v>136</v>
      </c>
    </row>
    <row r="461" s="31" customFormat="true" ht="16.5" hidden="false" customHeight="true" outlineLevel="0" collapsed="false">
      <c r="A461" s="24"/>
      <c r="B461" s="25"/>
      <c r="C461" s="277" t="s">
        <v>567</v>
      </c>
      <c r="D461" s="277" t="s">
        <v>220</v>
      </c>
      <c r="E461" s="278" t="s">
        <v>568</v>
      </c>
      <c r="F461" s="279" t="s">
        <v>569</v>
      </c>
      <c r="G461" s="280" t="s">
        <v>537</v>
      </c>
      <c r="H461" s="281" t="n">
        <v>4</v>
      </c>
      <c r="I461" s="282"/>
      <c r="J461" s="283" t="n">
        <f aca="false">ROUND(I461*H461,2)</f>
        <v>0</v>
      </c>
      <c r="K461" s="279" t="s">
        <v>142</v>
      </c>
      <c r="L461" s="284"/>
      <c r="M461" s="285"/>
      <c r="N461" s="286" t="s">
        <v>42</v>
      </c>
      <c r="O461" s="74"/>
      <c r="P461" s="220" t="n">
        <f aca="false">O461*H461</f>
        <v>0</v>
      </c>
      <c r="Q461" s="220" t="n">
        <v>0.004</v>
      </c>
      <c r="R461" s="220" t="n">
        <f aca="false">Q461*H461</f>
        <v>0.016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88</v>
      </c>
      <c r="AT461" s="222" t="s">
        <v>220</v>
      </c>
      <c r="AU461" s="222" t="s">
        <v>87</v>
      </c>
      <c r="AY461" s="3" t="s">
        <v>136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5</v>
      </c>
      <c r="BK461" s="223" t="n">
        <f aca="false">ROUND(I461*H461,2)</f>
        <v>0</v>
      </c>
      <c r="BL461" s="3" t="s">
        <v>143</v>
      </c>
      <c r="BM461" s="222" t="s">
        <v>570</v>
      </c>
    </row>
    <row r="462" s="31" customFormat="true" ht="12.8" hidden="false" customHeight="false" outlineLevel="0" collapsed="false">
      <c r="A462" s="24"/>
      <c r="B462" s="25"/>
      <c r="C462" s="26"/>
      <c r="D462" s="224" t="s">
        <v>145</v>
      </c>
      <c r="E462" s="26"/>
      <c r="F462" s="225" t="s">
        <v>569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5</v>
      </c>
      <c r="AU462" s="3" t="s">
        <v>87</v>
      </c>
    </row>
    <row r="463" s="229" customFormat="true" ht="12.8" hidden="false" customHeight="false" outlineLevel="0" collapsed="false">
      <c r="B463" s="230"/>
      <c r="C463" s="231"/>
      <c r="D463" s="224" t="s">
        <v>147</v>
      </c>
      <c r="E463" s="232"/>
      <c r="F463" s="233" t="s">
        <v>571</v>
      </c>
      <c r="G463" s="231"/>
      <c r="H463" s="234" t="n">
        <v>4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47</v>
      </c>
      <c r="AU463" s="240" t="s">
        <v>87</v>
      </c>
      <c r="AV463" s="229" t="s">
        <v>87</v>
      </c>
      <c r="AW463" s="229" t="s">
        <v>33</v>
      </c>
      <c r="AX463" s="229" t="s">
        <v>77</v>
      </c>
      <c r="AY463" s="240" t="s">
        <v>136</v>
      </c>
    </row>
    <row r="464" s="252" customFormat="true" ht="12.8" hidden="false" customHeight="false" outlineLevel="0" collapsed="false">
      <c r="B464" s="253"/>
      <c r="C464" s="254"/>
      <c r="D464" s="224" t="s">
        <v>147</v>
      </c>
      <c r="E464" s="255"/>
      <c r="F464" s="256" t="s">
        <v>155</v>
      </c>
      <c r="G464" s="254"/>
      <c r="H464" s="257" t="n">
        <v>4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147</v>
      </c>
      <c r="AU464" s="263" t="s">
        <v>87</v>
      </c>
      <c r="AV464" s="252" t="s">
        <v>143</v>
      </c>
      <c r="AW464" s="252" t="s">
        <v>33</v>
      </c>
      <c r="AX464" s="252" t="s">
        <v>85</v>
      </c>
      <c r="AY464" s="263" t="s">
        <v>136</v>
      </c>
    </row>
    <row r="465" s="31" customFormat="true" ht="16.5" hidden="false" customHeight="true" outlineLevel="0" collapsed="false">
      <c r="A465" s="24"/>
      <c r="B465" s="25"/>
      <c r="C465" s="277" t="s">
        <v>572</v>
      </c>
      <c r="D465" s="277" t="s">
        <v>220</v>
      </c>
      <c r="E465" s="278" t="s">
        <v>573</v>
      </c>
      <c r="F465" s="279" t="s">
        <v>574</v>
      </c>
      <c r="G465" s="280" t="s">
        <v>537</v>
      </c>
      <c r="H465" s="281" t="n">
        <v>3</v>
      </c>
      <c r="I465" s="282"/>
      <c r="J465" s="283" t="n">
        <f aca="false">ROUND(I465*H465,2)</f>
        <v>0</v>
      </c>
      <c r="K465" s="279" t="s">
        <v>142</v>
      </c>
      <c r="L465" s="284"/>
      <c r="M465" s="285"/>
      <c r="N465" s="286" t="s">
        <v>42</v>
      </c>
      <c r="O465" s="74"/>
      <c r="P465" s="220" t="n">
        <f aca="false">O465*H465</f>
        <v>0</v>
      </c>
      <c r="Q465" s="220" t="n">
        <v>0.0026</v>
      </c>
      <c r="R465" s="220" t="n">
        <f aca="false">Q465*H465</f>
        <v>0.0078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88</v>
      </c>
      <c r="AT465" s="222" t="s">
        <v>220</v>
      </c>
      <c r="AU465" s="222" t="s">
        <v>87</v>
      </c>
      <c r="AY465" s="3" t="s">
        <v>136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5</v>
      </c>
      <c r="BK465" s="223" t="n">
        <f aca="false">ROUND(I465*H465,2)</f>
        <v>0</v>
      </c>
      <c r="BL465" s="3" t="s">
        <v>143</v>
      </c>
      <c r="BM465" s="222" t="s">
        <v>575</v>
      </c>
    </row>
    <row r="466" s="31" customFormat="true" ht="12.8" hidden="false" customHeight="false" outlineLevel="0" collapsed="false">
      <c r="A466" s="24"/>
      <c r="B466" s="25"/>
      <c r="C466" s="26"/>
      <c r="D466" s="224" t="s">
        <v>145</v>
      </c>
      <c r="E466" s="26"/>
      <c r="F466" s="225" t="s">
        <v>574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5</v>
      </c>
      <c r="AU466" s="3" t="s">
        <v>87</v>
      </c>
    </row>
    <row r="467" s="229" customFormat="true" ht="12.8" hidden="false" customHeight="false" outlineLevel="0" collapsed="false">
      <c r="B467" s="230"/>
      <c r="C467" s="231"/>
      <c r="D467" s="224" t="s">
        <v>147</v>
      </c>
      <c r="E467" s="232"/>
      <c r="F467" s="233" t="s">
        <v>576</v>
      </c>
      <c r="G467" s="231"/>
      <c r="H467" s="234" t="n">
        <v>3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47</v>
      </c>
      <c r="AU467" s="240" t="s">
        <v>87</v>
      </c>
      <c r="AV467" s="229" t="s">
        <v>87</v>
      </c>
      <c r="AW467" s="229" t="s">
        <v>33</v>
      </c>
      <c r="AX467" s="229" t="s">
        <v>77</v>
      </c>
      <c r="AY467" s="240" t="s">
        <v>136</v>
      </c>
    </row>
    <row r="468" s="252" customFormat="true" ht="12.8" hidden="false" customHeight="false" outlineLevel="0" collapsed="false">
      <c r="B468" s="253"/>
      <c r="C468" s="254"/>
      <c r="D468" s="224" t="s">
        <v>147</v>
      </c>
      <c r="E468" s="255"/>
      <c r="F468" s="256" t="s">
        <v>155</v>
      </c>
      <c r="G468" s="254"/>
      <c r="H468" s="257" t="n">
        <v>3</v>
      </c>
      <c r="I468" s="258"/>
      <c r="J468" s="254"/>
      <c r="K468" s="254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147</v>
      </c>
      <c r="AU468" s="263" t="s">
        <v>87</v>
      </c>
      <c r="AV468" s="252" t="s">
        <v>143</v>
      </c>
      <c r="AW468" s="252" t="s">
        <v>33</v>
      </c>
      <c r="AX468" s="252" t="s">
        <v>85</v>
      </c>
      <c r="AY468" s="263" t="s">
        <v>136</v>
      </c>
    </row>
    <row r="469" s="31" customFormat="true" ht="16.5" hidden="false" customHeight="true" outlineLevel="0" collapsed="false">
      <c r="A469" s="24"/>
      <c r="B469" s="25"/>
      <c r="C469" s="277" t="s">
        <v>577</v>
      </c>
      <c r="D469" s="277" t="s">
        <v>220</v>
      </c>
      <c r="E469" s="278" t="s">
        <v>578</v>
      </c>
      <c r="F469" s="279" t="s">
        <v>579</v>
      </c>
      <c r="G469" s="280" t="s">
        <v>537</v>
      </c>
      <c r="H469" s="281" t="n">
        <v>3</v>
      </c>
      <c r="I469" s="282"/>
      <c r="J469" s="283" t="n">
        <f aca="false">ROUND(I469*H469,2)</f>
        <v>0</v>
      </c>
      <c r="K469" s="279" t="s">
        <v>142</v>
      </c>
      <c r="L469" s="284"/>
      <c r="M469" s="285"/>
      <c r="N469" s="286" t="s">
        <v>42</v>
      </c>
      <c r="O469" s="74"/>
      <c r="P469" s="220" t="n">
        <f aca="false">O469*H469</f>
        <v>0</v>
      </c>
      <c r="Q469" s="220" t="n">
        <v>0.0025</v>
      </c>
      <c r="R469" s="220" t="n">
        <f aca="false">Q469*H469</f>
        <v>0.0075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88</v>
      </c>
      <c r="AT469" s="222" t="s">
        <v>220</v>
      </c>
      <c r="AU469" s="222" t="s">
        <v>87</v>
      </c>
      <c r="AY469" s="3" t="s">
        <v>136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5</v>
      </c>
      <c r="BK469" s="223" t="n">
        <f aca="false">ROUND(I469*H469,2)</f>
        <v>0</v>
      </c>
      <c r="BL469" s="3" t="s">
        <v>143</v>
      </c>
      <c r="BM469" s="222" t="s">
        <v>580</v>
      </c>
    </row>
    <row r="470" s="31" customFormat="true" ht="12.8" hidden="false" customHeight="false" outlineLevel="0" collapsed="false">
      <c r="A470" s="24"/>
      <c r="B470" s="25"/>
      <c r="C470" s="26"/>
      <c r="D470" s="224" t="s">
        <v>145</v>
      </c>
      <c r="E470" s="26"/>
      <c r="F470" s="225" t="s">
        <v>579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5</v>
      </c>
      <c r="AU470" s="3" t="s">
        <v>87</v>
      </c>
    </row>
    <row r="471" s="229" customFormat="true" ht="12.8" hidden="false" customHeight="false" outlineLevel="0" collapsed="false">
      <c r="B471" s="230"/>
      <c r="C471" s="231"/>
      <c r="D471" s="224" t="s">
        <v>147</v>
      </c>
      <c r="E471" s="232"/>
      <c r="F471" s="233" t="s">
        <v>581</v>
      </c>
      <c r="G471" s="231"/>
      <c r="H471" s="234" t="n">
        <v>3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47</v>
      </c>
      <c r="AU471" s="240" t="s">
        <v>87</v>
      </c>
      <c r="AV471" s="229" t="s">
        <v>87</v>
      </c>
      <c r="AW471" s="229" t="s">
        <v>33</v>
      </c>
      <c r="AX471" s="229" t="s">
        <v>77</v>
      </c>
      <c r="AY471" s="240" t="s">
        <v>136</v>
      </c>
    </row>
    <row r="472" s="252" customFormat="true" ht="12.8" hidden="false" customHeight="false" outlineLevel="0" collapsed="false">
      <c r="B472" s="253"/>
      <c r="C472" s="254"/>
      <c r="D472" s="224" t="s">
        <v>147</v>
      </c>
      <c r="E472" s="255"/>
      <c r="F472" s="256" t="s">
        <v>155</v>
      </c>
      <c r="G472" s="254"/>
      <c r="H472" s="257" t="n">
        <v>3</v>
      </c>
      <c r="I472" s="258"/>
      <c r="J472" s="254"/>
      <c r="K472" s="254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147</v>
      </c>
      <c r="AU472" s="263" t="s">
        <v>87</v>
      </c>
      <c r="AV472" s="252" t="s">
        <v>143</v>
      </c>
      <c r="AW472" s="252" t="s">
        <v>33</v>
      </c>
      <c r="AX472" s="252" t="s">
        <v>85</v>
      </c>
      <c r="AY472" s="263" t="s">
        <v>136</v>
      </c>
    </row>
    <row r="473" s="31" customFormat="true" ht="24.15" hidden="false" customHeight="true" outlineLevel="0" collapsed="false">
      <c r="A473" s="24"/>
      <c r="B473" s="25"/>
      <c r="C473" s="277" t="s">
        <v>582</v>
      </c>
      <c r="D473" s="277" t="s">
        <v>220</v>
      </c>
      <c r="E473" s="278" t="s">
        <v>583</v>
      </c>
      <c r="F473" s="279" t="s">
        <v>584</v>
      </c>
      <c r="G473" s="280" t="s">
        <v>537</v>
      </c>
      <c r="H473" s="281" t="n">
        <v>4</v>
      </c>
      <c r="I473" s="282"/>
      <c r="J473" s="283" t="n">
        <f aca="false">ROUND(I473*H473,2)</f>
        <v>0</v>
      </c>
      <c r="K473" s="279" t="s">
        <v>142</v>
      </c>
      <c r="L473" s="284"/>
      <c r="M473" s="285"/>
      <c r="N473" s="286" t="s">
        <v>42</v>
      </c>
      <c r="O473" s="74"/>
      <c r="P473" s="220" t="n">
        <f aca="false">O473*H473</f>
        <v>0</v>
      </c>
      <c r="Q473" s="220" t="n">
        <v>0.0036</v>
      </c>
      <c r="R473" s="220" t="n">
        <f aca="false">Q473*H473</f>
        <v>0.0144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88</v>
      </c>
      <c r="AT473" s="222" t="s">
        <v>220</v>
      </c>
      <c r="AU473" s="222" t="s">
        <v>87</v>
      </c>
      <c r="AY473" s="3" t="s">
        <v>136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5</v>
      </c>
      <c r="BK473" s="223" t="n">
        <f aca="false">ROUND(I473*H473,2)</f>
        <v>0</v>
      </c>
      <c r="BL473" s="3" t="s">
        <v>143</v>
      </c>
      <c r="BM473" s="222" t="s">
        <v>585</v>
      </c>
    </row>
    <row r="474" s="31" customFormat="true" ht="12.8" hidden="false" customHeight="false" outlineLevel="0" collapsed="false">
      <c r="A474" s="24"/>
      <c r="B474" s="25"/>
      <c r="C474" s="26"/>
      <c r="D474" s="224" t="s">
        <v>145</v>
      </c>
      <c r="E474" s="26"/>
      <c r="F474" s="225" t="s">
        <v>584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5</v>
      </c>
      <c r="AU474" s="3" t="s">
        <v>87</v>
      </c>
    </row>
    <row r="475" s="229" customFormat="true" ht="12.8" hidden="false" customHeight="false" outlineLevel="0" collapsed="false">
      <c r="B475" s="230"/>
      <c r="C475" s="231"/>
      <c r="D475" s="224" t="s">
        <v>147</v>
      </c>
      <c r="E475" s="232"/>
      <c r="F475" s="233" t="s">
        <v>586</v>
      </c>
      <c r="G475" s="231"/>
      <c r="H475" s="234" t="n">
        <v>1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47</v>
      </c>
      <c r="AU475" s="240" t="s">
        <v>87</v>
      </c>
      <c r="AV475" s="229" t="s">
        <v>87</v>
      </c>
      <c r="AW475" s="229" t="s">
        <v>33</v>
      </c>
      <c r="AX475" s="229" t="s">
        <v>77</v>
      </c>
      <c r="AY475" s="240" t="s">
        <v>136</v>
      </c>
    </row>
    <row r="476" s="229" customFormat="true" ht="12.8" hidden="false" customHeight="false" outlineLevel="0" collapsed="false">
      <c r="B476" s="230"/>
      <c r="C476" s="231"/>
      <c r="D476" s="224" t="s">
        <v>147</v>
      </c>
      <c r="E476" s="232"/>
      <c r="F476" s="233" t="s">
        <v>587</v>
      </c>
      <c r="G476" s="231"/>
      <c r="H476" s="234" t="n">
        <v>3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47</v>
      </c>
      <c r="AU476" s="240" t="s">
        <v>87</v>
      </c>
      <c r="AV476" s="229" t="s">
        <v>87</v>
      </c>
      <c r="AW476" s="229" t="s">
        <v>33</v>
      </c>
      <c r="AX476" s="229" t="s">
        <v>77</v>
      </c>
      <c r="AY476" s="240" t="s">
        <v>136</v>
      </c>
    </row>
    <row r="477" s="252" customFormat="true" ht="12.8" hidden="false" customHeight="false" outlineLevel="0" collapsed="false">
      <c r="B477" s="253"/>
      <c r="C477" s="254"/>
      <c r="D477" s="224" t="s">
        <v>147</v>
      </c>
      <c r="E477" s="255"/>
      <c r="F477" s="256" t="s">
        <v>155</v>
      </c>
      <c r="G477" s="254"/>
      <c r="H477" s="257" t="n">
        <v>4</v>
      </c>
      <c r="I477" s="258"/>
      <c r="J477" s="254"/>
      <c r="K477" s="254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147</v>
      </c>
      <c r="AU477" s="263" t="s">
        <v>87</v>
      </c>
      <c r="AV477" s="252" t="s">
        <v>143</v>
      </c>
      <c r="AW477" s="252" t="s">
        <v>33</v>
      </c>
      <c r="AX477" s="252" t="s">
        <v>85</v>
      </c>
      <c r="AY477" s="263" t="s">
        <v>136</v>
      </c>
    </row>
    <row r="478" s="31" customFormat="true" ht="24.15" hidden="false" customHeight="true" outlineLevel="0" collapsed="false">
      <c r="A478" s="24"/>
      <c r="B478" s="25"/>
      <c r="C478" s="277" t="s">
        <v>588</v>
      </c>
      <c r="D478" s="277" t="s">
        <v>220</v>
      </c>
      <c r="E478" s="278" t="s">
        <v>589</v>
      </c>
      <c r="F478" s="279" t="s">
        <v>590</v>
      </c>
      <c r="G478" s="280" t="s">
        <v>537</v>
      </c>
      <c r="H478" s="281" t="n">
        <v>1</v>
      </c>
      <c r="I478" s="282"/>
      <c r="J478" s="283" t="n">
        <f aca="false">ROUND(I478*H478,2)</f>
        <v>0</v>
      </c>
      <c r="K478" s="279" t="s">
        <v>142</v>
      </c>
      <c r="L478" s="284"/>
      <c r="M478" s="285"/>
      <c r="N478" s="286" t="s">
        <v>42</v>
      </c>
      <c r="O478" s="74"/>
      <c r="P478" s="220" t="n">
        <f aca="false">O478*H478</f>
        <v>0</v>
      </c>
      <c r="Q478" s="220" t="n">
        <v>0.0069</v>
      </c>
      <c r="R478" s="220" t="n">
        <f aca="false">Q478*H478</f>
        <v>0.0069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88</v>
      </c>
      <c r="AT478" s="222" t="s">
        <v>220</v>
      </c>
      <c r="AU478" s="222" t="s">
        <v>87</v>
      </c>
      <c r="AY478" s="3" t="s">
        <v>136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5</v>
      </c>
      <c r="BK478" s="223" t="n">
        <f aca="false">ROUND(I478*H478,2)</f>
        <v>0</v>
      </c>
      <c r="BL478" s="3" t="s">
        <v>143</v>
      </c>
      <c r="BM478" s="222" t="s">
        <v>591</v>
      </c>
    </row>
    <row r="479" s="31" customFormat="true" ht="12.8" hidden="false" customHeight="false" outlineLevel="0" collapsed="false">
      <c r="A479" s="24"/>
      <c r="B479" s="25"/>
      <c r="C479" s="26"/>
      <c r="D479" s="224" t="s">
        <v>145</v>
      </c>
      <c r="E479" s="26"/>
      <c r="F479" s="225" t="s">
        <v>590</v>
      </c>
      <c r="G479" s="26"/>
      <c r="H479" s="26"/>
      <c r="I479" s="226"/>
      <c r="J479" s="26"/>
      <c r="K479" s="26"/>
      <c r="L479" s="30"/>
      <c r="M479" s="227"/>
      <c r="N479" s="228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5</v>
      </c>
      <c r="AU479" s="3" t="s">
        <v>87</v>
      </c>
    </row>
    <row r="480" s="229" customFormat="true" ht="12.8" hidden="false" customHeight="false" outlineLevel="0" collapsed="false">
      <c r="B480" s="230"/>
      <c r="C480" s="231"/>
      <c r="D480" s="224" t="s">
        <v>147</v>
      </c>
      <c r="E480" s="232"/>
      <c r="F480" s="233" t="s">
        <v>592</v>
      </c>
      <c r="G480" s="231"/>
      <c r="H480" s="234" t="n">
        <v>1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47</v>
      </c>
      <c r="AU480" s="240" t="s">
        <v>87</v>
      </c>
      <c r="AV480" s="229" t="s">
        <v>87</v>
      </c>
      <c r="AW480" s="229" t="s">
        <v>33</v>
      </c>
      <c r="AX480" s="229" t="s">
        <v>77</v>
      </c>
      <c r="AY480" s="240" t="s">
        <v>136</v>
      </c>
    </row>
    <row r="481" s="252" customFormat="true" ht="12.8" hidden="false" customHeight="false" outlineLevel="0" collapsed="false">
      <c r="B481" s="253"/>
      <c r="C481" s="254"/>
      <c r="D481" s="224" t="s">
        <v>147</v>
      </c>
      <c r="E481" s="255"/>
      <c r="F481" s="256" t="s">
        <v>155</v>
      </c>
      <c r="G481" s="254"/>
      <c r="H481" s="257" t="n">
        <v>1</v>
      </c>
      <c r="I481" s="258"/>
      <c r="J481" s="254"/>
      <c r="K481" s="254"/>
      <c r="L481" s="259"/>
      <c r="M481" s="260"/>
      <c r="N481" s="261"/>
      <c r="O481" s="261"/>
      <c r="P481" s="261"/>
      <c r="Q481" s="261"/>
      <c r="R481" s="261"/>
      <c r="S481" s="261"/>
      <c r="T481" s="262"/>
      <c r="AT481" s="263" t="s">
        <v>147</v>
      </c>
      <c r="AU481" s="263" t="s">
        <v>87</v>
      </c>
      <c r="AV481" s="252" t="s">
        <v>143</v>
      </c>
      <c r="AW481" s="252" t="s">
        <v>33</v>
      </c>
      <c r="AX481" s="252" t="s">
        <v>85</v>
      </c>
      <c r="AY481" s="263" t="s">
        <v>136</v>
      </c>
    </row>
    <row r="482" s="31" customFormat="true" ht="24.15" hidden="false" customHeight="true" outlineLevel="0" collapsed="false">
      <c r="A482" s="24"/>
      <c r="B482" s="25"/>
      <c r="C482" s="211" t="s">
        <v>593</v>
      </c>
      <c r="D482" s="211" t="s">
        <v>138</v>
      </c>
      <c r="E482" s="212" t="s">
        <v>594</v>
      </c>
      <c r="F482" s="213" t="s">
        <v>595</v>
      </c>
      <c r="G482" s="214" t="s">
        <v>537</v>
      </c>
      <c r="H482" s="215" t="n">
        <v>4</v>
      </c>
      <c r="I482" s="216"/>
      <c r="J482" s="217" t="n">
        <f aca="false">ROUND(I482*H482,2)</f>
        <v>0</v>
      </c>
      <c r="K482" s="213" t="s">
        <v>142</v>
      </c>
      <c r="L482" s="30"/>
      <c r="M482" s="218"/>
      <c r="N482" s="219" t="s">
        <v>42</v>
      </c>
      <c r="O482" s="74"/>
      <c r="P482" s="220" t="n">
        <f aca="false">O482*H482</f>
        <v>0</v>
      </c>
      <c r="Q482" s="220" t="n">
        <v>2.50188</v>
      </c>
      <c r="R482" s="220" t="n">
        <f aca="false">Q482*H482</f>
        <v>10.00752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43</v>
      </c>
      <c r="AT482" s="222" t="s">
        <v>138</v>
      </c>
      <c r="AU482" s="222" t="s">
        <v>87</v>
      </c>
      <c r="AY482" s="3" t="s">
        <v>136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5</v>
      </c>
      <c r="BK482" s="223" t="n">
        <f aca="false">ROUND(I482*H482,2)</f>
        <v>0</v>
      </c>
      <c r="BL482" s="3" t="s">
        <v>143</v>
      </c>
      <c r="BM482" s="222" t="s">
        <v>596</v>
      </c>
    </row>
    <row r="483" s="31" customFormat="true" ht="12.8" hidden="false" customHeight="false" outlineLevel="0" collapsed="false">
      <c r="A483" s="24"/>
      <c r="B483" s="25"/>
      <c r="C483" s="26"/>
      <c r="D483" s="224" t="s">
        <v>145</v>
      </c>
      <c r="E483" s="26"/>
      <c r="F483" s="225" t="s">
        <v>597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5</v>
      </c>
      <c r="AU483" s="3" t="s">
        <v>87</v>
      </c>
    </row>
    <row r="484" s="229" customFormat="true" ht="12.8" hidden="false" customHeight="false" outlineLevel="0" collapsed="false">
      <c r="B484" s="230"/>
      <c r="C484" s="231"/>
      <c r="D484" s="224" t="s">
        <v>147</v>
      </c>
      <c r="E484" s="232"/>
      <c r="F484" s="233" t="s">
        <v>143</v>
      </c>
      <c r="G484" s="231"/>
      <c r="H484" s="234" t="n">
        <v>4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47</v>
      </c>
      <c r="AU484" s="240" t="s">
        <v>87</v>
      </c>
      <c r="AV484" s="229" t="s">
        <v>87</v>
      </c>
      <c r="AW484" s="229" t="s">
        <v>33</v>
      </c>
      <c r="AX484" s="229" t="s">
        <v>85</v>
      </c>
      <c r="AY484" s="240" t="s">
        <v>136</v>
      </c>
    </row>
    <row r="485" s="31" customFormat="true" ht="24.15" hidden="false" customHeight="true" outlineLevel="0" collapsed="false">
      <c r="A485" s="24"/>
      <c r="B485" s="25"/>
      <c r="C485" s="277" t="s">
        <v>598</v>
      </c>
      <c r="D485" s="277" t="s">
        <v>220</v>
      </c>
      <c r="E485" s="278" t="s">
        <v>599</v>
      </c>
      <c r="F485" s="279" t="s">
        <v>600</v>
      </c>
      <c r="G485" s="280" t="s">
        <v>537</v>
      </c>
      <c r="H485" s="281" t="n">
        <v>4</v>
      </c>
      <c r="I485" s="282"/>
      <c r="J485" s="283" t="n">
        <f aca="false">ROUND(I485*H485,2)</f>
        <v>0</v>
      </c>
      <c r="K485" s="279"/>
      <c r="L485" s="284"/>
      <c r="M485" s="285"/>
      <c r="N485" s="286" t="s">
        <v>42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88</v>
      </c>
      <c r="AT485" s="222" t="s">
        <v>220</v>
      </c>
      <c r="AU485" s="222" t="s">
        <v>87</v>
      </c>
      <c r="AY485" s="3" t="s">
        <v>136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5</v>
      </c>
      <c r="BK485" s="223" t="n">
        <f aca="false">ROUND(I485*H485,2)</f>
        <v>0</v>
      </c>
      <c r="BL485" s="3" t="s">
        <v>143</v>
      </c>
      <c r="BM485" s="222" t="s">
        <v>601</v>
      </c>
    </row>
    <row r="486" s="31" customFormat="true" ht="12.8" hidden="false" customHeight="false" outlineLevel="0" collapsed="false">
      <c r="A486" s="24"/>
      <c r="B486" s="25"/>
      <c r="C486" s="26"/>
      <c r="D486" s="224" t="s">
        <v>145</v>
      </c>
      <c r="E486" s="26"/>
      <c r="F486" s="225" t="s">
        <v>602</v>
      </c>
      <c r="G486" s="26"/>
      <c r="H486" s="26"/>
      <c r="I486" s="226"/>
      <c r="J486" s="26"/>
      <c r="K486" s="26"/>
      <c r="L486" s="30"/>
      <c r="M486" s="227"/>
      <c r="N486" s="228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5</v>
      </c>
      <c r="AU486" s="3" t="s">
        <v>87</v>
      </c>
    </row>
    <row r="487" s="229" customFormat="true" ht="12.8" hidden="false" customHeight="false" outlineLevel="0" collapsed="false">
      <c r="B487" s="230"/>
      <c r="C487" s="231"/>
      <c r="D487" s="224" t="s">
        <v>147</v>
      </c>
      <c r="E487" s="232"/>
      <c r="F487" s="233" t="s">
        <v>143</v>
      </c>
      <c r="G487" s="231"/>
      <c r="H487" s="234" t="n">
        <v>4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47</v>
      </c>
      <c r="AU487" s="240" t="s">
        <v>87</v>
      </c>
      <c r="AV487" s="229" t="s">
        <v>87</v>
      </c>
      <c r="AW487" s="229" t="s">
        <v>33</v>
      </c>
      <c r="AX487" s="229" t="s">
        <v>77</v>
      </c>
      <c r="AY487" s="240" t="s">
        <v>136</v>
      </c>
    </row>
    <row r="488" s="252" customFormat="true" ht="12.8" hidden="false" customHeight="false" outlineLevel="0" collapsed="false">
      <c r="B488" s="253"/>
      <c r="C488" s="254"/>
      <c r="D488" s="224" t="s">
        <v>147</v>
      </c>
      <c r="E488" s="255"/>
      <c r="F488" s="256" t="s">
        <v>155</v>
      </c>
      <c r="G488" s="254"/>
      <c r="H488" s="257" t="n">
        <v>4</v>
      </c>
      <c r="I488" s="258"/>
      <c r="J488" s="254"/>
      <c r="K488" s="254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147</v>
      </c>
      <c r="AU488" s="263" t="s">
        <v>87</v>
      </c>
      <c r="AV488" s="252" t="s">
        <v>143</v>
      </c>
      <c r="AW488" s="252" t="s">
        <v>33</v>
      </c>
      <c r="AX488" s="252" t="s">
        <v>85</v>
      </c>
      <c r="AY488" s="263" t="s">
        <v>136</v>
      </c>
    </row>
    <row r="489" s="31" customFormat="true" ht="24.15" hidden="false" customHeight="true" outlineLevel="0" collapsed="false">
      <c r="A489" s="24"/>
      <c r="B489" s="25"/>
      <c r="C489" s="211" t="s">
        <v>603</v>
      </c>
      <c r="D489" s="211" t="s">
        <v>138</v>
      </c>
      <c r="E489" s="212" t="s">
        <v>604</v>
      </c>
      <c r="F489" s="213" t="s">
        <v>605</v>
      </c>
      <c r="G489" s="214" t="s">
        <v>537</v>
      </c>
      <c r="H489" s="215" t="n">
        <v>20</v>
      </c>
      <c r="I489" s="216"/>
      <c r="J489" s="217" t="n">
        <f aca="false">ROUND(I489*H489,2)</f>
        <v>0</v>
      </c>
      <c r="K489" s="213" t="s">
        <v>142</v>
      </c>
      <c r="L489" s="30"/>
      <c r="M489" s="218"/>
      <c r="N489" s="219" t="s">
        <v>42</v>
      </c>
      <c r="O489" s="74"/>
      <c r="P489" s="220" t="n">
        <f aca="false">O489*H489</f>
        <v>0</v>
      </c>
      <c r="Q489" s="220" t="n">
        <v>0.11241</v>
      </c>
      <c r="R489" s="220" t="n">
        <f aca="false">Q489*H489</f>
        <v>2.2482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43</v>
      </c>
      <c r="AT489" s="222" t="s">
        <v>138</v>
      </c>
      <c r="AU489" s="222" t="s">
        <v>87</v>
      </c>
      <c r="AY489" s="3" t="s">
        <v>136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5</v>
      </c>
      <c r="BK489" s="223" t="n">
        <f aca="false">ROUND(I489*H489,2)</f>
        <v>0</v>
      </c>
      <c r="BL489" s="3" t="s">
        <v>143</v>
      </c>
      <c r="BM489" s="222" t="s">
        <v>606</v>
      </c>
    </row>
    <row r="490" s="31" customFormat="true" ht="12.8" hidden="false" customHeight="false" outlineLevel="0" collapsed="false">
      <c r="A490" s="24"/>
      <c r="B490" s="25"/>
      <c r="C490" s="26"/>
      <c r="D490" s="224" t="s">
        <v>145</v>
      </c>
      <c r="E490" s="26"/>
      <c r="F490" s="225" t="s">
        <v>607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5</v>
      </c>
      <c r="AU490" s="3" t="s">
        <v>87</v>
      </c>
    </row>
    <row r="491" s="229" customFormat="true" ht="12.8" hidden="false" customHeight="false" outlineLevel="0" collapsed="false">
      <c r="B491" s="230"/>
      <c r="C491" s="231"/>
      <c r="D491" s="224" t="s">
        <v>147</v>
      </c>
      <c r="E491" s="232"/>
      <c r="F491" s="233" t="s">
        <v>608</v>
      </c>
      <c r="G491" s="231"/>
      <c r="H491" s="234" t="n">
        <v>4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47</v>
      </c>
      <c r="AU491" s="240" t="s">
        <v>87</v>
      </c>
      <c r="AV491" s="229" t="s">
        <v>87</v>
      </c>
      <c r="AW491" s="229" t="s">
        <v>33</v>
      </c>
      <c r="AX491" s="229" t="s">
        <v>77</v>
      </c>
      <c r="AY491" s="240" t="s">
        <v>136</v>
      </c>
    </row>
    <row r="492" s="229" customFormat="true" ht="12.8" hidden="false" customHeight="false" outlineLevel="0" collapsed="false">
      <c r="B492" s="230"/>
      <c r="C492" s="231"/>
      <c r="D492" s="224" t="s">
        <v>147</v>
      </c>
      <c r="E492" s="232"/>
      <c r="F492" s="233" t="s">
        <v>609</v>
      </c>
      <c r="G492" s="231"/>
      <c r="H492" s="234" t="n">
        <v>16</v>
      </c>
      <c r="I492" s="235"/>
      <c r="J492" s="231"/>
      <c r="K492" s="231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47</v>
      </c>
      <c r="AU492" s="240" t="s">
        <v>87</v>
      </c>
      <c r="AV492" s="229" t="s">
        <v>87</v>
      </c>
      <c r="AW492" s="229" t="s">
        <v>33</v>
      </c>
      <c r="AX492" s="229" t="s">
        <v>77</v>
      </c>
      <c r="AY492" s="240" t="s">
        <v>136</v>
      </c>
    </row>
    <row r="493" s="252" customFormat="true" ht="12.8" hidden="false" customHeight="false" outlineLevel="0" collapsed="false">
      <c r="B493" s="253"/>
      <c r="C493" s="254"/>
      <c r="D493" s="224" t="s">
        <v>147</v>
      </c>
      <c r="E493" s="255"/>
      <c r="F493" s="256" t="s">
        <v>155</v>
      </c>
      <c r="G493" s="254"/>
      <c r="H493" s="257" t="n">
        <v>20</v>
      </c>
      <c r="I493" s="258"/>
      <c r="J493" s="254"/>
      <c r="K493" s="254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147</v>
      </c>
      <c r="AU493" s="263" t="s">
        <v>87</v>
      </c>
      <c r="AV493" s="252" t="s">
        <v>143</v>
      </c>
      <c r="AW493" s="252" t="s">
        <v>33</v>
      </c>
      <c r="AX493" s="252" t="s">
        <v>85</v>
      </c>
      <c r="AY493" s="263" t="s">
        <v>136</v>
      </c>
    </row>
    <row r="494" s="31" customFormat="true" ht="21.75" hidden="false" customHeight="true" outlineLevel="0" collapsed="false">
      <c r="A494" s="24"/>
      <c r="B494" s="25"/>
      <c r="C494" s="277" t="s">
        <v>610</v>
      </c>
      <c r="D494" s="277" t="s">
        <v>220</v>
      </c>
      <c r="E494" s="278" t="s">
        <v>611</v>
      </c>
      <c r="F494" s="279" t="s">
        <v>612</v>
      </c>
      <c r="G494" s="280" t="s">
        <v>537</v>
      </c>
      <c r="H494" s="281" t="n">
        <v>16</v>
      </c>
      <c r="I494" s="282"/>
      <c r="J494" s="283" t="n">
        <f aca="false">ROUND(I494*H494,2)</f>
        <v>0</v>
      </c>
      <c r="K494" s="279" t="s">
        <v>142</v>
      </c>
      <c r="L494" s="284"/>
      <c r="M494" s="285"/>
      <c r="N494" s="286" t="s">
        <v>42</v>
      </c>
      <c r="O494" s="74"/>
      <c r="P494" s="220" t="n">
        <f aca="false">O494*H494</f>
        <v>0</v>
      </c>
      <c r="Q494" s="220" t="n">
        <v>0.0061</v>
      </c>
      <c r="R494" s="220" t="n">
        <f aca="false">Q494*H494</f>
        <v>0.0976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88</v>
      </c>
      <c r="AT494" s="222" t="s">
        <v>220</v>
      </c>
      <c r="AU494" s="222" t="s">
        <v>87</v>
      </c>
      <c r="AY494" s="3" t="s">
        <v>136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5</v>
      </c>
      <c r="BK494" s="223" t="n">
        <f aca="false">ROUND(I494*H494,2)</f>
        <v>0</v>
      </c>
      <c r="BL494" s="3" t="s">
        <v>143</v>
      </c>
      <c r="BM494" s="222" t="s">
        <v>613</v>
      </c>
    </row>
    <row r="495" s="31" customFormat="true" ht="12.8" hidden="false" customHeight="false" outlineLevel="0" collapsed="false">
      <c r="A495" s="24"/>
      <c r="B495" s="25"/>
      <c r="C495" s="26"/>
      <c r="D495" s="224" t="s">
        <v>145</v>
      </c>
      <c r="E495" s="26"/>
      <c r="F495" s="225" t="s">
        <v>612</v>
      </c>
      <c r="G495" s="26"/>
      <c r="H495" s="26"/>
      <c r="I495" s="226"/>
      <c r="J495" s="26"/>
      <c r="K495" s="26"/>
      <c r="L495" s="30"/>
      <c r="M495" s="227"/>
      <c r="N495" s="22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5</v>
      </c>
      <c r="AU495" s="3" t="s">
        <v>87</v>
      </c>
    </row>
    <row r="496" s="229" customFormat="true" ht="12.8" hidden="false" customHeight="false" outlineLevel="0" collapsed="false">
      <c r="B496" s="230"/>
      <c r="C496" s="231"/>
      <c r="D496" s="224" t="s">
        <v>147</v>
      </c>
      <c r="E496" s="232"/>
      <c r="F496" s="233" t="s">
        <v>244</v>
      </c>
      <c r="G496" s="231"/>
      <c r="H496" s="234" t="n">
        <v>16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47</v>
      </c>
      <c r="AU496" s="240" t="s">
        <v>87</v>
      </c>
      <c r="AV496" s="229" t="s">
        <v>87</v>
      </c>
      <c r="AW496" s="229" t="s">
        <v>33</v>
      </c>
      <c r="AX496" s="229" t="s">
        <v>85</v>
      </c>
      <c r="AY496" s="240" t="s">
        <v>136</v>
      </c>
    </row>
    <row r="497" s="31" customFormat="true" ht="33" hidden="false" customHeight="true" outlineLevel="0" collapsed="false">
      <c r="A497" s="24"/>
      <c r="B497" s="25"/>
      <c r="C497" s="211" t="s">
        <v>614</v>
      </c>
      <c r="D497" s="211" t="s">
        <v>138</v>
      </c>
      <c r="E497" s="212" t="s">
        <v>615</v>
      </c>
      <c r="F497" s="213" t="s">
        <v>616</v>
      </c>
      <c r="G497" s="214" t="s">
        <v>537</v>
      </c>
      <c r="H497" s="215" t="n">
        <v>8</v>
      </c>
      <c r="I497" s="216"/>
      <c r="J497" s="217" t="n">
        <f aca="false">ROUND(I497*H497,2)</f>
        <v>0</v>
      </c>
      <c r="K497" s="213"/>
      <c r="L497" s="30"/>
      <c r="M497" s="218"/>
      <c r="N497" s="219" t="s">
        <v>42</v>
      </c>
      <c r="O497" s="74"/>
      <c r="P497" s="220" t="n">
        <f aca="false">O497*H497</f>
        <v>0</v>
      </c>
      <c r="Q497" s="220" t="n">
        <v>0.11241</v>
      </c>
      <c r="R497" s="220" t="n">
        <f aca="false">Q497*H497</f>
        <v>0.89928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43</v>
      </c>
      <c r="AT497" s="222" t="s">
        <v>138</v>
      </c>
      <c r="AU497" s="222" t="s">
        <v>87</v>
      </c>
      <c r="AY497" s="3" t="s">
        <v>136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5</v>
      </c>
      <c r="BK497" s="223" t="n">
        <f aca="false">ROUND(I497*H497,2)</f>
        <v>0</v>
      </c>
      <c r="BL497" s="3" t="s">
        <v>143</v>
      </c>
      <c r="BM497" s="222" t="s">
        <v>617</v>
      </c>
    </row>
    <row r="498" s="31" customFormat="true" ht="12.8" hidden="false" customHeight="false" outlineLevel="0" collapsed="false">
      <c r="A498" s="24"/>
      <c r="B498" s="25"/>
      <c r="C498" s="26"/>
      <c r="D498" s="224" t="s">
        <v>145</v>
      </c>
      <c r="E498" s="26"/>
      <c r="F498" s="225" t="s">
        <v>618</v>
      </c>
      <c r="G498" s="26"/>
      <c r="H498" s="26"/>
      <c r="I498" s="226"/>
      <c r="J498" s="26"/>
      <c r="K498" s="26"/>
      <c r="L498" s="30"/>
      <c r="M498" s="227"/>
      <c r="N498" s="22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5</v>
      </c>
      <c r="AU498" s="3" t="s">
        <v>87</v>
      </c>
    </row>
    <row r="499" s="229" customFormat="true" ht="12.8" hidden="false" customHeight="false" outlineLevel="0" collapsed="false">
      <c r="B499" s="230"/>
      <c r="C499" s="231"/>
      <c r="D499" s="224" t="s">
        <v>147</v>
      </c>
      <c r="E499" s="232"/>
      <c r="F499" s="233" t="s">
        <v>619</v>
      </c>
      <c r="G499" s="231"/>
      <c r="H499" s="234" t="n">
        <v>8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47</v>
      </c>
      <c r="AU499" s="240" t="s">
        <v>87</v>
      </c>
      <c r="AV499" s="229" t="s">
        <v>87</v>
      </c>
      <c r="AW499" s="229" t="s">
        <v>33</v>
      </c>
      <c r="AX499" s="229" t="s">
        <v>85</v>
      </c>
      <c r="AY499" s="240" t="s">
        <v>136</v>
      </c>
    </row>
    <row r="500" s="31" customFormat="true" ht="16.5" hidden="false" customHeight="true" outlineLevel="0" collapsed="false">
      <c r="A500" s="24"/>
      <c r="B500" s="25"/>
      <c r="C500" s="277" t="s">
        <v>620</v>
      </c>
      <c r="D500" s="277" t="s">
        <v>220</v>
      </c>
      <c r="E500" s="278" t="s">
        <v>621</v>
      </c>
      <c r="F500" s="279" t="s">
        <v>622</v>
      </c>
      <c r="G500" s="280" t="s">
        <v>537</v>
      </c>
      <c r="H500" s="281" t="n">
        <v>8</v>
      </c>
      <c r="I500" s="282"/>
      <c r="J500" s="283" t="n">
        <f aca="false">ROUND(I500*H500,2)</f>
        <v>0</v>
      </c>
      <c r="K500" s="279"/>
      <c r="L500" s="284"/>
      <c r="M500" s="285"/>
      <c r="N500" s="286" t="s">
        <v>42</v>
      </c>
      <c r="O500" s="74"/>
      <c r="P500" s="220" t="n">
        <f aca="false">O500*H500</f>
        <v>0</v>
      </c>
      <c r="Q500" s="220" t="n">
        <v>0.0061</v>
      </c>
      <c r="R500" s="220" t="n">
        <f aca="false">Q500*H500</f>
        <v>0.0488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188</v>
      </c>
      <c r="AT500" s="222" t="s">
        <v>220</v>
      </c>
      <c r="AU500" s="222" t="s">
        <v>87</v>
      </c>
      <c r="AY500" s="3" t="s">
        <v>136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5</v>
      </c>
      <c r="BK500" s="223" t="n">
        <f aca="false">ROUND(I500*H500,2)</f>
        <v>0</v>
      </c>
      <c r="BL500" s="3" t="s">
        <v>143</v>
      </c>
      <c r="BM500" s="222" t="s">
        <v>623</v>
      </c>
    </row>
    <row r="501" s="31" customFormat="true" ht="12.8" hidden="false" customHeight="false" outlineLevel="0" collapsed="false">
      <c r="A501" s="24"/>
      <c r="B501" s="25"/>
      <c r="C501" s="26"/>
      <c r="D501" s="224" t="s">
        <v>145</v>
      </c>
      <c r="E501" s="26"/>
      <c r="F501" s="225" t="s">
        <v>624</v>
      </c>
      <c r="G501" s="26"/>
      <c r="H501" s="26"/>
      <c r="I501" s="226"/>
      <c r="J501" s="26"/>
      <c r="K501" s="26"/>
      <c r="L501" s="30"/>
      <c r="M501" s="227"/>
      <c r="N501" s="22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5</v>
      </c>
      <c r="AU501" s="3" t="s">
        <v>87</v>
      </c>
    </row>
    <row r="502" s="229" customFormat="true" ht="12.8" hidden="false" customHeight="false" outlineLevel="0" collapsed="false">
      <c r="B502" s="230"/>
      <c r="C502" s="231"/>
      <c r="D502" s="224" t="s">
        <v>147</v>
      </c>
      <c r="E502" s="232"/>
      <c r="F502" s="233" t="s">
        <v>619</v>
      </c>
      <c r="G502" s="231"/>
      <c r="H502" s="234" t="n">
        <v>8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147</v>
      </c>
      <c r="AU502" s="240" t="s">
        <v>87</v>
      </c>
      <c r="AV502" s="229" t="s">
        <v>87</v>
      </c>
      <c r="AW502" s="229" t="s">
        <v>33</v>
      </c>
      <c r="AX502" s="229" t="s">
        <v>85</v>
      </c>
      <c r="AY502" s="240" t="s">
        <v>136</v>
      </c>
    </row>
    <row r="503" s="31" customFormat="true" ht="24.15" hidden="false" customHeight="true" outlineLevel="0" collapsed="false">
      <c r="A503" s="24"/>
      <c r="B503" s="25"/>
      <c r="C503" s="211" t="s">
        <v>625</v>
      </c>
      <c r="D503" s="211" t="s">
        <v>138</v>
      </c>
      <c r="E503" s="212" t="s">
        <v>626</v>
      </c>
      <c r="F503" s="213" t="s">
        <v>627</v>
      </c>
      <c r="G503" s="214" t="s">
        <v>311</v>
      </c>
      <c r="H503" s="215" t="n">
        <v>534.23</v>
      </c>
      <c r="I503" s="216"/>
      <c r="J503" s="217" t="n">
        <f aca="false">ROUND(I503*H503,2)</f>
        <v>0</v>
      </c>
      <c r="K503" s="213" t="s">
        <v>142</v>
      </c>
      <c r="L503" s="30"/>
      <c r="M503" s="218"/>
      <c r="N503" s="219" t="s">
        <v>42</v>
      </c>
      <c r="O503" s="74"/>
      <c r="P503" s="220" t="n">
        <f aca="false">O503*H503</f>
        <v>0</v>
      </c>
      <c r="Q503" s="220" t="n">
        <v>8E-005</v>
      </c>
      <c r="R503" s="220" t="n">
        <f aca="false">Q503*H503</f>
        <v>0.0427384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143</v>
      </c>
      <c r="AT503" s="222" t="s">
        <v>138</v>
      </c>
      <c r="AU503" s="222" t="s">
        <v>87</v>
      </c>
      <c r="AY503" s="3" t="s">
        <v>136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5</v>
      </c>
      <c r="BK503" s="223" t="n">
        <f aca="false">ROUND(I503*H503,2)</f>
        <v>0</v>
      </c>
      <c r="BL503" s="3" t="s">
        <v>143</v>
      </c>
      <c r="BM503" s="222" t="s">
        <v>628</v>
      </c>
    </row>
    <row r="504" s="31" customFormat="true" ht="12.8" hidden="false" customHeight="false" outlineLevel="0" collapsed="false">
      <c r="A504" s="24"/>
      <c r="B504" s="25"/>
      <c r="C504" s="26"/>
      <c r="D504" s="224" t="s">
        <v>145</v>
      </c>
      <c r="E504" s="26"/>
      <c r="F504" s="225" t="s">
        <v>629</v>
      </c>
      <c r="G504" s="26"/>
      <c r="H504" s="26"/>
      <c r="I504" s="226"/>
      <c r="J504" s="26"/>
      <c r="K504" s="26"/>
      <c r="L504" s="30"/>
      <c r="M504" s="227"/>
      <c r="N504" s="228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5</v>
      </c>
      <c r="AU504" s="3" t="s">
        <v>87</v>
      </c>
    </row>
    <row r="505" s="229" customFormat="true" ht="12.8" hidden="false" customHeight="false" outlineLevel="0" collapsed="false">
      <c r="B505" s="230"/>
      <c r="C505" s="231"/>
      <c r="D505" s="224" t="s">
        <v>147</v>
      </c>
      <c r="E505" s="232"/>
      <c r="F505" s="233" t="s">
        <v>630</v>
      </c>
      <c r="G505" s="231"/>
      <c r="H505" s="234" t="n">
        <v>534.23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47</v>
      </c>
      <c r="AU505" s="240" t="s">
        <v>87</v>
      </c>
      <c r="AV505" s="229" t="s">
        <v>87</v>
      </c>
      <c r="AW505" s="229" t="s">
        <v>33</v>
      </c>
      <c r="AX505" s="229" t="s">
        <v>77</v>
      </c>
      <c r="AY505" s="240" t="s">
        <v>136</v>
      </c>
    </row>
    <row r="506" s="252" customFormat="true" ht="12.8" hidden="false" customHeight="false" outlineLevel="0" collapsed="false">
      <c r="B506" s="253"/>
      <c r="C506" s="254"/>
      <c r="D506" s="224" t="s">
        <v>147</v>
      </c>
      <c r="E506" s="255"/>
      <c r="F506" s="256" t="s">
        <v>155</v>
      </c>
      <c r="G506" s="254"/>
      <c r="H506" s="257" t="n">
        <v>534.23</v>
      </c>
      <c r="I506" s="258"/>
      <c r="J506" s="254"/>
      <c r="K506" s="254"/>
      <c r="L506" s="259"/>
      <c r="M506" s="260"/>
      <c r="N506" s="261"/>
      <c r="O506" s="261"/>
      <c r="P506" s="261"/>
      <c r="Q506" s="261"/>
      <c r="R506" s="261"/>
      <c r="S506" s="261"/>
      <c r="T506" s="262"/>
      <c r="AT506" s="263" t="s">
        <v>147</v>
      </c>
      <c r="AU506" s="263" t="s">
        <v>87</v>
      </c>
      <c r="AV506" s="252" t="s">
        <v>143</v>
      </c>
      <c r="AW506" s="252" t="s">
        <v>33</v>
      </c>
      <c r="AX506" s="252" t="s">
        <v>85</v>
      </c>
      <c r="AY506" s="263" t="s">
        <v>136</v>
      </c>
    </row>
    <row r="507" s="31" customFormat="true" ht="24.15" hidden="false" customHeight="true" outlineLevel="0" collapsed="false">
      <c r="A507" s="24"/>
      <c r="B507" s="25"/>
      <c r="C507" s="211" t="s">
        <v>631</v>
      </c>
      <c r="D507" s="211" t="s">
        <v>138</v>
      </c>
      <c r="E507" s="212" t="s">
        <v>632</v>
      </c>
      <c r="F507" s="213" t="s">
        <v>633</v>
      </c>
      <c r="G507" s="214" t="s">
        <v>311</v>
      </c>
      <c r="H507" s="215" t="n">
        <v>880.08</v>
      </c>
      <c r="I507" s="216"/>
      <c r="J507" s="217" t="n">
        <f aca="false">ROUND(I507*H507,2)</f>
        <v>0</v>
      </c>
      <c r="K507" s="213" t="s">
        <v>142</v>
      </c>
      <c r="L507" s="30"/>
      <c r="M507" s="218"/>
      <c r="N507" s="219" t="s">
        <v>42</v>
      </c>
      <c r="O507" s="74"/>
      <c r="P507" s="220" t="n">
        <f aca="false">O507*H507</f>
        <v>0</v>
      </c>
      <c r="Q507" s="220" t="n">
        <v>0.00015</v>
      </c>
      <c r="R507" s="220" t="n">
        <f aca="false">Q507*H507</f>
        <v>0.132012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43</v>
      </c>
      <c r="AT507" s="222" t="s">
        <v>138</v>
      </c>
      <c r="AU507" s="222" t="s">
        <v>87</v>
      </c>
      <c r="AY507" s="3" t="s">
        <v>136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5</v>
      </c>
      <c r="BK507" s="223" t="n">
        <f aca="false">ROUND(I507*H507,2)</f>
        <v>0</v>
      </c>
      <c r="BL507" s="3" t="s">
        <v>143</v>
      </c>
      <c r="BM507" s="222" t="s">
        <v>634</v>
      </c>
    </row>
    <row r="508" s="31" customFormat="true" ht="12.8" hidden="false" customHeight="false" outlineLevel="0" collapsed="false">
      <c r="A508" s="24"/>
      <c r="B508" s="25"/>
      <c r="C508" s="26"/>
      <c r="D508" s="224" t="s">
        <v>145</v>
      </c>
      <c r="E508" s="26"/>
      <c r="F508" s="225" t="s">
        <v>635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5</v>
      </c>
      <c r="AU508" s="3" t="s">
        <v>87</v>
      </c>
    </row>
    <row r="509" s="229" customFormat="true" ht="12.8" hidden="false" customHeight="false" outlineLevel="0" collapsed="false">
      <c r="B509" s="230"/>
      <c r="C509" s="231"/>
      <c r="D509" s="224" t="s">
        <v>147</v>
      </c>
      <c r="E509" s="232"/>
      <c r="F509" s="233" t="s">
        <v>636</v>
      </c>
      <c r="G509" s="231"/>
      <c r="H509" s="234" t="n">
        <v>880.08</v>
      </c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147</v>
      </c>
      <c r="AU509" s="240" t="s">
        <v>87</v>
      </c>
      <c r="AV509" s="229" t="s">
        <v>87</v>
      </c>
      <c r="AW509" s="229" t="s">
        <v>33</v>
      </c>
      <c r="AX509" s="229" t="s">
        <v>77</v>
      </c>
      <c r="AY509" s="240" t="s">
        <v>136</v>
      </c>
    </row>
    <row r="510" s="252" customFormat="true" ht="12.8" hidden="false" customHeight="false" outlineLevel="0" collapsed="false">
      <c r="B510" s="253"/>
      <c r="C510" s="254"/>
      <c r="D510" s="224" t="s">
        <v>147</v>
      </c>
      <c r="E510" s="255"/>
      <c r="F510" s="256" t="s">
        <v>155</v>
      </c>
      <c r="G510" s="254"/>
      <c r="H510" s="257" t="n">
        <v>880.08</v>
      </c>
      <c r="I510" s="258"/>
      <c r="J510" s="254"/>
      <c r="K510" s="254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147</v>
      </c>
      <c r="AU510" s="263" t="s">
        <v>87</v>
      </c>
      <c r="AV510" s="252" t="s">
        <v>143</v>
      </c>
      <c r="AW510" s="252" t="s">
        <v>33</v>
      </c>
      <c r="AX510" s="252" t="s">
        <v>85</v>
      </c>
      <c r="AY510" s="263" t="s">
        <v>136</v>
      </c>
    </row>
    <row r="511" s="31" customFormat="true" ht="24.15" hidden="false" customHeight="true" outlineLevel="0" collapsed="false">
      <c r="A511" s="24"/>
      <c r="B511" s="25"/>
      <c r="C511" s="211" t="s">
        <v>637</v>
      </c>
      <c r="D511" s="211" t="s">
        <v>138</v>
      </c>
      <c r="E511" s="212" t="s">
        <v>638</v>
      </c>
      <c r="F511" s="213" t="s">
        <v>639</v>
      </c>
      <c r="G511" s="214" t="s">
        <v>311</v>
      </c>
      <c r="H511" s="215" t="n">
        <v>100.77</v>
      </c>
      <c r="I511" s="216"/>
      <c r="J511" s="217" t="n">
        <f aca="false">ROUND(I511*H511,2)</f>
        <v>0</v>
      </c>
      <c r="K511" s="213" t="s">
        <v>142</v>
      </c>
      <c r="L511" s="30"/>
      <c r="M511" s="218"/>
      <c r="N511" s="219" t="s">
        <v>42</v>
      </c>
      <c r="O511" s="74"/>
      <c r="P511" s="220" t="n">
        <f aca="false">O511*H511</f>
        <v>0</v>
      </c>
      <c r="Q511" s="220" t="n">
        <v>5E-005</v>
      </c>
      <c r="R511" s="220" t="n">
        <f aca="false">Q511*H511</f>
        <v>0.0050385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43</v>
      </c>
      <c r="AT511" s="222" t="s">
        <v>138</v>
      </c>
      <c r="AU511" s="222" t="s">
        <v>87</v>
      </c>
      <c r="AY511" s="3" t="s">
        <v>136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5</v>
      </c>
      <c r="BK511" s="223" t="n">
        <f aca="false">ROUND(I511*H511,2)</f>
        <v>0</v>
      </c>
      <c r="BL511" s="3" t="s">
        <v>143</v>
      </c>
      <c r="BM511" s="222" t="s">
        <v>640</v>
      </c>
    </row>
    <row r="512" s="31" customFormat="true" ht="12.8" hidden="false" customHeight="false" outlineLevel="0" collapsed="false">
      <c r="A512" s="24"/>
      <c r="B512" s="25"/>
      <c r="C512" s="26"/>
      <c r="D512" s="224" t="s">
        <v>145</v>
      </c>
      <c r="E512" s="26"/>
      <c r="F512" s="225" t="s">
        <v>641</v>
      </c>
      <c r="G512" s="26"/>
      <c r="H512" s="26"/>
      <c r="I512" s="226"/>
      <c r="J512" s="26"/>
      <c r="K512" s="26"/>
      <c r="L512" s="30"/>
      <c r="M512" s="227"/>
      <c r="N512" s="228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5</v>
      </c>
      <c r="AU512" s="3" t="s">
        <v>87</v>
      </c>
    </row>
    <row r="513" s="229" customFormat="true" ht="12.8" hidden="false" customHeight="false" outlineLevel="0" collapsed="false">
      <c r="B513" s="230"/>
      <c r="C513" s="231"/>
      <c r="D513" s="224" t="s">
        <v>147</v>
      </c>
      <c r="E513" s="232"/>
      <c r="F513" s="233" t="s">
        <v>642</v>
      </c>
      <c r="G513" s="231"/>
      <c r="H513" s="234" t="n">
        <v>100.77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47</v>
      </c>
      <c r="AU513" s="240" t="s">
        <v>87</v>
      </c>
      <c r="AV513" s="229" t="s">
        <v>87</v>
      </c>
      <c r="AW513" s="229" t="s">
        <v>33</v>
      </c>
      <c r="AX513" s="229" t="s">
        <v>77</v>
      </c>
      <c r="AY513" s="240" t="s">
        <v>136</v>
      </c>
    </row>
    <row r="514" s="252" customFormat="true" ht="12.8" hidden="false" customHeight="false" outlineLevel="0" collapsed="false">
      <c r="B514" s="253"/>
      <c r="C514" s="254"/>
      <c r="D514" s="224" t="s">
        <v>147</v>
      </c>
      <c r="E514" s="255"/>
      <c r="F514" s="256" t="s">
        <v>155</v>
      </c>
      <c r="G514" s="254"/>
      <c r="H514" s="257" t="n">
        <v>100.77</v>
      </c>
      <c r="I514" s="258"/>
      <c r="J514" s="254"/>
      <c r="K514" s="254"/>
      <c r="L514" s="259"/>
      <c r="M514" s="260"/>
      <c r="N514" s="261"/>
      <c r="O514" s="261"/>
      <c r="P514" s="261"/>
      <c r="Q514" s="261"/>
      <c r="R514" s="261"/>
      <c r="S514" s="261"/>
      <c r="T514" s="262"/>
      <c r="AT514" s="263" t="s">
        <v>147</v>
      </c>
      <c r="AU514" s="263" t="s">
        <v>87</v>
      </c>
      <c r="AV514" s="252" t="s">
        <v>143</v>
      </c>
      <c r="AW514" s="252" t="s">
        <v>33</v>
      </c>
      <c r="AX514" s="252" t="s">
        <v>85</v>
      </c>
      <c r="AY514" s="263" t="s">
        <v>136</v>
      </c>
    </row>
    <row r="515" s="31" customFormat="true" ht="24.15" hidden="false" customHeight="true" outlineLevel="0" collapsed="false">
      <c r="A515" s="24"/>
      <c r="B515" s="25"/>
      <c r="C515" s="211" t="s">
        <v>643</v>
      </c>
      <c r="D515" s="211" t="s">
        <v>138</v>
      </c>
      <c r="E515" s="212" t="s">
        <v>644</v>
      </c>
      <c r="F515" s="213" t="s">
        <v>645</v>
      </c>
      <c r="G515" s="214" t="s">
        <v>141</v>
      </c>
      <c r="H515" s="215" t="n">
        <v>59.52</v>
      </c>
      <c r="I515" s="216"/>
      <c r="J515" s="217" t="n">
        <f aca="false">ROUND(I515*H515,2)</f>
        <v>0</v>
      </c>
      <c r="K515" s="213" t="s">
        <v>142</v>
      </c>
      <c r="L515" s="30"/>
      <c r="M515" s="218"/>
      <c r="N515" s="219" t="s">
        <v>42</v>
      </c>
      <c r="O515" s="74"/>
      <c r="P515" s="220" t="n">
        <f aca="false">O515*H515</f>
        <v>0</v>
      </c>
      <c r="Q515" s="220" t="n">
        <v>0.0006</v>
      </c>
      <c r="R515" s="220" t="n">
        <f aca="false">Q515*H515</f>
        <v>0.035712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143</v>
      </c>
      <c r="AT515" s="222" t="s">
        <v>138</v>
      </c>
      <c r="AU515" s="222" t="s">
        <v>87</v>
      </c>
      <c r="AY515" s="3" t="s">
        <v>136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5</v>
      </c>
      <c r="BK515" s="223" t="n">
        <f aca="false">ROUND(I515*H515,2)</f>
        <v>0</v>
      </c>
      <c r="BL515" s="3" t="s">
        <v>143</v>
      </c>
      <c r="BM515" s="222" t="s">
        <v>646</v>
      </c>
    </row>
    <row r="516" s="31" customFormat="true" ht="12.8" hidden="false" customHeight="false" outlineLevel="0" collapsed="false">
      <c r="A516" s="24"/>
      <c r="B516" s="25"/>
      <c r="C516" s="26"/>
      <c r="D516" s="224" t="s">
        <v>145</v>
      </c>
      <c r="E516" s="26"/>
      <c r="F516" s="225" t="s">
        <v>647</v>
      </c>
      <c r="G516" s="26"/>
      <c r="H516" s="26"/>
      <c r="I516" s="226"/>
      <c r="J516" s="26"/>
      <c r="K516" s="26"/>
      <c r="L516" s="30"/>
      <c r="M516" s="227"/>
      <c r="N516" s="228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5</v>
      </c>
      <c r="AU516" s="3" t="s">
        <v>87</v>
      </c>
    </row>
    <row r="517" s="229" customFormat="true" ht="12.8" hidden="false" customHeight="false" outlineLevel="0" collapsed="false">
      <c r="B517" s="230"/>
      <c r="C517" s="231"/>
      <c r="D517" s="224" t="s">
        <v>147</v>
      </c>
      <c r="E517" s="232"/>
      <c r="F517" s="233" t="s">
        <v>648</v>
      </c>
      <c r="G517" s="231"/>
      <c r="H517" s="234" t="n">
        <v>59.52</v>
      </c>
      <c r="I517" s="235"/>
      <c r="J517" s="231"/>
      <c r="K517" s="231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147</v>
      </c>
      <c r="AU517" s="240" t="s">
        <v>87</v>
      </c>
      <c r="AV517" s="229" t="s">
        <v>87</v>
      </c>
      <c r="AW517" s="229" t="s">
        <v>33</v>
      </c>
      <c r="AX517" s="229" t="s">
        <v>77</v>
      </c>
      <c r="AY517" s="240" t="s">
        <v>136</v>
      </c>
    </row>
    <row r="518" s="252" customFormat="true" ht="12.8" hidden="false" customHeight="false" outlineLevel="0" collapsed="false">
      <c r="B518" s="253"/>
      <c r="C518" s="254"/>
      <c r="D518" s="224" t="s">
        <v>147</v>
      </c>
      <c r="E518" s="255"/>
      <c r="F518" s="256" t="s">
        <v>155</v>
      </c>
      <c r="G518" s="254"/>
      <c r="H518" s="257" t="n">
        <v>59.52</v>
      </c>
      <c r="I518" s="258"/>
      <c r="J518" s="254"/>
      <c r="K518" s="254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147</v>
      </c>
      <c r="AU518" s="263" t="s">
        <v>87</v>
      </c>
      <c r="AV518" s="252" t="s">
        <v>143</v>
      </c>
      <c r="AW518" s="252" t="s">
        <v>33</v>
      </c>
      <c r="AX518" s="252" t="s">
        <v>85</v>
      </c>
      <c r="AY518" s="263" t="s">
        <v>136</v>
      </c>
    </row>
    <row r="519" s="31" customFormat="true" ht="24.15" hidden="false" customHeight="true" outlineLevel="0" collapsed="false">
      <c r="A519" s="24"/>
      <c r="B519" s="25"/>
      <c r="C519" s="211" t="s">
        <v>649</v>
      </c>
      <c r="D519" s="211" t="s">
        <v>138</v>
      </c>
      <c r="E519" s="212" t="s">
        <v>650</v>
      </c>
      <c r="F519" s="213" t="s">
        <v>651</v>
      </c>
      <c r="G519" s="214" t="s">
        <v>311</v>
      </c>
      <c r="H519" s="215" t="n">
        <v>534.23</v>
      </c>
      <c r="I519" s="216"/>
      <c r="J519" s="217" t="n">
        <f aca="false">ROUND(I519*H519,2)</f>
        <v>0</v>
      </c>
      <c r="K519" s="213" t="s">
        <v>142</v>
      </c>
      <c r="L519" s="30"/>
      <c r="M519" s="218"/>
      <c r="N519" s="219" t="s">
        <v>42</v>
      </c>
      <c r="O519" s="74"/>
      <c r="P519" s="220" t="n">
        <f aca="false">O519*H519</f>
        <v>0</v>
      </c>
      <c r="Q519" s="220" t="n">
        <v>0.00033</v>
      </c>
      <c r="R519" s="220" t="n">
        <f aca="false">Q519*H519</f>
        <v>0.1762959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43</v>
      </c>
      <c r="AT519" s="222" t="s">
        <v>138</v>
      </c>
      <c r="AU519" s="222" t="s">
        <v>87</v>
      </c>
      <c r="AY519" s="3" t="s">
        <v>136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5</v>
      </c>
      <c r="BK519" s="223" t="n">
        <f aca="false">ROUND(I519*H519,2)</f>
        <v>0</v>
      </c>
      <c r="BL519" s="3" t="s">
        <v>143</v>
      </c>
      <c r="BM519" s="222" t="s">
        <v>652</v>
      </c>
    </row>
    <row r="520" s="31" customFormat="true" ht="12.8" hidden="false" customHeight="false" outlineLevel="0" collapsed="false">
      <c r="A520" s="24"/>
      <c r="B520" s="25"/>
      <c r="C520" s="26"/>
      <c r="D520" s="224" t="s">
        <v>145</v>
      </c>
      <c r="E520" s="26"/>
      <c r="F520" s="225" t="s">
        <v>653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5</v>
      </c>
      <c r="AU520" s="3" t="s">
        <v>87</v>
      </c>
    </row>
    <row r="521" s="229" customFormat="true" ht="12.8" hidden="false" customHeight="false" outlineLevel="0" collapsed="false">
      <c r="B521" s="230"/>
      <c r="C521" s="231"/>
      <c r="D521" s="224" t="s">
        <v>147</v>
      </c>
      <c r="E521" s="232"/>
      <c r="F521" s="233" t="s">
        <v>630</v>
      </c>
      <c r="G521" s="231"/>
      <c r="H521" s="234" t="n">
        <v>534.23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147</v>
      </c>
      <c r="AU521" s="240" t="s">
        <v>87</v>
      </c>
      <c r="AV521" s="229" t="s">
        <v>87</v>
      </c>
      <c r="AW521" s="229" t="s">
        <v>33</v>
      </c>
      <c r="AX521" s="229" t="s">
        <v>77</v>
      </c>
      <c r="AY521" s="240" t="s">
        <v>136</v>
      </c>
    </row>
    <row r="522" s="252" customFormat="true" ht="12.8" hidden="false" customHeight="false" outlineLevel="0" collapsed="false">
      <c r="B522" s="253"/>
      <c r="C522" s="254"/>
      <c r="D522" s="224" t="s">
        <v>147</v>
      </c>
      <c r="E522" s="255"/>
      <c r="F522" s="256" t="s">
        <v>155</v>
      </c>
      <c r="G522" s="254"/>
      <c r="H522" s="257" t="n">
        <v>534.23</v>
      </c>
      <c r="I522" s="258"/>
      <c r="J522" s="254"/>
      <c r="K522" s="254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147</v>
      </c>
      <c r="AU522" s="263" t="s">
        <v>87</v>
      </c>
      <c r="AV522" s="252" t="s">
        <v>143</v>
      </c>
      <c r="AW522" s="252" t="s">
        <v>33</v>
      </c>
      <c r="AX522" s="252" t="s">
        <v>85</v>
      </c>
      <c r="AY522" s="263" t="s">
        <v>136</v>
      </c>
    </row>
    <row r="523" s="31" customFormat="true" ht="24.15" hidden="false" customHeight="true" outlineLevel="0" collapsed="false">
      <c r="A523" s="24"/>
      <c r="B523" s="25"/>
      <c r="C523" s="211" t="s">
        <v>654</v>
      </c>
      <c r="D523" s="211" t="s">
        <v>138</v>
      </c>
      <c r="E523" s="212" t="s">
        <v>655</v>
      </c>
      <c r="F523" s="213" t="s">
        <v>656</v>
      </c>
      <c r="G523" s="214" t="s">
        <v>311</v>
      </c>
      <c r="H523" s="215" t="n">
        <v>880.08</v>
      </c>
      <c r="I523" s="216"/>
      <c r="J523" s="217" t="n">
        <f aca="false">ROUND(I523*H523,2)</f>
        <v>0</v>
      </c>
      <c r="K523" s="213" t="s">
        <v>142</v>
      </c>
      <c r="L523" s="30"/>
      <c r="M523" s="218"/>
      <c r="N523" s="219" t="s">
        <v>42</v>
      </c>
      <c r="O523" s="74"/>
      <c r="P523" s="220" t="n">
        <f aca="false">O523*H523</f>
        <v>0</v>
      </c>
      <c r="Q523" s="220" t="n">
        <v>0.00065</v>
      </c>
      <c r="R523" s="220" t="n">
        <f aca="false">Q523*H523</f>
        <v>0.572052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43</v>
      </c>
      <c r="AT523" s="222" t="s">
        <v>138</v>
      </c>
      <c r="AU523" s="222" t="s">
        <v>87</v>
      </c>
      <c r="AY523" s="3" t="s">
        <v>136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5</v>
      </c>
      <c r="BK523" s="223" t="n">
        <f aca="false">ROUND(I523*H523,2)</f>
        <v>0</v>
      </c>
      <c r="BL523" s="3" t="s">
        <v>143</v>
      </c>
      <c r="BM523" s="222" t="s">
        <v>657</v>
      </c>
    </row>
    <row r="524" s="31" customFormat="true" ht="12.8" hidden="false" customHeight="false" outlineLevel="0" collapsed="false">
      <c r="A524" s="24"/>
      <c r="B524" s="25"/>
      <c r="C524" s="26"/>
      <c r="D524" s="224" t="s">
        <v>145</v>
      </c>
      <c r="E524" s="26"/>
      <c r="F524" s="225" t="s">
        <v>658</v>
      </c>
      <c r="G524" s="26"/>
      <c r="H524" s="26"/>
      <c r="I524" s="226"/>
      <c r="J524" s="26"/>
      <c r="K524" s="26"/>
      <c r="L524" s="30"/>
      <c r="M524" s="227"/>
      <c r="N524" s="228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5</v>
      </c>
      <c r="AU524" s="3" t="s">
        <v>87</v>
      </c>
    </row>
    <row r="525" s="229" customFormat="true" ht="12.8" hidden="false" customHeight="false" outlineLevel="0" collapsed="false">
      <c r="B525" s="230"/>
      <c r="C525" s="231"/>
      <c r="D525" s="224" t="s">
        <v>147</v>
      </c>
      <c r="E525" s="232"/>
      <c r="F525" s="233" t="s">
        <v>636</v>
      </c>
      <c r="G525" s="231"/>
      <c r="H525" s="234" t="n">
        <v>880.08</v>
      </c>
      <c r="I525" s="235"/>
      <c r="J525" s="231"/>
      <c r="K525" s="231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147</v>
      </c>
      <c r="AU525" s="240" t="s">
        <v>87</v>
      </c>
      <c r="AV525" s="229" t="s">
        <v>87</v>
      </c>
      <c r="AW525" s="229" t="s">
        <v>33</v>
      </c>
      <c r="AX525" s="229" t="s">
        <v>77</v>
      </c>
      <c r="AY525" s="240" t="s">
        <v>136</v>
      </c>
    </row>
    <row r="526" s="252" customFormat="true" ht="12.8" hidden="false" customHeight="false" outlineLevel="0" collapsed="false">
      <c r="B526" s="253"/>
      <c r="C526" s="254"/>
      <c r="D526" s="224" t="s">
        <v>147</v>
      </c>
      <c r="E526" s="255"/>
      <c r="F526" s="256" t="s">
        <v>155</v>
      </c>
      <c r="G526" s="254"/>
      <c r="H526" s="257" t="n">
        <v>880.08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147</v>
      </c>
      <c r="AU526" s="263" t="s">
        <v>87</v>
      </c>
      <c r="AV526" s="252" t="s">
        <v>143</v>
      </c>
      <c r="AW526" s="252" t="s">
        <v>33</v>
      </c>
      <c r="AX526" s="252" t="s">
        <v>85</v>
      </c>
      <c r="AY526" s="263" t="s">
        <v>136</v>
      </c>
    </row>
    <row r="527" s="31" customFormat="true" ht="24.15" hidden="false" customHeight="true" outlineLevel="0" collapsed="false">
      <c r="A527" s="24"/>
      <c r="B527" s="25"/>
      <c r="C527" s="211" t="s">
        <v>659</v>
      </c>
      <c r="D527" s="211" t="s">
        <v>138</v>
      </c>
      <c r="E527" s="212" t="s">
        <v>660</v>
      </c>
      <c r="F527" s="213" t="s">
        <v>661</v>
      </c>
      <c r="G527" s="214" t="s">
        <v>311</v>
      </c>
      <c r="H527" s="215" t="n">
        <v>100.77</v>
      </c>
      <c r="I527" s="216"/>
      <c r="J527" s="217" t="n">
        <f aca="false">ROUND(I527*H527,2)</f>
        <v>0</v>
      </c>
      <c r="K527" s="213" t="s">
        <v>142</v>
      </c>
      <c r="L527" s="30"/>
      <c r="M527" s="218"/>
      <c r="N527" s="219" t="s">
        <v>42</v>
      </c>
      <c r="O527" s="74"/>
      <c r="P527" s="220" t="n">
        <f aca="false">O527*H527</f>
        <v>0</v>
      </c>
      <c r="Q527" s="220" t="n">
        <v>0.00038</v>
      </c>
      <c r="R527" s="220" t="n">
        <f aca="false">Q527*H527</f>
        <v>0.0382926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143</v>
      </c>
      <c r="AT527" s="222" t="s">
        <v>138</v>
      </c>
      <c r="AU527" s="222" t="s">
        <v>87</v>
      </c>
      <c r="AY527" s="3" t="s">
        <v>136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5</v>
      </c>
      <c r="BK527" s="223" t="n">
        <f aca="false">ROUND(I527*H527,2)</f>
        <v>0</v>
      </c>
      <c r="BL527" s="3" t="s">
        <v>143</v>
      </c>
      <c r="BM527" s="222" t="s">
        <v>662</v>
      </c>
    </row>
    <row r="528" s="31" customFormat="true" ht="12.8" hidden="false" customHeight="false" outlineLevel="0" collapsed="false">
      <c r="A528" s="24"/>
      <c r="B528" s="25"/>
      <c r="C528" s="26"/>
      <c r="D528" s="224" t="s">
        <v>145</v>
      </c>
      <c r="E528" s="26"/>
      <c r="F528" s="225" t="s">
        <v>663</v>
      </c>
      <c r="G528" s="26"/>
      <c r="H528" s="26"/>
      <c r="I528" s="226"/>
      <c r="J528" s="26"/>
      <c r="K528" s="26"/>
      <c r="L528" s="30"/>
      <c r="M528" s="227"/>
      <c r="N528" s="228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5</v>
      </c>
      <c r="AU528" s="3" t="s">
        <v>87</v>
      </c>
    </row>
    <row r="529" s="229" customFormat="true" ht="12.8" hidden="false" customHeight="false" outlineLevel="0" collapsed="false">
      <c r="B529" s="230"/>
      <c r="C529" s="231"/>
      <c r="D529" s="224" t="s">
        <v>147</v>
      </c>
      <c r="E529" s="232"/>
      <c r="F529" s="233" t="s">
        <v>642</v>
      </c>
      <c r="G529" s="231"/>
      <c r="H529" s="234" t="n">
        <v>100.77</v>
      </c>
      <c r="I529" s="235"/>
      <c r="J529" s="231"/>
      <c r="K529" s="231"/>
      <c r="L529" s="236"/>
      <c r="M529" s="237"/>
      <c r="N529" s="238"/>
      <c r="O529" s="238"/>
      <c r="P529" s="238"/>
      <c r="Q529" s="238"/>
      <c r="R529" s="238"/>
      <c r="S529" s="238"/>
      <c r="T529" s="239"/>
      <c r="AT529" s="240" t="s">
        <v>147</v>
      </c>
      <c r="AU529" s="240" t="s">
        <v>87</v>
      </c>
      <c r="AV529" s="229" t="s">
        <v>87</v>
      </c>
      <c r="AW529" s="229" t="s">
        <v>33</v>
      </c>
      <c r="AX529" s="229" t="s">
        <v>77</v>
      </c>
      <c r="AY529" s="240" t="s">
        <v>136</v>
      </c>
    </row>
    <row r="530" s="252" customFormat="true" ht="12.8" hidden="false" customHeight="false" outlineLevel="0" collapsed="false">
      <c r="B530" s="253"/>
      <c r="C530" s="254"/>
      <c r="D530" s="224" t="s">
        <v>147</v>
      </c>
      <c r="E530" s="255"/>
      <c r="F530" s="256" t="s">
        <v>155</v>
      </c>
      <c r="G530" s="254"/>
      <c r="H530" s="257" t="n">
        <v>100.77</v>
      </c>
      <c r="I530" s="258"/>
      <c r="J530" s="254"/>
      <c r="K530" s="254"/>
      <c r="L530" s="259"/>
      <c r="M530" s="260"/>
      <c r="N530" s="261"/>
      <c r="O530" s="261"/>
      <c r="P530" s="261"/>
      <c r="Q530" s="261"/>
      <c r="R530" s="261"/>
      <c r="S530" s="261"/>
      <c r="T530" s="262"/>
      <c r="AT530" s="263" t="s">
        <v>147</v>
      </c>
      <c r="AU530" s="263" t="s">
        <v>87</v>
      </c>
      <c r="AV530" s="252" t="s">
        <v>143</v>
      </c>
      <c r="AW530" s="252" t="s">
        <v>33</v>
      </c>
      <c r="AX530" s="252" t="s">
        <v>85</v>
      </c>
      <c r="AY530" s="263" t="s">
        <v>136</v>
      </c>
    </row>
    <row r="531" s="31" customFormat="true" ht="24.15" hidden="false" customHeight="true" outlineLevel="0" collapsed="false">
      <c r="A531" s="24"/>
      <c r="B531" s="25"/>
      <c r="C531" s="211" t="s">
        <v>664</v>
      </c>
      <c r="D531" s="211" t="s">
        <v>138</v>
      </c>
      <c r="E531" s="212" t="s">
        <v>665</v>
      </c>
      <c r="F531" s="213" t="s">
        <v>666</v>
      </c>
      <c r="G531" s="214" t="s">
        <v>141</v>
      </c>
      <c r="H531" s="215" t="n">
        <v>59.52</v>
      </c>
      <c r="I531" s="216"/>
      <c r="J531" s="217" t="n">
        <f aca="false">ROUND(I531*H531,2)</f>
        <v>0</v>
      </c>
      <c r="K531" s="213" t="s">
        <v>142</v>
      </c>
      <c r="L531" s="30"/>
      <c r="M531" s="218"/>
      <c r="N531" s="219" t="s">
        <v>42</v>
      </c>
      <c r="O531" s="74"/>
      <c r="P531" s="220" t="n">
        <f aca="false">O531*H531</f>
        <v>0</v>
      </c>
      <c r="Q531" s="220" t="n">
        <v>0.0026</v>
      </c>
      <c r="R531" s="220" t="n">
        <f aca="false">Q531*H531</f>
        <v>0.154752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143</v>
      </c>
      <c r="AT531" s="222" t="s">
        <v>138</v>
      </c>
      <c r="AU531" s="222" t="s">
        <v>87</v>
      </c>
      <c r="AY531" s="3" t="s">
        <v>136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5</v>
      </c>
      <c r="BK531" s="223" t="n">
        <f aca="false">ROUND(I531*H531,2)</f>
        <v>0</v>
      </c>
      <c r="BL531" s="3" t="s">
        <v>143</v>
      </c>
      <c r="BM531" s="222" t="s">
        <v>667</v>
      </c>
    </row>
    <row r="532" s="31" customFormat="true" ht="12.8" hidden="false" customHeight="false" outlineLevel="0" collapsed="false">
      <c r="A532" s="24"/>
      <c r="B532" s="25"/>
      <c r="C532" s="26"/>
      <c r="D532" s="224" t="s">
        <v>145</v>
      </c>
      <c r="E532" s="26"/>
      <c r="F532" s="225" t="s">
        <v>668</v>
      </c>
      <c r="G532" s="26"/>
      <c r="H532" s="26"/>
      <c r="I532" s="226"/>
      <c r="J532" s="26"/>
      <c r="K532" s="26"/>
      <c r="L532" s="30"/>
      <c r="M532" s="227"/>
      <c r="N532" s="228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5</v>
      </c>
      <c r="AU532" s="3" t="s">
        <v>87</v>
      </c>
    </row>
    <row r="533" s="229" customFormat="true" ht="12.8" hidden="false" customHeight="false" outlineLevel="0" collapsed="false">
      <c r="B533" s="230"/>
      <c r="C533" s="231"/>
      <c r="D533" s="224" t="s">
        <v>147</v>
      </c>
      <c r="E533" s="232"/>
      <c r="F533" s="233" t="s">
        <v>648</v>
      </c>
      <c r="G533" s="231"/>
      <c r="H533" s="234" t="n">
        <v>59.52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147</v>
      </c>
      <c r="AU533" s="240" t="s">
        <v>87</v>
      </c>
      <c r="AV533" s="229" t="s">
        <v>87</v>
      </c>
      <c r="AW533" s="229" t="s">
        <v>33</v>
      </c>
      <c r="AX533" s="229" t="s">
        <v>85</v>
      </c>
      <c r="AY533" s="240" t="s">
        <v>136</v>
      </c>
    </row>
    <row r="534" s="31" customFormat="true" ht="16.5" hidden="false" customHeight="true" outlineLevel="0" collapsed="false">
      <c r="A534" s="24"/>
      <c r="B534" s="25"/>
      <c r="C534" s="211" t="s">
        <v>669</v>
      </c>
      <c r="D534" s="211" t="s">
        <v>138</v>
      </c>
      <c r="E534" s="212" t="s">
        <v>670</v>
      </c>
      <c r="F534" s="213" t="s">
        <v>671</v>
      </c>
      <c r="G534" s="214" t="s">
        <v>311</v>
      </c>
      <c r="H534" s="215" t="n">
        <v>1515.08</v>
      </c>
      <c r="I534" s="216"/>
      <c r="J534" s="217" t="n">
        <f aca="false">ROUND(I534*H534,2)</f>
        <v>0</v>
      </c>
      <c r="K534" s="213" t="s">
        <v>142</v>
      </c>
      <c r="L534" s="30"/>
      <c r="M534" s="218"/>
      <c r="N534" s="219" t="s">
        <v>42</v>
      </c>
      <c r="O534" s="74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143</v>
      </c>
      <c r="AT534" s="222" t="s">
        <v>138</v>
      </c>
      <c r="AU534" s="222" t="s">
        <v>87</v>
      </c>
      <c r="AY534" s="3" t="s">
        <v>136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5</v>
      </c>
      <c r="BK534" s="223" t="n">
        <f aca="false">ROUND(I534*H534,2)</f>
        <v>0</v>
      </c>
      <c r="BL534" s="3" t="s">
        <v>143</v>
      </c>
      <c r="BM534" s="222" t="s">
        <v>672</v>
      </c>
    </row>
    <row r="535" s="31" customFormat="true" ht="12.8" hidden="false" customHeight="false" outlineLevel="0" collapsed="false">
      <c r="A535" s="24"/>
      <c r="B535" s="25"/>
      <c r="C535" s="26"/>
      <c r="D535" s="224" t="s">
        <v>145</v>
      </c>
      <c r="E535" s="26"/>
      <c r="F535" s="225" t="s">
        <v>673</v>
      </c>
      <c r="G535" s="26"/>
      <c r="H535" s="26"/>
      <c r="I535" s="226"/>
      <c r="J535" s="26"/>
      <c r="K535" s="26"/>
      <c r="L535" s="30"/>
      <c r="M535" s="227"/>
      <c r="N535" s="22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5</v>
      </c>
      <c r="AU535" s="3" t="s">
        <v>87</v>
      </c>
    </row>
    <row r="536" s="229" customFormat="true" ht="12.8" hidden="false" customHeight="false" outlineLevel="0" collapsed="false">
      <c r="B536" s="230"/>
      <c r="C536" s="231"/>
      <c r="D536" s="224" t="s">
        <v>147</v>
      </c>
      <c r="E536" s="232"/>
      <c r="F536" s="233" t="s">
        <v>674</v>
      </c>
      <c r="G536" s="231"/>
      <c r="H536" s="234" t="n">
        <v>1515.08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47</v>
      </c>
      <c r="AU536" s="240" t="s">
        <v>87</v>
      </c>
      <c r="AV536" s="229" t="s">
        <v>87</v>
      </c>
      <c r="AW536" s="229" t="s">
        <v>33</v>
      </c>
      <c r="AX536" s="229" t="s">
        <v>77</v>
      </c>
      <c r="AY536" s="240" t="s">
        <v>136</v>
      </c>
    </row>
    <row r="537" s="252" customFormat="true" ht="12.8" hidden="false" customHeight="false" outlineLevel="0" collapsed="false">
      <c r="B537" s="253"/>
      <c r="C537" s="254"/>
      <c r="D537" s="224" t="s">
        <v>147</v>
      </c>
      <c r="E537" s="255"/>
      <c r="F537" s="256" t="s">
        <v>155</v>
      </c>
      <c r="G537" s="254"/>
      <c r="H537" s="257" t="n">
        <v>1515.08</v>
      </c>
      <c r="I537" s="258"/>
      <c r="J537" s="254"/>
      <c r="K537" s="254"/>
      <c r="L537" s="259"/>
      <c r="M537" s="260"/>
      <c r="N537" s="261"/>
      <c r="O537" s="261"/>
      <c r="P537" s="261"/>
      <c r="Q537" s="261"/>
      <c r="R537" s="261"/>
      <c r="S537" s="261"/>
      <c r="T537" s="262"/>
      <c r="AT537" s="263" t="s">
        <v>147</v>
      </c>
      <c r="AU537" s="263" t="s">
        <v>87</v>
      </c>
      <c r="AV537" s="252" t="s">
        <v>143</v>
      </c>
      <c r="AW537" s="252" t="s">
        <v>33</v>
      </c>
      <c r="AX537" s="252" t="s">
        <v>85</v>
      </c>
      <c r="AY537" s="263" t="s">
        <v>136</v>
      </c>
    </row>
    <row r="538" s="31" customFormat="true" ht="16.5" hidden="false" customHeight="true" outlineLevel="0" collapsed="false">
      <c r="A538" s="24"/>
      <c r="B538" s="25"/>
      <c r="C538" s="211" t="s">
        <v>675</v>
      </c>
      <c r="D538" s="211" t="s">
        <v>138</v>
      </c>
      <c r="E538" s="212" t="s">
        <v>676</v>
      </c>
      <c r="F538" s="213" t="s">
        <v>677</v>
      </c>
      <c r="G538" s="214" t="s">
        <v>141</v>
      </c>
      <c r="H538" s="215" t="n">
        <v>59.52</v>
      </c>
      <c r="I538" s="216"/>
      <c r="J538" s="217" t="n">
        <f aca="false">ROUND(I538*H538,2)</f>
        <v>0</v>
      </c>
      <c r="K538" s="213" t="s">
        <v>142</v>
      </c>
      <c r="L538" s="30"/>
      <c r="M538" s="218"/>
      <c r="N538" s="219" t="s">
        <v>42</v>
      </c>
      <c r="O538" s="74"/>
      <c r="P538" s="220" t="n">
        <f aca="false">O538*H538</f>
        <v>0</v>
      </c>
      <c r="Q538" s="220" t="n">
        <v>1E-005</v>
      </c>
      <c r="R538" s="220" t="n">
        <f aca="false">Q538*H538</f>
        <v>0.0005952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143</v>
      </c>
      <c r="AT538" s="222" t="s">
        <v>138</v>
      </c>
      <c r="AU538" s="222" t="s">
        <v>87</v>
      </c>
      <c r="AY538" s="3" t="s">
        <v>136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5</v>
      </c>
      <c r="BK538" s="223" t="n">
        <f aca="false">ROUND(I538*H538,2)</f>
        <v>0</v>
      </c>
      <c r="BL538" s="3" t="s">
        <v>143</v>
      </c>
      <c r="BM538" s="222" t="s">
        <v>678</v>
      </c>
    </row>
    <row r="539" s="31" customFormat="true" ht="12.8" hidden="false" customHeight="false" outlineLevel="0" collapsed="false">
      <c r="A539" s="24"/>
      <c r="B539" s="25"/>
      <c r="C539" s="26"/>
      <c r="D539" s="224" t="s">
        <v>145</v>
      </c>
      <c r="E539" s="26"/>
      <c r="F539" s="225" t="s">
        <v>679</v>
      </c>
      <c r="G539" s="26"/>
      <c r="H539" s="26"/>
      <c r="I539" s="226"/>
      <c r="J539" s="26"/>
      <c r="K539" s="26"/>
      <c r="L539" s="30"/>
      <c r="M539" s="227"/>
      <c r="N539" s="228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5</v>
      </c>
      <c r="AU539" s="3" t="s">
        <v>87</v>
      </c>
    </row>
    <row r="540" s="229" customFormat="true" ht="12.8" hidden="false" customHeight="false" outlineLevel="0" collapsed="false">
      <c r="B540" s="230"/>
      <c r="C540" s="231"/>
      <c r="D540" s="224" t="s">
        <v>147</v>
      </c>
      <c r="E540" s="232"/>
      <c r="F540" s="233" t="s">
        <v>680</v>
      </c>
      <c r="G540" s="231"/>
      <c r="H540" s="234" t="n">
        <v>59.52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47</v>
      </c>
      <c r="AU540" s="240" t="s">
        <v>87</v>
      </c>
      <c r="AV540" s="229" t="s">
        <v>87</v>
      </c>
      <c r="AW540" s="229" t="s">
        <v>33</v>
      </c>
      <c r="AX540" s="229" t="s">
        <v>77</v>
      </c>
      <c r="AY540" s="240" t="s">
        <v>136</v>
      </c>
    </row>
    <row r="541" s="252" customFormat="true" ht="12.8" hidden="false" customHeight="false" outlineLevel="0" collapsed="false">
      <c r="B541" s="253"/>
      <c r="C541" s="254"/>
      <c r="D541" s="224" t="s">
        <v>147</v>
      </c>
      <c r="E541" s="255"/>
      <c r="F541" s="256" t="s">
        <v>155</v>
      </c>
      <c r="G541" s="254"/>
      <c r="H541" s="257" t="n">
        <v>59.52</v>
      </c>
      <c r="I541" s="258"/>
      <c r="J541" s="254"/>
      <c r="K541" s="254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147</v>
      </c>
      <c r="AU541" s="263" t="s">
        <v>87</v>
      </c>
      <c r="AV541" s="252" t="s">
        <v>143</v>
      </c>
      <c r="AW541" s="252" t="s">
        <v>33</v>
      </c>
      <c r="AX541" s="252" t="s">
        <v>85</v>
      </c>
      <c r="AY541" s="263" t="s">
        <v>136</v>
      </c>
    </row>
    <row r="542" s="31" customFormat="true" ht="24.15" hidden="false" customHeight="true" outlineLevel="0" collapsed="false">
      <c r="A542" s="24"/>
      <c r="B542" s="25"/>
      <c r="C542" s="211" t="s">
        <v>681</v>
      </c>
      <c r="D542" s="211" t="s">
        <v>138</v>
      </c>
      <c r="E542" s="212" t="s">
        <v>682</v>
      </c>
      <c r="F542" s="213" t="s">
        <v>683</v>
      </c>
      <c r="G542" s="214" t="s">
        <v>311</v>
      </c>
      <c r="H542" s="215" t="n">
        <v>233.18</v>
      </c>
      <c r="I542" s="216"/>
      <c r="J542" s="217" t="n">
        <f aca="false">ROUND(I542*H542,2)</f>
        <v>0</v>
      </c>
      <c r="K542" s="213" t="s">
        <v>142</v>
      </c>
      <c r="L542" s="30"/>
      <c r="M542" s="218"/>
      <c r="N542" s="219" t="s">
        <v>42</v>
      </c>
      <c r="O542" s="74"/>
      <c r="P542" s="220" t="n">
        <f aca="false">O542*H542</f>
        <v>0</v>
      </c>
      <c r="Q542" s="220" t="n">
        <v>0.08978</v>
      </c>
      <c r="R542" s="220" t="n">
        <f aca="false">Q542*H542</f>
        <v>20.9349004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143</v>
      </c>
      <c r="AT542" s="222" t="s">
        <v>138</v>
      </c>
      <c r="AU542" s="222" t="s">
        <v>87</v>
      </c>
      <c r="AY542" s="3" t="s">
        <v>136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5</v>
      </c>
      <c r="BK542" s="223" t="n">
        <f aca="false">ROUND(I542*H542,2)</f>
        <v>0</v>
      </c>
      <c r="BL542" s="3" t="s">
        <v>143</v>
      </c>
      <c r="BM542" s="222" t="s">
        <v>684</v>
      </c>
    </row>
    <row r="543" s="31" customFormat="true" ht="12.8" hidden="false" customHeight="false" outlineLevel="0" collapsed="false">
      <c r="A543" s="24"/>
      <c r="B543" s="25"/>
      <c r="C543" s="26"/>
      <c r="D543" s="224" t="s">
        <v>145</v>
      </c>
      <c r="E543" s="26"/>
      <c r="F543" s="225" t="s">
        <v>685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5</v>
      </c>
      <c r="AU543" s="3" t="s">
        <v>87</v>
      </c>
    </row>
    <row r="544" s="241" customFormat="true" ht="12.8" hidden="false" customHeight="false" outlineLevel="0" collapsed="false">
      <c r="B544" s="242"/>
      <c r="C544" s="243"/>
      <c r="D544" s="224" t="s">
        <v>147</v>
      </c>
      <c r="E544" s="244"/>
      <c r="F544" s="245" t="s">
        <v>686</v>
      </c>
      <c r="G544" s="243"/>
      <c r="H544" s="244"/>
      <c r="I544" s="246"/>
      <c r="J544" s="243"/>
      <c r="K544" s="243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47</v>
      </c>
      <c r="AU544" s="251" t="s">
        <v>87</v>
      </c>
      <c r="AV544" s="241" t="s">
        <v>85</v>
      </c>
      <c r="AW544" s="241" t="s">
        <v>33</v>
      </c>
      <c r="AX544" s="241" t="s">
        <v>77</v>
      </c>
      <c r="AY544" s="251" t="s">
        <v>136</v>
      </c>
    </row>
    <row r="545" s="229" customFormat="true" ht="12.8" hidden="false" customHeight="false" outlineLevel="0" collapsed="false">
      <c r="B545" s="230"/>
      <c r="C545" s="231"/>
      <c r="D545" s="224" t="s">
        <v>147</v>
      </c>
      <c r="E545" s="232"/>
      <c r="F545" s="233" t="s">
        <v>687</v>
      </c>
      <c r="G545" s="231"/>
      <c r="H545" s="234" t="n">
        <v>8.18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47</v>
      </c>
      <c r="AU545" s="240" t="s">
        <v>87</v>
      </c>
      <c r="AV545" s="229" t="s">
        <v>87</v>
      </c>
      <c r="AW545" s="229" t="s">
        <v>33</v>
      </c>
      <c r="AX545" s="229" t="s">
        <v>77</v>
      </c>
      <c r="AY545" s="240" t="s">
        <v>136</v>
      </c>
    </row>
    <row r="546" s="241" customFormat="true" ht="12.8" hidden="false" customHeight="false" outlineLevel="0" collapsed="false">
      <c r="B546" s="242"/>
      <c r="C546" s="243"/>
      <c r="D546" s="224" t="s">
        <v>147</v>
      </c>
      <c r="E546" s="244"/>
      <c r="F546" s="245" t="s">
        <v>688</v>
      </c>
      <c r="G546" s="243"/>
      <c r="H546" s="244"/>
      <c r="I546" s="246"/>
      <c r="J546" s="243"/>
      <c r="K546" s="243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147</v>
      </c>
      <c r="AU546" s="251" t="s">
        <v>87</v>
      </c>
      <c r="AV546" s="241" t="s">
        <v>85</v>
      </c>
      <c r="AW546" s="241" t="s">
        <v>33</v>
      </c>
      <c r="AX546" s="241" t="s">
        <v>77</v>
      </c>
      <c r="AY546" s="251" t="s">
        <v>136</v>
      </c>
    </row>
    <row r="547" s="229" customFormat="true" ht="12.8" hidden="false" customHeight="false" outlineLevel="0" collapsed="false">
      <c r="B547" s="230"/>
      <c r="C547" s="231"/>
      <c r="D547" s="224" t="s">
        <v>147</v>
      </c>
      <c r="E547" s="232"/>
      <c r="F547" s="233" t="s">
        <v>689</v>
      </c>
      <c r="G547" s="231"/>
      <c r="H547" s="234" t="n">
        <v>225</v>
      </c>
      <c r="I547" s="235"/>
      <c r="J547" s="231"/>
      <c r="K547" s="231"/>
      <c r="L547" s="236"/>
      <c r="M547" s="237"/>
      <c r="N547" s="238"/>
      <c r="O547" s="238"/>
      <c r="P547" s="238"/>
      <c r="Q547" s="238"/>
      <c r="R547" s="238"/>
      <c r="S547" s="238"/>
      <c r="T547" s="239"/>
      <c r="AT547" s="240" t="s">
        <v>147</v>
      </c>
      <c r="AU547" s="240" t="s">
        <v>87</v>
      </c>
      <c r="AV547" s="229" t="s">
        <v>87</v>
      </c>
      <c r="AW547" s="229" t="s">
        <v>33</v>
      </c>
      <c r="AX547" s="229" t="s">
        <v>77</v>
      </c>
      <c r="AY547" s="240" t="s">
        <v>136</v>
      </c>
    </row>
    <row r="548" s="252" customFormat="true" ht="12.8" hidden="false" customHeight="false" outlineLevel="0" collapsed="false">
      <c r="B548" s="253"/>
      <c r="C548" s="254"/>
      <c r="D548" s="224" t="s">
        <v>147</v>
      </c>
      <c r="E548" s="255"/>
      <c r="F548" s="256" t="s">
        <v>155</v>
      </c>
      <c r="G548" s="254"/>
      <c r="H548" s="257" t="n">
        <v>233.18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147</v>
      </c>
      <c r="AU548" s="263" t="s">
        <v>87</v>
      </c>
      <c r="AV548" s="252" t="s">
        <v>143</v>
      </c>
      <c r="AW548" s="252" t="s">
        <v>33</v>
      </c>
      <c r="AX548" s="252" t="s">
        <v>85</v>
      </c>
      <c r="AY548" s="263" t="s">
        <v>136</v>
      </c>
    </row>
    <row r="549" s="31" customFormat="true" ht="16.5" hidden="false" customHeight="true" outlineLevel="0" collapsed="false">
      <c r="A549" s="24"/>
      <c r="B549" s="25"/>
      <c r="C549" s="277" t="s">
        <v>690</v>
      </c>
      <c r="D549" s="277" t="s">
        <v>220</v>
      </c>
      <c r="E549" s="278" t="s">
        <v>507</v>
      </c>
      <c r="F549" s="279" t="s">
        <v>508</v>
      </c>
      <c r="G549" s="280" t="s">
        <v>141</v>
      </c>
      <c r="H549" s="281" t="n">
        <v>23.175</v>
      </c>
      <c r="I549" s="282"/>
      <c r="J549" s="283" t="n">
        <f aca="false">ROUND(I549*H549,2)</f>
        <v>0</v>
      </c>
      <c r="K549" s="279" t="s">
        <v>142</v>
      </c>
      <c r="L549" s="284"/>
      <c r="M549" s="285"/>
      <c r="N549" s="286" t="s">
        <v>42</v>
      </c>
      <c r="O549" s="74"/>
      <c r="P549" s="220" t="n">
        <f aca="false">O549*H549</f>
        <v>0</v>
      </c>
      <c r="Q549" s="220" t="n">
        <v>0.222</v>
      </c>
      <c r="R549" s="220" t="n">
        <f aca="false">Q549*H549</f>
        <v>5.14485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188</v>
      </c>
      <c r="AT549" s="222" t="s">
        <v>220</v>
      </c>
      <c r="AU549" s="222" t="s">
        <v>87</v>
      </c>
      <c r="AY549" s="3" t="s">
        <v>136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5</v>
      </c>
      <c r="BK549" s="223" t="n">
        <f aca="false">ROUND(I549*H549,2)</f>
        <v>0</v>
      </c>
      <c r="BL549" s="3" t="s">
        <v>143</v>
      </c>
      <c r="BM549" s="222" t="s">
        <v>691</v>
      </c>
    </row>
    <row r="550" s="31" customFormat="true" ht="12.8" hidden="false" customHeight="false" outlineLevel="0" collapsed="false">
      <c r="A550" s="24"/>
      <c r="B550" s="25"/>
      <c r="C550" s="26"/>
      <c r="D550" s="224" t="s">
        <v>145</v>
      </c>
      <c r="E550" s="26"/>
      <c r="F550" s="225" t="s">
        <v>508</v>
      </c>
      <c r="G550" s="26"/>
      <c r="H550" s="26"/>
      <c r="I550" s="226"/>
      <c r="J550" s="26"/>
      <c r="K550" s="26"/>
      <c r="L550" s="30"/>
      <c r="M550" s="227"/>
      <c r="N550" s="228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5</v>
      </c>
      <c r="AU550" s="3" t="s">
        <v>87</v>
      </c>
    </row>
    <row r="551" s="229" customFormat="true" ht="12.8" hidden="false" customHeight="false" outlineLevel="0" collapsed="false">
      <c r="B551" s="230"/>
      <c r="C551" s="231"/>
      <c r="D551" s="224" t="s">
        <v>147</v>
      </c>
      <c r="E551" s="232"/>
      <c r="F551" s="233" t="s">
        <v>692</v>
      </c>
      <c r="G551" s="231"/>
      <c r="H551" s="234" t="n">
        <v>22.5</v>
      </c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147</v>
      </c>
      <c r="AU551" s="240" t="s">
        <v>87</v>
      </c>
      <c r="AV551" s="229" t="s">
        <v>87</v>
      </c>
      <c r="AW551" s="229" t="s">
        <v>33</v>
      </c>
      <c r="AX551" s="229" t="s">
        <v>77</v>
      </c>
      <c r="AY551" s="240" t="s">
        <v>136</v>
      </c>
    </row>
    <row r="552" s="252" customFormat="true" ht="12.8" hidden="false" customHeight="false" outlineLevel="0" collapsed="false">
      <c r="B552" s="253"/>
      <c r="C552" s="254"/>
      <c r="D552" s="224" t="s">
        <v>147</v>
      </c>
      <c r="E552" s="255"/>
      <c r="F552" s="256" t="s">
        <v>155</v>
      </c>
      <c r="G552" s="254"/>
      <c r="H552" s="257" t="n">
        <v>22.5</v>
      </c>
      <c r="I552" s="258"/>
      <c r="J552" s="254"/>
      <c r="K552" s="254"/>
      <c r="L552" s="259"/>
      <c r="M552" s="260"/>
      <c r="N552" s="261"/>
      <c r="O552" s="261"/>
      <c r="P552" s="261"/>
      <c r="Q552" s="261"/>
      <c r="R552" s="261"/>
      <c r="S552" s="261"/>
      <c r="T552" s="262"/>
      <c r="AT552" s="263" t="s">
        <v>147</v>
      </c>
      <c r="AU552" s="263" t="s">
        <v>87</v>
      </c>
      <c r="AV552" s="252" t="s">
        <v>143</v>
      </c>
      <c r="AW552" s="252" t="s">
        <v>33</v>
      </c>
      <c r="AX552" s="252" t="s">
        <v>85</v>
      </c>
      <c r="AY552" s="263" t="s">
        <v>136</v>
      </c>
    </row>
    <row r="553" s="229" customFormat="true" ht="12.8" hidden="false" customHeight="false" outlineLevel="0" collapsed="false">
      <c r="B553" s="230"/>
      <c r="C553" s="231"/>
      <c r="D553" s="224" t="s">
        <v>147</v>
      </c>
      <c r="E553" s="231"/>
      <c r="F553" s="233" t="s">
        <v>693</v>
      </c>
      <c r="G553" s="231"/>
      <c r="H553" s="234" t="n">
        <v>23.175</v>
      </c>
      <c r="I553" s="235"/>
      <c r="J553" s="231"/>
      <c r="K553" s="231"/>
      <c r="L553" s="236"/>
      <c r="M553" s="237"/>
      <c r="N553" s="238"/>
      <c r="O553" s="238"/>
      <c r="P553" s="238"/>
      <c r="Q553" s="238"/>
      <c r="R553" s="238"/>
      <c r="S553" s="238"/>
      <c r="T553" s="239"/>
      <c r="AT553" s="240" t="s">
        <v>147</v>
      </c>
      <c r="AU553" s="240" t="s">
        <v>87</v>
      </c>
      <c r="AV553" s="229" t="s">
        <v>87</v>
      </c>
      <c r="AW553" s="229" t="s">
        <v>3</v>
      </c>
      <c r="AX553" s="229" t="s">
        <v>85</v>
      </c>
      <c r="AY553" s="240" t="s">
        <v>136</v>
      </c>
    </row>
    <row r="554" s="31" customFormat="true" ht="33" hidden="false" customHeight="true" outlineLevel="0" collapsed="false">
      <c r="A554" s="24"/>
      <c r="B554" s="25"/>
      <c r="C554" s="211" t="s">
        <v>694</v>
      </c>
      <c r="D554" s="211" t="s">
        <v>138</v>
      </c>
      <c r="E554" s="212" t="s">
        <v>695</v>
      </c>
      <c r="F554" s="213" t="s">
        <v>696</v>
      </c>
      <c r="G554" s="214" t="s">
        <v>311</v>
      </c>
      <c r="H554" s="215" t="n">
        <v>128.08</v>
      </c>
      <c r="I554" s="216"/>
      <c r="J554" s="217" t="n">
        <f aca="false">ROUND(I554*H554,2)</f>
        <v>0</v>
      </c>
      <c r="K554" s="213" t="s">
        <v>142</v>
      </c>
      <c r="L554" s="30"/>
      <c r="M554" s="218"/>
      <c r="N554" s="219" t="s">
        <v>42</v>
      </c>
      <c r="O554" s="74"/>
      <c r="P554" s="220" t="n">
        <f aca="false">O554*H554</f>
        <v>0</v>
      </c>
      <c r="Q554" s="220" t="n">
        <v>0.1554</v>
      </c>
      <c r="R554" s="220" t="n">
        <f aca="false">Q554*H554</f>
        <v>19.903632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143</v>
      </c>
      <c r="AT554" s="222" t="s">
        <v>138</v>
      </c>
      <c r="AU554" s="222" t="s">
        <v>87</v>
      </c>
      <c r="AY554" s="3" t="s">
        <v>136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5</v>
      </c>
      <c r="BK554" s="223" t="n">
        <f aca="false">ROUND(I554*H554,2)</f>
        <v>0</v>
      </c>
      <c r="BL554" s="3" t="s">
        <v>143</v>
      </c>
      <c r="BM554" s="222" t="s">
        <v>697</v>
      </c>
    </row>
    <row r="555" s="31" customFormat="true" ht="12.8" hidden="false" customHeight="false" outlineLevel="0" collapsed="false">
      <c r="A555" s="24"/>
      <c r="B555" s="25"/>
      <c r="C555" s="26"/>
      <c r="D555" s="224" t="s">
        <v>145</v>
      </c>
      <c r="E555" s="26"/>
      <c r="F555" s="225" t="s">
        <v>698</v>
      </c>
      <c r="G555" s="26"/>
      <c r="H555" s="26"/>
      <c r="I555" s="226"/>
      <c r="J555" s="26"/>
      <c r="K555" s="26"/>
      <c r="L555" s="30"/>
      <c r="M555" s="227"/>
      <c r="N555" s="228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5</v>
      </c>
      <c r="AU555" s="3" t="s">
        <v>87</v>
      </c>
    </row>
    <row r="556" s="229" customFormat="true" ht="12.8" hidden="false" customHeight="false" outlineLevel="0" collapsed="false">
      <c r="B556" s="230"/>
      <c r="C556" s="231"/>
      <c r="D556" s="224" t="s">
        <v>147</v>
      </c>
      <c r="E556" s="232"/>
      <c r="F556" s="233" t="s">
        <v>699</v>
      </c>
      <c r="G556" s="231"/>
      <c r="H556" s="234" t="n">
        <v>128.08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47</v>
      </c>
      <c r="AU556" s="240" t="s">
        <v>87</v>
      </c>
      <c r="AV556" s="229" t="s">
        <v>87</v>
      </c>
      <c r="AW556" s="229" t="s">
        <v>33</v>
      </c>
      <c r="AX556" s="229" t="s">
        <v>77</v>
      </c>
      <c r="AY556" s="240" t="s">
        <v>136</v>
      </c>
    </row>
    <row r="557" s="252" customFormat="true" ht="12.8" hidden="false" customHeight="false" outlineLevel="0" collapsed="false">
      <c r="B557" s="253"/>
      <c r="C557" s="254"/>
      <c r="D557" s="224" t="s">
        <v>147</v>
      </c>
      <c r="E557" s="255"/>
      <c r="F557" s="256" t="s">
        <v>155</v>
      </c>
      <c r="G557" s="254"/>
      <c r="H557" s="257" t="n">
        <v>128.08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147</v>
      </c>
      <c r="AU557" s="263" t="s">
        <v>87</v>
      </c>
      <c r="AV557" s="252" t="s">
        <v>143</v>
      </c>
      <c r="AW557" s="252" t="s">
        <v>33</v>
      </c>
      <c r="AX557" s="252" t="s">
        <v>85</v>
      </c>
      <c r="AY557" s="263" t="s">
        <v>136</v>
      </c>
    </row>
    <row r="558" s="31" customFormat="true" ht="16.5" hidden="false" customHeight="true" outlineLevel="0" collapsed="false">
      <c r="A558" s="24"/>
      <c r="B558" s="25"/>
      <c r="C558" s="277" t="s">
        <v>700</v>
      </c>
      <c r="D558" s="277" t="s">
        <v>220</v>
      </c>
      <c r="E558" s="278" t="s">
        <v>701</v>
      </c>
      <c r="F558" s="279" t="s">
        <v>702</v>
      </c>
      <c r="G558" s="280" t="s">
        <v>311</v>
      </c>
      <c r="H558" s="281" t="n">
        <v>121.462</v>
      </c>
      <c r="I558" s="282"/>
      <c r="J558" s="283" t="n">
        <f aca="false">ROUND(I558*H558,2)</f>
        <v>0</v>
      </c>
      <c r="K558" s="279" t="s">
        <v>142</v>
      </c>
      <c r="L558" s="284"/>
      <c r="M558" s="285"/>
      <c r="N558" s="286" t="s">
        <v>42</v>
      </c>
      <c r="O558" s="74"/>
      <c r="P558" s="220" t="n">
        <f aca="false">O558*H558</f>
        <v>0</v>
      </c>
      <c r="Q558" s="220" t="n">
        <v>0.08</v>
      </c>
      <c r="R558" s="220" t="n">
        <f aca="false">Q558*H558</f>
        <v>9.71696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188</v>
      </c>
      <c r="AT558" s="222" t="s">
        <v>220</v>
      </c>
      <c r="AU558" s="222" t="s">
        <v>87</v>
      </c>
      <c r="AY558" s="3" t="s">
        <v>136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5</v>
      </c>
      <c r="BK558" s="223" t="n">
        <f aca="false">ROUND(I558*H558,2)</f>
        <v>0</v>
      </c>
      <c r="BL558" s="3" t="s">
        <v>143</v>
      </c>
      <c r="BM558" s="222" t="s">
        <v>703</v>
      </c>
    </row>
    <row r="559" s="31" customFormat="true" ht="12.8" hidden="false" customHeight="false" outlineLevel="0" collapsed="false">
      <c r="A559" s="24"/>
      <c r="B559" s="25"/>
      <c r="C559" s="26"/>
      <c r="D559" s="224" t="s">
        <v>145</v>
      </c>
      <c r="E559" s="26"/>
      <c r="F559" s="225" t="s">
        <v>702</v>
      </c>
      <c r="G559" s="26"/>
      <c r="H559" s="26"/>
      <c r="I559" s="226"/>
      <c r="J559" s="26"/>
      <c r="K559" s="26"/>
      <c r="L559" s="30"/>
      <c r="M559" s="227"/>
      <c r="N559" s="228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5</v>
      </c>
      <c r="AU559" s="3" t="s">
        <v>87</v>
      </c>
    </row>
    <row r="560" s="229" customFormat="true" ht="12.8" hidden="false" customHeight="false" outlineLevel="0" collapsed="false">
      <c r="B560" s="230"/>
      <c r="C560" s="231"/>
      <c r="D560" s="224" t="s">
        <v>147</v>
      </c>
      <c r="E560" s="232"/>
      <c r="F560" s="233" t="s">
        <v>704</v>
      </c>
      <c r="G560" s="231"/>
      <c r="H560" s="234" t="n">
        <v>119.08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47</v>
      </c>
      <c r="AU560" s="240" t="s">
        <v>87</v>
      </c>
      <c r="AV560" s="229" t="s">
        <v>87</v>
      </c>
      <c r="AW560" s="229" t="s">
        <v>33</v>
      </c>
      <c r="AX560" s="229" t="s">
        <v>77</v>
      </c>
      <c r="AY560" s="240" t="s">
        <v>136</v>
      </c>
    </row>
    <row r="561" s="252" customFormat="true" ht="12.8" hidden="false" customHeight="false" outlineLevel="0" collapsed="false">
      <c r="B561" s="253"/>
      <c r="C561" s="254"/>
      <c r="D561" s="224" t="s">
        <v>147</v>
      </c>
      <c r="E561" s="255"/>
      <c r="F561" s="256" t="s">
        <v>155</v>
      </c>
      <c r="G561" s="254"/>
      <c r="H561" s="257" t="n">
        <v>119.08</v>
      </c>
      <c r="I561" s="258"/>
      <c r="J561" s="254"/>
      <c r="K561" s="254"/>
      <c r="L561" s="259"/>
      <c r="M561" s="260"/>
      <c r="N561" s="261"/>
      <c r="O561" s="261"/>
      <c r="P561" s="261"/>
      <c r="Q561" s="261"/>
      <c r="R561" s="261"/>
      <c r="S561" s="261"/>
      <c r="T561" s="262"/>
      <c r="AT561" s="263" t="s">
        <v>147</v>
      </c>
      <c r="AU561" s="263" t="s">
        <v>87</v>
      </c>
      <c r="AV561" s="252" t="s">
        <v>143</v>
      </c>
      <c r="AW561" s="252" t="s">
        <v>33</v>
      </c>
      <c r="AX561" s="252" t="s">
        <v>85</v>
      </c>
      <c r="AY561" s="263" t="s">
        <v>136</v>
      </c>
    </row>
    <row r="562" s="229" customFormat="true" ht="12.8" hidden="false" customHeight="false" outlineLevel="0" collapsed="false">
      <c r="B562" s="230"/>
      <c r="C562" s="231"/>
      <c r="D562" s="224" t="s">
        <v>147</v>
      </c>
      <c r="E562" s="231"/>
      <c r="F562" s="233" t="s">
        <v>705</v>
      </c>
      <c r="G562" s="231"/>
      <c r="H562" s="234" t="n">
        <v>121.462</v>
      </c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47</v>
      </c>
      <c r="AU562" s="240" t="s">
        <v>87</v>
      </c>
      <c r="AV562" s="229" t="s">
        <v>87</v>
      </c>
      <c r="AW562" s="229" t="s">
        <v>3</v>
      </c>
      <c r="AX562" s="229" t="s">
        <v>85</v>
      </c>
      <c r="AY562" s="240" t="s">
        <v>136</v>
      </c>
    </row>
    <row r="563" s="31" customFormat="true" ht="24.15" hidden="false" customHeight="true" outlineLevel="0" collapsed="false">
      <c r="A563" s="24"/>
      <c r="B563" s="25"/>
      <c r="C563" s="277" t="s">
        <v>706</v>
      </c>
      <c r="D563" s="277" t="s">
        <v>220</v>
      </c>
      <c r="E563" s="278" t="s">
        <v>707</v>
      </c>
      <c r="F563" s="279" t="s">
        <v>708</v>
      </c>
      <c r="G563" s="280" t="s">
        <v>311</v>
      </c>
      <c r="H563" s="281" t="n">
        <v>7.14</v>
      </c>
      <c r="I563" s="282"/>
      <c r="J563" s="283" t="n">
        <f aca="false">ROUND(I563*H563,2)</f>
        <v>0</v>
      </c>
      <c r="K563" s="279" t="s">
        <v>142</v>
      </c>
      <c r="L563" s="284"/>
      <c r="M563" s="285"/>
      <c r="N563" s="286" t="s">
        <v>42</v>
      </c>
      <c r="O563" s="74"/>
      <c r="P563" s="220" t="n">
        <f aca="false">O563*H563</f>
        <v>0</v>
      </c>
      <c r="Q563" s="220" t="n">
        <v>0.0483</v>
      </c>
      <c r="R563" s="220" t="n">
        <f aca="false">Q563*H563</f>
        <v>0.344862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188</v>
      </c>
      <c r="AT563" s="222" t="s">
        <v>220</v>
      </c>
      <c r="AU563" s="222" t="s">
        <v>87</v>
      </c>
      <c r="AY563" s="3" t="s">
        <v>136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5</v>
      </c>
      <c r="BK563" s="223" t="n">
        <f aca="false">ROUND(I563*H563,2)</f>
        <v>0</v>
      </c>
      <c r="BL563" s="3" t="s">
        <v>143</v>
      </c>
      <c r="BM563" s="222" t="s">
        <v>709</v>
      </c>
    </row>
    <row r="564" s="31" customFormat="true" ht="12.8" hidden="false" customHeight="false" outlineLevel="0" collapsed="false">
      <c r="A564" s="24"/>
      <c r="B564" s="25"/>
      <c r="C564" s="26"/>
      <c r="D564" s="224" t="s">
        <v>145</v>
      </c>
      <c r="E564" s="26"/>
      <c r="F564" s="225" t="s">
        <v>708</v>
      </c>
      <c r="G564" s="26"/>
      <c r="H564" s="26"/>
      <c r="I564" s="226"/>
      <c r="J564" s="26"/>
      <c r="K564" s="26"/>
      <c r="L564" s="30"/>
      <c r="M564" s="227"/>
      <c r="N564" s="228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45</v>
      </c>
      <c r="AU564" s="3" t="s">
        <v>87</v>
      </c>
    </row>
    <row r="565" s="229" customFormat="true" ht="12.8" hidden="false" customHeight="false" outlineLevel="0" collapsed="false">
      <c r="B565" s="230"/>
      <c r="C565" s="231"/>
      <c r="D565" s="224" t="s">
        <v>147</v>
      </c>
      <c r="E565" s="232"/>
      <c r="F565" s="233" t="s">
        <v>181</v>
      </c>
      <c r="G565" s="231"/>
      <c r="H565" s="234" t="n">
        <v>7</v>
      </c>
      <c r="I565" s="235"/>
      <c r="J565" s="231"/>
      <c r="K565" s="231"/>
      <c r="L565" s="236"/>
      <c r="M565" s="237"/>
      <c r="N565" s="238"/>
      <c r="O565" s="238"/>
      <c r="P565" s="238"/>
      <c r="Q565" s="238"/>
      <c r="R565" s="238"/>
      <c r="S565" s="238"/>
      <c r="T565" s="239"/>
      <c r="AT565" s="240" t="s">
        <v>147</v>
      </c>
      <c r="AU565" s="240" t="s">
        <v>87</v>
      </c>
      <c r="AV565" s="229" t="s">
        <v>87</v>
      </c>
      <c r="AW565" s="229" t="s">
        <v>33</v>
      </c>
      <c r="AX565" s="229" t="s">
        <v>77</v>
      </c>
      <c r="AY565" s="240" t="s">
        <v>136</v>
      </c>
    </row>
    <row r="566" s="252" customFormat="true" ht="12.8" hidden="false" customHeight="false" outlineLevel="0" collapsed="false">
      <c r="B566" s="253"/>
      <c r="C566" s="254"/>
      <c r="D566" s="224" t="s">
        <v>147</v>
      </c>
      <c r="E566" s="255"/>
      <c r="F566" s="256" t="s">
        <v>155</v>
      </c>
      <c r="G566" s="254"/>
      <c r="H566" s="257" t="n">
        <v>7</v>
      </c>
      <c r="I566" s="258"/>
      <c r="J566" s="254"/>
      <c r="K566" s="254"/>
      <c r="L566" s="259"/>
      <c r="M566" s="260"/>
      <c r="N566" s="261"/>
      <c r="O566" s="261"/>
      <c r="P566" s="261"/>
      <c r="Q566" s="261"/>
      <c r="R566" s="261"/>
      <c r="S566" s="261"/>
      <c r="T566" s="262"/>
      <c r="AT566" s="263" t="s">
        <v>147</v>
      </c>
      <c r="AU566" s="263" t="s">
        <v>87</v>
      </c>
      <c r="AV566" s="252" t="s">
        <v>143</v>
      </c>
      <c r="AW566" s="252" t="s">
        <v>33</v>
      </c>
      <c r="AX566" s="252" t="s">
        <v>85</v>
      </c>
      <c r="AY566" s="263" t="s">
        <v>136</v>
      </c>
    </row>
    <row r="567" s="229" customFormat="true" ht="12.8" hidden="false" customHeight="false" outlineLevel="0" collapsed="false">
      <c r="B567" s="230"/>
      <c r="C567" s="231"/>
      <c r="D567" s="224" t="s">
        <v>147</v>
      </c>
      <c r="E567" s="231"/>
      <c r="F567" s="233" t="s">
        <v>710</v>
      </c>
      <c r="G567" s="231"/>
      <c r="H567" s="234" t="n">
        <v>7.14</v>
      </c>
      <c r="I567" s="235"/>
      <c r="J567" s="231"/>
      <c r="K567" s="231"/>
      <c r="L567" s="236"/>
      <c r="M567" s="237"/>
      <c r="N567" s="238"/>
      <c r="O567" s="238"/>
      <c r="P567" s="238"/>
      <c r="Q567" s="238"/>
      <c r="R567" s="238"/>
      <c r="S567" s="238"/>
      <c r="T567" s="239"/>
      <c r="AT567" s="240" t="s">
        <v>147</v>
      </c>
      <c r="AU567" s="240" t="s">
        <v>87</v>
      </c>
      <c r="AV567" s="229" t="s">
        <v>87</v>
      </c>
      <c r="AW567" s="229" t="s">
        <v>3</v>
      </c>
      <c r="AX567" s="229" t="s">
        <v>85</v>
      </c>
      <c r="AY567" s="240" t="s">
        <v>136</v>
      </c>
    </row>
    <row r="568" s="31" customFormat="true" ht="24.15" hidden="false" customHeight="true" outlineLevel="0" collapsed="false">
      <c r="A568" s="24"/>
      <c r="B568" s="25"/>
      <c r="C568" s="277" t="s">
        <v>711</v>
      </c>
      <c r="D568" s="277" t="s">
        <v>220</v>
      </c>
      <c r="E568" s="278" t="s">
        <v>712</v>
      </c>
      <c r="F568" s="279" t="s">
        <v>713</v>
      </c>
      <c r="G568" s="280" t="s">
        <v>311</v>
      </c>
      <c r="H568" s="281" t="n">
        <v>2.04</v>
      </c>
      <c r="I568" s="282"/>
      <c r="J568" s="283" t="n">
        <f aca="false">ROUND(I568*H568,2)</f>
        <v>0</v>
      </c>
      <c r="K568" s="279" t="s">
        <v>142</v>
      </c>
      <c r="L568" s="284"/>
      <c r="M568" s="285"/>
      <c r="N568" s="286" t="s">
        <v>42</v>
      </c>
      <c r="O568" s="74"/>
      <c r="P568" s="220" t="n">
        <f aca="false">O568*H568</f>
        <v>0</v>
      </c>
      <c r="Q568" s="220" t="n">
        <v>0.06567</v>
      </c>
      <c r="R568" s="220" t="n">
        <f aca="false">Q568*H568</f>
        <v>0.1339668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188</v>
      </c>
      <c r="AT568" s="222" t="s">
        <v>220</v>
      </c>
      <c r="AU568" s="222" t="s">
        <v>87</v>
      </c>
      <c r="AY568" s="3" t="s">
        <v>136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5</v>
      </c>
      <c r="BK568" s="223" t="n">
        <f aca="false">ROUND(I568*H568,2)</f>
        <v>0</v>
      </c>
      <c r="BL568" s="3" t="s">
        <v>143</v>
      </c>
      <c r="BM568" s="222" t="s">
        <v>714</v>
      </c>
    </row>
    <row r="569" s="31" customFormat="true" ht="12.8" hidden="false" customHeight="false" outlineLevel="0" collapsed="false">
      <c r="A569" s="24"/>
      <c r="B569" s="25"/>
      <c r="C569" s="26"/>
      <c r="D569" s="224" t="s">
        <v>145</v>
      </c>
      <c r="E569" s="26"/>
      <c r="F569" s="225" t="s">
        <v>713</v>
      </c>
      <c r="G569" s="26"/>
      <c r="H569" s="26"/>
      <c r="I569" s="226"/>
      <c r="J569" s="26"/>
      <c r="K569" s="26"/>
      <c r="L569" s="30"/>
      <c r="M569" s="227"/>
      <c r="N569" s="228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5</v>
      </c>
      <c r="AU569" s="3" t="s">
        <v>87</v>
      </c>
    </row>
    <row r="570" s="229" customFormat="true" ht="12.8" hidden="false" customHeight="false" outlineLevel="0" collapsed="false">
      <c r="B570" s="230"/>
      <c r="C570" s="231"/>
      <c r="D570" s="224" t="s">
        <v>147</v>
      </c>
      <c r="E570" s="232"/>
      <c r="F570" s="233" t="s">
        <v>715</v>
      </c>
      <c r="G570" s="231"/>
      <c r="H570" s="234" t="n">
        <v>1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47</v>
      </c>
      <c r="AU570" s="240" t="s">
        <v>87</v>
      </c>
      <c r="AV570" s="229" t="s">
        <v>87</v>
      </c>
      <c r="AW570" s="229" t="s">
        <v>33</v>
      </c>
      <c r="AX570" s="229" t="s">
        <v>77</v>
      </c>
      <c r="AY570" s="240" t="s">
        <v>136</v>
      </c>
    </row>
    <row r="571" s="229" customFormat="true" ht="12.8" hidden="false" customHeight="false" outlineLevel="0" collapsed="false">
      <c r="B571" s="230"/>
      <c r="C571" s="231"/>
      <c r="D571" s="224" t="s">
        <v>147</v>
      </c>
      <c r="E571" s="232"/>
      <c r="F571" s="233" t="s">
        <v>716</v>
      </c>
      <c r="G571" s="231"/>
      <c r="H571" s="234" t="n">
        <v>1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47</v>
      </c>
      <c r="AU571" s="240" t="s">
        <v>87</v>
      </c>
      <c r="AV571" s="229" t="s">
        <v>87</v>
      </c>
      <c r="AW571" s="229" t="s">
        <v>33</v>
      </c>
      <c r="AX571" s="229" t="s">
        <v>77</v>
      </c>
      <c r="AY571" s="240" t="s">
        <v>136</v>
      </c>
    </row>
    <row r="572" s="252" customFormat="true" ht="12.8" hidden="false" customHeight="false" outlineLevel="0" collapsed="false">
      <c r="B572" s="253"/>
      <c r="C572" s="254"/>
      <c r="D572" s="224" t="s">
        <v>147</v>
      </c>
      <c r="E572" s="255"/>
      <c r="F572" s="256" t="s">
        <v>155</v>
      </c>
      <c r="G572" s="254"/>
      <c r="H572" s="257" t="n">
        <v>2</v>
      </c>
      <c r="I572" s="258"/>
      <c r="J572" s="254"/>
      <c r="K572" s="254"/>
      <c r="L572" s="259"/>
      <c r="M572" s="260"/>
      <c r="N572" s="261"/>
      <c r="O572" s="261"/>
      <c r="P572" s="261"/>
      <c r="Q572" s="261"/>
      <c r="R572" s="261"/>
      <c r="S572" s="261"/>
      <c r="T572" s="262"/>
      <c r="AT572" s="263" t="s">
        <v>147</v>
      </c>
      <c r="AU572" s="263" t="s">
        <v>87</v>
      </c>
      <c r="AV572" s="252" t="s">
        <v>143</v>
      </c>
      <c r="AW572" s="252" t="s">
        <v>33</v>
      </c>
      <c r="AX572" s="252" t="s">
        <v>85</v>
      </c>
      <c r="AY572" s="263" t="s">
        <v>136</v>
      </c>
    </row>
    <row r="573" s="229" customFormat="true" ht="12.8" hidden="false" customHeight="false" outlineLevel="0" collapsed="false">
      <c r="B573" s="230"/>
      <c r="C573" s="231"/>
      <c r="D573" s="224" t="s">
        <v>147</v>
      </c>
      <c r="E573" s="231"/>
      <c r="F573" s="233" t="s">
        <v>717</v>
      </c>
      <c r="G573" s="231"/>
      <c r="H573" s="234" t="n">
        <v>2.04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47</v>
      </c>
      <c r="AU573" s="240" t="s">
        <v>87</v>
      </c>
      <c r="AV573" s="229" t="s">
        <v>87</v>
      </c>
      <c r="AW573" s="229" t="s">
        <v>3</v>
      </c>
      <c r="AX573" s="229" t="s">
        <v>85</v>
      </c>
      <c r="AY573" s="240" t="s">
        <v>136</v>
      </c>
    </row>
    <row r="574" s="31" customFormat="true" ht="33" hidden="false" customHeight="true" outlineLevel="0" collapsed="false">
      <c r="A574" s="24"/>
      <c r="B574" s="25"/>
      <c r="C574" s="211" t="s">
        <v>718</v>
      </c>
      <c r="D574" s="211" t="s">
        <v>138</v>
      </c>
      <c r="E574" s="212" t="s">
        <v>719</v>
      </c>
      <c r="F574" s="213" t="s">
        <v>720</v>
      </c>
      <c r="G574" s="214" t="s">
        <v>311</v>
      </c>
      <c r="H574" s="215" t="n">
        <v>243.08</v>
      </c>
      <c r="I574" s="216"/>
      <c r="J574" s="217" t="n">
        <f aca="false">ROUND(I574*H574,2)</f>
        <v>0</v>
      </c>
      <c r="K574" s="213" t="s">
        <v>142</v>
      </c>
      <c r="L574" s="30"/>
      <c r="M574" s="218"/>
      <c r="N574" s="219" t="s">
        <v>42</v>
      </c>
      <c r="O574" s="74"/>
      <c r="P574" s="220" t="n">
        <f aca="false">O574*H574</f>
        <v>0</v>
      </c>
      <c r="Q574" s="220" t="n">
        <v>0.31936</v>
      </c>
      <c r="R574" s="220" t="n">
        <f aca="false">Q574*H574</f>
        <v>77.6300288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143</v>
      </c>
      <c r="AT574" s="222" t="s">
        <v>138</v>
      </c>
      <c r="AU574" s="222" t="s">
        <v>87</v>
      </c>
      <c r="AY574" s="3" t="s">
        <v>136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5</v>
      </c>
      <c r="BK574" s="223" t="n">
        <f aca="false">ROUND(I574*H574,2)</f>
        <v>0</v>
      </c>
      <c r="BL574" s="3" t="s">
        <v>143</v>
      </c>
      <c r="BM574" s="222" t="s">
        <v>721</v>
      </c>
    </row>
    <row r="575" s="31" customFormat="true" ht="12.8" hidden="false" customHeight="false" outlineLevel="0" collapsed="false">
      <c r="A575" s="24"/>
      <c r="B575" s="25"/>
      <c r="C575" s="26"/>
      <c r="D575" s="224" t="s">
        <v>145</v>
      </c>
      <c r="E575" s="26"/>
      <c r="F575" s="225" t="s">
        <v>722</v>
      </c>
      <c r="G575" s="26"/>
      <c r="H575" s="26"/>
      <c r="I575" s="226"/>
      <c r="J575" s="26"/>
      <c r="K575" s="26"/>
      <c r="L575" s="30"/>
      <c r="M575" s="227"/>
      <c r="N575" s="228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5</v>
      </c>
      <c r="AU575" s="3" t="s">
        <v>87</v>
      </c>
    </row>
    <row r="576" s="229" customFormat="true" ht="12.8" hidden="false" customHeight="false" outlineLevel="0" collapsed="false">
      <c r="B576" s="230"/>
      <c r="C576" s="231"/>
      <c r="D576" s="224" t="s">
        <v>147</v>
      </c>
      <c r="E576" s="232"/>
      <c r="F576" s="233" t="s">
        <v>723</v>
      </c>
      <c r="G576" s="231"/>
      <c r="H576" s="234" t="n">
        <v>243.08</v>
      </c>
      <c r="I576" s="235"/>
      <c r="J576" s="231"/>
      <c r="K576" s="231"/>
      <c r="L576" s="236"/>
      <c r="M576" s="237"/>
      <c r="N576" s="238"/>
      <c r="O576" s="238"/>
      <c r="P576" s="238"/>
      <c r="Q576" s="238"/>
      <c r="R576" s="238"/>
      <c r="S576" s="238"/>
      <c r="T576" s="239"/>
      <c r="AT576" s="240" t="s">
        <v>147</v>
      </c>
      <c r="AU576" s="240" t="s">
        <v>87</v>
      </c>
      <c r="AV576" s="229" t="s">
        <v>87</v>
      </c>
      <c r="AW576" s="229" t="s">
        <v>33</v>
      </c>
      <c r="AX576" s="229" t="s">
        <v>77</v>
      </c>
      <c r="AY576" s="240" t="s">
        <v>136</v>
      </c>
    </row>
    <row r="577" s="252" customFormat="true" ht="12.8" hidden="false" customHeight="false" outlineLevel="0" collapsed="false">
      <c r="B577" s="253"/>
      <c r="C577" s="254"/>
      <c r="D577" s="224" t="s">
        <v>147</v>
      </c>
      <c r="E577" s="255"/>
      <c r="F577" s="256" t="s">
        <v>155</v>
      </c>
      <c r="G577" s="254"/>
      <c r="H577" s="257" t="n">
        <v>243.08</v>
      </c>
      <c r="I577" s="258"/>
      <c r="J577" s="254"/>
      <c r="K577" s="254"/>
      <c r="L577" s="259"/>
      <c r="M577" s="260"/>
      <c r="N577" s="261"/>
      <c r="O577" s="261"/>
      <c r="P577" s="261"/>
      <c r="Q577" s="261"/>
      <c r="R577" s="261"/>
      <c r="S577" s="261"/>
      <c r="T577" s="262"/>
      <c r="AT577" s="263" t="s">
        <v>147</v>
      </c>
      <c r="AU577" s="263" t="s">
        <v>87</v>
      </c>
      <c r="AV577" s="252" t="s">
        <v>143</v>
      </c>
      <c r="AW577" s="252" t="s">
        <v>33</v>
      </c>
      <c r="AX577" s="252" t="s">
        <v>85</v>
      </c>
      <c r="AY577" s="263" t="s">
        <v>136</v>
      </c>
    </row>
    <row r="578" s="31" customFormat="true" ht="24.15" hidden="false" customHeight="true" outlineLevel="0" collapsed="false">
      <c r="A578" s="24"/>
      <c r="B578" s="25"/>
      <c r="C578" s="277" t="s">
        <v>724</v>
      </c>
      <c r="D578" s="277" t="s">
        <v>220</v>
      </c>
      <c r="E578" s="278" t="s">
        <v>725</v>
      </c>
      <c r="F578" s="279" t="s">
        <v>726</v>
      </c>
      <c r="G578" s="280" t="s">
        <v>311</v>
      </c>
      <c r="H578" s="281" t="n">
        <v>9.139</v>
      </c>
      <c r="I578" s="282"/>
      <c r="J578" s="283" t="n">
        <f aca="false">ROUND(I578*H578,2)</f>
        <v>0</v>
      </c>
      <c r="K578" s="279" t="s">
        <v>142</v>
      </c>
      <c r="L578" s="284"/>
      <c r="M578" s="285"/>
      <c r="N578" s="286" t="s">
        <v>42</v>
      </c>
      <c r="O578" s="74"/>
      <c r="P578" s="220" t="n">
        <f aca="false">O578*H578</f>
        <v>0</v>
      </c>
      <c r="Q578" s="220" t="n">
        <v>0.07634</v>
      </c>
      <c r="R578" s="220" t="n">
        <f aca="false">Q578*H578</f>
        <v>0.69767126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188</v>
      </c>
      <c r="AT578" s="222" t="s">
        <v>220</v>
      </c>
      <c r="AU578" s="222" t="s">
        <v>87</v>
      </c>
      <c r="AY578" s="3" t="s">
        <v>136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5</v>
      </c>
      <c r="BK578" s="223" t="n">
        <f aca="false">ROUND(I578*H578,2)</f>
        <v>0</v>
      </c>
      <c r="BL578" s="3" t="s">
        <v>143</v>
      </c>
      <c r="BM578" s="222" t="s">
        <v>727</v>
      </c>
    </row>
    <row r="579" s="31" customFormat="true" ht="12.8" hidden="false" customHeight="false" outlineLevel="0" collapsed="false">
      <c r="A579" s="24"/>
      <c r="B579" s="25"/>
      <c r="C579" s="26"/>
      <c r="D579" s="224" t="s">
        <v>145</v>
      </c>
      <c r="E579" s="26"/>
      <c r="F579" s="225" t="s">
        <v>726</v>
      </c>
      <c r="G579" s="26"/>
      <c r="H579" s="26"/>
      <c r="I579" s="226"/>
      <c r="J579" s="26"/>
      <c r="K579" s="26"/>
      <c r="L579" s="30"/>
      <c r="M579" s="227"/>
      <c r="N579" s="228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5</v>
      </c>
      <c r="AU579" s="3" t="s">
        <v>87</v>
      </c>
    </row>
    <row r="580" s="229" customFormat="true" ht="12.8" hidden="false" customHeight="false" outlineLevel="0" collapsed="false">
      <c r="B580" s="230"/>
      <c r="C580" s="231"/>
      <c r="D580" s="224" t="s">
        <v>147</v>
      </c>
      <c r="E580" s="232"/>
      <c r="F580" s="233" t="s">
        <v>728</v>
      </c>
      <c r="G580" s="231"/>
      <c r="H580" s="234" t="n">
        <v>8.96</v>
      </c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47</v>
      </c>
      <c r="AU580" s="240" t="s">
        <v>87</v>
      </c>
      <c r="AV580" s="229" t="s">
        <v>87</v>
      </c>
      <c r="AW580" s="229" t="s">
        <v>33</v>
      </c>
      <c r="AX580" s="229" t="s">
        <v>77</v>
      </c>
      <c r="AY580" s="240" t="s">
        <v>136</v>
      </c>
    </row>
    <row r="581" s="252" customFormat="true" ht="12.8" hidden="false" customHeight="false" outlineLevel="0" collapsed="false">
      <c r="B581" s="253"/>
      <c r="C581" s="254"/>
      <c r="D581" s="224" t="s">
        <v>147</v>
      </c>
      <c r="E581" s="255"/>
      <c r="F581" s="256" t="s">
        <v>155</v>
      </c>
      <c r="G581" s="254"/>
      <c r="H581" s="257" t="n">
        <v>8.96</v>
      </c>
      <c r="I581" s="258"/>
      <c r="J581" s="254"/>
      <c r="K581" s="254"/>
      <c r="L581" s="259"/>
      <c r="M581" s="260"/>
      <c r="N581" s="261"/>
      <c r="O581" s="261"/>
      <c r="P581" s="261"/>
      <c r="Q581" s="261"/>
      <c r="R581" s="261"/>
      <c r="S581" s="261"/>
      <c r="T581" s="262"/>
      <c r="AT581" s="263" t="s">
        <v>147</v>
      </c>
      <c r="AU581" s="263" t="s">
        <v>87</v>
      </c>
      <c r="AV581" s="252" t="s">
        <v>143</v>
      </c>
      <c r="AW581" s="252" t="s">
        <v>33</v>
      </c>
      <c r="AX581" s="252" t="s">
        <v>85</v>
      </c>
      <c r="AY581" s="263" t="s">
        <v>136</v>
      </c>
    </row>
    <row r="582" s="229" customFormat="true" ht="12.8" hidden="false" customHeight="false" outlineLevel="0" collapsed="false">
      <c r="B582" s="230"/>
      <c r="C582" s="231"/>
      <c r="D582" s="224" t="s">
        <v>147</v>
      </c>
      <c r="E582" s="231"/>
      <c r="F582" s="233" t="s">
        <v>729</v>
      </c>
      <c r="G582" s="231"/>
      <c r="H582" s="234" t="n">
        <v>9.139</v>
      </c>
      <c r="I582" s="235"/>
      <c r="J582" s="231"/>
      <c r="K582" s="231"/>
      <c r="L582" s="236"/>
      <c r="M582" s="237"/>
      <c r="N582" s="238"/>
      <c r="O582" s="238"/>
      <c r="P582" s="238"/>
      <c r="Q582" s="238"/>
      <c r="R582" s="238"/>
      <c r="S582" s="238"/>
      <c r="T582" s="239"/>
      <c r="AT582" s="240" t="s">
        <v>147</v>
      </c>
      <c r="AU582" s="240" t="s">
        <v>87</v>
      </c>
      <c r="AV582" s="229" t="s">
        <v>87</v>
      </c>
      <c r="AW582" s="229" t="s">
        <v>3</v>
      </c>
      <c r="AX582" s="229" t="s">
        <v>85</v>
      </c>
      <c r="AY582" s="240" t="s">
        <v>136</v>
      </c>
    </row>
    <row r="583" s="31" customFormat="true" ht="24.15" hidden="false" customHeight="true" outlineLevel="0" collapsed="false">
      <c r="A583" s="24"/>
      <c r="B583" s="25"/>
      <c r="C583" s="277" t="s">
        <v>730</v>
      </c>
      <c r="D583" s="277" t="s">
        <v>220</v>
      </c>
      <c r="E583" s="278" t="s">
        <v>731</v>
      </c>
      <c r="F583" s="279" t="s">
        <v>732</v>
      </c>
      <c r="G583" s="280" t="s">
        <v>311</v>
      </c>
      <c r="H583" s="281" t="n">
        <v>238.802</v>
      </c>
      <c r="I583" s="282"/>
      <c r="J583" s="283" t="n">
        <f aca="false">ROUND(I583*H583,2)</f>
        <v>0</v>
      </c>
      <c r="K583" s="279" t="s">
        <v>142</v>
      </c>
      <c r="L583" s="284"/>
      <c r="M583" s="285"/>
      <c r="N583" s="286" t="s">
        <v>42</v>
      </c>
      <c r="O583" s="74"/>
      <c r="P583" s="220" t="n">
        <f aca="false">O583*H583</f>
        <v>0</v>
      </c>
      <c r="Q583" s="220" t="n">
        <v>0.11167</v>
      </c>
      <c r="R583" s="220" t="n">
        <f aca="false">Q583*H583</f>
        <v>26.66701934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188</v>
      </c>
      <c r="AT583" s="222" t="s">
        <v>220</v>
      </c>
      <c r="AU583" s="222" t="s">
        <v>87</v>
      </c>
      <c r="AY583" s="3" t="s">
        <v>136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5</v>
      </c>
      <c r="BK583" s="223" t="n">
        <f aca="false">ROUND(I583*H583,2)</f>
        <v>0</v>
      </c>
      <c r="BL583" s="3" t="s">
        <v>143</v>
      </c>
      <c r="BM583" s="222" t="s">
        <v>733</v>
      </c>
    </row>
    <row r="584" s="31" customFormat="true" ht="12.8" hidden="false" customHeight="false" outlineLevel="0" collapsed="false">
      <c r="A584" s="24"/>
      <c r="B584" s="25"/>
      <c r="C584" s="26"/>
      <c r="D584" s="224" t="s">
        <v>145</v>
      </c>
      <c r="E584" s="26"/>
      <c r="F584" s="225" t="s">
        <v>732</v>
      </c>
      <c r="G584" s="26"/>
      <c r="H584" s="26"/>
      <c r="I584" s="226"/>
      <c r="J584" s="26"/>
      <c r="K584" s="26"/>
      <c r="L584" s="30"/>
      <c r="M584" s="227"/>
      <c r="N584" s="228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5</v>
      </c>
      <c r="AU584" s="3" t="s">
        <v>87</v>
      </c>
    </row>
    <row r="585" s="229" customFormat="true" ht="12.8" hidden="false" customHeight="false" outlineLevel="0" collapsed="false">
      <c r="B585" s="230"/>
      <c r="C585" s="231"/>
      <c r="D585" s="224" t="s">
        <v>147</v>
      </c>
      <c r="E585" s="232"/>
      <c r="F585" s="233" t="s">
        <v>734</v>
      </c>
      <c r="G585" s="231"/>
      <c r="H585" s="234" t="n">
        <v>234.12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147</v>
      </c>
      <c r="AU585" s="240" t="s">
        <v>87</v>
      </c>
      <c r="AV585" s="229" t="s">
        <v>87</v>
      </c>
      <c r="AW585" s="229" t="s">
        <v>33</v>
      </c>
      <c r="AX585" s="229" t="s">
        <v>77</v>
      </c>
      <c r="AY585" s="240" t="s">
        <v>136</v>
      </c>
    </row>
    <row r="586" s="252" customFormat="true" ht="12.8" hidden="false" customHeight="false" outlineLevel="0" collapsed="false">
      <c r="B586" s="253"/>
      <c r="C586" s="254"/>
      <c r="D586" s="224" t="s">
        <v>147</v>
      </c>
      <c r="E586" s="255"/>
      <c r="F586" s="256" t="s">
        <v>155</v>
      </c>
      <c r="G586" s="254"/>
      <c r="H586" s="257" t="n">
        <v>234.12</v>
      </c>
      <c r="I586" s="258"/>
      <c r="J586" s="254"/>
      <c r="K586" s="254"/>
      <c r="L586" s="259"/>
      <c r="M586" s="260"/>
      <c r="N586" s="261"/>
      <c r="O586" s="261"/>
      <c r="P586" s="261"/>
      <c r="Q586" s="261"/>
      <c r="R586" s="261"/>
      <c r="S586" s="261"/>
      <c r="T586" s="262"/>
      <c r="AT586" s="263" t="s">
        <v>147</v>
      </c>
      <c r="AU586" s="263" t="s">
        <v>87</v>
      </c>
      <c r="AV586" s="252" t="s">
        <v>143</v>
      </c>
      <c r="AW586" s="252" t="s">
        <v>33</v>
      </c>
      <c r="AX586" s="252" t="s">
        <v>85</v>
      </c>
      <c r="AY586" s="263" t="s">
        <v>136</v>
      </c>
    </row>
    <row r="587" s="229" customFormat="true" ht="12.8" hidden="false" customHeight="false" outlineLevel="0" collapsed="false">
      <c r="B587" s="230"/>
      <c r="C587" s="231"/>
      <c r="D587" s="224" t="s">
        <v>147</v>
      </c>
      <c r="E587" s="231"/>
      <c r="F587" s="233" t="s">
        <v>735</v>
      </c>
      <c r="G587" s="231"/>
      <c r="H587" s="234" t="n">
        <v>238.802</v>
      </c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147</v>
      </c>
      <c r="AU587" s="240" t="s">
        <v>87</v>
      </c>
      <c r="AV587" s="229" t="s">
        <v>87</v>
      </c>
      <c r="AW587" s="229" t="s">
        <v>3</v>
      </c>
      <c r="AX587" s="229" t="s">
        <v>85</v>
      </c>
      <c r="AY587" s="240" t="s">
        <v>136</v>
      </c>
    </row>
    <row r="588" s="31" customFormat="true" ht="33" hidden="false" customHeight="true" outlineLevel="0" collapsed="false">
      <c r="A588" s="24"/>
      <c r="B588" s="25"/>
      <c r="C588" s="211" t="s">
        <v>736</v>
      </c>
      <c r="D588" s="211" t="s">
        <v>138</v>
      </c>
      <c r="E588" s="212" t="s">
        <v>737</v>
      </c>
      <c r="F588" s="213" t="s">
        <v>738</v>
      </c>
      <c r="G588" s="214" t="s">
        <v>311</v>
      </c>
      <c r="H588" s="215" t="n">
        <v>4.58</v>
      </c>
      <c r="I588" s="216"/>
      <c r="J588" s="217" t="n">
        <f aca="false">ROUND(I588*H588,2)</f>
        <v>0</v>
      </c>
      <c r="K588" s="213" t="s">
        <v>142</v>
      </c>
      <c r="L588" s="30"/>
      <c r="M588" s="218"/>
      <c r="N588" s="219" t="s">
        <v>42</v>
      </c>
      <c r="O588" s="74"/>
      <c r="P588" s="220" t="n">
        <f aca="false">O588*H588</f>
        <v>0</v>
      </c>
      <c r="Q588" s="220" t="n">
        <v>0.1295</v>
      </c>
      <c r="R588" s="220" t="n">
        <f aca="false">Q588*H588</f>
        <v>0.59311</v>
      </c>
      <c r="S588" s="220" t="n">
        <v>0</v>
      </c>
      <c r="T588" s="22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2" t="s">
        <v>143</v>
      </c>
      <c r="AT588" s="222" t="s">
        <v>138</v>
      </c>
      <c r="AU588" s="222" t="s">
        <v>87</v>
      </c>
      <c r="AY588" s="3" t="s">
        <v>136</v>
      </c>
      <c r="BE588" s="223" t="n">
        <f aca="false">IF(N588="základní",J588,0)</f>
        <v>0</v>
      </c>
      <c r="BF588" s="223" t="n">
        <f aca="false">IF(N588="snížená",J588,0)</f>
        <v>0</v>
      </c>
      <c r="BG588" s="223" t="n">
        <f aca="false">IF(N588="zákl. přenesená",J588,0)</f>
        <v>0</v>
      </c>
      <c r="BH588" s="223" t="n">
        <f aca="false">IF(N588="sníž. přenesená",J588,0)</f>
        <v>0</v>
      </c>
      <c r="BI588" s="223" t="n">
        <f aca="false">IF(N588="nulová",J588,0)</f>
        <v>0</v>
      </c>
      <c r="BJ588" s="3" t="s">
        <v>85</v>
      </c>
      <c r="BK588" s="223" t="n">
        <f aca="false">ROUND(I588*H588,2)</f>
        <v>0</v>
      </c>
      <c r="BL588" s="3" t="s">
        <v>143</v>
      </c>
      <c r="BM588" s="222" t="s">
        <v>739</v>
      </c>
    </row>
    <row r="589" s="31" customFormat="true" ht="12.8" hidden="false" customHeight="false" outlineLevel="0" collapsed="false">
      <c r="A589" s="24"/>
      <c r="B589" s="25"/>
      <c r="C589" s="26"/>
      <c r="D589" s="224" t="s">
        <v>145</v>
      </c>
      <c r="E589" s="26"/>
      <c r="F589" s="225" t="s">
        <v>740</v>
      </c>
      <c r="G589" s="26"/>
      <c r="H589" s="26"/>
      <c r="I589" s="226"/>
      <c r="J589" s="26"/>
      <c r="K589" s="26"/>
      <c r="L589" s="30"/>
      <c r="M589" s="227"/>
      <c r="N589" s="228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45</v>
      </c>
      <c r="AU589" s="3" t="s">
        <v>87</v>
      </c>
    </row>
    <row r="590" s="229" customFormat="true" ht="12.8" hidden="false" customHeight="false" outlineLevel="0" collapsed="false">
      <c r="B590" s="230"/>
      <c r="C590" s="231"/>
      <c r="D590" s="224" t="s">
        <v>147</v>
      </c>
      <c r="E590" s="232"/>
      <c r="F590" s="233" t="s">
        <v>741</v>
      </c>
      <c r="G590" s="231"/>
      <c r="H590" s="234" t="n">
        <v>4.58</v>
      </c>
      <c r="I590" s="235"/>
      <c r="J590" s="231"/>
      <c r="K590" s="231"/>
      <c r="L590" s="236"/>
      <c r="M590" s="237"/>
      <c r="N590" s="238"/>
      <c r="O590" s="238"/>
      <c r="P590" s="238"/>
      <c r="Q590" s="238"/>
      <c r="R590" s="238"/>
      <c r="S590" s="238"/>
      <c r="T590" s="239"/>
      <c r="AT590" s="240" t="s">
        <v>147</v>
      </c>
      <c r="AU590" s="240" t="s">
        <v>87</v>
      </c>
      <c r="AV590" s="229" t="s">
        <v>87</v>
      </c>
      <c r="AW590" s="229" t="s">
        <v>33</v>
      </c>
      <c r="AX590" s="229" t="s">
        <v>77</v>
      </c>
      <c r="AY590" s="240" t="s">
        <v>136</v>
      </c>
    </row>
    <row r="591" s="252" customFormat="true" ht="12.8" hidden="false" customHeight="false" outlineLevel="0" collapsed="false">
      <c r="B591" s="253"/>
      <c r="C591" s="254"/>
      <c r="D591" s="224" t="s">
        <v>147</v>
      </c>
      <c r="E591" s="255"/>
      <c r="F591" s="256" t="s">
        <v>155</v>
      </c>
      <c r="G591" s="254"/>
      <c r="H591" s="257" t="n">
        <v>4.58</v>
      </c>
      <c r="I591" s="258"/>
      <c r="J591" s="254"/>
      <c r="K591" s="254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147</v>
      </c>
      <c r="AU591" s="263" t="s">
        <v>87</v>
      </c>
      <c r="AV591" s="252" t="s">
        <v>143</v>
      </c>
      <c r="AW591" s="252" t="s">
        <v>33</v>
      </c>
      <c r="AX591" s="252" t="s">
        <v>85</v>
      </c>
      <c r="AY591" s="263" t="s">
        <v>136</v>
      </c>
    </row>
    <row r="592" s="31" customFormat="true" ht="16.5" hidden="false" customHeight="true" outlineLevel="0" collapsed="false">
      <c r="A592" s="24"/>
      <c r="B592" s="25"/>
      <c r="C592" s="277" t="s">
        <v>742</v>
      </c>
      <c r="D592" s="277" t="s">
        <v>220</v>
      </c>
      <c r="E592" s="278" t="s">
        <v>743</v>
      </c>
      <c r="F592" s="279" t="s">
        <v>744</v>
      </c>
      <c r="G592" s="280" t="s">
        <v>311</v>
      </c>
      <c r="H592" s="281" t="n">
        <v>4.672</v>
      </c>
      <c r="I592" s="282"/>
      <c r="J592" s="283" t="n">
        <f aca="false">ROUND(I592*H592,2)</f>
        <v>0</v>
      </c>
      <c r="K592" s="279" t="s">
        <v>142</v>
      </c>
      <c r="L592" s="284"/>
      <c r="M592" s="285"/>
      <c r="N592" s="286" t="s">
        <v>42</v>
      </c>
      <c r="O592" s="74"/>
      <c r="P592" s="220" t="n">
        <f aca="false">O592*H592</f>
        <v>0</v>
      </c>
      <c r="Q592" s="220" t="n">
        <v>0.045</v>
      </c>
      <c r="R592" s="220" t="n">
        <f aca="false">Q592*H592</f>
        <v>0.21024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188</v>
      </c>
      <c r="AT592" s="222" t="s">
        <v>220</v>
      </c>
      <c r="AU592" s="222" t="s">
        <v>87</v>
      </c>
      <c r="AY592" s="3" t="s">
        <v>136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85</v>
      </c>
      <c r="BK592" s="223" t="n">
        <f aca="false">ROUND(I592*H592,2)</f>
        <v>0</v>
      </c>
      <c r="BL592" s="3" t="s">
        <v>143</v>
      </c>
      <c r="BM592" s="222" t="s">
        <v>745</v>
      </c>
    </row>
    <row r="593" s="31" customFormat="true" ht="12.8" hidden="false" customHeight="false" outlineLevel="0" collapsed="false">
      <c r="A593" s="24"/>
      <c r="B593" s="25"/>
      <c r="C593" s="26"/>
      <c r="D593" s="224" t="s">
        <v>145</v>
      </c>
      <c r="E593" s="26"/>
      <c r="F593" s="225" t="s">
        <v>744</v>
      </c>
      <c r="G593" s="26"/>
      <c r="H593" s="26"/>
      <c r="I593" s="226"/>
      <c r="J593" s="26"/>
      <c r="K593" s="26"/>
      <c r="L593" s="30"/>
      <c r="M593" s="227"/>
      <c r="N593" s="228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5</v>
      </c>
      <c r="AU593" s="3" t="s">
        <v>87</v>
      </c>
    </row>
    <row r="594" s="229" customFormat="true" ht="12.8" hidden="false" customHeight="false" outlineLevel="0" collapsed="false">
      <c r="B594" s="230"/>
      <c r="C594" s="231"/>
      <c r="D594" s="224" t="s">
        <v>147</v>
      </c>
      <c r="E594" s="232"/>
      <c r="F594" s="233" t="s">
        <v>741</v>
      </c>
      <c r="G594" s="231"/>
      <c r="H594" s="234" t="n">
        <v>4.58</v>
      </c>
      <c r="I594" s="235"/>
      <c r="J594" s="231"/>
      <c r="K594" s="231"/>
      <c r="L594" s="236"/>
      <c r="M594" s="237"/>
      <c r="N594" s="238"/>
      <c r="O594" s="238"/>
      <c r="P594" s="238"/>
      <c r="Q594" s="238"/>
      <c r="R594" s="238"/>
      <c r="S594" s="238"/>
      <c r="T594" s="239"/>
      <c r="AT594" s="240" t="s">
        <v>147</v>
      </c>
      <c r="AU594" s="240" t="s">
        <v>87</v>
      </c>
      <c r="AV594" s="229" t="s">
        <v>87</v>
      </c>
      <c r="AW594" s="229" t="s">
        <v>33</v>
      </c>
      <c r="AX594" s="229" t="s">
        <v>77</v>
      </c>
      <c r="AY594" s="240" t="s">
        <v>136</v>
      </c>
    </row>
    <row r="595" s="252" customFormat="true" ht="12.8" hidden="false" customHeight="false" outlineLevel="0" collapsed="false">
      <c r="B595" s="253"/>
      <c r="C595" s="254"/>
      <c r="D595" s="224" t="s">
        <v>147</v>
      </c>
      <c r="E595" s="255"/>
      <c r="F595" s="256" t="s">
        <v>155</v>
      </c>
      <c r="G595" s="254"/>
      <c r="H595" s="257" t="n">
        <v>4.58</v>
      </c>
      <c r="I595" s="258"/>
      <c r="J595" s="254"/>
      <c r="K595" s="254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147</v>
      </c>
      <c r="AU595" s="263" t="s">
        <v>87</v>
      </c>
      <c r="AV595" s="252" t="s">
        <v>143</v>
      </c>
      <c r="AW595" s="252" t="s">
        <v>33</v>
      </c>
      <c r="AX595" s="252" t="s">
        <v>85</v>
      </c>
      <c r="AY595" s="263" t="s">
        <v>136</v>
      </c>
    </row>
    <row r="596" s="229" customFormat="true" ht="12.8" hidden="false" customHeight="false" outlineLevel="0" collapsed="false">
      <c r="B596" s="230"/>
      <c r="C596" s="231"/>
      <c r="D596" s="224" t="s">
        <v>147</v>
      </c>
      <c r="E596" s="231"/>
      <c r="F596" s="233" t="s">
        <v>746</v>
      </c>
      <c r="G596" s="231"/>
      <c r="H596" s="234" t="n">
        <v>4.672</v>
      </c>
      <c r="I596" s="235"/>
      <c r="J596" s="231"/>
      <c r="K596" s="231"/>
      <c r="L596" s="236"/>
      <c r="M596" s="237"/>
      <c r="N596" s="238"/>
      <c r="O596" s="238"/>
      <c r="P596" s="238"/>
      <c r="Q596" s="238"/>
      <c r="R596" s="238"/>
      <c r="S596" s="238"/>
      <c r="T596" s="239"/>
      <c r="AT596" s="240" t="s">
        <v>147</v>
      </c>
      <c r="AU596" s="240" t="s">
        <v>87</v>
      </c>
      <c r="AV596" s="229" t="s">
        <v>87</v>
      </c>
      <c r="AW596" s="229" t="s">
        <v>3</v>
      </c>
      <c r="AX596" s="229" t="s">
        <v>85</v>
      </c>
      <c r="AY596" s="240" t="s">
        <v>136</v>
      </c>
    </row>
    <row r="597" s="31" customFormat="true" ht="24.15" hidden="false" customHeight="true" outlineLevel="0" collapsed="false">
      <c r="A597" s="24"/>
      <c r="B597" s="25"/>
      <c r="C597" s="211" t="s">
        <v>747</v>
      </c>
      <c r="D597" s="211" t="s">
        <v>138</v>
      </c>
      <c r="E597" s="212" t="s">
        <v>748</v>
      </c>
      <c r="F597" s="213" t="s">
        <v>749</v>
      </c>
      <c r="G597" s="214" t="s">
        <v>311</v>
      </c>
      <c r="H597" s="215" t="n">
        <v>47.42</v>
      </c>
      <c r="I597" s="216"/>
      <c r="J597" s="217" t="n">
        <f aca="false">ROUND(I597*H597,2)</f>
        <v>0</v>
      </c>
      <c r="K597" s="213" t="s">
        <v>142</v>
      </c>
      <c r="L597" s="30"/>
      <c r="M597" s="218"/>
      <c r="N597" s="219" t="s">
        <v>42</v>
      </c>
      <c r="O597" s="74"/>
      <c r="P597" s="220" t="n">
        <f aca="false">O597*H597</f>
        <v>0</v>
      </c>
      <c r="Q597" s="220" t="n">
        <v>0.14067</v>
      </c>
      <c r="R597" s="220" t="n">
        <f aca="false">Q597*H597</f>
        <v>6.6705714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143</v>
      </c>
      <c r="AT597" s="222" t="s">
        <v>138</v>
      </c>
      <c r="AU597" s="222" t="s">
        <v>87</v>
      </c>
      <c r="AY597" s="3" t="s">
        <v>136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85</v>
      </c>
      <c r="BK597" s="223" t="n">
        <f aca="false">ROUND(I597*H597,2)</f>
        <v>0</v>
      </c>
      <c r="BL597" s="3" t="s">
        <v>143</v>
      </c>
      <c r="BM597" s="222" t="s">
        <v>750</v>
      </c>
    </row>
    <row r="598" s="31" customFormat="true" ht="12.8" hidden="false" customHeight="false" outlineLevel="0" collapsed="false">
      <c r="A598" s="24"/>
      <c r="B598" s="25"/>
      <c r="C598" s="26"/>
      <c r="D598" s="224" t="s">
        <v>145</v>
      </c>
      <c r="E598" s="26"/>
      <c r="F598" s="225" t="s">
        <v>751</v>
      </c>
      <c r="G598" s="26"/>
      <c r="H598" s="26"/>
      <c r="I598" s="226"/>
      <c r="J598" s="26"/>
      <c r="K598" s="26"/>
      <c r="L598" s="30"/>
      <c r="M598" s="227"/>
      <c r="N598" s="228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45</v>
      </c>
      <c r="AU598" s="3" t="s">
        <v>87</v>
      </c>
    </row>
    <row r="599" s="229" customFormat="true" ht="12.8" hidden="false" customHeight="false" outlineLevel="0" collapsed="false">
      <c r="B599" s="230"/>
      <c r="C599" s="231"/>
      <c r="D599" s="224" t="s">
        <v>147</v>
      </c>
      <c r="E599" s="232"/>
      <c r="F599" s="233" t="s">
        <v>752</v>
      </c>
      <c r="G599" s="231"/>
      <c r="H599" s="234" t="n">
        <v>3.44</v>
      </c>
      <c r="I599" s="235"/>
      <c r="J599" s="231"/>
      <c r="K599" s="231"/>
      <c r="L599" s="236"/>
      <c r="M599" s="237"/>
      <c r="N599" s="238"/>
      <c r="O599" s="238"/>
      <c r="P599" s="238"/>
      <c r="Q599" s="238"/>
      <c r="R599" s="238"/>
      <c r="S599" s="238"/>
      <c r="T599" s="239"/>
      <c r="AT599" s="240" t="s">
        <v>147</v>
      </c>
      <c r="AU599" s="240" t="s">
        <v>87</v>
      </c>
      <c r="AV599" s="229" t="s">
        <v>87</v>
      </c>
      <c r="AW599" s="229" t="s">
        <v>33</v>
      </c>
      <c r="AX599" s="229" t="s">
        <v>77</v>
      </c>
      <c r="AY599" s="240" t="s">
        <v>136</v>
      </c>
    </row>
    <row r="600" s="229" customFormat="true" ht="12.8" hidden="false" customHeight="false" outlineLevel="0" collapsed="false">
      <c r="B600" s="230"/>
      <c r="C600" s="231"/>
      <c r="D600" s="224" t="s">
        <v>147</v>
      </c>
      <c r="E600" s="232"/>
      <c r="F600" s="233" t="s">
        <v>753</v>
      </c>
      <c r="G600" s="231"/>
      <c r="H600" s="234" t="n">
        <v>43.98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147</v>
      </c>
      <c r="AU600" s="240" t="s">
        <v>87</v>
      </c>
      <c r="AV600" s="229" t="s">
        <v>87</v>
      </c>
      <c r="AW600" s="229" t="s">
        <v>33</v>
      </c>
      <c r="AX600" s="229" t="s">
        <v>77</v>
      </c>
      <c r="AY600" s="240" t="s">
        <v>136</v>
      </c>
    </row>
    <row r="601" s="252" customFormat="true" ht="12.8" hidden="false" customHeight="false" outlineLevel="0" collapsed="false">
      <c r="B601" s="253"/>
      <c r="C601" s="254"/>
      <c r="D601" s="224" t="s">
        <v>147</v>
      </c>
      <c r="E601" s="255"/>
      <c r="F601" s="256" t="s">
        <v>155</v>
      </c>
      <c r="G601" s="254"/>
      <c r="H601" s="257" t="n">
        <v>47.42</v>
      </c>
      <c r="I601" s="258"/>
      <c r="J601" s="254"/>
      <c r="K601" s="254"/>
      <c r="L601" s="259"/>
      <c r="M601" s="260"/>
      <c r="N601" s="261"/>
      <c r="O601" s="261"/>
      <c r="P601" s="261"/>
      <c r="Q601" s="261"/>
      <c r="R601" s="261"/>
      <c r="S601" s="261"/>
      <c r="T601" s="262"/>
      <c r="AT601" s="263" t="s">
        <v>147</v>
      </c>
      <c r="AU601" s="263" t="s">
        <v>87</v>
      </c>
      <c r="AV601" s="252" t="s">
        <v>143</v>
      </c>
      <c r="AW601" s="252" t="s">
        <v>33</v>
      </c>
      <c r="AX601" s="252" t="s">
        <v>85</v>
      </c>
      <c r="AY601" s="263" t="s">
        <v>136</v>
      </c>
    </row>
    <row r="602" s="31" customFormat="true" ht="24.15" hidden="false" customHeight="true" outlineLevel="0" collapsed="false">
      <c r="A602" s="24"/>
      <c r="B602" s="25"/>
      <c r="C602" s="277" t="s">
        <v>754</v>
      </c>
      <c r="D602" s="277" t="s">
        <v>220</v>
      </c>
      <c r="E602" s="278" t="s">
        <v>755</v>
      </c>
      <c r="F602" s="279" t="s">
        <v>756</v>
      </c>
      <c r="G602" s="280" t="s">
        <v>311</v>
      </c>
      <c r="H602" s="281" t="n">
        <v>44.86</v>
      </c>
      <c r="I602" s="282"/>
      <c r="J602" s="283" t="n">
        <f aca="false">ROUND(I602*H602,2)</f>
        <v>0</v>
      </c>
      <c r="K602" s="279" t="s">
        <v>142</v>
      </c>
      <c r="L602" s="284"/>
      <c r="M602" s="285"/>
      <c r="N602" s="286" t="s">
        <v>42</v>
      </c>
      <c r="O602" s="74"/>
      <c r="P602" s="220" t="n">
        <f aca="false">O602*H602</f>
        <v>0</v>
      </c>
      <c r="Q602" s="220" t="n">
        <v>0.125</v>
      </c>
      <c r="R602" s="220" t="n">
        <f aca="false">Q602*H602</f>
        <v>5.6075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188</v>
      </c>
      <c r="AT602" s="222" t="s">
        <v>220</v>
      </c>
      <c r="AU602" s="222" t="s">
        <v>87</v>
      </c>
      <c r="AY602" s="3" t="s">
        <v>136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5</v>
      </c>
      <c r="BK602" s="223" t="n">
        <f aca="false">ROUND(I602*H602,2)</f>
        <v>0</v>
      </c>
      <c r="BL602" s="3" t="s">
        <v>143</v>
      </c>
      <c r="BM602" s="222" t="s">
        <v>757</v>
      </c>
    </row>
    <row r="603" s="31" customFormat="true" ht="12.8" hidden="false" customHeight="false" outlineLevel="0" collapsed="false">
      <c r="A603" s="24"/>
      <c r="B603" s="25"/>
      <c r="C603" s="26"/>
      <c r="D603" s="224" t="s">
        <v>145</v>
      </c>
      <c r="E603" s="26"/>
      <c r="F603" s="225" t="s">
        <v>756</v>
      </c>
      <c r="G603" s="26"/>
      <c r="H603" s="26"/>
      <c r="I603" s="226"/>
      <c r="J603" s="26"/>
      <c r="K603" s="26"/>
      <c r="L603" s="30"/>
      <c r="M603" s="227"/>
      <c r="N603" s="228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5</v>
      </c>
      <c r="AU603" s="3" t="s">
        <v>87</v>
      </c>
    </row>
    <row r="604" s="229" customFormat="true" ht="12.8" hidden="false" customHeight="false" outlineLevel="0" collapsed="false">
      <c r="B604" s="230"/>
      <c r="C604" s="231"/>
      <c r="D604" s="224" t="s">
        <v>147</v>
      </c>
      <c r="E604" s="232"/>
      <c r="F604" s="233" t="s">
        <v>758</v>
      </c>
      <c r="G604" s="231"/>
      <c r="H604" s="234" t="n">
        <v>43.98</v>
      </c>
      <c r="I604" s="235"/>
      <c r="J604" s="231"/>
      <c r="K604" s="231"/>
      <c r="L604" s="236"/>
      <c r="M604" s="237"/>
      <c r="N604" s="238"/>
      <c r="O604" s="238"/>
      <c r="P604" s="238"/>
      <c r="Q604" s="238"/>
      <c r="R604" s="238"/>
      <c r="S604" s="238"/>
      <c r="T604" s="239"/>
      <c r="AT604" s="240" t="s">
        <v>147</v>
      </c>
      <c r="AU604" s="240" t="s">
        <v>87</v>
      </c>
      <c r="AV604" s="229" t="s">
        <v>87</v>
      </c>
      <c r="AW604" s="229" t="s">
        <v>33</v>
      </c>
      <c r="AX604" s="229" t="s">
        <v>77</v>
      </c>
      <c r="AY604" s="240" t="s">
        <v>136</v>
      </c>
    </row>
    <row r="605" s="252" customFormat="true" ht="12.8" hidden="false" customHeight="false" outlineLevel="0" collapsed="false">
      <c r="B605" s="253"/>
      <c r="C605" s="254"/>
      <c r="D605" s="224" t="s">
        <v>147</v>
      </c>
      <c r="E605" s="255"/>
      <c r="F605" s="256" t="s">
        <v>155</v>
      </c>
      <c r="G605" s="254"/>
      <c r="H605" s="257" t="n">
        <v>43.98</v>
      </c>
      <c r="I605" s="258"/>
      <c r="J605" s="254"/>
      <c r="K605" s="254"/>
      <c r="L605" s="259"/>
      <c r="M605" s="260"/>
      <c r="N605" s="261"/>
      <c r="O605" s="261"/>
      <c r="P605" s="261"/>
      <c r="Q605" s="261"/>
      <c r="R605" s="261"/>
      <c r="S605" s="261"/>
      <c r="T605" s="262"/>
      <c r="AT605" s="263" t="s">
        <v>147</v>
      </c>
      <c r="AU605" s="263" t="s">
        <v>87</v>
      </c>
      <c r="AV605" s="252" t="s">
        <v>143</v>
      </c>
      <c r="AW605" s="252" t="s">
        <v>33</v>
      </c>
      <c r="AX605" s="252" t="s">
        <v>85</v>
      </c>
      <c r="AY605" s="263" t="s">
        <v>136</v>
      </c>
    </row>
    <row r="606" s="229" customFormat="true" ht="12.8" hidden="false" customHeight="false" outlineLevel="0" collapsed="false">
      <c r="B606" s="230"/>
      <c r="C606" s="231"/>
      <c r="D606" s="224" t="s">
        <v>147</v>
      </c>
      <c r="E606" s="231"/>
      <c r="F606" s="233" t="s">
        <v>759</v>
      </c>
      <c r="G606" s="231"/>
      <c r="H606" s="234" t="n">
        <v>44.86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47</v>
      </c>
      <c r="AU606" s="240" t="s">
        <v>87</v>
      </c>
      <c r="AV606" s="229" t="s">
        <v>87</v>
      </c>
      <c r="AW606" s="229" t="s">
        <v>3</v>
      </c>
      <c r="AX606" s="229" t="s">
        <v>85</v>
      </c>
      <c r="AY606" s="240" t="s">
        <v>136</v>
      </c>
    </row>
    <row r="607" s="31" customFormat="true" ht="33" hidden="false" customHeight="true" outlineLevel="0" collapsed="false">
      <c r="A607" s="24"/>
      <c r="B607" s="25"/>
      <c r="C607" s="211" t="s">
        <v>760</v>
      </c>
      <c r="D607" s="211" t="s">
        <v>138</v>
      </c>
      <c r="E607" s="212" t="s">
        <v>761</v>
      </c>
      <c r="F607" s="213" t="s">
        <v>762</v>
      </c>
      <c r="G607" s="214" t="s">
        <v>311</v>
      </c>
      <c r="H607" s="215" t="n">
        <v>31.5</v>
      </c>
      <c r="I607" s="216"/>
      <c r="J607" s="217" t="n">
        <f aca="false">ROUND(I607*H607,2)</f>
        <v>0</v>
      </c>
      <c r="K607" s="213"/>
      <c r="L607" s="30"/>
      <c r="M607" s="218"/>
      <c r="N607" s="219" t="s">
        <v>42</v>
      </c>
      <c r="O607" s="74"/>
      <c r="P607" s="220" t="n">
        <f aca="false">O607*H607</f>
        <v>0</v>
      </c>
      <c r="Q607" s="220" t="n">
        <v>1E-005</v>
      </c>
      <c r="R607" s="220" t="n">
        <f aca="false">Q607*H607</f>
        <v>0.000315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143</v>
      </c>
      <c r="AT607" s="222" t="s">
        <v>138</v>
      </c>
      <c r="AU607" s="222" t="s">
        <v>87</v>
      </c>
      <c r="AY607" s="3" t="s">
        <v>136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5</v>
      </c>
      <c r="BK607" s="223" t="n">
        <f aca="false">ROUND(I607*H607,2)</f>
        <v>0</v>
      </c>
      <c r="BL607" s="3" t="s">
        <v>143</v>
      </c>
      <c r="BM607" s="222" t="s">
        <v>763</v>
      </c>
    </row>
    <row r="608" s="31" customFormat="true" ht="12.8" hidden="false" customHeight="false" outlineLevel="0" collapsed="false">
      <c r="A608" s="24"/>
      <c r="B608" s="25"/>
      <c r="C608" s="26"/>
      <c r="D608" s="224" t="s">
        <v>145</v>
      </c>
      <c r="E608" s="26"/>
      <c r="F608" s="225" t="s">
        <v>764</v>
      </c>
      <c r="G608" s="26"/>
      <c r="H608" s="26"/>
      <c r="I608" s="226"/>
      <c r="J608" s="26"/>
      <c r="K608" s="26"/>
      <c r="L608" s="30"/>
      <c r="M608" s="227"/>
      <c r="N608" s="228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5</v>
      </c>
      <c r="AU608" s="3" t="s">
        <v>87</v>
      </c>
    </row>
    <row r="609" s="31" customFormat="true" ht="12.8" hidden="false" customHeight="false" outlineLevel="0" collapsed="false">
      <c r="A609" s="24"/>
      <c r="B609" s="25"/>
      <c r="C609" s="26"/>
      <c r="D609" s="224" t="s">
        <v>179</v>
      </c>
      <c r="E609" s="26"/>
      <c r="F609" s="264" t="s">
        <v>765</v>
      </c>
      <c r="G609" s="26"/>
      <c r="H609" s="26"/>
      <c r="I609" s="226"/>
      <c r="J609" s="26"/>
      <c r="K609" s="26"/>
      <c r="L609" s="30"/>
      <c r="M609" s="227"/>
      <c r="N609" s="228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79</v>
      </c>
      <c r="AU609" s="3" t="s">
        <v>87</v>
      </c>
    </row>
    <row r="610" s="241" customFormat="true" ht="12.8" hidden="false" customHeight="false" outlineLevel="0" collapsed="false">
      <c r="B610" s="242"/>
      <c r="C610" s="243"/>
      <c r="D610" s="224" t="s">
        <v>147</v>
      </c>
      <c r="E610" s="244"/>
      <c r="F610" s="245" t="s">
        <v>766</v>
      </c>
      <c r="G610" s="243"/>
      <c r="H610" s="244"/>
      <c r="I610" s="246"/>
      <c r="J610" s="243"/>
      <c r="K610" s="243"/>
      <c r="L610" s="247"/>
      <c r="M610" s="248"/>
      <c r="N610" s="249"/>
      <c r="O610" s="249"/>
      <c r="P610" s="249"/>
      <c r="Q610" s="249"/>
      <c r="R610" s="249"/>
      <c r="S610" s="249"/>
      <c r="T610" s="250"/>
      <c r="AT610" s="251" t="s">
        <v>147</v>
      </c>
      <c r="AU610" s="251" t="s">
        <v>87</v>
      </c>
      <c r="AV610" s="241" t="s">
        <v>85</v>
      </c>
      <c r="AW610" s="241" t="s">
        <v>33</v>
      </c>
      <c r="AX610" s="241" t="s">
        <v>77</v>
      </c>
      <c r="AY610" s="251" t="s">
        <v>136</v>
      </c>
    </row>
    <row r="611" s="229" customFormat="true" ht="12.8" hidden="false" customHeight="false" outlineLevel="0" collapsed="false">
      <c r="B611" s="230"/>
      <c r="C611" s="231"/>
      <c r="D611" s="224" t="s">
        <v>147</v>
      </c>
      <c r="E611" s="232"/>
      <c r="F611" s="233" t="s">
        <v>767</v>
      </c>
      <c r="G611" s="231"/>
      <c r="H611" s="234" t="n">
        <v>31.5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47</v>
      </c>
      <c r="AU611" s="240" t="s">
        <v>87</v>
      </c>
      <c r="AV611" s="229" t="s">
        <v>87</v>
      </c>
      <c r="AW611" s="229" t="s">
        <v>33</v>
      </c>
      <c r="AX611" s="229" t="s">
        <v>77</v>
      </c>
      <c r="AY611" s="240" t="s">
        <v>136</v>
      </c>
    </row>
    <row r="612" s="252" customFormat="true" ht="12.8" hidden="false" customHeight="false" outlineLevel="0" collapsed="false">
      <c r="B612" s="253"/>
      <c r="C612" s="254"/>
      <c r="D612" s="224" t="s">
        <v>147</v>
      </c>
      <c r="E612" s="255"/>
      <c r="F612" s="256" t="s">
        <v>155</v>
      </c>
      <c r="G612" s="254"/>
      <c r="H612" s="257" t="n">
        <v>31.5</v>
      </c>
      <c r="I612" s="258"/>
      <c r="J612" s="254"/>
      <c r="K612" s="254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147</v>
      </c>
      <c r="AU612" s="263" t="s">
        <v>87</v>
      </c>
      <c r="AV612" s="252" t="s">
        <v>143</v>
      </c>
      <c r="AW612" s="252" t="s">
        <v>33</v>
      </c>
      <c r="AX612" s="252" t="s">
        <v>85</v>
      </c>
      <c r="AY612" s="263" t="s">
        <v>136</v>
      </c>
    </row>
    <row r="613" s="31" customFormat="true" ht="24.15" hidden="false" customHeight="true" outlineLevel="0" collapsed="false">
      <c r="A613" s="24"/>
      <c r="B613" s="25"/>
      <c r="C613" s="211" t="s">
        <v>768</v>
      </c>
      <c r="D613" s="211" t="s">
        <v>138</v>
      </c>
      <c r="E613" s="212" t="s">
        <v>769</v>
      </c>
      <c r="F613" s="213" t="s">
        <v>770</v>
      </c>
      <c r="G613" s="214" t="s">
        <v>311</v>
      </c>
      <c r="H613" s="215" t="n">
        <v>31.5</v>
      </c>
      <c r="I613" s="216"/>
      <c r="J613" s="217" t="n">
        <f aca="false">ROUND(I613*H613,2)</f>
        <v>0</v>
      </c>
      <c r="K613" s="213"/>
      <c r="L613" s="30"/>
      <c r="M613" s="218"/>
      <c r="N613" s="219" t="s">
        <v>42</v>
      </c>
      <c r="O613" s="74"/>
      <c r="P613" s="220" t="n">
        <f aca="false">O613*H613</f>
        <v>0</v>
      </c>
      <c r="Q613" s="220" t="n">
        <v>1E-005</v>
      </c>
      <c r="R613" s="220" t="n">
        <f aca="false">Q613*H613</f>
        <v>0.000315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143</v>
      </c>
      <c r="AT613" s="222" t="s">
        <v>138</v>
      </c>
      <c r="AU613" s="222" t="s">
        <v>87</v>
      </c>
      <c r="AY613" s="3" t="s">
        <v>136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5</v>
      </c>
      <c r="BK613" s="223" t="n">
        <f aca="false">ROUND(I613*H613,2)</f>
        <v>0</v>
      </c>
      <c r="BL613" s="3" t="s">
        <v>143</v>
      </c>
      <c r="BM613" s="222" t="s">
        <v>771</v>
      </c>
    </row>
    <row r="614" s="31" customFormat="true" ht="12.8" hidden="false" customHeight="false" outlineLevel="0" collapsed="false">
      <c r="A614" s="24"/>
      <c r="B614" s="25"/>
      <c r="C614" s="26"/>
      <c r="D614" s="224" t="s">
        <v>145</v>
      </c>
      <c r="E614" s="26"/>
      <c r="F614" s="225" t="s">
        <v>772</v>
      </c>
      <c r="G614" s="26"/>
      <c r="H614" s="26"/>
      <c r="I614" s="226"/>
      <c r="J614" s="26"/>
      <c r="K614" s="26"/>
      <c r="L614" s="30"/>
      <c r="M614" s="227"/>
      <c r="N614" s="228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5</v>
      </c>
      <c r="AU614" s="3" t="s">
        <v>87</v>
      </c>
    </row>
    <row r="615" s="31" customFormat="true" ht="12.8" hidden="false" customHeight="false" outlineLevel="0" collapsed="false">
      <c r="A615" s="24"/>
      <c r="B615" s="25"/>
      <c r="C615" s="26"/>
      <c r="D615" s="224" t="s">
        <v>179</v>
      </c>
      <c r="E615" s="26"/>
      <c r="F615" s="264" t="s">
        <v>773</v>
      </c>
      <c r="G615" s="26"/>
      <c r="H615" s="26"/>
      <c r="I615" s="226"/>
      <c r="J615" s="26"/>
      <c r="K615" s="26"/>
      <c r="L615" s="30"/>
      <c r="M615" s="227"/>
      <c r="N615" s="228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79</v>
      </c>
      <c r="AU615" s="3" t="s">
        <v>87</v>
      </c>
    </row>
    <row r="616" s="241" customFormat="true" ht="12.8" hidden="false" customHeight="false" outlineLevel="0" collapsed="false">
      <c r="B616" s="242"/>
      <c r="C616" s="243"/>
      <c r="D616" s="224" t="s">
        <v>147</v>
      </c>
      <c r="E616" s="244"/>
      <c r="F616" s="245" t="s">
        <v>766</v>
      </c>
      <c r="G616" s="243"/>
      <c r="H616" s="244"/>
      <c r="I616" s="246"/>
      <c r="J616" s="243"/>
      <c r="K616" s="243"/>
      <c r="L616" s="247"/>
      <c r="M616" s="248"/>
      <c r="N616" s="249"/>
      <c r="O616" s="249"/>
      <c r="P616" s="249"/>
      <c r="Q616" s="249"/>
      <c r="R616" s="249"/>
      <c r="S616" s="249"/>
      <c r="T616" s="250"/>
      <c r="AT616" s="251" t="s">
        <v>147</v>
      </c>
      <c r="AU616" s="251" t="s">
        <v>87</v>
      </c>
      <c r="AV616" s="241" t="s">
        <v>85</v>
      </c>
      <c r="AW616" s="241" t="s">
        <v>33</v>
      </c>
      <c r="AX616" s="241" t="s">
        <v>77</v>
      </c>
      <c r="AY616" s="251" t="s">
        <v>136</v>
      </c>
    </row>
    <row r="617" s="229" customFormat="true" ht="12.8" hidden="false" customHeight="false" outlineLevel="0" collapsed="false">
      <c r="B617" s="230"/>
      <c r="C617" s="231"/>
      <c r="D617" s="224" t="s">
        <v>147</v>
      </c>
      <c r="E617" s="232"/>
      <c r="F617" s="233" t="s">
        <v>767</v>
      </c>
      <c r="G617" s="231"/>
      <c r="H617" s="234" t="n">
        <v>31.5</v>
      </c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147</v>
      </c>
      <c r="AU617" s="240" t="s">
        <v>87</v>
      </c>
      <c r="AV617" s="229" t="s">
        <v>87</v>
      </c>
      <c r="AW617" s="229" t="s">
        <v>33</v>
      </c>
      <c r="AX617" s="229" t="s">
        <v>77</v>
      </c>
      <c r="AY617" s="240" t="s">
        <v>136</v>
      </c>
    </row>
    <row r="618" s="252" customFormat="true" ht="12.8" hidden="false" customHeight="false" outlineLevel="0" collapsed="false">
      <c r="B618" s="253"/>
      <c r="C618" s="254"/>
      <c r="D618" s="224" t="s">
        <v>147</v>
      </c>
      <c r="E618" s="255"/>
      <c r="F618" s="256" t="s">
        <v>155</v>
      </c>
      <c r="G618" s="254"/>
      <c r="H618" s="257" t="n">
        <v>31.5</v>
      </c>
      <c r="I618" s="258"/>
      <c r="J618" s="254"/>
      <c r="K618" s="254"/>
      <c r="L618" s="259"/>
      <c r="M618" s="260"/>
      <c r="N618" s="261"/>
      <c r="O618" s="261"/>
      <c r="P618" s="261"/>
      <c r="Q618" s="261"/>
      <c r="R618" s="261"/>
      <c r="S618" s="261"/>
      <c r="T618" s="262"/>
      <c r="AT618" s="263" t="s">
        <v>147</v>
      </c>
      <c r="AU618" s="263" t="s">
        <v>87</v>
      </c>
      <c r="AV618" s="252" t="s">
        <v>143</v>
      </c>
      <c r="AW618" s="252" t="s">
        <v>33</v>
      </c>
      <c r="AX618" s="252" t="s">
        <v>85</v>
      </c>
      <c r="AY618" s="263" t="s">
        <v>136</v>
      </c>
    </row>
    <row r="619" s="31" customFormat="true" ht="33" hidden="false" customHeight="true" outlineLevel="0" collapsed="false">
      <c r="A619" s="24"/>
      <c r="B619" s="25"/>
      <c r="C619" s="211" t="s">
        <v>774</v>
      </c>
      <c r="D619" s="211" t="s">
        <v>138</v>
      </c>
      <c r="E619" s="212" t="s">
        <v>775</v>
      </c>
      <c r="F619" s="213" t="s">
        <v>776</v>
      </c>
      <c r="G619" s="214" t="s">
        <v>311</v>
      </c>
      <c r="H619" s="215" t="n">
        <v>11.4</v>
      </c>
      <c r="I619" s="216"/>
      <c r="J619" s="217" t="n">
        <f aca="false">ROUND(I619*H619,2)</f>
        <v>0</v>
      </c>
      <c r="K619" s="213"/>
      <c r="L619" s="30"/>
      <c r="M619" s="218"/>
      <c r="N619" s="219" t="s">
        <v>42</v>
      </c>
      <c r="O619" s="74"/>
      <c r="P619" s="220" t="n">
        <f aca="false">O619*H619</f>
        <v>0</v>
      </c>
      <c r="Q619" s="220" t="n">
        <v>1E-005</v>
      </c>
      <c r="R619" s="220" t="n">
        <f aca="false">Q619*H619</f>
        <v>0.000114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143</v>
      </c>
      <c r="AT619" s="222" t="s">
        <v>138</v>
      </c>
      <c r="AU619" s="222" t="s">
        <v>87</v>
      </c>
      <c r="AY619" s="3" t="s">
        <v>136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5</v>
      </c>
      <c r="BK619" s="223" t="n">
        <f aca="false">ROUND(I619*H619,2)</f>
        <v>0</v>
      </c>
      <c r="BL619" s="3" t="s">
        <v>143</v>
      </c>
      <c r="BM619" s="222" t="s">
        <v>777</v>
      </c>
    </row>
    <row r="620" s="31" customFormat="true" ht="12.8" hidden="false" customHeight="false" outlineLevel="0" collapsed="false">
      <c r="A620" s="24"/>
      <c r="B620" s="25"/>
      <c r="C620" s="26"/>
      <c r="D620" s="224" t="s">
        <v>145</v>
      </c>
      <c r="E620" s="26"/>
      <c r="F620" s="225" t="s">
        <v>776</v>
      </c>
      <c r="G620" s="26"/>
      <c r="H620" s="26"/>
      <c r="I620" s="226"/>
      <c r="J620" s="26"/>
      <c r="K620" s="26"/>
      <c r="L620" s="30"/>
      <c r="M620" s="227"/>
      <c r="N620" s="228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45</v>
      </c>
      <c r="AU620" s="3" t="s">
        <v>87</v>
      </c>
    </row>
    <row r="621" s="31" customFormat="true" ht="12.8" hidden="false" customHeight="false" outlineLevel="0" collapsed="false">
      <c r="A621" s="24"/>
      <c r="B621" s="25"/>
      <c r="C621" s="26"/>
      <c r="D621" s="224" t="s">
        <v>179</v>
      </c>
      <c r="E621" s="26"/>
      <c r="F621" s="264" t="s">
        <v>778</v>
      </c>
      <c r="G621" s="26"/>
      <c r="H621" s="26"/>
      <c r="I621" s="226"/>
      <c r="J621" s="26"/>
      <c r="K621" s="26"/>
      <c r="L621" s="30"/>
      <c r="M621" s="227"/>
      <c r="N621" s="228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79</v>
      </c>
      <c r="AU621" s="3" t="s">
        <v>87</v>
      </c>
    </row>
    <row r="622" s="241" customFormat="true" ht="12.8" hidden="false" customHeight="false" outlineLevel="0" collapsed="false">
      <c r="B622" s="242"/>
      <c r="C622" s="243"/>
      <c r="D622" s="224" t="s">
        <v>147</v>
      </c>
      <c r="E622" s="244"/>
      <c r="F622" s="245" t="s">
        <v>779</v>
      </c>
      <c r="G622" s="243"/>
      <c r="H622" s="244"/>
      <c r="I622" s="246"/>
      <c r="J622" s="243"/>
      <c r="K622" s="243"/>
      <c r="L622" s="247"/>
      <c r="M622" s="248"/>
      <c r="N622" s="249"/>
      <c r="O622" s="249"/>
      <c r="P622" s="249"/>
      <c r="Q622" s="249"/>
      <c r="R622" s="249"/>
      <c r="S622" s="249"/>
      <c r="T622" s="250"/>
      <c r="AT622" s="251" t="s">
        <v>147</v>
      </c>
      <c r="AU622" s="251" t="s">
        <v>87</v>
      </c>
      <c r="AV622" s="241" t="s">
        <v>85</v>
      </c>
      <c r="AW622" s="241" t="s">
        <v>33</v>
      </c>
      <c r="AX622" s="241" t="s">
        <v>77</v>
      </c>
      <c r="AY622" s="251" t="s">
        <v>136</v>
      </c>
    </row>
    <row r="623" s="229" customFormat="true" ht="12.8" hidden="false" customHeight="false" outlineLevel="0" collapsed="false">
      <c r="B623" s="230"/>
      <c r="C623" s="231"/>
      <c r="D623" s="224" t="s">
        <v>147</v>
      </c>
      <c r="E623" s="232"/>
      <c r="F623" s="233" t="s">
        <v>780</v>
      </c>
      <c r="G623" s="231"/>
      <c r="H623" s="234" t="n">
        <v>11.4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47</v>
      </c>
      <c r="AU623" s="240" t="s">
        <v>87</v>
      </c>
      <c r="AV623" s="229" t="s">
        <v>87</v>
      </c>
      <c r="AW623" s="229" t="s">
        <v>33</v>
      </c>
      <c r="AX623" s="229" t="s">
        <v>77</v>
      </c>
      <c r="AY623" s="240" t="s">
        <v>136</v>
      </c>
    </row>
    <row r="624" s="252" customFormat="true" ht="12.8" hidden="false" customHeight="false" outlineLevel="0" collapsed="false">
      <c r="B624" s="253"/>
      <c r="C624" s="254"/>
      <c r="D624" s="224" t="s">
        <v>147</v>
      </c>
      <c r="E624" s="255"/>
      <c r="F624" s="256" t="s">
        <v>155</v>
      </c>
      <c r="G624" s="254"/>
      <c r="H624" s="257" t="n">
        <v>11.4</v>
      </c>
      <c r="I624" s="258"/>
      <c r="J624" s="254"/>
      <c r="K624" s="254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147</v>
      </c>
      <c r="AU624" s="263" t="s">
        <v>87</v>
      </c>
      <c r="AV624" s="252" t="s">
        <v>143</v>
      </c>
      <c r="AW624" s="252" t="s">
        <v>33</v>
      </c>
      <c r="AX624" s="252" t="s">
        <v>85</v>
      </c>
      <c r="AY624" s="263" t="s">
        <v>136</v>
      </c>
    </row>
    <row r="625" s="31" customFormat="true" ht="24.15" hidden="false" customHeight="true" outlineLevel="0" collapsed="false">
      <c r="A625" s="24"/>
      <c r="B625" s="25"/>
      <c r="C625" s="211" t="s">
        <v>781</v>
      </c>
      <c r="D625" s="211" t="s">
        <v>138</v>
      </c>
      <c r="E625" s="212" t="s">
        <v>782</v>
      </c>
      <c r="F625" s="213" t="s">
        <v>783</v>
      </c>
      <c r="G625" s="214" t="s">
        <v>311</v>
      </c>
      <c r="H625" s="215" t="n">
        <v>31.5</v>
      </c>
      <c r="I625" s="216"/>
      <c r="J625" s="217" t="n">
        <f aca="false">ROUND(I625*H625,2)</f>
        <v>0</v>
      </c>
      <c r="K625" s="213"/>
      <c r="L625" s="30"/>
      <c r="M625" s="218"/>
      <c r="N625" s="219" t="s">
        <v>42</v>
      </c>
      <c r="O625" s="74"/>
      <c r="P625" s="220" t="n">
        <f aca="false">O625*H625</f>
        <v>0</v>
      </c>
      <c r="Q625" s="220" t="n">
        <v>0.00018</v>
      </c>
      <c r="R625" s="220" t="n">
        <f aca="false">Q625*H625</f>
        <v>0.00567</v>
      </c>
      <c r="S625" s="220" t="n">
        <v>0</v>
      </c>
      <c r="T625" s="22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2" t="s">
        <v>143</v>
      </c>
      <c r="AT625" s="222" t="s">
        <v>138</v>
      </c>
      <c r="AU625" s="222" t="s">
        <v>87</v>
      </c>
      <c r="AY625" s="3" t="s">
        <v>136</v>
      </c>
      <c r="BE625" s="223" t="n">
        <f aca="false">IF(N625="základní",J625,0)</f>
        <v>0</v>
      </c>
      <c r="BF625" s="223" t="n">
        <f aca="false">IF(N625="snížená",J625,0)</f>
        <v>0</v>
      </c>
      <c r="BG625" s="223" t="n">
        <f aca="false">IF(N625="zákl. přenesená",J625,0)</f>
        <v>0</v>
      </c>
      <c r="BH625" s="223" t="n">
        <f aca="false">IF(N625="sníž. přenesená",J625,0)</f>
        <v>0</v>
      </c>
      <c r="BI625" s="223" t="n">
        <f aca="false">IF(N625="nulová",J625,0)</f>
        <v>0</v>
      </c>
      <c r="BJ625" s="3" t="s">
        <v>85</v>
      </c>
      <c r="BK625" s="223" t="n">
        <f aca="false">ROUND(I625*H625,2)</f>
        <v>0</v>
      </c>
      <c r="BL625" s="3" t="s">
        <v>143</v>
      </c>
      <c r="BM625" s="222" t="s">
        <v>784</v>
      </c>
    </row>
    <row r="626" s="31" customFormat="true" ht="12.8" hidden="false" customHeight="false" outlineLevel="0" collapsed="false">
      <c r="A626" s="24"/>
      <c r="B626" s="25"/>
      <c r="C626" s="26"/>
      <c r="D626" s="224" t="s">
        <v>145</v>
      </c>
      <c r="E626" s="26"/>
      <c r="F626" s="225" t="s">
        <v>785</v>
      </c>
      <c r="G626" s="26"/>
      <c r="H626" s="26"/>
      <c r="I626" s="226"/>
      <c r="J626" s="26"/>
      <c r="K626" s="26"/>
      <c r="L626" s="30"/>
      <c r="M626" s="227"/>
      <c r="N626" s="228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45</v>
      </c>
      <c r="AU626" s="3" t="s">
        <v>87</v>
      </c>
    </row>
    <row r="627" s="31" customFormat="true" ht="12.8" hidden="false" customHeight="false" outlineLevel="0" collapsed="false">
      <c r="A627" s="24"/>
      <c r="B627" s="25"/>
      <c r="C627" s="26"/>
      <c r="D627" s="224" t="s">
        <v>179</v>
      </c>
      <c r="E627" s="26"/>
      <c r="F627" s="264" t="s">
        <v>786</v>
      </c>
      <c r="G627" s="26"/>
      <c r="H627" s="26"/>
      <c r="I627" s="226"/>
      <c r="J627" s="26"/>
      <c r="K627" s="26"/>
      <c r="L627" s="30"/>
      <c r="M627" s="227"/>
      <c r="N627" s="228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79</v>
      </c>
      <c r="AU627" s="3" t="s">
        <v>87</v>
      </c>
    </row>
    <row r="628" s="241" customFormat="true" ht="12.8" hidden="false" customHeight="false" outlineLevel="0" collapsed="false">
      <c r="B628" s="242"/>
      <c r="C628" s="243"/>
      <c r="D628" s="224" t="s">
        <v>147</v>
      </c>
      <c r="E628" s="244"/>
      <c r="F628" s="245" t="s">
        <v>766</v>
      </c>
      <c r="G628" s="243"/>
      <c r="H628" s="244"/>
      <c r="I628" s="246"/>
      <c r="J628" s="243"/>
      <c r="K628" s="243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147</v>
      </c>
      <c r="AU628" s="251" t="s">
        <v>87</v>
      </c>
      <c r="AV628" s="241" t="s">
        <v>85</v>
      </c>
      <c r="AW628" s="241" t="s">
        <v>33</v>
      </c>
      <c r="AX628" s="241" t="s">
        <v>77</v>
      </c>
      <c r="AY628" s="251" t="s">
        <v>136</v>
      </c>
    </row>
    <row r="629" s="229" customFormat="true" ht="12.8" hidden="false" customHeight="false" outlineLevel="0" collapsed="false">
      <c r="B629" s="230"/>
      <c r="C629" s="231"/>
      <c r="D629" s="224" t="s">
        <v>147</v>
      </c>
      <c r="E629" s="232"/>
      <c r="F629" s="233" t="s">
        <v>767</v>
      </c>
      <c r="G629" s="231"/>
      <c r="H629" s="234" t="n">
        <v>31.5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47</v>
      </c>
      <c r="AU629" s="240" t="s">
        <v>87</v>
      </c>
      <c r="AV629" s="229" t="s">
        <v>87</v>
      </c>
      <c r="AW629" s="229" t="s">
        <v>33</v>
      </c>
      <c r="AX629" s="229" t="s">
        <v>77</v>
      </c>
      <c r="AY629" s="240" t="s">
        <v>136</v>
      </c>
    </row>
    <row r="630" s="252" customFormat="true" ht="12.8" hidden="false" customHeight="false" outlineLevel="0" collapsed="false">
      <c r="B630" s="253"/>
      <c r="C630" s="254"/>
      <c r="D630" s="224" t="s">
        <v>147</v>
      </c>
      <c r="E630" s="255"/>
      <c r="F630" s="256" t="s">
        <v>155</v>
      </c>
      <c r="G630" s="254"/>
      <c r="H630" s="257" t="n">
        <v>31.5</v>
      </c>
      <c r="I630" s="258"/>
      <c r="J630" s="254"/>
      <c r="K630" s="254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147</v>
      </c>
      <c r="AU630" s="263" t="s">
        <v>87</v>
      </c>
      <c r="AV630" s="252" t="s">
        <v>143</v>
      </c>
      <c r="AW630" s="252" t="s">
        <v>33</v>
      </c>
      <c r="AX630" s="252" t="s">
        <v>85</v>
      </c>
      <c r="AY630" s="263" t="s">
        <v>136</v>
      </c>
    </row>
    <row r="631" s="31" customFormat="true" ht="24.15" hidden="false" customHeight="true" outlineLevel="0" collapsed="false">
      <c r="A631" s="24"/>
      <c r="B631" s="25"/>
      <c r="C631" s="211" t="s">
        <v>787</v>
      </c>
      <c r="D631" s="211" t="s">
        <v>138</v>
      </c>
      <c r="E631" s="212" t="s">
        <v>788</v>
      </c>
      <c r="F631" s="213" t="s">
        <v>789</v>
      </c>
      <c r="G631" s="214" t="s">
        <v>311</v>
      </c>
      <c r="H631" s="215" t="n">
        <v>11.4</v>
      </c>
      <c r="I631" s="216"/>
      <c r="J631" s="217" t="n">
        <f aca="false">ROUND(I631*H631,2)</f>
        <v>0</v>
      </c>
      <c r="K631" s="213"/>
      <c r="L631" s="30"/>
      <c r="M631" s="218"/>
      <c r="N631" s="219" t="s">
        <v>42</v>
      </c>
      <c r="O631" s="74"/>
      <c r="P631" s="220" t="n">
        <f aca="false">O631*H631</f>
        <v>0</v>
      </c>
      <c r="Q631" s="220" t="n">
        <v>0.00034</v>
      </c>
      <c r="R631" s="220" t="n">
        <f aca="false">Q631*H631</f>
        <v>0.003876</v>
      </c>
      <c r="S631" s="220" t="n">
        <v>0</v>
      </c>
      <c r="T631" s="221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2" t="s">
        <v>143</v>
      </c>
      <c r="AT631" s="222" t="s">
        <v>138</v>
      </c>
      <c r="AU631" s="222" t="s">
        <v>87</v>
      </c>
      <c r="AY631" s="3" t="s">
        <v>136</v>
      </c>
      <c r="BE631" s="223" t="n">
        <f aca="false">IF(N631="základní",J631,0)</f>
        <v>0</v>
      </c>
      <c r="BF631" s="223" t="n">
        <f aca="false">IF(N631="snížená",J631,0)</f>
        <v>0</v>
      </c>
      <c r="BG631" s="223" t="n">
        <f aca="false">IF(N631="zákl. přenesená",J631,0)</f>
        <v>0</v>
      </c>
      <c r="BH631" s="223" t="n">
        <f aca="false">IF(N631="sníž. přenesená",J631,0)</f>
        <v>0</v>
      </c>
      <c r="BI631" s="223" t="n">
        <f aca="false">IF(N631="nulová",J631,0)</f>
        <v>0</v>
      </c>
      <c r="BJ631" s="3" t="s">
        <v>85</v>
      </c>
      <c r="BK631" s="223" t="n">
        <f aca="false">ROUND(I631*H631,2)</f>
        <v>0</v>
      </c>
      <c r="BL631" s="3" t="s">
        <v>143</v>
      </c>
      <c r="BM631" s="222" t="s">
        <v>790</v>
      </c>
    </row>
    <row r="632" s="31" customFormat="true" ht="12.8" hidden="false" customHeight="false" outlineLevel="0" collapsed="false">
      <c r="A632" s="24"/>
      <c r="B632" s="25"/>
      <c r="C632" s="26"/>
      <c r="D632" s="224" t="s">
        <v>145</v>
      </c>
      <c r="E632" s="26"/>
      <c r="F632" s="225" t="s">
        <v>791</v>
      </c>
      <c r="G632" s="26"/>
      <c r="H632" s="26"/>
      <c r="I632" s="226"/>
      <c r="J632" s="26"/>
      <c r="K632" s="26"/>
      <c r="L632" s="30"/>
      <c r="M632" s="227"/>
      <c r="N632" s="228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45</v>
      </c>
      <c r="AU632" s="3" t="s">
        <v>87</v>
      </c>
    </row>
    <row r="633" s="31" customFormat="true" ht="12.8" hidden="false" customHeight="false" outlineLevel="0" collapsed="false">
      <c r="A633" s="24"/>
      <c r="B633" s="25"/>
      <c r="C633" s="26"/>
      <c r="D633" s="224" t="s">
        <v>179</v>
      </c>
      <c r="E633" s="26"/>
      <c r="F633" s="264" t="s">
        <v>792</v>
      </c>
      <c r="G633" s="26"/>
      <c r="H633" s="26"/>
      <c r="I633" s="226"/>
      <c r="J633" s="26"/>
      <c r="K633" s="26"/>
      <c r="L633" s="30"/>
      <c r="M633" s="227"/>
      <c r="N633" s="228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79</v>
      </c>
      <c r="AU633" s="3" t="s">
        <v>87</v>
      </c>
    </row>
    <row r="634" s="241" customFormat="true" ht="12.8" hidden="false" customHeight="false" outlineLevel="0" collapsed="false">
      <c r="B634" s="242"/>
      <c r="C634" s="243"/>
      <c r="D634" s="224" t="s">
        <v>147</v>
      </c>
      <c r="E634" s="244"/>
      <c r="F634" s="245" t="s">
        <v>779</v>
      </c>
      <c r="G634" s="243"/>
      <c r="H634" s="244"/>
      <c r="I634" s="246"/>
      <c r="J634" s="243"/>
      <c r="K634" s="243"/>
      <c r="L634" s="247"/>
      <c r="M634" s="248"/>
      <c r="N634" s="249"/>
      <c r="O634" s="249"/>
      <c r="P634" s="249"/>
      <c r="Q634" s="249"/>
      <c r="R634" s="249"/>
      <c r="S634" s="249"/>
      <c r="T634" s="250"/>
      <c r="AT634" s="251" t="s">
        <v>147</v>
      </c>
      <c r="AU634" s="251" t="s">
        <v>87</v>
      </c>
      <c r="AV634" s="241" t="s">
        <v>85</v>
      </c>
      <c r="AW634" s="241" t="s">
        <v>33</v>
      </c>
      <c r="AX634" s="241" t="s">
        <v>77</v>
      </c>
      <c r="AY634" s="251" t="s">
        <v>136</v>
      </c>
    </row>
    <row r="635" s="229" customFormat="true" ht="12.8" hidden="false" customHeight="false" outlineLevel="0" collapsed="false">
      <c r="B635" s="230"/>
      <c r="C635" s="231"/>
      <c r="D635" s="224" t="s">
        <v>147</v>
      </c>
      <c r="E635" s="232"/>
      <c r="F635" s="233" t="s">
        <v>780</v>
      </c>
      <c r="G635" s="231"/>
      <c r="H635" s="234" t="n">
        <v>11.4</v>
      </c>
      <c r="I635" s="235"/>
      <c r="J635" s="231"/>
      <c r="K635" s="231"/>
      <c r="L635" s="236"/>
      <c r="M635" s="237"/>
      <c r="N635" s="238"/>
      <c r="O635" s="238"/>
      <c r="P635" s="238"/>
      <c r="Q635" s="238"/>
      <c r="R635" s="238"/>
      <c r="S635" s="238"/>
      <c r="T635" s="239"/>
      <c r="AT635" s="240" t="s">
        <v>147</v>
      </c>
      <c r="AU635" s="240" t="s">
        <v>87</v>
      </c>
      <c r="AV635" s="229" t="s">
        <v>87</v>
      </c>
      <c r="AW635" s="229" t="s">
        <v>33</v>
      </c>
      <c r="AX635" s="229" t="s">
        <v>77</v>
      </c>
      <c r="AY635" s="240" t="s">
        <v>136</v>
      </c>
    </row>
    <row r="636" s="252" customFormat="true" ht="12.8" hidden="false" customHeight="false" outlineLevel="0" collapsed="false">
      <c r="B636" s="253"/>
      <c r="C636" s="254"/>
      <c r="D636" s="224" t="s">
        <v>147</v>
      </c>
      <c r="E636" s="255"/>
      <c r="F636" s="256" t="s">
        <v>155</v>
      </c>
      <c r="G636" s="254"/>
      <c r="H636" s="257" t="n">
        <v>11.4</v>
      </c>
      <c r="I636" s="258"/>
      <c r="J636" s="254"/>
      <c r="K636" s="254"/>
      <c r="L636" s="259"/>
      <c r="M636" s="260"/>
      <c r="N636" s="261"/>
      <c r="O636" s="261"/>
      <c r="P636" s="261"/>
      <c r="Q636" s="261"/>
      <c r="R636" s="261"/>
      <c r="S636" s="261"/>
      <c r="T636" s="262"/>
      <c r="AT636" s="263" t="s">
        <v>147</v>
      </c>
      <c r="AU636" s="263" t="s">
        <v>87</v>
      </c>
      <c r="AV636" s="252" t="s">
        <v>143</v>
      </c>
      <c r="AW636" s="252" t="s">
        <v>33</v>
      </c>
      <c r="AX636" s="252" t="s">
        <v>85</v>
      </c>
      <c r="AY636" s="263" t="s">
        <v>136</v>
      </c>
    </row>
    <row r="637" s="31" customFormat="true" ht="33" hidden="false" customHeight="true" outlineLevel="0" collapsed="false">
      <c r="A637" s="24"/>
      <c r="B637" s="25"/>
      <c r="C637" s="211" t="s">
        <v>793</v>
      </c>
      <c r="D637" s="211" t="s">
        <v>138</v>
      </c>
      <c r="E637" s="212" t="s">
        <v>794</v>
      </c>
      <c r="F637" s="213" t="s">
        <v>795</v>
      </c>
      <c r="G637" s="214" t="s">
        <v>311</v>
      </c>
      <c r="H637" s="215" t="n">
        <v>775.3</v>
      </c>
      <c r="I637" s="216"/>
      <c r="J637" s="217" t="n">
        <f aca="false">ROUND(I637*H637,2)</f>
        <v>0</v>
      </c>
      <c r="K637" s="213" t="s">
        <v>142</v>
      </c>
      <c r="L637" s="30"/>
      <c r="M637" s="218"/>
      <c r="N637" s="219" t="s">
        <v>42</v>
      </c>
      <c r="O637" s="74"/>
      <c r="P637" s="220" t="n">
        <f aca="false">O637*H637</f>
        <v>0</v>
      </c>
      <c r="Q637" s="220" t="n">
        <v>0.00061</v>
      </c>
      <c r="R637" s="220" t="n">
        <f aca="false">Q637*H637</f>
        <v>0.472933</v>
      </c>
      <c r="S637" s="220" t="n">
        <v>0</v>
      </c>
      <c r="T637" s="22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2" t="s">
        <v>143</v>
      </c>
      <c r="AT637" s="222" t="s">
        <v>138</v>
      </c>
      <c r="AU637" s="222" t="s">
        <v>87</v>
      </c>
      <c r="AY637" s="3" t="s">
        <v>136</v>
      </c>
      <c r="BE637" s="223" t="n">
        <f aca="false">IF(N637="základní",J637,0)</f>
        <v>0</v>
      </c>
      <c r="BF637" s="223" t="n">
        <f aca="false">IF(N637="snížená",J637,0)</f>
        <v>0</v>
      </c>
      <c r="BG637" s="223" t="n">
        <f aca="false">IF(N637="zákl. přenesená",J637,0)</f>
        <v>0</v>
      </c>
      <c r="BH637" s="223" t="n">
        <f aca="false">IF(N637="sníž. přenesená",J637,0)</f>
        <v>0</v>
      </c>
      <c r="BI637" s="223" t="n">
        <f aca="false">IF(N637="nulová",J637,0)</f>
        <v>0</v>
      </c>
      <c r="BJ637" s="3" t="s">
        <v>85</v>
      </c>
      <c r="BK637" s="223" t="n">
        <f aca="false">ROUND(I637*H637,2)</f>
        <v>0</v>
      </c>
      <c r="BL637" s="3" t="s">
        <v>143</v>
      </c>
      <c r="BM637" s="222" t="s">
        <v>796</v>
      </c>
    </row>
    <row r="638" s="31" customFormat="true" ht="12.8" hidden="false" customHeight="false" outlineLevel="0" collapsed="false">
      <c r="A638" s="24"/>
      <c r="B638" s="25"/>
      <c r="C638" s="26"/>
      <c r="D638" s="224" t="s">
        <v>145</v>
      </c>
      <c r="E638" s="26"/>
      <c r="F638" s="225" t="s">
        <v>797</v>
      </c>
      <c r="G638" s="26"/>
      <c r="H638" s="26"/>
      <c r="I638" s="226"/>
      <c r="J638" s="26"/>
      <c r="K638" s="26"/>
      <c r="L638" s="30"/>
      <c r="M638" s="227"/>
      <c r="N638" s="228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45</v>
      </c>
      <c r="AU638" s="3" t="s">
        <v>87</v>
      </c>
    </row>
    <row r="639" s="229" customFormat="true" ht="12.8" hidden="false" customHeight="false" outlineLevel="0" collapsed="false">
      <c r="B639" s="230"/>
      <c r="C639" s="231"/>
      <c r="D639" s="224" t="s">
        <v>147</v>
      </c>
      <c r="E639" s="232"/>
      <c r="F639" s="233" t="s">
        <v>798</v>
      </c>
      <c r="G639" s="231"/>
      <c r="H639" s="234" t="n">
        <v>772.5</v>
      </c>
      <c r="I639" s="235"/>
      <c r="J639" s="231"/>
      <c r="K639" s="231"/>
      <c r="L639" s="236"/>
      <c r="M639" s="237"/>
      <c r="N639" s="238"/>
      <c r="O639" s="238"/>
      <c r="P639" s="238"/>
      <c r="Q639" s="238"/>
      <c r="R639" s="238"/>
      <c r="S639" s="238"/>
      <c r="T639" s="239"/>
      <c r="AT639" s="240" t="s">
        <v>147</v>
      </c>
      <c r="AU639" s="240" t="s">
        <v>87</v>
      </c>
      <c r="AV639" s="229" t="s">
        <v>87</v>
      </c>
      <c r="AW639" s="229" t="s">
        <v>33</v>
      </c>
      <c r="AX639" s="229" t="s">
        <v>77</v>
      </c>
      <c r="AY639" s="240" t="s">
        <v>136</v>
      </c>
    </row>
    <row r="640" s="229" customFormat="true" ht="12.8" hidden="false" customHeight="false" outlineLevel="0" collapsed="false">
      <c r="B640" s="230"/>
      <c r="C640" s="231"/>
      <c r="D640" s="224" t="s">
        <v>147</v>
      </c>
      <c r="E640" s="232"/>
      <c r="F640" s="233" t="s">
        <v>799</v>
      </c>
      <c r="G640" s="231"/>
      <c r="H640" s="234" t="n">
        <v>2.8</v>
      </c>
      <c r="I640" s="235"/>
      <c r="J640" s="231"/>
      <c r="K640" s="231"/>
      <c r="L640" s="236"/>
      <c r="M640" s="237"/>
      <c r="N640" s="238"/>
      <c r="O640" s="238"/>
      <c r="P640" s="238"/>
      <c r="Q640" s="238"/>
      <c r="R640" s="238"/>
      <c r="S640" s="238"/>
      <c r="T640" s="239"/>
      <c r="AT640" s="240" t="s">
        <v>147</v>
      </c>
      <c r="AU640" s="240" t="s">
        <v>87</v>
      </c>
      <c r="AV640" s="229" t="s">
        <v>87</v>
      </c>
      <c r="AW640" s="229" t="s">
        <v>33</v>
      </c>
      <c r="AX640" s="229" t="s">
        <v>77</v>
      </c>
      <c r="AY640" s="240" t="s">
        <v>136</v>
      </c>
    </row>
    <row r="641" s="252" customFormat="true" ht="12.8" hidden="false" customHeight="false" outlineLevel="0" collapsed="false">
      <c r="B641" s="253"/>
      <c r="C641" s="254"/>
      <c r="D641" s="224" t="s">
        <v>147</v>
      </c>
      <c r="E641" s="255"/>
      <c r="F641" s="256" t="s">
        <v>155</v>
      </c>
      <c r="G641" s="254"/>
      <c r="H641" s="257" t="n">
        <v>775.3</v>
      </c>
      <c r="I641" s="258"/>
      <c r="J641" s="254"/>
      <c r="K641" s="254"/>
      <c r="L641" s="259"/>
      <c r="M641" s="260"/>
      <c r="N641" s="261"/>
      <c r="O641" s="261"/>
      <c r="P641" s="261"/>
      <c r="Q641" s="261"/>
      <c r="R641" s="261"/>
      <c r="S641" s="261"/>
      <c r="T641" s="262"/>
      <c r="AT641" s="263" t="s">
        <v>147</v>
      </c>
      <c r="AU641" s="263" t="s">
        <v>87</v>
      </c>
      <c r="AV641" s="252" t="s">
        <v>143</v>
      </c>
      <c r="AW641" s="252" t="s">
        <v>33</v>
      </c>
      <c r="AX641" s="252" t="s">
        <v>85</v>
      </c>
      <c r="AY641" s="263" t="s">
        <v>136</v>
      </c>
    </row>
    <row r="642" s="31" customFormat="true" ht="24.15" hidden="false" customHeight="true" outlineLevel="0" collapsed="false">
      <c r="A642" s="24"/>
      <c r="B642" s="25"/>
      <c r="C642" s="211" t="s">
        <v>800</v>
      </c>
      <c r="D642" s="211" t="s">
        <v>138</v>
      </c>
      <c r="E642" s="212" t="s">
        <v>801</v>
      </c>
      <c r="F642" s="213" t="s">
        <v>802</v>
      </c>
      <c r="G642" s="214" t="s">
        <v>311</v>
      </c>
      <c r="H642" s="215" t="n">
        <v>331.3</v>
      </c>
      <c r="I642" s="216"/>
      <c r="J642" s="217" t="n">
        <f aca="false">ROUND(I642*H642,2)</f>
        <v>0</v>
      </c>
      <c r="K642" s="213" t="s">
        <v>142</v>
      </c>
      <c r="L642" s="30"/>
      <c r="M642" s="218"/>
      <c r="N642" s="219" t="s">
        <v>42</v>
      </c>
      <c r="O642" s="74"/>
      <c r="P642" s="220" t="n">
        <f aca="false">O642*H642</f>
        <v>0</v>
      </c>
      <c r="Q642" s="220" t="n">
        <v>0</v>
      </c>
      <c r="R642" s="220" t="n">
        <f aca="false">Q642*H642</f>
        <v>0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143</v>
      </c>
      <c r="AT642" s="222" t="s">
        <v>138</v>
      </c>
      <c r="AU642" s="222" t="s">
        <v>87</v>
      </c>
      <c r="AY642" s="3" t="s">
        <v>136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85</v>
      </c>
      <c r="BK642" s="223" t="n">
        <f aca="false">ROUND(I642*H642,2)</f>
        <v>0</v>
      </c>
      <c r="BL642" s="3" t="s">
        <v>143</v>
      </c>
      <c r="BM642" s="222" t="s">
        <v>803</v>
      </c>
    </row>
    <row r="643" s="31" customFormat="true" ht="12.8" hidden="false" customHeight="false" outlineLevel="0" collapsed="false">
      <c r="A643" s="24"/>
      <c r="B643" s="25"/>
      <c r="C643" s="26"/>
      <c r="D643" s="224" t="s">
        <v>145</v>
      </c>
      <c r="E643" s="26"/>
      <c r="F643" s="225" t="s">
        <v>804</v>
      </c>
      <c r="G643" s="26"/>
      <c r="H643" s="26"/>
      <c r="I643" s="226"/>
      <c r="J643" s="26"/>
      <c r="K643" s="26"/>
      <c r="L643" s="30"/>
      <c r="M643" s="227"/>
      <c r="N643" s="228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5</v>
      </c>
      <c r="AU643" s="3" t="s">
        <v>87</v>
      </c>
    </row>
    <row r="644" s="241" customFormat="true" ht="12.8" hidden="false" customHeight="false" outlineLevel="0" collapsed="false">
      <c r="B644" s="242"/>
      <c r="C644" s="243"/>
      <c r="D644" s="224" t="s">
        <v>147</v>
      </c>
      <c r="E644" s="244"/>
      <c r="F644" s="245" t="s">
        <v>805</v>
      </c>
      <c r="G644" s="243"/>
      <c r="H644" s="244"/>
      <c r="I644" s="246"/>
      <c r="J644" s="243"/>
      <c r="K644" s="243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147</v>
      </c>
      <c r="AU644" s="251" t="s">
        <v>87</v>
      </c>
      <c r="AV644" s="241" t="s">
        <v>85</v>
      </c>
      <c r="AW644" s="241" t="s">
        <v>33</v>
      </c>
      <c r="AX644" s="241" t="s">
        <v>77</v>
      </c>
      <c r="AY644" s="251" t="s">
        <v>136</v>
      </c>
    </row>
    <row r="645" s="229" customFormat="true" ht="12.8" hidden="false" customHeight="false" outlineLevel="0" collapsed="false">
      <c r="B645" s="230"/>
      <c r="C645" s="231"/>
      <c r="D645" s="224" t="s">
        <v>147</v>
      </c>
      <c r="E645" s="232"/>
      <c r="F645" s="233" t="s">
        <v>799</v>
      </c>
      <c r="G645" s="231"/>
      <c r="H645" s="234" t="n">
        <v>2.8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47</v>
      </c>
      <c r="AU645" s="240" t="s">
        <v>87</v>
      </c>
      <c r="AV645" s="229" t="s">
        <v>87</v>
      </c>
      <c r="AW645" s="229" t="s">
        <v>33</v>
      </c>
      <c r="AX645" s="229" t="s">
        <v>77</v>
      </c>
      <c r="AY645" s="240" t="s">
        <v>136</v>
      </c>
    </row>
    <row r="646" s="241" customFormat="true" ht="12.8" hidden="false" customHeight="false" outlineLevel="0" collapsed="false">
      <c r="B646" s="242"/>
      <c r="C646" s="243"/>
      <c r="D646" s="224" t="s">
        <v>147</v>
      </c>
      <c r="E646" s="244"/>
      <c r="F646" s="245" t="s">
        <v>806</v>
      </c>
      <c r="G646" s="243"/>
      <c r="H646" s="244"/>
      <c r="I646" s="246"/>
      <c r="J646" s="243"/>
      <c r="K646" s="243"/>
      <c r="L646" s="247"/>
      <c r="M646" s="248"/>
      <c r="N646" s="249"/>
      <c r="O646" s="249"/>
      <c r="P646" s="249"/>
      <c r="Q646" s="249"/>
      <c r="R646" s="249"/>
      <c r="S646" s="249"/>
      <c r="T646" s="250"/>
      <c r="AT646" s="251" t="s">
        <v>147</v>
      </c>
      <c r="AU646" s="251" t="s">
        <v>87</v>
      </c>
      <c r="AV646" s="241" t="s">
        <v>85</v>
      </c>
      <c r="AW646" s="241" t="s">
        <v>33</v>
      </c>
      <c r="AX646" s="241" t="s">
        <v>77</v>
      </c>
      <c r="AY646" s="251" t="s">
        <v>136</v>
      </c>
    </row>
    <row r="647" s="229" customFormat="true" ht="12.8" hidden="false" customHeight="false" outlineLevel="0" collapsed="false">
      <c r="B647" s="230"/>
      <c r="C647" s="231"/>
      <c r="D647" s="224" t="s">
        <v>147</v>
      </c>
      <c r="E647" s="232"/>
      <c r="F647" s="233" t="s">
        <v>807</v>
      </c>
      <c r="G647" s="231"/>
      <c r="H647" s="234" t="n">
        <v>109.5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47</v>
      </c>
      <c r="AU647" s="240" t="s">
        <v>87</v>
      </c>
      <c r="AV647" s="229" t="s">
        <v>87</v>
      </c>
      <c r="AW647" s="229" t="s">
        <v>33</v>
      </c>
      <c r="AX647" s="229" t="s">
        <v>77</v>
      </c>
      <c r="AY647" s="240" t="s">
        <v>136</v>
      </c>
    </row>
    <row r="648" s="229" customFormat="true" ht="12.8" hidden="false" customHeight="false" outlineLevel="0" collapsed="false">
      <c r="B648" s="230"/>
      <c r="C648" s="231"/>
      <c r="D648" s="224" t="s">
        <v>147</v>
      </c>
      <c r="E648" s="232"/>
      <c r="F648" s="233" t="s">
        <v>808</v>
      </c>
      <c r="G648" s="231"/>
      <c r="H648" s="234" t="n">
        <v>109.5</v>
      </c>
      <c r="I648" s="235"/>
      <c r="J648" s="231"/>
      <c r="K648" s="231"/>
      <c r="L648" s="236"/>
      <c r="M648" s="237"/>
      <c r="N648" s="238"/>
      <c r="O648" s="238"/>
      <c r="P648" s="238"/>
      <c r="Q648" s="238"/>
      <c r="R648" s="238"/>
      <c r="S648" s="238"/>
      <c r="T648" s="239"/>
      <c r="AT648" s="240" t="s">
        <v>147</v>
      </c>
      <c r="AU648" s="240" t="s">
        <v>87</v>
      </c>
      <c r="AV648" s="229" t="s">
        <v>87</v>
      </c>
      <c r="AW648" s="229" t="s">
        <v>33</v>
      </c>
      <c r="AX648" s="229" t="s">
        <v>77</v>
      </c>
      <c r="AY648" s="240" t="s">
        <v>136</v>
      </c>
    </row>
    <row r="649" s="229" customFormat="true" ht="12.8" hidden="false" customHeight="false" outlineLevel="0" collapsed="false">
      <c r="B649" s="230"/>
      <c r="C649" s="231"/>
      <c r="D649" s="224" t="s">
        <v>147</v>
      </c>
      <c r="E649" s="232"/>
      <c r="F649" s="233" t="s">
        <v>809</v>
      </c>
      <c r="G649" s="231"/>
      <c r="H649" s="234" t="n">
        <v>109.5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47</v>
      </c>
      <c r="AU649" s="240" t="s">
        <v>87</v>
      </c>
      <c r="AV649" s="229" t="s">
        <v>87</v>
      </c>
      <c r="AW649" s="229" t="s">
        <v>33</v>
      </c>
      <c r="AX649" s="229" t="s">
        <v>77</v>
      </c>
      <c r="AY649" s="240" t="s">
        <v>136</v>
      </c>
    </row>
    <row r="650" s="252" customFormat="true" ht="12.8" hidden="false" customHeight="false" outlineLevel="0" collapsed="false">
      <c r="B650" s="253"/>
      <c r="C650" s="254"/>
      <c r="D650" s="224" t="s">
        <v>147</v>
      </c>
      <c r="E650" s="255"/>
      <c r="F650" s="256" t="s">
        <v>155</v>
      </c>
      <c r="G650" s="254"/>
      <c r="H650" s="257" t="n">
        <v>331.3</v>
      </c>
      <c r="I650" s="258"/>
      <c r="J650" s="254"/>
      <c r="K650" s="254"/>
      <c r="L650" s="259"/>
      <c r="M650" s="260"/>
      <c r="N650" s="261"/>
      <c r="O650" s="261"/>
      <c r="P650" s="261"/>
      <c r="Q650" s="261"/>
      <c r="R650" s="261"/>
      <c r="S650" s="261"/>
      <c r="T650" s="262"/>
      <c r="AT650" s="263" t="s">
        <v>147</v>
      </c>
      <c r="AU650" s="263" t="s">
        <v>87</v>
      </c>
      <c r="AV650" s="252" t="s">
        <v>143</v>
      </c>
      <c r="AW650" s="252" t="s">
        <v>33</v>
      </c>
      <c r="AX650" s="252" t="s">
        <v>85</v>
      </c>
      <c r="AY650" s="263" t="s">
        <v>136</v>
      </c>
    </row>
    <row r="651" s="31" customFormat="true" ht="24.15" hidden="false" customHeight="true" outlineLevel="0" collapsed="false">
      <c r="A651" s="24"/>
      <c r="B651" s="25"/>
      <c r="C651" s="211" t="s">
        <v>810</v>
      </c>
      <c r="D651" s="211" t="s">
        <v>138</v>
      </c>
      <c r="E651" s="212" t="s">
        <v>811</v>
      </c>
      <c r="F651" s="213" t="s">
        <v>812</v>
      </c>
      <c r="G651" s="214" t="s">
        <v>141</v>
      </c>
      <c r="H651" s="215" t="n">
        <v>203.09</v>
      </c>
      <c r="I651" s="216"/>
      <c r="J651" s="217" t="n">
        <f aca="false">ROUND(I651*H651,2)</f>
        <v>0</v>
      </c>
      <c r="K651" s="213"/>
      <c r="L651" s="30"/>
      <c r="M651" s="218"/>
      <c r="N651" s="219" t="s">
        <v>42</v>
      </c>
      <c r="O651" s="74"/>
      <c r="P651" s="220" t="n">
        <f aca="false">O651*H651</f>
        <v>0</v>
      </c>
      <c r="Q651" s="220" t="n">
        <v>0</v>
      </c>
      <c r="R651" s="220" t="n">
        <f aca="false">Q651*H651</f>
        <v>0</v>
      </c>
      <c r="S651" s="220" t="n">
        <v>0</v>
      </c>
      <c r="T651" s="22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2" t="s">
        <v>143</v>
      </c>
      <c r="AT651" s="222" t="s">
        <v>138</v>
      </c>
      <c r="AU651" s="222" t="s">
        <v>87</v>
      </c>
      <c r="AY651" s="3" t="s">
        <v>136</v>
      </c>
      <c r="BE651" s="223" t="n">
        <f aca="false">IF(N651="základní",J651,0)</f>
        <v>0</v>
      </c>
      <c r="BF651" s="223" t="n">
        <f aca="false">IF(N651="snížená",J651,0)</f>
        <v>0</v>
      </c>
      <c r="BG651" s="223" t="n">
        <f aca="false">IF(N651="zákl. přenesená",J651,0)</f>
        <v>0</v>
      </c>
      <c r="BH651" s="223" t="n">
        <f aca="false">IF(N651="sníž. přenesená",J651,0)</f>
        <v>0</v>
      </c>
      <c r="BI651" s="223" t="n">
        <f aca="false">IF(N651="nulová",J651,0)</f>
        <v>0</v>
      </c>
      <c r="BJ651" s="3" t="s">
        <v>85</v>
      </c>
      <c r="BK651" s="223" t="n">
        <f aca="false">ROUND(I651*H651,2)</f>
        <v>0</v>
      </c>
      <c r="BL651" s="3" t="s">
        <v>143</v>
      </c>
      <c r="BM651" s="222" t="s">
        <v>813</v>
      </c>
    </row>
    <row r="652" s="31" customFormat="true" ht="12.8" hidden="false" customHeight="false" outlineLevel="0" collapsed="false">
      <c r="A652" s="24"/>
      <c r="B652" s="25"/>
      <c r="C652" s="26"/>
      <c r="D652" s="224" t="s">
        <v>145</v>
      </c>
      <c r="E652" s="26"/>
      <c r="F652" s="225" t="s">
        <v>812</v>
      </c>
      <c r="G652" s="26"/>
      <c r="H652" s="26"/>
      <c r="I652" s="226"/>
      <c r="J652" s="26"/>
      <c r="K652" s="26"/>
      <c r="L652" s="30"/>
      <c r="M652" s="227"/>
      <c r="N652" s="228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45</v>
      </c>
      <c r="AU652" s="3" t="s">
        <v>87</v>
      </c>
    </row>
    <row r="653" s="229" customFormat="true" ht="12.8" hidden="false" customHeight="false" outlineLevel="0" collapsed="false">
      <c r="B653" s="230"/>
      <c r="C653" s="231"/>
      <c r="D653" s="224" t="s">
        <v>147</v>
      </c>
      <c r="E653" s="232"/>
      <c r="F653" s="233" t="s">
        <v>814</v>
      </c>
      <c r="G653" s="231"/>
      <c r="H653" s="234" t="n">
        <v>203.09</v>
      </c>
      <c r="I653" s="235"/>
      <c r="J653" s="231"/>
      <c r="K653" s="231"/>
      <c r="L653" s="236"/>
      <c r="M653" s="237"/>
      <c r="N653" s="238"/>
      <c r="O653" s="238"/>
      <c r="P653" s="238"/>
      <c r="Q653" s="238"/>
      <c r="R653" s="238"/>
      <c r="S653" s="238"/>
      <c r="T653" s="239"/>
      <c r="AT653" s="240" t="s">
        <v>147</v>
      </c>
      <c r="AU653" s="240" t="s">
        <v>87</v>
      </c>
      <c r="AV653" s="229" t="s">
        <v>87</v>
      </c>
      <c r="AW653" s="229" t="s">
        <v>33</v>
      </c>
      <c r="AX653" s="229" t="s">
        <v>77</v>
      </c>
      <c r="AY653" s="240" t="s">
        <v>136</v>
      </c>
    </row>
    <row r="654" s="252" customFormat="true" ht="12.8" hidden="false" customHeight="false" outlineLevel="0" collapsed="false">
      <c r="B654" s="253"/>
      <c r="C654" s="254"/>
      <c r="D654" s="224" t="s">
        <v>147</v>
      </c>
      <c r="E654" s="255"/>
      <c r="F654" s="256" t="s">
        <v>155</v>
      </c>
      <c r="G654" s="254"/>
      <c r="H654" s="257" t="n">
        <v>203.09</v>
      </c>
      <c r="I654" s="258"/>
      <c r="J654" s="254"/>
      <c r="K654" s="254"/>
      <c r="L654" s="259"/>
      <c r="M654" s="260"/>
      <c r="N654" s="261"/>
      <c r="O654" s="261"/>
      <c r="P654" s="261"/>
      <c r="Q654" s="261"/>
      <c r="R654" s="261"/>
      <c r="S654" s="261"/>
      <c r="T654" s="262"/>
      <c r="AT654" s="263" t="s">
        <v>147</v>
      </c>
      <c r="AU654" s="263" t="s">
        <v>87</v>
      </c>
      <c r="AV654" s="252" t="s">
        <v>143</v>
      </c>
      <c r="AW654" s="252" t="s">
        <v>33</v>
      </c>
      <c r="AX654" s="252" t="s">
        <v>85</v>
      </c>
      <c r="AY654" s="263" t="s">
        <v>136</v>
      </c>
    </row>
    <row r="655" s="31" customFormat="true" ht="24.15" hidden="false" customHeight="true" outlineLevel="0" collapsed="false">
      <c r="A655" s="24"/>
      <c r="B655" s="25"/>
      <c r="C655" s="211" t="s">
        <v>815</v>
      </c>
      <c r="D655" s="211" t="s">
        <v>138</v>
      </c>
      <c r="E655" s="212" t="s">
        <v>816</v>
      </c>
      <c r="F655" s="213" t="s">
        <v>817</v>
      </c>
      <c r="G655" s="214" t="s">
        <v>537</v>
      </c>
      <c r="H655" s="215" t="n">
        <v>179</v>
      </c>
      <c r="I655" s="216"/>
      <c r="J655" s="217" t="n">
        <f aca="false">ROUND(I655*H655,2)</f>
        <v>0</v>
      </c>
      <c r="K655" s="213" t="s">
        <v>142</v>
      </c>
      <c r="L655" s="30"/>
      <c r="M655" s="218"/>
      <c r="N655" s="219" t="s">
        <v>42</v>
      </c>
      <c r="O655" s="74"/>
      <c r="P655" s="220" t="n">
        <f aca="false">O655*H655</f>
        <v>0</v>
      </c>
      <c r="Q655" s="220" t="n">
        <v>7E-005</v>
      </c>
      <c r="R655" s="220" t="n">
        <f aca="false">Q655*H655</f>
        <v>0.01253</v>
      </c>
      <c r="S655" s="220" t="n">
        <v>0</v>
      </c>
      <c r="T655" s="22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2" t="s">
        <v>143</v>
      </c>
      <c r="AT655" s="222" t="s">
        <v>138</v>
      </c>
      <c r="AU655" s="222" t="s">
        <v>87</v>
      </c>
      <c r="AY655" s="3" t="s">
        <v>136</v>
      </c>
      <c r="BE655" s="223" t="n">
        <f aca="false">IF(N655="základní",J655,0)</f>
        <v>0</v>
      </c>
      <c r="BF655" s="223" t="n">
        <f aca="false">IF(N655="snížená",J655,0)</f>
        <v>0</v>
      </c>
      <c r="BG655" s="223" t="n">
        <f aca="false">IF(N655="zákl. přenesená",J655,0)</f>
        <v>0</v>
      </c>
      <c r="BH655" s="223" t="n">
        <f aca="false">IF(N655="sníž. přenesená",J655,0)</f>
        <v>0</v>
      </c>
      <c r="BI655" s="223" t="n">
        <f aca="false">IF(N655="nulová",J655,0)</f>
        <v>0</v>
      </c>
      <c r="BJ655" s="3" t="s">
        <v>85</v>
      </c>
      <c r="BK655" s="223" t="n">
        <f aca="false">ROUND(I655*H655,2)</f>
        <v>0</v>
      </c>
      <c r="BL655" s="3" t="s">
        <v>143</v>
      </c>
      <c r="BM655" s="222" t="s">
        <v>818</v>
      </c>
    </row>
    <row r="656" s="31" customFormat="true" ht="12.8" hidden="false" customHeight="false" outlineLevel="0" collapsed="false">
      <c r="A656" s="24"/>
      <c r="B656" s="25"/>
      <c r="C656" s="26"/>
      <c r="D656" s="224" t="s">
        <v>145</v>
      </c>
      <c r="E656" s="26"/>
      <c r="F656" s="225" t="s">
        <v>819</v>
      </c>
      <c r="G656" s="26"/>
      <c r="H656" s="26"/>
      <c r="I656" s="226"/>
      <c r="J656" s="26"/>
      <c r="K656" s="26"/>
      <c r="L656" s="30"/>
      <c r="M656" s="227"/>
      <c r="N656" s="228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5</v>
      </c>
      <c r="AU656" s="3" t="s">
        <v>87</v>
      </c>
    </row>
    <row r="657" s="31" customFormat="true" ht="12.8" hidden="false" customHeight="false" outlineLevel="0" collapsed="false">
      <c r="A657" s="24"/>
      <c r="B657" s="25"/>
      <c r="C657" s="26"/>
      <c r="D657" s="224" t="s">
        <v>179</v>
      </c>
      <c r="E657" s="26"/>
      <c r="F657" s="264" t="s">
        <v>820</v>
      </c>
      <c r="G657" s="26"/>
      <c r="H657" s="26"/>
      <c r="I657" s="226"/>
      <c r="J657" s="26"/>
      <c r="K657" s="26"/>
      <c r="L657" s="30"/>
      <c r="M657" s="227"/>
      <c r="N657" s="228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79</v>
      </c>
      <c r="AU657" s="3" t="s">
        <v>87</v>
      </c>
    </row>
    <row r="658" s="241" customFormat="true" ht="12.8" hidden="false" customHeight="false" outlineLevel="0" collapsed="false">
      <c r="B658" s="242"/>
      <c r="C658" s="243"/>
      <c r="D658" s="224" t="s">
        <v>147</v>
      </c>
      <c r="E658" s="244"/>
      <c r="F658" s="245" t="s">
        <v>821</v>
      </c>
      <c r="G658" s="243"/>
      <c r="H658" s="244"/>
      <c r="I658" s="246"/>
      <c r="J658" s="243"/>
      <c r="K658" s="243"/>
      <c r="L658" s="247"/>
      <c r="M658" s="248"/>
      <c r="N658" s="249"/>
      <c r="O658" s="249"/>
      <c r="P658" s="249"/>
      <c r="Q658" s="249"/>
      <c r="R658" s="249"/>
      <c r="S658" s="249"/>
      <c r="T658" s="250"/>
      <c r="AT658" s="251" t="s">
        <v>147</v>
      </c>
      <c r="AU658" s="251" t="s">
        <v>87</v>
      </c>
      <c r="AV658" s="241" t="s">
        <v>85</v>
      </c>
      <c r="AW658" s="241" t="s">
        <v>33</v>
      </c>
      <c r="AX658" s="241" t="s">
        <v>77</v>
      </c>
      <c r="AY658" s="251" t="s">
        <v>136</v>
      </c>
    </row>
    <row r="659" s="229" customFormat="true" ht="12.8" hidden="false" customHeight="false" outlineLevel="0" collapsed="false">
      <c r="B659" s="230"/>
      <c r="C659" s="231"/>
      <c r="D659" s="224" t="s">
        <v>147</v>
      </c>
      <c r="E659" s="232"/>
      <c r="F659" s="233" t="s">
        <v>822</v>
      </c>
      <c r="G659" s="231"/>
      <c r="H659" s="234" t="n">
        <v>179</v>
      </c>
      <c r="I659" s="235"/>
      <c r="J659" s="231"/>
      <c r="K659" s="231"/>
      <c r="L659" s="236"/>
      <c r="M659" s="237"/>
      <c r="N659" s="238"/>
      <c r="O659" s="238"/>
      <c r="P659" s="238"/>
      <c r="Q659" s="238"/>
      <c r="R659" s="238"/>
      <c r="S659" s="238"/>
      <c r="T659" s="239"/>
      <c r="AT659" s="240" t="s">
        <v>147</v>
      </c>
      <c r="AU659" s="240" t="s">
        <v>87</v>
      </c>
      <c r="AV659" s="229" t="s">
        <v>87</v>
      </c>
      <c r="AW659" s="229" t="s">
        <v>33</v>
      </c>
      <c r="AX659" s="229" t="s">
        <v>77</v>
      </c>
      <c r="AY659" s="240" t="s">
        <v>136</v>
      </c>
    </row>
    <row r="660" s="252" customFormat="true" ht="12.8" hidden="false" customHeight="false" outlineLevel="0" collapsed="false">
      <c r="B660" s="253"/>
      <c r="C660" s="254"/>
      <c r="D660" s="224" t="s">
        <v>147</v>
      </c>
      <c r="E660" s="255"/>
      <c r="F660" s="256" t="s">
        <v>155</v>
      </c>
      <c r="G660" s="254"/>
      <c r="H660" s="257" t="n">
        <v>179</v>
      </c>
      <c r="I660" s="258"/>
      <c r="J660" s="254"/>
      <c r="K660" s="254"/>
      <c r="L660" s="259"/>
      <c r="M660" s="260"/>
      <c r="N660" s="261"/>
      <c r="O660" s="261"/>
      <c r="P660" s="261"/>
      <c r="Q660" s="261"/>
      <c r="R660" s="261"/>
      <c r="S660" s="261"/>
      <c r="T660" s="262"/>
      <c r="AT660" s="263" t="s">
        <v>147</v>
      </c>
      <c r="AU660" s="263" t="s">
        <v>87</v>
      </c>
      <c r="AV660" s="252" t="s">
        <v>143</v>
      </c>
      <c r="AW660" s="252" t="s">
        <v>33</v>
      </c>
      <c r="AX660" s="252" t="s">
        <v>85</v>
      </c>
      <c r="AY660" s="263" t="s">
        <v>136</v>
      </c>
    </row>
    <row r="661" s="31" customFormat="true" ht="24.15" hidden="false" customHeight="true" outlineLevel="0" collapsed="false">
      <c r="A661" s="24"/>
      <c r="B661" s="25"/>
      <c r="C661" s="211" t="s">
        <v>823</v>
      </c>
      <c r="D661" s="211" t="s">
        <v>138</v>
      </c>
      <c r="E661" s="212" t="s">
        <v>824</v>
      </c>
      <c r="F661" s="213" t="s">
        <v>825</v>
      </c>
      <c r="G661" s="214" t="s">
        <v>537</v>
      </c>
      <c r="H661" s="215" t="n">
        <v>179</v>
      </c>
      <c r="I661" s="216"/>
      <c r="J661" s="217" t="n">
        <f aca="false">ROUND(I661*H661,2)</f>
        <v>0</v>
      </c>
      <c r="K661" s="213"/>
      <c r="L661" s="30"/>
      <c r="M661" s="218"/>
      <c r="N661" s="219" t="s">
        <v>42</v>
      </c>
      <c r="O661" s="74"/>
      <c r="P661" s="220" t="n">
        <f aca="false">O661*H661</f>
        <v>0</v>
      </c>
      <c r="Q661" s="220" t="n">
        <v>7E-005</v>
      </c>
      <c r="R661" s="220" t="n">
        <f aca="false">Q661*H661</f>
        <v>0.01253</v>
      </c>
      <c r="S661" s="220" t="n">
        <v>0</v>
      </c>
      <c r="T661" s="22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2" t="s">
        <v>143</v>
      </c>
      <c r="AT661" s="222" t="s">
        <v>138</v>
      </c>
      <c r="AU661" s="222" t="s">
        <v>87</v>
      </c>
      <c r="AY661" s="3" t="s">
        <v>136</v>
      </c>
      <c r="BE661" s="223" t="n">
        <f aca="false">IF(N661="základní",J661,0)</f>
        <v>0</v>
      </c>
      <c r="BF661" s="223" t="n">
        <f aca="false">IF(N661="snížená",J661,0)</f>
        <v>0</v>
      </c>
      <c r="BG661" s="223" t="n">
        <f aca="false">IF(N661="zákl. přenesená",J661,0)</f>
        <v>0</v>
      </c>
      <c r="BH661" s="223" t="n">
        <f aca="false">IF(N661="sníž. přenesená",J661,0)</f>
        <v>0</v>
      </c>
      <c r="BI661" s="223" t="n">
        <f aca="false">IF(N661="nulová",J661,0)</f>
        <v>0</v>
      </c>
      <c r="BJ661" s="3" t="s">
        <v>85</v>
      </c>
      <c r="BK661" s="223" t="n">
        <f aca="false">ROUND(I661*H661,2)</f>
        <v>0</v>
      </c>
      <c r="BL661" s="3" t="s">
        <v>143</v>
      </c>
      <c r="BM661" s="222" t="s">
        <v>826</v>
      </c>
    </row>
    <row r="662" s="31" customFormat="true" ht="12.8" hidden="false" customHeight="false" outlineLevel="0" collapsed="false">
      <c r="A662" s="24"/>
      <c r="B662" s="25"/>
      <c r="C662" s="26"/>
      <c r="D662" s="224" t="s">
        <v>145</v>
      </c>
      <c r="E662" s="26"/>
      <c r="F662" s="225" t="s">
        <v>827</v>
      </c>
      <c r="G662" s="26"/>
      <c r="H662" s="26"/>
      <c r="I662" s="226"/>
      <c r="J662" s="26"/>
      <c r="K662" s="26"/>
      <c r="L662" s="30"/>
      <c r="M662" s="227"/>
      <c r="N662" s="228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45</v>
      </c>
      <c r="AU662" s="3" t="s">
        <v>87</v>
      </c>
    </row>
    <row r="663" s="31" customFormat="true" ht="12.8" hidden="false" customHeight="false" outlineLevel="0" collapsed="false">
      <c r="A663" s="24"/>
      <c r="B663" s="25"/>
      <c r="C663" s="26"/>
      <c r="D663" s="224" t="s">
        <v>179</v>
      </c>
      <c r="E663" s="26"/>
      <c r="F663" s="264" t="s">
        <v>820</v>
      </c>
      <c r="G663" s="26"/>
      <c r="H663" s="26"/>
      <c r="I663" s="226"/>
      <c r="J663" s="26"/>
      <c r="K663" s="26"/>
      <c r="L663" s="30"/>
      <c r="M663" s="227"/>
      <c r="N663" s="228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79</v>
      </c>
      <c r="AU663" s="3" t="s">
        <v>87</v>
      </c>
    </row>
    <row r="664" s="241" customFormat="true" ht="12.8" hidden="false" customHeight="false" outlineLevel="0" collapsed="false">
      <c r="B664" s="242"/>
      <c r="C664" s="243"/>
      <c r="D664" s="224" t="s">
        <v>147</v>
      </c>
      <c r="E664" s="244"/>
      <c r="F664" s="245" t="s">
        <v>828</v>
      </c>
      <c r="G664" s="243"/>
      <c r="H664" s="244"/>
      <c r="I664" s="246"/>
      <c r="J664" s="243"/>
      <c r="K664" s="243"/>
      <c r="L664" s="247"/>
      <c r="M664" s="248"/>
      <c r="N664" s="249"/>
      <c r="O664" s="249"/>
      <c r="P664" s="249"/>
      <c r="Q664" s="249"/>
      <c r="R664" s="249"/>
      <c r="S664" s="249"/>
      <c r="T664" s="250"/>
      <c r="AT664" s="251" t="s">
        <v>147</v>
      </c>
      <c r="AU664" s="251" t="s">
        <v>87</v>
      </c>
      <c r="AV664" s="241" t="s">
        <v>85</v>
      </c>
      <c r="AW664" s="241" t="s">
        <v>33</v>
      </c>
      <c r="AX664" s="241" t="s">
        <v>77</v>
      </c>
      <c r="AY664" s="251" t="s">
        <v>136</v>
      </c>
    </row>
    <row r="665" s="229" customFormat="true" ht="12.8" hidden="false" customHeight="false" outlineLevel="0" collapsed="false">
      <c r="B665" s="230"/>
      <c r="C665" s="231"/>
      <c r="D665" s="224" t="s">
        <v>147</v>
      </c>
      <c r="E665" s="232"/>
      <c r="F665" s="233" t="s">
        <v>822</v>
      </c>
      <c r="G665" s="231"/>
      <c r="H665" s="234" t="n">
        <v>179</v>
      </c>
      <c r="I665" s="235"/>
      <c r="J665" s="231"/>
      <c r="K665" s="231"/>
      <c r="L665" s="236"/>
      <c r="M665" s="237"/>
      <c r="N665" s="238"/>
      <c r="O665" s="238"/>
      <c r="P665" s="238"/>
      <c r="Q665" s="238"/>
      <c r="R665" s="238"/>
      <c r="S665" s="238"/>
      <c r="T665" s="239"/>
      <c r="AT665" s="240" t="s">
        <v>147</v>
      </c>
      <c r="AU665" s="240" t="s">
        <v>87</v>
      </c>
      <c r="AV665" s="229" t="s">
        <v>87</v>
      </c>
      <c r="AW665" s="229" t="s">
        <v>33</v>
      </c>
      <c r="AX665" s="229" t="s">
        <v>77</v>
      </c>
      <c r="AY665" s="240" t="s">
        <v>136</v>
      </c>
    </row>
    <row r="666" s="252" customFormat="true" ht="12.8" hidden="false" customHeight="false" outlineLevel="0" collapsed="false">
      <c r="B666" s="253"/>
      <c r="C666" s="254"/>
      <c r="D666" s="224" t="s">
        <v>147</v>
      </c>
      <c r="E666" s="255"/>
      <c r="F666" s="256" t="s">
        <v>155</v>
      </c>
      <c r="G666" s="254"/>
      <c r="H666" s="257" t="n">
        <v>179</v>
      </c>
      <c r="I666" s="258"/>
      <c r="J666" s="254"/>
      <c r="K666" s="254"/>
      <c r="L666" s="259"/>
      <c r="M666" s="260"/>
      <c r="N666" s="261"/>
      <c r="O666" s="261"/>
      <c r="P666" s="261"/>
      <c r="Q666" s="261"/>
      <c r="R666" s="261"/>
      <c r="S666" s="261"/>
      <c r="T666" s="262"/>
      <c r="AT666" s="263" t="s">
        <v>147</v>
      </c>
      <c r="AU666" s="263" t="s">
        <v>87</v>
      </c>
      <c r="AV666" s="252" t="s">
        <v>143</v>
      </c>
      <c r="AW666" s="252" t="s">
        <v>33</v>
      </c>
      <c r="AX666" s="252" t="s">
        <v>85</v>
      </c>
      <c r="AY666" s="263" t="s">
        <v>136</v>
      </c>
    </row>
    <row r="667" s="31" customFormat="true" ht="21.75" hidden="false" customHeight="true" outlineLevel="0" collapsed="false">
      <c r="A667" s="24"/>
      <c r="B667" s="25"/>
      <c r="C667" s="211" t="s">
        <v>829</v>
      </c>
      <c r="D667" s="211" t="s">
        <v>138</v>
      </c>
      <c r="E667" s="212" t="s">
        <v>830</v>
      </c>
      <c r="F667" s="213" t="s">
        <v>831</v>
      </c>
      <c r="G667" s="214" t="s">
        <v>537</v>
      </c>
      <c r="H667" s="215" t="n">
        <v>179</v>
      </c>
      <c r="I667" s="216"/>
      <c r="J667" s="217" t="n">
        <f aca="false">ROUND(I667*H667,2)</f>
        <v>0</v>
      </c>
      <c r="K667" s="213" t="s">
        <v>142</v>
      </c>
      <c r="L667" s="30"/>
      <c r="M667" s="218"/>
      <c r="N667" s="219" t="s">
        <v>42</v>
      </c>
      <c r="O667" s="74"/>
      <c r="P667" s="220" t="n">
        <f aca="false">O667*H667</f>
        <v>0</v>
      </c>
      <c r="Q667" s="220" t="n">
        <v>0.00056</v>
      </c>
      <c r="R667" s="220" t="n">
        <f aca="false">Q667*H667</f>
        <v>0.10024</v>
      </c>
      <c r="S667" s="220" t="n">
        <v>0</v>
      </c>
      <c r="T667" s="22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143</v>
      </c>
      <c r="AT667" s="222" t="s">
        <v>138</v>
      </c>
      <c r="AU667" s="222" t="s">
        <v>87</v>
      </c>
      <c r="AY667" s="3" t="s">
        <v>136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85</v>
      </c>
      <c r="BK667" s="223" t="n">
        <f aca="false">ROUND(I667*H667,2)</f>
        <v>0</v>
      </c>
      <c r="BL667" s="3" t="s">
        <v>143</v>
      </c>
      <c r="BM667" s="222" t="s">
        <v>832</v>
      </c>
    </row>
    <row r="668" s="31" customFormat="true" ht="12.8" hidden="false" customHeight="false" outlineLevel="0" collapsed="false">
      <c r="A668" s="24"/>
      <c r="B668" s="25"/>
      <c r="C668" s="26"/>
      <c r="D668" s="224" t="s">
        <v>145</v>
      </c>
      <c r="E668" s="26"/>
      <c r="F668" s="225" t="s">
        <v>833</v>
      </c>
      <c r="G668" s="26"/>
      <c r="H668" s="26"/>
      <c r="I668" s="226"/>
      <c r="J668" s="26"/>
      <c r="K668" s="26"/>
      <c r="L668" s="30"/>
      <c r="M668" s="227"/>
      <c r="N668" s="228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45</v>
      </c>
      <c r="AU668" s="3" t="s">
        <v>87</v>
      </c>
    </row>
    <row r="669" s="31" customFormat="true" ht="12.8" hidden="false" customHeight="false" outlineLevel="0" collapsed="false">
      <c r="A669" s="24"/>
      <c r="B669" s="25"/>
      <c r="C669" s="26"/>
      <c r="D669" s="224" t="s">
        <v>179</v>
      </c>
      <c r="E669" s="26"/>
      <c r="F669" s="264" t="s">
        <v>834</v>
      </c>
      <c r="G669" s="26"/>
      <c r="H669" s="26"/>
      <c r="I669" s="226"/>
      <c r="J669" s="26"/>
      <c r="K669" s="26"/>
      <c r="L669" s="30"/>
      <c r="M669" s="227"/>
      <c r="N669" s="228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79</v>
      </c>
      <c r="AU669" s="3" t="s">
        <v>87</v>
      </c>
    </row>
    <row r="670" s="229" customFormat="true" ht="12.8" hidden="false" customHeight="false" outlineLevel="0" collapsed="false">
      <c r="B670" s="230"/>
      <c r="C670" s="231"/>
      <c r="D670" s="224" t="s">
        <v>147</v>
      </c>
      <c r="E670" s="232"/>
      <c r="F670" s="233" t="s">
        <v>822</v>
      </c>
      <c r="G670" s="231"/>
      <c r="H670" s="234" t="n">
        <v>179</v>
      </c>
      <c r="I670" s="235"/>
      <c r="J670" s="231"/>
      <c r="K670" s="231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147</v>
      </c>
      <c r="AU670" s="240" t="s">
        <v>87</v>
      </c>
      <c r="AV670" s="229" t="s">
        <v>87</v>
      </c>
      <c r="AW670" s="229" t="s">
        <v>33</v>
      </c>
      <c r="AX670" s="229" t="s">
        <v>85</v>
      </c>
      <c r="AY670" s="240" t="s">
        <v>136</v>
      </c>
    </row>
    <row r="671" s="31" customFormat="true" ht="24.15" hidden="false" customHeight="true" outlineLevel="0" collapsed="false">
      <c r="A671" s="24"/>
      <c r="B671" s="25"/>
      <c r="C671" s="211" t="s">
        <v>835</v>
      </c>
      <c r="D671" s="211" t="s">
        <v>138</v>
      </c>
      <c r="E671" s="212" t="s">
        <v>836</v>
      </c>
      <c r="F671" s="213" t="s">
        <v>837</v>
      </c>
      <c r="G671" s="214" t="s">
        <v>311</v>
      </c>
      <c r="H671" s="215" t="n">
        <v>19.69</v>
      </c>
      <c r="I671" s="216"/>
      <c r="J671" s="217" t="n">
        <f aca="false">ROUND(I671*H671,2)</f>
        <v>0</v>
      </c>
      <c r="K671" s="213" t="s">
        <v>142</v>
      </c>
      <c r="L671" s="30"/>
      <c r="M671" s="218"/>
      <c r="N671" s="219" t="s">
        <v>42</v>
      </c>
      <c r="O671" s="74"/>
      <c r="P671" s="220" t="n">
        <f aca="false">O671*H671</f>
        <v>0</v>
      </c>
      <c r="Q671" s="220" t="n">
        <v>6E-005</v>
      </c>
      <c r="R671" s="220" t="n">
        <f aca="false">Q671*H671</f>
        <v>0.0011814</v>
      </c>
      <c r="S671" s="220" t="n">
        <v>0.002</v>
      </c>
      <c r="T671" s="221" t="n">
        <f aca="false">S671*H671</f>
        <v>0.03938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2" t="s">
        <v>143</v>
      </c>
      <c r="AT671" s="222" t="s">
        <v>138</v>
      </c>
      <c r="AU671" s="222" t="s">
        <v>87</v>
      </c>
      <c r="AY671" s="3" t="s">
        <v>136</v>
      </c>
      <c r="BE671" s="223" t="n">
        <f aca="false">IF(N671="základní",J671,0)</f>
        <v>0</v>
      </c>
      <c r="BF671" s="223" t="n">
        <f aca="false">IF(N671="snížená",J671,0)</f>
        <v>0</v>
      </c>
      <c r="BG671" s="223" t="n">
        <f aca="false">IF(N671="zákl. přenesená",J671,0)</f>
        <v>0</v>
      </c>
      <c r="BH671" s="223" t="n">
        <f aca="false">IF(N671="sníž. přenesená",J671,0)</f>
        <v>0</v>
      </c>
      <c r="BI671" s="223" t="n">
        <f aca="false">IF(N671="nulová",J671,0)</f>
        <v>0</v>
      </c>
      <c r="BJ671" s="3" t="s">
        <v>85</v>
      </c>
      <c r="BK671" s="223" t="n">
        <f aca="false">ROUND(I671*H671,2)</f>
        <v>0</v>
      </c>
      <c r="BL671" s="3" t="s">
        <v>143</v>
      </c>
      <c r="BM671" s="222" t="s">
        <v>838</v>
      </c>
    </row>
    <row r="672" s="31" customFormat="true" ht="12.8" hidden="false" customHeight="false" outlineLevel="0" collapsed="false">
      <c r="A672" s="24"/>
      <c r="B672" s="25"/>
      <c r="C672" s="26"/>
      <c r="D672" s="224" t="s">
        <v>145</v>
      </c>
      <c r="E672" s="26"/>
      <c r="F672" s="225" t="s">
        <v>839</v>
      </c>
      <c r="G672" s="26"/>
      <c r="H672" s="26"/>
      <c r="I672" s="226"/>
      <c r="J672" s="26"/>
      <c r="K672" s="26"/>
      <c r="L672" s="30"/>
      <c r="M672" s="227"/>
      <c r="N672" s="228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45</v>
      </c>
      <c r="AU672" s="3" t="s">
        <v>87</v>
      </c>
    </row>
    <row r="673" s="31" customFormat="true" ht="12.8" hidden="false" customHeight="false" outlineLevel="0" collapsed="false">
      <c r="A673" s="24"/>
      <c r="B673" s="25"/>
      <c r="C673" s="26"/>
      <c r="D673" s="224" t="s">
        <v>179</v>
      </c>
      <c r="E673" s="26"/>
      <c r="F673" s="264" t="s">
        <v>840</v>
      </c>
      <c r="G673" s="26"/>
      <c r="H673" s="26"/>
      <c r="I673" s="226"/>
      <c r="J673" s="26"/>
      <c r="K673" s="26"/>
      <c r="L673" s="30"/>
      <c r="M673" s="227"/>
      <c r="N673" s="228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79</v>
      </c>
      <c r="AU673" s="3" t="s">
        <v>87</v>
      </c>
    </row>
    <row r="674" s="241" customFormat="true" ht="12.8" hidden="false" customHeight="false" outlineLevel="0" collapsed="false">
      <c r="B674" s="242"/>
      <c r="C674" s="243"/>
      <c r="D674" s="224" t="s">
        <v>147</v>
      </c>
      <c r="E674" s="244"/>
      <c r="F674" s="245" t="s">
        <v>841</v>
      </c>
      <c r="G674" s="243"/>
      <c r="H674" s="244"/>
      <c r="I674" s="246"/>
      <c r="J674" s="243"/>
      <c r="K674" s="243"/>
      <c r="L674" s="247"/>
      <c r="M674" s="248"/>
      <c r="N674" s="249"/>
      <c r="O674" s="249"/>
      <c r="P674" s="249"/>
      <c r="Q674" s="249"/>
      <c r="R674" s="249"/>
      <c r="S674" s="249"/>
      <c r="T674" s="250"/>
      <c r="AT674" s="251" t="s">
        <v>147</v>
      </c>
      <c r="AU674" s="251" t="s">
        <v>87</v>
      </c>
      <c r="AV674" s="241" t="s">
        <v>85</v>
      </c>
      <c r="AW674" s="241" t="s">
        <v>33</v>
      </c>
      <c r="AX674" s="241" t="s">
        <v>77</v>
      </c>
      <c r="AY674" s="251" t="s">
        <v>136</v>
      </c>
    </row>
    <row r="675" s="229" customFormat="true" ht="12.8" hidden="false" customHeight="false" outlineLevel="0" collapsed="false">
      <c r="B675" s="230"/>
      <c r="C675" s="231"/>
      <c r="D675" s="224" t="s">
        <v>147</v>
      </c>
      <c r="E675" s="232"/>
      <c r="F675" s="233" t="s">
        <v>842</v>
      </c>
      <c r="G675" s="231"/>
      <c r="H675" s="234" t="n">
        <v>19.69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47</v>
      </c>
      <c r="AU675" s="240" t="s">
        <v>87</v>
      </c>
      <c r="AV675" s="229" t="s">
        <v>87</v>
      </c>
      <c r="AW675" s="229" t="s">
        <v>33</v>
      </c>
      <c r="AX675" s="229" t="s">
        <v>77</v>
      </c>
      <c r="AY675" s="240" t="s">
        <v>136</v>
      </c>
    </row>
    <row r="676" s="252" customFormat="true" ht="12.8" hidden="false" customHeight="false" outlineLevel="0" collapsed="false">
      <c r="B676" s="253"/>
      <c r="C676" s="254"/>
      <c r="D676" s="224" t="s">
        <v>147</v>
      </c>
      <c r="E676" s="255"/>
      <c r="F676" s="256" t="s">
        <v>155</v>
      </c>
      <c r="G676" s="254"/>
      <c r="H676" s="257" t="n">
        <v>19.69</v>
      </c>
      <c r="I676" s="258"/>
      <c r="J676" s="254"/>
      <c r="K676" s="254"/>
      <c r="L676" s="259"/>
      <c r="M676" s="260"/>
      <c r="N676" s="261"/>
      <c r="O676" s="261"/>
      <c r="P676" s="261"/>
      <c r="Q676" s="261"/>
      <c r="R676" s="261"/>
      <c r="S676" s="261"/>
      <c r="T676" s="262"/>
      <c r="AT676" s="263" t="s">
        <v>147</v>
      </c>
      <c r="AU676" s="263" t="s">
        <v>87</v>
      </c>
      <c r="AV676" s="252" t="s">
        <v>143</v>
      </c>
      <c r="AW676" s="252" t="s">
        <v>33</v>
      </c>
      <c r="AX676" s="252" t="s">
        <v>85</v>
      </c>
      <c r="AY676" s="263" t="s">
        <v>136</v>
      </c>
    </row>
    <row r="677" s="31" customFormat="true" ht="21.75" hidden="false" customHeight="true" outlineLevel="0" collapsed="false">
      <c r="A677" s="24"/>
      <c r="B677" s="25"/>
      <c r="C677" s="211" t="s">
        <v>843</v>
      </c>
      <c r="D677" s="211" t="s">
        <v>138</v>
      </c>
      <c r="E677" s="212" t="s">
        <v>844</v>
      </c>
      <c r="F677" s="213" t="s">
        <v>845</v>
      </c>
      <c r="G677" s="214" t="s">
        <v>311</v>
      </c>
      <c r="H677" s="215" t="n">
        <v>3.44</v>
      </c>
      <c r="I677" s="216"/>
      <c r="J677" s="217" t="n">
        <f aca="false">ROUND(I677*H677,2)</f>
        <v>0</v>
      </c>
      <c r="K677" s="213" t="s">
        <v>142</v>
      </c>
      <c r="L677" s="30"/>
      <c r="M677" s="218"/>
      <c r="N677" s="219" t="s">
        <v>42</v>
      </c>
      <c r="O677" s="74"/>
      <c r="P677" s="220" t="n">
        <f aca="false">O677*H677</f>
        <v>0</v>
      </c>
      <c r="Q677" s="220" t="n">
        <v>0</v>
      </c>
      <c r="R677" s="220" t="n">
        <f aca="false">Q677*H677</f>
        <v>0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43</v>
      </c>
      <c r="AT677" s="222" t="s">
        <v>138</v>
      </c>
      <c r="AU677" s="222" t="s">
        <v>87</v>
      </c>
      <c r="AY677" s="3" t="s">
        <v>136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85</v>
      </c>
      <c r="BK677" s="223" t="n">
        <f aca="false">ROUND(I677*H677,2)</f>
        <v>0</v>
      </c>
      <c r="BL677" s="3" t="s">
        <v>143</v>
      </c>
      <c r="BM677" s="222" t="s">
        <v>846</v>
      </c>
    </row>
    <row r="678" s="31" customFormat="true" ht="12.8" hidden="false" customHeight="false" outlineLevel="0" collapsed="false">
      <c r="A678" s="24"/>
      <c r="B678" s="25"/>
      <c r="C678" s="26"/>
      <c r="D678" s="224" t="s">
        <v>145</v>
      </c>
      <c r="E678" s="26"/>
      <c r="F678" s="225" t="s">
        <v>847</v>
      </c>
      <c r="G678" s="26"/>
      <c r="H678" s="26"/>
      <c r="I678" s="226"/>
      <c r="J678" s="26"/>
      <c r="K678" s="26"/>
      <c r="L678" s="30"/>
      <c r="M678" s="227"/>
      <c r="N678" s="228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45</v>
      </c>
      <c r="AU678" s="3" t="s">
        <v>87</v>
      </c>
    </row>
    <row r="679" s="229" customFormat="true" ht="12.8" hidden="false" customHeight="false" outlineLevel="0" collapsed="false">
      <c r="B679" s="230"/>
      <c r="C679" s="231"/>
      <c r="D679" s="224" t="s">
        <v>147</v>
      </c>
      <c r="E679" s="232"/>
      <c r="F679" s="233" t="s">
        <v>848</v>
      </c>
      <c r="G679" s="231"/>
      <c r="H679" s="234" t="n">
        <v>3.44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47</v>
      </c>
      <c r="AU679" s="240" t="s">
        <v>87</v>
      </c>
      <c r="AV679" s="229" t="s">
        <v>87</v>
      </c>
      <c r="AW679" s="229" t="s">
        <v>33</v>
      </c>
      <c r="AX679" s="229" t="s">
        <v>77</v>
      </c>
      <c r="AY679" s="240" t="s">
        <v>136</v>
      </c>
    </row>
    <row r="680" s="252" customFormat="true" ht="12.8" hidden="false" customHeight="false" outlineLevel="0" collapsed="false">
      <c r="B680" s="253"/>
      <c r="C680" s="254"/>
      <c r="D680" s="224" t="s">
        <v>147</v>
      </c>
      <c r="E680" s="255"/>
      <c r="F680" s="256" t="s">
        <v>155</v>
      </c>
      <c r="G680" s="254"/>
      <c r="H680" s="257" t="n">
        <v>3.44</v>
      </c>
      <c r="I680" s="258"/>
      <c r="J680" s="254"/>
      <c r="K680" s="254"/>
      <c r="L680" s="259"/>
      <c r="M680" s="260"/>
      <c r="N680" s="261"/>
      <c r="O680" s="261"/>
      <c r="P680" s="261"/>
      <c r="Q680" s="261"/>
      <c r="R680" s="261"/>
      <c r="S680" s="261"/>
      <c r="T680" s="262"/>
      <c r="AT680" s="263" t="s">
        <v>147</v>
      </c>
      <c r="AU680" s="263" t="s">
        <v>87</v>
      </c>
      <c r="AV680" s="252" t="s">
        <v>143</v>
      </c>
      <c r="AW680" s="252" t="s">
        <v>33</v>
      </c>
      <c r="AX680" s="252" t="s">
        <v>85</v>
      </c>
      <c r="AY680" s="263" t="s">
        <v>136</v>
      </c>
    </row>
    <row r="681" s="31" customFormat="true" ht="24.15" hidden="false" customHeight="true" outlineLevel="0" collapsed="false">
      <c r="A681" s="24"/>
      <c r="B681" s="25"/>
      <c r="C681" s="211" t="s">
        <v>849</v>
      </c>
      <c r="D681" s="211" t="s">
        <v>138</v>
      </c>
      <c r="E681" s="212" t="s">
        <v>850</v>
      </c>
      <c r="F681" s="213" t="s">
        <v>851</v>
      </c>
      <c r="G681" s="214" t="s">
        <v>141</v>
      </c>
      <c r="H681" s="215" t="n">
        <v>13.17</v>
      </c>
      <c r="I681" s="216"/>
      <c r="J681" s="217" t="n">
        <f aca="false">ROUND(I681*H681,2)</f>
        <v>0</v>
      </c>
      <c r="K681" s="213" t="s">
        <v>142</v>
      </c>
      <c r="L681" s="30"/>
      <c r="M681" s="218"/>
      <c r="N681" s="219" t="s">
        <v>42</v>
      </c>
      <c r="O681" s="74"/>
      <c r="P681" s="220" t="n">
        <f aca="false">O681*H681</f>
        <v>0</v>
      </c>
      <c r="Q681" s="220" t="n">
        <v>0</v>
      </c>
      <c r="R681" s="220" t="n">
        <f aca="false">Q681*H681</f>
        <v>0</v>
      </c>
      <c r="S681" s="220" t="n">
        <v>0</v>
      </c>
      <c r="T681" s="22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2" t="s">
        <v>143</v>
      </c>
      <c r="AT681" s="222" t="s">
        <v>138</v>
      </c>
      <c r="AU681" s="222" t="s">
        <v>87</v>
      </c>
      <c r="AY681" s="3" t="s">
        <v>136</v>
      </c>
      <c r="BE681" s="223" t="n">
        <f aca="false">IF(N681="základní",J681,0)</f>
        <v>0</v>
      </c>
      <c r="BF681" s="223" t="n">
        <f aca="false">IF(N681="snížená",J681,0)</f>
        <v>0</v>
      </c>
      <c r="BG681" s="223" t="n">
        <f aca="false">IF(N681="zákl. přenesená",J681,0)</f>
        <v>0</v>
      </c>
      <c r="BH681" s="223" t="n">
        <f aca="false">IF(N681="sníž. přenesená",J681,0)</f>
        <v>0</v>
      </c>
      <c r="BI681" s="223" t="n">
        <f aca="false">IF(N681="nulová",J681,0)</f>
        <v>0</v>
      </c>
      <c r="BJ681" s="3" t="s">
        <v>85</v>
      </c>
      <c r="BK681" s="223" t="n">
        <f aca="false">ROUND(I681*H681,2)</f>
        <v>0</v>
      </c>
      <c r="BL681" s="3" t="s">
        <v>143</v>
      </c>
      <c r="BM681" s="222" t="s">
        <v>852</v>
      </c>
    </row>
    <row r="682" s="31" customFormat="true" ht="12.8" hidden="false" customHeight="false" outlineLevel="0" collapsed="false">
      <c r="A682" s="24"/>
      <c r="B682" s="25"/>
      <c r="C682" s="26"/>
      <c r="D682" s="224" t="s">
        <v>145</v>
      </c>
      <c r="E682" s="26"/>
      <c r="F682" s="225" t="s">
        <v>853</v>
      </c>
      <c r="G682" s="26"/>
      <c r="H682" s="26"/>
      <c r="I682" s="226"/>
      <c r="J682" s="26"/>
      <c r="K682" s="26"/>
      <c r="L682" s="30"/>
      <c r="M682" s="227"/>
      <c r="N682" s="228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45</v>
      </c>
      <c r="AU682" s="3" t="s">
        <v>87</v>
      </c>
    </row>
    <row r="683" s="229" customFormat="true" ht="12.8" hidden="false" customHeight="false" outlineLevel="0" collapsed="false">
      <c r="B683" s="230"/>
      <c r="C683" s="231"/>
      <c r="D683" s="224" t="s">
        <v>147</v>
      </c>
      <c r="E683" s="232"/>
      <c r="F683" s="233" t="s">
        <v>854</v>
      </c>
      <c r="G683" s="231"/>
      <c r="H683" s="234" t="n">
        <v>13.17</v>
      </c>
      <c r="I683" s="235"/>
      <c r="J683" s="231"/>
      <c r="K683" s="231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147</v>
      </c>
      <c r="AU683" s="240" t="s">
        <v>87</v>
      </c>
      <c r="AV683" s="229" t="s">
        <v>87</v>
      </c>
      <c r="AW683" s="229" t="s">
        <v>33</v>
      </c>
      <c r="AX683" s="229" t="s">
        <v>77</v>
      </c>
      <c r="AY683" s="240" t="s">
        <v>136</v>
      </c>
    </row>
    <row r="684" s="252" customFormat="true" ht="12.8" hidden="false" customHeight="false" outlineLevel="0" collapsed="false">
      <c r="B684" s="253"/>
      <c r="C684" s="254"/>
      <c r="D684" s="224" t="s">
        <v>147</v>
      </c>
      <c r="E684" s="255"/>
      <c r="F684" s="256" t="s">
        <v>155</v>
      </c>
      <c r="G684" s="254"/>
      <c r="H684" s="257" t="n">
        <v>13.17</v>
      </c>
      <c r="I684" s="258"/>
      <c r="J684" s="254"/>
      <c r="K684" s="254"/>
      <c r="L684" s="259"/>
      <c r="M684" s="260"/>
      <c r="N684" s="261"/>
      <c r="O684" s="261"/>
      <c r="P684" s="261"/>
      <c r="Q684" s="261"/>
      <c r="R684" s="261"/>
      <c r="S684" s="261"/>
      <c r="T684" s="262"/>
      <c r="AT684" s="263" t="s">
        <v>147</v>
      </c>
      <c r="AU684" s="263" t="s">
        <v>87</v>
      </c>
      <c r="AV684" s="252" t="s">
        <v>143</v>
      </c>
      <c r="AW684" s="252" t="s">
        <v>33</v>
      </c>
      <c r="AX684" s="252" t="s">
        <v>85</v>
      </c>
      <c r="AY684" s="263" t="s">
        <v>136</v>
      </c>
    </row>
    <row r="685" s="31" customFormat="true" ht="24.15" hidden="false" customHeight="true" outlineLevel="0" collapsed="false">
      <c r="A685" s="24"/>
      <c r="B685" s="25"/>
      <c r="C685" s="211" t="s">
        <v>855</v>
      </c>
      <c r="D685" s="211" t="s">
        <v>138</v>
      </c>
      <c r="E685" s="212" t="s">
        <v>856</v>
      </c>
      <c r="F685" s="213" t="s">
        <v>857</v>
      </c>
      <c r="G685" s="214" t="s">
        <v>141</v>
      </c>
      <c r="H685" s="215" t="n">
        <v>1.982</v>
      </c>
      <c r="I685" s="216"/>
      <c r="J685" s="217" t="n">
        <f aca="false">ROUND(I685*H685,2)</f>
        <v>0</v>
      </c>
      <c r="K685" s="213" t="s">
        <v>142</v>
      </c>
      <c r="L685" s="30"/>
      <c r="M685" s="218"/>
      <c r="N685" s="219" t="s">
        <v>42</v>
      </c>
      <c r="O685" s="74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43</v>
      </c>
      <c r="AT685" s="222" t="s">
        <v>138</v>
      </c>
      <c r="AU685" s="222" t="s">
        <v>87</v>
      </c>
      <c r="AY685" s="3" t="s">
        <v>136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85</v>
      </c>
      <c r="BK685" s="223" t="n">
        <f aca="false">ROUND(I685*H685,2)</f>
        <v>0</v>
      </c>
      <c r="BL685" s="3" t="s">
        <v>143</v>
      </c>
      <c r="BM685" s="222" t="s">
        <v>858</v>
      </c>
    </row>
    <row r="686" s="31" customFormat="true" ht="12.8" hidden="false" customHeight="false" outlineLevel="0" collapsed="false">
      <c r="A686" s="24"/>
      <c r="B686" s="25"/>
      <c r="C686" s="26"/>
      <c r="D686" s="224" t="s">
        <v>145</v>
      </c>
      <c r="E686" s="26"/>
      <c r="F686" s="225" t="s">
        <v>859</v>
      </c>
      <c r="G686" s="26"/>
      <c r="H686" s="26"/>
      <c r="I686" s="226"/>
      <c r="J686" s="26"/>
      <c r="K686" s="26"/>
      <c r="L686" s="30"/>
      <c r="M686" s="227"/>
      <c r="N686" s="228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45</v>
      </c>
      <c r="AU686" s="3" t="s">
        <v>87</v>
      </c>
    </row>
    <row r="687" s="229" customFormat="true" ht="12.8" hidden="false" customHeight="false" outlineLevel="0" collapsed="false">
      <c r="B687" s="230"/>
      <c r="C687" s="231"/>
      <c r="D687" s="224" t="s">
        <v>147</v>
      </c>
      <c r="E687" s="232"/>
      <c r="F687" s="233" t="s">
        <v>860</v>
      </c>
      <c r="G687" s="231"/>
      <c r="H687" s="234" t="n">
        <v>0.982</v>
      </c>
      <c r="I687" s="235"/>
      <c r="J687" s="231"/>
      <c r="K687" s="231"/>
      <c r="L687" s="236"/>
      <c r="M687" s="237"/>
      <c r="N687" s="238"/>
      <c r="O687" s="238"/>
      <c r="P687" s="238"/>
      <c r="Q687" s="238"/>
      <c r="R687" s="238"/>
      <c r="S687" s="238"/>
      <c r="T687" s="239"/>
      <c r="AT687" s="240" t="s">
        <v>147</v>
      </c>
      <c r="AU687" s="240" t="s">
        <v>87</v>
      </c>
      <c r="AV687" s="229" t="s">
        <v>87</v>
      </c>
      <c r="AW687" s="229" t="s">
        <v>33</v>
      </c>
      <c r="AX687" s="229" t="s">
        <v>77</v>
      </c>
      <c r="AY687" s="240" t="s">
        <v>136</v>
      </c>
    </row>
    <row r="688" s="229" customFormat="true" ht="12.8" hidden="false" customHeight="false" outlineLevel="0" collapsed="false">
      <c r="B688" s="230"/>
      <c r="C688" s="231"/>
      <c r="D688" s="224" t="s">
        <v>147</v>
      </c>
      <c r="E688" s="232"/>
      <c r="F688" s="233" t="s">
        <v>85</v>
      </c>
      <c r="G688" s="231"/>
      <c r="H688" s="234" t="n">
        <v>1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147</v>
      </c>
      <c r="AU688" s="240" t="s">
        <v>87</v>
      </c>
      <c r="AV688" s="229" t="s">
        <v>87</v>
      </c>
      <c r="AW688" s="229" t="s">
        <v>33</v>
      </c>
      <c r="AX688" s="229" t="s">
        <v>77</v>
      </c>
      <c r="AY688" s="240" t="s">
        <v>136</v>
      </c>
    </row>
    <row r="689" s="252" customFormat="true" ht="12.8" hidden="false" customHeight="false" outlineLevel="0" collapsed="false">
      <c r="B689" s="253"/>
      <c r="C689" s="254"/>
      <c r="D689" s="224" t="s">
        <v>147</v>
      </c>
      <c r="E689" s="255"/>
      <c r="F689" s="256" t="s">
        <v>155</v>
      </c>
      <c r="G689" s="254"/>
      <c r="H689" s="257" t="n">
        <v>1.982</v>
      </c>
      <c r="I689" s="258"/>
      <c r="J689" s="254"/>
      <c r="K689" s="254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147</v>
      </c>
      <c r="AU689" s="263" t="s">
        <v>87</v>
      </c>
      <c r="AV689" s="252" t="s">
        <v>143</v>
      </c>
      <c r="AW689" s="252" t="s">
        <v>33</v>
      </c>
      <c r="AX689" s="252" t="s">
        <v>85</v>
      </c>
      <c r="AY689" s="263" t="s">
        <v>136</v>
      </c>
    </row>
    <row r="690" s="194" customFormat="true" ht="20.9" hidden="false" customHeight="true" outlineLevel="0" collapsed="false">
      <c r="B690" s="195"/>
      <c r="C690" s="196"/>
      <c r="D690" s="197" t="s">
        <v>76</v>
      </c>
      <c r="E690" s="209" t="s">
        <v>747</v>
      </c>
      <c r="F690" s="209" t="s">
        <v>861</v>
      </c>
      <c r="G690" s="196"/>
      <c r="H690" s="196"/>
      <c r="I690" s="199"/>
      <c r="J690" s="210" t="n">
        <f aca="false">BK690</f>
        <v>0</v>
      </c>
      <c r="K690" s="196"/>
      <c r="L690" s="201"/>
      <c r="M690" s="202"/>
      <c r="N690" s="203"/>
      <c r="O690" s="203"/>
      <c r="P690" s="204" t="n">
        <f aca="false">SUM(P691:P785)</f>
        <v>0</v>
      </c>
      <c r="Q690" s="203"/>
      <c r="R690" s="204" t="n">
        <f aca="false">SUM(R691:R785)</f>
        <v>2.0906121</v>
      </c>
      <c r="S690" s="203"/>
      <c r="T690" s="205" t="n">
        <f aca="false">SUM(T691:T785)</f>
        <v>7704.87866</v>
      </c>
      <c r="AR690" s="206" t="s">
        <v>85</v>
      </c>
      <c r="AT690" s="207" t="s">
        <v>76</v>
      </c>
      <c r="AU690" s="207" t="s">
        <v>87</v>
      </c>
      <c r="AY690" s="206" t="s">
        <v>136</v>
      </c>
      <c r="BK690" s="208" t="n">
        <f aca="false">SUM(BK691:BK785)</f>
        <v>0</v>
      </c>
    </row>
    <row r="691" s="31" customFormat="true" ht="24.15" hidden="false" customHeight="true" outlineLevel="0" collapsed="false">
      <c r="A691" s="24"/>
      <c r="B691" s="25"/>
      <c r="C691" s="211" t="s">
        <v>862</v>
      </c>
      <c r="D691" s="211" t="s">
        <v>138</v>
      </c>
      <c r="E691" s="212" t="s">
        <v>863</v>
      </c>
      <c r="F691" s="213" t="s">
        <v>864</v>
      </c>
      <c r="G691" s="214" t="s">
        <v>141</v>
      </c>
      <c r="H691" s="215" t="n">
        <v>11.15</v>
      </c>
      <c r="I691" s="216"/>
      <c r="J691" s="217" t="n">
        <f aca="false">ROUND(I691*H691,2)</f>
        <v>0</v>
      </c>
      <c r="K691" s="213" t="s">
        <v>142</v>
      </c>
      <c r="L691" s="30"/>
      <c r="M691" s="218"/>
      <c r="N691" s="219" t="s">
        <v>42</v>
      </c>
      <c r="O691" s="74"/>
      <c r="P691" s="220" t="n">
        <f aca="false">O691*H691</f>
        <v>0</v>
      </c>
      <c r="Q691" s="220" t="n">
        <v>0</v>
      </c>
      <c r="R691" s="220" t="n">
        <f aca="false">Q691*H691</f>
        <v>0</v>
      </c>
      <c r="S691" s="220" t="n">
        <v>0.26</v>
      </c>
      <c r="T691" s="221" t="n">
        <f aca="false">S691*H691</f>
        <v>2.899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143</v>
      </c>
      <c r="AT691" s="222" t="s">
        <v>138</v>
      </c>
      <c r="AU691" s="222" t="s">
        <v>156</v>
      </c>
      <c r="AY691" s="3" t="s">
        <v>136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85</v>
      </c>
      <c r="BK691" s="223" t="n">
        <f aca="false">ROUND(I691*H691,2)</f>
        <v>0</v>
      </c>
      <c r="BL691" s="3" t="s">
        <v>143</v>
      </c>
      <c r="BM691" s="222" t="s">
        <v>865</v>
      </c>
    </row>
    <row r="692" s="31" customFormat="true" ht="12.8" hidden="false" customHeight="false" outlineLevel="0" collapsed="false">
      <c r="A692" s="24"/>
      <c r="B692" s="25"/>
      <c r="C692" s="26"/>
      <c r="D692" s="224" t="s">
        <v>145</v>
      </c>
      <c r="E692" s="26"/>
      <c r="F692" s="225" t="s">
        <v>866</v>
      </c>
      <c r="G692" s="26"/>
      <c r="H692" s="26"/>
      <c r="I692" s="226"/>
      <c r="J692" s="26"/>
      <c r="K692" s="26"/>
      <c r="L692" s="30"/>
      <c r="M692" s="227"/>
      <c r="N692" s="228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45</v>
      </c>
      <c r="AU692" s="3" t="s">
        <v>156</v>
      </c>
    </row>
    <row r="693" s="229" customFormat="true" ht="12.8" hidden="false" customHeight="false" outlineLevel="0" collapsed="false">
      <c r="B693" s="230"/>
      <c r="C693" s="231"/>
      <c r="D693" s="224" t="s">
        <v>147</v>
      </c>
      <c r="E693" s="232"/>
      <c r="F693" s="233" t="s">
        <v>867</v>
      </c>
      <c r="G693" s="231"/>
      <c r="H693" s="234" t="n">
        <v>11.15</v>
      </c>
      <c r="I693" s="235"/>
      <c r="J693" s="231"/>
      <c r="K693" s="231"/>
      <c r="L693" s="236"/>
      <c r="M693" s="237"/>
      <c r="N693" s="238"/>
      <c r="O693" s="238"/>
      <c r="P693" s="238"/>
      <c r="Q693" s="238"/>
      <c r="R693" s="238"/>
      <c r="S693" s="238"/>
      <c r="T693" s="239"/>
      <c r="AT693" s="240" t="s">
        <v>147</v>
      </c>
      <c r="AU693" s="240" t="s">
        <v>156</v>
      </c>
      <c r="AV693" s="229" t="s">
        <v>87</v>
      </c>
      <c r="AW693" s="229" t="s">
        <v>33</v>
      </c>
      <c r="AX693" s="229" t="s">
        <v>85</v>
      </c>
      <c r="AY693" s="240" t="s">
        <v>136</v>
      </c>
    </row>
    <row r="694" s="31" customFormat="true" ht="24.15" hidden="false" customHeight="true" outlineLevel="0" collapsed="false">
      <c r="A694" s="24"/>
      <c r="B694" s="25"/>
      <c r="C694" s="211" t="s">
        <v>868</v>
      </c>
      <c r="D694" s="211" t="s">
        <v>138</v>
      </c>
      <c r="E694" s="212" t="s">
        <v>869</v>
      </c>
      <c r="F694" s="213" t="s">
        <v>870</v>
      </c>
      <c r="G694" s="214" t="s">
        <v>141</v>
      </c>
      <c r="H694" s="215" t="n">
        <v>63.45</v>
      </c>
      <c r="I694" s="216"/>
      <c r="J694" s="217" t="n">
        <f aca="false">ROUND(I694*H694,2)</f>
        <v>0</v>
      </c>
      <c r="K694" s="213" t="s">
        <v>142</v>
      </c>
      <c r="L694" s="30"/>
      <c r="M694" s="218"/>
      <c r="N694" s="219" t="s">
        <v>42</v>
      </c>
      <c r="O694" s="74"/>
      <c r="P694" s="220" t="n">
        <f aca="false">O694*H694</f>
        <v>0</v>
      </c>
      <c r="Q694" s="220" t="n">
        <v>0</v>
      </c>
      <c r="R694" s="220" t="n">
        <f aca="false">Q694*H694</f>
        <v>0</v>
      </c>
      <c r="S694" s="220" t="n">
        <v>0.295</v>
      </c>
      <c r="T694" s="221" t="n">
        <f aca="false">S694*H694</f>
        <v>18.71775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143</v>
      </c>
      <c r="AT694" s="222" t="s">
        <v>138</v>
      </c>
      <c r="AU694" s="222" t="s">
        <v>156</v>
      </c>
      <c r="AY694" s="3" t="s">
        <v>136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85</v>
      </c>
      <c r="BK694" s="223" t="n">
        <f aca="false">ROUND(I694*H694,2)</f>
        <v>0</v>
      </c>
      <c r="BL694" s="3" t="s">
        <v>143</v>
      </c>
      <c r="BM694" s="222" t="s">
        <v>871</v>
      </c>
    </row>
    <row r="695" s="31" customFormat="true" ht="12.8" hidden="false" customHeight="false" outlineLevel="0" collapsed="false">
      <c r="A695" s="24"/>
      <c r="B695" s="25"/>
      <c r="C695" s="26"/>
      <c r="D695" s="224" t="s">
        <v>145</v>
      </c>
      <c r="E695" s="26"/>
      <c r="F695" s="225" t="s">
        <v>872</v>
      </c>
      <c r="G695" s="26"/>
      <c r="H695" s="26"/>
      <c r="I695" s="226"/>
      <c r="J695" s="26"/>
      <c r="K695" s="26"/>
      <c r="L695" s="30"/>
      <c r="M695" s="227"/>
      <c r="N695" s="228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45</v>
      </c>
      <c r="AU695" s="3" t="s">
        <v>156</v>
      </c>
    </row>
    <row r="696" s="229" customFormat="true" ht="12.8" hidden="false" customHeight="false" outlineLevel="0" collapsed="false">
      <c r="B696" s="230"/>
      <c r="C696" s="231"/>
      <c r="D696" s="224" t="s">
        <v>147</v>
      </c>
      <c r="E696" s="232"/>
      <c r="F696" s="233" t="s">
        <v>873</v>
      </c>
      <c r="G696" s="231"/>
      <c r="H696" s="234" t="n">
        <v>2.02</v>
      </c>
      <c r="I696" s="235"/>
      <c r="J696" s="231"/>
      <c r="K696" s="231"/>
      <c r="L696" s="236"/>
      <c r="M696" s="237"/>
      <c r="N696" s="238"/>
      <c r="O696" s="238"/>
      <c r="P696" s="238"/>
      <c r="Q696" s="238"/>
      <c r="R696" s="238"/>
      <c r="S696" s="238"/>
      <c r="T696" s="239"/>
      <c r="AT696" s="240" t="s">
        <v>147</v>
      </c>
      <c r="AU696" s="240" t="s">
        <v>156</v>
      </c>
      <c r="AV696" s="229" t="s">
        <v>87</v>
      </c>
      <c r="AW696" s="229" t="s">
        <v>33</v>
      </c>
      <c r="AX696" s="229" t="s">
        <v>77</v>
      </c>
      <c r="AY696" s="240" t="s">
        <v>136</v>
      </c>
    </row>
    <row r="697" s="229" customFormat="true" ht="12.8" hidden="false" customHeight="false" outlineLevel="0" collapsed="false">
      <c r="B697" s="230"/>
      <c r="C697" s="231"/>
      <c r="D697" s="224" t="s">
        <v>147</v>
      </c>
      <c r="E697" s="232"/>
      <c r="F697" s="233" t="s">
        <v>874</v>
      </c>
      <c r="G697" s="231"/>
      <c r="H697" s="234" t="n">
        <v>61.43</v>
      </c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147</v>
      </c>
      <c r="AU697" s="240" t="s">
        <v>156</v>
      </c>
      <c r="AV697" s="229" t="s">
        <v>87</v>
      </c>
      <c r="AW697" s="229" t="s">
        <v>33</v>
      </c>
      <c r="AX697" s="229" t="s">
        <v>77</v>
      </c>
      <c r="AY697" s="240" t="s">
        <v>136</v>
      </c>
    </row>
    <row r="698" s="252" customFormat="true" ht="12.8" hidden="false" customHeight="false" outlineLevel="0" collapsed="false">
      <c r="B698" s="253"/>
      <c r="C698" s="254"/>
      <c r="D698" s="224" t="s">
        <v>147</v>
      </c>
      <c r="E698" s="255"/>
      <c r="F698" s="256" t="s">
        <v>155</v>
      </c>
      <c r="G698" s="254"/>
      <c r="H698" s="257" t="n">
        <v>63.45</v>
      </c>
      <c r="I698" s="258"/>
      <c r="J698" s="254"/>
      <c r="K698" s="254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147</v>
      </c>
      <c r="AU698" s="263" t="s">
        <v>156</v>
      </c>
      <c r="AV698" s="252" t="s">
        <v>143</v>
      </c>
      <c r="AW698" s="252" t="s">
        <v>33</v>
      </c>
      <c r="AX698" s="252" t="s">
        <v>85</v>
      </c>
      <c r="AY698" s="263" t="s">
        <v>136</v>
      </c>
    </row>
    <row r="699" s="31" customFormat="true" ht="24.15" hidden="false" customHeight="true" outlineLevel="0" collapsed="false">
      <c r="A699" s="24"/>
      <c r="B699" s="25"/>
      <c r="C699" s="211" t="s">
        <v>875</v>
      </c>
      <c r="D699" s="211" t="s">
        <v>138</v>
      </c>
      <c r="E699" s="212" t="s">
        <v>876</v>
      </c>
      <c r="F699" s="213" t="s">
        <v>877</v>
      </c>
      <c r="G699" s="214" t="s">
        <v>141</v>
      </c>
      <c r="H699" s="215" t="n">
        <v>11.78</v>
      </c>
      <c r="I699" s="216"/>
      <c r="J699" s="217" t="n">
        <f aca="false">ROUND(I699*H699,2)</f>
        <v>0</v>
      </c>
      <c r="K699" s="213" t="s">
        <v>142</v>
      </c>
      <c r="L699" s="30"/>
      <c r="M699" s="218"/>
      <c r="N699" s="219" t="s">
        <v>42</v>
      </c>
      <c r="O699" s="74"/>
      <c r="P699" s="220" t="n">
        <f aca="false">O699*H699</f>
        <v>0</v>
      </c>
      <c r="Q699" s="220" t="n">
        <v>0</v>
      </c>
      <c r="R699" s="220" t="n">
        <f aca="false">Q699*H699</f>
        <v>0</v>
      </c>
      <c r="S699" s="220" t="n">
        <v>0.325</v>
      </c>
      <c r="T699" s="221" t="n">
        <f aca="false">S699*H699</f>
        <v>3.8285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143</v>
      </c>
      <c r="AT699" s="222" t="s">
        <v>138</v>
      </c>
      <c r="AU699" s="222" t="s">
        <v>156</v>
      </c>
      <c r="AY699" s="3" t="s">
        <v>136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85</v>
      </c>
      <c r="BK699" s="223" t="n">
        <f aca="false">ROUND(I699*H699,2)</f>
        <v>0</v>
      </c>
      <c r="BL699" s="3" t="s">
        <v>143</v>
      </c>
      <c r="BM699" s="222" t="s">
        <v>878</v>
      </c>
    </row>
    <row r="700" s="31" customFormat="true" ht="12.8" hidden="false" customHeight="false" outlineLevel="0" collapsed="false">
      <c r="A700" s="24"/>
      <c r="B700" s="25"/>
      <c r="C700" s="26"/>
      <c r="D700" s="224" t="s">
        <v>145</v>
      </c>
      <c r="E700" s="26"/>
      <c r="F700" s="225" t="s">
        <v>879</v>
      </c>
      <c r="G700" s="26"/>
      <c r="H700" s="26"/>
      <c r="I700" s="226"/>
      <c r="J700" s="26"/>
      <c r="K700" s="26"/>
      <c r="L700" s="30"/>
      <c r="M700" s="227"/>
      <c r="N700" s="228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45</v>
      </c>
      <c r="AU700" s="3" t="s">
        <v>156</v>
      </c>
    </row>
    <row r="701" s="229" customFormat="true" ht="12.8" hidden="false" customHeight="false" outlineLevel="0" collapsed="false">
      <c r="B701" s="230"/>
      <c r="C701" s="231"/>
      <c r="D701" s="224" t="s">
        <v>147</v>
      </c>
      <c r="E701" s="232"/>
      <c r="F701" s="233" t="s">
        <v>880</v>
      </c>
      <c r="G701" s="231"/>
      <c r="H701" s="234" t="n">
        <v>11.78</v>
      </c>
      <c r="I701" s="235"/>
      <c r="J701" s="231"/>
      <c r="K701" s="231"/>
      <c r="L701" s="236"/>
      <c r="M701" s="237"/>
      <c r="N701" s="238"/>
      <c r="O701" s="238"/>
      <c r="P701" s="238"/>
      <c r="Q701" s="238"/>
      <c r="R701" s="238"/>
      <c r="S701" s="238"/>
      <c r="T701" s="239"/>
      <c r="AT701" s="240" t="s">
        <v>147</v>
      </c>
      <c r="AU701" s="240" t="s">
        <v>156</v>
      </c>
      <c r="AV701" s="229" t="s">
        <v>87</v>
      </c>
      <c r="AW701" s="229" t="s">
        <v>33</v>
      </c>
      <c r="AX701" s="229" t="s">
        <v>77</v>
      </c>
      <c r="AY701" s="240" t="s">
        <v>136</v>
      </c>
    </row>
    <row r="702" s="252" customFormat="true" ht="12.8" hidden="false" customHeight="false" outlineLevel="0" collapsed="false">
      <c r="B702" s="253"/>
      <c r="C702" s="254"/>
      <c r="D702" s="224" t="s">
        <v>147</v>
      </c>
      <c r="E702" s="255"/>
      <c r="F702" s="256" t="s">
        <v>155</v>
      </c>
      <c r="G702" s="254"/>
      <c r="H702" s="257" t="n">
        <v>11.78</v>
      </c>
      <c r="I702" s="258"/>
      <c r="J702" s="254"/>
      <c r="K702" s="254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147</v>
      </c>
      <c r="AU702" s="263" t="s">
        <v>156</v>
      </c>
      <c r="AV702" s="252" t="s">
        <v>143</v>
      </c>
      <c r="AW702" s="252" t="s">
        <v>33</v>
      </c>
      <c r="AX702" s="252" t="s">
        <v>85</v>
      </c>
      <c r="AY702" s="263" t="s">
        <v>136</v>
      </c>
    </row>
    <row r="703" s="31" customFormat="true" ht="33" hidden="false" customHeight="true" outlineLevel="0" collapsed="false">
      <c r="A703" s="24"/>
      <c r="B703" s="25"/>
      <c r="C703" s="211" t="s">
        <v>881</v>
      </c>
      <c r="D703" s="211" t="s">
        <v>138</v>
      </c>
      <c r="E703" s="212" t="s">
        <v>882</v>
      </c>
      <c r="F703" s="213" t="s">
        <v>883</v>
      </c>
      <c r="G703" s="214" t="s">
        <v>141</v>
      </c>
      <c r="H703" s="215" t="n">
        <v>61.43</v>
      </c>
      <c r="I703" s="216"/>
      <c r="J703" s="217" t="n">
        <f aca="false">ROUND(I703*H703,2)</f>
        <v>0</v>
      </c>
      <c r="K703" s="213" t="s">
        <v>142</v>
      </c>
      <c r="L703" s="30"/>
      <c r="M703" s="218"/>
      <c r="N703" s="219" t="s">
        <v>42</v>
      </c>
      <c r="O703" s="74"/>
      <c r="P703" s="220" t="n">
        <f aca="false">O703*H703</f>
        <v>0</v>
      </c>
      <c r="Q703" s="220" t="n">
        <v>0</v>
      </c>
      <c r="R703" s="220" t="n">
        <f aca="false">Q703*H703</f>
        <v>0</v>
      </c>
      <c r="S703" s="220" t="n">
        <v>0.58</v>
      </c>
      <c r="T703" s="221" t="n">
        <f aca="false">S703*H703</f>
        <v>35.6294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43</v>
      </c>
      <c r="AT703" s="222" t="s">
        <v>138</v>
      </c>
      <c r="AU703" s="222" t="s">
        <v>156</v>
      </c>
      <c r="AY703" s="3" t="s">
        <v>136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85</v>
      </c>
      <c r="BK703" s="223" t="n">
        <f aca="false">ROUND(I703*H703,2)</f>
        <v>0</v>
      </c>
      <c r="BL703" s="3" t="s">
        <v>143</v>
      </c>
      <c r="BM703" s="222" t="s">
        <v>884</v>
      </c>
    </row>
    <row r="704" s="31" customFormat="true" ht="12.8" hidden="false" customHeight="false" outlineLevel="0" collapsed="false">
      <c r="A704" s="24"/>
      <c r="B704" s="25"/>
      <c r="C704" s="26"/>
      <c r="D704" s="224" t="s">
        <v>145</v>
      </c>
      <c r="E704" s="26"/>
      <c r="F704" s="225" t="s">
        <v>885</v>
      </c>
      <c r="G704" s="26"/>
      <c r="H704" s="26"/>
      <c r="I704" s="226"/>
      <c r="J704" s="26"/>
      <c r="K704" s="26"/>
      <c r="L704" s="30"/>
      <c r="M704" s="227"/>
      <c r="N704" s="228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5</v>
      </c>
      <c r="AU704" s="3" t="s">
        <v>156</v>
      </c>
    </row>
    <row r="705" s="229" customFormat="true" ht="12.8" hidden="false" customHeight="false" outlineLevel="0" collapsed="false">
      <c r="B705" s="230"/>
      <c r="C705" s="231"/>
      <c r="D705" s="224" t="s">
        <v>147</v>
      </c>
      <c r="E705" s="232"/>
      <c r="F705" s="233" t="s">
        <v>874</v>
      </c>
      <c r="G705" s="231"/>
      <c r="H705" s="234" t="n">
        <v>61.43</v>
      </c>
      <c r="I705" s="235"/>
      <c r="J705" s="231"/>
      <c r="K705" s="231"/>
      <c r="L705" s="236"/>
      <c r="M705" s="237"/>
      <c r="N705" s="238"/>
      <c r="O705" s="238"/>
      <c r="P705" s="238"/>
      <c r="Q705" s="238"/>
      <c r="R705" s="238"/>
      <c r="S705" s="238"/>
      <c r="T705" s="239"/>
      <c r="AT705" s="240" t="s">
        <v>147</v>
      </c>
      <c r="AU705" s="240" t="s">
        <v>156</v>
      </c>
      <c r="AV705" s="229" t="s">
        <v>87</v>
      </c>
      <c r="AW705" s="229" t="s">
        <v>33</v>
      </c>
      <c r="AX705" s="229" t="s">
        <v>77</v>
      </c>
      <c r="AY705" s="240" t="s">
        <v>136</v>
      </c>
    </row>
    <row r="706" s="252" customFormat="true" ht="12.8" hidden="false" customHeight="false" outlineLevel="0" collapsed="false">
      <c r="B706" s="253"/>
      <c r="C706" s="254"/>
      <c r="D706" s="224" t="s">
        <v>147</v>
      </c>
      <c r="E706" s="255"/>
      <c r="F706" s="256" t="s">
        <v>155</v>
      </c>
      <c r="G706" s="254"/>
      <c r="H706" s="257" t="n">
        <v>61.43</v>
      </c>
      <c r="I706" s="258"/>
      <c r="J706" s="254"/>
      <c r="K706" s="254"/>
      <c r="L706" s="259"/>
      <c r="M706" s="260"/>
      <c r="N706" s="261"/>
      <c r="O706" s="261"/>
      <c r="P706" s="261"/>
      <c r="Q706" s="261"/>
      <c r="R706" s="261"/>
      <c r="S706" s="261"/>
      <c r="T706" s="262"/>
      <c r="AT706" s="263" t="s">
        <v>147</v>
      </c>
      <c r="AU706" s="263" t="s">
        <v>156</v>
      </c>
      <c r="AV706" s="252" t="s">
        <v>143</v>
      </c>
      <c r="AW706" s="252" t="s">
        <v>33</v>
      </c>
      <c r="AX706" s="252" t="s">
        <v>85</v>
      </c>
      <c r="AY706" s="263" t="s">
        <v>136</v>
      </c>
    </row>
    <row r="707" s="31" customFormat="true" ht="33" hidden="false" customHeight="true" outlineLevel="0" collapsed="false">
      <c r="A707" s="24"/>
      <c r="B707" s="25"/>
      <c r="C707" s="211" t="s">
        <v>886</v>
      </c>
      <c r="D707" s="211" t="s">
        <v>138</v>
      </c>
      <c r="E707" s="212" t="s">
        <v>887</v>
      </c>
      <c r="F707" s="213" t="s">
        <v>888</v>
      </c>
      <c r="G707" s="214" t="s">
        <v>141</v>
      </c>
      <c r="H707" s="215" t="n">
        <v>61.43</v>
      </c>
      <c r="I707" s="216"/>
      <c r="J707" s="217" t="n">
        <f aca="false">ROUND(I707*H707,2)</f>
        <v>0</v>
      </c>
      <c r="K707" s="213" t="s">
        <v>142</v>
      </c>
      <c r="L707" s="30"/>
      <c r="M707" s="218"/>
      <c r="N707" s="219" t="s">
        <v>42</v>
      </c>
      <c r="O707" s="74"/>
      <c r="P707" s="220" t="n">
        <f aca="false">O707*H707</f>
        <v>0</v>
      </c>
      <c r="Q707" s="220" t="n">
        <v>0</v>
      </c>
      <c r="R707" s="220" t="n">
        <f aca="false">Q707*H707</f>
        <v>0</v>
      </c>
      <c r="S707" s="220" t="n">
        <v>0.325</v>
      </c>
      <c r="T707" s="221" t="n">
        <f aca="false">S707*H707</f>
        <v>19.96475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2" t="s">
        <v>143</v>
      </c>
      <c r="AT707" s="222" t="s">
        <v>138</v>
      </c>
      <c r="AU707" s="222" t="s">
        <v>156</v>
      </c>
      <c r="AY707" s="3" t="s">
        <v>136</v>
      </c>
      <c r="BE707" s="223" t="n">
        <f aca="false">IF(N707="základní",J707,0)</f>
        <v>0</v>
      </c>
      <c r="BF707" s="223" t="n">
        <f aca="false">IF(N707="snížená",J707,0)</f>
        <v>0</v>
      </c>
      <c r="BG707" s="223" t="n">
        <f aca="false">IF(N707="zákl. přenesená",J707,0)</f>
        <v>0</v>
      </c>
      <c r="BH707" s="223" t="n">
        <f aca="false">IF(N707="sníž. přenesená",J707,0)</f>
        <v>0</v>
      </c>
      <c r="BI707" s="223" t="n">
        <f aca="false">IF(N707="nulová",J707,0)</f>
        <v>0</v>
      </c>
      <c r="BJ707" s="3" t="s">
        <v>85</v>
      </c>
      <c r="BK707" s="223" t="n">
        <f aca="false">ROUND(I707*H707,2)</f>
        <v>0</v>
      </c>
      <c r="BL707" s="3" t="s">
        <v>143</v>
      </c>
      <c r="BM707" s="222" t="s">
        <v>889</v>
      </c>
    </row>
    <row r="708" s="31" customFormat="true" ht="12.8" hidden="false" customHeight="false" outlineLevel="0" collapsed="false">
      <c r="A708" s="24"/>
      <c r="B708" s="25"/>
      <c r="C708" s="26"/>
      <c r="D708" s="224" t="s">
        <v>145</v>
      </c>
      <c r="E708" s="26"/>
      <c r="F708" s="225" t="s">
        <v>890</v>
      </c>
      <c r="G708" s="26"/>
      <c r="H708" s="26"/>
      <c r="I708" s="226"/>
      <c r="J708" s="26"/>
      <c r="K708" s="26"/>
      <c r="L708" s="30"/>
      <c r="M708" s="227"/>
      <c r="N708" s="228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45</v>
      </c>
      <c r="AU708" s="3" t="s">
        <v>156</v>
      </c>
    </row>
    <row r="709" s="229" customFormat="true" ht="12.8" hidden="false" customHeight="false" outlineLevel="0" collapsed="false">
      <c r="B709" s="230"/>
      <c r="C709" s="231"/>
      <c r="D709" s="224" t="s">
        <v>147</v>
      </c>
      <c r="E709" s="232"/>
      <c r="F709" s="233" t="s">
        <v>874</v>
      </c>
      <c r="G709" s="231"/>
      <c r="H709" s="234" t="n">
        <v>61.43</v>
      </c>
      <c r="I709" s="235"/>
      <c r="J709" s="231"/>
      <c r="K709" s="231"/>
      <c r="L709" s="236"/>
      <c r="M709" s="237"/>
      <c r="N709" s="238"/>
      <c r="O709" s="238"/>
      <c r="P709" s="238"/>
      <c r="Q709" s="238"/>
      <c r="R709" s="238"/>
      <c r="S709" s="238"/>
      <c r="T709" s="239"/>
      <c r="AT709" s="240" t="s">
        <v>147</v>
      </c>
      <c r="AU709" s="240" t="s">
        <v>156</v>
      </c>
      <c r="AV709" s="229" t="s">
        <v>87</v>
      </c>
      <c r="AW709" s="229" t="s">
        <v>33</v>
      </c>
      <c r="AX709" s="229" t="s">
        <v>77</v>
      </c>
      <c r="AY709" s="240" t="s">
        <v>136</v>
      </c>
    </row>
    <row r="710" s="252" customFormat="true" ht="12.8" hidden="false" customHeight="false" outlineLevel="0" collapsed="false">
      <c r="B710" s="253"/>
      <c r="C710" s="254"/>
      <c r="D710" s="224" t="s">
        <v>147</v>
      </c>
      <c r="E710" s="255"/>
      <c r="F710" s="256" t="s">
        <v>155</v>
      </c>
      <c r="G710" s="254"/>
      <c r="H710" s="257" t="n">
        <v>61.43</v>
      </c>
      <c r="I710" s="258"/>
      <c r="J710" s="254"/>
      <c r="K710" s="254"/>
      <c r="L710" s="259"/>
      <c r="M710" s="260"/>
      <c r="N710" s="261"/>
      <c r="O710" s="261"/>
      <c r="P710" s="261"/>
      <c r="Q710" s="261"/>
      <c r="R710" s="261"/>
      <c r="S710" s="261"/>
      <c r="T710" s="262"/>
      <c r="AT710" s="263" t="s">
        <v>147</v>
      </c>
      <c r="AU710" s="263" t="s">
        <v>156</v>
      </c>
      <c r="AV710" s="252" t="s">
        <v>143</v>
      </c>
      <c r="AW710" s="252" t="s">
        <v>33</v>
      </c>
      <c r="AX710" s="252" t="s">
        <v>85</v>
      </c>
      <c r="AY710" s="263" t="s">
        <v>136</v>
      </c>
    </row>
    <row r="711" s="31" customFormat="true" ht="24.15" hidden="false" customHeight="true" outlineLevel="0" collapsed="false">
      <c r="A711" s="24"/>
      <c r="B711" s="25"/>
      <c r="C711" s="211" t="s">
        <v>891</v>
      </c>
      <c r="D711" s="211" t="s">
        <v>138</v>
      </c>
      <c r="E711" s="212" t="s">
        <v>892</v>
      </c>
      <c r="F711" s="213" t="s">
        <v>893</v>
      </c>
      <c r="G711" s="214" t="s">
        <v>141</v>
      </c>
      <c r="H711" s="215" t="n">
        <v>2284.05</v>
      </c>
      <c r="I711" s="216"/>
      <c r="J711" s="217" t="n">
        <f aca="false">ROUND(I711*H711,2)</f>
        <v>0</v>
      </c>
      <c r="K711" s="213" t="s">
        <v>142</v>
      </c>
      <c r="L711" s="30"/>
      <c r="M711" s="218"/>
      <c r="N711" s="219" t="s">
        <v>42</v>
      </c>
      <c r="O711" s="74"/>
      <c r="P711" s="220" t="n">
        <f aca="false">O711*H711</f>
        <v>0</v>
      </c>
      <c r="Q711" s="220" t="n">
        <v>0</v>
      </c>
      <c r="R711" s="220" t="n">
        <f aca="false">Q711*H711</f>
        <v>0</v>
      </c>
      <c r="S711" s="220" t="n">
        <v>0.58</v>
      </c>
      <c r="T711" s="221" t="n">
        <f aca="false">S711*H711</f>
        <v>1324.749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143</v>
      </c>
      <c r="AT711" s="222" t="s">
        <v>138</v>
      </c>
      <c r="AU711" s="222" t="s">
        <v>156</v>
      </c>
      <c r="AY711" s="3" t="s">
        <v>136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85</v>
      </c>
      <c r="BK711" s="223" t="n">
        <f aca="false">ROUND(I711*H711,2)</f>
        <v>0</v>
      </c>
      <c r="BL711" s="3" t="s">
        <v>143</v>
      </c>
      <c r="BM711" s="222" t="s">
        <v>894</v>
      </c>
    </row>
    <row r="712" s="31" customFormat="true" ht="12.8" hidden="false" customHeight="false" outlineLevel="0" collapsed="false">
      <c r="A712" s="24"/>
      <c r="B712" s="25"/>
      <c r="C712" s="26"/>
      <c r="D712" s="224" t="s">
        <v>145</v>
      </c>
      <c r="E712" s="26"/>
      <c r="F712" s="225" t="s">
        <v>895</v>
      </c>
      <c r="G712" s="26"/>
      <c r="H712" s="26"/>
      <c r="I712" s="226"/>
      <c r="J712" s="26"/>
      <c r="K712" s="26"/>
      <c r="L712" s="30"/>
      <c r="M712" s="227"/>
      <c r="N712" s="228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45</v>
      </c>
      <c r="AU712" s="3" t="s">
        <v>156</v>
      </c>
    </row>
    <row r="713" s="229" customFormat="true" ht="12.8" hidden="false" customHeight="false" outlineLevel="0" collapsed="false">
      <c r="B713" s="230"/>
      <c r="C713" s="231"/>
      <c r="D713" s="224" t="s">
        <v>147</v>
      </c>
      <c r="E713" s="232"/>
      <c r="F713" s="233" t="s">
        <v>896</v>
      </c>
      <c r="G713" s="231"/>
      <c r="H713" s="234" t="n">
        <v>627.05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47</v>
      </c>
      <c r="AU713" s="240" t="s">
        <v>156</v>
      </c>
      <c r="AV713" s="229" t="s">
        <v>87</v>
      </c>
      <c r="AW713" s="229" t="s">
        <v>33</v>
      </c>
      <c r="AX713" s="229" t="s">
        <v>77</v>
      </c>
      <c r="AY713" s="240" t="s">
        <v>136</v>
      </c>
    </row>
    <row r="714" s="229" customFormat="true" ht="12.8" hidden="false" customHeight="false" outlineLevel="0" collapsed="false">
      <c r="B714" s="230"/>
      <c r="C714" s="231"/>
      <c r="D714" s="224" t="s">
        <v>147</v>
      </c>
      <c r="E714" s="232"/>
      <c r="F714" s="233" t="s">
        <v>897</v>
      </c>
      <c r="G714" s="231"/>
      <c r="H714" s="234" t="n">
        <v>868.75</v>
      </c>
      <c r="I714" s="235"/>
      <c r="J714" s="231"/>
      <c r="K714" s="231"/>
      <c r="L714" s="236"/>
      <c r="M714" s="237"/>
      <c r="N714" s="238"/>
      <c r="O714" s="238"/>
      <c r="P714" s="238"/>
      <c r="Q714" s="238"/>
      <c r="R714" s="238"/>
      <c r="S714" s="238"/>
      <c r="T714" s="239"/>
      <c r="AT714" s="240" t="s">
        <v>147</v>
      </c>
      <c r="AU714" s="240" t="s">
        <v>156</v>
      </c>
      <c r="AV714" s="229" t="s">
        <v>87</v>
      </c>
      <c r="AW714" s="229" t="s">
        <v>33</v>
      </c>
      <c r="AX714" s="229" t="s">
        <v>77</v>
      </c>
      <c r="AY714" s="240" t="s">
        <v>136</v>
      </c>
    </row>
    <row r="715" s="265" customFormat="true" ht="12.8" hidden="false" customHeight="false" outlineLevel="0" collapsed="false">
      <c r="B715" s="266"/>
      <c r="C715" s="267"/>
      <c r="D715" s="224" t="s">
        <v>147</v>
      </c>
      <c r="E715" s="268"/>
      <c r="F715" s="269" t="s">
        <v>195</v>
      </c>
      <c r="G715" s="267"/>
      <c r="H715" s="270" t="n">
        <v>1495.8</v>
      </c>
      <c r="I715" s="271"/>
      <c r="J715" s="267"/>
      <c r="K715" s="267"/>
      <c r="L715" s="272"/>
      <c r="M715" s="273"/>
      <c r="N715" s="274"/>
      <c r="O715" s="274"/>
      <c r="P715" s="274"/>
      <c r="Q715" s="274"/>
      <c r="R715" s="274"/>
      <c r="S715" s="274"/>
      <c r="T715" s="275"/>
      <c r="AT715" s="276" t="s">
        <v>147</v>
      </c>
      <c r="AU715" s="276" t="s">
        <v>156</v>
      </c>
      <c r="AV715" s="265" t="s">
        <v>156</v>
      </c>
      <c r="AW715" s="265" t="s">
        <v>33</v>
      </c>
      <c r="AX715" s="265" t="s">
        <v>77</v>
      </c>
      <c r="AY715" s="276" t="s">
        <v>136</v>
      </c>
    </row>
    <row r="716" s="241" customFormat="true" ht="12.8" hidden="false" customHeight="false" outlineLevel="0" collapsed="false">
      <c r="B716" s="242"/>
      <c r="C716" s="243"/>
      <c r="D716" s="224" t="s">
        <v>147</v>
      </c>
      <c r="E716" s="244"/>
      <c r="F716" s="245" t="s">
        <v>249</v>
      </c>
      <c r="G716" s="243"/>
      <c r="H716" s="244"/>
      <c r="I716" s="246"/>
      <c r="J716" s="243"/>
      <c r="K716" s="243"/>
      <c r="L716" s="247"/>
      <c r="M716" s="248"/>
      <c r="N716" s="249"/>
      <c r="O716" s="249"/>
      <c r="P716" s="249"/>
      <c r="Q716" s="249"/>
      <c r="R716" s="249"/>
      <c r="S716" s="249"/>
      <c r="T716" s="250"/>
      <c r="AT716" s="251" t="s">
        <v>147</v>
      </c>
      <c r="AU716" s="251" t="s">
        <v>156</v>
      </c>
      <c r="AV716" s="241" t="s">
        <v>85</v>
      </c>
      <c r="AW716" s="241" t="s">
        <v>33</v>
      </c>
      <c r="AX716" s="241" t="s">
        <v>77</v>
      </c>
      <c r="AY716" s="251" t="s">
        <v>136</v>
      </c>
    </row>
    <row r="717" s="229" customFormat="true" ht="12.8" hidden="false" customHeight="false" outlineLevel="0" collapsed="false">
      <c r="B717" s="230"/>
      <c r="C717" s="231"/>
      <c r="D717" s="224" t="s">
        <v>147</v>
      </c>
      <c r="E717" s="232"/>
      <c r="F717" s="233" t="s">
        <v>898</v>
      </c>
      <c r="G717" s="231"/>
      <c r="H717" s="234" t="n">
        <v>788.25</v>
      </c>
      <c r="I717" s="235"/>
      <c r="J717" s="231"/>
      <c r="K717" s="231"/>
      <c r="L717" s="236"/>
      <c r="M717" s="237"/>
      <c r="N717" s="238"/>
      <c r="O717" s="238"/>
      <c r="P717" s="238"/>
      <c r="Q717" s="238"/>
      <c r="R717" s="238"/>
      <c r="S717" s="238"/>
      <c r="T717" s="239"/>
      <c r="AT717" s="240" t="s">
        <v>147</v>
      </c>
      <c r="AU717" s="240" t="s">
        <v>156</v>
      </c>
      <c r="AV717" s="229" t="s">
        <v>87</v>
      </c>
      <c r="AW717" s="229" t="s">
        <v>33</v>
      </c>
      <c r="AX717" s="229" t="s">
        <v>77</v>
      </c>
      <c r="AY717" s="240" t="s">
        <v>136</v>
      </c>
    </row>
    <row r="718" s="252" customFormat="true" ht="12.8" hidden="false" customHeight="false" outlineLevel="0" collapsed="false">
      <c r="B718" s="253"/>
      <c r="C718" s="254"/>
      <c r="D718" s="224" t="s">
        <v>147</v>
      </c>
      <c r="E718" s="255"/>
      <c r="F718" s="256" t="s">
        <v>155</v>
      </c>
      <c r="G718" s="254"/>
      <c r="H718" s="257" t="n">
        <v>2284.05</v>
      </c>
      <c r="I718" s="258"/>
      <c r="J718" s="254"/>
      <c r="K718" s="254"/>
      <c r="L718" s="259"/>
      <c r="M718" s="260"/>
      <c r="N718" s="261"/>
      <c r="O718" s="261"/>
      <c r="P718" s="261"/>
      <c r="Q718" s="261"/>
      <c r="R718" s="261"/>
      <c r="S718" s="261"/>
      <c r="T718" s="262"/>
      <c r="AT718" s="263" t="s">
        <v>147</v>
      </c>
      <c r="AU718" s="263" t="s">
        <v>156</v>
      </c>
      <c r="AV718" s="252" t="s">
        <v>143</v>
      </c>
      <c r="AW718" s="252" t="s">
        <v>33</v>
      </c>
      <c r="AX718" s="252" t="s">
        <v>85</v>
      </c>
      <c r="AY718" s="263" t="s">
        <v>136</v>
      </c>
    </row>
    <row r="719" s="31" customFormat="true" ht="24.15" hidden="false" customHeight="true" outlineLevel="0" collapsed="false">
      <c r="A719" s="24"/>
      <c r="B719" s="25"/>
      <c r="C719" s="211" t="s">
        <v>899</v>
      </c>
      <c r="D719" s="211" t="s">
        <v>138</v>
      </c>
      <c r="E719" s="212" t="s">
        <v>900</v>
      </c>
      <c r="F719" s="213" t="s">
        <v>901</v>
      </c>
      <c r="G719" s="214" t="s">
        <v>141</v>
      </c>
      <c r="H719" s="215" t="n">
        <v>4933.89</v>
      </c>
      <c r="I719" s="216"/>
      <c r="J719" s="217" t="n">
        <f aca="false">ROUND(I719*H719,2)</f>
        <v>0</v>
      </c>
      <c r="K719" s="213" t="s">
        <v>142</v>
      </c>
      <c r="L719" s="30"/>
      <c r="M719" s="218"/>
      <c r="N719" s="219" t="s">
        <v>42</v>
      </c>
      <c r="O719" s="74"/>
      <c r="P719" s="220" t="n">
        <f aca="false">O719*H719</f>
        <v>0</v>
      </c>
      <c r="Q719" s="220" t="n">
        <v>0</v>
      </c>
      <c r="R719" s="220" t="n">
        <f aca="false">Q719*H719</f>
        <v>0</v>
      </c>
      <c r="S719" s="220" t="n">
        <v>0.44</v>
      </c>
      <c r="T719" s="221" t="n">
        <f aca="false">S719*H719</f>
        <v>2170.9116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2" t="s">
        <v>143</v>
      </c>
      <c r="AT719" s="222" t="s">
        <v>138</v>
      </c>
      <c r="AU719" s="222" t="s">
        <v>156</v>
      </c>
      <c r="AY719" s="3" t="s">
        <v>136</v>
      </c>
      <c r="BE719" s="223" t="n">
        <f aca="false">IF(N719="základní",J719,0)</f>
        <v>0</v>
      </c>
      <c r="BF719" s="223" t="n">
        <f aca="false">IF(N719="snížená",J719,0)</f>
        <v>0</v>
      </c>
      <c r="BG719" s="223" t="n">
        <f aca="false">IF(N719="zákl. přenesená",J719,0)</f>
        <v>0</v>
      </c>
      <c r="BH719" s="223" t="n">
        <f aca="false">IF(N719="sníž. přenesená",J719,0)</f>
        <v>0</v>
      </c>
      <c r="BI719" s="223" t="n">
        <f aca="false">IF(N719="nulová",J719,0)</f>
        <v>0</v>
      </c>
      <c r="BJ719" s="3" t="s">
        <v>85</v>
      </c>
      <c r="BK719" s="223" t="n">
        <f aca="false">ROUND(I719*H719,2)</f>
        <v>0</v>
      </c>
      <c r="BL719" s="3" t="s">
        <v>143</v>
      </c>
      <c r="BM719" s="222" t="s">
        <v>902</v>
      </c>
    </row>
    <row r="720" s="31" customFormat="true" ht="12.8" hidden="false" customHeight="false" outlineLevel="0" collapsed="false">
      <c r="A720" s="24"/>
      <c r="B720" s="25"/>
      <c r="C720" s="26"/>
      <c r="D720" s="224" t="s">
        <v>145</v>
      </c>
      <c r="E720" s="26"/>
      <c r="F720" s="225" t="s">
        <v>903</v>
      </c>
      <c r="G720" s="26"/>
      <c r="H720" s="26"/>
      <c r="I720" s="226"/>
      <c r="J720" s="26"/>
      <c r="K720" s="26"/>
      <c r="L720" s="30"/>
      <c r="M720" s="227"/>
      <c r="N720" s="228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45</v>
      </c>
      <c r="AU720" s="3" t="s">
        <v>156</v>
      </c>
    </row>
    <row r="721" s="241" customFormat="true" ht="12.8" hidden="false" customHeight="false" outlineLevel="0" collapsed="false">
      <c r="B721" s="242"/>
      <c r="C721" s="243"/>
      <c r="D721" s="224" t="s">
        <v>147</v>
      </c>
      <c r="E721" s="244"/>
      <c r="F721" s="245" t="s">
        <v>249</v>
      </c>
      <c r="G721" s="243"/>
      <c r="H721" s="244"/>
      <c r="I721" s="246"/>
      <c r="J721" s="243"/>
      <c r="K721" s="243"/>
      <c r="L721" s="247"/>
      <c r="M721" s="248"/>
      <c r="N721" s="249"/>
      <c r="O721" s="249"/>
      <c r="P721" s="249"/>
      <c r="Q721" s="249"/>
      <c r="R721" s="249"/>
      <c r="S721" s="249"/>
      <c r="T721" s="250"/>
      <c r="AT721" s="251" t="s">
        <v>147</v>
      </c>
      <c r="AU721" s="251" t="s">
        <v>156</v>
      </c>
      <c r="AV721" s="241" t="s">
        <v>85</v>
      </c>
      <c r="AW721" s="241" t="s">
        <v>33</v>
      </c>
      <c r="AX721" s="241" t="s">
        <v>77</v>
      </c>
      <c r="AY721" s="251" t="s">
        <v>136</v>
      </c>
    </row>
    <row r="722" s="229" customFormat="true" ht="12.8" hidden="false" customHeight="false" outlineLevel="0" collapsed="false">
      <c r="B722" s="230"/>
      <c r="C722" s="231"/>
      <c r="D722" s="224" t="s">
        <v>147</v>
      </c>
      <c r="E722" s="232"/>
      <c r="F722" s="233" t="s">
        <v>904</v>
      </c>
      <c r="G722" s="231"/>
      <c r="H722" s="234" t="n">
        <v>4933.89</v>
      </c>
      <c r="I722" s="235"/>
      <c r="J722" s="231"/>
      <c r="K722" s="231"/>
      <c r="L722" s="236"/>
      <c r="M722" s="237"/>
      <c r="N722" s="238"/>
      <c r="O722" s="238"/>
      <c r="P722" s="238"/>
      <c r="Q722" s="238"/>
      <c r="R722" s="238"/>
      <c r="S722" s="238"/>
      <c r="T722" s="239"/>
      <c r="AT722" s="240" t="s">
        <v>147</v>
      </c>
      <c r="AU722" s="240" t="s">
        <v>156</v>
      </c>
      <c r="AV722" s="229" t="s">
        <v>87</v>
      </c>
      <c r="AW722" s="229" t="s">
        <v>33</v>
      </c>
      <c r="AX722" s="229" t="s">
        <v>77</v>
      </c>
      <c r="AY722" s="240" t="s">
        <v>136</v>
      </c>
    </row>
    <row r="723" s="252" customFormat="true" ht="12.8" hidden="false" customHeight="false" outlineLevel="0" collapsed="false">
      <c r="B723" s="253"/>
      <c r="C723" s="254"/>
      <c r="D723" s="224" t="s">
        <v>147</v>
      </c>
      <c r="E723" s="255"/>
      <c r="F723" s="256" t="s">
        <v>155</v>
      </c>
      <c r="G723" s="254"/>
      <c r="H723" s="257" t="n">
        <v>4933.89</v>
      </c>
      <c r="I723" s="258"/>
      <c r="J723" s="254"/>
      <c r="K723" s="254"/>
      <c r="L723" s="259"/>
      <c r="M723" s="260"/>
      <c r="N723" s="261"/>
      <c r="O723" s="261"/>
      <c r="P723" s="261"/>
      <c r="Q723" s="261"/>
      <c r="R723" s="261"/>
      <c r="S723" s="261"/>
      <c r="T723" s="262"/>
      <c r="AT723" s="263" t="s">
        <v>147</v>
      </c>
      <c r="AU723" s="263" t="s">
        <v>156</v>
      </c>
      <c r="AV723" s="252" t="s">
        <v>143</v>
      </c>
      <c r="AW723" s="252" t="s">
        <v>33</v>
      </c>
      <c r="AX723" s="252" t="s">
        <v>85</v>
      </c>
      <c r="AY723" s="263" t="s">
        <v>136</v>
      </c>
    </row>
    <row r="724" s="31" customFormat="true" ht="33" hidden="false" customHeight="true" outlineLevel="0" collapsed="false">
      <c r="A724" s="24"/>
      <c r="B724" s="25"/>
      <c r="C724" s="211" t="s">
        <v>905</v>
      </c>
      <c r="D724" s="211" t="s">
        <v>138</v>
      </c>
      <c r="E724" s="212" t="s">
        <v>906</v>
      </c>
      <c r="F724" s="213" t="s">
        <v>907</v>
      </c>
      <c r="G724" s="214" t="s">
        <v>141</v>
      </c>
      <c r="H724" s="215" t="n">
        <v>788.25</v>
      </c>
      <c r="I724" s="216"/>
      <c r="J724" s="217" t="n">
        <f aca="false">ROUND(I724*H724,2)</f>
        <v>0</v>
      </c>
      <c r="K724" s="213" t="s">
        <v>142</v>
      </c>
      <c r="L724" s="30"/>
      <c r="M724" s="218"/>
      <c r="N724" s="219" t="s">
        <v>42</v>
      </c>
      <c r="O724" s="74"/>
      <c r="P724" s="220" t="n">
        <f aca="false">O724*H724</f>
        <v>0</v>
      </c>
      <c r="Q724" s="220" t="n">
        <v>7E-005</v>
      </c>
      <c r="R724" s="220" t="n">
        <f aca="false">Q724*H724</f>
        <v>0.0551775</v>
      </c>
      <c r="S724" s="220" t="n">
        <v>0.115</v>
      </c>
      <c r="T724" s="221" t="n">
        <f aca="false">S724*H724</f>
        <v>90.64875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2" t="s">
        <v>143</v>
      </c>
      <c r="AT724" s="222" t="s">
        <v>138</v>
      </c>
      <c r="AU724" s="222" t="s">
        <v>156</v>
      </c>
      <c r="AY724" s="3" t="s">
        <v>136</v>
      </c>
      <c r="BE724" s="223" t="n">
        <f aca="false">IF(N724="základní",J724,0)</f>
        <v>0</v>
      </c>
      <c r="BF724" s="223" t="n">
        <f aca="false">IF(N724="snížená",J724,0)</f>
        <v>0</v>
      </c>
      <c r="BG724" s="223" t="n">
        <f aca="false">IF(N724="zákl. přenesená",J724,0)</f>
        <v>0</v>
      </c>
      <c r="BH724" s="223" t="n">
        <f aca="false">IF(N724="sníž. přenesená",J724,0)</f>
        <v>0</v>
      </c>
      <c r="BI724" s="223" t="n">
        <f aca="false">IF(N724="nulová",J724,0)</f>
        <v>0</v>
      </c>
      <c r="BJ724" s="3" t="s">
        <v>85</v>
      </c>
      <c r="BK724" s="223" t="n">
        <f aca="false">ROUND(I724*H724,2)</f>
        <v>0</v>
      </c>
      <c r="BL724" s="3" t="s">
        <v>143</v>
      </c>
      <c r="BM724" s="222" t="s">
        <v>908</v>
      </c>
    </row>
    <row r="725" s="31" customFormat="true" ht="12.8" hidden="false" customHeight="false" outlineLevel="0" collapsed="false">
      <c r="A725" s="24"/>
      <c r="B725" s="25"/>
      <c r="C725" s="26"/>
      <c r="D725" s="224" t="s">
        <v>145</v>
      </c>
      <c r="E725" s="26"/>
      <c r="F725" s="225" t="s">
        <v>909</v>
      </c>
      <c r="G725" s="26"/>
      <c r="H725" s="26"/>
      <c r="I725" s="226"/>
      <c r="J725" s="26"/>
      <c r="K725" s="26"/>
      <c r="L725" s="30"/>
      <c r="M725" s="227"/>
      <c r="N725" s="228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45</v>
      </c>
      <c r="AU725" s="3" t="s">
        <v>156</v>
      </c>
    </row>
    <row r="726" s="31" customFormat="true" ht="12.8" hidden="false" customHeight="false" outlineLevel="0" collapsed="false">
      <c r="A726" s="24"/>
      <c r="B726" s="25"/>
      <c r="C726" s="26"/>
      <c r="D726" s="224" t="s">
        <v>179</v>
      </c>
      <c r="E726" s="26"/>
      <c r="F726" s="264" t="s">
        <v>910</v>
      </c>
      <c r="G726" s="26"/>
      <c r="H726" s="26"/>
      <c r="I726" s="226"/>
      <c r="J726" s="26"/>
      <c r="K726" s="26"/>
      <c r="L726" s="30"/>
      <c r="M726" s="227"/>
      <c r="N726" s="228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79</v>
      </c>
      <c r="AU726" s="3" t="s">
        <v>156</v>
      </c>
    </row>
    <row r="727" s="241" customFormat="true" ht="12.8" hidden="false" customHeight="false" outlineLevel="0" collapsed="false">
      <c r="B727" s="242"/>
      <c r="C727" s="243"/>
      <c r="D727" s="224" t="s">
        <v>147</v>
      </c>
      <c r="E727" s="244"/>
      <c r="F727" s="245" t="s">
        <v>249</v>
      </c>
      <c r="G727" s="243"/>
      <c r="H727" s="244"/>
      <c r="I727" s="246"/>
      <c r="J727" s="243"/>
      <c r="K727" s="243"/>
      <c r="L727" s="247"/>
      <c r="M727" s="248"/>
      <c r="N727" s="249"/>
      <c r="O727" s="249"/>
      <c r="P727" s="249"/>
      <c r="Q727" s="249"/>
      <c r="R727" s="249"/>
      <c r="S727" s="249"/>
      <c r="T727" s="250"/>
      <c r="AT727" s="251" t="s">
        <v>147</v>
      </c>
      <c r="AU727" s="251" t="s">
        <v>156</v>
      </c>
      <c r="AV727" s="241" t="s">
        <v>85</v>
      </c>
      <c r="AW727" s="241" t="s">
        <v>33</v>
      </c>
      <c r="AX727" s="241" t="s">
        <v>77</v>
      </c>
      <c r="AY727" s="251" t="s">
        <v>136</v>
      </c>
    </row>
    <row r="728" s="229" customFormat="true" ht="12.8" hidden="false" customHeight="false" outlineLevel="0" collapsed="false">
      <c r="B728" s="230"/>
      <c r="C728" s="231"/>
      <c r="D728" s="224" t="s">
        <v>147</v>
      </c>
      <c r="E728" s="232"/>
      <c r="F728" s="233" t="s">
        <v>911</v>
      </c>
      <c r="G728" s="231"/>
      <c r="H728" s="234" t="n">
        <v>788.25</v>
      </c>
      <c r="I728" s="235"/>
      <c r="J728" s="231"/>
      <c r="K728" s="231"/>
      <c r="L728" s="236"/>
      <c r="M728" s="237"/>
      <c r="N728" s="238"/>
      <c r="O728" s="238"/>
      <c r="P728" s="238"/>
      <c r="Q728" s="238"/>
      <c r="R728" s="238"/>
      <c r="S728" s="238"/>
      <c r="T728" s="239"/>
      <c r="AT728" s="240" t="s">
        <v>147</v>
      </c>
      <c r="AU728" s="240" t="s">
        <v>156</v>
      </c>
      <c r="AV728" s="229" t="s">
        <v>87</v>
      </c>
      <c r="AW728" s="229" t="s">
        <v>33</v>
      </c>
      <c r="AX728" s="229" t="s">
        <v>77</v>
      </c>
      <c r="AY728" s="240" t="s">
        <v>136</v>
      </c>
    </row>
    <row r="729" s="252" customFormat="true" ht="12.8" hidden="false" customHeight="false" outlineLevel="0" collapsed="false">
      <c r="B729" s="253"/>
      <c r="C729" s="254"/>
      <c r="D729" s="224" t="s">
        <v>147</v>
      </c>
      <c r="E729" s="255"/>
      <c r="F729" s="256" t="s">
        <v>155</v>
      </c>
      <c r="G729" s="254"/>
      <c r="H729" s="257" t="n">
        <v>788.25</v>
      </c>
      <c r="I729" s="258"/>
      <c r="J729" s="254"/>
      <c r="K729" s="254"/>
      <c r="L729" s="259"/>
      <c r="M729" s="260"/>
      <c r="N729" s="261"/>
      <c r="O729" s="261"/>
      <c r="P729" s="261"/>
      <c r="Q729" s="261"/>
      <c r="R729" s="261"/>
      <c r="S729" s="261"/>
      <c r="T729" s="262"/>
      <c r="AT729" s="263" t="s">
        <v>147</v>
      </c>
      <c r="AU729" s="263" t="s">
        <v>156</v>
      </c>
      <c r="AV729" s="252" t="s">
        <v>143</v>
      </c>
      <c r="AW729" s="252" t="s">
        <v>33</v>
      </c>
      <c r="AX729" s="252" t="s">
        <v>85</v>
      </c>
      <c r="AY729" s="263" t="s">
        <v>136</v>
      </c>
    </row>
    <row r="730" s="31" customFormat="true" ht="33" hidden="false" customHeight="true" outlineLevel="0" collapsed="false">
      <c r="A730" s="24"/>
      <c r="B730" s="25"/>
      <c r="C730" s="211" t="s">
        <v>912</v>
      </c>
      <c r="D730" s="211" t="s">
        <v>138</v>
      </c>
      <c r="E730" s="212" t="s">
        <v>913</v>
      </c>
      <c r="F730" s="213" t="s">
        <v>914</v>
      </c>
      <c r="G730" s="214" t="s">
        <v>141</v>
      </c>
      <c r="H730" s="215" t="n">
        <v>4933.89</v>
      </c>
      <c r="I730" s="216"/>
      <c r="J730" s="217" t="n">
        <f aca="false">ROUND(I730*H730,2)</f>
        <v>0</v>
      </c>
      <c r="K730" s="213" t="s">
        <v>142</v>
      </c>
      <c r="L730" s="30"/>
      <c r="M730" s="218"/>
      <c r="N730" s="219" t="s">
        <v>42</v>
      </c>
      <c r="O730" s="74"/>
      <c r="P730" s="220" t="n">
        <f aca="false">O730*H730</f>
        <v>0</v>
      </c>
      <c r="Q730" s="220" t="n">
        <v>5E-005</v>
      </c>
      <c r="R730" s="220" t="n">
        <f aca="false">Q730*H730</f>
        <v>0.2466945</v>
      </c>
      <c r="S730" s="220" t="n">
        <v>0.069</v>
      </c>
      <c r="T730" s="221" t="n">
        <f aca="false">S730*H730</f>
        <v>340.43841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143</v>
      </c>
      <c r="AT730" s="222" t="s">
        <v>138</v>
      </c>
      <c r="AU730" s="222" t="s">
        <v>156</v>
      </c>
      <c r="AY730" s="3" t="s">
        <v>136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85</v>
      </c>
      <c r="BK730" s="223" t="n">
        <f aca="false">ROUND(I730*H730,2)</f>
        <v>0</v>
      </c>
      <c r="BL730" s="3" t="s">
        <v>143</v>
      </c>
      <c r="BM730" s="222" t="s">
        <v>915</v>
      </c>
    </row>
    <row r="731" s="31" customFormat="true" ht="12.8" hidden="false" customHeight="false" outlineLevel="0" collapsed="false">
      <c r="A731" s="24"/>
      <c r="B731" s="25"/>
      <c r="C731" s="26"/>
      <c r="D731" s="224" t="s">
        <v>145</v>
      </c>
      <c r="E731" s="26"/>
      <c r="F731" s="225" t="s">
        <v>916</v>
      </c>
      <c r="G731" s="26"/>
      <c r="H731" s="26"/>
      <c r="I731" s="226"/>
      <c r="J731" s="26"/>
      <c r="K731" s="26"/>
      <c r="L731" s="30"/>
      <c r="M731" s="227"/>
      <c r="N731" s="228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45</v>
      </c>
      <c r="AU731" s="3" t="s">
        <v>156</v>
      </c>
    </row>
    <row r="732" s="31" customFormat="true" ht="12.8" hidden="false" customHeight="false" outlineLevel="0" collapsed="false">
      <c r="A732" s="24"/>
      <c r="B732" s="25"/>
      <c r="C732" s="26"/>
      <c r="D732" s="224" t="s">
        <v>179</v>
      </c>
      <c r="E732" s="26"/>
      <c r="F732" s="264" t="s">
        <v>910</v>
      </c>
      <c r="G732" s="26"/>
      <c r="H732" s="26"/>
      <c r="I732" s="226"/>
      <c r="J732" s="26"/>
      <c r="K732" s="26"/>
      <c r="L732" s="30"/>
      <c r="M732" s="227"/>
      <c r="N732" s="228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79</v>
      </c>
      <c r="AU732" s="3" t="s">
        <v>156</v>
      </c>
    </row>
    <row r="733" s="241" customFormat="true" ht="12.8" hidden="false" customHeight="false" outlineLevel="0" collapsed="false">
      <c r="B733" s="242"/>
      <c r="C733" s="243"/>
      <c r="D733" s="224" t="s">
        <v>147</v>
      </c>
      <c r="E733" s="244"/>
      <c r="F733" s="245" t="s">
        <v>249</v>
      </c>
      <c r="G733" s="243"/>
      <c r="H733" s="244"/>
      <c r="I733" s="246"/>
      <c r="J733" s="243"/>
      <c r="K733" s="243"/>
      <c r="L733" s="247"/>
      <c r="M733" s="248"/>
      <c r="N733" s="249"/>
      <c r="O733" s="249"/>
      <c r="P733" s="249"/>
      <c r="Q733" s="249"/>
      <c r="R733" s="249"/>
      <c r="S733" s="249"/>
      <c r="T733" s="250"/>
      <c r="AT733" s="251" t="s">
        <v>147</v>
      </c>
      <c r="AU733" s="251" t="s">
        <v>156</v>
      </c>
      <c r="AV733" s="241" t="s">
        <v>85</v>
      </c>
      <c r="AW733" s="241" t="s">
        <v>33</v>
      </c>
      <c r="AX733" s="241" t="s">
        <v>77</v>
      </c>
      <c r="AY733" s="251" t="s">
        <v>136</v>
      </c>
    </row>
    <row r="734" s="229" customFormat="true" ht="12.8" hidden="false" customHeight="false" outlineLevel="0" collapsed="false">
      <c r="B734" s="230"/>
      <c r="C734" s="231"/>
      <c r="D734" s="224" t="s">
        <v>147</v>
      </c>
      <c r="E734" s="232"/>
      <c r="F734" s="233" t="s">
        <v>917</v>
      </c>
      <c r="G734" s="231"/>
      <c r="H734" s="234" t="n">
        <v>4933.89</v>
      </c>
      <c r="I734" s="235"/>
      <c r="J734" s="231"/>
      <c r="K734" s="231"/>
      <c r="L734" s="236"/>
      <c r="M734" s="237"/>
      <c r="N734" s="238"/>
      <c r="O734" s="238"/>
      <c r="P734" s="238"/>
      <c r="Q734" s="238"/>
      <c r="R734" s="238"/>
      <c r="S734" s="238"/>
      <c r="T734" s="239"/>
      <c r="AT734" s="240" t="s">
        <v>147</v>
      </c>
      <c r="AU734" s="240" t="s">
        <v>156</v>
      </c>
      <c r="AV734" s="229" t="s">
        <v>87</v>
      </c>
      <c r="AW734" s="229" t="s">
        <v>33</v>
      </c>
      <c r="AX734" s="229" t="s">
        <v>77</v>
      </c>
      <c r="AY734" s="240" t="s">
        <v>136</v>
      </c>
    </row>
    <row r="735" s="252" customFormat="true" ht="12.8" hidden="false" customHeight="false" outlineLevel="0" collapsed="false">
      <c r="B735" s="253"/>
      <c r="C735" s="254"/>
      <c r="D735" s="224" t="s">
        <v>147</v>
      </c>
      <c r="E735" s="255"/>
      <c r="F735" s="256" t="s">
        <v>155</v>
      </c>
      <c r="G735" s="254"/>
      <c r="H735" s="257" t="n">
        <v>4933.89</v>
      </c>
      <c r="I735" s="258"/>
      <c r="J735" s="254"/>
      <c r="K735" s="254"/>
      <c r="L735" s="259"/>
      <c r="M735" s="260"/>
      <c r="N735" s="261"/>
      <c r="O735" s="261"/>
      <c r="P735" s="261"/>
      <c r="Q735" s="261"/>
      <c r="R735" s="261"/>
      <c r="S735" s="261"/>
      <c r="T735" s="262"/>
      <c r="AT735" s="263" t="s">
        <v>147</v>
      </c>
      <c r="AU735" s="263" t="s">
        <v>156</v>
      </c>
      <c r="AV735" s="252" t="s">
        <v>143</v>
      </c>
      <c r="AW735" s="252" t="s">
        <v>33</v>
      </c>
      <c r="AX735" s="252" t="s">
        <v>85</v>
      </c>
      <c r="AY735" s="263" t="s">
        <v>136</v>
      </c>
    </row>
    <row r="736" s="31" customFormat="true" ht="33" hidden="false" customHeight="true" outlineLevel="0" collapsed="false">
      <c r="A736" s="24"/>
      <c r="B736" s="25"/>
      <c r="C736" s="211" t="s">
        <v>918</v>
      </c>
      <c r="D736" s="211" t="s">
        <v>138</v>
      </c>
      <c r="E736" s="212" t="s">
        <v>919</v>
      </c>
      <c r="F736" s="213" t="s">
        <v>920</v>
      </c>
      <c r="G736" s="214" t="s">
        <v>141</v>
      </c>
      <c r="H736" s="215" t="n">
        <v>1657</v>
      </c>
      <c r="I736" s="216"/>
      <c r="J736" s="217" t="n">
        <f aca="false">ROUND(I736*H736,2)</f>
        <v>0</v>
      </c>
      <c r="K736" s="213"/>
      <c r="L736" s="30"/>
      <c r="M736" s="218"/>
      <c r="N736" s="219" t="s">
        <v>42</v>
      </c>
      <c r="O736" s="74"/>
      <c r="P736" s="220" t="n">
        <f aca="false">O736*H736</f>
        <v>0</v>
      </c>
      <c r="Q736" s="220" t="n">
        <v>0.00024</v>
      </c>
      <c r="R736" s="220" t="n">
        <f aca="false">Q736*H736</f>
        <v>0.39768</v>
      </c>
      <c r="S736" s="220" t="n">
        <v>0.572</v>
      </c>
      <c r="T736" s="221" t="n">
        <f aca="false">S736*H736</f>
        <v>947.804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143</v>
      </c>
      <c r="AT736" s="222" t="s">
        <v>138</v>
      </c>
      <c r="AU736" s="222" t="s">
        <v>156</v>
      </c>
      <c r="AY736" s="3" t="s">
        <v>136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85</v>
      </c>
      <c r="BK736" s="223" t="n">
        <f aca="false">ROUND(I736*H736,2)</f>
        <v>0</v>
      </c>
      <c r="BL736" s="3" t="s">
        <v>143</v>
      </c>
      <c r="BM736" s="222" t="s">
        <v>921</v>
      </c>
    </row>
    <row r="737" s="31" customFormat="true" ht="12.8" hidden="false" customHeight="false" outlineLevel="0" collapsed="false">
      <c r="A737" s="24"/>
      <c r="B737" s="25"/>
      <c r="C737" s="26"/>
      <c r="D737" s="224" t="s">
        <v>145</v>
      </c>
      <c r="E737" s="26"/>
      <c r="F737" s="225" t="s">
        <v>922</v>
      </c>
      <c r="G737" s="26"/>
      <c r="H737" s="26"/>
      <c r="I737" s="226"/>
      <c r="J737" s="26"/>
      <c r="K737" s="26"/>
      <c r="L737" s="30"/>
      <c r="M737" s="227"/>
      <c r="N737" s="228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45</v>
      </c>
      <c r="AU737" s="3" t="s">
        <v>156</v>
      </c>
    </row>
    <row r="738" s="31" customFormat="true" ht="12.8" hidden="false" customHeight="false" outlineLevel="0" collapsed="false">
      <c r="A738" s="24"/>
      <c r="B738" s="25"/>
      <c r="C738" s="26"/>
      <c r="D738" s="224" t="s">
        <v>179</v>
      </c>
      <c r="E738" s="26"/>
      <c r="F738" s="264" t="s">
        <v>910</v>
      </c>
      <c r="G738" s="26"/>
      <c r="H738" s="26"/>
      <c r="I738" s="226"/>
      <c r="J738" s="26"/>
      <c r="K738" s="26"/>
      <c r="L738" s="30"/>
      <c r="M738" s="227"/>
      <c r="N738" s="228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79</v>
      </c>
      <c r="AU738" s="3" t="s">
        <v>156</v>
      </c>
    </row>
    <row r="739" s="229" customFormat="true" ht="12.8" hidden="false" customHeight="false" outlineLevel="0" collapsed="false">
      <c r="B739" s="230"/>
      <c r="C739" s="231"/>
      <c r="D739" s="224" t="s">
        <v>147</v>
      </c>
      <c r="E739" s="232"/>
      <c r="F739" s="233" t="s">
        <v>923</v>
      </c>
      <c r="G739" s="231"/>
      <c r="H739" s="234" t="n">
        <v>788.25</v>
      </c>
      <c r="I739" s="235"/>
      <c r="J739" s="231"/>
      <c r="K739" s="231"/>
      <c r="L739" s="236"/>
      <c r="M739" s="237"/>
      <c r="N739" s="238"/>
      <c r="O739" s="238"/>
      <c r="P739" s="238"/>
      <c r="Q739" s="238"/>
      <c r="R739" s="238"/>
      <c r="S739" s="238"/>
      <c r="T739" s="239"/>
      <c r="AT739" s="240" t="s">
        <v>147</v>
      </c>
      <c r="AU739" s="240" t="s">
        <v>156</v>
      </c>
      <c r="AV739" s="229" t="s">
        <v>87</v>
      </c>
      <c r="AW739" s="229" t="s">
        <v>33</v>
      </c>
      <c r="AX739" s="229" t="s">
        <v>77</v>
      </c>
      <c r="AY739" s="240" t="s">
        <v>136</v>
      </c>
    </row>
    <row r="740" s="229" customFormat="true" ht="12.8" hidden="false" customHeight="false" outlineLevel="0" collapsed="false">
      <c r="B740" s="230"/>
      <c r="C740" s="231"/>
      <c r="D740" s="224" t="s">
        <v>147</v>
      </c>
      <c r="E740" s="232"/>
      <c r="F740" s="233" t="s">
        <v>924</v>
      </c>
      <c r="G740" s="231"/>
      <c r="H740" s="234" t="n">
        <v>868.75</v>
      </c>
      <c r="I740" s="235"/>
      <c r="J740" s="231"/>
      <c r="K740" s="231"/>
      <c r="L740" s="236"/>
      <c r="M740" s="237"/>
      <c r="N740" s="238"/>
      <c r="O740" s="238"/>
      <c r="P740" s="238"/>
      <c r="Q740" s="238"/>
      <c r="R740" s="238"/>
      <c r="S740" s="238"/>
      <c r="T740" s="239"/>
      <c r="AT740" s="240" t="s">
        <v>147</v>
      </c>
      <c r="AU740" s="240" t="s">
        <v>156</v>
      </c>
      <c r="AV740" s="229" t="s">
        <v>87</v>
      </c>
      <c r="AW740" s="229" t="s">
        <v>33</v>
      </c>
      <c r="AX740" s="229" t="s">
        <v>77</v>
      </c>
      <c r="AY740" s="240" t="s">
        <v>136</v>
      </c>
    </row>
    <row r="741" s="252" customFormat="true" ht="12.8" hidden="false" customHeight="false" outlineLevel="0" collapsed="false">
      <c r="B741" s="253"/>
      <c r="C741" s="254"/>
      <c r="D741" s="224" t="s">
        <v>147</v>
      </c>
      <c r="E741" s="255"/>
      <c r="F741" s="256" t="s">
        <v>155</v>
      </c>
      <c r="G741" s="254"/>
      <c r="H741" s="257" t="n">
        <v>1657</v>
      </c>
      <c r="I741" s="258"/>
      <c r="J741" s="254"/>
      <c r="K741" s="254"/>
      <c r="L741" s="259"/>
      <c r="M741" s="260"/>
      <c r="N741" s="261"/>
      <c r="O741" s="261"/>
      <c r="P741" s="261"/>
      <c r="Q741" s="261"/>
      <c r="R741" s="261"/>
      <c r="S741" s="261"/>
      <c r="T741" s="262"/>
      <c r="AT741" s="263" t="s">
        <v>147</v>
      </c>
      <c r="AU741" s="263" t="s">
        <v>156</v>
      </c>
      <c r="AV741" s="252" t="s">
        <v>143</v>
      </c>
      <c r="AW741" s="252" t="s">
        <v>33</v>
      </c>
      <c r="AX741" s="252" t="s">
        <v>85</v>
      </c>
      <c r="AY741" s="263" t="s">
        <v>136</v>
      </c>
    </row>
    <row r="742" s="31" customFormat="true" ht="33" hidden="false" customHeight="true" outlineLevel="0" collapsed="false">
      <c r="A742" s="24"/>
      <c r="B742" s="25"/>
      <c r="C742" s="211" t="s">
        <v>925</v>
      </c>
      <c r="D742" s="211" t="s">
        <v>138</v>
      </c>
      <c r="E742" s="212" t="s">
        <v>926</v>
      </c>
      <c r="F742" s="213" t="s">
        <v>927</v>
      </c>
      <c r="G742" s="214" t="s">
        <v>141</v>
      </c>
      <c r="H742" s="215" t="n">
        <v>627.05</v>
      </c>
      <c r="I742" s="216"/>
      <c r="J742" s="217" t="n">
        <f aca="false">ROUND(I742*H742,2)</f>
        <v>0</v>
      </c>
      <c r="K742" s="213" t="s">
        <v>142</v>
      </c>
      <c r="L742" s="30"/>
      <c r="M742" s="218"/>
      <c r="N742" s="219" t="s">
        <v>42</v>
      </c>
      <c r="O742" s="74"/>
      <c r="P742" s="220" t="n">
        <f aca="false">O742*H742</f>
        <v>0</v>
      </c>
      <c r="Q742" s="220" t="n">
        <v>0.00033</v>
      </c>
      <c r="R742" s="220" t="n">
        <f aca="false">Q742*H742</f>
        <v>0.2069265</v>
      </c>
      <c r="S742" s="220" t="n">
        <v>0.69</v>
      </c>
      <c r="T742" s="221" t="n">
        <f aca="false">S742*H742</f>
        <v>432.6645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2" t="s">
        <v>143</v>
      </c>
      <c r="AT742" s="222" t="s">
        <v>138</v>
      </c>
      <c r="AU742" s="222" t="s">
        <v>156</v>
      </c>
      <c r="AY742" s="3" t="s">
        <v>136</v>
      </c>
      <c r="BE742" s="223" t="n">
        <f aca="false">IF(N742="základní",J742,0)</f>
        <v>0</v>
      </c>
      <c r="BF742" s="223" t="n">
        <f aca="false">IF(N742="snížená",J742,0)</f>
        <v>0</v>
      </c>
      <c r="BG742" s="223" t="n">
        <f aca="false">IF(N742="zákl. přenesená",J742,0)</f>
        <v>0</v>
      </c>
      <c r="BH742" s="223" t="n">
        <f aca="false">IF(N742="sníž. přenesená",J742,0)</f>
        <v>0</v>
      </c>
      <c r="BI742" s="223" t="n">
        <f aca="false">IF(N742="nulová",J742,0)</f>
        <v>0</v>
      </c>
      <c r="BJ742" s="3" t="s">
        <v>85</v>
      </c>
      <c r="BK742" s="223" t="n">
        <f aca="false">ROUND(I742*H742,2)</f>
        <v>0</v>
      </c>
      <c r="BL742" s="3" t="s">
        <v>143</v>
      </c>
      <c r="BM742" s="222" t="s">
        <v>928</v>
      </c>
    </row>
    <row r="743" s="31" customFormat="true" ht="12.8" hidden="false" customHeight="false" outlineLevel="0" collapsed="false">
      <c r="A743" s="24"/>
      <c r="B743" s="25"/>
      <c r="C743" s="26"/>
      <c r="D743" s="224" t="s">
        <v>145</v>
      </c>
      <c r="E743" s="26"/>
      <c r="F743" s="225" t="s">
        <v>929</v>
      </c>
      <c r="G743" s="26"/>
      <c r="H743" s="26"/>
      <c r="I743" s="226"/>
      <c r="J743" s="26"/>
      <c r="K743" s="26"/>
      <c r="L743" s="30"/>
      <c r="M743" s="227"/>
      <c r="N743" s="228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45</v>
      </c>
      <c r="AU743" s="3" t="s">
        <v>156</v>
      </c>
    </row>
    <row r="744" s="31" customFormat="true" ht="12.8" hidden="false" customHeight="false" outlineLevel="0" collapsed="false">
      <c r="A744" s="24"/>
      <c r="B744" s="25"/>
      <c r="C744" s="26"/>
      <c r="D744" s="224" t="s">
        <v>179</v>
      </c>
      <c r="E744" s="26"/>
      <c r="F744" s="264" t="s">
        <v>910</v>
      </c>
      <c r="G744" s="26"/>
      <c r="H744" s="26"/>
      <c r="I744" s="226"/>
      <c r="J744" s="26"/>
      <c r="K744" s="26"/>
      <c r="L744" s="30"/>
      <c r="M744" s="227"/>
      <c r="N744" s="228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79</v>
      </c>
      <c r="AU744" s="3" t="s">
        <v>156</v>
      </c>
    </row>
    <row r="745" s="229" customFormat="true" ht="12.8" hidden="false" customHeight="false" outlineLevel="0" collapsed="false">
      <c r="B745" s="230"/>
      <c r="C745" s="231"/>
      <c r="D745" s="224" t="s">
        <v>147</v>
      </c>
      <c r="E745" s="232"/>
      <c r="F745" s="233" t="s">
        <v>930</v>
      </c>
      <c r="G745" s="231"/>
      <c r="H745" s="234" t="n">
        <v>627.05</v>
      </c>
      <c r="I745" s="235"/>
      <c r="J745" s="231"/>
      <c r="K745" s="231"/>
      <c r="L745" s="236"/>
      <c r="M745" s="237"/>
      <c r="N745" s="238"/>
      <c r="O745" s="238"/>
      <c r="P745" s="238"/>
      <c r="Q745" s="238"/>
      <c r="R745" s="238"/>
      <c r="S745" s="238"/>
      <c r="T745" s="239"/>
      <c r="AT745" s="240" t="s">
        <v>147</v>
      </c>
      <c r="AU745" s="240" t="s">
        <v>156</v>
      </c>
      <c r="AV745" s="229" t="s">
        <v>87</v>
      </c>
      <c r="AW745" s="229" t="s">
        <v>33</v>
      </c>
      <c r="AX745" s="229" t="s">
        <v>85</v>
      </c>
      <c r="AY745" s="240" t="s">
        <v>136</v>
      </c>
    </row>
    <row r="746" s="31" customFormat="true" ht="33" hidden="false" customHeight="true" outlineLevel="0" collapsed="false">
      <c r="A746" s="24"/>
      <c r="B746" s="25"/>
      <c r="C746" s="211" t="s">
        <v>931</v>
      </c>
      <c r="D746" s="211" t="s">
        <v>138</v>
      </c>
      <c r="E746" s="212" t="s">
        <v>932</v>
      </c>
      <c r="F746" s="213" t="s">
        <v>933</v>
      </c>
      <c r="G746" s="214" t="s">
        <v>141</v>
      </c>
      <c r="H746" s="215" t="n">
        <v>4933.89</v>
      </c>
      <c r="I746" s="216"/>
      <c r="J746" s="217" t="n">
        <f aca="false">ROUND(I746*H746,2)</f>
        <v>0</v>
      </c>
      <c r="K746" s="213" t="s">
        <v>142</v>
      </c>
      <c r="L746" s="30"/>
      <c r="M746" s="218"/>
      <c r="N746" s="219" t="s">
        <v>42</v>
      </c>
      <c r="O746" s="74"/>
      <c r="P746" s="220" t="n">
        <f aca="false">O746*H746</f>
        <v>0</v>
      </c>
      <c r="Q746" s="220" t="n">
        <v>0.00024</v>
      </c>
      <c r="R746" s="220" t="n">
        <f aca="false">Q746*H746</f>
        <v>1.1841336</v>
      </c>
      <c r="S746" s="220" t="n">
        <v>0.46</v>
      </c>
      <c r="T746" s="221" t="n">
        <f aca="false">S746*H746</f>
        <v>2269.5894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2" t="s">
        <v>143</v>
      </c>
      <c r="AT746" s="222" t="s">
        <v>138</v>
      </c>
      <c r="AU746" s="222" t="s">
        <v>156</v>
      </c>
      <c r="AY746" s="3" t="s">
        <v>136</v>
      </c>
      <c r="BE746" s="223" t="n">
        <f aca="false">IF(N746="základní",J746,0)</f>
        <v>0</v>
      </c>
      <c r="BF746" s="223" t="n">
        <f aca="false">IF(N746="snížená",J746,0)</f>
        <v>0</v>
      </c>
      <c r="BG746" s="223" t="n">
        <f aca="false">IF(N746="zákl. přenesená",J746,0)</f>
        <v>0</v>
      </c>
      <c r="BH746" s="223" t="n">
        <f aca="false">IF(N746="sníž. přenesená",J746,0)</f>
        <v>0</v>
      </c>
      <c r="BI746" s="223" t="n">
        <f aca="false">IF(N746="nulová",J746,0)</f>
        <v>0</v>
      </c>
      <c r="BJ746" s="3" t="s">
        <v>85</v>
      </c>
      <c r="BK746" s="223" t="n">
        <f aca="false">ROUND(I746*H746,2)</f>
        <v>0</v>
      </c>
      <c r="BL746" s="3" t="s">
        <v>143</v>
      </c>
      <c r="BM746" s="222" t="s">
        <v>934</v>
      </c>
    </row>
    <row r="747" s="31" customFormat="true" ht="12.8" hidden="false" customHeight="false" outlineLevel="0" collapsed="false">
      <c r="A747" s="24"/>
      <c r="B747" s="25"/>
      <c r="C747" s="26"/>
      <c r="D747" s="224" t="s">
        <v>145</v>
      </c>
      <c r="E747" s="26"/>
      <c r="F747" s="225" t="s">
        <v>935</v>
      </c>
      <c r="G747" s="26"/>
      <c r="H747" s="26"/>
      <c r="I747" s="226"/>
      <c r="J747" s="26"/>
      <c r="K747" s="26"/>
      <c r="L747" s="30"/>
      <c r="M747" s="227"/>
      <c r="N747" s="228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45</v>
      </c>
      <c r="AU747" s="3" t="s">
        <v>156</v>
      </c>
    </row>
    <row r="748" s="31" customFormat="true" ht="12.8" hidden="false" customHeight="false" outlineLevel="0" collapsed="false">
      <c r="A748" s="24"/>
      <c r="B748" s="25"/>
      <c r="C748" s="26"/>
      <c r="D748" s="224" t="s">
        <v>179</v>
      </c>
      <c r="E748" s="26"/>
      <c r="F748" s="264" t="s">
        <v>910</v>
      </c>
      <c r="G748" s="26"/>
      <c r="H748" s="26"/>
      <c r="I748" s="226"/>
      <c r="J748" s="26"/>
      <c r="K748" s="26"/>
      <c r="L748" s="30"/>
      <c r="M748" s="227"/>
      <c r="N748" s="228"/>
      <c r="O748" s="74"/>
      <c r="P748" s="74"/>
      <c r="Q748" s="74"/>
      <c r="R748" s="74"/>
      <c r="S748" s="74"/>
      <c r="T748" s="75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79</v>
      </c>
      <c r="AU748" s="3" t="s">
        <v>156</v>
      </c>
    </row>
    <row r="749" s="229" customFormat="true" ht="12.8" hidden="false" customHeight="false" outlineLevel="0" collapsed="false">
      <c r="B749" s="230"/>
      <c r="C749" s="231"/>
      <c r="D749" s="224" t="s">
        <v>147</v>
      </c>
      <c r="E749" s="232"/>
      <c r="F749" s="233" t="s">
        <v>936</v>
      </c>
      <c r="G749" s="231"/>
      <c r="H749" s="234" t="n">
        <v>4933.89</v>
      </c>
      <c r="I749" s="235"/>
      <c r="J749" s="231"/>
      <c r="K749" s="231"/>
      <c r="L749" s="236"/>
      <c r="M749" s="237"/>
      <c r="N749" s="238"/>
      <c r="O749" s="238"/>
      <c r="P749" s="238"/>
      <c r="Q749" s="238"/>
      <c r="R749" s="238"/>
      <c r="S749" s="238"/>
      <c r="T749" s="239"/>
      <c r="AT749" s="240" t="s">
        <v>147</v>
      </c>
      <c r="AU749" s="240" t="s">
        <v>156</v>
      </c>
      <c r="AV749" s="229" t="s">
        <v>87</v>
      </c>
      <c r="AW749" s="229" t="s">
        <v>33</v>
      </c>
      <c r="AX749" s="229" t="s">
        <v>77</v>
      </c>
      <c r="AY749" s="240" t="s">
        <v>136</v>
      </c>
    </row>
    <row r="750" s="252" customFormat="true" ht="12.8" hidden="false" customHeight="false" outlineLevel="0" collapsed="false">
      <c r="B750" s="253"/>
      <c r="C750" s="254"/>
      <c r="D750" s="224" t="s">
        <v>147</v>
      </c>
      <c r="E750" s="255"/>
      <c r="F750" s="256" t="s">
        <v>155</v>
      </c>
      <c r="G750" s="254"/>
      <c r="H750" s="257" t="n">
        <v>4933.89</v>
      </c>
      <c r="I750" s="258"/>
      <c r="J750" s="254"/>
      <c r="K750" s="254"/>
      <c r="L750" s="259"/>
      <c r="M750" s="260"/>
      <c r="N750" s="261"/>
      <c r="O750" s="261"/>
      <c r="P750" s="261"/>
      <c r="Q750" s="261"/>
      <c r="R750" s="261"/>
      <c r="S750" s="261"/>
      <c r="T750" s="262"/>
      <c r="AT750" s="263" t="s">
        <v>147</v>
      </c>
      <c r="AU750" s="263" t="s">
        <v>156</v>
      </c>
      <c r="AV750" s="252" t="s">
        <v>143</v>
      </c>
      <c r="AW750" s="252" t="s">
        <v>33</v>
      </c>
      <c r="AX750" s="252" t="s">
        <v>85</v>
      </c>
      <c r="AY750" s="263" t="s">
        <v>136</v>
      </c>
    </row>
    <row r="751" s="31" customFormat="true" ht="16.5" hidden="false" customHeight="true" outlineLevel="0" collapsed="false">
      <c r="A751" s="24"/>
      <c r="B751" s="25"/>
      <c r="C751" s="211" t="s">
        <v>937</v>
      </c>
      <c r="D751" s="211" t="s">
        <v>138</v>
      </c>
      <c r="E751" s="212" t="s">
        <v>938</v>
      </c>
      <c r="F751" s="213" t="s">
        <v>939</v>
      </c>
      <c r="G751" s="214" t="s">
        <v>311</v>
      </c>
      <c r="H751" s="215" t="n">
        <v>56.88</v>
      </c>
      <c r="I751" s="216"/>
      <c r="J751" s="217" t="n">
        <f aca="false">ROUND(I751*H751,2)</f>
        <v>0</v>
      </c>
      <c r="K751" s="213" t="s">
        <v>142</v>
      </c>
      <c r="L751" s="30"/>
      <c r="M751" s="218"/>
      <c r="N751" s="219" t="s">
        <v>42</v>
      </c>
      <c r="O751" s="74"/>
      <c r="P751" s="220" t="n">
        <f aca="false">O751*H751</f>
        <v>0</v>
      </c>
      <c r="Q751" s="220" t="n">
        <v>0</v>
      </c>
      <c r="R751" s="220" t="n">
        <f aca="false">Q751*H751</f>
        <v>0</v>
      </c>
      <c r="S751" s="220" t="n">
        <v>0.29</v>
      </c>
      <c r="T751" s="221" t="n">
        <f aca="false">S751*H751</f>
        <v>16.4952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2" t="s">
        <v>143</v>
      </c>
      <c r="AT751" s="222" t="s">
        <v>138</v>
      </c>
      <c r="AU751" s="222" t="s">
        <v>156</v>
      </c>
      <c r="AY751" s="3" t="s">
        <v>136</v>
      </c>
      <c r="BE751" s="223" t="n">
        <f aca="false">IF(N751="základní",J751,0)</f>
        <v>0</v>
      </c>
      <c r="BF751" s="223" t="n">
        <f aca="false">IF(N751="snížená",J751,0)</f>
        <v>0</v>
      </c>
      <c r="BG751" s="223" t="n">
        <f aca="false">IF(N751="zákl. přenesená",J751,0)</f>
        <v>0</v>
      </c>
      <c r="BH751" s="223" t="n">
        <f aca="false">IF(N751="sníž. přenesená",J751,0)</f>
        <v>0</v>
      </c>
      <c r="BI751" s="223" t="n">
        <f aca="false">IF(N751="nulová",J751,0)</f>
        <v>0</v>
      </c>
      <c r="BJ751" s="3" t="s">
        <v>85</v>
      </c>
      <c r="BK751" s="223" t="n">
        <f aca="false">ROUND(I751*H751,2)</f>
        <v>0</v>
      </c>
      <c r="BL751" s="3" t="s">
        <v>143</v>
      </c>
      <c r="BM751" s="222" t="s">
        <v>940</v>
      </c>
    </row>
    <row r="752" s="31" customFormat="true" ht="12.8" hidden="false" customHeight="false" outlineLevel="0" collapsed="false">
      <c r="A752" s="24"/>
      <c r="B752" s="25"/>
      <c r="C752" s="26"/>
      <c r="D752" s="224" t="s">
        <v>145</v>
      </c>
      <c r="E752" s="26"/>
      <c r="F752" s="225" t="s">
        <v>941</v>
      </c>
      <c r="G752" s="26"/>
      <c r="H752" s="26"/>
      <c r="I752" s="226"/>
      <c r="J752" s="26"/>
      <c r="K752" s="26"/>
      <c r="L752" s="30"/>
      <c r="M752" s="227"/>
      <c r="N752" s="228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45</v>
      </c>
      <c r="AU752" s="3" t="s">
        <v>156</v>
      </c>
    </row>
    <row r="753" s="229" customFormat="true" ht="12.8" hidden="false" customHeight="false" outlineLevel="0" collapsed="false">
      <c r="B753" s="230"/>
      <c r="C753" s="231"/>
      <c r="D753" s="224" t="s">
        <v>147</v>
      </c>
      <c r="E753" s="232"/>
      <c r="F753" s="233" t="s">
        <v>942</v>
      </c>
      <c r="G753" s="231"/>
      <c r="H753" s="234" t="n">
        <v>12.9</v>
      </c>
      <c r="I753" s="235"/>
      <c r="J753" s="231"/>
      <c r="K753" s="231"/>
      <c r="L753" s="236"/>
      <c r="M753" s="237"/>
      <c r="N753" s="238"/>
      <c r="O753" s="238"/>
      <c r="P753" s="238"/>
      <c r="Q753" s="238"/>
      <c r="R753" s="238"/>
      <c r="S753" s="238"/>
      <c r="T753" s="239"/>
      <c r="AT753" s="240" t="s">
        <v>147</v>
      </c>
      <c r="AU753" s="240" t="s">
        <v>156</v>
      </c>
      <c r="AV753" s="229" t="s">
        <v>87</v>
      </c>
      <c r="AW753" s="229" t="s">
        <v>33</v>
      </c>
      <c r="AX753" s="229" t="s">
        <v>77</v>
      </c>
      <c r="AY753" s="240" t="s">
        <v>136</v>
      </c>
    </row>
    <row r="754" s="229" customFormat="true" ht="12.8" hidden="false" customHeight="false" outlineLevel="0" collapsed="false">
      <c r="B754" s="230"/>
      <c r="C754" s="231"/>
      <c r="D754" s="224" t="s">
        <v>147</v>
      </c>
      <c r="E754" s="232"/>
      <c r="F754" s="233" t="s">
        <v>943</v>
      </c>
      <c r="G754" s="231"/>
      <c r="H754" s="234" t="n">
        <v>43.98</v>
      </c>
      <c r="I754" s="235"/>
      <c r="J754" s="231"/>
      <c r="K754" s="231"/>
      <c r="L754" s="236"/>
      <c r="M754" s="237"/>
      <c r="N754" s="238"/>
      <c r="O754" s="238"/>
      <c r="P754" s="238"/>
      <c r="Q754" s="238"/>
      <c r="R754" s="238"/>
      <c r="S754" s="238"/>
      <c r="T754" s="239"/>
      <c r="AT754" s="240" t="s">
        <v>147</v>
      </c>
      <c r="AU754" s="240" t="s">
        <v>156</v>
      </c>
      <c r="AV754" s="229" t="s">
        <v>87</v>
      </c>
      <c r="AW754" s="229" t="s">
        <v>33</v>
      </c>
      <c r="AX754" s="229" t="s">
        <v>77</v>
      </c>
      <c r="AY754" s="240" t="s">
        <v>136</v>
      </c>
    </row>
    <row r="755" s="252" customFormat="true" ht="12.8" hidden="false" customHeight="false" outlineLevel="0" collapsed="false">
      <c r="B755" s="253"/>
      <c r="C755" s="254"/>
      <c r="D755" s="224" t="s">
        <v>147</v>
      </c>
      <c r="E755" s="255"/>
      <c r="F755" s="256" t="s">
        <v>155</v>
      </c>
      <c r="G755" s="254"/>
      <c r="H755" s="257" t="n">
        <v>56.88</v>
      </c>
      <c r="I755" s="258"/>
      <c r="J755" s="254"/>
      <c r="K755" s="254"/>
      <c r="L755" s="259"/>
      <c r="M755" s="260"/>
      <c r="N755" s="261"/>
      <c r="O755" s="261"/>
      <c r="P755" s="261"/>
      <c r="Q755" s="261"/>
      <c r="R755" s="261"/>
      <c r="S755" s="261"/>
      <c r="T755" s="262"/>
      <c r="AT755" s="263" t="s">
        <v>147</v>
      </c>
      <c r="AU755" s="263" t="s">
        <v>156</v>
      </c>
      <c r="AV755" s="252" t="s">
        <v>143</v>
      </c>
      <c r="AW755" s="252" t="s">
        <v>33</v>
      </c>
      <c r="AX755" s="252" t="s">
        <v>85</v>
      </c>
      <c r="AY755" s="263" t="s">
        <v>136</v>
      </c>
    </row>
    <row r="756" s="31" customFormat="true" ht="16.5" hidden="false" customHeight="true" outlineLevel="0" collapsed="false">
      <c r="A756" s="24"/>
      <c r="B756" s="25"/>
      <c r="C756" s="211" t="s">
        <v>944</v>
      </c>
      <c r="D756" s="211" t="s">
        <v>138</v>
      </c>
      <c r="E756" s="212" t="s">
        <v>945</v>
      </c>
      <c r="F756" s="213" t="s">
        <v>946</v>
      </c>
      <c r="G756" s="214" t="s">
        <v>311</v>
      </c>
      <c r="H756" s="215" t="n">
        <v>27.2</v>
      </c>
      <c r="I756" s="216"/>
      <c r="J756" s="217" t="n">
        <f aca="false">ROUND(I756*H756,2)</f>
        <v>0</v>
      </c>
      <c r="K756" s="213" t="s">
        <v>142</v>
      </c>
      <c r="L756" s="30"/>
      <c r="M756" s="218"/>
      <c r="N756" s="219" t="s">
        <v>42</v>
      </c>
      <c r="O756" s="74"/>
      <c r="P756" s="220" t="n">
        <f aca="false">O756*H756</f>
        <v>0</v>
      </c>
      <c r="Q756" s="220" t="n">
        <v>0</v>
      </c>
      <c r="R756" s="220" t="n">
        <f aca="false">Q756*H756</f>
        <v>0</v>
      </c>
      <c r="S756" s="220" t="n">
        <v>0.115</v>
      </c>
      <c r="T756" s="221" t="n">
        <f aca="false">S756*H756</f>
        <v>3.128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2" t="s">
        <v>143</v>
      </c>
      <c r="AT756" s="222" t="s">
        <v>138</v>
      </c>
      <c r="AU756" s="222" t="s">
        <v>156</v>
      </c>
      <c r="AY756" s="3" t="s">
        <v>136</v>
      </c>
      <c r="BE756" s="223" t="n">
        <f aca="false">IF(N756="základní",J756,0)</f>
        <v>0</v>
      </c>
      <c r="BF756" s="223" t="n">
        <f aca="false">IF(N756="snížená",J756,0)</f>
        <v>0</v>
      </c>
      <c r="BG756" s="223" t="n">
        <f aca="false">IF(N756="zákl. přenesená",J756,0)</f>
        <v>0</v>
      </c>
      <c r="BH756" s="223" t="n">
        <f aca="false">IF(N756="sníž. přenesená",J756,0)</f>
        <v>0</v>
      </c>
      <c r="BI756" s="223" t="n">
        <f aca="false">IF(N756="nulová",J756,0)</f>
        <v>0</v>
      </c>
      <c r="BJ756" s="3" t="s">
        <v>85</v>
      </c>
      <c r="BK756" s="223" t="n">
        <f aca="false">ROUND(I756*H756,2)</f>
        <v>0</v>
      </c>
      <c r="BL756" s="3" t="s">
        <v>143</v>
      </c>
      <c r="BM756" s="222" t="s">
        <v>947</v>
      </c>
    </row>
    <row r="757" s="31" customFormat="true" ht="12.8" hidden="false" customHeight="false" outlineLevel="0" collapsed="false">
      <c r="A757" s="24"/>
      <c r="B757" s="25"/>
      <c r="C757" s="26"/>
      <c r="D757" s="224" t="s">
        <v>145</v>
      </c>
      <c r="E757" s="26"/>
      <c r="F757" s="225" t="s">
        <v>948</v>
      </c>
      <c r="G757" s="26"/>
      <c r="H757" s="26"/>
      <c r="I757" s="226"/>
      <c r="J757" s="26"/>
      <c r="K757" s="26"/>
      <c r="L757" s="30"/>
      <c r="M757" s="227"/>
      <c r="N757" s="228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45</v>
      </c>
      <c r="AU757" s="3" t="s">
        <v>156</v>
      </c>
    </row>
    <row r="758" s="229" customFormat="true" ht="12.8" hidden="false" customHeight="false" outlineLevel="0" collapsed="false">
      <c r="B758" s="230"/>
      <c r="C758" s="231"/>
      <c r="D758" s="224" t="s">
        <v>147</v>
      </c>
      <c r="E758" s="232"/>
      <c r="F758" s="233" t="s">
        <v>949</v>
      </c>
      <c r="G758" s="231"/>
      <c r="H758" s="234" t="n">
        <v>27.2</v>
      </c>
      <c r="I758" s="235"/>
      <c r="J758" s="231"/>
      <c r="K758" s="231"/>
      <c r="L758" s="236"/>
      <c r="M758" s="237"/>
      <c r="N758" s="238"/>
      <c r="O758" s="238"/>
      <c r="P758" s="238"/>
      <c r="Q758" s="238"/>
      <c r="R758" s="238"/>
      <c r="S758" s="238"/>
      <c r="T758" s="239"/>
      <c r="AT758" s="240" t="s">
        <v>147</v>
      </c>
      <c r="AU758" s="240" t="s">
        <v>156</v>
      </c>
      <c r="AV758" s="229" t="s">
        <v>87</v>
      </c>
      <c r="AW758" s="229" t="s">
        <v>33</v>
      </c>
      <c r="AX758" s="229" t="s">
        <v>77</v>
      </c>
      <c r="AY758" s="240" t="s">
        <v>136</v>
      </c>
    </row>
    <row r="759" s="252" customFormat="true" ht="12.8" hidden="false" customHeight="false" outlineLevel="0" collapsed="false">
      <c r="B759" s="253"/>
      <c r="C759" s="254"/>
      <c r="D759" s="224" t="s">
        <v>147</v>
      </c>
      <c r="E759" s="255"/>
      <c r="F759" s="256" t="s">
        <v>155</v>
      </c>
      <c r="G759" s="254"/>
      <c r="H759" s="257" t="n">
        <v>27.2</v>
      </c>
      <c r="I759" s="258"/>
      <c r="J759" s="254"/>
      <c r="K759" s="254"/>
      <c r="L759" s="259"/>
      <c r="M759" s="260"/>
      <c r="N759" s="261"/>
      <c r="O759" s="261"/>
      <c r="P759" s="261"/>
      <c r="Q759" s="261"/>
      <c r="R759" s="261"/>
      <c r="S759" s="261"/>
      <c r="T759" s="262"/>
      <c r="AT759" s="263" t="s">
        <v>147</v>
      </c>
      <c r="AU759" s="263" t="s">
        <v>156</v>
      </c>
      <c r="AV759" s="252" t="s">
        <v>143</v>
      </c>
      <c r="AW759" s="252" t="s">
        <v>33</v>
      </c>
      <c r="AX759" s="252" t="s">
        <v>85</v>
      </c>
      <c r="AY759" s="263" t="s">
        <v>136</v>
      </c>
    </row>
    <row r="760" s="31" customFormat="true" ht="16.5" hidden="false" customHeight="true" outlineLevel="0" collapsed="false">
      <c r="A760" s="24"/>
      <c r="B760" s="25"/>
      <c r="C760" s="211" t="s">
        <v>950</v>
      </c>
      <c r="D760" s="211" t="s">
        <v>138</v>
      </c>
      <c r="E760" s="212" t="s">
        <v>951</v>
      </c>
      <c r="F760" s="213" t="s">
        <v>952</v>
      </c>
      <c r="G760" s="214" t="s">
        <v>311</v>
      </c>
      <c r="H760" s="215" t="n">
        <v>128.08</v>
      </c>
      <c r="I760" s="216"/>
      <c r="J760" s="217" t="n">
        <f aca="false">ROUND(I760*H760,2)</f>
        <v>0</v>
      </c>
      <c r="K760" s="213" t="s">
        <v>142</v>
      </c>
      <c r="L760" s="30"/>
      <c r="M760" s="218"/>
      <c r="N760" s="219" t="s">
        <v>42</v>
      </c>
      <c r="O760" s="74"/>
      <c r="P760" s="220" t="n">
        <f aca="false">O760*H760</f>
        <v>0</v>
      </c>
      <c r="Q760" s="220" t="n">
        <v>0</v>
      </c>
      <c r="R760" s="220" t="n">
        <f aca="false">Q760*H760</f>
        <v>0</v>
      </c>
      <c r="S760" s="220" t="n">
        <v>0.205</v>
      </c>
      <c r="T760" s="221" t="n">
        <f aca="false">S760*H760</f>
        <v>26.2564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2" t="s">
        <v>143</v>
      </c>
      <c r="AT760" s="222" t="s">
        <v>138</v>
      </c>
      <c r="AU760" s="222" t="s">
        <v>156</v>
      </c>
      <c r="AY760" s="3" t="s">
        <v>136</v>
      </c>
      <c r="BE760" s="223" t="n">
        <f aca="false">IF(N760="základní",J760,0)</f>
        <v>0</v>
      </c>
      <c r="BF760" s="223" t="n">
        <f aca="false">IF(N760="snížená",J760,0)</f>
        <v>0</v>
      </c>
      <c r="BG760" s="223" t="n">
        <f aca="false">IF(N760="zákl. přenesená",J760,0)</f>
        <v>0</v>
      </c>
      <c r="BH760" s="223" t="n">
        <f aca="false">IF(N760="sníž. přenesená",J760,0)</f>
        <v>0</v>
      </c>
      <c r="BI760" s="223" t="n">
        <f aca="false">IF(N760="nulová",J760,0)</f>
        <v>0</v>
      </c>
      <c r="BJ760" s="3" t="s">
        <v>85</v>
      </c>
      <c r="BK760" s="223" t="n">
        <f aca="false">ROUND(I760*H760,2)</f>
        <v>0</v>
      </c>
      <c r="BL760" s="3" t="s">
        <v>143</v>
      </c>
      <c r="BM760" s="222" t="s">
        <v>953</v>
      </c>
    </row>
    <row r="761" s="31" customFormat="true" ht="12.8" hidden="false" customHeight="false" outlineLevel="0" collapsed="false">
      <c r="A761" s="24"/>
      <c r="B761" s="25"/>
      <c r="C761" s="26"/>
      <c r="D761" s="224" t="s">
        <v>145</v>
      </c>
      <c r="E761" s="26"/>
      <c r="F761" s="225" t="s">
        <v>954</v>
      </c>
      <c r="G761" s="26"/>
      <c r="H761" s="26"/>
      <c r="I761" s="226"/>
      <c r="J761" s="26"/>
      <c r="K761" s="26"/>
      <c r="L761" s="30"/>
      <c r="M761" s="227"/>
      <c r="N761" s="228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45</v>
      </c>
      <c r="AU761" s="3" t="s">
        <v>156</v>
      </c>
    </row>
    <row r="762" s="229" customFormat="true" ht="12.8" hidden="false" customHeight="false" outlineLevel="0" collapsed="false">
      <c r="B762" s="230"/>
      <c r="C762" s="231"/>
      <c r="D762" s="224" t="s">
        <v>147</v>
      </c>
      <c r="E762" s="232"/>
      <c r="F762" s="233" t="s">
        <v>955</v>
      </c>
      <c r="G762" s="231"/>
      <c r="H762" s="234" t="n">
        <v>128.08</v>
      </c>
      <c r="I762" s="235"/>
      <c r="J762" s="231"/>
      <c r="K762" s="231"/>
      <c r="L762" s="236"/>
      <c r="M762" s="237"/>
      <c r="N762" s="238"/>
      <c r="O762" s="238"/>
      <c r="P762" s="238"/>
      <c r="Q762" s="238"/>
      <c r="R762" s="238"/>
      <c r="S762" s="238"/>
      <c r="T762" s="239"/>
      <c r="AT762" s="240" t="s">
        <v>147</v>
      </c>
      <c r="AU762" s="240" t="s">
        <v>156</v>
      </c>
      <c r="AV762" s="229" t="s">
        <v>87</v>
      </c>
      <c r="AW762" s="229" t="s">
        <v>33</v>
      </c>
      <c r="AX762" s="229" t="s">
        <v>77</v>
      </c>
      <c r="AY762" s="240" t="s">
        <v>136</v>
      </c>
    </row>
    <row r="763" s="252" customFormat="true" ht="12.8" hidden="false" customHeight="false" outlineLevel="0" collapsed="false">
      <c r="B763" s="253"/>
      <c r="C763" s="254"/>
      <c r="D763" s="224" t="s">
        <v>147</v>
      </c>
      <c r="E763" s="255"/>
      <c r="F763" s="256" t="s">
        <v>155</v>
      </c>
      <c r="G763" s="254"/>
      <c r="H763" s="257" t="n">
        <v>128.08</v>
      </c>
      <c r="I763" s="258"/>
      <c r="J763" s="254"/>
      <c r="K763" s="254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147</v>
      </c>
      <c r="AU763" s="263" t="s">
        <v>156</v>
      </c>
      <c r="AV763" s="252" t="s">
        <v>143</v>
      </c>
      <c r="AW763" s="252" t="s">
        <v>33</v>
      </c>
      <c r="AX763" s="252" t="s">
        <v>85</v>
      </c>
      <c r="AY763" s="263" t="s">
        <v>136</v>
      </c>
    </row>
    <row r="764" s="31" customFormat="true" ht="24.15" hidden="false" customHeight="true" outlineLevel="0" collapsed="false">
      <c r="A764" s="24"/>
      <c r="B764" s="25"/>
      <c r="C764" s="211" t="s">
        <v>956</v>
      </c>
      <c r="D764" s="211" t="s">
        <v>138</v>
      </c>
      <c r="E764" s="212" t="s">
        <v>957</v>
      </c>
      <c r="F764" s="213" t="s">
        <v>958</v>
      </c>
      <c r="G764" s="214" t="s">
        <v>537</v>
      </c>
      <c r="H764" s="215" t="n">
        <v>13</v>
      </c>
      <c r="I764" s="216"/>
      <c r="J764" s="217" t="n">
        <f aca="false">ROUND(I764*H764,2)</f>
        <v>0</v>
      </c>
      <c r="K764" s="213" t="s">
        <v>142</v>
      </c>
      <c r="L764" s="30"/>
      <c r="M764" s="218"/>
      <c r="N764" s="219" t="s">
        <v>42</v>
      </c>
      <c r="O764" s="74"/>
      <c r="P764" s="220" t="n">
        <f aca="false">O764*H764</f>
        <v>0</v>
      </c>
      <c r="Q764" s="220" t="n">
        <v>0</v>
      </c>
      <c r="R764" s="220" t="n">
        <f aca="false">Q764*H764</f>
        <v>0</v>
      </c>
      <c r="S764" s="220" t="n">
        <v>0.082</v>
      </c>
      <c r="T764" s="221" t="n">
        <f aca="false">S764*H764</f>
        <v>1.066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2" t="s">
        <v>143</v>
      </c>
      <c r="AT764" s="222" t="s">
        <v>138</v>
      </c>
      <c r="AU764" s="222" t="s">
        <v>156</v>
      </c>
      <c r="AY764" s="3" t="s">
        <v>136</v>
      </c>
      <c r="BE764" s="223" t="n">
        <f aca="false">IF(N764="základní",J764,0)</f>
        <v>0</v>
      </c>
      <c r="BF764" s="223" t="n">
        <f aca="false">IF(N764="snížená",J764,0)</f>
        <v>0</v>
      </c>
      <c r="BG764" s="223" t="n">
        <f aca="false">IF(N764="zákl. přenesená",J764,0)</f>
        <v>0</v>
      </c>
      <c r="BH764" s="223" t="n">
        <f aca="false">IF(N764="sníž. přenesená",J764,0)</f>
        <v>0</v>
      </c>
      <c r="BI764" s="223" t="n">
        <f aca="false">IF(N764="nulová",J764,0)</f>
        <v>0</v>
      </c>
      <c r="BJ764" s="3" t="s">
        <v>85</v>
      </c>
      <c r="BK764" s="223" t="n">
        <f aca="false">ROUND(I764*H764,2)</f>
        <v>0</v>
      </c>
      <c r="BL764" s="3" t="s">
        <v>143</v>
      </c>
      <c r="BM764" s="222" t="s">
        <v>959</v>
      </c>
    </row>
    <row r="765" s="31" customFormat="true" ht="12.8" hidden="false" customHeight="false" outlineLevel="0" collapsed="false">
      <c r="A765" s="24"/>
      <c r="B765" s="25"/>
      <c r="C765" s="26"/>
      <c r="D765" s="224" t="s">
        <v>145</v>
      </c>
      <c r="E765" s="26"/>
      <c r="F765" s="225" t="s">
        <v>960</v>
      </c>
      <c r="G765" s="26"/>
      <c r="H765" s="26"/>
      <c r="I765" s="226"/>
      <c r="J765" s="26"/>
      <c r="K765" s="26"/>
      <c r="L765" s="30"/>
      <c r="M765" s="227"/>
      <c r="N765" s="228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45</v>
      </c>
      <c r="AU765" s="3" t="s">
        <v>156</v>
      </c>
    </row>
    <row r="766" s="229" customFormat="true" ht="12.8" hidden="false" customHeight="false" outlineLevel="0" collapsed="false">
      <c r="B766" s="230"/>
      <c r="C766" s="231"/>
      <c r="D766" s="224" t="s">
        <v>147</v>
      </c>
      <c r="E766" s="232"/>
      <c r="F766" s="233" t="s">
        <v>961</v>
      </c>
      <c r="G766" s="231"/>
      <c r="H766" s="234" t="n">
        <v>4</v>
      </c>
      <c r="I766" s="235"/>
      <c r="J766" s="231"/>
      <c r="K766" s="231"/>
      <c r="L766" s="236"/>
      <c r="M766" s="237"/>
      <c r="N766" s="238"/>
      <c r="O766" s="238"/>
      <c r="P766" s="238"/>
      <c r="Q766" s="238"/>
      <c r="R766" s="238"/>
      <c r="S766" s="238"/>
      <c r="T766" s="239"/>
      <c r="AT766" s="240" t="s">
        <v>147</v>
      </c>
      <c r="AU766" s="240" t="s">
        <v>156</v>
      </c>
      <c r="AV766" s="229" t="s">
        <v>87</v>
      </c>
      <c r="AW766" s="229" t="s">
        <v>33</v>
      </c>
      <c r="AX766" s="229" t="s">
        <v>77</v>
      </c>
      <c r="AY766" s="240" t="s">
        <v>136</v>
      </c>
    </row>
    <row r="767" s="229" customFormat="true" ht="12.8" hidden="false" customHeight="false" outlineLevel="0" collapsed="false">
      <c r="B767" s="230"/>
      <c r="C767" s="231"/>
      <c r="D767" s="224" t="s">
        <v>147</v>
      </c>
      <c r="E767" s="232"/>
      <c r="F767" s="233" t="s">
        <v>962</v>
      </c>
      <c r="G767" s="231"/>
      <c r="H767" s="234" t="n">
        <v>9</v>
      </c>
      <c r="I767" s="235"/>
      <c r="J767" s="231"/>
      <c r="K767" s="231"/>
      <c r="L767" s="236"/>
      <c r="M767" s="237"/>
      <c r="N767" s="238"/>
      <c r="O767" s="238"/>
      <c r="P767" s="238"/>
      <c r="Q767" s="238"/>
      <c r="R767" s="238"/>
      <c r="S767" s="238"/>
      <c r="T767" s="239"/>
      <c r="AT767" s="240" t="s">
        <v>147</v>
      </c>
      <c r="AU767" s="240" t="s">
        <v>156</v>
      </c>
      <c r="AV767" s="229" t="s">
        <v>87</v>
      </c>
      <c r="AW767" s="229" t="s">
        <v>33</v>
      </c>
      <c r="AX767" s="229" t="s">
        <v>77</v>
      </c>
      <c r="AY767" s="240" t="s">
        <v>136</v>
      </c>
    </row>
    <row r="768" s="252" customFormat="true" ht="12.8" hidden="false" customHeight="false" outlineLevel="0" collapsed="false">
      <c r="B768" s="253"/>
      <c r="C768" s="254"/>
      <c r="D768" s="224" t="s">
        <v>147</v>
      </c>
      <c r="E768" s="255"/>
      <c r="F768" s="256" t="s">
        <v>155</v>
      </c>
      <c r="G768" s="254"/>
      <c r="H768" s="257" t="n">
        <v>13</v>
      </c>
      <c r="I768" s="258"/>
      <c r="J768" s="254"/>
      <c r="K768" s="254"/>
      <c r="L768" s="259"/>
      <c r="M768" s="260"/>
      <c r="N768" s="261"/>
      <c r="O768" s="261"/>
      <c r="P768" s="261"/>
      <c r="Q768" s="261"/>
      <c r="R768" s="261"/>
      <c r="S768" s="261"/>
      <c r="T768" s="262"/>
      <c r="AT768" s="263" t="s">
        <v>147</v>
      </c>
      <c r="AU768" s="263" t="s">
        <v>156</v>
      </c>
      <c r="AV768" s="252" t="s">
        <v>143</v>
      </c>
      <c r="AW768" s="252" t="s">
        <v>33</v>
      </c>
      <c r="AX768" s="252" t="s">
        <v>85</v>
      </c>
      <c r="AY768" s="263" t="s">
        <v>136</v>
      </c>
    </row>
    <row r="769" s="31" customFormat="true" ht="24.15" hidden="false" customHeight="true" outlineLevel="0" collapsed="false">
      <c r="A769" s="24"/>
      <c r="B769" s="25"/>
      <c r="C769" s="211" t="s">
        <v>963</v>
      </c>
      <c r="D769" s="211" t="s">
        <v>138</v>
      </c>
      <c r="E769" s="212" t="s">
        <v>964</v>
      </c>
      <c r="F769" s="213" t="s">
        <v>965</v>
      </c>
      <c r="G769" s="214" t="s">
        <v>537</v>
      </c>
      <c r="H769" s="215" t="n">
        <v>22</v>
      </c>
      <c r="I769" s="216"/>
      <c r="J769" s="217" t="n">
        <f aca="false">ROUND(I769*H769,2)</f>
        <v>0</v>
      </c>
      <c r="K769" s="213" t="s">
        <v>142</v>
      </c>
      <c r="L769" s="30"/>
      <c r="M769" s="218"/>
      <c r="N769" s="219" t="s">
        <v>42</v>
      </c>
      <c r="O769" s="74"/>
      <c r="P769" s="220" t="n">
        <f aca="false">O769*H769</f>
        <v>0</v>
      </c>
      <c r="Q769" s="220" t="n">
        <v>0</v>
      </c>
      <c r="R769" s="220" t="n">
        <f aca="false">Q769*H769</f>
        <v>0</v>
      </c>
      <c r="S769" s="220" t="n">
        <v>0.004</v>
      </c>
      <c r="T769" s="221" t="n">
        <f aca="false">S769*H769</f>
        <v>0.088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2" t="s">
        <v>143</v>
      </c>
      <c r="AT769" s="222" t="s">
        <v>138</v>
      </c>
      <c r="AU769" s="222" t="s">
        <v>156</v>
      </c>
      <c r="AY769" s="3" t="s">
        <v>136</v>
      </c>
      <c r="BE769" s="223" t="n">
        <f aca="false">IF(N769="základní",J769,0)</f>
        <v>0</v>
      </c>
      <c r="BF769" s="223" t="n">
        <f aca="false">IF(N769="snížená",J769,0)</f>
        <v>0</v>
      </c>
      <c r="BG769" s="223" t="n">
        <f aca="false">IF(N769="zákl. přenesená",J769,0)</f>
        <v>0</v>
      </c>
      <c r="BH769" s="223" t="n">
        <f aca="false">IF(N769="sníž. přenesená",J769,0)</f>
        <v>0</v>
      </c>
      <c r="BI769" s="223" t="n">
        <f aca="false">IF(N769="nulová",J769,0)</f>
        <v>0</v>
      </c>
      <c r="BJ769" s="3" t="s">
        <v>85</v>
      </c>
      <c r="BK769" s="223" t="n">
        <f aca="false">ROUND(I769*H769,2)</f>
        <v>0</v>
      </c>
      <c r="BL769" s="3" t="s">
        <v>143</v>
      </c>
      <c r="BM769" s="222" t="s">
        <v>966</v>
      </c>
    </row>
    <row r="770" s="31" customFormat="true" ht="12.8" hidden="false" customHeight="false" outlineLevel="0" collapsed="false">
      <c r="A770" s="24"/>
      <c r="B770" s="25"/>
      <c r="C770" s="26"/>
      <c r="D770" s="224" t="s">
        <v>145</v>
      </c>
      <c r="E770" s="26"/>
      <c r="F770" s="225" t="s">
        <v>967</v>
      </c>
      <c r="G770" s="26"/>
      <c r="H770" s="26"/>
      <c r="I770" s="226"/>
      <c r="J770" s="26"/>
      <c r="K770" s="26"/>
      <c r="L770" s="30"/>
      <c r="M770" s="227"/>
      <c r="N770" s="228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45</v>
      </c>
      <c r="AU770" s="3" t="s">
        <v>156</v>
      </c>
    </row>
    <row r="771" s="241" customFormat="true" ht="12.8" hidden="false" customHeight="false" outlineLevel="0" collapsed="false">
      <c r="B771" s="242"/>
      <c r="C771" s="243"/>
      <c r="D771" s="224" t="s">
        <v>147</v>
      </c>
      <c r="E771" s="244"/>
      <c r="F771" s="245" t="s">
        <v>968</v>
      </c>
      <c r="G771" s="243"/>
      <c r="H771" s="244"/>
      <c r="I771" s="246"/>
      <c r="J771" s="243"/>
      <c r="K771" s="243"/>
      <c r="L771" s="247"/>
      <c r="M771" s="248"/>
      <c r="N771" s="249"/>
      <c r="O771" s="249"/>
      <c r="P771" s="249"/>
      <c r="Q771" s="249"/>
      <c r="R771" s="249"/>
      <c r="S771" s="249"/>
      <c r="T771" s="250"/>
      <c r="AT771" s="251" t="s">
        <v>147</v>
      </c>
      <c r="AU771" s="251" t="s">
        <v>156</v>
      </c>
      <c r="AV771" s="241" t="s">
        <v>85</v>
      </c>
      <c r="AW771" s="241" t="s">
        <v>33</v>
      </c>
      <c r="AX771" s="241" t="s">
        <v>77</v>
      </c>
      <c r="AY771" s="251" t="s">
        <v>136</v>
      </c>
    </row>
    <row r="772" s="229" customFormat="true" ht="12.8" hidden="false" customHeight="false" outlineLevel="0" collapsed="false">
      <c r="B772" s="230"/>
      <c r="C772" s="231"/>
      <c r="D772" s="224" t="s">
        <v>147</v>
      </c>
      <c r="E772" s="232"/>
      <c r="F772" s="233" t="s">
        <v>969</v>
      </c>
      <c r="G772" s="231"/>
      <c r="H772" s="234" t="n">
        <v>2</v>
      </c>
      <c r="I772" s="235"/>
      <c r="J772" s="231"/>
      <c r="K772" s="231"/>
      <c r="L772" s="236"/>
      <c r="M772" s="237"/>
      <c r="N772" s="238"/>
      <c r="O772" s="238"/>
      <c r="P772" s="238"/>
      <c r="Q772" s="238"/>
      <c r="R772" s="238"/>
      <c r="S772" s="238"/>
      <c r="T772" s="239"/>
      <c r="AT772" s="240" t="s">
        <v>147</v>
      </c>
      <c r="AU772" s="240" t="s">
        <v>156</v>
      </c>
      <c r="AV772" s="229" t="s">
        <v>87</v>
      </c>
      <c r="AW772" s="229" t="s">
        <v>33</v>
      </c>
      <c r="AX772" s="229" t="s">
        <v>77</v>
      </c>
      <c r="AY772" s="240" t="s">
        <v>136</v>
      </c>
    </row>
    <row r="773" s="229" customFormat="true" ht="12.8" hidden="false" customHeight="false" outlineLevel="0" collapsed="false">
      <c r="B773" s="230"/>
      <c r="C773" s="231"/>
      <c r="D773" s="224" t="s">
        <v>147</v>
      </c>
      <c r="E773" s="232"/>
      <c r="F773" s="233" t="s">
        <v>970</v>
      </c>
      <c r="G773" s="231"/>
      <c r="H773" s="234" t="n">
        <v>2</v>
      </c>
      <c r="I773" s="235"/>
      <c r="J773" s="231"/>
      <c r="K773" s="231"/>
      <c r="L773" s="236"/>
      <c r="M773" s="237"/>
      <c r="N773" s="238"/>
      <c r="O773" s="238"/>
      <c r="P773" s="238"/>
      <c r="Q773" s="238"/>
      <c r="R773" s="238"/>
      <c r="S773" s="238"/>
      <c r="T773" s="239"/>
      <c r="AT773" s="240" t="s">
        <v>147</v>
      </c>
      <c r="AU773" s="240" t="s">
        <v>156</v>
      </c>
      <c r="AV773" s="229" t="s">
        <v>87</v>
      </c>
      <c r="AW773" s="229" t="s">
        <v>33</v>
      </c>
      <c r="AX773" s="229" t="s">
        <v>77</v>
      </c>
      <c r="AY773" s="240" t="s">
        <v>136</v>
      </c>
    </row>
    <row r="774" s="229" customFormat="true" ht="12.8" hidden="false" customHeight="false" outlineLevel="0" collapsed="false">
      <c r="B774" s="230"/>
      <c r="C774" s="231"/>
      <c r="D774" s="224" t="s">
        <v>147</v>
      </c>
      <c r="E774" s="232"/>
      <c r="F774" s="233" t="s">
        <v>971</v>
      </c>
      <c r="G774" s="231"/>
      <c r="H774" s="234" t="n">
        <v>2</v>
      </c>
      <c r="I774" s="235"/>
      <c r="J774" s="231"/>
      <c r="K774" s="231"/>
      <c r="L774" s="236"/>
      <c r="M774" s="237"/>
      <c r="N774" s="238"/>
      <c r="O774" s="238"/>
      <c r="P774" s="238"/>
      <c r="Q774" s="238"/>
      <c r="R774" s="238"/>
      <c r="S774" s="238"/>
      <c r="T774" s="239"/>
      <c r="AT774" s="240" t="s">
        <v>147</v>
      </c>
      <c r="AU774" s="240" t="s">
        <v>156</v>
      </c>
      <c r="AV774" s="229" t="s">
        <v>87</v>
      </c>
      <c r="AW774" s="229" t="s">
        <v>33</v>
      </c>
      <c r="AX774" s="229" t="s">
        <v>77</v>
      </c>
      <c r="AY774" s="240" t="s">
        <v>136</v>
      </c>
    </row>
    <row r="775" s="229" customFormat="true" ht="12.8" hidden="false" customHeight="false" outlineLevel="0" collapsed="false">
      <c r="B775" s="230"/>
      <c r="C775" s="231"/>
      <c r="D775" s="224" t="s">
        <v>147</v>
      </c>
      <c r="E775" s="232"/>
      <c r="F775" s="233" t="s">
        <v>972</v>
      </c>
      <c r="G775" s="231"/>
      <c r="H775" s="234" t="n">
        <v>4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47</v>
      </c>
      <c r="AU775" s="240" t="s">
        <v>156</v>
      </c>
      <c r="AV775" s="229" t="s">
        <v>87</v>
      </c>
      <c r="AW775" s="229" t="s">
        <v>33</v>
      </c>
      <c r="AX775" s="229" t="s">
        <v>77</v>
      </c>
      <c r="AY775" s="240" t="s">
        <v>136</v>
      </c>
    </row>
    <row r="776" s="229" customFormat="true" ht="12.8" hidden="false" customHeight="false" outlineLevel="0" collapsed="false">
      <c r="B776" s="230"/>
      <c r="C776" s="231"/>
      <c r="D776" s="224" t="s">
        <v>147</v>
      </c>
      <c r="E776" s="232"/>
      <c r="F776" s="233" t="s">
        <v>973</v>
      </c>
      <c r="G776" s="231"/>
      <c r="H776" s="234" t="n">
        <v>2</v>
      </c>
      <c r="I776" s="235"/>
      <c r="J776" s="231"/>
      <c r="K776" s="231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147</v>
      </c>
      <c r="AU776" s="240" t="s">
        <v>156</v>
      </c>
      <c r="AV776" s="229" t="s">
        <v>87</v>
      </c>
      <c r="AW776" s="229" t="s">
        <v>33</v>
      </c>
      <c r="AX776" s="229" t="s">
        <v>77</v>
      </c>
      <c r="AY776" s="240" t="s">
        <v>136</v>
      </c>
    </row>
    <row r="777" s="229" customFormat="true" ht="12.8" hidden="false" customHeight="false" outlineLevel="0" collapsed="false">
      <c r="B777" s="230"/>
      <c r="C777" s="231"/>
      <c r="D777" s="224" t="s">
        <v>147</v>
      </c>
      <c r="E777" s="232"/>
      <c r="F777" s="233" t="s">
        <v>974</v>
      </c>
      <c r="G777" s="231"/>
      <c r="H777" s="234" t="n">
        <v>4</v>
      </c>
      <c r="I777" s="235"/>
      <c r="J777" s="231"/>
      <c r="K777" s="231"/>
      <c r="L777" s="236"/>
      <c r="M777" s="237"/>
      <c r="N777" s="238"/>
      <c r="O777" s="238"/>
      <c r="P777" s="238"/>
      <c r="Q777" s="238"/>
      <c r="R777" s="238"/>
      <c r="S777" s="238"/>
      <c r="T777" s="239"/>
      <c r="AT777" s="240" t="s">
        <v>147</v>
      </c>
      <c r="AU777" s="240" t="s">
        <v>156</v>
      </c>
      <c r="AV777" s="229" t="s">
        <v>87</v>
      </c>
      <c r="AW777" s="229" t="s">
        <v>33</v>
      </c>
      <c r="AX777" s="229" t="s">
        <v>77</v>
      </c>
      <c r="AY777" s="240" t="s">
        <v>136</v>
      </c>
    </row>
    <row r="778" s="265" customFormat="true" ht="12.8" hidden="false" customHeight="false" outlineLevel="0" collapsed="false">
      <c r="B778" s="266"/>
      <c r="C778" s="267"/>
      <c r="D778" s="224" t="s">
        <v>147</v>
      </c>
      <c r="E778" s="268"/>
      <c r="F778" s="269" t="s">
        <v>195</v>
      </c>
      <c r="G778" s="267"/>
      <c r="H778" s="270" t="n">
        <v>16</v>
      </c>
      <c r="I778" s="271"/>
      <c r="J778" s="267"/>
      <c r="K778" s="267"/>
      <c r="L778" s="272"/>
      <c r="M778" s="273"/>
      <c r="N778" s="274"/>
      <c r="O778" s="274"/>
      <c r="P778" s="274"/>
      <c r="Q778" s="274"/>
      <c r="R778" s="274"/>
      <c r="S778" s="274"/>
      <c r="T778" s="275"/>
      <c r="AT778" s="276" t="s">
        <v>147</v>
      </c>
      <c r="AU778" s="276" t="s">
        <v>156</v>
      </c>
      <c r="AV778" s="265" t="s">
        <v>156</v>
      </c>
      <c r="AW778" s="265" t="s">
        <v>33</v>
      </c>
      <c r="AX778" s="265" t="s">
        <v>77</v>
      </c>
      <c r="AY778" s="276" t="s">
        <v>136</v>
      </c>
    </row>
    <row r="779" s="241" customFormat="true" ht="12.8" hidden="false" customHeight="false" outlineLevel="0" collapsed="false">
      <c r="B779" s="242"/>
      <c r="C779" s="243"/>
      <c r="D779" s="224" t="s">
        <v>147</v>
      </c>
      <c r="E779" s="244"/>
      <c r="F779" s="245" t="s">
        <v>975</v>
      </c>
      <c r="G779" s="243"/>
      <c r="H779" s="244"/>
      <c r="I779" s="246"/>
      <c r="J779" s="243"/>
      <c r="K779" s="243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147</v>
      </c>
      <c r="AU779" s="251" t="s">
        <v>156</v>
      </c>
      <c r="AV779" s="241" t="s">
        <v>85</v>
      </c>
      <c r="AW779" s="241" t="s">
        <v>33</v>
      </c>
      <c r="AX779" s="241" t="s">
        <v>77</v>
      </c>
      <c r="AY779" s="251" t="s">
        <v>136</v>
      </c>
    </row>
    <row r="780" s="229" customFormat="true" ht="12.8" hidden="false" customHeight="false" outlineLevel="0" collapsed="false">
      <c r="B780" s="230"/>
      <c r="C780" s="231"/>
      <c r="D780" s="224" t="s">
        <v>147</v>
      </c>
      <c r="E780" s="232"/>
      <c r="F780" s="233" t="s">
        <v>976</v>
      </c>
      <c r="G780" s="231"/>
      <c r="H780" s="234" t="n">
        <v>2</v>
      </c>
      <c r="I780" s="235"/>
      <c r="J780" s="231"/>
      <c r="K780" s="231"/>
      <c r="L780" s="236"/>
      <c r="M780" s="237"/>
      <c r="N780" s="238"/>
      <c r="O780" s="238"/>
      <c r="P780" s="238"/>
      <c r="Q780" s="238"/>
      <c r="R780" s="238"/>
      <c r="S780" s="238"/>
      <c r="T780" s="239"/>
      <c r="AT780" s="240" t="s">
        <v>147</v>
      </c>
      <c r="AU780" s="240" t="s">
        <v>156</v>
      </c>
      <c r="AV780" s="229" t="s">
        <v>87</v>
      </c>
      <c r="AW780" s="229" t="s">
        <v>33</v>
      </c>
      <c r="AX780" s="229" t="s">
        <v>77</v>
      </c>
      <c r="AY780" s="240" t="s">
        <v>136</v>
      </c>
    </row>
    <row r="781" s="229" customFormat="true" ht="12.8" hidden="false" customHeight="false" outlineLevel="0" collapsed="false">
      <c r="B781" s="230"/>
      <c r="C781" s="231"/>
      <c r="D781" s="224" t="s">
        <v>147</v>
      </c>
      <c r="E781" s="232"/>
      <c r="F781" s="233" t="s">
        <v>977</v>
      </c>
      <c r="G781" s="231"/>
      <c r="H781" s="234" t="n">
        <v>1</v>
      </c>
      <c r="I781" s="235"/>
      <c r="J781" s="231"/>
      <c r="K781" s="231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147</v>
      </c>
      <c r="AU781" s="240" t="s">
        <v>156</v>
      </c>
      <c r="AV781" s="229" t="s">
        <v>87</v>
      </c>
      <c r="AW781" s="229" t="s">
        <v>33</v>
      </c>
      <c r="AX781" s="229" t="s">
        <v>77</v>
      </c>
      <c r="AY781" s="240" t="s">
        <v>136</v>
      </c>
    </row>
    <row r="782" s="229" customFormat="true" ht="12.8" hidden="false" customHeight="false" outlineLevel="0" collapsed="false">
      <c r="B782" s="230"/>
      <c r="C782" s="231"/>
      <c r="D782" s="224" t="s">
        <v>147</v>
      </c>
      <c r="E782" s="232"/>
      <c r="F782" s="233" t="s">
        <v>978</v>
      </c>
      <c r="G782" s="231"/>
      <c r="H782" s="234" t="n">
        <v>1</v>
      </c>
      <c r="I782" s="235"/>
      <c r="J782" s="231"/>
      <c r="K782" s="231"/>
      <c r="L782" s="236"/>
      <c r="M782" s="237"/>
      <c r="N782" s="238"/>
      <c r="O782" s="238"/>
      <c r="P782" s="238"/>
      <c r="Q782" s="238"/>
      <c r="R782" s="238"/>
      <c r="S782" s="238"/>
      <c r="T782" s="239"/>
      <c r="AT782" s="240" t="s">
        <v>147</v>
      </c>
      <c r="AU782" s="240" t="s">
        <v>156</v>
      </c>
      <c r="AV782" s="229" t="s">
        <v>87</v>
      </c>
      <c r="AW782" s="229" t="s">
        <v>33</v>
      </c>
      <c r="AX782" s="229" t="s">
        <v>77</v>
      </c>
      <c r="AY782" s="240" t="s">
        <v>136</v>
      </c>
    </row>
    <row r="783" s="229" customFormat="true" ht="12.8" hidden="false" customHeight="false" outlineLevel="0" collapsed="false">
      <c r="B783" s="230"/>
      <c r="C783" s="231"/>
      <c r="D783" s="224" t="s">
        <v>147</v>
      </c>
      <c r="E783" s="232"/>
      <c r="F783" s="233" t="s">
        <v>979</v>
      </c>
      <c r="G783" s="231"/>
      <c r="H783" s="234" t="n">
        <v>2</v>
      </c>
      <c r="I783" s="235"/>
      <c r="J783" s="231"/>
      <c r="K783" s="231"/>
      <c r="L783" s="236"/>
      <c r="M783" s="237"/>
      <c r="N783" s="238"/>
      <c r="O783" s="238"/>
      <c r="P783" s="238"/>
      <c r="Q783" s="238"/>
      <c r="R783" s="238"/>
      <c r="S783" s="238"/>
      <c r="T783" s="239"/>
      <c r="AT783" s="240" t="s">
        <v>147</v>
      </c>
      <c r="AU783" s="240" t="s">
        <v>156</v>
      </c>
      <c r="AV783" s="229" t="s">
        <v>87</v>
      </c>
      <c r="AW783" s="229" t="s">
        <v>33</v>
      </c>
      <c r="AX783" s="229" t="s">
        <v>77</v>
      </c>
      <c r="AY783" s="240" t="s">
        <v>136</v>
      </c>
    </row>
    <row r="784" s="265" customFormat="true" ht="12.8" hidden="false" customHeight="false" outlineLevel="0" collapsed="false">
      <c r="B784" s="266"/>
      <c r="C784" s="267"/>
      <c r="D784" s="224" t="s">
        <v>147</v>
      </c>
      <c r="E784" s="268"/>
      <c r="F784" s="269" t="s">
        <v>195</v>
      </c>
      <c r="G784" s="267"/>
      <c r="H784" s="270" t="n">
        <v>6</v>
      </c>
      <c r="I784" s="271"/>
      <c r="J784" s="267"/>
      <c r="K784" s="267"/>
      <c r="L784" s="272"/>
      <c r="M784" s="273"/>
      <c r="N784" s="274"/>
      <c r="O784" s="274"/>
      <c r="P784" s="274"/>
      <c r="Q784" s="274"/>
      <c r="R784" s="274"/>
      <c r="S784" s="274"/>
      <c r="T784" s="275"/>
      <c r="AT784" s="276" t="s">
        <v>147</v>
      </c>
      <c r="AU784" s="276" t="s">
        <v>156</v>
      </c>
      <c r="AV784" s="265" t="s">
        <v>156</v>
      </c>
      <c r="AW784" s="265" t="s">
        <v>33</v>
      </c>
      <c r="AX784" s="265" t="s">
        <v>77</v>
      </c>
      <c r="AY784" s="276" t="s">
        <v>136</v>
      </c>
    </row>
    <row r="785" s="252" customFormat="true" ht="12.8" hidden="false" customHeight="false" outlineLevel="0" collapsed="false">
      <c r="B785" s="253"/>
      <c r="C785" s="254"/>
      <c r="D785" s="224" t="s">
        <v>147</v>
      </c>
      <c r="E785" s="255"/>
      <c r="F785" s="256" t="s">
        <v>155</v>
      </c>
      <c r="G785" s="254"/>
      <c r="H785" s="257" t="n">
        <v>22</v>
      </c>
      <c r="I785" s="258"/>
      <c r="J785" s="254"/>
      <c r="K785" s="254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147</v>
      </c>
      <c r="AU785" s="263" t="s">
        <v>156</v>
      </c>
      <c r="AV785" s="252" t="s">
        <v>143</v>
      </c>
      <c r="AW785" s="252" t="s">
        <v>33</v>
      </c>
      <c r="AX785" s="252" t="s">
        <v>85</v>
      </c>
      <c r="AY785" s="263" t="s">
        <v>136</v>
      </c>
    </row>
    <row r="786" s="194" customFormat="true" ht="22.8" hidden="false" customHeight="true" outlineLevel="0" collapsed="false">
      <c r="B786" s="195"/>
      <c r="C786" s="196"/>
      <c r="D786" s="197" t="s">
        <v>76</v>
      </c>
      <c r="E786" s="209" t="s">
        <v>980</v>
      </c>
      <c r="F786" s="209" t="s">
        <v>981</v>
      </c>
      <c r="G786" s="196"/>
      <c r="H786" s="196"/>
      <c r="I786" s="199"/>
      <c r="J786" s="210" t="n">
        <f aca="false">BK786</f>
        <v>0</v>
      </c>
      <c r="K786" s="196"/>
      <c r="L786" s="201"/>
      <c r="M786" s="202"/>
      <c r="N786" s="203"/>
      <c r="O786" s="203"/>
      <c r="P786" s="204" t="n">
        <f aca="false">SUM(P787:P814)</f>
        <v>0</v>
      </c>
      <c r="Q786" s="203"/>
      <c r="R786" s="204" t="n">
        <f aca="false">SUM(R787:R814)</f>
        <v>0</v>
      </c>
      <c r="S786" s="203"/>
      <c r="T786" s="205" t="n">
        <f aca="false">SUM(T787:T814)</f>
        <v>0</v>
      </c>
      <c r="AR786" s="206" t="s">
        <v>85</v>
      </c>
      <c r="AT786" s="207" t="s">
        <v>76</v>
      </c>
      <c r="AU786" s="207" t="s">
        <v>85</v>
      </c>
      <c r="AY786" s="206" t="s">
        <v>136</v>
      </c>
      <c r="BK786" s="208" t="n">
        <f aca="false">SUM(BK787:BK814)</f>
        <v>0</v>
      </c>
    </row>
    <row r="787" s="31" customFormat="true" ht="21.75" hidden="false" customHeight="true" outlineLevel="0" collapsed="false">
      <c r="A787" s="24"/>
      <c r="B787" s="25"/>
      <c r="C787" s="211" t="s">
        <v>982</v>
      </c>
      <c r="D787" s="211" t="s">
        <v>138</v>
      </c>
      <c r="E787" s="212" t="s">
        <v>983</v>
      </c>
      <c r="F787" s="213" t="s">
        <v>984</v>
      </c>
      <c r="G787" s="214" t="s">
        <v>223</v>
      </c>
      <c r="H787" s="215" t="n">
        <v>7612.435</v>
      </c>
      <c r="I787" s="216"/>
      <c r="J787" s="217" t="n">
        <f aca="false">ROUND(I787*H787,2)</f>
        <v>0</v>
      </c>
      <c r="K787" s="213" t="s">
        <v>142</v>
      </c>
      <c r="L787" s="30"/>
      <c r="M787" s="218"/>
      <c r="N787" s="219" t="s">
        <v>42</v>
      </c>
      <c r="O787" s="74"/>
      <c r="P787" s="220" t="n">
        <f aca="false">O787*H787</f>
        <v>0</v>
      </c>
      <c r="Q787" s="220" t="n">
        <v>0</v>
      </c>
      <c r="R787" s="220" t="n">
        <f aca="false">Q787*H787</f>
        <v>0</v>
      </c>
      <c r="S787" s="220" t="n">
        <v>0</v>
      </c>
      <c r="T787" s="22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143</v>
      </c>
      <c r="AT787" s="222" t="s">
        <v>138</v>
      </c>
      <c r="AU787" s="222" t="s">
        <v>87</v>
      </c>
      <c r="AY787" s="3" t="s">
        <v>136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85</v>
      </c>
      <c r="BK787" s="223" t="n">
        <f aca="false">ROUND(I787*H787,2)</f>
        <v>0</v>
      </c>
      <c r="BL787" s="3" t="s">
        <v>143</v>
      </c>
      <c r="BM787" s="222" t="s">
        <v>985</v>
      </c>
    </row>
    <row r="788" s="31" customFormat="true" ht="12.8" hidden="false" customHeight="false" outlineLevel="0" collapsed="false">
      <c r="A788" s="24"/>
      <c r="B788" s="25"/>
      <c r="C788" s="26"/>
      <c r="D788" s="224" t="s">
        <v>145</v>
      </c>
      <c r="E788" s="26"/>
      <c r="F788" s="225" t="s">
        <v>986</v>
      </c>
      <c r="G788" s="26"/>
      <c r="H788" s="26"/>
      <c r="I788" s="226"/>
      <c r="J788" s="26"/>
      <c r="K788" s="26"/>
      <c r="L788" s="30"/>
      <c r="M788" s="227"/>
      <c r="N788" s="228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45</v>
      </c>
      <c r="AU788" s="3" t="s">
        <v>87</v>
      </c>
    </row>
    <row r="789" s="229" customFormat="true" ht="12.8" hidden="false" customHeight="false" outlineLevel="0" collapsed="false">
      <c r="B789" s="230"/>
      <c r="C789" s="231"/>
      <c r="D789" s="224" t="s">
        <v>147</v>
      </c>
      <c r="E789" s="232"/>
      <c r="F789" s="233" t="s">
        <v>987</v>
      </c>
      <c r="G789" s="231"/>
      <c r="H789" s="234" t="n">
        <v>3531.29</v>
      </c>
      <c r="I789" s="235"/>
      <c r="J789" s="231"/>
      <c r="K789" s="231"/>
      <c r="L789" s="236"/>
      <c r="M789" s="237"/>
      <c r="N789" s="238"/>
      <c r="O789" s="238"/>
      <c r="P789" s="238"/>
      <c r="Q789" s="238"/>
      <c r="R789" s="238"/>
      <c r="S789" s="238"/>
      <c r="T789" s="239"/>
      <c r="AT789" s="240" t="s">
        <v>147</v>
      </c>
      <c r="AU789" s="240" t="s">
        <v>87</v>
      </c>
      <c r="AV789" s="229" t="s">
        <v>87</v>
      </c>
      <c r="AW789" s="229" t="s">
        <v>33</v>
      </c>
      <c r="AX789" s="229" t="s">
        <v>77</v>
      </c>
      <c r="AY789" s="240" t="s">
        <v>136</v>
      </c>
    </row>
    <row r="790" s="229" customFormat="true" ht="12.8" hidden="false" customHeight="false" outlineLevel="0" collapsed="false">
      <c r="B790" s="230"/>
      <c r="C790" s="231"/>
      <c r="D790" s="224" t="s">
        <v>147</v>
      </c>
      <c r="E790" s="232"/>
      <c r="F790" s="233" t="s">
        <v>988</v>
      </c>
      <c r="G790" s="231"/>
      <c r="H790" s="234" t="n">
        <v>4081.145</v>
      </c>
      <c r="I790" s="235"/>
      <c r="J790" s="231"/>
      <c r="K790" s="231"/>
      <c r="L790" s="236"/>
      <c r="M790" s="237"/>
      <c r="N790" s="238"/>
      <c r="O790" s="238"/>
      <c r="P790" s="238"/>
      <c r="Q790" s="238"/>
      <c r="R790" s="238"/>
      <c r="S790" s="238"/>
      <c r="T790" s="239"/>
      <c r="AT790" s="240" t="s">
        <v>147</v>
      </c>
      <c r="AU790" s="240" t="s">
        <v>87</v>
      </c>
      <c r="AV790" s="229" t="s">
        <v>87</v>
      </c>
      <c r="AW790" s="229" t="s">
        <v>33</v>
      </c>
      <c r="AX790" s="229" t="s">
        <v>77</v>
      </c>
      <c r="AY790" s="240" t="s">
        <v>136</v>
      </c>
    </row>
    <row r="791" s="252" customFormat="true" ht="12.8" hidden="false" customHeight="false" outlineLevel="0" collapsed="false">
      <c r="B791" s="253"/>
      <c r="C791" s="254"/>
      <c r="D791" s="224" t="s">
        <v>147</v>
      </c>
      <c r="E791" s="255"/>
      <c r="F791" s="256" t="s">
        <v>155</v>
      </c>
      <c r="G791" s="254"/>
      <c r="H791" s="257" t="n">
        <v>7612.435</v>
      </c>
      <c r="I791" s="258"/>
      <c r="J791" s="254"/>
      <c r="K791" s="254"/>
      <c r="L791" s="259"/>
      <c r="M791" s="260"/>
      <c r="N791" s="261"/>
      <c r="O791" s="261"/>
      <c r="P791" s="261"/>
      <c r="Q791" s="261"/>
      <c r="R791" s="261"/>
      <c r="S791" s="261"/>
      <c r="T791" s="262"/>
      <c r="AT791" s="263" t="s">
        <v>147</v>
      </c>
      <c r="AU791" s="263" t="s">
        <v>87</v>
      </c>
      <c r="AV791" s="252" t="s">
        <v>143</v>
      </c>
      <c r="AW791" s="252" t="s">
        <v>33</v>
      </c>
      <c r="AX791" s="252" t="s">
        <v>85</v>
      </c>
      <c r="AY791" s="263" t="s">
        <v>136</v>
      </c>
    </row>
    <row r="792" s="31" customFormat="true" ht="24.15" hidden="false" customHeight="true" outlineLevel="0" collapsed="false">
      <c r="A792" s="24"/>
      <c r="B792" s="25"/>
      <c r="C792" s="211" t="s">
        <v>989</v>
      </c>
      <c r="D792" s="211" t="s">
        <v>138</v>
      </c>
      <c r="E792" s="212" t="s">
        <v>990</v>
      </c>
      <c r="F792" s="213" t="s">
        <v>991</v>
      </c>
      <c r="G792" s="214" t="s">
        <v>223</v>
      </c>
      <c r="H792" s="215" t="n">
        <v>68511.915</v>
      </c>
      <c r="I792" s="216"/>
      <c r="J792" s="217" t="n">
        <f aca="false">ROUND(I792*H792,2)</f>
        <v>0</v>
      </c>
      <c r="K792" s="213" t="s">
        <v>142</v>
      </c>
      <c r="L792" s="30"/>
      <c r="M792" s="218"/>
      <c r="N792" s="219" t="s">
        <v>42</v>
      </c>
      <c r="O792" s="74"/>
      <c r="P792" s="220" t="n">
        <f aca="false">O792*H792</f>
        <v>0</v>
      </c>
      <c r="Q792" s="220" t="n">
        <v>0</v>
      </c>
      <c r="R792" s="220" t="n">
        <f aca="false">Q792*H792</f>
        <v>0</v>
      </c>
      <c r="S792" s="220" t="n">
        <v>0</v>
      </c>
      <c r="T792" s="221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2" t="s">
        <v>143</v>
      </c>
      <c r="AT792" s="222" t="s">
        <v>138</v>
      </c>
      <c r="AU792" s="222" t="s">
        <v>87</v>
      </c>
      <c r="AY792" s="3" t="s">
        <v>136</v>
      </c>
      <c r="BE792" s="223" t="n">
        <f aca="false">IF(N792="základní",J792,0)</f>
        <v>0</v>
      </c>
      <c r="BF792" s="223" t="n">
        <f aca="false">IF(N792="snížená",J792,0)</f>
        <v>0</v>
      </c>
      <c r="BG792" s="223" t="n">
        <f aca="false">IF(N792="zákl. přenesená",J792,0)</f>
        <v>0</v>
      </c>
      <c r="BH792" s="223" t="n">
        <f aca="false">IF(N792="sníž. přenesená",J792,0)</f>
        <v>0</v>
      </c>
      <c r="BI792" s="223" t="n">
        <f aca="false">IF(N792="nulová",J792,0)</f>
        <v>0</v>
      </c>
      <c r="BJ792" s="3" t="s">
        <v>85</v>
      </c>
      <c r="BK792" s="223" t="n">
        <f aca="false">ROUND(I792*H792,2)</f>
        <v>0</v>
      </c>
      <c r="BL792" s="3" t="s">
        <v>143</v>
      </c>
      <c r="BM792" s="222" t="s">
        <v>992</v>
      </c>
    </row>
    <row r="793" s="31" customFormat="true" ht="12.8" hidden="false" customHeight="false" outlineLevel="0" collapsed="false">
      <c r="A793" s="24"/>
      <c r="B793" s="25"/>
      <c r="C793" s="26"/>
      <c r="D793" s="224" t="s">
        <v>145</v>
      </c>
      <c r="E793" s="26"/>
      <c r="F793" s="225" t="s">
        <v>993</v>
      </c>
      <c r="G793" s="26"/>
      <c r="H793" s="26"/>
      <c r="I793" s="226"/>
      <c r="J793" s="26"/>
      <c r="K793" s="26"/>
      <c r="L793" s="30"/>
      <c r="M793" s="227"/>
      <c r="N793" s="228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45</v>
      </c>
      <c r="AU793" s="3" t="s">
        <v>87</v>
      </c>
    </row>
    <row r="794" s="31" customFormat="true" ht="12.8" hidden="false" customHeight="false" outlineLevel="0" collapsed="false">
      <c r="A794" s="24"/>
      <c r="B794" s="25"/>
      <c r="C794" s="26"/>
      <c r="D794" s="224" t="s">
        <v>179</v>
      </c>
      <c r="E794" s="26"/>
      <c r="F794" s="264" t="s">
        <v>186</v>
      </c>
      <c r="G794" s="26"/>
      <c r="H794" s="26"/>
      <c r="I794" s="226"/>
      <c r="J794" s="26"/>
      <c r="K794" s="26"/>
      <c r="L794" s="30"/>
      <c r="M794" s="227"/>
      <c r="N794" s="228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79</v>
      </c>
      <c r="AU794" s="3" t="s">
        <v>87</v>
      </c>
    </row>
    <row r="795" s="229" customFormat="true" ht="12.8" hidden="false" customHeight="false" outlineLevel="0" collapsed="false">
      <c r="B795" s="230"/>
      <c r="C795" s="231"/>
      <c r="D795" s="224" t="s">
        <v>147</v>
      </c>
      <c r="E795" s="232"/>
      <c r="F795" s="233" t="s">
        <v>994</v>
      </c>
      <c r="G795" s="231"/>
      <c r="H795" s="234" t="n">
        <v>31781.61</v>
      </c>
      <c r="I795" s="235"/>
      <c r="J795" s="231"/>
      <c r="K795" s="231"/>
      <c r="L795" s="236"/>
      <c r="M795" s="237"/>
      <c r="N795" s="238"/>
      <c r="O795" s="238"/>
      <c r="P795" s="238"/>
      <c r="Q795" s="238"/>
      <c r="R795" s="238"/>
      <c r="S795" s="238"/>
      <c r="T795" s="239"/>
      <c r="AT795" s="240" t="s">
        <v>147</v>
      </c>
      <c r="AU795" s="240" t="s">
        <v>87</v>
      </c>
      <c r="AV795" s="229" t="s">
        <v>87</v>
      </c>
      <c r="AW795" s="229" t="s">
        <v>33</v>
      </c>
      <c r="AX795" s="229" t="s">
        <v>77</v>
      </c>
      <c r="AY795" s="240" t="s">
        <v>136</v>
      </c>
    </row>
    <row r="796" s="229" customFormat="true" ht="12.8" hidden="false" customHeight="false" outlineLevel="0" collapsed="false">
      <c r="B796" s="230"/>
      <c r="C796" s="231"/>
      <c r="D796" s="224" t="s">
        <v>147</v>
      </c>
      <c r="E796" s="232"/>
      <c r="F796" s="233" t="s">
        <v>995</v>
      </c>
      <c r="G796" s="231"/>
      <c r="H796" s="234" t="n">
        <v>36730.305</v>
      </c>
      <c r="I796" s="235"/>
      <c r="J796" s="231"/>
      <c r="K796" s="231"/>
      <c r="L796" s="236"/>
      <c r="M796" s="237"/>
      <c r="N796" s="238"/>
      <c r="O796" s="238"/>
      <c r="P796" s="238"/>
      <c r="Q796" s="238"/>
      <c r="R796" s="238"/>
      <c r="S796" s="238"/>
      <c r="T796" s="239"/>
      <c r="AT796" s="240" t="s">
        <v>147</v>
      </c>
      <c r="AU796" s="240" t="s">
        <v>87</v>
      </c>
      <c r="AV796" s="229" t="s">
        <v>87</v>
      </c>
      <c r="AW796" s="229" t="s">
        <v>33</v>
      </c>
      <c r="AX796" s="229" t="s">
        <v>77</v>
      </c>
      <c r="AY796" s="240" t="s">
        <v>136</v>
      </c>
    </row>
    <row r="797" s="252" customFormat="true" ht="12.8" hidden="false" customHeight="false" outlineLevel="0" collapsed="false">
      <c r="B797" s="253"/>
      <c r="C797" s="254"/>
      <c r="D797" s="224" t="s">
        <v>147</v>
      </c>
      <c r="E797" s="255"/>
      <c r="F797" s="256" t="s">
        <v>155</v>
      </c>
      <c r="G797" s="254"/>
      <c r="H797" s="257" t="n">
        <v>68511.915</v>
      </c>
      <c r="I797" s="258"/>
      <c r="J797" s="254"/>
      <c r="K797" s="254"/>
      <c r="L797" s="259"/>
      <c r="M797" s="260"/>
      <c r="N797" s="261"/>
      <c r="O797" s="261"/>
      <c r="P797" s="261"/>
      <c r="Q797" s="261"/>
      <c r="R797" s="261"/>
      <c r="S797" s="261"/>
      <c r="T797" s="262"/>
      <c r="AT797" s="263" t="s">
        <v>147</v>
      </c>
      <c r="AU797" s="263" t="s">
        <v>87</v>
      </c>
      <c r="AV797" s="252" t="s">
        <v>143</v>
      </c>
      <c r="AW797" s="252" t="s">
        <v>33</v>
      </c>
      <c r="AX797" s="252" t="s">
        <v>85</v>
      </c>
      <c r="AY797" s="263" t="s">
        <v>136</v>
      </c>
    </row>
    <row r="798" s="31" customFormat="true" ht="21.75" hidden="false" customHeight="true" outlineLevel="0" collapsed="false">
      <c r="A798" s="24"/>
      <c r="B798" s="25"/>
      <c r="C798" s="211" t="s">
        <v>996</v>
      </c>
      <c r="D798" s="211" t="s">
        <v>138</v>
      </c>
      <c r="E798" s="212" t="s">
        <v>997</v>
      </c>
      <c r="F798" s="213" t="s">
        <v>998</v>
      </c>
      <c r="G798" s="214" t="s">
        <v>223</v>
      </c>
      <c r="H798" s="215" t="n">
        <v>88.274</v>
      </c>
      <c r="I798" s="216"/>
      <c r="J798" s="217" t="n">
        <f aca="false">ROUND(I798*H798,2)</f>
        <v>0</v>
      </c>
      <c r="K798" s="213" t="s">
        <v>142</v>
      </c>
      <c r="L798" s="30"/>
      <c r="M798" s="218"/>
      <c r="N798" s="219" t="s">
        <v>42</v>
      </c>
      <c r="O798" s="74"/>
      <c r="P798" s="220" t="n">
        <f aca="false">O798*H798</f>
        <v>0</v>
      </c>
      <c r="Q798" s="220" t="n">
        <v>0</v>
      </c>
      <c r="R798" s="220" t="n">
        <f aca="false">Q798*H798</f>
        <v>0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143</v>
      </c>
      <c r="AT798" s="222" t="s">
        <v>138</v>
      </c>
      <c r="AU798" s="222" t="s">
        <v>87</v>
      </c>
      <c r="AY798" s="3" t="s">
        <v>136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85</v>
      </c>
      <c r="BK798" s="223" t="n">
        <f aca="false">ROUND(I798*H798,2)</f>
        <v>0</v>
      </c>
      <c r="BL798" s="3" t="s">
        <v>143</v>
      </c>
      <c r="BM798" s="222" t="s">
        <v>999</v>
      </c>
    </row>
    <row r="799" s="31" customFormat="true" ht="12.8" hidden="false" customHeight="false" outlineLevel="0" collapsed="false">
      <c r="A799" s="24"/>
      <c r="B799" s="25"/>
      <c r="C799" s="26"/>
      <c r="D799" s="224" t="s">
        <v>145</v>
      </c>
      <c r="E799" s="26"/>
      <c r="F799" s="225" t="s">
        <v>1000</v>
      </c>
      <c r="G799" s="26"/>
      <c r="H799" s="26"/>
      <c r="I799" s="226"/>
      <c r="J799" s="26"/>
      <c r="K799" s="26"/>
      <c r="L799" s="30"/>
      <c r="M799" s="227"/>
      <c r="N799" s="228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45</v>
      </c>
      <c r="AU799" s="3" t="s">
        <v>87</v>
      </c>
    </row>
    <row r="800" s="229" customFormat="true" ht="12.8" hidden="false" customHeight="false" outlineLevel="0" collapsed="false">
      <c r="B800" s="230"/>
      <c r="C800" s="231"/>
      <c r="D800" s="224" t="s">
        <v>147</v>
      </c>
      <c r="E800" s="232"/>
      <c r="F800" s="233" t="s">
        <v>1001</v>
      </c>
      <c r="G800" s="231"/>
      <c r="H800" s="234" t="n">
        <v>88.274</v>
      </c>
      <c r="I800" s="235"/>
      <c r="J800" s="231"/>
      <c r="K800" s="231"/>
      <c r="L800" s="236"/>
      <c r="M800" s="237"/>
      <c r="N800" s="238"/>
      <c r="O800" s="238"/>
      <c r="P800" s="238"/>
      <c r="Q800" s="238"/>
      <c r="R800" s="238"/>
      <c r="S800" s="238"/>
      <c r="T800" s="239"/>
      <c r="AT800" s="240" t="s">
        <v>147</v>
      </c>
      <c r="AU800" s="240" t="s">
        <v>87</v>
      </c>
      <c r="AV800" s="229" t="s">
        <v>87</v>
      </c>
      <c r="AW800" s="229" t="s">
        <v>33</v>
      </c>
      <c r="AX800" s="229" t="s">
        <v>77</v>
      </c>
      <c r="AY800" s="240" t="s">
        <v>136</v>
      </c>
    </row>
    <row r="801" s="252" customFormat="true" ht="12.8" hidden="false" customHeight="false" outlineLevel="0" collapsed="false">
      <c r="B801" s="253"/>
      <c r="C801" s="254"/>
      <c r="D801" s="224" t="s">
        <v>147</v>
      </c>
      <c r="E801" s="255"/>
      <c r="F801" s="256" t="s">
        <v>155</v>
      </c>
      <c r="G801" s="254"/>
      <c r="H801" s="257" t="n">
        <v>88.274</v>
      </c>
      <c r="I801" s="258"/>
      <c r="J801" s="254"/>
      <c r="K801" s="254"/>
      <c r="L801" s="259"/>
      <c r="M801" s="260"/>
      <c r="N801" s="261"/>
      <c r="O801" s="261"/>
      <c r="P801" s="261"/>
      <c r="Q801" s="261"/>
      <c r="R801" s="261"/>
      <c r="S801" s="261"/>
      <c r="T801" s="262"/>
      <c r="AT801" s="263" t="s">
        <v>147</v>
      </c>
      <c r="AU801" s="263" t="s">
        <v>87</v>
      </c>
      <c r="AV801" s="252" t="s">
        <v>143</v>
      </c>
      <c r="AW801" s="252" t="s">
        <v>33</v>
      </c>
      <c r="AX801" s="252" t="s">
        <v>85</v>
      </c>
      <c r="AY801" s="263" t="s">
        <v>136</v>
      </c>
    </row>
    <row r="802" s="31" customFormat="true" ht="24.15" hidden="false" customHeight="true" outlineLevel="0" collapsed="false">
      <c r="A802" s="24"/>
      <c r="B802" s="25"/>
      <c r="C802" s="211" t="s">
        <v>1002</v>
      </c>
      <c r="D802" s="211" t="s">
        <v>138</v>
      </c>
      <c r="E802" s="212" t="s">
        <v>1003</v>
      </c>
      <c r="F802" s="213" t="s">
        <v>1004</v>
      </c>
      <c r="G802" s="214" t="s">
        <v>223</v>
      </c>
      <c r="H802" s="215" t="n">
        <v>794.465</v>
      </c>
      <c r="I802" s="216"/>
      <c r="J802" s="217" t="n">
        <f aca="false">ROUND(I802*H802,2)</f>
        <v>0</v>
      </c>
      <c r="K802" s="213" t="s">
        <v>142</v>
      </c>
      <c r="L802" s="30"/>
      <c r="M802" s="218"/>
      <c r="N802" s="219" t="s">
        <v>42</v>
      </c>
      <c r="O802" s="74"/>
      <c r="P802" s="220" t="n">
        <f aca="false">O802*H802</f>
        <v>0</v>
      </c>
      <c r="Q802" s="220" t="n">
        <v>0</v>
      </c>
      <c r="R802" s="220" t="n">
        <f aca="false">Q802*H802</f>
        <v>0</v>
      </c>
      <c r="S802" s="220" t="n">
        <v>0</v>
      </c>
      <c r="T802" s="221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2" t="s">
        <v>143</v>
      </c>
      <c r="AT802" s="222" t="s">
        <v>138</v>
      </c>
      <c r="AU802" s="222" t="s">
        <v>87</v>
      </c>
      <c r="AY802" s="3" t="s">
        <v>136</v>
      </c>
      <c r="BE802" s="223" t="n">
        <f aca="false">IF(N802="základní",J802,0)</f>
        <v>0</v>
      </c>
      <c r="BF802" s="223" t="n">
        <f aca="false">IF(N802="snížená",J802,0)</f>
        <v>0</v>
      </c>
      <c r="BG802" s="223" t="n">
        <f aca="false">IF(N802="zákl. přenesená",J802,0)</f>
        <v>0</v>
      </c>
      <c r="BH802" s="223" t="n">
        <f aca="false">IF(N802="sníž. přenesená",J802,0)</f>
        <v>0</v>
      </c>
      <c r="BI802" s="223" t="n">
        <f aca="false">IF(N802="nulová",J802,0)</f>
        <v>0</v>
      </c>
      <c r="BJ802" s="3" t="s">
        <v>85</v>
      </c>
      <c r="BK802" s="223" t="n">
        <f aca="false">ROUND(I802*H802,2)</f>
        <v>0</v>
      </c>
      <c r="BL802" s="3" t="s">
        <v>143</v>
      </c>
      <c r="BM802" s="222" t="s">
        <v>1005</v>
      </c>
    </row>
    <row r="803" s="31" customFormat="true" ht="12.8" hidden="false" customHeight="false" outlineLevel="0" collapsed="false">
      <c r="A803" s="24"/>
      <c r="B803" s="25"/>
      <c r="C803" s="26"/>
      <c r="D803" s="224" t="s">
        <v>145</v>
      </c>
      <c r="E803" s="26"/>
      <c r="F803" s="225" t="s">
        <v>993</v>
      </c>
      <c r="G803" s="26"/>
      <c r="H803" s="26"/>
      <c r="I803" s="226"/>
      <c r="J803" s="26"/>
      <c r="K803" s="26"/>
      <c r="L803" s="30"/>
      <c r="M803" s="227"/>
      <c r="N803" s="228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45</v>
      </c>
      <c r="AU803" s="3" t="s">
        <v>87</v>
      </c>
    </row>
    <row r="804" s="31" customFormat="true" ht="12.8" hidden="false" customHeight="false" outlineLevel="0" collapsed="false">
      <c r="A804" s="24"/>
      <c r="B804" s="25"/>
      <c r="C804" s="26"/>
      <c r="D804" s="224" t="s">
        <v>179</v>
      </c>
      <c r="E804" s="26"/>
      <c r="F804" s="264" t="s">
        <v>186</v>
      </c>
      <c r="G804" s="26"/>
      <c r="H804" s="26"/>
      <c r="I804" s="226"/>
      <c r="J804" s="26"/>
      <c r="K804" s="26"/>
      <c r="L804" s="30"/>
      <c r="M804" s="227"/>
      <c r="N804" s="228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79</v>
      </c>
      <c r="AU804" s="3" t="s">
        <v>87</v>
      </c>
    </row>
    <row r="805" s="229" customFormat="true" ht="12.8" hidden="false" customHeight="false" outlineLevel="0" collapsed="false">
      <c r="B805" s="230"/>
      <c r="C805" s="231"/>
      <c r="D805" s="224" t="s">
        <v>147</v>
      </c>
      <c r="E805" s="232"/>
      <c r="F805" s="233" t="s">
        <v>1006</v>
      </c>
      <c r="G805" s="231"/>
      <c r="H805" s="234" t="n">
        <v>794.465</v>
      </c>
      <c r="I805" s="235"/>
      <c r="J805" s="231"/>
      <c r="K805" s="231"/>
      <c r="L805" s="236"/>
      <c r="M805" s="237"/>
      <c r="N805" s="238"/>
      <c r="O805" s="238"/>
      <c r="P805" s="238"/>
      <c r="Q805" s="238"/>
      <c r="R805" s="238"/>
      <c r="S805" s="238"/>
      <c r="T805" s="239"/>
      <c r="AT805" s="240" t="s">
        <v>147</v>
      </c>
      <c r="AU805" s="240" t="s">
        <v>87</v>
      </c>
      <c r="AV805" s="229" t="s">
        <v>87</v>
      </c>
      <c r="AW805" s="229" t="s">
        <v>33</v>
      </c>
      <c r="AX805" s="229" t="s">
        <v>77</v>
      </c>
      <c r="AY805" s="240" t="s">
        <v>136</v>
      </c>
    </row>
    <row r="806" s="252" customFormat="true" ht="12.8" hidden="false" customHeight="false" outlineLevel="0" collapsed="false">
      <c r="B806" s="253"/>
      <c r="C806" s="254"/>
      <c r="D806" s="224" t="s">
        <v>147</v>
      </c>
      <c r="E806" s="255"/>
      <c r="F806" s="256" t="s">
        <v>155</v>
      </c>
      <c r="G806" s="254"/>
      <c r="H806" s="257" t="n">
        <v>794.465</v>
      </c>
      <c r="I806" s="258"/>
      <c r="J806" s="254"/>
      <c r="K806" s="254"/>
      <c r="L806" s="259"/>
      <c r="M806" s="260"/>
      <c r="N806" s="261"/>
      <c r="O806" s="261"/>
      <c r="P806" s="261"/>
      <c r="Q806" s="261"/>
      <c r="R806" s="261"/>
      <c r="S806" s="261"/>
      <c r="T806" s="262"/>
      <c r="AT806" s="263" t="s">
        <v>147</v>
      </c>
      <c r="AU806" s="263" t="s">
        <v>87</v>
      </c>
      <c r="AV806" s="252" t="s">
        <v>143</v>
      </c>
      <c r="AW806" s="252" t="s">
        <v>33</v>
      </c>
      <c r="AX806" s="252" t="s">
        <v>85</v>
      </c>
      <c r="AY806" s="263" t="s">
        <v>136</v>
      </c>
    </row>
    <row r="807" s="31" customFormat="true" ht="37.8" hidden="false" customHeight="true" outlineLevel="0" collapsed="false">
      <c r="A807" s="24"/>
      <c r="B807" s="25"/>
      <c r="C807" s="211" t="s">
        <v>1007</v>
      </c>
      <c r="D807" s="211" t="s">
        <v>138</v>
      </c>
      <c r="E807" s="212" t="s">
        <v>1008</v>
      </c>
      <c r="F807" s="213" t="s">
        <v>1009</v>
      </c>
      <c r="G807" s="214" t="s">
        <v>223</v>
      </c>
      <c r="H807" s="215" t="n">
        <v>88.274</v>
      </c>
      <c r="I807" s="216"/>
      <c r="J807" s="217" t="n">
        <f aca="false">ROUND(I807*H807,2)</f>
        <v>0</v>
      </c>
      <c r="K807" s="213" t="s">
        <v>142</v>
      </c>
      <c r="L807" s="30"/>
      <c r="M807" s="218"/>
      <c r="N807" s="219" t="s">
        <v>42</v>
      </c>
      <c r="O807" s="74"/>
      <c r="P807" s="220" t="n">
        <f aca="false">O807*H807</f>
        <v>0</v>
      </c>
      <c r="Q807" s="220" t="n">
        <v>0</v>
      </c>
      <c r="R807" s="220" t="n">
        <f aca="false">Q807*H807</f>
        <v>0</v>
      </c>
      <c r="S807" s="220" t="n">
        <v>0</v>
      </c>
      <c r="T807" s="221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2" t="s">
        <v>143</v>
      </c>
      <c r="AT807" s="222" t="s">
        <v>138</v>
      </c>
      <c r="AU807" s="222" t="s">
        <v>87</v>
      </c>
      <c r="AY807" s="3" t="s">
        <v>136</v>
      </c>
      <c r="BE807" s="223" t="n">
        <f aca="false">IF(N807="základní",J807,0)</f>
        <v>0</v>
      </c>
      <c r="BF807" s="223" t="n">
        <f aca="false">IF(N807="snížená",J807,0)</f>
        <v>0</v>
      </c>
      <c r="BG807" s="223" t="n">
        <f aca="false">IF(N807="zákl. přenesená",J807,0)</f>
        <v>0</v>
      </c>
      <c r="BH807" s="223" t="n">
        <f aca="false">IF(N807="sníž. přenesená",J807,0)</f>
        <v>0</v>
      </c>
      <c r="BI807" s="223" t="n">
        <f aca="false">IF(N807="nulová",J807,0)</f>
        <v>0</v>
      </c>
      <c r="BJ807" s="3" t="s">
        <v>85</v>
      </c>
      <c r="BK807" s="223" t="n">
        <f aca="false">ROUND(I807*H807,2)</f>
        <v>0</v>
      </c>
      <c r="BL807" s="3" t="s">
        <v>143</v>
      </c>
      <c r="BM807" s="222" t="s">
        <v>1010</v>
      </c>
    </row>
    <row r="808" s="31" customFormat="true" ht="12.8" hidden="false" customHeight="false" outlineLevel="0" collapsed="false">
      <c r="A808" s="24"/>
      <c r="B808" s="25"/>
      <c r="C808" s="26"/>
      <c r="D808" s="224" t="s">
        <v>145</v>
      </c>
      <c r="E808" s="26"/>
      <c r="F808" s="225" t="s">
        <v>1011</v>
      </c>
      <c r="G808" s="26"/>
      <c r="H808" s="26"/>
      <c r="I808" s="226"/>
      <c r="J808" s="26"/>
      <c r="K808" s="26"/>
      <c r="L808" s="30"/>
      <c r="M808" s="227"/>
      <c r="N808" s="228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45</v>
      </c>
      <c r="AU808" s="3" t="s">
        <v>87</v>
      </c>
    </row>
    <row r="809" s="229" customFormat="true" ht="12.8" hidden="false" customHeight="false" outlineLevel="0" collapsed="false">
      <c r="B809" s="230"/>
      <c r="C809" s="231"/>
      <c r="D809" s="224" t="s">
        <v>147</v>
      </c>
      <c r="E809" s="232"/>
      <c r="F809" s="233" t="s">
        <v>1012</v>
      </c>
      <c r="G809" s="231"/>
      <c r="H809" s="234" t="n">
        <v>88.274</v>
      </c>
      <c r="I809" s="235"/>
      <c r="J809" s="231"/>
      <c r="K809" s="231"/>
      <c r="L809" s="236"/>
      <c r="M809" s="237"/>
      <c r="N809" s="238"/>
      <c r="O809" s="238"/>
      <c r="P809" s="238"/>
      <c r="Q809" s="238"/>
      <c r="R809" s="238"/>
      <c r="S809" s="238"/>
      <c r="T809" s="239"/>
      <c r="AT809" s="240" t="s">
        <v>147</v>
      </c>
      <c r="AU809" s="240" t="s">
        <v>87</v>
      </c>
      <c r="AV809" s="229" t="s">
        <v>87</v>
      </c>
      <c r="AW809" s="229" t="s">
        <v>33</v>
      </c>
      <c r="AX809" s="229" t="s">
        <v>77</v>
      </c>
      <c r="AY809" s="240" t="s">
        <v>136</v>
      </c>
    </row>
    <row r="810" s="252" customFormat="true" ht="12.8" hidden="false" customHeight="false" outlineLevel="0" collapsed="false">
      <c r="B810" s="253"/>
      <c r="C810" s="254"/>
      <c r="D810" s="224" t="s">
        <v>147</v>
      </c>
      <c r="E810" s="255"/>
      <c r="F810" s="256" t="s">
        <v>155</v>
      </c>
      <c r="G810" s="254"/>
      <c r="H810" s="257" t="n">
        <v>88.274</v>
      </c>
      <c r="I810" s="258"/>
      <c r="J810" s="254"/>
      <c r="K810" s="254"/>
      <c r="L810" s="259"/>
      <c r="M810" s="260"/>
      <c r="N810" s="261"/>
      <c r="O810" s="261"/>
      <c r="P810" s="261"/>
      <c r="Q810" s="261"/>
      <c r="R810" s="261"/>
      <c r="S810" s="261"/>
      <c r="T810" s="262"/>
      <c r="AT810" s="263" t="s">
        <v>147</v>
      </c>
      <c r="AU810" s="263" t="s">
        <v>87</v>
      </c>
      <c r="AV810" s="252" t="s">
        <v>143</v>
      </c>
      <c r="AW810" s="252" t="s">
        <v>33</v>
      </c>
      <c r="AX810" s="252" t="s">
        <v>85</v>
      </c>
      <c r="AY810" s="263" t="s">
        <v>136</v>
      </c>
    </row>
    <row r="811" s="31" customFormat="true" ht="44.25" hidden="false" customHeight="true" outlineLevel="0" collapsed="false">
      <c r="A811" s="24"/>
      <c r="B811" s="25"/>
      <c r="C811" s="211" t="s">
        <v>1013</v>
      </c>
      <c r="D811" s="211" t="s">
        <v>138</v>
      </c>
      <c r="E811" s="212" t="s">
        <v>1014</v>
      </c>
      <c r="F811" s="213" t="s">
        <v>1015</v>
      </c>
      <c r="G811" s="214" t="s">
        <v>223</v>
      </c>
      <c r="H811" s="215" t="n">
        <v>3531.29</v>
      </c>
      <c r="I811" s="216"/>
      <c r="J811" s="217" t="n">
        <f aca="false">ROUND(I811*H811,2)</f>
        <v>0</v>
      </c>
      <c r="K811" s="213" t="s">
        <v>142</v>
      </c>
      <c r="L811" s="30"/>
      <c r="M811" s="218"/>
      <c r="N811" s="219" t="s">
        <v>42</v>
      </c>
      <c r="O811" s="74"/>
      <c r="P811" s="220" t="n">
        <f aca="false">O811*H811</f>
        <v>0</v>
      </c>
      <c r="Q811" s="220" t="n">
        <v>0</v>
      </c>
      <c r="R811" s="220" t="n">
        <f aca="false">Q811*H811</f>
        <v>0</v>
      </c>
      <c r="S811" s="220" t="n">
        <v>0</v>
      </c>
      <c r="T811" s="22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22" t="s">
        <v>143</v>
      </c>
      <c r="AT811" s="222" t="s">
        <v>138</v>
      </c>
      <c r="AU811" s="222" t="s">
        <v>87</v>
      </c>
      <c r="AY811" s="3" t="s">
        <v>136</v>
      </c>
      <c r="BE811" s="223" t="n">
        <f aca="false">IF(N811="základní",J811,0)</f>
        <v>0</v>
      </c>
      <c r="BF811" s="223" t="n">
        <f aca="false">IF(N811="snížená",J811,0)</f>
        <v>0</v>
      </c>
      <c r="BG811" s="223" t="n">
        <f aca="false">IF(N811="zákl. přenesená",J811,0)</f>
        <v>0</v>
      </c>
      <c r="BH811" s="223" t="n">
        <f aca="false">IF(N811="sníž. přenesená",J811,0)</f>
        <v>0</v>
      </c>
      <c r="BI811" s="223" t="n">
        <f aca="false">IF(N811="nulová",J811,0)</f>
        <v>0</v>
      </c>
      <c r="BJ811" s="3" t="s">
        <v>85</v>
      </c>
      <c r="BK811" s="223" t="n">
        <f aca="false">ROUND(I811*H811,2)</f>
        <v>0</v>
      </c>
      <c r="BL811" s="3" t="s">
        <v>143</v>
      </c>
      <c r="BM811" s="222" t="s">
        <v>1016</v>
      </c>
    </row>
    <row r="812" s="31" customFormat="true" ht="12.8" hidden="false" customHeight="false" outlineLevel="0" collapsed="false">
      <c r="A812" s="24"/>
      <c r="B812" s="25"/>
      <c r="C812" s="26"/>
      <c r="D812" s="224" t="s">
        <v>145</v>
      </c>
      <c r="E812" s="26"/>
      <c r="F812" s="225" t="s">
        <v>1015</v>
      </c>
      <c r="G812" s="26"/>
      <c r="H812" s="26"/>
      <c r="I812" s="226"/>
      <c r="J812" s="26"/>
      <c r="K812" s="26"/>
      <c r="L812" s="30"/>
      <c r="M812" s="227"/>
      <c r="N812" s="228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45</v>
      </c>
      <c r="AU812" s="3" t="s">
        <v>87</v>
      </c>
    </row>
    <row r="813" s="229" customFormat="true" ht="12.8" hidden="false" customHeight="false" outlineLevel="0" collapsed="false">
      <c r="B813" s="230"/>
      <c r="C813" s="231"/>
      <c r="D813" s="224" t="s">
        <v>147</v>
      </c>
      <c r="E813" s="232"/>
      <c r="F813" s="233" t="s">
        <v>1017</v>
      </c>
      <c r="G813" s="231"/>
      <c r="H813" s="234" t="n">
        <v>3531.29</v>
      </c>
      <c r="I813" s="235"/>
      <c r="J813" s="231"/>
      <c r="K813" s="231"/>
      <c r="L813" s="236"/>
      <c r="M813" s="237"/>
      <c r="N813" s="238"/>
      <c r="O813" s="238"/>
      <c r="P813" s="238"/>
      <c r="Q813" s="238"/>
      <c r="R813" s="238"/>
      <c r="S813" s="238"/>
      <c r="T813" s="239"/>
      <c r="AT813" s="240" t="s">
        <v>147</v>
      </c>
      <c r="AU813" s="240" t="s">
        <v>87</v>
      </c>
      <c r="AV813" s="229" t="s">
        <v>87</v>
      </c>
      <c r="AW813" s="229" t="s">
        <v>33</v>
      </c>
      <c r="AX813" s="229" t="s">
        <v>77</v>
      </c>
      <c r="AY813" s="240" t="s">
        <v>136</v>
      </c>
    </row>
    <row r="814" s="252" customFormat="true" ht="12.8" hidden="false" customHeight="false" outlineLevel="0" collapsed="false">
      <c r="B814" s="253"/>
      <c r="C814" s="254"/>
      <c r="D814" s="224" t="s">
        <v>147</v>
      </c>
      <c r="E814" s="255"/>
      <c r="F814" s="256" t="s">
        <v>155</v>
      </c>
      <c r="G814" s="254"/>
      <c r="H814" s="257" t="n">
        <v>3531.29</v>
      </c>
      <c r="I814" s="258"/>
      <c r="J814" s="254"/>
      <c r="K814" s="254"/>
      <c r="L814" s="259"/>
      <c r="M814" s="260"/>
      <c r="N814" s="261"/>
      <c r="O814" s="261"/>
      <c r="P814" s="261"/>
      <c r="Q814" s="261"/>
      <c r="R814" s="261"/>
      <c r="S814" s="261"/>
      <c r="T814" s="262"/>
      <c r="AT814" s="263" t="s">
        <v>147</v>
      </c>
      <c r="AU814" s="263" t="s">
        <v>87</v>
      </c>
      <c r="AV814" s="252" t="s">
        <v>143</v>
      </c>
      <c r="AW814" s="252" t="s">
        <v>33</v>
      </c>
      <c r="AX814" s="252" t="s">
        <v>85</v>
      </c>
      <c r="AY814" s="263" t="s">
        <v>136</v>
      </c>
    </row>
    <row r="815" s="194" customFormat="true" ht="22.8" hidden="false" customHeight="true" outlineLevel="0" collapsed="false">
      <c r="B815" s="195"/>
      <c r="C815" s="196"/>
      <c r="D815" s="197" t="s">
        <v>76</v>
      </c>
      <c r="E815" s="209" t="s">
        <v>1018</v>
      </c>
      <c r="F815" s="209" t="s">
        <v>1019</v>
      </c>
      <c r="G815" s="196"/>
      <c r="H815" s="196"/>
      <c r="I815" s="199"/>
      <c r="J815" s="210" t="n">
        <f aca="false">BK815</f>
        <v>0</v>
      </c>
      <c r="K815" s="196"/>
      <c r="L815" s="201"/>
      <c r="M815" s="202"/>
      <c r="N815" s="203"/>
      <c r="O815" s="203"/>
      <c r="P815" s="204" t="n">
        <f aca="false">SUM(P816:P817)</f>
        <v>0</v>
      </c>
      <c r="Q815" s="203"/>
      <c r="R815" s="204" t="n">
        <f aca="false">SUM(R816:R817)</f>
        <v>0</v>
      </c>
      <c r="S815" s="203"/>
      <c r="T815" s="205" t="n">
        <f aca="false">SUM(T816:T817)</f>
        <v>0</v>
      </c>
      <c r="AR815" s="206" t="s">
        <v>85</v>
      </c>
      <c r="AT815" s="207" t="s">
        <v>76</v>
      </c>
      <c r="AU815" s="207" t="s">
        <v>85</v>
      </c>
      <c r="AY815" s="206" t="s">
        <v>136</v>
      </c>
      <c r="BK815" s="208" t="n">
        <f aca="false">SUM(BK816:BK817)</f>
        <v>0</v>
      </c>
    </row>
    <row r="816" s="31" customFormat="true" ht="33" hidden="false" customHeight="true" outlineLevel="0" collapsed="false">
      <c r="A816" s="24"/>
      <c r="B816" s="25"/>
      <c r="C816" s="211" t="s">
        <v>1020</v>
      </c>
      <c r="D816" s="211" t="s">
        <v>138</v>
      </c>
      <c r="E816" s="212" t="s">
        <v>1021</v>
      </c>
      <c r="F816" s="213" t="s">
        <v>1022</v>
      </c>
      <c r="G816" s="214" t="s">
        <v>223</v>
      </c>
      <c r="H816" s="215" t="n">
        <v>1778.739</v>
      </c>
      <c r="I816" s="216"/>
      <c r="J816" s="217" t="n">
        <f aca="false">ROUND(I816*H816,2)</f>
        <v>0</v>
      </c>
      <c r="K816" s="213" t="s">
        <v>142</v>
      </c>
      <c r="L816" s="30"/>
      <c r="M816" s="218"/>
      <c r="N816" s="219" t="s">
        <v>42</v>
      </c>
      <c r="O816" s="74"/>
      <c r="P816" s="220" t="n">
        <f aca="false">O816*H816</f>
        <v>0</v>
      </c>
      <c r="Q816" s="220" t="n">
        <v>0</v>
      </c>
      <c r="R816" s="220" t="n">
        <f aca="false">Q816*H816</f>
        <v>0</v>
      </c>
      <c r="S816" s="220" t="n">
        <v>0</v>
      </c>
      <c r="T816" s="221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2" t="s">
        <v>143</v>
      </c>
      <c r="AT816" s="222" t="s">
        <v>138</v>
      </c>
      <c r="AU816" s="222" t="s">
        <v>87</v>
      </c>
      <c r="AY816" s="3" t="s">
        <v>136</v>
      </c>
      <c r="BE816" s="223" t="n">
        <f aca="false">IF(N816="základní",J816,0)</f>
        <v>0</v>
      </c>
      <c r="BF816" s="223" t="n">
        <f aca="false">IF(N816="snížená",J816,0)</f>
        <v>0</v>
      </c>
      <c r="BG816" s="223" t="n">
        <f aca="false">IF(N816="zákl. přenesená",J816,0)</f>
        <v>0</v>
      </c>
      <c r="BH816" s="223" t="n">
        <f aca="false">IF(N816="sníž. přenesená",J816,0)</f>
        <v>0</v>
      </c>
      <c r="BI816" s="223" t="n">
        <f aca="false">IF(N816="nulová",J816,0)</f>
        <v>0</v>
      </c>
      <c r="BJ816" s="3" t="s">
        <v>85</v>
      </c>
      <c r="BK816" s="223" t="n">
        <f aca="false">ROUND(I816*H816,2)</f>
        <v>0</v>
      </c>
      <c r="BL816" s="3" t="s">
        <v>143</v>
      </c>
      <c r="BM816" s="222" t="s">
        <v>1023</v>
      </c>
    </row>
    <row r="817" s="31" customFormat="true" ht="12.8" hidden="false" customHeight="false" outlineLevel="0" collapsed="false">
      <c r="A817" s="24"/>
      <c r="B817" s="25"/>
      <c r="C817" s="26"/>
      <c r="D817" s="224" t="s">
        <v>145</v>
      </c>
      <c r="E817" s="26"/>
      <c r="F817" s="225" t="s">
        <v>1024</v>
      </c>
      <c r="G817" s="26"/>
      <c r="H817" s="26"/>
      <c r="I817" s="226"/>
      <c r="J817" s="26"/>
      <c r="K817" s="26"/>
      <c r="L817" s="30"/>
      <c r="M817" s="227"/>
      <c r="N817" s="228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45</v>
      </c>
      <c r="AU817" s="3" t="s">
        <v>87</v>
      </c>
    </row>
    <row r="818" s="194" customFormat="true" ht="25.9" hidden="false" customHeight="true" outlineLevel="0" collapsed="false">
      <c r="B818" s="195"/>
      <c r="C818" s="196"/>
      <c r="D818" s="197" t="s">
        <v>76</v>
      </c>
      <c r="E818" s="198" t="s">
        <v>1025</v>
      </c>
      <c r="F818" s="198" t="s">
        <v>1026</v>
      </c>
      <c r="G818" s="196"/>
      <c r="H818" s="196"/>
      <c r="I818" s="199"/>
      <c r="J818" s="200" t="n">
        <f aca="false">BK818</f>
        <v>0</v>
      </c>
      <c r="K818" s="196"/>
      <c r="L818" s="201"/>
      <c r="M818" s="202"/>
      <c r="N818" s="203"/>
      <c r="O818" s="203"/>
      <c r="P818" s="204" t="n">
        <f aca="false">P819</f>
        <v>0</v>
      </c>
      <c r="Q818" s="203"/>
      <c r="R818" s="204" t="n">
        <f aca="false">R819</f>
        <v>0</v>
      </c>
      <c r="S818" s="203"/>
      <c r="T818" s="205" t="n">
        <f aca="false">T819</f>
        <v>0</v>
      </c>
      <c r="AR818" s="206" t="s">
        <v>87</v>
      </c>
      <c r="AT818" s="207" t="s">
        <v>76</v>
      </c>
      <c r="AU818" s="207" t="s">
        <v>77</v>
      </c>
      <c r="AY818" s="206" t="s">
        <v>136</v>
      </c>
      <c r="BK818" s="208" t="n">
        <f aca="false">BK819</f>
        <v>0</v>
      </c>
    </row>
    <row r="819" s="194" customFormat="true" ht="22.8" hidden="false" customHeight="true" outlineLevel="0" collapsed="false">
      <c r="B819" s="195"/>
      <c r="C819" s="196"/>
      <c r="D819" s="197" t="s">
        <v>76</v>
      </c>
      <c r="E819" s="209" t="s">
        <v>1027</v>
      </c>
      <c r="F819" s="209" t="s">
        <v>1028</v>
      </c>
      <c r="G819" s="196"/>
      <c r="H819" s="196"/>
      <c r="I819" s="199"/>
      <c r="J819" s="210" t="n">
        <f aca="false">BK819</f>
        <v>0</v>
      </c>
      <c r="K819" s="196"/>
      <c r="L819" s="201"/>
      <c r="M819" s="202"/>
      <c r="N819" s="203"/>
      <c r="O819" s="203"/>
      <c r="P819" s="204" t="n">
        <f aca="false">SUM(P820:P824)</f>
        <v>0</v>
      </c>
      <c r="Q819" s="203"/>
      <c r="R819" s="204" t="n">
        <f aca="false">SUM(R820:R824)</f>
        <v>0</v>
      </c>
      <c r="S819" s="203"/>
      <c r="T819" s="205" t="n">
        <f aca="false">SUM(T820:T824)</f>
        <v>0</v>
      </c>
      <c r="AR819" s="206" t="s">
        <v>87</v>
      </c>
      <c r="AT819" s="207" t="s">
        <v>76</v>
      </c>
      <c r="AU819" s="207" t="s">
        <v>85</v>
      </c>
      <c r="AY819" s="206" t="s">
        <v>136</v>
      </c>
      <c r="BK819" s="208" t="n">
        <f aca="false">SUM(BK820:BK824)</f>
        <v>0</v>
      </c>
    </row>
    <row r="820" s="31" customFormat="true" ht="24.15" hidden="false" customHeight="true" outlineLevel="0" collapsed="false">
      <c r="A820" s="24"/>
      <c r="B820" s="25"/>
      <c r="C820" s="211" t="s">
        <v>1029</v>
      </c>
      <c r="D820" s="211" t="s">
        <v>138</v>
      </c>
      <c r="E820" s="212" t="s">
        <v>1030</v>
      </c>
      <c r="F820" s="213" t="s">
        <v>1031</v>
      </c>
      <c r="G820" s="214" t="s">
        <v>141</v>
      </c>
      <c r="H820" s="215" t="n">
        <v>203.09</v>
      </c>
      <c r="I820" s="216"/>
      <c r="J820" s="217" t="n">
        <f aca="false">ROUND(I820*H820,2)</f>
        <v>0</v>
      </c>
      <c r="K820" s="213" t="s">
        <v>142</v>
      </c>
      <c r="L820" s="30"/>
      <c r="M820" s="218"/>
      <c r="N820" s="219" t="s">
        <v>42</v>
      </c>
      <c r="O820" s="74"/>
      <c r="P820" s="220" t="n">
        <f aca="false">O820*H820</f>
        <v>0</v>
      </c>
      <c r="Q820" s="220" t="n">
        <v>0</v>
      </c>
      <c r="R820" s="220" t="n">
        <f aca="false">Q820*H820</f>
        <v>0</v>
      </c>
      <c r="S820" s="220" t="n">
        <v>0</v>
      </c>
      <c r="T820" s="22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2" t="s">
        <v>244</v>
      </c>
      <c r="AT820" s="222" t="s">
        <v>138</v>
      </c>
      <c r="AU820" s="222" t="s">
        <v>87</v>
      </c>
      <c r="AY820" s="3" t="s">
        <v>136</v>
      </c>
      <c r="BE820" s="223" t="n">
        <f aca="false">IF(N820="základní",J820,0)</f>
        <v>0</v>
      </c>
      <c r="BF820" s="223" t="n">
        <f aca="false">IF(N820="snížená",J820,0)</f>
        <v>0</v>
      </c>
      <c r="BG820" s="223" t="n">
        <f aca="false">IF(N820="zákl. přenesená",J820,0)</f>
        <v>0</v>
      </c>
      <c r="BH820" s="223" t="n">
        <f aca="false">IF(N820="sníž. přenesená",J820,0)</f>
        <v>0</v>
      </c>
      <c r="BI820" s="223" t="n">
        <f aca="false">IF(N820="nulová",J820,0)</f>
        <v>0</v>
      </c>
      <c r="BJ820" s="3" t="s">
        <v>85</v>
      </c>
      <c r="BK820" s="223" t="n">
        <f aca="false">ROUND(I820*H820,2)</f>
        <v>0</v>
      </c>
      <c r="BL820" s="3" t="s">
        <v>244</v>
      </c>
      <c r="BM820" s="222" t="s">
        <v>1032</v>
      </c>
    </row>
    <row r="821" s="31" customFormat="true" ht="12.8" hidden="false" customHeight="false" outlineLevel="0" collapsed="false">
      <c r="A821" s="24"/>
      <c r="B821" s="25"/>
      <c r="C821" s="26"/>
      <c r="D821" s="224" t="s">
        <v>145</v>
      </c>
      <c r="E821" s="26"/>
      <c r="F821" s="225" t="s">
        <v>1033</v>
      </c>
      <c r="G821" s="26"/>
      <c r="H821" s="26"/>
      <c r="I821" s="226"/>
      <c r="J821" s="26"/>
      <c r="K821" s="26"/>
      <c r="L821" s="30"/>
      <c r="M821" s="227"/>
      <c r="N821" s="228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45</v>
      </c>
      <c r="AU821" s="3" t="s">
        <v>87</v>
      </c>
    </row>
    <row r="822" s="241" customFormat="true" ht="12.8" hidden="false" customHeight="false" outlineLevel="0" collapsed="false">
      <c r="B822" s="242"/>
      <c r="C822" s="243"/>
      <c r="D822" s="224" t="s">
        <v>147</v>
      </c>
      <c r="E822" s="244"/>
      <c r="F822" s="245" t="s">
        <v>321</v>
      </c>
      <c r="G822" s="243"/>
      <c r="H822" s="244"/>
      <c r="I822" s="246"/>
      <c r="J822" s="243"/>
      <c r="K822" s="243"/>
      <c r="L822" s="247"/>
      <c r="M822" s="248"/>
      <c r="N822" s="249"/>
      <c r="O822" s="249"/>
      <c r="P822" s="249"/>
      <c r="Q822" s="249"/>
      <c r="R822" s="249"/>
      <c r="S822" s="249"/>
      <c r="T822" s="250"/>
      <c r="AT822" s="251" t="s">
        <v>147</v>
      </c>
      <c r="AU822" s="251" t="s">
        <v>87</v>
      </c>
      <c r="AV822" s="241" t="s">
        <v>85</v>
      </c>
      <c r="AW822" s="241" t="s">
        <v>33</v>
      </c>
      <c r="AX822" s="241" t="s">
        <v>77</v>
      </c>
      <c r="AY822" s="251" t="s">
        <v>136</v>
      </c>
    </row>
    <row r="823" s="229" customFormat="true" ht="12.8" hidden="false" customHeight="false" outlineLevel="0" collapsed="false">
      <c r="B823" s="230"/>
      <c r="C823" s="231"/>
      <c r="D823" s="224" t="s">
        <v>147</v>
      </c>
      <c r="E823" s="232"/>
      <c r="F823" s="233" t="s">
        <v>814</v>
      </c>
      <c r="G823" s="231"/>
      <c r="H823" s="234" t="n">
        <v>203.09</v>
      </c>
      <c r="I823" s="235"/>
      <c r="J823" s="231"/>
      <c r="K823" s="231"/>
      <c r="L823" s="236"/>
      <c r="M823" s="237"/>
      <c r="N823" s="238"/>
      <c r="O823" s="238"/>
      <c r="P823" s="238"/>
      <c r="Q823" s="238"/>
      <c r="R823" s="238"/>
      <c r="S823" s="238"/>
      <c r="T823" s="239"/>
      <c r="AT823" s="240" t="s">
        <v>147</v>
      </c>
      <c r="AU823" s="240" t="s">
        <v>87</v>
      </c>
      <c r="AV823" s="229" t="s">
        <v>87</v>
      </c>
      <c r="AW823" s="229" t="s">
        <v>33</v>
      </c>
      <c r="AX823" s="229" t="s">
        <v>77</v>
      </c>
      <c r="AY823" s="240" t="s">
        <v>136</v>
      </c>
    </row>
    <row r="824" s="252" customFormat="true" ht="12.8" hidden="false" customHeight="false" outlineLevel="0" collapsed="false">
      <c r="B824" s="253"/>
      <c r="C824" s="254"/>
      <c r="D824" s="224" t="s">
        <v>147</v>
      </c>
      <c r="E824" s="255"/>
      <c r="F824" s="256" t="s">
        <v>155</v>
      </c>
      <c r="G824" s="254"/>
      <c r="H824" s="257" t="n">
        <v>203.09</v>
      </c>
      <c r="I824" s="258"/>
      <c r="J824" s="254"/>
      <c r="K824" s="254"/>
      <c r="L824" s="259"/>
      <c r="M824" s="287"/>
      <c r="N824" s="288"/>
      <c r="O824" s="288"/>
      <c r="P824" s="288"/>
      <c r="Q824" s="288"/>
      <c r="R824" s="288"/>
      <c r="S824" s="288"/>
      <c r="T824" s="289"/>
      <c r="AT824" s="263" t="s">
        <v>147</v>
      </c>
      <c r="AU824" s="263" t="s">
        <v>87</v>
      </c>
      <c r="AV824" s="252" t="s">
        <v>143</v>
      </c>
      <c r="AW824" s="252" t="s">
        <v>33</v>
      </c>
      <c r="AX824" s="252" t="s">
        <v>85</v>
      </c>
      <c r="AY824" s="263" t="s">
        <v>136</v>
      </c>
    </row>
    <row r="825" s="31" customFormat="true" ht="6.95" hidden="false" customHeight="true" outlineLevel="0" collapsed="false">
      <c r="A825" s="24"/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30"/>
      <c r="M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</row>
  </sheetData>
  <sheetProtection algorithmName="SHA-512" hashValue="bYg0tVINGNlEwJjgs5dPDfYFkez+zEJl8T32Lq9JoxNPj7J5blGLDKirBGHDS+UMyMwRTFeOMYLCLSQFMphijw==" saltValue="e19VCIaseYbKIXuwtMcs1oN7HGccj1C4LzCCwZ4CFszArWIpXlftri5IB8YalLO4IrZSMpbrAkMEx9gKMgrl6w==" spinCount="100000" sheet="true" password="cc35" objects="true" scenarios="true" formatColumns="false" formatRows="false" autoFilter="false"/>
  <autoFilter ref="C128:K82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lká Dobrá - Okružní křižovatka Berou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0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53)),  2)</f>
        <v>0</v>
      </c>
      <c r="G33" s="24"/>
      <c r="H33" s="24"/>
      <c r="I33" s="141" t="n">
        <v>0.21</v>
      </c>
      <c r="J33" s="140" t="n">
        <f aca="false">ROUND(((SUM(BE121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53)),  2)</f>
        <v>0</v>
      </c>
      <c r="G34" s="24"/>
      <c r="H34" s="24"/>
      <c r="I34" s="141" t="n">
        <v>0.15</v>
      </c>
      <c r="J34" s="140" t="n">
        <f aca="false">ROUND(((SUM(BF121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Dobrá - Okružní křižovatka Berou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01s - Sanace zemní plán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Velká Dobrá</v>
      </c>
      <c r="G89" s="26"/>
      <c r="H89" s="26"/>
      <c r="I89" s="17" t="s">
        <v>23</v>
      </c>
      <c r="J89" s="161" t="str">
        <f aca="false">IF(J12="","",J12)</f>
        <v>30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tru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35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8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elká Dobrá - Okružní křižovatka Berounská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101s - Sanace zemní pláně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Velká Dobrá</v>
      </c>
      <c r="G115" s="26"/>
      <c r="H115" s="26"/>
      <c r="I115" s="17" t="s">
        <v>23</v>
      </c>
      <c r="J115" s="161" t="str">
        <f aca="false">IF(J12="","",J12)</f>
        <v>30. 3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 </v>
      </c>
      <c r="G117" s="26"/>
      <c r="H117" s="26"/>
      <c r="I117" s="17" t="s">
        <v>31</v>
      </c>
      <c r="J117" s="162" t="str">
        <f aca="false">E21</f>
        <v>Projekce dopravní Filip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2</v>
      </c>
      <c r="D120" s="185" t="s">
        <v>62</v>
      </c>
      <c r="E120" s="185" t="s">
        <v>58</v>
      </c>
      <c r="F120" s="185" t="s">
        <v>59</v>
      </c>
      <c r="G120" s="185" t="s">
        <v>123</v>
      </c>
      <c r="H120" s="185" t="s">
        <v>124</v>
      </c>
      <c r="I120" s="185" t="s">
        <v>125</v>
      </c>
      <c r="J120" s="185" t="s">
        <v>105</v>
      </c>
      <c r="K120" s="186" t="s">
        <v>126</v>
      </c>
      <c r="L120" s="187"/>
      <c r="M120" s="82"/>
      <c r="N120" s="83" t="s">
        <v>41</v>
      </c>
      <c r="O120" s="83" t="s">
        <v>127</v>
      </c>
      <c r="P120" s="83" t="s">
        <v>128</v>
      </c>
      <c r="Q120" s="83" t="s">
        <v>129</v>
      </c>
      <c r="R120" s="83" t="s">
        <v>130</v>
      </c>
      <c r="S120" s="83" t="s">
        <v>131</v>
      </c>
      <c r="T120" s="84" t="s">
        <v>13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3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2.8396507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7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34</v>
      </c>
      <c r="F122" s="198" t="s">
        <v>135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7+P146+P151</f>
        <v>0</v>
      </c>
      <c r="Q122" s="203"/>
      <c r="R122" s="204" t="n">
        <f aca="false">R123+R137+R146+R151</f>
        <v>2.8396507</v>
      </c>
      <c r="S122" s="203"/>
      <c r="T122" s="205" t="n">
        <f aca="false">T123+T137+T146+T151</f>
        <v>0</v>
      </c>
      <c r="AR122" s="206" t="s">
        <v>85</v>
      </c>
      <c r="AT122" s="207" t="s">
        <v>76</v>
      </c>
      <c r="AU122" s="207" t="s">
        <v>77</v>
      </c>
      <c r="AY122" s="206" t="s">
        <v>136</v>
      </c>
      <c r="BK122" s="208" t="n">
        <f aca="false">BK123+BK137+BK146+BK151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37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6)</f>
        <v>0</v>
      </c>
      <c r="Q123" s="203"/>
      <c r="R123" s="204" t="n">
        <f aca="false">SUM(R124:R136)</f>
        <v>0</v>
      </c>
      <c r="S123" s="203"/>
      <c r="T123" s="205" t="n">
        <f aca="false">SUM(T124:T136)</f>
        <v>0</v>
      </c>
      <c r="AR123" s="206" t="s">
        <v>85</v>
      </c>
      <c r="AT123" s="207" t="s">
        <v>76</v>
      </c>
      <c r="AU123" s="207" t="s">
        <v>85</v>
      </c>
      <c r="AY123" s="206" t="s">
        <v>136</v>
      </c>
      <c r="BK123" s="208" t="n">
        <f aca="false">SUM(BK124:BK136)</f>
        <v>0</v>
      </c>
    </row>
    <row r="124" s="31" customFormat="true" ht="33" hidden="false" customHeight="true" outlineLevel="0" collapsed="false">
      <c r="A124" s="24"/>
      <c r="B124" s="25"/>
      <c r="C124" s="211" t="s">
        <v>85</v>
      </c>
      <c r="D124" s="211" t="s">
        <v>138</v>
      </c>
      <c r="E124" s="212" t="s">
        <v>1036</v>
      </c>
      <c r="F124" s="213" t="s">
        <v>1037</v>
      </c>
      <c r="G124" s="214" t="s">
        <v>150</v>
      </c>
      <c r="H124" s="215" t="n">
        <v>2718.815</v>
      </c>
      <c r="I124" s="216"/>
      <c r="J124" s="217" t="n">
        <f aca="false">ROUND(I124*H124,2)</f>
        <v>0</v>
      </c>
      <c r="K124" s="213" t="s">
        <v>142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8</v>
      </c>
      <c r="AU124" s="222" t="s">
        <v>87</v>
      </c>
      <c r="AY124" s="3" t="s">
        <v>13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3</v>
      </c>
      <c r="BM124" s="222" t="s">
        <v>103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5</v>
      </c>
      <c r="E125" s="26"/>
      <c r="F125" s="225" t="s">
        <v>1039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47</v>
      </c>
      <c r="E126" s="232"/>
      <c r="F126" s="233" t="s">
        <v>1040</v>
      </c>
      <c r="G126" s="231"/>
      <c r="H126" s="234" t="n">
        <v>2718.81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7</v>
      </c>
      <c r="AU126" s="240" t="s">
        <v>87</v>
      </c>
      <c r="AV126" s="229" t="s">
        <v>87</v>
      </c>
      <c r="AW126" s="229" t="s">
        <v>33</v>
      </c>
      <c r="AX126" s="229" t="s">
        <v>77</v>
      </c>
      <c r="AY126" s="240" t="s">
        <v>136</v>
      </c>
    </row>
    <row r="127" s="252" customFormat="true" ht="12.8" hidden="false" customHeight="false" outlineLevel="0" collapsed="false">
      <c r="B127" s="253"/>
      <c r="C127" s="254"/>
      <c r="D127" s="224" t="s">
        <v>147</v>
      </c>
      <c r="E127" s="255"/>
      <c r="F127" s="256" t="s">
        <v>155</v>
      </c>
      <c r="G127" s="254"/>
      <c r="H127" s="257" t="n">
        <v>2718.815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147</v>
      </c>
      <c r="AU127" s="263" t="s">
        <v>87</v>
      </c>
      <c r="AV127" s="252" t="s">
        <v>143</v>
      </c>
      <c r="AW127" s="252" t="s">
        <v>33</v>
      </c>
      <c r="AX127" s="252" t="s">
        <v>85</v>
      </c>
      <c r="AY127" s="263" t="s">
        <v>136</v>
      </c>
    </row>
    <row r="128" s="31" customFormat="true" ht="37.8" hidden="false" customHeight="true" outlineLevel="0" collapsed="false">
      <c r="A128" s="24"/>
      <c r="B128" s="25"/>
      <c r="C128" s="211" t="s">
        <v>87</v>
      </c>
      <c r="D128" s="211" t="s">
        <v>138</v>
      </c>
      <c r="E128" s="212" t="s">
        <v>1041</v>
      </c>
      <c r="F128" s="213" t="s">
        <v>1042</v>
      </c>
      <c r="G128" s="214" t="s">
        <v>150</v>
      </c>
      <c r="H128" s="215" t="n">
        <v>2718.815</v>
      </c>
      <c r="I128" s="216"/>
      <c r="J128" s="217" t="n">
        <f aca="false">ROUND(I128*H128,2)</f>
        <v>0</v>
      </c>
      <c r="K128" s="213" t="s">
        <v>142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7</v>
      </c>
      <c r="AY128" s="3" t="s">
        <v>13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3</v>
      </c>
      <c r="BM128" s="222" t="s">
        <v>104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5</v>
      </c>
      <c r="E129" s="26"/>
      <c r="F129" s="225" t="s">
        <v>1044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24" t="s">
        <v>179</v>
      </c>
      <c r="E130" s="26"/>
      <c r="F130" s="264" t="s">
        <v>18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7</v>
      </c>
    </row>
    <row r="131" s="229" customFormat="true" ht="12.8" hidden="false" customHeight="false" outlineLevel="0" collapsed="false">
      <c r="B131" s="230"/>
      <c r="C131" s="231"/>
      <c r="D131" s="224" t="s">
        <v>147</v>
      </c>
      <c r="E131" s="232"/>
      <c r="F131" s="233" t="s">
        <v>1045</v>
      </c>
      <c r="G131" s="231"/>
      <c r="H131" s="234" t="n">
        <v>2718.81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7</v>
      </c>
      <c r="AU131" s="240" t="s">
        <v>87</v>
      </c>
      <c r="AV131" s="229" t="s">
        <v>87</v>
      </c>
      <c r="AW131" s="229" t="s">
        <v>33</v>
      </c>
      <c r="AX131" s="229" t="s">
        <v>77</v>
      </c>
      <c r="AY131" s="240" t="s">
        <v>136</v>
      </c>
    </row>
    <row r="132" s="252" customFormat="true" ht="12.8" hidden="false" customHeight="false" outlineLevel="0" collapsed="false">
      <c r="B132" s="253"/>
      <c r="C132" s="254"/>
      <c r="D132" s="224" t="s">
        <v>147</v>
      </c>
      <c r="E132" s="255"/>
      <c r="F132" s="256" t="s">
        <v>155</v>
      </c>
      <c r="G132" s="254"/>
      <c r="H132" s="257" t="n">
        <v>2718.815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47</v>
      </c>
      <c r="AU132" s="263" t="s">
        <v>87</v>
      </c>
      <c r="AV132" s="252" t="s">
        <v>143</v>
      </c>
      <c r="AW132" s="252" t="s">
        <v>33</v>
      </c>
      <c r="AX132" s="252" t="s">
        <v>85</v>
      </c>
      <c r="AY132" s="263" t="s">
        <v>136</v>
      </c>
    </row>
    <row r="133" s="31" customFormat="true" ht="33" hidden="false" customHeight="true" outlineLevel="0" collapsed="false">
      <c r="A133" s="24"/>
      <c r="B133" s="25"/>
      <c r="C133" s="211" t="s">
        <v>156</v>
      </c>
      <c r="D133" s="211" t="s">
        <v>138</v>
      </c>
      <c r="E133" s="212" t="s">
        <v>1046</v>
      </c>
      <c r="F133" s="213" t="s">
        <v>1047</v>
      </c>
      <c r="G133" s="214" t="s">
        <v>223</v>
      </c>
      <c r="H133" s="215" t="n">
        <v>4893.867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38</v>
      </c>
      <c r="AU133" s="222" t="s">
        <v>87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3</v>
      </c>
      <c r="BM133" s="222" t="s">
        <v>104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5</v>
      </c>
      <c r="E134" s="26"/>
      <c r="F134" s="225" t="s">
        <v>1015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47</v>
      </c>
      <c r="E135" s="232"/>
      <c r="F135" s="233" t="s">
        <v>1045</v>
      </c>
      <c r="G135" s="231"/>
      <c r="H135" s="234" t="n">
        <v>2718.815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47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36</v>
      </c>
    </row>
    <row r="136" s="229" customFormat="true" ht="12.8" hidden="false" customHeight="false" outlineLevel="0" collapsed="false">
      <c r="B136" s="230"/>
      <c r="C136" s="231"/>
      <c r="D136" s="224" t="s">
        <v>147</v>
      </c>
      <c r="E136" s="231"/>
      <c r="F136" s="233" t="s">
        <v>1049</v>
      </c>
      <c r="G136" s="231"/>
      <c r="H136" s="234" t="n">
        <v>4893.867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7</v>
      </c>
      <c r="AU136" s="240" t="s">
        <v>87</v>
      </c>
      <c r="AV136" s="229" t="s">
        <v>87</v>
      </c>
      <c r="AW136" s="229" t="s">
        <v>3</v>
      </c>
      <c r="AX136" s="229" t="s">
        <v>85</v>
      </c>
      <c r="AY136" s="240" t="s">
        <v>136</v>
      </c>
    </row>
    <row r="137" s="194" customFormat="true" ht="22.8" hidden="false" customHeight="true" outlineLevel="0" collapsed="false">
      <c r="B137" s="195"/>
      <c r="C137" s="196"/>
      <c r="D137" s="197" t="s">
        <v>76</v>
      </c>
      <c r="E137" s="209" t="s">
        <v>168</v>
      </c>
      <c r="F137" s="209" t="s">
        <v>364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5)</f>
        <v>0</v>
      </c>
      <c r="Q137" s="203"/>
      <c r="R137" s="204" t="n">
        <f aca="false">SUM(R138:R145)</f>
        <v>0</v>
      </c>
      <c r="S137" s="203"/>
      <c r="T137" s="205" t="n">
        <f aca="false">SUM(T138:T145)</f>
        <v>0</v>
      </c>
      <c r="AR137" s="206" t="s">
        <v>85</v>
      </c>
      <c r="AT137" s="207" t="s">
        <v>76</v>
      </c>
      <c r="AU137" s="207" t="s">
        <v>85</v>
      </c>
      <c r="AY137" s="206" t="s">
        <v>136</v>
      </c>
      <c r="BK137" s="208" t="n">
        <f aca="false">SUM(BK138:BK145)</f>
        <v>0</v>
      </c>
    </row>
    <row r="138" s="31" customFormat="true" ht="24.15" hidden="false" customHeight="true" outlineLevel="0" collapsed="false">
      <c r="A138" s="24"/>
      <c r="B138" s="25"/>
      <c r="C138" s="211" t="s">
        <v>143</v>
      </c>
      <c r="D138" s="211" t="s">
        <v>138</v>
      </c>
      <c r="E138" s="212" t="s">
        <v>1050</v>
      </c>
      <c r="F138" s="213" t="s">
        <v>1051</v>
      </c>
      <c r="G138" s="214" t="s">
        <v>141</v>
      </c>
      <c r="H138" s="215" t="n">
        <v>6041.81</v>
      </c>
      <c r="I138" s="216"/>
      <c r="J138" s="217" t="n">
        <f aca="false">ROUND(I138*H138,2)</f>
        <v>0</v>
      </c>
      <c r="K138" s="213" t="s">
        <v>142</v>
      </c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7</v>
      </c>
      <c r="AY138" s="3" t="s">
        <v>13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3</v>
      </c>
      <c r="BM138" s="222" t="s">
        <v>1052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5</v>
      </c>
      <c r="E139" s="26"/>
      <c r="F139" s="225" t="s">
        <v>105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7</v>
      </c>
    </row>
    <row r="140" s="229" customFormat="true" ht="12.8" hidden="false" customHeight="false" outlineLevel="0" collapsed="false">
      <c r="B140" s="230"/>
      <c r="C140" s="231"/>
      <c r="D140" s="224" t="s">
        <v>147</v>
      </c>
      <c r="E140" s="232"/>
      <c r="F140" s="233" t="s">
        <v>1054</v>
      </c>
      <c r="G140" s="231"/>
      <c r="H140" s="234" t="n">
        <v>6041.81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7</v>
      </c>
      <c r="AU140" s="240" t="s">
        <v>87</v>
      </c>
      <c r="AV140" s="229" t="s">
        <v>87</v>
      </c>
      <c r="AW140" s="229" t="s">
        <v>33</v>
      </c>
      <c r="AX140" s="229" t="s">
        <v>77</v>
      </c>
      <c r="AY140" s="240" t="s">
        <v>136</v>
      </c>
    </row>
    <row r="141" s="252" customFormat="true" ht="12.8" hidden="false" customHeight="false" outlineLevel="0" collapsed="false">
      <c r="B141" s="253"/>
      <c r="C141" s="254"/>
      <c r="D141" s="224" t="s">
        <v>147</v>
      </c>
      <c r="E141" s="255"/>
      <c r="F141" s="256" t="s">
        <v>155</v>
      </c>
      <c r="G141" s="254"/>
      <c r="H141" s="257" t="n">
        <v>6041.81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47</v>
      </c>
      <c r="AU141" s="263" t="s">
        <v>87</v>
      </c>
      <c r="AV141" s="252" t="s">
        <v>143</v>
      </c>
      <c r="AW141" s="252" t="s">
        <v>33</v>
      </c>
      <c r="AX141" s="252" t="s">
        <v>85</v>
      </c>
      <c r="AY141" s="263" t="s">
        <v>136</v>
      </c>
    </row>
    <row r="142" s="31" customFormat="true" ht="24.15" hidden="false" customHeight="true" outlineLevel="0" collapsed="false">
      <c r="A142" s="24"/>
      <c r="B142" s="25"/>
      <c r="C142" s="211" t="s">
        <v>168</v>
      </c>
      <c r="D142" s="211" t="s">
        <v>138</v>
      </c>
      <c r="E142" s="212" t="s">
        <v>1055</v>
      </c>
      <c r="F142" s="213" t="s">
        <v>1056</v>
      </c>
      <c r="G142" s="214" t="s">
        <v>141</v>
      </c>
      <c r="H142" s="215" t="n">
        <v>6041.81</v>
      </c>
      <c r="I142" s="216"/>
      <c r="J142" s="217" t="n">
        <f aca="false">ROUND(I142*H142,2)</f>
        <v>0</v>
      </c>
      <c r="K142" s="213" t="s">
        <v>142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3</v>
      </c>
      <c r="AT142" s="222" t="s">
        <v>138</v>
      </c>
      <c r="AU142" s="222" t="s">
        <v>87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3</v>
      </c>
      <c r="BM142" s="222" t="s">
        <v>105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5</v>
      </c>
      <c r="E143" s="26"/>
      <c r="F143" s="225" t="s">
        <v>105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47</v>
      </c>
      <c r="E144" s="232"/>
      <c r="F144" s="233" t="s">
        <v>1054</v>
      </c>
      <c r="G144" s="231"/>
      <c r="H144" s="234" t="n">
        <v>6041.8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7</v>
      </c>
      <c r="AU144" s="240" t="s">
        <v>87</v>
      </c>
      <c r="AV144" s="229" t="s">
        <v>87</v>
      </c>
      <c r="AW144" s="229" t="s">
        <v>33</v>
      </c>
      <c r="AX144" s="229" t="s">
        <v>77</v>
      </c>
      <c r="AY144" s="240" t="s">
        <v>136</v>
      </c>
    </row>
    <row r="145" s="252" customFormat="true" ht="12.8" hidden="false" customHeight="false" outlineLevel="0" collapsed="false">
      <c r="B145" s="253"/>
      <c r="C145" s="254"/>
      <c r="D145" s="224" t="s">
        <v>147</v>
      </c>
      <c r="E145" s="255"/>
      <c r="F145" s="256" t="s">
        <v>155</v>
      </c>
      <c r="G145" s="254"/>
      <c r="H145" s="257" t="n">
        <v>6041.81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47</v>
      </c>
      <c r="AU145" s="263" t="s">
        <v>87</v>
      </c>
      <c r="AV145" s="252" t="s">
        <v>143</v>
      </c>
      <c r="AW145" s="252" t="s">
        <v>33</v>
      </c>
      <c r="AX145" s="252" t="s">
        <v>85</v>
      </c>
      <c r="AY145" s="263" t="s">
        <v>136</v>
      </c>
    </row>
    <row r="146" s="194" customFormat="true" ht="22.8" hidden="false" customHeight="true" outlineLevel="0" collapsed="false">
      <c r="B146" s="195"/>
      <c r="C146" s="196"/>
      <c r="D146" s="197" t="s">
        <v>76</v>
      </c>
      <c r="E146" s="209" t="s">
        <v>198</v>
      </c>
      <c r="F146" s="209" t="s">
        <v>1059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0)</f>
        <v>0</v>
      </c>
      <c r="Q146" s="203"/>
      <c r="R146" s="204" t="n">
        <f aca="false">SUM(R147:R150)</f>
        <v>2.8396507</v>
      </c>
      <c r="S146" s="203"/>
      <c r="T146" s="205" t="n">
        <f aca="false">SUM(T147:T150)</f>
        <v>0</v>
      </c>
      <c r="AR146" s="206" t="s">
        <v>85</v>
      </c>
      <c r="AT146" s="207" t="s">
        <v>76</v>
      </c>
      <c r="AU146" s="207" t="s">
        <v>85</v>
      </c>
      <c r="AY146" s="206" t="s">
        <v>136</v>
      </c>
      <c r="BK146" s="208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11" t="s">
        <v>174</v>
      </c>
      <c r="D147" s="211" t="s">
        <v>138</v>
      </c>
      <c r="E147" s="212" t="s">
        <v>1060</v>
      </c>
      <c r="F147" s="213" t="s">
        <v>1061</v>
      </c>
      <c r="G147" s="214" t="s">
        <v>141</v>
      </c>
      <c r="H147" s="215" t="n">
        <v>6041.81</v>
      </c>
      <c r="I147" s="216"/>
      <c r="J147" s="217" t="n">
        <f aca="false">ROUND(I147*H147,2)</f>
        <v>0</v>
      </c>
      <c r="K147" s="213" t="s">
        <v>142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.00047</v>
      </c>
      <c r="R147" s="220" t="n">
        <f aca="false">Q147*H147</f>
        <v>2.8396507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3</v>
      </c>
      <c r="AT147" s="222" t="s">
        <v>138</v>
      </c>
      <c r="AU147" s="222" t="s">
        <v>87</v>
      </c>
      <c r="AY147" s="3" t="s">
        <v>13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3</v>
      </c>
      <c r="BM147" s="222" t="s">
        <v>106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5</v>
      </c>
      <c r="E148" s="26"/>
      <c r="F148" s="225" t="s">
        <v>106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7</v>
      </c>
    </row>
    <row r="149" s="229" customFormat="true" ht="12.8" hidden="false" customHeight="false" outlineLevel="0" collapsed="false">
      <c r="B149" s="230"/>
      <c r="C149" s="231"/>
      <c r="D149" s="224" t="s">
        <v>147</v>
      </c>
      <c r="E149" s="232"/>
      <c r="F149" s="233" t="s">
        <v>1064</v>
      </c>
      <c r="G149" s="231"/>
      <c r="H149" s="234" t="n">
        <v>6041.81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7</v>
      </c>
      <c r="AU149" s="240" t="s">
        <v>87</v>
      </c>
      <c r="AV149" s="229" t="s">
        <v>87</v>
      </c>
      <c r="AW149" s="229" t="s">
        <v>33</v>
      </c>
      <c r="AX149" s="229" t="s">
        <v>77</v>
      </c>
      <c r="AY149" s="240" t="s">
        <v>136</v>
      </c>
    </row>
    <row r="150" s="252" customFormat="true" ht="12.8" hidden="false" customHeight="false" outlineLevel="0" collapsed="false">
      <c r="B150" s="253"/>
      <c r="C150" s="254"/>
      <c r="D150" s="224" t="s">
        <v>147</v>
      </c>
      <c r="E150" s="255"/>
      <c r="F150" s="256" t="s">
        <v>155</v>
      </c>
      <c r="G150" s="254"/>
      <c r="H150" s="257" t="n">
        <v>6041.81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47</v>
      </c>
      <c r="AU150" s="263" t="s">
        <v>87</v>
      </c>
      <c r="AV150" s="252" t="s">
        <v>143</v>
      </c>
      <c r="AW150" s="252" t="s">
        <v>33</v>
      </c>
      <c r="AX150" s="252" t="s">
        <v>85</v>
      </c>
      <c r="AY150" s="263" t="s">
        <v>136</v>
      </c>
    </row>
    <row r="151" s="194" customFormat="true" ht="22.8" hidden="false" customHeight="true" outlineLevel="0" collapsed="false">
      <c r="B151" s="195"/>
      <c r="C151" s="196"/>
      <c r="D151" s="197" t="s">
        <v>76</v>
      </c>
      <c r="E151" s="209" t="s">
        <v>1018</v>
      </c>
      <c r="F151" s="209" t="s">
        <v>1019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3)</f>
        <v>0</v>
      </c>
      <c r="Q151" s="203"/>
      <c r="R151" s="204" t="n">
        <f aca="false">SUM(R152:R153)</f>
        <v>0</v>
      </c>
      <c r="S151" s="203"/>
      <c r="T151" s="205" t="n">
        <f aca="false">SUM(T152:T153)</f>
        <v>0</v>
      </c>
      <c r="AR151" s="206" t="s">
        <v>85</v>
      </c>
      <c r="AT151" s="207" t="s">
        <v>76</v>
      </c>
      <c r="AU151" s="207" t="s">
        <v>85</v>
      </c>
      <c r="AY151" s="206" t="s">
        <v>136</v>
      </c>
      <c r="BK151" s="208" t="n">
        <f aca="false">SUM(BK152:BK153)</f>
        <v>0</v>
      </c>
    </row>
    <row r="152" s="31" customFormat="true" ht="33" hidden="false" customHeight="true" outlineLevel="0" collapsed="false">
      <c r="A152" s="24"/>
      <c r="B152" s="25"/>
      <c r="C152" s="211" t="s">
        <v>181</v>
      </c>
      <c r="D152" s="211" t="s">
        <v>138</v>
      </c>
      <c r="E152" s="212" t="s">
        <v>1021</v>
      </c>
      <c r="F152" s="213" t="s">
        <v>1022</v>
      </c>
      <c r="G152" s="214" t="s">
        <v>223</v>
      </c>
      <c r="H152" s="215" t="n">
        <v>2.84</v>
      </c>
      <c r="I152" s="216"/>
      <c r="J152" s="217" t="n">
        <f aca="false">ROUND(I152*H152,2)</f>
        <v>0</v>
      </c>
      <c r="K152" s="213" t="s">
        <v>142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3</v>
      </c>
      <c r="AT152" s="222" t="s">
        <v>138</v>
      </c>
      <c r="AU152" s="222" t="s">
        <v>87</v>
      </c>
      <c r="AY152" s="3" t="s">
        <v>13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3</v>
      </c>
      <c r="BM152" s="222" t="s">
        <v>106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5</v>
      </c>
      <c r="E153" s="26"/>
      <c r="F153" s="225" t="s">
        <v>1024</v>
      </c>
      <c r="G153" s="26"/>
      <c r="H153" s="26"/>
      <c r="I153" s="226"/>
      <c r="J153" s="26"/>
      <c r="K153" s="26"/>
      <c r="L153" s="30"/>
      <c r="M153" s="290"/>
      <c r="N153" s="291"/>
      <c r="O153" s="292"/>
      <c r="P153" s="292"/>
      <c r="Q153" s="292"/>
      <c r="R153" s="292"/>
      <c r="S153" s="292"/>
      <c r="T153" s="293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7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KYPbdbEQuoWsnma7nKEpH05ymp8jeK9Jqx8U7bqRUKm9QOrJV+xBzOggbbovKsu7p4xUUnmscPq5KbTR9SeDSw==" saltValue="0HohpKyesV6zT7BJpuVBksxEg3chpDFnYMYLE/CwWBLAYwevfw00n2LTRGXkZWbnH1Z4hHYYPHK3h2OkkX3V3g==" spinCount="100000" sheet="true" password="cc35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lká Dobrá - Okružní křižovatka Berou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0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366)),  2)</f>
        <v>0</v>
      </c>
      <c r="G33" s="24"/>
      <c r="H33" s="24"/>
      <c r="I33" s="141" t="n">
        <v>0.21</v>
      </c>
      <c r="J33" s="140" t="n">
        <f aca="false">ROUND(((SUM(BE124:BE3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366)),  2)</f>
        <v>0</v>
      </c>
      <c r="G34" s="24"/>
      <c r="H34" s="24"/>
      <c r="I34" s="141" t="n">
        <v>0.15</v>
      </c>
      <c r="J34" s="140" t="n">
        <f aca="false">ROUND(((SUM(BF124:BF3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3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3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3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Dobrá - Okružní křižovatka Berou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Velká Dobrá</v>
      </c>
      <c r="G89" s="26"/>
      <c r="H89" s="26"/>
      <c r="I89" s="17" t="s">
        <v>23</v>
      </c>
      <c r="J89" s="161" t="str">
        <f aca="false">IF(J12="","",J12)</f>
        <v>30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tru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6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95" hidden="true" customHeight="true" outlineLevel="0" collapsed="false">
      <c r="B99" s="169"/>
      <c r="C99" s="170"/>
      <c r="D99" s="171" t="s">
        <v>1068</v>
      </c>
      <c r="E99" s="172"/>
      <c r="F99" s="172"/>
      <c r="G99" s="172"/>
      <c r="H99" s="172"/>
      <c r="I99" s="172"/>
      <c r="J99" s="173" t="n">
        <f aca="false">J183</f>
        <v>0</v>
      </c>
      <c r="K99" s="170"/>
      <c r="L99" s="174"/>
    </row>
    <row r="100" s="175" customFormat="true" ht="19.9" hidden="true" customHeight="true" outlineLevel="0" collapsed="false">
      <c r="B100" s="176"/>
      <c r="C100" s="177"/>
      <c r="D100" s="178" t="s">
        <v>1069</v>
      </c>
      <c r="E100" s="179"/>
      <c r="F100" s="179"/>
      <c r="G100" s="179"/>
      <c r="H100" s="179"/>
      <c r="I100" s="179"/>
      <c r="J100" s="180" t="n">
        <f aca="false">J184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70</v>
      </c>
      <c r="E101" s="179"/>
      <c r="F101" s="179"/>
      <c r="G101" s="179"/>
      <c r="H101" s="179"/>
      <c r="I101" s="179"/>
      <c r="J101" s="180" t="n">
        <f aca="false">J271</f>
        <v>0</v>
      </c>
      <c r="K101" s="177"/>
      <c r="L101" s="181"/>
    </row>
    <row r="102" s="168" customFormat="true" ht="24.95" hidden="true" customHeight="true" outlineLevel="0" collapsed="false">
      <c r="B102" s="169"/>
      <c r="C102" s="170"/>
      <c r="D102" s="171" t="s">
        <v>1071</v>
      </c>
      <c r="E102" s="172"/>
      <c r="F102" s="172"/>
      <c r="G102" s="172"/>
      <c r="H102" s="172"/>
      <c r="I102" s="172"/>
      <c r="J102" s="173" t="n">
        <f aca="false">J358</f>
        <v>0</v>
      </c>
      <c r="K102" s="170"/>
      <c r="L102" s="174"/>
    </row>
    <row r="103" s="175" customFormat="true" ht="19.9" hidden="true" customHeight="true" outlineLevel="0" collapsed="false">
      <c r="B103" s="176"/>
      <c r="C103" s="177"/>
      <c r="D103" s="178" t="s">
        <v>1072</v>
      </c>
      <c r="E103" s="179"/>
      <c r="F103" s="179"/>
      <c r="G103" s="179"/>
      <c r="H103" s="179"/>
      <c r="I103" s="179"/>
      <c r="J103" s="180" t="n">
        <f aca="false">J359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073</v>
      </c>
      <c r="E104" s="179"/>
      <c r="F104" s="179"/>
      <c r="G104" s="179"/>
      <c r="H104" s="179"/>
      <c r="I104" s="179"/>
      <c r="J104" s="180" t="n">
        <f aca="false">J362</f>
        <v>0</v>
      </c>
      <c r="K104" s="177"/>
      <c r="L104" s="181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Velká Dobrá - Okružní křižovatka Berounská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401 - Veřejné osvětl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2</f>
        <v>Velká Dobrá</v>
      </c>
      <c r="G118" s="26"/>
      <c r="H118" s="26"/>
      <c r="I118" s="17" t="s">
        <v>23</v>
      </c>
      <c r="J118" s="161" t="str">
        <f aca="false">IF(J12="","",J12)</f>
        <v>30. 3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5</f>
        <v> </v>
      </c>
      <c r="G120" s="26"/>
      <c r="H120" s="26"/>
      <c r="I120" s="17" t="s">
        <v>31</v>
      </c>
      <c r="J120" s="162" t="str">
        <f aca="false">E21</f>
        <v>Projekce dopravní Filip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2</v>
      </c>
      <c r="D123" s="185" t="s">
        <v>62</v>
      </c>
      <c r="E123" s="185" t="s">
        <v>58</v>
      </c>
      <c r="F123" s="185" t="s">
        <v>59</v>
      </c>
      <c r="G123" s="185" t="s">
        <v>123</v>
      </c>
      <c r="H123" s="185" t="s">
        <v>124</v>
      </c>
      <c r="I123" s="185" t="s">
        <v>125</v>
      </c>
      <c r="J123" s="185" t="s">
        <v>105</v>
      </c>
      <c r="K123" s="186" t="s">
        <v>126</v>
      </c>
      <c r="L123" s="187"/>
      <c r="M123" s="82"/>
      <c r="N123" s="83" t="s">
        <v>41</v>
      </c>
      <c r="O123" s="83" t="s">
        <v>127</v>
      </c>
      <c r="P123" s="83" t="s">
        <v>128</v>
      </c>
      <c r="Q123" s="83" t="s">
        <v>129</v>
      </c>
      <c r="R123" s="83" t="s">
        <v>130</v>
      </c>
      <c r="S123" s="83" t="s">
        <v>131</v>
      </c>
      <c r="T123" s="84" t="s">
        <v>132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3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83+P358</f>
        <v>0</v>
      </c>
      <c r="Q124" s="86"/>
      <c r="R124" s="191" t="n">
        <f aca="false">R125+R183+R358</f>
        <v>107.12618158</v>
      </c>
      <c r="S124" s="86"/>
      <c r="T124" s="192" t="n">
        <f aca="false">T125+T183+T35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07</v>
      </c>
      <c r="BK124" s="193" t="n">
        <f aca="false">BK125+BK183+BK358</f>
        <v>0</v>
      </c>
    </row>
    <row r="125" s="194" customFormat="true" ht="25.9" hidden="false" customHeight="true" outlineLevel="0" collapsed="false">
      <c r="B125" s="195"/>
      <c r="C125" s="196"/>
      <c r="D125" s="197" t="s">
        <v>76</v>
      </c>
      <c r="E125" s="198" t="s">
        <v>1025</v>
      </c>
      <c r="F125" s="198" t="s">
        <v>10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.57674</v>
      </c>
      <c r="S125" s="203"/>
      <c r="T125" s="205" t="n">
        <f aca="false">T126</f>
        <v>0</v>
      </c>
      <c r="AR125" s="206" t="s">
        <v>87</v>
      </c>
      <c r="AT125" s="207" t="s">
        <v>76</v>
      </c>
      <c r="AU125" s="207" t="s">
        <v>77</v>
      </c>
      <c r="AY125" s="206" t="s">
        <v>136</v>
      </c>
      <c r="BK125" s="208" t="n">
        <f aca="false">BK126</f>
        <v>0</v>
      </c>
    </row>
    <row r="126" s="194" customFormat="true" ht="22.8" hidden="false" customHeight="true" outlineLevel="0" collapsed="false">
      <c r="B126" s="195"/>
      <c r="C126" s="196"/>
      <c r="D126" s="197" t="s">
        <v>76</v>
      </c>
      <c r="E126" s="209" t="s">
        <v>1074</v>
      </c>
      <c r="F126" s="209" t="s">
        <v>107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82)</f>
        <v>0</v>
      </c>
      <c r="Q126" s="203"/>
      <c r="R126" s="204" t="n">
        <f aca="false">SUM(R127:R182)</f>
        <v>0.57674</v>
      </c>
      <c r="S126" s="203"/>
      <c r="T126" s="205" t="n">
        <f aca="false">SUM(T127:T182)</f>
        <v>0</v>
      </c>
      <c r="AR126" s="206" t="s">
        <v>87</v>
      </c>
      <c r="AT126" s="207" t="s">
        <v>76</v>
      </c>
      <c r="AU126" s="207" t="s">
        <v>85</v>
      </c>
      <c r="AY126" s="206" t="s">
        <v>136</v>
      </c>
      <c r="BK126" s="208" t="n">
        <f aca="false">SUM(BK127:BK182)</f>
        <v>0</v>
      </c>
    </row>
    <row r="127" s="31" customFormat="true" ht="24.15" hidden="false" customHeight="true" outlineLevel="0" collapsed="false">
      <c r="A127" s="24"/>
      <c r="B127" s="25"/>
      <c r="C127" s="211" t="s">
        <v>156</v>
      </c>
      <c r="D127" s="211" t="s">
        <v>138</v>
      </c>
      <c r="E127" s="212" t="s">
        <v>1076</v>
      </c>
      <c r="F127" s="213" t="s">
        <v>1077</v>
      </c>
      <c r="G127" s="214" t="s">
        <v>311</v>
      </c>
      <c r="H127" s="215" t="n">
        <v>620</v>
      </c>
      <c r="I127" s="216"/>
      <c r="J127" s="217" t="n">
        <f aca="false">ROUND(I127*H127,2)</f>
        <v>0</v>
      </c>
      <c r="K127" s="213" t="s">
        <v>142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44</v>
      </c>
      <c r="AT127" s="222" t="s">
        <v>138</v>
      </c>
      <c r="AU127" s="222" t="s">
        <v>87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244</v>
      </c>
      <c r="BM127" s="222" t="s">
        <v>1078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5</v>
      </c>
      <c r="E128" s="26"/>
      <c r="F128" s="225" t="s">
        <v>107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47</v>
      </c>
      <c r="E129" s="232"/>
      <c r="F129" s="233" t="s">
        <v>1080</v>
      </c>
      <c r="G129" s="231"/>
      <c r="H129" s="234" t="n">
        <v>620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7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36</v>
      </c>
    </row>
    <row r="130" s="31" customFormat="true" ht="24.15" hidden="false" customHeight="true" outlineLevel="0" collapsed="false">
      <c r="A130" s="24"/>
      <c r="B130" s="25"/>
      <c r="C130" s="277" t="s">
        <v>143</v>
      </c>
      <c r="D130" s="277" t="s">
        <v>220</v>
      </c>
      <c r="E130" s="278" t="s">
        <v>1081</v>
      </c>
      <c r="F130" s="279" t="s">
        <v>1082</v>
      </c>
      <c r="G130" s="280" t="s">
        <v>311</v>
      </c>
      <c r="H130" s="281" t="n">
        <v>651</v>
      </c>
      <c r="I130" s="282"/>
      <c r="J130" s="283" t="n">
        <f aca="false">ROUND(I130*H130,2)</f>
        <v>0</v>
      </c>
      <c r="K130" s="279" t="s">
        <v>142</v>
      </c>
      <c r="L130" s="284"/>
      <c r="M130" s="285"/>
      <c r="N130" s="286" t="s">
        <v>42</v>
      </c>
      <c r="O130" s="74"/>
      <c r="P130" s="220" t="n">
        <f aca="false">O130*H130</f>
        <v>0</v>
      </c>
      <c r="Q130" s="220" t="n">
        <v>0.00064</v>
      </c>
      <c r="R130" s="220" t="n">
        <f aca="false">Q130*H130</f>
        <v>0.41664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50</v>
      </c>
      <c r="AT130" s="222" t="s">
        <v>220</v>
      </c>
      <c r="AU130" s="222" t="s">
        <v>87</v>
      </c>
      <c r="AY130" s="3" t="s">
        <v>13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244</v>
      </c>
      <c r="BM130" s="222" t="s">
        <v>108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5</v>
      </c>
      <c r="E131" s="26"/>
      <c r="F131" s="225" t="s">
        <v>108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47</v>
      </c>
      <c r="E132" s="232"/>
      <c r="F132" s="233" t="s">
        <v>1080</v>
      </c>
      <c r="G132" s="231"/>
      <c r="H132" s="234" t="n">
        <v>620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47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36</v>
      </c>
    </row>
    <row r="133" s="229" customFormat="true" ht="12.8" hidden="false" customHeight="false" outlineLevel="0" collapsed="false">
      <c r="B133" s="230"/>
      <c r="C133" s="231"/>
      <c r="D133" s="224" t="s">
        <v>147</v>
      </c>
      <c r="E133" s="231"/>
      <c r="F133" s="233" t="s">
        <v>1084</v>
      </c>
      <c r="G133" s="231"/>
      <c r="H133" s="234" t="n">
        <v>65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7</v>
      </c>
      <c r="AU133" s="240" t="s">
        <v>87</v>
      </c>
      <c r="AV133" s="229" t="s">
        <v>87</v>
      </c>
      <c r="AW133" s="229" t="s">
        <v>3</v>
      </c>
      <c r="AX133" s="229" t="s">
        <v>85</v>
      </c>
      <c r="AY133" s="240" t="s">
        <v>136</v>
      </c>
    </row>
    <row r="134" s="31" customFormat="true" ht="24.15" hidden="false" customHeight="true" outlineLevel="0" collapsed="false">
      <c r="A134" s="24"/>
      <c r="B134" s="25"/>
      <c r="C134" s="211" t="s">
        <v>168</v>
      </c>
      <c r="D134" s="211" t="s">
        <v>138</v>
      </c>
      <c r="E134" s="212" t="s">
        <v>1085</v>
      </c>
      <c r="F134" s="213" t="s">
        <v>1086</v>
      </c>
      <c r="G134" s="214" t="s">
        <v>311</v>
      </c>
      <c r="H134" s="215" t="n">
        <v>190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7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3</v>
      </c>
      <c r="BM134" s="222" t="s">
        <v>108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5</v>
      </c>
      <c r="E135" s="26"/>
      <c r="F135" s="225" t="s">
        <v>108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7</v>
      </c>
    </row>
    <row r="136" s="229" customFormat="true" ht="12.8" hidden="false" customHeight="false" outlineLevel="0" collapsed="false">
      <c r="B136" s="230"/>
      <c r="C136" s="231"/>
      <c r="D136" s="224" t="s">
        <v>147</v>
      </c>
      <c r="E136" s="232"/>
      <c r="F136" s="233" t="s">
        <v>1089</v>
      </c>
      <c r="G136" s="231"/>
      <c r="H136" s="234" t="n">
        <v>190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7</v>
      </c>
      <c r="AU136" s="240" t="s">
        <v>87</v>
      </c>
      <c r="AV136" s="229" t="s">
        <v>87</v>
      </c>
      <c r="AW136" s="229" t="s">
        <v>33</v>
      </c>
      <c r="AX136" s="229" t="s">
        <v>85</v>
      </c>
      <c r="AY136" s="240" t="s">
        <v>136</v>
      </c>
    </row>
    <row r="137" s="31" customFormat="true" ht="24.15" hidden="false" customHeight="true" outlineLevel="0" collapsed="false">
      <c r="A137" s="24"/>
      <c r="B137" s="25"/>
      <c r="C137" s="277" t="s">
        <v>174</v>
      </c>
      <c r="D137" s="277" t="s">
        <v>220</v>
      </c>
      <c r="E137" s="278" t="s">
        <v>1090</v>
      </c>
      <c r="F137" s="279" t="s">
        <v>1091</v>
      </c>
      <c r="G137" s="280" t="s">
        <v>311</v>
      </c>
      <c r="H137" s="281" t="n">
        <v>199.5</v>
      </c>
      <c r="I137" s="282"/>
      <c r="J137" s="283" t="n">
        <f aca="false">ROUND(I137*H137,2)</f>
        <v>0</v>
      </c>
      <c r="K137" s="279"/>
      <c r="L137" s="284"/>
      <c r="M137" s="285"/>
      <c r="N137" s="286" t="s">
        <v>42</v>
      </c>
      <c r="O137" s="74"/>
      <c r="P137" s="220" t="n">
        <f aca="false">O137*H137</f>
        <v>0</v>
      </c>
      <c r="Q137" s="220" t="n">
        <v>0.00016</v>
      </c>
      <c r="R137" s="220" t="n">
        <f aca="false">Q137*H137</f>
        <v>0.0319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8</v>
      </c>
      <c r="AT137" s="222" t="s">
        <v>220</v>
      </c>
      <c r="AU137" s="222" t="s">
        <v>87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3</v>
      </c>
      <c r="BM137" s="222" t="s">
        <v>1092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5</v>
      </c>
      <c r="E138" s="26"/>
      <c r="F138" s="225" t="s">
        <v>109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47</v>
      </c>
      <c r="E139" s="232"/>
      <c r="F139" s="233" t="s">
        <v>1089</v>
      </c>
      <c r="G139" s="231"/>
      <c r="H139" s="234" t="n">
        <v>190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7</v>
      </c>
      <c r="AU139" s="240" t="s">
        <v>87</v>
      </c>
      <c r="AV139" s="229" t="s">
        <v>87</v>
      </c>
      <c r="AW139" s="229" t="s">
        <v>33</v>
      </c>
      <c r="AX139" s="229" t="s">
        <v>85</v>
      </c>
      <c r="AY139" s="240" t="s">
        <v>136</v>
      </c>
    </row>
    <row r="140" s="229" customFormat="true" ht="12.8" hidden="false" customHeight="false" outlineLevel="0" collapsed="false">
      <c r="B140" s="230"/>
      <c r="C140" s="231"/>
      <c r="D140" s="224" t="s">
        <v>147</v>
      </c>
      <c r="E140" s="231"/>
      <c r="F140" s="233" t="s">
        <v>1093</v>
      </c>
      <c r="G140" s="231"/>
      <c r="H140" s="234" t="n">
        <v>199.5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7</v>
      </c>
      <c r="AU140" s="240" t="s">
        <v>87</v>
      </c>
      <c r="AV140" s="229" t="s">
        <v>87</v>
      </c>
      <c r="AW140" s="229" t="s">
        <v>3</v>
      </c>
      <c r="AX140" s="229" t="s">
        <v>85</v>
      </c>
      <c r="AY140" s="240" t="s">
        <v>136</v>
      </c>
    </row>
    <row r="141" s="31" customFormat="true" ht="24.15" hidden="false" customHeight="true" outlineLevel="0" collapsed="false">
      <c r="A141" s="24"/>
      <c r="B141" s="25"/>
      <c r="C141" s="211" t="s">
        <v>188</v>
      </c>
      <c r="D141" s="211" t="s">
        <v>138</v>
      </c>
      <c r="E141" s="212" t="s">
        <v>1094</v>
      </c>
      <c r="F141" s="213" t="s">
        <v>1095</v>
      </c>
      <c r="G141" s="214" t="s">
        <v>537</v>
      </c>
      <c r="H141" s="215" t="n">
        <v>78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3</v>
      </c>
      <c r="AT141" s="222" t="s">
        <v>138</v>
      </c>
      <c r="AU141" s="222" t="s">
        <v>87</v>
      </c>
      <c r="AY141" s="3" t="s">
        <v>13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3</v>
      </c>
      <c r="BM141" s="222" t="s">
        <v>1096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5</v>
      </c>
      <c r="E142" s="26"/>
      <c r="F142" s="225" t="s">
        <v>109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7</v>
      </c>
    </row>
    <row r="143" s="229" customFormat="true" ht="12.8" hidden="false" customHeight="false" outlineLevel="0" collapsed="false">
      <c r="B143" s="230"/>
      <c r="C143" s="231"/>
      <c r="D143" s="224" t="s">
        <v>147</v>
      </c>
      <c r="E143" s="232"/>
      <c r="F143" s="233" t="s">
        <v>643</v>
      </c>
      <c r="G143" s="231"/>
      <c r="H143" s="234" t="n">
        <v>78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7</v>
      </c>
      <c r="AU143" s="240" t="s">
        <v>87</v>
      </c>
      <c r="AV143" s="229" t="s">
        <v>87</v>
      </c>
      <c r="AW143" s="229" t="s">
        <v>33</v>
      </c>
      <c r="AX143" s="229" t="s">
        <v>85</v>
      </c>
      <c r="AY143" s="240" t="s">
        <v>136</v>
      </c>
    </row>
    <row r="144" s="31" customFormat="true" ht="16.5" hidden="false" customHeight="true" outlineLevel="0" collapsed="false">
      <c r="A144" s="24"/>
      <c r="B144" s="25"/>
      <c r="C144" s="277" t="s">
        <v>198</v>
      </c>
      <c r="D144" s="277" t="s">
        <v>220</v>
      </c>
      <c r="E144" s="278" t="s">
        <v>1098</v>
      </c>
      <c r="F144" s="279" t="s">
        <v>1099</v>
      </c>
      <c r="G144" s="280" t="s">
        <v>537</v>
      </c>
      <c r="H144" s="281" t="n">
        <v>78</v>
      </c>
      <c r="I144" s="282"/>
      <c r="J144" s="283" t="n">
        <f aca="false">ROUND(I144*H144,2)</f>
        <v>0</v>
      </c>
      <c r="K144" s="279"/>
      <c r="L144" s="284"/>
      <c r="M144" s="285"/>
      <c r="N144" s="286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8</v>
      </c>
      <c r="AT144" s="222" t="s">
        <v>220</v>
      </c>
      <c r="AU144" s="222" t="s">
        <v>87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3</v>
      </c>
      <c r="BM144" s="222" t="s">
        <v>1100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5</v>
      </c>
      <c r="E145" s="26"/>
      <c r="F145" s="225" t="s">
        <v>109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7</v>
      </c>
    </row>
    <row r="146" s="229" customFormat="true" ht="12.8" hidden="false" customHeight="false" outlineLevel="0" collapsed="false">
      <c r="B146" s="230"/>
      <c r="C146" s="231"/>
      <c r="D146" s="224" t="s">
        <v>147</v>
      </c>
      <c r="E146" s="232"/>
      <c r="F146" s="233" t="s">
        <v>643</v>
      </c>
      <c r="G146" s="231"/>
      <c r="H146" s="234" t="n">
        <v>78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7</v>
      </c>
      <c r="AU146" s="240" t="s">
        <v>87</v>
      </c>
      <c r="AV146" s="229" t="s">
        <v>87</v>
      </c>
      <c r="AW146" s="229" t="s">
        <v>33</v>
      </c>
      <c r="AX146" s="229" t="s">
        <v>85</v>
      </c>
      <c r="AY146" s="240" t="s">
        <v>136</v>
      </c>
    </row>
    <row r="147" s="31" customFormat="true" ht="24.15" hidden="false" customHeight="true" outlineLevel="0" collapsed="false">
      <c r="A147" s="24"/>
      <c r="B147" s="25"/>
      <c r="C147" s="211" t="s">
        <v>205</v>
      </c>
      <c r="D147" s="211" t="s">
        <v>138</v>
      </c>
      <c r="E147" s="212" t="s">
        <v>1101</v>
      </c>
      <c r="F147" s="213" t="s">
        <v>1102</v>
      </c>
      <c r="G147" s="214" t="s">
        <v>537</v>
      </c>
      <c r="H147" s="215" t="n">
        <v>17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3</v>
      </c>
      <c r="AT147" s="222" t="s">
        <v>138</v>
      </c>
      <c r="AU147" s="222" t="s">
        <v>87</v>
      </c>
      <c r="AY147" s="3" t="s">
        <v>13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3</v>
      </c>
      <c r="BM147" s="222" t="s">
        <v>110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5</v>
      </c>
      <c r="E148" s="26"/>
      <c r="F148" s="225" t="s">
        <v>11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7</v>
      </c>
    </row>
    <row r="149" s="229" customFormat="true" ht="12.8" hidden="false" customHeight="false" outlineLevel="0" collapsed="false">
      <c r="B149" s="230"/>
      <c r="C149" s="231"/>
      <c r="D149" s="224" t="s">
        <v>147</v>
      </c>
      <c r="E149" s="232"/>
      <c r="F149" s="233" t="s">
        <v>256</v>
      </c>
      <c r="G149" s="231"/>
      <c r="H149" s="234" t="n">
        <v>17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7</v>
      </c>
      <c r="AU149" s="240" t="s">
        <v>87</v>
      </c>
      <c r="AV149" s="229" t="s">
        <v>87</v>
      </c>
      <c r="AW149" s="229" t="s">
        <v>33</v>
      </c>
      <c r="AX149" s="229" t="s">
        <v>85</v>
      </c>
      <c r="AY149" s="240" t="s">
        <v>136</v>
      </c>
    </row>
    <row r="150" s="31" customFormat="true" ht="16.5" hidden="false" customHeight="true" outlineLevel="0" collapsed="false">
      <c r="A150" s="24"/>
      <c r="B150" s="25"/>
      <c r="C150" s="277" t="s">
        <v>211</v>
      </c>
      <c r="D150" s="277" t="s">
        <v>220</v>
      </c>
      <c r="E150" s="278" t="s">
        <v>1104</v>
      </c>
      <c r="F150" s="279" t="s">
        <v>1105</v>
      </c>
      <c r="G150" s="280" t="s">
        <v>537</v>
      </c>
      <c r="H150" s="281" t="n">
        <v>17</v>
      </c>
      <c r="I150" s="282"/>
      <c r="J150" s="283" t="n">
        <f aca="false">ROUND(I150*H150,2)</f>
        <v>0</v>
      </c>
      <c r="K150" s="279"/>
      <c r="L150" s="284"/>
      <c r="M150" s="285"/>
      <c r="N150" s="286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8</v>
      </c>
      <c r="AT150" s="222" t="s">
        <v>220</v>
      </c>
      <c r="AU150" s="222" t="s">
        <v>87</v>
      </c>
      <c r="AY150" s="3" t="s">
        <v>13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3</v>
      </c>
      <c r="BM150" s="222" t="s">
        <v>1106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5</v>
      </c>
      <c r="E151" s="26"/>
      <c r="F151" s="225" t="s">
        <v>1105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7</v>
      </c>
    </row>
    <row r="152" s="229" customFormat="true" ht="12.8" hidden="false" customHeight="false" outlineLevel="0" collapsed="false">
      <c r="B152" s="230"/>
      <c r="C152" s="231"/>
      <c r="D152" s="224" t="s">
        <v>147</v>
      </c>
      <c r="E152" s="232"/>
      <c r="F152" s="233" t="s">
        <v>256</v>
      </c>
      <c r="G152" s="231"/>
      <c r="H152" s="234" t="n">
        <v>17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7</v>
      </c>
      <c r="AU152" s="240" t="s">
        <v>87</v>
      </c>
      <c r="AV152" s="229" t="s">
        <v>87</v>
      </c>
      <c r="AW152" s="229" t="s">
        <v>33</v>
      </c>
      <c r="AX152" s="229" t="s">
        <v>85</v>
      </c>
      <c r="AY152" s="240" t="s">
        <v>136</v>
      </c>
    </row>
    <row r="153" s="31" customFormat="true" ht="24.15" hidden="false" customHeight="true" outlineLevel="0" collapsed="false">
      <c r="A153" s="24"/>
      <c r="B153" s="25"/>
      <c r="C153" s="211" t="s">
        <v>219</v>
      </c>
      <c r="D153" s="211" t="s">
        <v>138</v>
      </c>
      <c r="E153" s="212" t="s">
        <v>1107</v>
      </c>
      <c r="F153" s="213" t="s">
        <v>1108</v>
      </c>
      <c r="G153" s="214" t="s">
        <v>311</v>
      </c>
      <c r="H153" s="215" t="n">
        <v>620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8</v>
      </c>
      <c r="AU153" s="222" t="s">
        <v>87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3</v>
      </c>
      <c r="BM153" s="222" t="s">
        <v>1109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5</v>
      </c>
      <c r="E154" s="26"/>
      <c r="F154" s="225" t="s">
        <v>111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7</v>
      </c>
    </row>
    <row r="155" s="229" customFormat="true" ht="12.8" hidden="false" customHeight="false" outlineLevel="0" collapsed="false">
      <c r="B155" s="230"/>
      <c r="C155" s="231"/>
      <c r="D155" s="224" t="s">
        <v>147</v>
      </c>
      <c r="E155" s="232"/>
      <c r="F155" s="233" t="s">
        <v>1080</v>
      </c>
      <c r="G155" s="231"/>
      <c r="H155" s="234" t="n">
        <v>620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7</v>
      </c>
      <c r="AU155" s="240" t="s">
        <v>87</v>
      </c>
      <c r="AV155" s="229" t="s">
        <v>87</v>
      </c>
      <c r="AW155" s="229" t="s">
        <v>33</v>
      </c>
      <c r="AX155" s="229" t="s">
        <v>85</v>
      </c>
      <c r="AY155" s="240" t="s">
        <v>136</v>
      </c>
    </row>
    <row r="156" s="31" customFormat="true" ht="24.15" hidden="false" customHeight="true" outlineLevel="0" collapsed="false">
      <c r="A156" s="24"/>
      <c r="B156" s="25"/>
      <c r="C156" s="211" t="s">
        <v>228</v>
      </c>
      <c r="D156" s="211" t="s">
        <v>138</v>
      </c>
      <c r="E156" s="212" t="s">
        <v>1111</v>
      </c>
      <c r="F156" s="213" t="s">
        <v>1112</v>
      </c>
      <c r="G156" s="214" t="s">
        <v>537</v>
      </c>
      <c r="H156" s="215" t="n">
        <v>38</v>
      </c>
      <c r="I156" s="216"/>
      <c r="J156" s="217" t="n">
        <f aca="false">ROUND(I156*H156,2)</f>
        <v>0</v>
      </c>
      <c r="K156" s="213" t="s">
        <v>142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44</v>
      </c>
      <c r="AT156" s="222" t="s">
        <v>138</v>
      </c>
      <c r="AU156" s="222" t="s">
        <v>87</v>
      </c>
      <c r="AY156" s="3" t="s">
        <v>13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244</v>
      </c>
      <c r="BM156" s="222" t="s">
        <v>111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5</v>
      </c>
      <c r="E157" s="26"/>
      <c r="F157" s="225" t="s">
        <v>111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87</v>
      </c>
    </row>
    <row r="158" s="229" customFormat="true" ht="12.8" hidden="false" customHeight="false" outlineLevel="0" collapsed="false">
      <c r="B158" s="230"/>
      <c r="C158" s="231"/>
      <c r="D158" s="224" t="s">
        <v>147</v>
      </c>
      <c r="E158" s="232"/>
      <c r="F158" s="233" t="s">
        <v>389</v>
      </c>
      <c r="G158" s="231"/>
      <c r="H158" s="234" t="n">
        <v>3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7</v>
      </c>
      <c r="AU158" s="240" t="s">
        <v>87</v>
      </c>
      <c r="AV158" s="229" t="s">
        <v>87</v>
      </c>
      <c r="AW158" s="229" t="s">
        <v>33</v>
      </c>
      <c r="AX158" s="229" t="s">
        <v>85</v>
      </c>
      <c r="AY158" s="240" t="s">
        <v>136</v>
      </c>
    </row>
    <row r="159" s="31" customFormat="true" ht="24.15" hidden="false" customHeight="true" outlineLevel="0" collapsed="false">
      <c r="A159" s="24"/>
      <c r="B159" s="25"/>
      <c r="C159" s="211" t="s">
        <v>234</v>
      </c>
      <c r="D159" s="211" t="s">
        <v>138</v>
      </c>
      <c r="E159" s="212" t="s">
        <v>1115</v>
      </c>
      <c r="F159" s="213" t="s">
        <v>1116</v>
      </c>
      <c r="G159" s="214" t="s">
        <v>537</v>
      </c>
      <c r="H159" s="215" t="n">
        <v>34</v>
      </c>
      <c r="I159" s="216"/>
      <c r="J159" s="217" t="n">
        <f aca="false">ROUND(I159*H159,2)</f>
        <v>0</v>
      </c>
      <c r="K159" s="213" t="s">
        <v>142</v>
      </c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44</v>
      </c>
      <c r="AT159" s="222" t="s">
        <v>138</v>
      </c>
      <c r="AU159" s="222" t="s">
        <v>87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244</v>
      </c>
      <c r="BM159" s="222" t="s">
        <v>1117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5</v>
      </c>
      <c r="E160" s="26"/>
      <c r="F160" s="225" t="s">
        <v>1118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7</v>
      </c>
    </row>
    <row r="161" s="229" customFormat="true" ht="12.8" hidden="false" customHeight="false" outlineLevel="0" collapsed="false">
      <c r="B161" s="230"/>
      <c r="C161" s="231"/>
      <c r="D161" s="224" t="s">
        <v>147</v>
      </c>
      <c r="E161" s="232"/>
      <c r="F161" s="233" t="s">
        <v>365</v>
      </c>
      <c r="G161" s="231"/>
      <c r="H161" s="234" t="n">
        <v>3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7</v>
      </c>
      <c r="AU161" s="240" t="s">
        <v>87</v>
      </c>
      <c r="AV161" s="229" t="s">
        <v>87</v>
      </c>
      <c r="AW161" s="229" t="s">
        <v>33</v>
      </c>
      <c r="AX161" s="229" t="s">
        <v>85</v>
      </c>
      <c r="AY161" s="240" t="s">
        <v>136</v>
      </c>
    </row>
    <row r="162" s="31" customFormat="true" ht="24.15" hidden="false" customHeight="true" outlineLevel="0" collapsed="false">
      <c r="A162" s="24"/>
      <c r="B162" s="25"/>
      <c r="C162" s="277" t="s">
        <v>7</v>
      </c>
      <c r="D162" s="277" t="s">
        <v>220</v>
      </c>
      <c r="E162" s="278" t="s">
        <v>1119</v>
      </c>
      <c r="F162" s="279" t="s">
        <v>1120</v>
      </c>
      <c r="G162" s="280" t="s">
        <v>311</v>
      </c>
      <c r="H162" s="281" t="n">
        <v>17</v>
      </c>
      <c r="I162" s="282"/>
      <c r="J162" s="283" t="n">
        <f aca="false">ROUND(I162*H162,2)</f>
        <v>0</v>
      </c>
      <c r="K162" s="279"/>
      <c r="L162" s="284"/>
      <c r="M162" s="285"/>
      <c r="N162" s="286" t="s">
        <v>42</v>
      </c>
      <c r="O162" s="74"/>
      <c r="P162" s="220" t="n">
        <f aca="false">O162*H162</f>
        <v>0</v>
      </c>
      <c r="Q162" s="220" t="n">
        <v>0.00014</v>
      </c>
      <c r="R162" s="220" t="n">
        <f aca="false">Q162*H162</f>
        <v>0.00238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8</v>
      </c>
      <c r="AT162" s="222" t="s">
        <v>220</v>
      </c>
      <c r="AU162" s="222" t="s">
        <v>87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3</v>
      </c>
      <c r="BM162" s="222" t="s">
        <v>1121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5</v>
      </c>
      <c r="E163" s="26"/>
      <c r="F163" s="225" t="s">
        <v>1120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47</v>
      </c>
      <c r="E164" s="232"/>
      <c r="F164" s="233" t="s">
        <v>256</v>
      </c>
      <c r="G164" s="231"/>
      <c r="H164" s="234" t="n">
        <v>17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7</v>
      </c>
      <c r="AU164" s="240" t="s">
        <v>87</v>
      </c>
      <c r="AV164" s="229" t="s">
        <v>87</v>
      </c>
      <c r="AW164" s="229" t="s">
        <v>33</v>
      </c>
      <c r="AX164" s="229" t="s">
        <v>85</v>
      </c>
      <c r="AY164" s="240" t="s">
        <v>136</v>
      </c>
    </row>
    <row r="165" s="31" customFormat="true" ht="24.15" hidden="false" customHeight="true" outlineLevel="0" collapsed="false">
      <c r="A165" s="24"/>
      <c r="B165" s="25"/>
      <c r="C165" s="277" t="s">
        <v>244</v>
      </c>
      <c r="D165" s="277" t="s">
        <v>220</v>
      </c>
      <c r="E165" s="278" t="s">
        <v>1122</v>
      </c>
      <c r="F165" s="279" t="s">
        <v>1123</v>
      </c>
      <c r="G165" s="280" t="s">
        <v>537</v>
      </c>
      <c r="H165" s="281" t="n">
        <v>34</v>
      </c>
      <c r="I165" s="282"/>
      <c r="J165" s="283" t="n">
        <f aca="false">ROUND(I165*H165,2)</f>
        <v>0</v>
      </c>
      <c r="K165" s="279"/>
      <c r="L165" s="284"/>
      <c r="M165" s="285"/>
      <c r="N165" s="286" t="s">
        <v>42</v>
      </c>
      <c r="O165" s="74"/>
      <c r="P165" s="220" t="n">
        <f aca="false">O165*H165</f>
        <v>0</v>
      </c>
      <c r="Q165" s="220" t="n">
        <v>0.0037</v>
      </c>
      <c r="R165" s="220" t="n">
        <f aca="false">Q165*H165</f>
        <v>0.125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88</v>
      </c>
      <c r="AT165" s="222" t="s">
        <v>220</v>
      </c>
      <c r="AU165" s="222" t="s">
        <v>87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3</v>
      </c>
      <c r="BM165" s="222" t="s">
        <v>1124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5</v>
      </c>
      <c r="E166" s="26"/>
      <c r="F166" s="225" t="s">
        <v>112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47</v>
      </c>
      <c r="E167" s="232"/>
      <c r="F167" s="233" t="s">
        <v>365</v>
      </c>
      <c r="G167" s="231"/>
      <c r="H167" s="234" t="n">
        <v>34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7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36</v>
      </c>
    </row>
    <row r="168" s="31" customFormat="true" ht="24.15" hidden="false" customHeight="true" outlineLevel="0" collapsed="false">
      <c r="A168" s="24"/>
      <c r="B168" s="25"/>
      <c r="C168" s="211" t="s">
        <v>256</v>
      </c>
      <c r="D168" s="211" t="s">
        <v>138</v>
      </c>
      <c r="E168" s="212" t="s">
        <v>1125</v>
      </c>
      <c r="F168" s="213" t="s">
        <v>1126</v>
      </c>
      <c r="G168" s="214" t="s">
        <v>537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3</v>
      </c>
      <c r="AT168" s="222" t="s">
        <v>138</v>
      </c>
      <c r="AU168" s="222" t="s">
        <v>87</v>
      </c>
      <c r="AY168" s="3" t="s">
        <v>13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3</v>
      </c>
      <c r="BM168" s="222" t="s">
        <v>112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5</v>
      </c>
      <c r="E169" s="26"/>
      <c r="F169" s="225" t="s">
        <v>112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5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47</v>
      </c>
      <c r="E170" s="232"/>
      <c r="F170" s="233" t="s">
        <v>85</v>
      </c>
      <c r="G170" s="231"/>
      <c r="H170" s="234" t="n">
        <v>1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7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36</v>
      </c>
    </row>
    <row r="171" s="31" customFormat="true" ht="24.15" hidden="false" customHeight="true" outlineLevel="0" collapsed="false">
      <c r="A171" s="24"/>
      <c r="B171" s="25"/>
      <c r="C171" s="211" t="s">
        <v>261</v>
      </c>
      <c r="D171" s="211" t="s">
        <v>138</v>
      </c>
      <c r="E171" s="212" t="s">
        <v>1128</v>
      </c>
      <c r="F171" s="213" t="s">
        <v>1129</v>
      </c>
      <c r="G171" s="214" t="s">
        <v>537</v>
      </c>
      <c r="H171" s="215" t="n">
        <v>3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3</v>
      </c>
      <c r="AT171" s="222" t="s">
        <v>138</v>
      </c>
      <c r="AU171" s="222" t="s">
        <v>87</v>
      </c>
      <c r="AY171" s="3" t="s">
        <v>13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3</v>
      </c>
      <c r="BM171" s="222" t="s">
        <v>113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5</v>
      </c>
      <c r="E172" s="26"/>
      <c r="F172" s="225" t="s">
        <v>1129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47</v>
      </c>
      <c r="E173" s="232"/>
      <c r="F173" s="233" t="s">
        <v>156</v>
      </c>
      <c r="G173" s="231"/>
      <c r="H173" s="234" t="n">
        <v>3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7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36</v>
      </c>
    </row>
    <row r="174" s="31" customFormat="true" ht="16.5" hidden="false" customHeight="true" outlineLevel="0" collapsed="false">
      <c r="A174" s="24"/>
      <c r="B174" s="25"/>
      <c r="C174" s="277" t="s">
        <v>268</v>
      </c>
      <c r="D174" s="277" t="s">
        <v>220</v>
      </c>
      <c r="E174" s="278" t="s">
        <v>1131</v>
      </c>
      <c r="F174" s="279" t="s">
        <v>1132</v>
      </c>
      <c r="G174" s="280" t="s">
        <v>537</v>
      </c>
      <c r="H174" s="281" t="n">
        <v>3</v>
      </c>
      <c r="I174" s="282"/>
      <c r="J174" s="283" t="n">
        <f aca="false">ROUND(I174*H174,2)</f>
        <v>0</v>
      </c>
      <c r="K174" s="279"/>
      <c r="L174" s="284"/>
      <c r="M174" s="285"/>
      <c r="N174" s="286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8</v>
      </c>
      <c r="AT174" s="222" t="s">
        <v>220</v>
      </c>
      <c r="AU174" s="222" t="s">
        <v>87</v>
      </c>
      <c r="AY174" s="3" t="s">
        <v>13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3</v>
      </c>
      <c r="BM174" s="222" t="s">
        <v>113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5</v>
      </c>
      <c r="E175" s="26"/>
      <c r="F175" s="225" t="s">
        <v>113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7</v>
      </c>
    </row>
    <row r="176" s="229" customFormat="true" ht="12.8" hidden="false" customHeight="false" outlineLevel="0" collapsed="false">
      <c r="B176" s="230"/>
      <c r="C176" s="231"/>
      <c r="D176" s="224" t="s">
        <v>147</v>
      </c>
      <c r="E176" s="232"/>
      <c r="F176" s="233" t="s">
        <v>156</v>
      </c>
      <c r="G176" s="231"/>
      <c r="H176" s="234" t="n">
        <v>3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7</v>
      </c>
      <c r="AU176" s="240" t="s">
        <v>87</v>
      </c>
      <c r="AV176" s="229" t="s">
        <v>87</v>
      </c>
      <c r="AW176" s="229" t="s">
        <v>33</v>
      </c>
      <c r="AX176" s="229" t="s">
        <v>85</v>
      </c>
      <c r="AY176" s="240" t="s">
        <v>136</v>
      </c>
    </row>
    <row r="177" s="31" customFormat="true" ht="24.15" hidden="false" customHeight="true" outlineLevel="0" collapsed="false">
      <c r="A177" s="24"/>
      <c r="B177" s="25"/>
      <c r="C177" s="211" t="s">
        <v>273</v>
      </c>
      <c r="D177" s="211" t="s">
        <v>138</v>
      </c>
      <c r="E177" s="212" t="s">
        <v>1135</v>
      </c>
      <c r="F177" s="213" t="s">
        <v>1136</v>
      </c>
      <c r="G177" s="214" t="s">
        <v>1137</v>
      </c>
      <c r="H177" s="215" t="n">
        <v>3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3</v>
      </c>
      <c r="AT177" s="222" t="s">
        <v>138</v>
      </c>
      <c r="AU177" s="222" t="s">
        <v>87</v>
      </c>
      <c r="AY177" s="3" t="s">
        <v>13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3</v>
      </c>
      <c r="BM177" s="222" t="s">
        <v>113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5</v>
      </c>
      <c r="E178" s="26"/>
      <c r="F178" s="225" t="s">
        <v>113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47</v>
      </c>
      <c r="E179" s="232"/>
      <c r="F179" s="233" t="s">
        <v>156</v>
      </c>
      <c r="G179" s="231"/>
      <c r="H179" s="234" t="n">
        <v>3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7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36</v>
      </c>
    </row>
    <row r="180" s="31" customFormat="true" ht="21.75" hidden="false" customHeight="true" outlineLevel="0" collapsed="false">
      <c r="A180" s="24"/>
      <c r="B180" s="25"/>
      <c r="C180" s="277" t="s">
        <v>6</v>
      </c>
      <c r="D180" s="277" t="s">
        <v>220</v>
      </c>
      <c r="E180" s="278" t="s">
        <v>1139</v>
      </c>
      <c r="F180" s="279" t="s">
        <v>1140</v>
      </c>
      <c r="G180" s="280" t="s">
        <v>537</v>
      </c>
      <c r="H180" s="281" t="n">
        <v>3</v>
      </c>
      <c r="I180" s="282"/>
      <c r="J180" s="283" t="n">
        <f aca="false">ROUND(I180*H180,2)</f>
        <v>0</v>
      </c>
      <c r="K180" s="279"/>
      <c r="L180" s="284"/>
      <c r="M180" s="285"/>
      <c r="N180" s="286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88</v>
      </c>
      <c r="AT180" s="222" t="s">
        <v>220</v>
      </c>
      <c r="AU180" s="222" t="s">
        <v>87</v>
      </c>
      <c r="AY180" s="3" t="s">
        <v>13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3</v>
      </c>
      <c r="BM180" s="222" t="s">
        <v>114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5</v>
      </c>
      <c r="E181" s="26"/>
      <c r="F181" s="225" t="s">
        <v>1140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47</v>
      </c>
      <c r="E182" s="232"/>
      <c r="F182" s="233" t="s">
        <v>156</v>
      </c>
      <c r="G182" s="231"/>
      <c r="H182" s="234" t="n">
        <v>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7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36</v>
      </c>
    </row>
    <row r="183" s="194" customFormat="true" ht="25.9" hidden="false" customHeight="true" outlineLevel="0" collapsed="false">
      <c r="B183" s="195"/>
      <c r="C183" s="196"/>
      <c r="D183" s="197" t="s">
        <v>76</v>
      </c>
      <c r="E183" s="198" t="s">
        <v>220</v>
      </c>
      <c r="F183" s="198" t="s">
        <v>1142</v>
      </c>
      <c r="G183" s="196"/>
      <c r="H183" s="196"/>
      <c r="I183" s="199"/>
      <c r="J183" s="200" t="n">
        <f aca="false">BK183</f>
        <v>0</v>
      </c>
      <c r="K183" s="196"/>
      <c r="L183" s="201"/>
      <c r="M183" s="202"/>
      <c r="N183" s="203"/>
      <c r="O183" s="203"/>
      <c r="P183" s="204" t="n">
        <f aca="false">P184+P271</f>
        <v>0</v>
      </c>
      <c r="Q183" s="203"/>
      <c r="R183" s="204" t="n">
        <f aca="false">R184+R271</f>
        <v>106.54944158</v>
      </c>
      <c r="S183" s="203"/>
      <c r="T183" s="205" t="n">
        <f aca="false">T184+T271</f>
        <v>0</v>
      </c>
      <c r="AR183" s="206" t="s">
        <v>156</v>
      </c>
      <c r="AT183" s="207" t="s">
        <v>76</v>
      </c>
      <c r="AU183" s="207" t="s">
        <v>77</v>
      </c>
      <c r="AY183" s="206" t="s">
        <v>136</v>
      </c>
      <c r="BK183" s="208" t="n">
        <f aca="false">BK184+BK271</f>
        <v>0</v>
      </c>
    </row>
    <row r="184" s="194" customFormat="true" ht="22.8" hidden="false" customHeight="true" outlineLevel="0" collapsed="false">
      <c r="B184" s="195"/>
      <c r="C184" s="196"/>
      <c r="D184" s="197" t="s">
        <v>76</v>
      </c>
      <c r="E184" s="209" t="s">
        <v>1143</v>
      </c>
      <c r="F184" s="209" t="s">
        <v>1144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270)</f>
        <v>0</v>
      </c>
      <c r="Q184" s="203"/>
      <c r="R184" s="204" t="n">
        <f aca="false">SUM(R185:R270)</f>
        <v>0.66536</v>
      </c>
      <c r="S184" s="203"/>
      <c r="T184" s="205" t="n">
        <f aca="false">SUM(T185:T270)</f>
        <v>0</v>
      </c>
      <c r="AR184" s="206" t="s">
        <v>156</v>
      </c>
      <c r="AT184" s="207" t="s">
        <v>76</v>
      </c>
      <c r="AU184" s="207" t="s">
        <v>85</v>
      </c>
      <c r="AY184" s="206" t="s">
        <v>136</v>
      </c>
      <c r="BK184" s="208" t="n">
        <f aca="false">SUM(BK185:BK270)</f>
        <v>0</v>
      </c>
    </row>
    <row r="185" s="31" customFormat="true" ht="24.15" hidden="false" customHeight="true" outlineLevel="0" collapsed="false">
      <c r="A185" s="24"/>
      <c r="B185" s="25"/>
      <c r="C185" s="211" t="s">
        <v>291</v>
      </c>
      <c r="D185" s="211" t="s">
        <v>138</v>
      </c>
      <c r="E185" s="212" t="s">
        <v>1145</v>
      </c>
      <c r="F185" s="213" t="s">
        <v>1146</v>
      </c>
      <c r="G185" s="214" t="s">
        <v>537</v>
      </c>
      <c r="H185" s="215" t="n">
        <v>152</v>
      </c>
      <c r="I185" s="216"/>
      <c r="J185" s="217" t="n">
        <f aca="false">ROUND(I185*H185,2)</f>
        <v>0</v>
      </c>
      <c r="K185" s="213"/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3</v>
      </c>
      <c r="AT185" s="222" t="s">
        <v>138</v>
      </c>
      <c r="AU185" s="222" t="s">
        <v>87</v>
      </c>
      <c r="AY185" s="3" t="s">
        <v>13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3</v>
      </c>
      <c r="BM185" s="222" t="s">
        <v>1147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5</v>
      </c>
      <c r="E186" s="26"/>
      <c r="F186" s="225" t="s">
        <v>114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7</v>
      </c>
    </row>
    <row r="187" s="229" customFormat="true" ht="12.8" hidden="false" customHeight="false" outlineLevel="0" collapsed="false">
      <c r="B187" s="230"/>
      <c r="C187" s="231"/>
      <c r="D187" s="224" t="s">
        <v>147</v>
      </c>
      <c r="E187" s="232"/>
      <c r="F187" s="233" t="s">
        <v>1149</v>
      </c>
      <c r="G187" s="231"/>
      <c r="H187" s="234" t="n">
        <v>15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7</v>
      </c>
      <c r="AU187" s="240" t="s">
        <v>87</v>
      </c>
      <c r="AV187" s="229" t="s">
        <v>87</v>
      </c>
      <c r="AW187" s="229" t="s">
        <v>33</v>
      </c>
      <c r="AX187" s="229" t="s">
        <v>85</v>
      </c>
      <c r="AY187" s="240" t="s">
        <v>136</v>
      </c>
    </row>
    <row r="188" s="31" customFormat="true" ht="24.15" hidden="false" customHeight="true" outlineLevel="0" collapsed="false">
      <c r="A188" s="24"/>
      <c r="B188" s="25"/>
      <c r="C188" s="211" t="s">
        <v>297</v>
      </c>
      <c r="D188" s="211" t="s">
        <v>138</v>
      </c>
      <c r="E188" s="212" t="s">
        <v>1150</v>
      </c>
      <c r="F188" s="213" t="s">
        <v>1151</v>
      </c>
      <c r="G188" s="214" t="s">
        <v>537</v>
      </c>
      <c r="H188" s="215" t="n">
        <v>136</v>
      </c>
      <c r="I188" s="216"/>
      <c r="J188" s="217" t="n">
        <f aca="false">ROUND(I188*H188,2)</f>
        <v>0</v>
      </c>
      <c r="K188" s="213"/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3</v>
      </c>
      <c r="AT188" s="222" t="s">
        <v>138</v>
      </c>
      <c r="AU188" s="222" t="s">
        <v>87</v>
      </c>
      <c r="AY188" s="3" t="s">
        <v>13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3</v>
      </c>
      <c r="BM188" s="222" t="s">
        <v>1152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5</v>
      </c>
      <c r="E189" s="26"/>
      <c r="F189" s="225" t="s">
        <v>1153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7</v>
      </c>
    </row>
    <row r="190" s="229" customFormat="true" ht="12.8" hidden="false" customHeight="false" outlineLevel="0" collapsed="false">
      <c r="B190" s="230"/>
      <c r="C190" s="231"/>
      <c r="D190" s="224" t="s">
        <v>147</v>
      </c>
      <c r="E190" s="232"/>
      <c r="F190" s="233" t="s">
        <v>1020</v>
      </c>
      <c r="G190" s="231"/>
      <c r="H190" s="234" t="n">
        <v>13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7</v>
      </c>
      <c r="AU190" s="240" t="s">
        <v>87</v>
      </c>
      <c r="AV190" s="229" t="s">
        <v>87</v>
      </c>
      <c r="AW190" s="229" t="s">
        <v>33</v>
      </c>
      <c r="AX190" s="229" t="s">
        <v>85</v>
      </c>
      <c r="AY190" s="240" t="s">
        <v>136</v>
      </c>
    </row>
    <row r="191" s="31" customFormat="true" ht="24.15" hidden="false" customHeight="true" outlineLevel="0" collapsed="false">
      <c r="A191" s="24"/>
      <c r="B191" s="25"/>
      <c r="C191" s="211" t="s">
        <v>303</v>
      </c>
      <c r="D191" s="211" t="s">
        <v>138</v>
      </c>
      <c r="E191" s="212" t="s">
        <v>1154</v>
      </c>
      <c r="F191" s="213" t="s">
        <v>1155</v>
      </c>
      <c r="G191" s="214" t="s">
        <v>537</v>
      </c>
      <c r="H191" s="215" t="n">
        <v>17</v>
      </c>
      <c r="I191" s="216"/>
      <c r="J191" s="217" t="n">
        <f aca="false">ROUND(I191*H191,2)</f>
        <v>0</v>
      </c>
      <c r="K191" s="213"/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3</v>
      </c>
      <c r="AT191" s="222" t="s">
        <v>138</v>
      </c>
      <c r="AU191" s="222" t="s">
        <v>87</v>
      </c>
      <c r="AY191" s="3" t="s">
        <v>13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3</v>
      </c>
      <c r="BM191" s="222" t="s">
        <v>115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5</v>
      </c>
      <c r="E192" s="26"/>
      <c r="F192" s="225" t="s">
        <v>1157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7</v>
      </c>
    </row>
    <row r="193" s="229" customFormat="true" ht="12.8" hidden="false" customHeight="false" outlineLevel="0" collapsed="false">
      <c r="B193" s="230"/>
      <c r="C193" s="231"/>
      <c r="D193" s="224" t="s">
        <v>147</v>
      </c>
      <c r="E193" s="232"/>
      <c r="F193" s="233" t="s">
        <v>256</v>
      </c>
      <c r="G193" s="231"/>
      <c r="H193" s="234" t="n">
        <v>17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7</v>
      </c>
      <c r="AU193" s="240" t="s">
        <v>87</v>
      </c>
      <c r="AV193" s="229" t="s">
        <v>87</v>
      </c>
      <c r="AW193" s="229" t="s">
        <v>33</v>
      </c>
      <c r="AX193" s="229" t="s">
        <v>85</v>
      </c>
      <c r="AY193" s="240" t="s">
        <v>136</v>
      </c>
    </row>
    <row r="194" s="31" customFormat="true" ht="37.8" hidden="false" customHeight="true" outlineLevel="0" collapsed="false">
      <c r="A194" s="24"/>
      <c r="B194" s="25"/>
      <c r="C194" s="277" t="s">
        <v>315</v>
      </c>
      <c r="D194" s="277" t="s">
        <v>220</v>
      </c>
      <c r="E194" s="278" t="s">
        <v>1158</v>
      </c>
      <c r="F194" s="279" t="s">
        <v>1159</v>
      </c>
      <c r="G194" s="280" t="s">
        <v>537</v>
      </c>
      <c r="H194" s="281" t="n">
        <v>17</v>
      </c>
      <c r="I194" s="282"/>
      <c r="J194" s="283" t="n">
        <f aca="false">ROUND(I194*H194,2)</f>
        <v>0</v>
      </c>
      <c r="K194" s="279"/>
      <c r="L194" s="284"/>
      <c r="M194" s="285"/>
      <c r="N194" s="286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88</v>
      </c>
      <c r="AT194" s="222" t="s">
        <v>220</v>
      </c>
      <c r="AU194" s="222" t="s">
        <v>87</v>
      </c>
      <c r="AY194" s="3" t="s">
        <v>13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3</v>
      </c>
      <c r="BM194" s="222" t="s">
        <v>1160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5</v>
      </c>
      <c r="E195" s="26"/>
      <c r="F195" s="225" t="s">
        <v>115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7</v>
      </c>
    </row>
    <row r="196" s="229" customFormat="true" ht="12.8" hidden="false" customHeight="false" outlineLevel="0" collapsed="false">
      <c r="B196" s="230"/>
      <c r="C196" s="231"/>
      <c r="D196" s="224" t="s">
        <v>147</v>
      </c>
      <c r="E196" s="232"/>
      <c r="F196" s="233" t="s">
        <v>256</v>
      </c>
      <c r="G196" s="231"/>
      <c r="H196" s="234" t="n">
        <v>17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7</v>
      </c>
      <c r="AU196" s="240" t="s">
        <v>87</v>
      </c>
      <c r="AV196" s="229" t="s">
        <v>87</v>
      </c>
      <c r="AW196" s="229" t="s">
        <v>33</v>
      </c>
      <c r="AX196" s="229" t="s">
        <v>85</v>
      </c>
      <c r="AY196" s="240" t="s">
        <v>136</v>
      </c>
    </row>
    <row r="197" s="31" customFormat="true" ht="24.15" hidden="false" customHeight="true" outlineLevel="0" collapsed="false">
      <c r="A197" s="24"/>
      <c r="B197" s="25"/>
      <c r="C197" s="211" t="s">
        <v>330</v>
      </c>
      <c r="D197" s="211" t="s">
        <v>138</v>
      </c>
      <c r="E197" s="212" t="s">
        <v>1161</v>
      </c>
      <c r="F197" s="213" t="s">
        <v>1162</v>
      </c>
      <c r="G197" s="214" t="s">
        <v>537</v>
      </c>
      <c r="H197" s="215" t="n">
        <v>19</v>
      </c>
      <c r="I197" s="216"/>
      <c r="J197" s="217" t="n">
        <f aca="false">ROUND(I197*H197,2)</f>
        <v>0</v>
      </c>
      <c r="K197" s="213" t="s">
        <v>142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567</v>
      </c>
      <c r="AT197" s="222" t="s">
        <v>138</v>
      </c>
      <c r="AU197" s="222" t="s">
        <v>87</v>
      </c>
      <c r="AY197" s="3" t="s">
        <v>13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567</v>
      </c>
      <c r="BM197" s="222" t="s">
        <v>1163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5</v>
      </c>
      <c r="E198" s="26"/>
      <c r="F198" s="225" t="s">
        <v>1164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47</v>
      </c>
      <c r="E199" s="232"/>
      <c r="F199" s="233" t="s">
        <v>268</v>
      </c>
      <c r="G199" s="231"/>
      <c r="H199" s="234" t="n">
        <v>19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7</v>
      </c>
      <c r="AU199" s="240" t="s">
        <v>87</v>
      </c>
      <c r="AV199" s="229" t="s">
        <v>87</v>
      </c>
      <c r="AW199" s="229" t="s">
        <v>33</v>
      </c>
      <c r="AX199" s="229" t="s">
        <v>85</v>
      </c>
      <c r="AY199" s="240" t="s">
        <v>136</v>
      </c>
    </row>
    <row r="200" s="31" customFormat="true" ht="16.5" hidden="false" customHeight="true" outlineLevel="0" collapsed="false">
      <c r="A200" s="24"/>
      <c r="B200" s="25"/>
      <c r="C200" s="277" t="s">
        <v>337</v>
      </c>
      <c r="D200" s="277" t="s">
        <v>220</v>
      </c>
      <c r="E200" s="278" t="s">
        <v>1165</v>
      </c>
      <c r="F200" s="279" t="s">
        <v>1166</v>
      </c>
      <c r="G200" s="280" t="s">
        <v>537</v>
      </c>
      <c r="H200" s="281" t="n">
        <v>10</v>
      </c>
      <c r="I200" s="282"/>
      <c r="J200" s="283" t="n">
        <f aca="false">ROUND(I200*H200,2)</f>
        <v>0</v>
      </c>
      <c r="K200" s="279"/>
      <c r="L200" s="284"/>
      <c r="M200" s="285"/>
      <c r="N200" s="286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88</v>
      </c>
      <c r="AT200" s="222" t="s">
        <v>220</v>
      </c>
      <c r="AU200" s="222" t="s">
        <v>87</v>
      </c>
      <c r="AY200" s="3" t="s">
        <v>13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3</v>
      </c>
      <c r="BM200" s="222" t="s">
        <v>1167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5</v>
      </c>
      <c r="E201" s="26"/>
      <c r="F201" s="225" t="s">
        <v>116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7</v>
      </c>
    </row>
    <row r="202" s="229" customFormat="true" ht="12.8" hidden="false" customHeight="false" outlineLevel="0" collapsed="false">
      <c r="B202" s="230"/>
      <c r="C202" s="231"/>
      <c r="D202" s="224" t="s">
        <v>147</v>
      </c>
      <c r="E202" s="232"/>
      <c r="F202" s="233" t="s">
        <v>205</v>
      </c>
      <c r="G202" s="231"/>
      <c r="H202" s="234" t="n">
        <v>10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47</v>
      </c>
      <c r="AU202" s="240" t="s">
        <v>87</v>
      </c>
      <c r="AV202" s="229" t="s">
        <v>87</v>
      </c>
      <c r="AW202" s="229" t="s">
        <v>33</v>
      </c>
      <c r="AX202" s="229" t="s">
        <v>85</v>
      </c>
      <c r="AY202" s="240" t="s">
        <v>136</v>
      </c>
    </row>
    <row r="203" s="31" customFormat="true" ht="16.5" hidden="false" customHeight="true" outlineLevel="0" collapsed="false">
      <c r="A203" s="24"/>
      <c r="B203" s="25"/>
      <c r="C203" s="277" t="s">
        <v>724</v>
      </c>
      <c r="D203" s="277" t="s">
        <v>220</v>
      </c>
      <c r="E203" s="278" t="s">
        <v>1168</v>
      </c>
      <c r="F203" s="279" t="s">
        <v>1169</v>
      </c>
      <c r="G203" s="280" t="s">
        <v>537</v>
      </c>
      <c r="H203" s="281" t="n">
        <v>7</v>
      </c>
      <c r="I203" s="282"/>
      <c r="J203" s="283" t="n">
        <f aca="false">ROUND(I203*H203,2)</f>
        <v>0</v>
      </c>
      <c r="K203" s="279"/>
      <c r="L203" s="284"/>
      <c r="M203" s="285"/>
      <c r="N203" s="286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88</v>
      </c>
      <c r="AT203" s="222" t="s">
        <v>220</v>
      </c>
      <c r="AU203" s="222" t="s">
        <v>87</v>
      </c>
      <c r="AY203" s="3" t="s">
        <v>13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3</v>
      </c>
      <c r="BM203" s="222" t="s">
        <v>1170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5</v>
      </c>
      <c r="E204" s="26"/>
      <c r="F204" s="225" t="s">
        <v>1169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7</v>
      </c>
    </row>
    <row r="205" s="229" customFormat="true" ht="12.8" hidden="false" customHeight="false" outlineLevel="0" collapsed="false">
      <c r="B205" s="230"/>
      <c r="C205" s="231"/>
      <c r="D205" s="224" t="s">
        <v>147</v>
      </c>
      <c r="E205" s="232"/>
      <c r="F205" s="233" t="s">
        <v>181</v>
      </c>
      <c r="G205" s="231"/>
      <c r="H205" s="234" t="n">
        <v>7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7</v>
      </c>
      <c r="AU205" s="240" t="s">
        <v>87</v>
      </c>
      <c r="AV205" s="229" t="s">
        <v>87</v>
      </c>
      <c r="AW205" s="229" t="s">
        <v>33</v>
      </c>
      <c r="AX205" s="229" t="s">
        <v>85</v>
      </c>
      <c r="AY205" s="240" t="s">
        <v>136</v>
      </c>
    </row>
    <row r="206" s="31" customFormat="true" ht="16.5" hidden="false" customHeight="true" outlineLevel="0" collapsed="false">
      <c r="A206" s="24"/>
      <c r="B206" s="25"/>
      <c r="C206" s="277" t="s">
        <v>730</v>
      </c>
      <c r="D206" s="277" t="s">
        <v>220</v>
      </c>
      <c r="E206" s="278" t="s">
        <v>1171</v>
      </c>
      <c r="F206" s="279" t="s">
        <v>1172</v>
      </c>
      <c r="G206" s="280" t="s">
        <v>537</v>
      </c>
      <c r="H206" s="281" t="n">
        <v>2</v>
      </c>
      <c r="I206" s="282"/>
      <c r="J206" s="283" t="n">
        <f aca="false">ROUND(I206*H206,2)</f>
        <v>0</v>
      </c>
      <c r="K206" s="279"/>
      <c r="L206" s="284"/>
      <c r="M206" s="285"/>
      <c r="N206" s="286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88</v>
      </c>
      <c r="AT206" s="222" t="s">
        <v>220</v>
      </c>
      <c r="AU206" s="222" t="s">
        <v>87</v>
      </c>
      <c r="AY206" s="3" t="s">
        <v>13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3</v>
      </c>
      <c r="BM206" s="222" t="s">
        <v>117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5</v>
      </c>
      <c r="E207" s="26"/>
      <c r="F207" s="225" t="s">
        <v>1174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47</v>
      </c>
      <c r="E208" s="232"/>
      <c r="F208" s="233" t="s">
        <v>87</v>
      </c>
      <c r="G208" s="231"/>
      <c r="H208" s="234" t="n">
        <v>2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7</v>
      </c>
      <c r="AU208" s="240" t="s">
        <v>87</v>
      </c>
      <c r="AV208" s="229" t="s">
        <v>87</v>
      </c>
      <c r="AW208" s="229" t="s">
        <v>33</v>
      </c>
      <c r="AX208" s="229" t="s">
        <v>85</v>
      </c>
      <c r="AY208" s="240" t="s">
        <v>136</v>
      </c>
    </row>
    <row r="209" s="31" customFormat="true" ht="16.5" hidden="false" customHeight="true" outlineLevel="0" collapsed="false">
      <c r="A209" s="24"/>
      <c r="B209" s="25"/>
      <c r="C209" s="211" t="s">
        <v>350</v>
      </c>
      <c r="D209" s="211" t="s">
        <v>138</v>
      </c>
      <c r="E209" s="212" t="s">
        <v>1175</v>
      </c>
      <c r="F209" s="213" t="s">
        <v>1176</v>
      </c>
      <c r="G209" s="214" t="s">
        <v>537</v>
      </c>
      <c r="H209" s="215" t="n">
        <v>17</v>
      </c>
      <c r="I209" s="216"/>
      <c r="J209" s="217" t="n">
        <f aca="false">ROUND(I209*H209,2)</f>
        <v>0</v>
      </c>
      <c r="K209" s="213"/>
      <c r="L209" s="30"/>
      <c r="M209" s="218"/>
      <c r="N209" s="219" t="s">
        <v>42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3</v>
      </c>
      <c r="AT209" s="222" t="s">
        <v>138</v>
      </c>
      <c r="AU209" s="222" t="s">
        <v>87</v>
      </c>
      <c r="AY209" s="3" t="s">
        <v>13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3</v>
      </c>
      <c r="BM209" s="222" t="s">
        <v>1177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5</v>
      </c>
      <c r="E210" s="26"/>
      <c r="F210" s="225" t="s">
        <v>117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7</v>
      </c>
    </row>
    <row r="211" s="229" customFormat="true" ht="12.8" hidden="false" customHeight="false" outlineLevel="0" collapsed="false">
      <c r="B211" s="230"/>
      <c r="C211" s="231"/>
      <c r="D211" s="224" t="s">
        <v>147</v>
      </c>
      <c r="E211" s="232"/>
      <c r="F211" s="233" t="s">
        <v>256</v>
      </c>
      <c r="G211" s="231"/>
      <c r="H211" s="234" t="n">
        <v>17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7</v>
      </c>
      <c r="AU211" s="240" t="s">
        <v>87</v>
      </c>
      <c r="AV211" s="229" t="s">
        <v>87</v>
      </c>
      <c r="AW211" s="229" t="s">
        <v>33</v>
      </c>
      <c r="AX211" s="229" t="s">
        <v>85</v>
      </c>
      <c r="AY211" s="240" t="s">
        <v>136</v>
      </c>
    </row>
    <row r="212" s="31" customFormat="true" ht="21.75" hidden="false" customHeight="true" outlineLevel="0" collapsed="false">
      <c r="A212" s="24"/>
      <c r="B212" s="25"/>
      <c r="C212" s="277" t="s">
        <v>358</v>
      </c>
      <c r="D212" s="277" t="s">
        <v>220</v>
      </c>
      <c r="E212" s="278" t="s">
        <v>1179</v>
      </c>
      <c r="F212" s="279" t="s">
        <v>1180</v>
      </c>
      <c r="G212" s="280" t="s">
        <v>537</v>
      </c>
      <c r="H212" s="281" t="n">
        <v>17</v>
      </c>
      <c r="I212" s="282"/>
      <c r="J212" s="283" t="n">
        <f aca="false">ROUND(I212*H212,2)</f>
        <v>0</v>
      </c>
      <c r="K212" s="279"/>
      <c r="L212" s="284"/>
      <c r="M212" s="285"/>
      <c r="N212" s="286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88</v>
      </c>
      <c r="AT212" s="222" t="s">
        <v>220</v>
      </c>
      <c r="AU212" s="222" t="s">
        <v>87</v>
      </c>
      <c r="AY212" s="3" t="s">
        <v>13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3</v>
      </c>
      <c r="BM212" s="222" t="s">
        <v>1181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5</v>
      </c>
      <c r="E213" s="26"/>
      <c r="F213" s="225" t="s">
        <v>1180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7</v>
      </c>
    </row>
    <row r="214" s="229" customFormat="true" ht="12.8" hidden="false" customHeight="false" outlineLevel="0" collapsed="false">
      <c r="B214" s="230"/>
      <c r="C214" s="231"/>
      <c r="D214" s="224" t="s">
        <v>147</v>
      </c>
      <c r="E214" s="232"/>
      <c r="F214" s="233" t="s">
        <v>256</v>
      </c>
      <c r="G214" s="231"/>
      <c r="H214" s="234" t="n">
        <v>17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7</v>
      </c>
      <c r="AU214" s="240" t="s">
        <v>87</v>
      </c>
      <c r="AV214" s="229" t="s">
        <v>87</v>
      </c>
      <c r="AW214" s="229" t="s">
        <v>33</v>
      </c>
      <c r="AX214" s="229" t="s">
        <v>85</v>
      </c>
      <c r="AY214" s="240" t="s">
        <v>136</v>
      </c>
    </row>
    <row r="215" s="31" customFormat="true" ht="24.15" hidden="false" customHeight="true" outlineLevel="0" collapsed="false">
      <c r="A215" s="24"/>
      <c r="B215" s="25"/>
      <c r="C215" s="277" t="s">
        <v>365</v>
      </c>
      <c r="D215" s="277" t="s">
        <v>220</v>
      </c>
      <c r="E215" s="278" t="s">
        <v>1182</v>
      </c>
      <c r="F215" s="279" t="s">
        <v>1183</v>
      </c>
      <c r="G215" s="280" t="s">
        <v>537</v>
      </c>
      <c r="H215" s="281" t="n">
        <v>17</v>
      </c>
      <c r="I215" s="282"/>
      <c r="J215" s="283" t="n">
        <f aca="false">ROUND(I215*H215,2)</f>
        <v>0</v>
      </c>
      <c r="K215" s="279"/>
      <c r="L215" s="284"/>
      <c r="M215" s="285"/>
      <c r="N215" s="286" t="s">
        <v>42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88</v>
      </c>
      <c r="AT215" s="222" t="s">
        <v>220</v>
      </c>
      <c r="AU215" s="222" t="s">
        <v>87</v>
      </c>
      <c r="AY215" s="3" t="s">
        <v>13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3</v>
      </c>
      <c r="BM215" s="222" t="s">
        <v>1184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5</v>
      </c>
      <c r="E216" s="26"/>
      <c r="F216" s="225" t="s">
        <v>118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7</v>
      </c>
    </row>
    <row r="217" s="229" customFormat="true" ht="12.8" hidden="false" customHeight="false" outlineLevel="0" collapsed="false">
      <c r="B217" s="230"/>
      <c r="C217" s="231"/>
      <c r="D217" s="224" t="s">
        <v>147</v>
      </c>
      <c r="E217" s="232"/>
      <c r="F217" s="233" t="s">
        <v>256</v>
      </c>
      <c r="G217" s="231"/>
      <c r="H217" s="234" t="n">
        <v>17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47</v>
      </c>
      <c r="AU217" s="240" t="s">
        <v>87</v>
      </c>
      <c r="AV217" s="229" t="s">
        <v>87</v>
      </c>
      <c r="AW217" s="229" t="s">
        <v>33</v>
      </c>
      <c r="AX217" s="229" t="s">
        <v>85</v>
      </c>
      <c r="AY217" s="240" t="s">
        <v>136</v>
      </c>
    </row>
    <row r="218" s="31" customFormat="true" ht="37.8" hidden="false" customHeight="true" outlineLevel="0" collapsed="false">
      <c r="A218" s="24"/>
      <c r="B218" s="25"/>
      <c r="C218" s="211" t="s">
        <v>371</v>
      </c>
      <c r="D218" s="211" t="s">
        <v>138</v>
      </c>
      <c r="E218" s="212" t="s">
        <v>1185</v>
      </c>
      <c r="F218" s="213" t="s">
        <v>1186</v>
      </c>
      <c r="G218" s="214" t="s">
        <v>311</v>
      </c>
      <c r="H218" s="215" t="n">
        <v>556.5</v>
      </c>
      <c r="I218" s="216"/>
      <c r="J218" s="217" t="n">
        <f aca="false">ROUND(I218*H218,2)</f>
        <v>0</v>
      </c>
      <c r="K218" s="213"/>
      <c r="L218" s="30"/>
      <c r="M218" s="218"/>
      <c r="N218" s="219" t="s">
        <v>42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3</v>
      </c>
      <c r="AT218" s="222" t="s">
        <v>138</v>
      </c>
      <c r="AU218" s="222" t="s">
        <v>87</v>
      </c>
      <c r="AY218" s="3" t="s">
        <v>13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3</v>
      </c>
      <c r="BM218" s="222" t="s">
        <v>1187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5</v>
      </c>
      <c r="E219" s="26"/>
      <c r="F219" s="225" t="s">
        <v>1188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5</v>
      </c>
      <c r="AU219" s="3" t="s">
        <v>87</v>
      </c>
    </row>
    <row r="220" s="229" customFormat="true" ht="12.8" hidden="false" customHeight="false" outlineLevel="0" collapsed="false">
      <c r="B220" s="230"/>
      <c r="C220" s="231"/>
      <c r="D220" s="224" t="s">
        <v>147</v>
      </c>
      <c r="E220" s="232"/>
      <c r="F220" s="233" t="s">
        <v>1189</v>
      </c>
      <c r="G220" s="231"/>
      <c r="H220" s="234" t="n">
        <v>556.5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7</v>
      </c>
      <c r="AU220" s="240" t="s">
        <v>87</v>
      </c>
      <c r="AV220" s="229" t="s">
        <v>87</v>
      </c>
      <c r="AW220" s="229" t="s">
        <v>33</v>
      </c>
      <c r="AX220" s="229" t="s">
        <v>85</v>
      </c>
      <c r="AY220" s="240" t="s">
        <v>136</v>
      </c>
    </row>
    <row r="221" s="31" customFormat="true" ht="16.5" hidden="false" customHeight="true" outlineLevel="0" collapsed="false">
      <c r="A221" s="24"/>
      <c r="B221" s="25"/>
      <c r="C221" s="277" t="s">
        <v>377</v>
      </c>
      <c r="D221" s="277" t="s">
        <v>220</v>
      </c>
      <c r="E221" s="278" t="s">
        <v>1190</v>
      </c>
      <c r="F221" s="279" t="s">
        <v>1191</v>
      </c>
      <c r="G221" s="280" t="s">
        <v>241</v>
      </c>
      <c r="H221" s="281" t="n">
        <v>612.15</v>
      </c>
      <c r="I221" s="282"/>
      <c r="J221" s="283" t="n">
        <f aca="false">ROUND(I221*H221,2)</f>
        <v>0</v>
      </c>
      <c r="K221" s="279"/>
      <c r="L221" s="284"/>
      <c r="M221" s="285"/>
      <c r="N221" s="286" t="s">
        <v>42</v>
      </c>
      <c r="O221" s="74"/>
      <c r="P221" s="220" t="n">
        <f aca="false">O221*H221</f>
        <v>0</v>
      </c>
      <c r="Q221" s="220" t="n">
        <v>0.001</v>
      </c>
      <c r="R221" s="220" t="n">
        <f aca="false">Q221*H221</f>
        <v>0.6121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88</v>
      </c>
      <c r="AT221" s="222" t="s">
        <v>220</v>
      </c>
      <c r="AU221" s="222" t="s">
        <v>87</v>
      </c>
      <c r="AY221" s="3" t="s">
        <v>13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43</v>
      </c>
      <c r="BM221" s="222" t="s">
        <v>1192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5</v>
      </c>
      <c r="E222" s="26"/>
      <c r="F222" s="225" t="s">
        <v>1191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7</v>
      </c>
    </row>
    <row r="223" s="229" customFormat="true" ht="12.8" hidden="false" customHeight="false" outlineLevel="0" collapsed="false">
      <c r="B223" s="230"/>
      <c r="C223" s="231"/>
      <c r="D223" s="224" t="s">
        <v>147</v>
      </c>
      <c r="E223" s="232"/>
      <c r="F223" s="233" t="s">
        <v>1193</v>
      </c>
      <c r="G223" s="231"/>
      <c r="H223" s="234" t="n">
        <v>612.15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7</v>
      </c>
      <c r="AU223" s="240" t="s">
        <v>87</v>
      </c>
      <c r="AV223" s="229" t="s">
        <v>87</v>
      </c>
      <c r="AW223" s="229" t="s">
        <v>33</v>
      </c>
      <c r="AX223" s="229" t="s">
        <v>85</v>
      </c>
      <c r="AY223" s="240" t="s">
        <v>136</v>
      </c>
    </row>
    <row r="224" s="31" customFormat="true" ht="37.8" hidden="false" customHeight="true" outlineLevel="0" collapsed="false">
      <c r="A224" s="24"/>
      <c r="B224" s="25"/>
      <c r="C224" s="211" t="s">
        <v>384</v>
      </c>
      <c r="D224" s="211" t="s">
        <v>138</v>
      </c>
      <c r="E224" s="212" t="s">
        <v>1194</v>
      </c>
      <c r="F224" s="213" t="s">
        <v>1195</v>
      </c>
      <c r="G224" s="214" t="s">
        <v>311</v>
      </c>
      <c r="H224" s="215" t="n">
        <v>34</v>
      </c>
      <c r="I224" s="216"/>
      <c r="J224" s="217" t="n">
        <f aca="false">ROUND(I224*H224,2)</f>
        <v>0</v>
      </c>
      <c r="K224" s="213"/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3</v>
      </c>
      <c r="AT224" s="222" t="s">
        <v>138</v>
      </c>
      <c r="AU224" s="222" t="s">
        <v>87</v>
      </c>
      <c r="AY224" s="3" t="s">
        <v>13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3</v>
      </c>
      <c r="BM224" s="222" t="s">
        <v>1196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5</v>
      </c>
      <c r="E225" s="26"/>
      <c r="F225" s="225" t="s">
        <v>119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87</v>
      </c>
    </row>
    <row r="226" s="229" customFormat="true" ht="12.8" hidden="false" customHeight="false" outlineLevel="0" collapsed="false">
      <c r="B226" s="230"/>
      <c r="C226" s="231"/>
      <c r="D226" s="224" t="s">
        <v>147</v>
      </c>
      <c r="E226" s="232"/>
      <c r="F226" s="233" t="s">
        <v>365</v>
      </c>
      <c r="G226" s="231"/>
      <c r="H226" s="234" t="n">
        <v>34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7</v>
      </c>
      <c r="AU226" s="240" t="s">
        <v>87</v>
      </c>
      <c r="AV226" s="229" t="s">
        <v>87</v>
      </c>
      <c r="AW226" s="229" t="s">
        <v>33</v>
      </c>
      <c r="AX226" s="229" t="s">
        <v>85</v>
      </c>
      <c r="AY226" s="240" t="s">
        <v>136</v>
      </c>
    </row>
    <row r="227" s="31" customFormat="true" ht="16.5" hidden="false" customHeight="true" outlineLevel="0" collapsed="false">
      <c r="A227" s="24"/>
      <c r="B227" s="25"/>
      <c r="C227" s="277" t="s">
        <v>389</v>
      </c>
      <c r="D227" s="277" t="s">
        <v>220</v>
      </c>
      <c r="E227" s="278" t="s">
        <v>1198</v>
      </c>
      <c r="F227" s="279" t="s">
        <v>1199</v>
      </c>
      <c r="G227" s="280" t="s">
        <v>241</v>
      </c>
      <c r="H227" s="281" t="n">
        <v>37.4</v>
      </c>
      <c r="I227" s="282"/>
      <c r="J227" s="283" t="n">
        <f aca="false">ROUND(I227*H227,2)</f>
        <v>0</v>
      </c>
      <c r="K227" s="279"/>
      <c r="L227" s="284"/>
      <c r="M227" s="285"/>
      <c r="N227" s="286" t="s">
        <v>42</v>
      </c>
      <c r="O227" s="74"/>
      <c r="P227" s="220" t="n">
        <f aca="false">O227*H227</f>
        <v>0</v>
      </c>
      <c r="Q227" s="220" t="n">
        <v>0.001</v>
      </c>
      <c r="R227" s="220" t="n">
        <f aca="false">Q227*H227</f>
        <v>0.037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88</v>
      </c>
      <c r="AT227" s="222" t="s">
        <v>220</v>
      </c>
      <c r="AU227" s="222" t="s">
        <v>87</v>
      </c>
      <c r="AY227" s="3" t="s">
        <v>13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43</v>
      </c>
      <c r="BM227" s="222" t="s">
        <v>1200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5</v>
      </c>
      <c r="E228" s="26"/>
      <c r="F228" s="225" t="s">
        <v>1199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7</v>
      </c>
    </row>
    <row r="229" s="229" customFormat="true" ht="12.8" hidden="false" customHeight="false" outlineLevel="0" collapsed="false">
      <c r="B229" s="230"/>
      <c r="C229" s="231"/>
      <c r="D229" s="224" t="s">
        <v>147</v>
      </c>
      <c r="E229" s="232"/>
      <c r="F229" s="233" t="s">
        <v>1201</v>
      </c>
      <c r="G229" s="231"/>
      <c r="H229" s="234" t="n">
        <v>37.4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7</v>
      </c>
      <c r="AU229" s="240" t="s">
        <v>87</v>
      </c>
      <c r="AV229" s="229" t="s">
        <v>87</v>
      </c>
      <c r="AW229" s="229" t="s">
        <v>33</v>
      </c>
      <c r="AX229" s="229" t="s">
        <v>85</v>
      </c>
      <c r="AY229" s="240" t="s">
        <v>136</v>
      </c>
    </row>
    <row r="230" s="31" customFormat="true" ht="16.5" hidden="false" customHeight="true" outlineLevel="0" collapsed="false">
      <c r="A230" s="24"/>
      <c r="B230" s="25"/>
      <c r="C230" s="211" t="s">
        <v>396</v>
      </c>
      <c r="D230" s="211" t="s">
        <v>138</v>
      </c>
      <c r="E230" s="212" t="s">
        <v>1202</v>
      </c>
      <c r="F230" s="213" t="s">
        <v>1203</v>
      </c>
      <c r="G230" s="214" t="s">
        <v>537</v>
      </c>
      <c r="H230" s="215" t="n">
        <v>17</v>
      </c>
      <c r="I230" s="216"/>
      <c r="J230" s="217" t="n">
        <f aca="false">ROUND(I230*H230,2)</f>
        <v>0</v>
      </c>
      <c r="K230" s="213"/>
      <c r="L230" s="30"/>
      <c r="M230" s="218"/>
      <c r="N230" s="219" t="s">
        <v>42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3</v>
      </c>
      <c r="AT230" s="222" t="s">
        <v>138</v>
      </c>
      <c r="AU230" s="222" t="s">
        <v>87</v>
      </c>
      <c r="AY230" s="3" t="s">
        <v>13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3</v>
      </c>
      <c r="BM230" s="222" t="s">
        <v>1204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5</v>
      </c>
      <c r="E231" s="26"/>
      <c r="F231" s="225" t="s">
        <v>1205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5</v>
      </c>
      <c r="AU231" s="3" t="s">
        <v>87</v>
      </c>
    </row>
    <row r="232" s="229" customFormat="true" ht="12.8" hidden="false" customHeight="false" outlineLevel="0" collapsed="false">
      <c r="B232" s="230"/>
      <c r="C232" s="231"/>
      <c r="D232" s="224" t="s">
        <v>147</v>
      </c>
      <c r="E232" s="232"/>
      <c r="F232" s="233" t="s">
        <v>256</v>
      </c>
      <c r="G232" s="231"/>
      <c r="H232" s="234" t="n">
        <v>17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7</v>
      </c>
      <c r="AU232" s="240" t="s">
        <v>87</v>
      </c>
      <c r="AV232" s="229" t="s">
        <v>87</v>
      </c>
      <c r="AW232" s="229" t="s">
        <v>33</v>
      </c>
      <c r="AX232" s="229" t="s">
        <v>85</v>
      </c>
      <c r="AY232" s="240" t="s">
        <v>136</v>
      </c>
    </row>
    <row r="233" s="31" customFormat="true" ht="16.5" hidden="false" customHeight="true" outlineLevel="0" collapsed="false">
      <c r="A233" s="24"/>
      <c r="B233" s="25"/>
      <c r="C233" s="277" t="s">
        <v>402</v>
      </c>
      <c r="D233" s="277" t="s">
        <v>220</v>
      </c>
      <c r="E233" s="278" t="s">
        <v>1206</v>
      </c>
      <c r="F233" s="279" t="s">
        <v>1207</v>
      </c>
      <c r="G233" s="280" t="s">
        <v>537</v>
      </c>
      <c r="H233" s="281" t="n">
        <v>17</v>
      </c>
      <c r="I233" s="282"/>
      <c r="J233" s="283" t="n">
        <f aca="false">ROUND(I233*H233,2)</f>
        <v>0</v>
      </c>
      <c r="K233" s="279"/>
      <c r="L233" s="284"/>
      <c r="M233" s="285"/>
      <c r="N233" s="286" t="s">
        <v>42</v>
      </c>
      <c r="O233" s="74"/>
      <c r="P233" s="220" t="n">
        <f aca="false">O233*H233</f>
        <v>0</v>
      </c>
      <c r="Q233" s="220" t="n">
        <v>0.00023</v>
      </c>
      <c r="R233" s="220" t="n">
        <f aca="false">Q233*H233</f>
        <v>0.00391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88</v>
      </c>
      <c r="AT233" s="222" t="s">
        <v>220</v>
      </c>
      <c r="AU233" s="222" t="s">
        <v>87</v>
      </c>
      <c r="AY233" s="3" t="s">
        <v>136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43</v>
      </c>
      <c r="BM233" s="222" t="s">
        <v>1208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5</v>
      </c>
      <c r="E234" s="26"/>
      <c r="F234" s="225" t="s">
        <v>1207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7</v>
      </c>
    </row>
    <row r="235" s="229" customFormat="true" ht="12.8" hidden="false" customHeight="false" outlineLevel="0" collapsed="false">
      <c r="B235" s="230"/>
      <c r="C235" s="231"/>
      <c r="D235" s="224" t="s">
        <v>147</v>
      </c>
      <c r="E235" s="232"/>
      <c r="F235" s="233" t="s">
        <v>256</v>
      </c>
      <c r="G235" s="231"/>
      <c r="H235" s="234" t="n">
        <v>17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47</v>
      </c>
      <c r="AU235" s="240" t="s">
        <v>87</v>
      </c>
      <c r="AV235" s="229" t="s">
        <v>87</v>
      </c>
      <c r="AW235" s="229" t="s">
        <v>33</v>
      </c>
      <c r="AX235" s="229" t="s">
        <v>85</v>
      </c>
      <c r="AY235" s="240" t="s">
        <v>136</v>
      </c>
    </row>
    <row r="236" s="31" customFormat="true" ht="21.75" hidden="false" customHeight="true" outlineLevel="0" collapsed="false">
      <c r="A236" s="24"/>
      <c r="B236" s="25"/>
      <c r="C236" s="211" t="s">
        <v>415</v>
      </c>
      <c r="D236" s="211" t="s">
        <v>138</v>
      </c>
      <c r="E236" s="212" t="s">
        <v>1209</v>
      </c>
      <c r="F236" s="213" t="s">
        <v>1210</v>
      </c>
      <c r="G236" s="214" t="s">
        <v>537</v>
      </c>
      <c r="H236" s="215" t="n">
        <v>17</v>
      </c>
      <c r="I236" s="216"/>
      <c r="J236" s="217" t="n">
        <f aca="false">ROUND(I236*H236,2)</f>
        <v>0</v>
      </c>
      <c r="K236" s="213"/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3</v>
      </c>
      <c r="AT236" s="222" t="s">
        <v>138</v>
      </c>
      <c r="AU236" s="222" t="s">
        <v>87</v>
      </c>
      <c r="AY236" s="3" t="s">
        <v>136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43</v>
      </c>
      <c r="BM236" s="222" t="s">
        <v>1211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5</v>
      </c>
      <c r="E237" s="26"/>
      <c r="F237" s="225" t="s">
        <v>1212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87</v>
      </c>
    </row>
    <row r="238" s="229" customFormat="true" ht="12.8" hidden="false" customHeight="false" outlineLevel="0" collapsed="false">
      <c r="B238" s="230"/>
      <c r="C238" s="231"/>
      <c r="D238" s="224" t="s">
        <v>147</v>
      </c>
      <c r="E238" s="232"/>
      <c r="F238" s="233" t="s">
        <v>256</v>
      </c>
      <c r="G238" s="231"/>
      <c r="H238" s="234" t="n">
        <v>17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7</v>
      </c>
      <c r="AU238" s="240" t="s">
        <v>87</v>
      </c>
      <c r="AV238" s="229" t="s">
        <v>87</v>
      </c>
      <c r="AW238" s="229" t="s">
        <v>33</v>
      </c>
      <c r="AX238" s="229" t="s">
        <v>85</v>
      </c>
      <c r="AY238" s="240" t="s">
        <v>136</v>
      </c>
    </row>
    <row r="239" s="31" customFormat="true" ht="24.15" hidden="false" customHeight="true" outlineLevel="0" collapsed="false">
      <c r="A239" s="24"/>
      <c r="B239" s="25"/>
      <c r="C239" s="277" t="s">
        <v>421</v>
      </c>
      <c r="D239" s="277" t="s">
        <v>220</v>
      </c>
      <c r="E239" s="278" t="s">
        <v>1213</v>
      </c>
      <c r="F239" s="279" t="s">
        <v>1214</v>
      </c>
      <c r="G239" s="280" t="s">
        <v>537</v>
      </c>
      <c r="H239" s="281" t="n">
        <v>17</v>
      </c>
      <c r="I239" s="282"/>
      <c r="J239" s="283" t="n">
        <f aca="false">ROUND(I239*H239,2)</f>
        <v>0</v>
      </c>
      <c r="K239" s="279"/>
      <c r="L239" s="284"/>
      <c r="M239" s="285"/>
      <c r="N239" s="286" t="s">
        <v>42</v>
      </c>
      <c r="O239" s="74"/>
      <c r="P239" s="220" t="n">
        <f aca="false">O239*H239</f>
        <v>0</v>
      </c>
      <c r="Q239" s="220" t="n">
        <v>0.0007</v>
      </c>
      <c r="R239" s="220" t="n">
        <f aca="false">Q239*H239</f>
        <v>0.0119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88</v>
      </c>
      <c r="AT239" s="222" t="s">
        <v>220</v>
      </c>
      <c r="AU239" s="222" t="s">
        <v>87</v>
      </c>
      <c r="AY239" s="3" t="s">
        <v>136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43</v>
      </c>
      <c r="BM239" s="222" t="s">
        <v>1215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5</v>
      </c>
      <c r="E240" s="26"/>
      <c r="F240" s="225" t="s">
        <v>1214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87</v>
      </c>
    </row>
    <row r="241" s="229" customFormat="true" ht="12.8" hidden="false" customHeight="false" outlineLevel="0" collapsed="false">
      <c r="B241" s="230"/>
      <c r="C241" s="231"/>
      <c r="D241" s="224" t="s">
        <v>147</v>
      </c>
      <c r="E241" s="232"/>
      <c r="F241" s="233" t="s">
        <v>256</v>
      </c>
      <c r="G241" s="231"/>
      <c r="H241" s="234" t="n">
        <v>17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7</v>
      </c>
      <c r="AU241" s="240" t="s">
        <v>87</v>
      </c>
      <c r="AV241" s="229" t="s">
        <v>87</v>
      </c>
      <c r="AW241" s="229" t="s">
        <v>33</v>
      </c>
      <c r="AX241" s="229" t="s">
        <v>85</v>
      </c>
      <c r="AY241" s="240" t="s">
        <v>136</v>
      </c>
    </row>
    <row r="242" s="31" customFormat="true" ht="16.5" hidden="false" customHeight="true" outlineLevel="0" collapsed="false">
      <c r="A242" s="24"/>
      <c r="B242" s="25"/>
      <c r="C242" s="211" t="s">
        <v>426</v>
      </c>
      <c r="D242" s="211" t="s">
        <v>138</v>
      </c>
      <c r="E242" s="212" t="s">
        <v>1216</v>
      </c>
      <c r="F242" s="213" t="s">
        <v>1217</v>
      </c>
      <c r="G242" s="214" t="s">
        <v>537</v>
      </c>
      <c r="H242" s="215" t="n">
        <v>2</v>
      </c>
      <c r="I242" s="216"/>
      <c r="J242" s="217" t="n">
        <f aca="false">ROUND(I242*H242,2)</f>
        <v>0</v>
      </c>
      <c r="K242" s="213"/>
      <c r="L242" s="30"/>
      <c r="M242" s="218"/>
      <c r="N242" s="219" t="s">
        <v>42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3</v>
      </c>
      <c r="AT242" s="222" t="s">
        <v>138</v>
      </c>
      <c r="AU242" s="222" t="s">
        <v>87</v>
      </c>
      <c r="AY242" s="3" t="s">
        <v>136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43</v>
      </c>
      <c r="BM242" s="222" t="s">
        <v>1218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5</v>
      </c>
      <c r="E243" s="26"/>
      <c r="F243" s="225" t="s">
        <v>1217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7</v>
      </c>
    </row>
    <row r="244" s="229" customFormat="true" ht="12.8" hidden="false" customHeight="false" outlineLevel="0" collapsed="false">
      <c r="B244" s="230"/>
      <c r="C244" s="231"/>
      <c r="D244" s="224" t="s">
        <v>147</v>
      </c>
      <c r="E244" s="232"/>
      <c r="F244" s="233" t="s">
        <v>87</v>
      </c>
      <c r="G244" s="231"/>
      <c r="H244" s="234" t="n">
        <v>2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47</v>
      </c>
      <c r="AU244" s="240" t="s">
        <v>87</v>
      </c>
      <c r="AV244" s="229" t="s">
        <v>87</v>
      </c>
      <c r="AW244" s="229" t="s">
        <v>33</v>
      </c>
      <c r="AX244" s="229" t="s">
        <v>85</v>
      </c>
      <c r="AY244" s="240" t="s">
        <v>136</v>
      </c>
    </row>
    <row r="245" s="31" customFormat="true" ht="16.5" hidden="false" customHeight="true" outlineLevel="0" collapsed="false">
      <c r="A245" s="24"/>
      <c r="B245" s="25"/>
      <c r="C245" s="211" t="s">
        <v>433</v>
      </c>
      <c r="D245" s="211" t="s">
        <v>138</v>
      </c>
      <c r="E245" s="212" t="s">
        <v>1219</v>
      </c>
      <c r="F245" s="213" t="s">
        <v>1220</v>
      </c>
      <c r="G245" s="214" t="s">
        <v>537</v>
      </c>
      <c r="H245" s="215" t="n">
        <v>19</v>
      </c>
      <c r="I245" s="216"/>
      <c r="J245" s="217" t="n">
        <f aca="false">ROUND(I245*H245,2)</f>
        <v>0</v>
      </c>
      <c r="K245" s="213"/>
      <c r="L245" s="30"/>
      <c r="M245" s="218"/>
      <c r="N245" s="219" t="s">
        <v>42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3</v>
      </c>
      <c r="AT245" s="222" t="s">
        <v>138</v>
      </c>
      <c r="AU245" s="222" t="s">
        <v>87</v>
      </c>
      <c r="AY245" s="3" t="s">
        <v>13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43</v>
      </c>
      <c r="BM245" s="222" t="s">
        <v>1221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5</v>
      </c>
      <c r="E246" s="26"/>
      <c r="F246" s="225" t="s">
        <v>1222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7</v>
      </c>
    </row>
    <row r="247" s="229" customFormat="true" ht="12.8" hidden="false" customHeight="false" outlineLevel="0" collapsed="false">
      <c r="B247" s="230"/>
      <c r="C247" s="231"/>
      <c r="D247" s="224" t="s">
        <v>147</v>
      </c>
      <c r="E247" s="232"/>
      <c r="F247" s="233" t="s">
        <v>268</v>
      </c>
      <c r="G247" s="231"/>
      <c r="H247" s="234" t="n">
        <v>19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47</v>
      </c>
      <c r="AU247" s="240" t="s">
        <v>87</v>
      </c>
      <c r="AV247" s="229" t="s">
        <v>87</v>
      </c>
      <c r="AW247" s="229" t="s">
        <v>33</v>
      </c>
      <c r="AX247" s="229" t="s">
        <v>85</v>
      </c>
      <c r="AY247" s="240" t="s">
        <v>136</v>
      </c>
    </row>
    <row r="248" s="31" customFormat="true" ht="24.15" hidden="false" customHeight="true" outlineLevel="0" collapsed="false">
      <c r="A248" s="24"/>
      <c r="B248" s="25"/>
      <c r="C248" s="277" t="s">
        <v>441</v>
      </c>
      <c r="D248" s="277" t="s">
        <v>220</v>
      </c>
      <c r="E248" s="278" t="s">
        <v>1223</v>
      </c>
      <c r="F248" s="279" t="s">
        <v>1224</v>
      </c>
      <c r="G248" s="280" t="s">
        <v>537</v>
      </c>
      <c r="H248" s="281" t="n">
        <v>7</v>
      </c>
      <c r="I248" s="282"/>
      <c r="J248" s="283" t="n">
        <f aca="false">ROUND(I248*H248,2)</f>
        <v>0</v>
      </c>
      <c r="K248" s="279"/>
      <c r="L248" s="284"/>
      <c r="M248" s="285"/>
      <c r="N248" s="286" t="s">
        <v>42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88</v>
      </c>
      <c r="AT248" s="222" t="s">
        <v>220</v>
      </c>
      <c r="AU248" s="222" t="s">
        <v>87</v>
      </c>
      <c r="AY248" s="3" t="s">
        <v>136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43</v>
      </c>
      <c r="BM248" s="222" t="s">
        <v>1225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5</v>
      </c>
      <c r="E249" s="26"/>
      <c r="F249" s="225" t="s">
        <v>1224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7</v>
      </c>
    </row>
    <row r="250" s="229" customFormat="true" ht="12.8" hidden="false" customHeight="false" outlineLevel="0" collapsed="false">
      <c r="B250" s="230"/>
      <c r="C250" s="231"/>
      <c r="D250" s="224" t="s">
        <v>147</v>
      </c>
      <c r="E250" s="232"/>
      <c r="F250" s="233" t="s">
        <v>181</v>
      </c>
      <c r="G250" s="231"/>
      <c r="H250" s="234" t="n">
        <v>7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47</v>
      </c>
      <c r="AU250" s="240" t="s">
        <v>87</v>
      </c>
      <c r="AV250" s="229" t="s">
        <v>87</v>
      </c>
      <c r="AW250" s="229" t="s">
        <v>33</v>
      </c>
      <c r="AX250" s="229" t="s">
        <v>77</v>
      </c>
      <c r="AY250" s="240" t="s">
        <v>136</v>
      </c>
    </row>
    <row r="251" s="252" customFormat="true" ht="12.8" hidden="false" customHeight="false" outlineLevel="0" collapsed="false">
      <c r="B251" s="253"/>
      <c r="C251" s="254"/>
      <c r="D251" s="224" t="s">
        <v>147</v>
      </c>
      <c r="E251" s="255"/>
      <c r="F251" s="256" t="s">
        <v>155</v>
      </c>
      <c r="G251" s="254"/>
      <c r="H251" s="257" t="n">
        <v>7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47</v>
      </c>
      <c r="AU251" s="263" t="s">
        <v>87</v>
      </c>
      <c r="AV251" s="252" t="s">
        <v>143</v>
      </c>
      <c r="AW251" s="252" t="s">
        <v>33</v>
      </c>
      <c r="AX251" s="252" t="s">
        <v>85</v>
      </c>
      <c r="AY251" s="263" t="s">
        <v>136</v>
      </c>
    </row>
    <row r="252" s="31" customFormat="true" ht="24.15" hidden="false" customHeight="true" outlineLevel="0" collapsed="false">
      <c r="A252" s="24"/>
      <c r="B252" s="25"/>
      <c r="C252" s="277" t="s">
        <v>736</v>
      </c>
      <c r="D252" s="277" t="s">
        <v>220</v>
      </c>
      <c r="E252" s="278" t="s">
        <v>1226</v>
      </c>
      <c r="F252" s="279" t="s">
        <v>1227</v>
      </c>
      <c r="G252" s="280" t="s">
        <v>537</v>
      </c>
      <c r="H252" s="281" t="n">
        <v>5</v>
      </c>
      <c r="I252" s="282"/>
      <c r="J252" s="283" t="n">
        <f aca="false">ROUND(I252*H252,2)</f>
        <v>0</v>
      </c>
      <c r="K252" s="279"/>
      <c r="L252" s="284"/>
      <c r="M252" s="285"/>
      <c r="N252" s="286" t="s">
        <v>42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88</v>
      </c>
      <c r="AT252" s="222" t="s">
        <v>220</v>
      </c>
      <c r="AU252" s="222" t="s">
        <v>87</v>
      </c>
      <c r="AY252" s="3" t="s">
        <v>136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43</v>
      </c>
      <c r="BM252" s="222" t="s">
        <v>1228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5</v>
      </c>
      <c r="E253" s="26"/>
      <c r="F253" s="225" t="s">
        <v>1227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5</v>
      </c>
      <c r="AU253" s="3" t="s">
        <v>87</v>
      </c>
    </row>
    <row r="254" s="229" customFormat="true" ht="12.8" hidden="false" customHeight="false" outlineLevel="0" collapsed="false">
      <c r="B254" s="230"/>
      <c r="C254" s="231"/>
      <c r="D254" s="224" t="s">
        <v>147</v>
      </c>
      <c r="E254" s="232"/>
      <c r="F254" s="233" t="s">
        <v>168</v>
      </c>
      <c r="G254" s="231"/>
      <c r="H254" s="234" t="n">
        <v>5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7</v>
      </c>
      <c r="AU254" s="240" t="s">
        <v>87</v>
      </c>
      <c r="AV254" s="229" t="s">
        <v>87</v>
      </c>
      <c r="AW254" s="229" t="s">
        <v>33</v>
      </c>
      <c r="AX254" s="229" t="s">
        <v>77</v>
      </c>
      <c r="AY254" s="240" t="s">
        <v>136</v>
      </c>
    </row>
    <row r="255" s="252" customFormat="true" ht="12.8" hidden="false" customHeight="false" outlineLevel="0" collapsed="false">
      <c r="B255" s="253"/>
      <c r="C255" s="254"/>
      <c r="D255" s="224" t="s">
        <v>147</v>
      </c>
      <c r="E255" s="255"/>
      <c r="F255" s="256" t="s">
        <v>155</v>
      </c>
      <c r="G255" s="254"/>
      <c r="H255" s="257" t="n">
        <v>5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47</v>
      </c>
      <c r="AU255" s="263" t="s">
        <v>87</v>
      </c>
      <c r="AV255" s="252" t="s">
        <v>143</v>
      </c>
      <c r="AW255" s="252" t="s">
        <v>33</v>
      </c>
      <c r="AX255" s="252" t="s">
        <v>85</v>
      </c>
      <c r="AY255" s="263" t="s">
        <v>136</v>
      </c>
    </row>
    <row r="256" s="31" customFormat="true" ht="24.15" hidden="false" customHeight="true" outlineLevel="0" collapsed="false">
      <c r="A256" s="24"/>
      <c r="B256" s="25"/>
      <c r="C256" s="277" t="s">
        <v>742</v>
      </c>
      <c r="D256" s="277" t="s">
        <v>220</v>
      </c>
      <c r="E256" s="278" t="s">
        <v>1229</v>
      </c>
      <c r="F256" s="279" t="s">
        <v>1230</v>
      </c>
      <c r="G256" s="280" t="s">
        <v>537</v>
      </c>
      <c r="H256" s="281" t="n">
        <v>3</v>
      </c>
      <c r="I256" s="282"/>
      <c r="J256" s="283" t="n">
        <f aca="false">ROUND(I256*H256,2)</f>
        <v>0</v>
      </c>
      <c r="K256" s="279"/>
      <c r="L256" s="284"/>
      <c r="M256" s="285"/>
      <c r="N256" s="286" t="s">
        <v>42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88</v>
      </c>
      <c r="AT256" s="222" t="s">
        <v>220</v>
      </c>
      <c r="AU256" s="222" t="s">
        <v>87</v>
      </c>
      <c r="AY256" s="3" t="s">
        <v>13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43</v>
      </c>
      <c r="BM256" s="222" t="s">
        <v>1231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5</v>
      </c>
      <c r="E257" s="26"/>
      <c r="F257" s="225" t="s">
        <v>1230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87</v>
      </c>
    </row>
    <row r="258" s="229" customFormat="true" ht="12.8" hidden="false" customHeight="false" outlineLevel="0" collapsed="false">
      <c r="B258" s="230"/>
      <c r="C258" s="231"/>
      <c r="D258" s="224" t="s">
        <v>147</v>
      </c>
      <c r="E258" s="232"/>
      <c r="F258" s="233" t="s">
        <v>156</v>
      </c>
      <c r="G258" s="231"/>
      <c r="H258" s="234" t="n">
        <v>3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7</v>
      </c>
      <c r="AU258" s="240" t="s">
        <v>87</v>
      </c>
      <c r="AV258" s="229" t="s">
        <v>87</v>
      </c>
      <c r="AW258" s="229" t="s">
        <v>33</v>
      </c>
      <c r="AX258" s="229" t="s">
        <v>77</v>
      </c>
      <c r="AY258" s="240" t="s">
        <v>136</v>
      </c>
    </row>
    <row r="259" s="252" customFormat="true" ht="12.8" hidden="false" customHeight="false" outlineLevel="0" collapsed="false">
      <c r="B259" s="253"/>
      <c r="C259" s="254"/>
      <c r="D259" s="224" t="s">
        <v>147</v>
      </c>
      <c r="E259" s="255"/>
      <c r="F259" s="256" t="s">
        <v>155</v>
      </c>
      <c r="G259" s="254"/>
      <c r="H259" s="257" t="n">
        <v>3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47</v>
      </c>
      <c r="AU259" s="263" t="s">
        <v>87</v>
      </c>
      <c r="AV259" s="252" t="s">
        <v>143</v>
      </c>
      <c r="AW259" s="252" t="s">
        <v>33</v>
      </c>
      <c r="AX259" s="252" t="s">
        <v>85</v>
      </c>
      <c r="AY259" s="263" t="s">
        <v>136</v>
      </c>
    </row>
    <row r="260" s="31" customFormat="true" ht="24.15" hidden="false" customHeight="true" outlineLevel="0" collapsed="false">
      <c r="A260" s="24"/>
      <c r="B260" s="25"/>
      <c r="C260" s="277" t="s">
        <v>747</v>
      </c>
      <c r="D260" s="277" t="s">
        <v>220</v>
      </c>
      <c r="E260" s="278" t="s">
        <v>1232</v>
      </c>
      <c r="F260" s="279" t="s">
        <v>1233</v>
      </c>
      <c r="G260" s="280" t="s">
        <v>537</v>
      </c>
      <c r="H260" s="281" t="n">
        <v>2</v>
      </c>
      <c r="I260" s="282"/>
      <c r="J260" s="283" t="n">
        <f aca="false">ROUND(I260*H260,2)</f>
        <v>0</v>
      </c>
      <c r="K260" s="279"/>
      <c r="L260" s="284"/>
      <c r="M260" s="285"/>
      <c r="N260" s="286" t="s">
        <v>42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88</v>
      </c>
      <c r="AT260" s="222" t="s">
        <v>220</v>
      </c>
      <c r="AU260" s="222" t="s">
        <v>87</v>
      </c>
      <c r="AY260" s="3" t="s">
        <v>136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43</v>
      </c>
      <c r="BM260" s="222" t="s">
        <v>1234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5</v>
      </c>
      <c r="E261" s="26"/>
      <c r="F261" s="225" t="s">
        <v>1233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7</v>
      </c>
    </row>
    <row r="262" s="229" customFormat="true" ht="12.8" hidden="false" customHeight="false" outlineLevel="0" collapsed="false">
      <c r="B262" s="230"/>
      <c r="C262" s="231"/>
      <c r="D262" s="224" t="s">
        <v>147</v>
      </c>
      <c r="E262" s="232"/>
      <c r="F262" s="233" t="s">
        <v>87</v>
      </c>
      <c r="G262" s="231"/>
      <c r="H262" s="234" t="n">
        <v>2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47</v>
      </c>
      <c r="AU262" s="240" t="s">
        <v>87</v>
      </c>
      <c r="AV262" s="229" t="s">
        <v>87</v>
      </c>
      <c r="AW262" s="229" t="s">
        <v>33</v>
      </c>
      <c r="AX262" s="229" t="s">
        <v>77</v>
      </c>
      <c r="AY262" s="240" t="s">
        <v>136</v>
      </c>
    </row>
    <row r="263" s="252" customFormat="true" ht="12.8" hidden="false" customHeight="false" outlineLevel="0" collapsed="false">
      <c r="B263" s="253"/>
      <c r="C263" s="254"/>
      <c r="D263" s="224" t="s">
        <v>147</v>
      </c>
      <c r="E263" s="255"/>
      <c r="F263" s="256" t="s">
        <v>155</v>
      </c>
      <c r="G263" s="254"/>
      <c r="H263" s="257" t="n">
        <v>2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147</v>
      </c>
      <c r="AU263" s="263" t="s">
        <v>87</v>
      </c>
      <c r="AV263" s="252" t="s">
        <v>143</v>
      </c>
      <c r="AW263" s="252" t="s">
        <v>33</v>
      </c>
      <c r="AX263" s="252" t="s">
        <v>85</v>
      </c>
      <c r="AY263" s="263" t="s">
        <v>136</v>
      </c>
    </row>
    <row r="264" s="31" customFormat="true" ht="24.15" hidden="false" customHeight="true" outlineLevel="0" collapsed="false">
      <c r="A264" s="24"/>
      <c r="B264" s="25"/>
      <c r="C264" s="277" t="s">
        <v>754</v>
      </c>
      <c r="D264" s="277" t="s">
        <v>220</v>
      </c>
      <c r="E264" s="278" t="s">
        <v>1235</v>
      </c>
      <c r="F264" s="279" t="s">
        <v>1236</v>
      </c>
      <c r="G264" s="280" t="s">
        <v>537</v>
      </c>
      <c r="H264" s="281" t="n">
        <v>2</v>
      </c>
      <c r="I264" s="282"/>
      <c r="J264" s="283" t="n">
        <f aca="false">ROUND(I264*H264,2)</f>
        <v>0</v>
      </c>
      <c r="K264" s="279"/>
      <c r="L264" s="284"/>
      <c r="M264" s="285"/>
      <c r="N264" s="286" t="s">
        <v>42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88</v>
      </c>
      <c r="AT264" s="222" t="s">
        <v>220</v>
      </c>
      <c r="AU264" s="222" t="s">
        <v>87</v>
      </c>
      <c r="AY264" s="3" t="s">
        <v>13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5</v>
      </c>
      <c r="BK264" s="223" t="n">
        <f aca="false">ROUND(I264*H264,2)</f>
        <v>0</v>
      </c>
      <c r="BL264" s="3" t="s">
        <v>143</v>
      </c>
      <c r="BM264" s="222" t="s">
        <v>1237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5</v>
      </c>
      <c r="E265" s="26"/>
      <c r="F265" s="225" t="s">
        <v>1236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5</v>
      </c>
      <c r="AU265" s="3" t="s">
        <v>87</v>
      </c>
    </row>
    <row r="266" s="229" customFormat="true" ht="12.8" hidden="false" customHeight="false" outlineLevel="0" collapsed="false">
      <c r="B266" s="230"/>
      <c r="C266" s="231"/>
      <c r="D266" s="224" t="s">
        <v>147</v>
      </c>
      <c r="E266" s="232"/>
      <c r="F266" s="233" t="s">
        <v>87</v>
      </c>
      <c r="G266" s="231"/>
      <c r="H266" s="234" t="n">
        <v>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7</v>
      </c>
      <c r="AU266" s="240" t="s">
        <v>87</v>
      </c>
      <c r="AV266" s="229" t="s">
        <v>87</v>
      </c>
      <c r="AW266" s="229" t="s">
        <v>33</v>
      </c>
      <c r="AX266" s="229" t="s">
        <v>77</v>
      </c>
      <c r="AY266" s="240" t="s">
        <v>136</v>
      </c>
    </row>
    <row r="267" s="252" customFormat="true" ht="12.8" hidden="false" customHeight="false" outlineLevel="0" collapsed="false">
      <c r="B267" s="253"/>
      <c r="C267" s="254"/>
      <c r="D267" s="224" t="s">
        <v>147</v>
      </c>
      <c r="E267" s="255"/>
      <c r="F267" s="256" t="s">
        <v>155</v>
      </c>
      <c r="G267" s="254"/>
      <c r="H267" s="257" t="n">
        <v>2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47</v>
      </c>
      <c r="AU267" s="263" t="s">
        <v>87</v>
      </c>
      <c r="AV267" s="252" t="s">
        <v>143</v>
      </c>
      <c r="AW267" s="252" t="s">
        <v>33</v>
      </c>
      <c r="AX267" s="252" t="s">
        <v>85</v>
      </c>
      <c r="AY267" s="263" t="s">
        <v>136</v>
      </c>
    </row>
    <row r="268" s="31" customFormat="true" ht="16.5" hidden="false" customHeight="true" outlineLevel="0" collapsed="false">
      <c r="A268" s="24"/>
      <c r="B268" s="25"/>
      <c r="C268" s="211" t="s">
        <v>444</v>
      </c>
      <c r="D268" s="211" t="s">
        <v>138</v>
      </c>
      <c r="E268" s="212" t="s">
        <v>1238</v>
      </c>
      <c r="F268" s="213" t="s">
        <v>1239</v>
      </c>
      <c r="G268" s="214" t="s">
        <v>1240</v>
      </c>
      <c r="H268" s="215" t="n">
        <v>12</v>
      </c>
      <c r="I268" s="216"/>
      <c r="J268" s="217" t="n">
        <f aca="false">ROUND(I268*H268,2)</f>
        <v>0</v>
      </c>
      <c r="K268" s="213"/>
      <c r="L268" s="30"/>
      <c r="M268" s="218"/>
      <c r="N268" s="219" t="s">
        <v>42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3</v>
      </c>
      <c r="AT268" s="222" t="s">
        <v>138</v>
      </c>
      <c r="AU268" s="222" t="s">
        <v>87</v>
      </c>
      <c r="AY268" s="3" t="s">
        <v>13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43</v>
      </c>
      <c r="BM268" s="222" t="s">
        <v>124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5</v>
      </c>
      <c r="E269" s="26"/>
      <c r="F269" s="225" t="s">
        <v>1239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87</v>
      </c>
    </row>
    <row r="270" s="229" customFormat="true" ht="12.8" hidden="false" customHeight="false" outlineLevel="0" collapsed="false">
      <c r="B270" s="230"/>
      <c r="C270" s="231"/>
      <c r="D270" s="224" t="s">
        <v>147</v>
      </c>
      <c r="E270" s="232"/>
      <c r="F270" s="233" t="s">
        <v>219</v>
      </c>
      <c r="G270" s="231"/>
      <c r="H270" s="234" t="n">
        <v>12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47</v>
      </c>
      <c r="AU270" s="240" t="s">
        <v>87</v>
      </c>
      <c r="AV270" s="229" t="s">
        <v>87</v>
      </c>
      <c r="AW270" s="229" t="s">
        <v>33</v>
      </c>
      <c r="AX270" s="229" t="s">
        <v>85</v>
      </c>
      <c r="AY270" s="240" t="s">
        <v>136</v>
      </c>
    </row>
    <row r="271" s="194" customFormat="true" ht="22.8" hidden="false" customHeight="true" outlineLevel="0" collapsed="false">
      <c r="B271" s="195"/>
      <c r="C271" s="196"/>
      <c r="D271" s="197" t="s">
        <v>76</v>
      </c>
      <c r="E271" s="209" t="s">
        <v>1242</v>
      </c>
      <c r="F271" s="209" t="s">
        <v>1243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357)</f>
        <v>0</v>
      </c>
      <c r="Q271" s="203"/>
      <c r="R271" s="204" t="n">
        <f aca="false">SUM(R272:R357)</f>
        <v>105.88408158</v>
      </c>
      <c r="S271" s="203"/>
      <c r="T271" s="205" t="n">
        <f aca="false">SUM(T272:T357)</f>
        <v>0</v>
      </c>
      <c r="AR271" s="206" t="s">
        <v>156</v>
      </c>
      <c r="AT271" s="207" t="s">
        <v>76</v>
      </c>
      <c r="AU271" s="207" t="s">
        <v>85</v>
      </c>
      <c r="AY271" s="206" t="s">
        <v>136</v>
      </c>
      <c r="BK271" s="208" t="n">
        <f aca="false">SUM(BK272:BK357)</f>
        <v>0</v>
      </c>
    </row>
    <row r="272" s="31" customFormat="true" ht="24.15" hidden="false" customHeight="true" outlineLevel="0" collapsed="false">
      <c r="A272" s="24"/>
      <c r="B272" s="25"/>
      <c r="C272" s="211" t="s">
        <v>452</v>
      </c>
      <c r="D272" s="211" t="s">
        <v>138</v>
      </c>
      <c r="E272" s="212" t="s">
        <v>1244</v>
      </c>
      <c r="F272" s="213" t="s">
        <v>1245</v>
      </c>
      <c r="G272" s="214" t="s">
        <v>150</v>
      </c>
      <c r="H272" s="215" t="n">
        <v>11.968</v>
      </c>
      <c r="I272" s="216"/>
      <c r="J272" s="217" t="n">
        <f aca="false">ROUND(I272*H272,2)</f>
        <v>0</v>
      </c>
      <c r="K272" s="213"/>
      <c r="L272" s="30"/>
      <c r="M272" s="218"/>
      <c r="N272" s="219" t="s">
        <v>42</v>
      </c>
      <c r="O272" s="74"/>
      <c r="P272" s="220" t="n">
        <f aca="false">O272*H272</f>
        <v>0</v>
      </c>
      <c r="Q272" s="220" t="n">
        <v>2.30102</v>
      </c>
      <c r="R272" s="220" t="n">
        <f aca="false">Q272*H272</f>
        <v>27.53860736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3</v>
      </c>
      <c r="AT272" s="222" t="s">
        <v>138</v>
      </c>
      <c r="AU272" s="222" t="s">
        <v>87</v>
      </c>
      <c r="AY272" s="3" t="s">
        <v>13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43</v>
      </c>
      <c r="BM272" s="222" t="s">
        <v>1246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5</v>
      </c>
      <c r="E273" s="26"/>
      <c r="F273" s="225" t="s">
        <v>1247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87</v>
      </c>
    </row>
    <row r="274" s="229" customFormat="true" ht="12.8" hidden="false" customHeight="false" outlineLevel="0" collapsed="false">
      <c r="B274" s="230"/>
      <c r="C274" s="231"/>
      <c r="D274" s="224" t="s">
        <v>147</v>
      </c>
      <c r="E274" s="232"/>
      <c r="F274" s="233" t="s">
        <v>1248</v>
      </c>
      <c r="G274" s="231"/>
      <c r="H274" s="234" t="n">
        <v>11.968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7</v>
      </c>
      <c r="AU274" s="240" t="s">
        <v>87</v>
      </c>
      <c r="AV274" s="229" t="s">
        <v>87</v>
      </c>
      <c r="AW274" s="229" t="s">
        <v>33</v>
      </c>
      <c r="AX274" s="229" t="s">
        <v>85</v>
      </c>
      <c r="AY274" s="240" t="s">
        <v>136</v>
      </c>
    </row>
    <row r="275" s="31" customFormat="true" ht="24.15" hidden="false" customHeight="true" outlineLevel="0" collapsed="false">
      <c r="A275" s="24"/>
      <c r="B275" s="25"/>
      <c r="C275" s="211" t="s">
        <v>457</v>
      </c>
      <c r="D275" s="211" t="s">
        <v>138</v>
      </c>
      <c r="E275" s="212" t="s">
        <v>1249</v>
      </c>
      <c r="F275" s="213" t="s">
        <v>1250</v>
      </c>
      <c r="G275" s="214" t="s">
        <v>150</v>
      </c>
      <c r="H275" s="215" t="n">
        <v>17</v>
      </c>
      <c r="I275" s="216"/>
      <c r="J275" s="217" t="n">
        <f aca="false">ROUND(I275*H275,2)</f>
        <v>0</v>
      </c>
      <c r="K275" s="213" t="s">
        <v>142</v>
      </c>
      <c r="L275" s="30"/>
      <c r="M275" s="218"/>
      <c r="N275" s="219" t="s">
        <v>42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567</v>
      </c>
      <c r="AT275" s="222" t="s">
        <v>138</v>
      </c>
      <c r="AU275" s="222" t="s">
        <v>87</v>
      </c>
      <c r="AY275" s="3" t="s">
        <v>136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567</v>
      </c>
      <c r="BM275" s="222" t="s">
        <v>1251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5</v>
      </c>
      <c r="E276" s="26"/>
      <c r="F276" s="225" t="s">
        <v>1252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87</v>
      </c>
    </row>
    <row r="277" s="229" customFormat="true" ht="12.8" hidden="false" customHeight="false" outlineLevel="0" collapsed="false">
      <c r="B277" s="230"/>
      <c r="C277" s="231"/>
      <c r="D277" s="224" t="s">
        <v>147</v>
      </c>
      <c r="E277" s="232"/>
      <c r="F277" s="233" t="s">
        <v>256</v>
      </c>
      <c r="G277" s="231"/>
      <c r="H277" s="234" t="n">
        <v>17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47</v>
      </c>
      <c r="AU277" s="240" t="s">
        <v>87</v>
      </c>
      <c r="AV277" s="229" t="s">
        <v>87</v>
      </c>
      <c r="AW277" s="229" t="s">
        <v>33</v>
      </c>
      <c r="AX277" s="229" t="s">
        <v>85</v>
      </c>
      <c r="AY277" s="240" t="s">
        <v>136</v>
      </c>
    </row>
    <row r="278" s="31" customFormat="true" ht="24.15" hidden="false" customHeight="true" outlineLevel="0" collapsed="false">
      <c r="A278" s="24"/>
      <c r="B278" s="25"/>
      <c r="C278" s="211" t="s">
        <v>470</v>
      </c>
      <c r="D278" s="211" t="s">
        <v>138</v>
      </c>
      <c r="E278" s="212" t="s">
        <v>1253</v>
      </c>
      <c r="F278" s="213" t="s">
        <v>1254</v>
      </c>
      <c r="G278" s="214" t="s">
        <v>311</v>
      </c>
      <c r="H278" s="215" t="n">
        <v>494</v>
      </c>
      <c r="I278" s="216"/>
      <c r="J278" s="217" t="n">
        <f aca="false">ROUND(I278*H278,2)</f>
        <v>0</v>
      </c>
      <c r="K278" s="213"/>
      <c r="L278" s="30"/>
      <c r="M278" s="218"/>
      <c r="N278" s="219" t="s">
        <v>42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3</v>
      </c>
      <c r="AT278" s="222" t="s">
        <v>138</v>
      </c>
      <c r="AU278" s="222" t="s">
        <v>87</v>
      </c>
      <c r="AY278" s="3" t="s">
        <v>136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43</v>
      </c>
      <c r="BM278" s="222" t="s">
        <v>1255</v>
      </c>
    </row>
    <row r="279" s="31" customFormat="true" ht="12.8" hidden="false" customHeight="false" outlineLevel="0" collapsed="false">
      <c r="A279" s="24"/>
      <c r="B279" s="25"/>
      <c r="C279" s="26"/>
      <c r="D279" s="224" t="s">
        <v>145</v>
      </c>
      <c r="E279" s="26"/>
      <c r="F279" s="225" t="s">
        <v>1256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5</v>
      </c>
      <c r="AU279" s="3" t="s">
        <v>87</v>
      </c>
    </row>
    <row r="280" s="229" customFormat="true" ht="12.8" hidden="false" customHeight="false" outlineLevel="0" collapsed="false">
      <c r="B280" s="230"/>
      <c r="C280" s="231"/>
      <c r="D280" s="224" t="s">
        <v>147</v>
      </c>
      <c r="E280" s="232"/>
      <c r="F280" s="233" t="s">
        <v>1257</v>
      </c>
      <c r="G280" s="231"/>
      <c r="H280" s="234" t="n">
        <v>494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47</v>
      </c>
      <c r="AU280" s="240" t="s">
        <v>87</v>
      </c>
      <c r="AV280" s="229" t="s">
        <v>87</v>
      </c>
      <c r="AW280" s="229" t="s">
        <v>33</v>
      </c>
      <c r="AX280" s="229" t="s">
        <v>85</v>
      </c>
      <c r="AY280" s="240" t="s">
        <v>136</v>
      </c>
    </row>
    <row r="281" s="31" customFormat="true" ht="24.15" hidden="false" customHeight="true" outlineLevel="0" collapsed="false">
      <c r="A281" s="24"/>
      <c r="B281" s="25"/>
      <c r="C281" s="211" t="s">
        <v>718</v>
      </c>
      <c r="D281" s="211" t="s">
        <v>138</v>
      </c>
      <c r="E281" s="212" t="s">
        <v>1258</v>
      </c>
      <c r="F281" s="213" t="s">
        <v>1259</v>
      </c>
      <c r="G281" s="214" t="s">
        <v>311</v>
      </c>
      <c r="H281" s="215" t="n">
        <v>34.8</v>
      </c>
      <c r="I281" s="216"/>
      <c r="J281" s="217" t="n">
        <f aca="false">ROUND(I281*H281,2)</f>
        <v>0</v>
      </c>
      <c r="K281" s="213" t="s">
        <v>142</v>
      </c>
      <c r="L281" s="30"/>
      <c r="M281" s="218"/>
      <c r="N281" s="219" t="s">
        <v>42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567</v>
      </c>
      <c r="AT281" s="222" t="s">
        <v>138</v>
      </c>
      <c r="AU281" s="222" t="s">
        <v>87</v>
      </c>
      <c r="AY281" s="3" t="s">
        <v>13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5</v>
      </c>
      <c r="BK281" s="223" t="n">
        <f aca="false">ROUND(I281*H281,2)</f>
        <v>0</v>
      </c>
      <c r="BL281" s="3" t="s">
        <v>567</v>
      </c>
      <c r="BM281" s="222" t="s">
        <v>1260</v>
      </c>
    </row>
    <row r="282" s="31" customFormat="true" ht="12.8" hidden="false" customHeight="false" outlineLevel="0" collapsed="false">
      <c r="A282" s="24"/>
      <c r="B282" s="25"/>
      <c r="C282" s="26"/>
      <c r="D282" s="224" t="s">
        <v>145</v>
      </c>
      <c r="E282" s="26"/>
      <c r="F282" s="225" t="s">
        <v>1261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87</v>
      </c>
    </row>
    <row r="283" s="229" customFormat="true" ht="12.8" hidden="false" customHeight="false" outlineLevel="0" collapsed="false">
      <c r="B283" s="230"/>
      <c r="C283" s="231"/>
      <c r="D283" s="224" t="s">
        <v>147</v>
      </c>
      <c r="E283" s="232"/>
      <c r="F283" s="233" t="s">
        <v>1262</v>
      </c>
      <c r="G283" s="231"/>
      <c r="H283" s="234" t="n">
        <v>34.8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47</v>
      </c>
      <c r="AU283" s="240" t="s">
        <v>87</v>
      </c>
      <c r="AV283" s="229" t="s">
        <v>87</v>
      </c>
      <c r="AW283" s="229" t="s">
        <v>33</v>
      </c>
      <c r="AX283" s="229" t="s">
        <v>85</v>
      </c>
      <c r="AY283" s="240" t="s">
        <v>136</v>
      </c>
    </row>
    <row r="284" s="31" customFormat="true" ht="24.15" hidden="false" customHeight="true" outlineLevel="0" collapsed="false">
      <c r="A284" s="24"/>
      <c r="B284" s="25"/>
      <c r="C284" s="211" t="s">
        <v>482</v>
      </c>
      <c r="D284" s="211" t="s">
        <v>138</v>
      </c>
      <c r="E284" s="212" t="s">
        <v>1263</v>
      </c>
      <c r="F284" s="213" t="s">
        <v>1264</v>
      </c>
      <c r="G284" s="214" t="s">
        <v>223</v>
      </c>
      <c r="H284" s="215" t="n">
        <v>54.81</v>
      </c>
      <c r="I284" s="216"/>
      <c r="J284" s="217" t="n">
        <f aca="false">ROUND(I284*H284,2)</f>
        <v>0</v>
      </c>
      <c r="K284" s="213" t="s">
        <v>142</v>
      </c>
      <c r="L284" s="30"/>
      <c r="M284" s="218"/>
      <c r="N284" s="219" t="s">
        <v>42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3</v>
      </c>
      <c r="AT284" s="222" t="s">
        <v>138</v>
      </c>
      <c r="AU284" s="222" t="s">
        <v>87</v>
      </c>
      <c r="AY284" s="3" t="s">
        <v>13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43</v>
      </c>
      <c r="BM284" s="222" t="s">
        <v>1265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5</v>
      </c>
      <c r="E285" s="26"/>
      <c r="F285" s="225" t="s">
        <v>1266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87</v>
      </c>
    </row>
    <row r="286" s="229" customFormat="true" ht="12.8" hidden="false" customHeight="false" outlineLevel="0" collapsed="false">
      <c r="B286" s="230"/>
      <c r="C286" s="231"/>
      <c r="D286" s="224" t="s">
        <v>147</v>
      </c>
      <c r="E286" s="232"/>
      <c r="F286" s="233" t="s">
        <v>1267</v>
      </c>
      <c r="G286" s="231"/>
      <c r="H286" s="234" t="n">
        <v>30.45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7</v>
      </c>
      <c r="AU286" s="240" t="s">
        <v>87</v>
      </c>
      <c r="AV286" s="229" t="s">
        <v>87</v>
      </c>
      <c r="AW286" s="229" t="s">
        <v>33</v>
      </c>
      <c r="AX286" s="229" t="s">
        <v>85</v>
      </c>
      <c r="AY286" s="240" t="s">
        <v>136</v>
      </c>
    </row>
    <row r="287" s="229" customFormat="true" ht="12.8" hidden="false" customHeight="false" outlineLevel="0" collapsed="false">
      <c r="B287" s="230"/>
      <c r="C287" s="231"/>
      <c r="D287" s="224" t="s">
        <v>147</v>
      </c>
      <c r="E287" s="231"/>
      <c r="F287" s="233" t="s">
        <v>1268</v>
      </c>
      <c r="G287" s="231"/>
      <c r="H287" s="234" t="n">
        <v>54.81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47</v>
      </c>
      <c r="AU287" s="240" t="s">
        <v>87</v>
      </c>
      <c r="AV287" s="229" t="s">
        <v>87</v>
      </c>
      <c r="AW287" s="229" t="s">
        <v>3</v>
      </c>
      <c r="AX287" s="229" t="s">
        <v>85</v>
      </c>
      <c r="AY287" s="240" t="s">
        <v>136</v>
      </c>
    </row>
    <row r="288" s="31" customFormat="true" ht="16.5" hidden="false" customHeight="true" outlineLevel="0" collapsed="false">
      <c r="A288" s="24"/>
      <c r="B288" s="25"/>
      <c r="C288" s="211" t="s">
        <v>493</v>
      </c>
      <c r="D288" s="211" t="s">
        <v>138</v>
      </c>
      <c r="E288" s="212" t="s">
        <v>1269</v>
      </c>
      <c r="F288" s="213" t="s">
        <v>1270</v>
      </c>
      <c r="G288" s="214" t="s">
        <v>311</v>
      </c>
      <c r="H288" s="215" t="n">
        <v>584.325</v>
      </c>
      <c r="I288" s="216"/>
      <c r="J288" s="217" t="n">
        <f aca="false">ROUND(I288*H288,2)</f>
        <v>0</v>
      </c>
      <c r="K288" s="213"/>
      <c r="L288" s="30"/>
      <c r="M288" s="218"/>
      <c r="N288" s="219" t="s">
        <v>42</v>
      </c>
      <c r="O288" s="74"/>
      <c r="P288" s="220" t="n">
        <f aca="false">O288*H288</f>
        <v>0</v>
      </c>
      <c r="Q288" s="220" t="n">
        <v>6E-005</v>
      </c>
      <c r="R288" s="220" t="n">
        <f aca="false">Q288*H288</f>
        <v>0.035059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3</v>
      </c>
      <c r="AT288" s="222" t="s">
        <v>138</v>
      </c>
      <c r="AU288" s="222" t="s">
        <v>87</v>
      </c>
      <c r="AY288" s="3" t="s">
        <v>136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143</v>
      </c>
      <c r="BM288" s="222" t="s">
        <v>1271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5</v>
      </c>
      <c r="E289" s="26"/>
      <c r="F289" s="225" t="s">
        <v>1272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87</v>
      </c>
    </row>
    <row r="290" s="229" customFormat="true" ht="12.8" hidden="false" customHeight="false" outlineLevel="0" collapsed="false">
      <c r="B290" s="230"/>
      <c r="C290" s="231"/>
      <c r="D290" s="224" t="s">
        <v>147</v>
      </c>
      <c r="E290" s="232"/>
      <c r="F290" s="233" t="s">
        <v>1273</v>
      </c>
      <c r="G290" s="231"/>
      <c r="H290" s="234" t="n">
        <v>584.32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47</v>
      </c>
      <c r="AU290" s="240" t="s">
        <v>87</v>
      </c>
      <c r="AV290" s="229" t="s">
        <v>87</v>
      </c>
      <c r="AW290" s="229" t="s">
        <v>33</v>
      </c>
      <c r="AX290" s="229" t="s">
        <v>85</v>
      </c>
      <c r="AY290" s="240" t="s">
        <v>136</v>
      </c>
    </row>
    <row r="291" s="31" customFormat="true" ht="24.15" hidden="false" customHeight="true" outlineLevel="0" collapsed="false">
      <c r="A291" s="24"/>
      <c r="B291" s="25"/>
      <c r="C291" s="211" t="s">
        <v>500</v>
      </c>
      <c r="D291" s="211" t="s">
        <v>138</v>
      </c>
      <c r="E291" s="212" t="s">
        <v>1274</v>
      </c>
      <c r="F291" s="213" t="s">
        <v>1275</v>
      </c>
      <c r="G291" s="214" t="s">
        <v>311</v>
      </c>
      <c r="H291" s="215" t="n">
        <v>495.2</v>
      </c>
      <c r="I291" s="216"/>
      <c r="J291" s="217" t="n">
        <f aca="false">ROUND(I291*H291,2)</f>
        <v>0</v>
      </c>
      <c r="K291" s="213"/>
      <c r="L291" s="30"/>
      <c r="M291" s="218"/>
      <c r="N291" s="219" t="s">
        <v>42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3</v>
      </c>
      <c r="AT291" s="222" t="s">
        <v>138</v>
      </c>
      <c r="AU291" s="222" t="s">
        <v>87</v>
      </c>
      <c r="AY291" s="3" t="s">
        <v>13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143</v>
      </c>
      <c r="BM291" s="222" t="s">
        <v>1276</v>
      </c>
    </row>
    <row r="292" s="31" customFormat="true" ht="12.8" hidden="false" customHeight="false" outlineLevel="0" collapsed="false">
      <c r="A292" s="24"/>
      <c r="B292" s="25"/>
      <c r="C292" s="26"/>
      <c r="D292" s="224" t="s">
        <v>145</v>
      </c>
      <c r="E292" s="26"/>
      <c r="F292" s="225" t="s">
        <v>1277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7</v>
      </c>
    </row>
    <row r="293" s="229" customFormat="true" ht="12.8" hidden="false" customHeight="false" outlineLevel="0" collapsed="false">
      <c r="B293" s="230"/>
      <c r="C293" s="231"/>
      <c r="D293" s="224" t="s">
        <v>147</v>
      </c>
      <c r="E293" s="232"/>
      <c r="F293" s="233" t="s">
        <v>1278</v>
      </c>
      <c r="G293" s="231"/>
      <c r="H293" s="234" t="n">
        <v>495.2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47</v>
      </c>
      <c r="AU293" s="240" t="s">
        <v>87</v>
      </c>
      <c r="AV293" s="229" t="s">
        <v>87</v>
      </c>
      <c r="AW293" s="229" t="s">
        <v>33</v>
      </c>
      <c r="AX293" s="229" t="s">
        <v>85</v>
      </c>
      <c r="AY293" s="240" t="s">
        <v>136</v>
      </c>
    </row>
    <row r="294" s="31" customFormat="true" ht="24.15" hidden="false" customHeight="true" outlineLevel="0" collapsed="false">
      <c r="A294" s="24"/>
      <c r="B294" s="25"/>
      <c r="C294" s="277" t="s">
        <v>506</v>
      </c>
      <c r="D294" s="277" t="s">
        <v>220</v>
      </c>
      <c r="E294" s="278" t="s">
        <v>1279</v>
      </c>
      <c r="F294" s="279" t="s">
        <v>1280</v>
      </c>
      <c r="G294" s="280" t="s">
        <v>311</v>
      </c>
      <c r="H294" s="281" t="n">
        <v>505.104</v>
      </c>
      <c r="I294" s="282"/>
      <c r="J294" s="283" t="n">
        <f aca="false">ROUND(I294*H294,2)</f>
        <v>0</v>
      </c>
      <c r="K294" s="279" t="s">
        <v>142</v>
      </c>
      <c r="L294" s="284"/>
      <c r="M294" s="285"/>
      <c r="N294" s="286" t="s">
        <v>42</v>
      </c>
      <c r="O294" s="74"/>
      <c r="P294" s="220" t="n">
        <f aca="false">O294*H294</f>
        <v>0</v>
      </c>
      <c r="Q294" s="220" t="n">
        <v>0.00043</v>
      </c>
      <c r="R294" s="220" t="n">
        <f aca="false">Q294*H294</f>
        <v>0.21719472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88</v>
      </c>
      <c r="AT294" s="222" t="s">
        <v>220</v>
      </c>
      <c r="AU294" s="222" t="s">
        <v>87</v>
      </c>
      <c r="AY294" s="3" t="s">
        <v>136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5</v>
      </c>
      <c r="BK294" s="223" t="n">
        <f aca="false">ROUND(I294*H294,2)</f>
        <v>0</v>
      </c>
      <c r="BL294" s="3" t="s">
        <v>143</v>
      </c>
      <c r="BM294" s="222" t="s">
        <v>1281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5</v>
      </c>
      <c r="E295" s="26"/>
      <c r="F295" s="225" t="s">
        <v>1280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5</v>
      </c>
      <c r="AU295" s="3" t="s">
        <v>87</v>
      </c>
    </row>
    <row r="296" s="229" customFormat="true" ht="12.8" hidden="false" customHeight="false" outlineLevel="0" collapsed="false">
      <c r="B296" s="230"/>
      <c r="C296" s="231"/>
      <c r="D296" s="224" t="s">
        <v>147</v>
      </c>
      <c r="E296" s="232"/>
      <c r="F296" s="233" t="s">
        <v>1278</v>
      </c>
      <c r="G296" s="231"/>
      <c r="H296" s="234" t="n">
        <v>495.2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47</v>
      </c>
      <c r="AU296" s="240" t="s">
        <v>87</v>
      </c>
      <c r="AV296" s="229" t="s">
        <v>87</v>
      </c>
      <c r="AW296" s="229" t="s">
        <v>33</v>
      </c>
      <c r="AX296" s="229" t="s">
        <v>85</v>
      </c>
      <c r="AY296" s="240" t="s">
        <v>136</v>
      </c>
    </row>
    <row r="297" s="229" customFormat="true" ht="12.8" hidden="false" customHeight="false" outlineLevel="0" collapsed="false">
      <c r="B297" s="230"/>
      <c r="C297" s="231"/>
      <c r="D297" s="224" t="s">
        <v>147</v>
      </c>
      <c r="E297" s="231"/>
      <c r="F297" s="233" t="s">
        <v>1282</v>
      </c>
      <c r="G297" s="231"/>
      <c r="H297" s="234" t="n">
        <v>505.104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47</v>
      </c>
      <c r="AU297" s="240" t="s">
        <v>87</v>
      </c>
      <c r="AV297" s="229" t="s">
        <v>87</v>
      </c>
      <c r="AW297" s="229" t="s">
        <v>3</v>
      </c>
      <c r="AX297" s="229" t="s">
        <v>85</v>
      </c>
      <c r="AY297" s="240" t="s">
        <v>136</v>
      </c>
    </row>
    <row r="298" s="31" customFormat="true" ht="24.15" hidden="false" customHeight="true" outlineLevel="0" collapsed="false">
      <c r="A298" s="24"/>
      <c r="B298" s="25"/>
      <c r="C298" s="211" t="s">
        <v>513</v>
      </c>
      <c r="D298" s="211" t="s">
        <v>138</v>
      </c>
      <c r="E298" s="212" t="s">
        <v>1283</v>
      </c>
      <c r="F298" s="213" t="s">
        <v>1284</v>
      </c>
      <c r="G298" s="214" t="s">
        <v>311</v>
      </c>
      <c r="H298" s="215" t="n">
        <v>35</v>
      </c>
      <c r="I298" s="216"/>
      <c r="J298" s="217" t="n">
        <f aca="false">ROUND(I298*H298,2)</f>
        <v>0</v>
      </c>
      <c r="K298" s="213"/>
      <c r="L298" s="30"/>
      <c r="M298" s="218"/>
      <c r="N298" s="219" t="s">
        <v>42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3</v>
      </c>
      <c r="AT298" s="222" t="s">
        <v>138</v>
      </c>
      <c r="AU298" s="222" t="s">
        <v>87</v>
      </c>
      <c r="AY298" s="3" t="s">
        <v>136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43</v>
      </c>
      <c r="BM298" s="222" t="s">
        <v>1285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5</v>
      </c>
      <c r="E299" s="26"/>
      <c r="F299" s="225" t="s">
        <v>1286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5</v>
      </c>
      <c r="AU299" s="3" t="s">
        <v>87</v>
      </c>
    </row>
    <row r="300" s="229" customFormat="true" ht="12.8" hidden="false" customHeight="false" outlineLevel="0" collapsed="false">
      <c r="B300" s="230"/>
      <c r="C300" s="231"/>
      <c r="D300" s="224" t="s">
        <v>147</v>
      </c>
      <c r="E300" s="232"/>
      <c r="F300" s="233" t="s">
        <v>371</v>
      </c>
      <c r="G300" s="231"/>
      <c r="H300" s="234" t="n">
        <v>35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47</v>
      </c>
      <c r="AU300" s="240" t="s">
        <v>87</v>
      </c>
      <c r="AV300" s="229" t="s">
        <v>87</v>
      </c>
      <c r="AW300" s="229" t="s">
        <v>33</v>
      </c>
      <c r="AX300" s="229" t="s">
        <v>85</v>
      </c>
      <c r="AY300" s="240" t="s">
        <v>136</v>
      </c>
    </row>
    <row r="301" s="31" customFormat="true" ht="33" hidden="false" customHeight="true" outlineLevel="0" collapsed="false">
      <c r="A301" s="24"/>
      <c r="B301" s="25"/>
      <c r="C301" s="277" t="s">
        <v>520</v>
      </c>
      <c r="D301" s="277" t="s">
        <v>220</v>
      </c>
      <c r="E301" s="278" t="s">
        <v>1287</v>
      </c>
      <c r="F301" s="279" t="s">
        <v>1288</v>
      </c>
      <c r="G301" s="280" t="s">
        <v>311</v>
      </c>
      <c r="H301" s="281" t="n">
        <v>35.7</v>
      </c>
      <c r="I301" s="282"/>
      <c r="J301" s="283" t="n">
        <f aca="false">ROUND(I301*H301,2)</f>
        <v>0</v>
      </c>
      <c r="K301" s="279"/>
      <c r="L301" s="284"/>
      <c r="M301" s="285"/>
      <c r="N301" s="286" t="s">
        <v>42</v>
      </c>
      <c r="O301" s="74"/>
      <c r="P301" s="220" t="n">
        <f aca="false">O301*H301</f>
        <v>0</v>
      </c>
      <c r="Q301" s="220" t="n">
        <v>0.00078</v>
      </c>
      <c r="R301" s="220" t="n">
        <f aca="false">Q301*H301</f>
        <v>0.027846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88</v>
      </c>
      <c r="AT301" s="222" t="s">
        <v>220</v>
      </c>
      <c r="AU301" s="222" t="s">
        <v>87</v>
      </c>
      <c r="AY301" s="3" t="s">
        <v>136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43</v>
      </c>
      <c r="BM301" s="222" t="s">
        <v>1289</v>
      </c>
    </row>
    <row r="302" s="31" customFormat="true" ht="12.8" hidden="false" customHeight="false" outlineLevel="0" collapsed="false">
      <c r="A302" s="24"/>
      <c r="B302" s="25"/>
      <c r="C302" s="26"/>
      <c r="D302" s="224" t="s">
        <v>145</v>
      </c>
      <c r="E302" s="26"/>
      <c r="F302" s="225" t="s">
        <v>1288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5</v>
      </c>
      <c r="AU302" s="3" t="s">
        <v>87</v>
      </c>
    </row>
    <row r="303" s="229" customFormat="true" ht="12.8" hidden="false" customHeight="false" outlineLevel="0" collapsed="false">
      <c r="B303" s="230"/>
      <c r="C303" s="231"/>
      <c r="D303" s="224" t="s">
        <v>147</v>
      </c>
      <c r="E303" s="232"/>
      <c r="F303" s="233" t="s">
        <v>371</v>
      </c>
      <c r="G303" s="231"/>
      <c r="H303" s="234" t="n">
        <v>35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47</v>
      </c>
      <c r="AU303" s="240" t="s">
        <v>87</v>
      </c>
      <c r="AV303" s="229" t="s">
        <v>87</v>
      </c>
      <c r="AW303" s="229" t="s">
        <v>33</v>
      </c>
      <c r="AX303" s="229" t="s">
        <v>85</v>
      </c>
      <c r="AY303" s="240" t="s">
        <v>136</v>
      </c>
    </row>
    <row r="304" s="229" customFormat="true" ht="12.8" hidden="false" customHeight="false" outlineLevel="0" collapsed="false">
      <c r="B304" s="230"/>
      <c r="C304" s="231"/>
      <c r="D304" s="224" t="s">
        <v>147</v>
      </c>
      <c r="E304" s="231"/>
      <c r="F304" s="233" t="s">
        <v>1290</v>
      </c>
      <c r="G304" s="231"/>
      <c r="H304" s="234" t="n">
        <v>35.7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47</v>
      </c>
      <c r="AU304" s="240" t="s">
        <v>87</v>
      </c>
      <c r="AV304" s="229" t="s">
        <v>87</v>
      </c>
      <c r="AW304" s="229" t="s">
        <v>3</v>
      </c>
      <c r="AX304" s="229" t="s">
        <v>85</v>
      </c>
      <c r="AY304" s="240" t="s">
        <v>136</v>
      </c>
    </row>
    <row r="305" s="31" customFormat="true" ht="24.15" hidden="false" customHeight="true" outlineLevel="0" collapsed="false">
      <c r="A305" s="24"/>
      <c r="B305" s="25"/>
      <c r="C305" s="211" t="s">
        <v>534</v>
      </c>
      <c r="D305" s="211" t="s">
        <v>138</v>
      </c>
      <c r="E305" s="212" t="s">
        <v>1291</v>
      </c>
      <c r="F305" s="213" t="s">
        <v>1292</v>
      </c>
      <c r="G305" s="214" t="s">
        <v>141</v>
      </c>
      <c r="H305" s="215" t="n">
        <v>216</v>
      </c>
      <c r="I305" s="216"/>
      <c r="J305" s="217" t="n">
        <f aca="false">ROUND(I305*H305,2)</f>
        <v>0</v>
      </c>
      <c r="K305" s="213" t="s">
        <v>142</v>
      </c>
      <c r="L305" s="30"/>
      <c r="M305" s="218"/>
      <c r="N305" s="219" t="s">
        <v>42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567</v>
      </c>
      <c r="AT305" s="222" t="s">
        <v>138</v>
      </c>
      <c r="AU305" s="222" t="s">
        <v>87</v>
      </c>
      <c r="AY305" s="3" t="s">
        <v>136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567</v>
      </c>
      <c r="BM305" s="222" t="s">
        <v>1293</v>
      </c>
    </row>
    <row r="306" s="31" customFormat="true" ht="12.8" hidden="false" customHeight="false" outlineLevel="0" collapsed="false">
      <c r="A306" s="24"/>
      <c r="B306" s="25"/>
      <c r="C306" s="26"/>
      <c r="D306" s="224" t="s">
        <v>145</v>
      </c>
      <c r="E306" s="26"/>
      <c r="F306" s="225" t="s">
        <v>1294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5</v>
      </c>
      <c r="AU306" s="3" t="s">
        <v>87</v>
      </c>
    </row>
    <row r="307" s="229" customFormat="true" ht="12.8" hidden="false" customHeight="false" outlineLevel="0" collapsed="false">
      <c r="B307" s="230"/>
      <c r="C307" s="231"/>
      <c r="D307" s="224" t="s">
        <v>147</v>
      </c>
      <c r="E307" s="232"/>
      <c r="F307" s="233" t="s">
        <v>1295</v>
      </c>
      <c r="G307" s="231"/>
      <c r="H307" s="234" t="n">
        <v>216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47</v>
      </c>
      <c r="AU307" s="240" t="s">
        <v>87</v>
      </c>
      <c r="AV307" s="229" t="s">
        <v>87</v>
      </c>
      <c r="AW307" s="229" t="s">
        <v>33</v>
      </c>
      <c r="AX307" s="229" t="s">
        <v>85</v>
      </c>
      <c r="AY307" s="240" t="s">
        <v>136</v>
      </c>
    </row>
    <row r="308" s="31" customFormat="true" ht="21.75" hidden="false" customHeight="true" outlineLevel="0" collapsed="false">
      <c r="A308" s="24"/>
      <c r="B308" s="25"/>
      <c r="C308" s="277" t="s">
        <v>542</v>
      </c>
      <c r="D308" s="277" t="s">
        <v>220</v>
      </c>
      <c r="E308" s="278" t="s">
        <v>262</v>
      </c>
      <c r="F308" s="279" t="s">
        <v>263</v>
      </c>
      <c r="G308" s="280" t="s">
        <v>223</v>
      </c>
      <c r="H308" s="281" t="n">
        <v>77.76</v>
      </c>
      <c r="I308" s="282"/>
      <c r="J308" s="283" t="n">
        <f aca="false">ROUND(I308*H308,2)</f>
        <v>0</v>
      </c>
      <c r="K308" s="279" t="s">
        <v>142</v>
      </c>
      <c r="L308" s="284"/>
      <c r="M308" s="285"/>
      <c r="N308" s="286" t="s">
        <v>42</v>
      </c>
      <c r="O308" s="74"/>
      <c r="P308" s="220" t="n">
        <f aca="false">O308*H308</f>
        <v>0</v>
      </c>
      <c r="Q308" s="220" t="n">
        <v>1</v>
      </c>
      <c r="R308" s="220" t="n">
        <f aca="false">Q308*H308</f>
        <v>77.76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296</v>
      </c>
      <c r="AT308" s="222" t="s">
        <v>220</v>
      </c>
      <c r="AU308" s="222" t="s">
        <v>87</v>
      </c>
      <c r="AY308" s="3" t="s">
        <v>136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567</v>
      </c>
      <c r="BM308" s="222" t="s">
        <v>1297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5</v>
      </c>
      <c r="E309" s="26"/>
      <c r="F309" s="225" t="s">
        <v>263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7</v>
      </c>
    </row>
    <row r="310" s="229" customFormat="true" ht="12.8" hidden="false" customHeight="false" outlineLevel="0" collapsed="false">
      <c r="B310" s="230"/>
      <c r="C310" s="231"/>
      <c r="D310" s="224" t="s">
        <v>147</v>
      </c>
      <c r="E310" s="232"/>
      <c r="F310" s="233" t="s">
        <v>1298</v>
      </c>
      <c r="G310" s="231"/>
      <c r="H310" s="234" t="n">
        <v>43.2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7</v>
      </c>
      <c r="AU310" s="240" t="s">
        <v>87</v>
      </c>
      <c r="AV310" s="229" t="s">
        <v>87</v>
      </c>
      <c r="AW310" s="229" t="s">
        <v>33</v>
      </c>
      <c r="AX310" s="229" t="s">
        <v>85</v>
      </c>
      <c r="AY310" s="240" t="s">
        <v>136</v>
      </c>
    </row>
    <row r="311" s="229" customFormat="true" ht="12.8" hidden="false" customHeight="false" outlineLevel="0" collapsed="false">
      <c r="B311" s="230"/>
      <c r="C311" s="231"/>
      <c r="D311" s="224" t="s">
        <v>147</v>
      </c>
      <c r="E311" s="231"/>
      <c r="F311" s="233" t="s">
        <v>1299</v>
      </c>
      <c r="G311" s="231"/>
      <c r="H311" s="234" t="n">
        <v>77.76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7</v>
      </c>
      <c r="AU311" s="240" t="s">
        <v>87</v>
      </c>
      <c r="AV311" s="229" t="s">
        <v>87</v>
      </c>
      <c r="AW311" s="229" t="s">
        <v>3</v>
      </c>
      <c r="AX311" s="229" t="s">
        <v>85</v>
      </c>
      <c r="AY311" s="240" t="s">
        <v>136</v>
      </c>
    </row>
    <row r="312" s="31" customFormat="true" ht="24.15" hidden="false" customHeight="true" outlineLevel="0" collapsed="false">
      <c r="A312" s="24"/>
      <c r="B312" s="25"/>
      <c r="C312" s="211" t="s">
        <v>554</v>
      </c>
      <c r="D312" s="211" t="s">
        <v>138</v>
      </c>
      <c r="E312" s="212" t="s">
        <v>1300</v>
      </c>
      <c r="F312" s="213" t="s">
        <v>1301</v>
      </c>
      <c r="G312" s="214" t="s">
        <v>311</v>
      </c>
      <c r="H312" s="215" t="n">
        <v>494</v>
      </c>
      <c r="I312" s="216"/>
      <c r="J312" s="217" t="n">
        <f aca="false">ROUND(I312*H312,2)</f>
        <v>0</v>
      </c>
      <c r="K312" s="213"/>
      <c r="L312" s="30"/>
      <c r="M312" s="218"/>
      <c r="N312" s="219" t="s">
        <v>42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43</v>
      </c>
      <c r="AT312" s="222" t="s">
        <v>138</v>
      </c>
      <c r="AU312" s="222" t="s">
        <v>87</v>
      </c>
      <c r="AY312" s="3" t="s">
        <v>136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5</v>
      </c>
      <c r="BK312" s="223" t="n">
        <f aca="false">ROUND(I312*H312,2)</f>
        <v>0</v>
      </c>
      <c r="BL312" s="3" t="s">
        <v>143</v>
      </c>
      <c r="BM312" s="222" t="s">
        <v>1302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5</v>
      </c>
      <c r="E313" s="26"/>
      <c r="F313" s="225" t="s">
        <v>1303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87</v>
      </c>
    </row>
    <row r="314" s="229" customFormat="true" ht="12.8" hidden="false" customHeight="false" outlineLevel="0" collapsed="false">
      <c r="B314" s="230"/>
      <c r="C314" s="231"/>
      <c r="D314" s="224" t="s">
        <v>147</v>
      </c>
      <c r="E314" s="232"/>
      <c r="F314" s="233" t="s">
        <v>1257</v>
      </c>
      <c r="G314" s="231"/>
      <c r="H314" s="234" t="n">
        <v>494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47</v>
      </c>
      <c r="AU314" s="240" t="s">
        <v>87</v>
      </c>
      <c r="AV314" s="229" t="s">
        <v>87</v>
      </c>
      <c r="AW314" s="229" t="s">
        <v>33</v>
      </c>
      <c r="AX314" s="229" t="s">
        <v>85</v>
      </c>
      <c r="AY314" s="240" t="s">
        <v>136</v>
      </c>
    </row>
    <row r="315" s="31" customFormat="true" ht="24.15" hidden="false" customHeight="true" outlineLevel="0" collapsed="false">
      <c r="A315" s="24"/>
      <c r="B315" s="25"/>
      <c r="C315" s="211" t="s">
        <v>562</v>
      </c>
      <c r="D315" s="211" t="s">
        <v>138</v>
      </c>
      <c r="E315" s="212" t="s">
        <v>1304</v>
      </c>
      <c r="F315" s="213" t="s">
        <v>1305</v>
      </c>
      <c r="G315" s="214" t="s">
        <v>311</v>
      </c>
      <c r="H315" s="215" t="n">
        <v>34.8</v>
      </c>
      <c r="I315" s="216"/>
      <c r="J315" s="217" t="n">
        <f aca="false">ROUND(I315*H315,2)</f>
        <v>0</v>
      </c>
      <c r="K315" s="213"/>
      <c r="L315" s="30"/>
      <c r="M315" s="218"/>
      <c r="N315" s="219" t="s">
        <v>42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3</v>
      </c>
      <c r="AT315" s="222" t="s">
        <v>138</v>
      </c>
      <c r="AU315" s="222" t="s">
        <v>87</v>
      </c>
      <c r="AY315" s="3" t="s">
        <v>13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43</v>
      </c>
      <c r="BM315" s="222" t="s">
        <v>1306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5</v>
      </c>
      <c r="E316" s="26"/>
      <c r="F316" s="225" t="s">
        <v>1307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5</v>
      </c>
      <c r="AU316" s="3" t="s">
        <v>87</v>
      </c>
    </row>
    <row r="317" s="229" customFormat="true" ht="12.8" hidden="false" customHeight="false" outlineLevel="0" collapsed="false">
      <c r="B317" s="230"/>
      <c r="C317" s="231"/>
      <c r="D317" s="224" t="s">
        <v>147</v>
      </c>
      <c r="E317" s="232"/>
      <c r="F317" s="233" t="s">
        <v>1262</v>
      </c>
      <c r="G317" s="231"/>
      <c r="H317" s="234" t="n">
        <v>34.8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47</v>
      </c>
      <c r="AU317" s="240" t="s">
        <v>87</v>
      </c>
      <c r="AV317" s="229" t="s">
        <v>87</v>
      </c>
      <c r="AW317" s="229" t="s">
        <v>33</v>
      </c>
      <c r="AX317" s="229" t="s">
        <v>85</v>
      </c>
      <c r="AY317" s="240" t="s">
        <v>136</v>
      </c>
    </row>
    <row r="318" s="31" customFormat="true" ht="16.5" hidden="false" customHeight="true" outlineLevel="0" collapsed="false">
      <c r="A318" s="24"/>
      <c r="B318" s="25"/>
      <c r="C318" s="211" t="s">
        <v>567</v>
      </c>
      <c r="D318" s="211" t="s">
        <v>138</v>
      </c>
      <c r="E318" s="212" t="s">
        <v>1308</v>
      </c>
      <c r="F318" s="213" t="s">
        <v>1309</v>
      </c>
      <c r="G318" s="214" t="s">
        <v>141</v>
      </c>
      <c r="H318" s="215" t="n">
        <v>216</v>
      </c>
      <c r="I318" s="216"/>
      <c r="J318" s="217" t="n">
        <f aca="false">ROUND(I318*H318,2)</f>
        <v>0</v>
      </c>
      <c r="K318" s="213" t="s">
        <v>142</v>
      </c>
      <c r="L318" s="30"/>
      <c r="M318" s="218"/>
      <c r="N318" s="219" t="s">
        <v>42</v>
      </c>
      <c r="O318" s="74"/>
      <c r="P318" s="220" t="n">
        <f aca="false">O318*H318</f>
        <v>0</v>
      </c>
      <c r="Q318" s="220" t="n">
        <v>3E-005</v>
      </c>
      <c r="R318" s="220" t="n">
        <f aca="false">Q318*H318</f>
        <v>0.00648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567</v>
      </c>
      <c r="AT318" s="222" t="s">
        <v>138</v>
      </c>
      <c r="AU318" s="222" t="s">
        <v>87</v>
      </c>
      <c r="AY318" s="3" t="s">
        <v>136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5</v>
      </c>
      <c r="BK318" s="223" t="n">
        <f aca="false">ROUND(I318*H318,2)</f>
        <v>0</v>
      </c>
      <c r="BL318" s="3" t="s">
        <v>567</v>
      </c>
      <c r="BM318" s="222" t="s">
        <v>1310</v>
      </c>
    </row>
    <row r="319" s="31" customFormat="true" ht="12.8" hidden="false" customHeight="false" outlineLevel="0" collapsed="false">
      <c r="A319" s="24"/>
      <c r="B319" s="25"/>
      <c r="C319" s="26"/>
      <c r="D319" s="224" t="s">
        <v>145</v>
      </c>
      <c r="E319" s="26"/>
      <c r="F319" s="225" t="s">
        <v>1311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87</v>
      </c>
    </row>
    <row r="320" s="229" customFormat="true" ht="12.8" hidden="false" customHeight="false" outlineLevel="0" collapsed="false">
      <c r="B320" s="230"/>
      <c r="C320" s="231"/>
      <c r="D320" s="224" t="s">
        <v>147</v>
      </c>
      <c r="E320" s="232"/>
      <c r="F320" s="233" t="s">
        <v>1295</v>
      </c>
      <c r="G320" s="231"/>
      <c r="H320" s="234" t="n">
        <v>216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47</v>
      </c>
      <c r="AU320" s="240" t="s">
        <v>87</v>
      </c>
      <c r="AV320" s="229" t="s">
        <v>87</v>
      </c>
      <c r="AW320" s="229" t="s">
        <v>33</v>
      </c>
      <c r="AX320" s="229" t="s">
        <v>85</v>
      </c>
      <c r="AY320" s="240" t="s">
        <v>136</v>
      </c>
    </row>
    <row r="321" s="31" customFormat="true" ht="37.8" hidden="false" customHeight="true" outlineLevel="0" collapsed="false">
      <c r="A321" s="24"/>
      <c r="B321" s="25"/>
      <c r="C321" s="211" t="s">
        <v>572</v>
      </c>
      <c r="D321" s="211" t="s">
        <v>138</v>
      </c>
      <c r="E321" s="212" t="s">
        <v>1312</v>
      </c>
      <c r="F321" s="213" t="s">
        <v>1313</v>
      </c>
      <c r="G321" s="214" t="s">
        <v>150</v>
      </c>
      <c r="H321" s="215" t="n">
        <v>30.45</v>
      </c>
      <c r="I321" s="216"/>
      <c r="J321" s="217" t="n">
        <f aca="false">ROUND(I321*H321,2)</f>
        <v>0</v>
      </c>
      <c r="K321" s="213"/>
      <c r="L321" s="30"/>
      <c r="M321" s="218"/>
      <c r="N321" s="219" t="s">
        <v>42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3</v>
      </c>
      <c r="AT321" s="222" t="s">
        <v>138</v>
      </c>
      <c r="AU321" s="222" t="s">
        <v>87</v>
      </c>
      <c r="AY321" s="3" t="s">
        <v>136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43</v>
      </c>
      <c r="BM321" s="222" t="s">
        <v>1314</v>
      </c>
    </row>
    <row r="322" s="31" customFormat="true" ht="12.8" hidden="false" customHeight="false" outlineLevel="0" collapsed="false">
      <c r="A322" s="24"/>
      <c r="B322" s="25"/>
      <c r="C322" s="26"/>
      <c r="D322" s="224" t="s">
        <v>145</v>
      </c>
      <c r="E322" s="26"/>
      <c r="F322" s="225" t="s">
        <v>1315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5</v>
      </c>
      <c r="AU322" s="3" t="s">
        <v>87</v>
      </c>
    </row>
    <row r="323" s="229" customFormat="true" ht="12.8" hidden="false" customHeight="false" outlineLevel="0" collapsed="false">
      <c r="B323" s="230"/>
      <c r="C323" s="231"/>
      <c r="D323" s="224" t="s">
        <v>147</v>
      </c>
      <c r="E323" s="232"/>
      <c r="F323" s="233" t="s">
        <v>1267</v>
      </c>
      <c r="G323" s="231"/>
      <c r="H323" s="234" t="n">
        <v>30.45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47</v>
      </c>
      <c r="AU323" s="240" t="s">
        <v>87</v>
      </c>
      <c r="AV323" s="229" t="s">
        <v>87</v>
      </c>
      <c r="AW323" s="229" t="s">
        <v>33</v>
      </c>
      <c r="AX323" s="229" t="s">
        <v>85</v>
      </c>
      <c r="AY323" s="240" t="s">
        <v>136</v>
      </c>
    </row>
    <row r="324" s="31" customFormat="true" ht="37.8" hidden="false" customHeight="true" outlineLevel="0" collapsed="false">
      <c r="A324" s="24"/>
      <c r="B324" s="25"/>
      <c r="C324" s="211" t="s">
        <v>577</v>
      </c>
      <c r="D324" s="211" t="s">
        <v>138</v>
      </c>
      <c r="E324" s="212" t="s">
        <v>1316</v>
      </c>
      <c r="F324" s="213" t="s">
        <v>1317</v>
      </c>
      <c r="G324" s="214" t="s">
        <v>150</v>
      </c>
      <c r="H324" s="215" t="n">
        <v>274.05</v>
      </c>
      <c r="I324" s="216"/>
      <c r="J324" s="217" t="n">
        <f aca="false">ROUND(I324*H324,2)</f>
        <v>0</v>
      </c>
      <c r="K324" s="213"/>
      <c r="L324" s="30"/>
      <c r="M324" s="218"/>
      <c r="N324" s="219" t="s">
        <v>42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3</v>
      </c>
      <c r="AT324" s="222" t="s">
        <v>138</v>
      </c>
      <c r="AU324" s="222" t="s">
        <v>87</v>
      </c>
      <c r="AY324" s="3" t="s">
        <v>136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43</v>
      </c>
      <c r="BM324" s="222" t="s">
        <v>1318</v>
      </c>
    </row>
    <row r="325" s="31" customFormat="true" ht="12.8" hidden="false" customHeight="false" outlineLevel="0" collapsed="false">
      <c r="A325" s="24"/>
      <c r="B325" s="25"/>
      <c r="C325" s="26"/>
      <c r="D325" s="224" t="s">
        <v>145</v>
      </c>
      <c r="E325" s="26"/>
      <c r="F325" s="225" t="s">
        <v>1319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7</v>
      </c>
    </row>
    <row r="326" s="31" customFormat="true" ht="12.8" hidden="false" customHeight="false" outlineLevel="0" collapsed="false">
      <c r="A326" s="24"/>
      <c r="B326" s="25"/>
      <c r="C326" s="26"/>
      <c r="D326" s="224" t="s">
        <v>179</v>
      </c>
      <c r="E326" s="26"/>
      <c r="F326" s="264" t="s">
        <v>1320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9</v>
      </c>
      <c r="AU326" s="3" t="s">
        <v>87</v>
      </c>
    </row>
    <row r="327" s="229" customFormat="true" ht="12.8" hidden="false" customHeight="false" outlineLevel="0" collapsed="false">
      <c r="B327" s="230"/>
      <c r="C327" s="231"/>
      <c r="D327" s="224" t="s">
        <v>147</v>
      </c>
      <c r="E327" s="232"/>
      <c r="F327" s="233" t="s">
        <v>1321</v>
      </c>
      <c r="G327" s="231"/>
      <c r="H327" s="234" t="n">
        <v>274.05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47</v>
      </c>
      <c r="AU327" s="240" t="s">
        <v>87</v>
      </c>
      <c r="AV327" s="229" t="s">
        <v>87</v>
      </c>
      <c r="AW327" s="229" t="s">
        <v>33</v>
      </c>
      <c r="AX327" s="229" t="s">
        <v>85</v>
      </c>
      <c r="AY327" s="240" t="s">
        <v>136</v>
      </c>
    </row>
    <row r="328" s="31" customFormat="true" ht="24.15" hidden="false" customHeight="true" outlineLevel="0" collapsed="false">
      <c r="A328" s="24"/>
      <c r="B328" s="25"/>
      <c r="C328" s="211" t="s">
        <v>582</v>
      </c>
      <c r="D328" s="211" t="s">
        <v>138</v>
      </c>
      <c r="E328" s="212" t="s">
        <v>1322</v>
      </c>
      <c r="F328" s="213" t="s">
        <v>1323</v>
      </c>
      <c r="G328" s="214" t="s">
        <v>311</v>
      </c>
      <c r="H328" s="215" t="n">
        <v>530</v>
      </c>
      <c r="I328" s="216"/>
      <c r="J328" s="217" t="n">
        <f aca="false">ROUND(I328*H328,2)</f>
        <v>0</v>
      </c>
      <c r="K328" s="213" t="s">
        <v>142</v>
      </c>
      <c r="L328" s="30"/>
      <c r="M328" s="218"/>
      <c r="N328" s="219" t="s">
        <v>42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3</v>
      </c>
      <c r="AT328" s="222" t="s">
        <v>138</v>
      </c>
      <c r="AU328" s="222" t="s">
        <v>87</v>
      </c>
      <c r="AY328" s="3" t="s">
        <v>136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5</v>
      </c>
      <c r="BK328" s="223" t="n">
        <f aca="false">ROUND(I328*H328,2)</f>
        <v>0</v>
      </c>
      <c r="BL328" s="3" t="s">
        <v>143</v>
      </c>
      <c r="BM328" s="222" t="s">
        <v>1324</v>
      </c>
    </row>
    <row r="329" s="31" customFormat="true" ht="12.8" hidden="false" customHeight="false" outlineLevel="0" collapsed="false">
      <c r="A329" s="24"/>
      <c r="B329" s="25"/>
      <c r="C329" s="26"/>
      <c r="D329" s="224" t="s">
        <v>145</v>
      </c>
      <c r="E329" s="26"/>
      <c r="F329" s="225" t="s">
        <v>1325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5</v>
      </c>
      <c r="AU329" s="3" t="s">
        <v>87</v>
      </c>
    </row>
    <row r="330" s="229" customFormat="true" ht="12.8" hidden="false" customHeight="false" outlineLevel="0" collapsed="false">
      <c r="B330" s="230"/>
      <c r="C330" s="231"/>
      <c r="D330" s="224" t="s">
        <v>147</v>
      </c>
      <c r="E330" s="232"/>
      <c r="F330" s="233" t="s">
        <v>1326</v>
      </c>
      <c r="G330" s="231"/>
      <c r="H330" s="234" t="n">
        <v>530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47</v>
      </c>
      <c r="AU330" s="240" t="s">
        <v>87</v>
      </c>
      <c r="AV330" s="229" t="s">
        <v>87</v>
      </c>
      <c r="AW330" s="229" t="s">
        <v>33</v>
      </c>
      <c r="AX330" s="229" t="s">
        <v>85</v>
      </c>
      <c r="AY330" s="240" t="s">
        <v>136</v>
      </c>
    </row>
    <row r="331" s="31" customFormat="true" ht="16.5" hidden="false" customHeight="true" outlineLevel="0" collapsed="false">
      <c r="A331" s="24"/>
      <c r="B331" s="25"/>
      <c r="C331" s="277" t="s">
        <v>588</v>
      </c>
      <c r="D331" s="277" t="s">
        <v>220</v>
      </c>
      <c r="E331" s="278" t="s">
        <v>1327</v>
      </c>
      <c r="F331" s="279" t="s">
        <v>1328</v>
      </c>
      <c r="G331" s="280" t="s">
        <v>311</v>
      </c>
      <c r="H331" s="281" t="n">
        <v>540.6</v>
      </c>
      <c r="I331" s="282"/>
      <c r="J331" s="283" t="n">
        <f aca="false">ROUND(I331*H331,2)</f>
        <v>0</v>
      </c>
      <c r="K331" s="279" t="s">
        <v>142</v>
      </c>
      <c r="L331" s="284"/>
      <c r="M331" s="285"/>
      <c r="N331" s="286" t="s">
        <v>42</v>
      </c>
      <c r="O331" s="74"/>
      <c r="P331" s="220" t="n">
        <f aca="false">O331*H331</f>
        <v>0</v>
      </c>
      <c r="Q331" s="220" t="n">
        <v>0.00049</v>
      </c>
      <c r="R331" s="220" t="n">
        <f aca="false">Q331*H331</f>
        <v>0.264894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956</v>
      </c>
      <c r="AT331" s="222" t="s">
        <v>220</v>
      </c>
      <c r="AU331" s="222" t="s">
        <v>87</v>
      </c>
      <c r="AY331" s="3" t="s">
        <v>136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5</v>
      </c>
      <c r="BK331" s="223" t="n">
        <f aca="false">ROUND(I331*H331,2)</f>
        <v>0</v>
      </c>
      <c r="BL331" s="3" t="s">
        <v>956</v>
      </c>
      <c r="BM331" s="222" t="s">
        <v>1329</v>
      </c>
    </row>
    <row r="332" s="31" customFormat="true" ht="12.8" hidden="false" customHeight="false" outlineLevel="0" collapsed="false">
      <c r="A332" s="24"/>
      <c r="B332" s="25"/>
      <c r="C332" s="26"/>
      <c r="D332" s="224" t="s">
        <v>145</v>
      </c>
      <c r="E332" s="26"/>
      <c r="F332" s="225" t="s">
        <v>1328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5</v>
      </c>
      <c r="AU332" s="3" t="s">
        <v>87</v>
      </c>
    </row>
    <row r="333" s="229" customFormat="true" ht="12.8" hidden="false" customHeight="false" outlineLevel="0" collapsed="false">
      <c r="B333" s="230"/>
      <c r="C333" s="231"/>
      <c r="D333" s="224" t="s">
        <v>147</v>
      </c>
      <c r="E333" s="232"/>
      <c r="F333" s="233" t="s">
        <v>1326</v>
      </c>
      <c r="G333" s="231"/>
      <c r="H333" s="234" t="n">
        <v>530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47</v>
      </c>
      <c r="AU333" s="240" t="s">
        <v>87</v>
      </c>
      <c r="AV333" s="229" t="s">
        <v>87</v>
      </c>
      <c r="AW333" s="229" t="s">
        <v>33</v>
      </c>
      <c r="AX333" s="229" t="s">
        <v>85</v>
      </c>
      <c r="AY333" s="240" t="s">
        <v>136</v>
      </c>
    </row>
    <row r="334" s="229" customFormat="true" ht="12.8" hidden="false" customHeight="false" outlineLevel="0" collapsed="false">
      <c r="B334" s="230"/>
      <c r="C334" s="231"/>
      <c r="D334" s="224" t="s">
        <v>147</v>
      </c>
      <c r="E334" s="231"/>
      <c r="F334" s="233" t="s">
        <v>1330</v>
      </c>
      <c r="G334" s="231"/>
      <c r="H334" s="234" t="n">
        <v>540.6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7</v>
      </c>
      <c r="AU334" s="240" t="s">
        <v>87</v>
      </c>
      <c r="AV334" s="229" t="s">
        <v>87</v>
      </c>
      <c r="AW334" s="229" t="s">
        <v>3</v>
      </c>
      <c r="AX334" s="229" t="s">
        <v>85</v>
      </c>
      <c r="AY334" s="240" t="s">
        <v>136</v>
      </c>
    </row>
    <row r="335" s="31" customFormat="true" ht="24.15" hidden="false" customHeight="true" outlineLevel="0" collapsed="false">
      <c r="A335" s="24"/>
      <c r="B335" s="25"/>
      <c r="C335" s="211" t="s">
        <v>643</v>
      </c>
      <c r="D335" s="211" t="s">
        <v>138</v>
      </c>
      <c r="E335" s="212" t="s">
        <v>1331</v>
      </c>
      <c r="F335" s="213" t="s">
        <v>1332</v>
      </c>
      <c r="G335" s="214" t="s">
        <v>223</v>
      </c>
      <c r="H335" s="215" t="n">
        <v>77.766</v>
      </c>
      <c r="I335" s="216"/>
      <c r="J335" s="217" t="n">
        <f aca="false">ROUND(I335*H335,2)</f>
        <v>0</v>
      </c>
      <c r="K335" s="213" t="s">
        <v>142</v>
      </c>
      <c r="L335" s="30"/>
      <c r="M335" s="218"/>
      <c r="N335" s="219" t="s">
        <v>42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567</v>
      </c>
      <c r="AT335" s="222" t="s">
        <v>138</v>
      </c>
      <c r="AU335" s="222" t="s">
        <v>87</v>
      </c>
      <c r="AY335" s="3" t="s">
        <v>136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5</v>
      </c>
      <c r="BK335" s="223" t="n">
        <f aca="false">ROUND(I335*H335,2)</f>
        <v>0</v>
      </c>
      <c r="BL335" s="3" t="s">
        <v>567</v>
      </c>
      <c r="BM335" s="222" t="s">
        <v>1333</v>
      </c>
    </row>
    <row r="336" s="31" customFormat="true" ht="12.8" hidden="false" customHeight="false" outlineLevel="0" collapsed="false">
      <c r="A336" s="24"/>
      <c r="B336" s="25"/>
      <c r="C336" s="26"/>
      <c r="D336" s="224" t="s">
        <v>145</v>
      </c>
      <c r="E336" s="26"/>
      <c r="F336" s="225" t="s">
        <v>1334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5</v>
      </c>
      <c r="AU336" s="3" t="s">
        <v>87</v>
      </c>
    </row>
    <row r="337" s="31" customFormat="true" ht="16.5" hidden="false" customHeight="true" outlineLevel="0" collapsed="false">
      <c r="A337" s="24"/>
      <c r="B337" s="25"/>
      <c r="C337" s="211" t="s">
        <v>654</v>
      </c>
      <c r="D337" s="211" t="s">
        <v>138</v>
      </c>
      <c r="E337" s="212" t="s">
        <v>1335</v>
      </c>
      <c r="F337" s="213" t="s">
        <v>1336</v>
      </c>
      <c r="G337" s="214" t="s">
        <v>537</v>
      </c>
      <c r="H337" s="215" t="n">
        <v>17</v>
      </c>
      <c r="I337" s="216"/>
      <c r="J337" s="217" t="n">
        <f aca="false">ROUND(I337*H337,2)</f>
        <v>0</v>
      </c>
      <c r="K337" s="213"/>
      <c r="L337" s="30"/>
      <c r="M337" s="218"/>
      <c r="N337" s="219" t="s">
        <v>42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43</v>
      </c>
      <c r="AT337" s="222" t="s">
        <v>138</v>
      </c>
      <c r="AU337" s="222" t="s">
        <v>87</v>
      </c>
      <c r="AY337" s="3" t="s">
        <v>136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5</v>
      </c>
      <c r="BK337" s="223" t="n">
        <f aca="false">ROUND(I337*H337,2)</f>
        <v>0</v>
      </c>
      <c r="BL337" s="3" t="s">
        <v>143</v>
      </c>
      <c r="BM337" s="222" t="s">
        <v>1337</v>
      </c>
    </row>
    <row r="338" s="31" customFormat="true" ht="12.8" hidden="false" customHeight="false" outlineLevel="0" collapsed="false">
      <c r="A338" s="24"/>
      <c r="B338" s="25"/>
      <c r="C338" s="26"/>
      <c r="D338" s="224" t="s">
        <v>145</v>
      </c>
      <c r="E338" s="26"/>
      <c r="F338" s="225" t="s">
        <v>1336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5</v>
      </c>
      <c r="AU338" s="3" t="s">
        <v>87</v>
      </c>
    </row>
    <row r="339" s="229" customFormat="true" ht="12.8" hidden="false" customHeight="false" outlineLevel="0" collapsed="false">
      <c r="B339" s="230"/>
      <c r="C339" s="231"/>
      <c r="D339" s="224" t="s">
        <v>147</v>
      </c>
      <c r="E339" s="232"/>
      <c r="F339" s="233" t="s">
        <v>256</v>
      </c>
      <c r="G339" s="231"/>
      <c r="H339" s="234" t="n">
        <v>17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47</v>
      </c>
      <c r="AU339" s="240" t="s">
        <v>87</v>
      </c>
      <c r="AV339" s="229" t="s">
        <v>87</v>
      </c>
      <c r="AW339" s="229" t="s">
        <v>33</v>
      </c>
      <c r="AX339" s="229" t="s">
        <v>85</v>
      </c>
      <c r="AY339" s="240" t="s">
        <v>136</v>
      </c>
    </row>
    <row r="340" s="31" customFormat="true" ht="16.5" hidden="false" customHeight="true" outlineLevel="0" collapsed="false">
      <c r="A340" s="24"/>
      <c r="B340" s="25"/>
      <c r="C340" s="277" t="s">
        <v>659</v>
      </c>
      <c r="D340" s="277" t="s">
        <v>220</v>
      </c>
      <c r="E340" s="278" t="s">
        <v>1338</v>
      </c>
      <c r="F340" s="279" t="s">
        <v>1339</v>
      </c>
      <c r="G340" s="280" t="s">
        <v>537</v>
      </c>
      <c r="H340" s="281" t="n">
        <v>17</v>
      </c>
      <c r="I340" s="282"/>
      <c r="J340" s="283" t="n">
        <f aca="false">ROUND(I340*H340,2)</f>
        <v>0</v>
      </c>
      <c r="K340" s="279"/>
      <c r="L340" s="284"/>
      <c r="M340" s="285"/>
      <c r="N340" s="286" t="s">
        <v>42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88</v>
      </c>
      <c r="AT340" s="222" t="s">
        <v>220</v>
      </c>
      <c r="AU340" s="222" t="s">
        <v>87</v>
      </c>
      <c r="AY340" s="3" t="s">
        <v>136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5</v>
      </c>
      <c r="BK340" s="223" t="n">
        <f aca="false">ROUND(I340*H340,2)</f>
        <v>0</v>
      </c>
      <c r="BL340" s="3" t="s">
        <v>143</v>
      </c>
      <c r="BM340" s="222" t="s">
        <v>1340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5</v>
      </c>
      <c r="E341" s="26"/>
      <c r="F341" s="225" t="s">
        <v>1339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87</v>
      </c>
    </row>
    <row r="342" s="229" customFormat="true" ht="12.8" hidden="false" customHeight="false" outlineLevel="0" collapsed="false">
      <c r="B342" s="230"/>
      <c r="C342" s="231"/>
      <c r="D342" s="224" t="s">
        <v>147</v>
      </c>
      <c r="E342" s="232"/>
      <c r="F342" s="233" t="s">
        <v>256</v>
      </c>
      <c r="G342" s="231"/>
      <c r="H342" s="234" t="n">
        <v>17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47</v>
      </c>
      <c r="AU342" s="240" t="s">
        <v>87</v>
      </c>
      <c r="AV342" s="229" t="s">
        <v>87</v>
      </c>
      <c r="AW342" s="229" t="s">
        <v>33</v>
      </c>
      <c r="AX342" s="229" t="s">
        <v>85</v>
      </c>
      <c r="AY342" s="240" t="s">
        <v>136</v>
      </c>
    </row>
    <row r="343" s="31" customFormat="true" ht="16.5" hidden="false" customHeight="true" outlineLevel="0" collapsed="false">
      <c r="A343" s="24"/>
      <c r="B343" s="25"/>
      <c r="C343" s="277" t="s">
        <v>664</v>
      </c>
      <c r="D343" s="277" t="s">
        <v>220</v>
      </c>
      <c r="E343" s="278" t="s">
        <v>1341</v>
      </c>
      <c r="F343" s="279" t="s">
        <v>1342</v>
      </c>
      <c r="G343" s="280" t="s">
        <v>1137</v>
      </c>
      <c r="H343" s="281" t="n">
        <v>17</v>
      </c>
      <c r="I343" s="282"/>
      <c r="J343" s="283" t="n">
        <f aca="false">ROUND(I343*H343,2)</f>
        <v>0</v>
      </c>
      <c r="K343" s="279"/>
      <c r="L343" s="284"/>
      <c r="M343" s="285"/>
      <c r="N343" s="286" t="s">
        <v>42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88</v>
      </c>
      <c r="AT343" s="222" t="s">
        <v>220</v>
      </c>
      <c r="AU343" s="222" t="s">
        <v>87</v>
      </c>
      <c r="AY343" s="3" t="s">
        <v>136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5</v>
      </c>
      <c r="BK343" s="223" t="n">
        <f aca="false">ROUND(I343*H343,2)</f>
        <v>0</v>
      </c>
      <c r="BL343" s="3" t="s">
        <v>143</v>
      </c>
      <c r="BM343" s="222" t="s">
        <v>1343</v>
      </c>
    </row>
    <row r="344" s="31" customFormat="true" ht="12.8" hidden="false" customHeight="false" outlineLevel="0" collapsed="false">
      <c r="A344" s="24"/>
      <c r="B344" s="25"/>
      <c r="C344" s="26"/>
      <c r="D344" s="224" t="s">
        <v>145</v>
      </c>
      <c r="E344" s="26"/>
      <c r="F344" s="225" t="s">
        <v>1342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5</v>
      </c>
      <c r="AU344" s="3" t="s">
        <v>87</v>
      </c>
    </row>
    <row r="345" s="229" customFormat="true" ht="12.8" hidden="false" customHeight="false" outlineLevel="0" collapsed="false">
      <c r="B345" s="230"/>
      <c r="C345" s="231"/>
      <c r="D345" s="224" t="s">
        <v>147</v>
      </c>
      <c r="E345" s="232"/>
      <c r="F345" s="233" t="s">
        <v>256</v>
      </c>
      <c r="G345" s="231"/>
      <c r="H345" s="234" t="n">
        <v>17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47</v>
      </c>
      <c r="AU345" s="240" t="s">
        <v>87</v>
      </c>
      <c r="AV345" s="229" t="s">
        <v>87</v>
      </c>
      <c r="AW345" s="229" t="s">
        <v>33</v>
      </c>
      <c r="AX345" s="229" t="s">
        <v>85</v>
      </c>
      <c r="AY345" s="240" t="s">
        <v>136</v>
      </c>
    </row>
    <row r="346" s="31" customFormat="true" ht="24.15" hidden="false" customHeight="true" outlineLevel="0" collapsed="false">
      <c r="A346" s="24"/>
      <c r="B346" s="25"/>
      <c r="C346" s="211" t="s">
        <v>675</v>
      </c>
      <c r="D346" s="211" t="s">
        <v>138</v>
      </c>
      <c r="E346" s="212" t="s">
        <v>1344</v>
      </c>
      <c r="F346" s="213" t="s">
        <v>1345</v>
      </c>
      <c r="G346" s="214" t="s">
        <v>537</v>
      </c>
      <c r="H346" s="215" t="n">
        <v>17</v>
      </c>
      <c r="I346" s="216"/>
      <c r="J346" s="217" t="n">
        <f aca="false">ROUND(I346*H346,2)</f>
        <v>0</v>
      </c>
      <c r="K346" s="213"/>
      <c r="L346" s="30"/>
      <c r="M346" s="218"/>
      <c r="N346" s="219" t="s">
        <v>42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43</v>
      </c>
      <c r="AT346" s="222" t="s">
        <v>138</v>
      </c>
      <c r="AU346" s="222" t="s">
        <v>87</v>
      </c>
      <c r="AY346" s="3" t="s">
        <v>136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5</v>
      </c>
      <c r="BK346" s="223" t="n">
        <f aca="false">ROUND(I346*H346,2)</f>
        <v>0</v>
      </c>
      <c r="BL346" s="3" t="s">
        <v>143</v>
      </c>
      <c r="BM346" s="222" t="s">
        <v>1346</v>
      </c>
    </row>
    <row r="347" s="31" customFormat="true" ht="12.8" hidden="false" customHeight="false" outlineLevel="0" collapsed="false">
      <c r="A347" s="24"/>
      <c r="B347" s="25"/>
      <c r="C347" s="26"/>
      <c r="D347" s="224" t="s">
        <v>145</v>
      </c>
      <c r="E347" s="26"/>
      <c r="F347" s="225" t="s">
        <v>1345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5</v>
      </c>
      <c r="AU347" s="3" t="s">
        <v>87</v>
      </c>
    </row>
    <row r="348" s="229" customFormat="true" ht="12.8" hidden="false" customHeight="false" outlineLevel="0" collapsed="false">
      <c r="B348" s="230"/>
      <c r="C348" s="231"/>
      <c r="D348" s="224" t="s">
        <v>147</v>
      </c>
      <c r="E348" s="232"/>
      <c r="F348" s="233" t="s">
        <v>256</v>
      </c>
      <c r="G348" s="231"/>
      <c r="H348" s="234" t="n">
        <v>17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47</v>
      </c>
      <c r="AU348" s="240" t="s">
        <v>87</v>
      </c>
      <c r="AV348" s="229" t="s">
        <v>87</v>
      </c>
      <c r="AW348" s="229" t="s">
        <v>33</v>
      </c>
      <c r="AX348" s="229" t="s">
        <v>85</v>
      </c>
      <c r="AY348" s="240" t="s">
        <v>136</v>
      </c>
    </row>
    <row r="349" s="31" customFormat="true" ht="21.75" hidden="false" customHeight="true" outlineLevel="0" collapsed="false">
      <c r="A349" s="24"/>
      <c r="B349" s="25"/>
      <c r="C349" s="277" t="s">
        <v>681</v>
      </c>
      <c r="D349" s="277" t="s">
        <v>220</v>
      </c>
      <c r="E349" s="278" t="s">
        <v>1347</v>
      </c>
      <c r="F349" s="279" t="s">
        <v>1348</v>
      </c>
      <c r="G349" s="280" t="s">
        <v>537</v>
      </c>
      <c r="H349" s="281" t="n">
        <v>17</v>
      </c>
      <c r="I349" s="282"/>
      <c r="J349" s="283" t="n">
        <f aca="false">ROUND(I349*H349,2)</f>
        <v>0</v>
      </c>
      <c r="K349" s="279"/>
      <c r="L349" s="284"/>
      <c r="M349" s="285"/>
      <c r="N349" s="286" t="s">
        <v>42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88</v>
      </c>
      <c r="AT349" s="222" t="s">
        <v>220</v>
      </c>
      <c r="AU349" s="222" t="s">
        <v>87</v>
      </c>
      <c r="AY349" s="3" t="s">
        <v>136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5</v>
      </c>
      <c r="BK349" s="223" t="n">
        <f aca="false">ROUND(I349*H349,2)</f>
        <v>0</v>
      </c>
      <c r="BL349" s="3" t="s">
        <v>143</v>
      </c>
      <c r="BM349" s="222" t="s">
        <v>1349</v>
      </c>
    </row>
    <row r="350" s="31" customFormat="true" ht="12.8" hidden="false" customHeight="false" outlineLevel="0" collapsed="false">
      <c r="A350" s="24"/>
      <c r="B350" s="25"/>
      <c r="C350" s="26"/>
      <c r="D350" s="224" t="s">
        <v>145</v>
      </c>
      <c r="E350" s="26"/>
      <c r="F350" s="225" t="s">
        <v>1348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5</v>
      </c>
      <c r="AU350" s="3" t="s">
        <v>87</v>
      </c>
    </row>
    <row r="351" s="229" customFormat="true" ht="12.8" hidden="false" customHeight="false" outlineLevel="0" collapsed="false">
      <c r="B351" s="230"/>
      <c r="C351" s="231"/>
      <c r="D351" s="224" t="s">
        <v>147</v>
      </c>
      <c r="E351" s="232"/>
      <c r="F351" s="233" t="s">
        <v>256</v>
      </c>
      <c r="G351" s="231"/>
      <c r="H351" s="234" t="n">
        <v>17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7</v>
      </c>
      <c r="AU351" s="240" t="s">
        <v>87</v>
      </c>
      <c r="AV351" s="229" t="s">
        <v>87</v>
      </c>
      <c r="AW351" s="229" t="s">
        <v>33</v>
      </c>
      <c r="AX351" s="229" t="s">
        <v>85</v>
      </c>
      <c r="AY351" s="240" t="s">
        <v>136</v>
      </c>
    </row>
    <row r="352" s="31" customFormat="true" ht="21.75" hidden="false" customHeight="true" outlineLevel="0" collapsed="false">
      <c r="A352" s="24"/>
      <c r="B352" s="25"/>
      <c r="C352" s="211" t="s">
        <v>690</v>
      </c>
      <c r="D352" s="211" t="s">
        <v>138</v>
      </c>
      <c r="E352" s="212" t="s">
        <v>1350</v>
      </c>
      <c r="F352" s="213" t="s">
        <v>1351</v>
      </c>
      <c r="G352" s="214" t="s">
        <v>141</v>
      </c>
      <c r="H352" s="215" t="n">
        <v>34</v>
      </c>
      <c r="I352" s="216"/>
      <c r="J352" s="217" t="n">
        <f aca="false">ROUND(I352*H352,2)</f>
        <v>0</v>
      </c>
      <c r="K352" s="213"/>
      <c r="L352" s="30"/>
      <c r="M352" s="218"/>
      <c r="N352" s="219" t="s">
        <v>42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43</v>
      </c>
      <c r="AT352" s="222" t="s">
        <v>138</v>
      </c>
      <c r="AU352" s="222" t="s">
        <v>87</v>
      </c>
      <c r="AY352" s="3" t="s">
        <v>136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5</v>
      </c>
      <c r="BK352" s="223" t="n">
        <f aca="false">ROUND(I352*H352,2)</f>
        <v>0</v>
      </c>
      <c r="BL352" s="3" t="s">
        <v>143</v>
      </c>
      <c r="BM352" s="222" t="s">
        <v>1352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5</v>
      </c>
      <c r="E353" s="26"/>
      <c r="F353" s="225" t="s">
        <v>1351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5</v>
      </c>
      <c r="AU353" s="3" t="s">
        <v>87</v>
      </c>
    </row>
    <row r="354" s="229" customFormat="true" ht="12.8" hidden="false" customHeight="false" outlineLevel="0" collapsed="false">
      <c r="B354" s="230"/>
      <c r="C354" s="231"/>
      <c r="D354" s="224" t="s">
        <v>147</v>
      </c>
      <c r="E354" s="232"/>
      <c r="F354" s="233" t="s">
        <v>365</v>
      </c>
      <c r="G354" s="231"/>
      <c r="H354" s="234" t="n">
        <v>34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47</v>
      </c>
      <c r="AU354" s="240" t="s">
        <v>87</v>
      </c>
      <c r="AV354" s="229" t="s">
        <v>87</v>
      </c>
      <c r="AW354" s="229" t="s">
        <v>33</v>
      </c>
      <c r="AX354" s="229" t="s">
        <v>85</v>
      </c>
      <c r="AY354" s="240" t="s">
        <v>136</v>
      </c>
    </row>
    <row r="355" s="31" customFormat="true" ht="16.5" hidden="false" customHeight="true" outlineLevel="0" collapsed="false">
      <c r="A355" s="24"/>
      <c r="B355" s="25"/>
      <c r="C355" s="277" t="s">
        <v>694</v>
      </c>
      <c r="D355" s="277" t="s">
        <v>220</v>
      </c>
      <c r="E355" s="278" t="s">
        <v>1353</v>
      </c>
      <c r="F355" s="279" t="s">
        <v>1354</v>
      </c>
      <c r="G355" s="280" t="s">
        <v>241</v>
      </c>
      <c r="H355" s="281" t="n">
        <v>34</v>
      </c>
      <c r="I355" s="282"/>
      <c r="J355" s="283" t="n">
        <f aca="false">ROUND(I355*H355,2)</f>
        <v>0</v>
      </c>
      <c r="K355" s="279"/>
      <c r="L355" s="284"/>
      <c r="M355" s="285"/>
      <c r="N355" s="286" t="s">
        <v>42</v>
      </c>
      <c r="O355" s="74"/>
      <c r="P355" s="220" t="n">
        <f aca="false">O355*H355</f>
        <v>0</v>
      </c>
      <c r="Q355" s="220" t="n">
        <v>0.001</v>
      </c>
      <c r="R355" s="220" t="n">
        <f aca="false">Q355*H355</f>
        <v>0.034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88</v>
      </c>
      <c r="AT355" s="222" t="s">
        <v>220</v>
      </c>
      <c r="AU355" s="222" t="s">
        <v>87</v>
      </c>
      <c r="AY355" s="3" t="s">
        <v>136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5</v>
      </c>
      <c r="BK355" s="223" t="n">
        <f aca="false">ROUND(I355*H355,2)</f>
        <v>0</v>
      </c>
      <c r="BL355" s="3" t="s">
        <v>143</v>
      </c>
      <c r="BM355" s="222" t="s">
        <v>1355</v>
      </c>
    </row>
    <row r="356" s="31" customFormat="true" ht="12.8" hidden="false" customHeight="false" outlineLevel="0" collapsed="false">
      <c r="A356" s="24"/>
      <c r="B356" s="25"/>
      <c r="C356" s="26"/>
      <c r="D356" s="224" t="s">
        <v>145</v>
      </c>
      <c r="E356" s="26"/>
      <c r="F356" s="225" t="s">
        <v>1354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5</v>
      </c>
      <c r="AU356" s="3" t="s">
        <v>87</v>
      </c>
    </row>
    <row r="357" s="229" customFormat="true" ht="12.8" hidden="false" customHeight="false" outlineLevel="0" collapsed="false">
      <c r="B357" s="230"/>
      <c r="C357" s="231"/>
      <c r="D357" s="224" t="s">
        <v>147</v>
      </c>
      <c r="E357" s="232"/>
      <c r="F357" s="233" t="s">
        <v>365</v>
      </c>
      <c r="G357" s="231"/>
      <c r="H357" s="234" t="n">
        <v>34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47</v>
      </c>
      <c r="AU357" s="240" t="s">
        <v>87</v>
      </c>
      <c r="AV357" s="229" t="s">
        <v>87</v>
      </c>
      <c r="AW357" s="229" t="s">
        <v>33</v>
      </c>
      <c r="AX357" s="229" t="s">
        <v>85</v>
      </c>
      <c r="AY357" s="240" t="s">
        <v>136</v>
      </c>
    </row>
    <row r="358" s="194" customFormat="true" ht="25.9" hidden="false" customHeight="true" outlineLevel="0" collapsed="false">
      <c r="B358" s="195"/>
      <c r="C358" s="196"/>
      <c r="D358" s="197" t="s">
        <v>76</v>
      </c>
      <c r="E358" s="198" t="s">
        <v>97</v>
      </c>
      <c r="F358" s="198" t="s">
        <v>98</v>
      </c>
      <c r="G358" s="196"/>
      <c r="H358" s="196"/>
      <c r="I358" s="199"/>
      <c r="J358" s="200" t="n">
        <f aca="false">BK358</f>
        <v>0</v>
      </c>
      <c r="K358" s="196"/>
      <c r="L358" s="201"/>
      <c r="M358" s="202"/>
      <c r="N358" s="203"/>
      <c r="O358" s="203"/>
      <c r="P358" s="204" t="n">
        <f aca="false">P359+P362</f>
        <v>0</v>
      </c>
      <c r="Q358" s="203"/>
      <c r="R358" s="204" t="n">
        <f aca="false">R359+R362</f>
        <v>0</v>
      </c>
      <c r="S358" s="203"/>
      <c r="T358" s="205" t="n">
        <f aca="false">T359+T362</f>
        <v>0</v>
      </c>
      <c r="AR358" s="206" t="s">
        <v>168</v>
      </c>
      <c r="AT358" s="207" t="s">
        <v>76</v>
      </c>
      <c r="AU358" s="207" t="s">
        <v>77</v>
      </c>
      <c r="AY358" s="206" t="s">
        <v>136</v>
      </c>
      <c r="BK358" s="208" t="n">
        <f aca="false">BK359+BK362</f>
        <v>0</v>
      </c>
    </row>
    <row r="359" s="194" customFormat="true" ht="22.8" hidden="false" customHeight="true" outlineLevel="0" collapsed="false">
      <c r="B359" s="195"/>
      <c r="C359" s="196"/>
      <c r="D359" s="197" t="s">
        <v>76</v>
      </c>
      <c r="E359" s="209" t="s">
        <v>1356</v>
      </c>
      <c r="F359" s="209" t="s">
        <v>1357</v>
      </c>
      <c r="G359" s="196"/>
      <c r="H359" s="196"/>
      <c r="I359" s="199"/>
      <c r="J359" s="210" t="n">
        <f aca="false">BK359</f>
        <v>0</v>
      </c>
      <c r="K359" s="196"/>
      <c r="L359" s="201"/>
      <c r="M359" s="202"/>
      <c r="N359" s="203"/>
      <c r="O359" s="203"/>
      <c r="P359" s="204" t="n">
        <f aca="false">SUM(P360:P361)</f>
        <v>0</v>
      </c>
      <c r="Q359" s="203"/>
      <c r="R359" s="204" t="n">
        <f aca="false">SUM(R360:R361)</f>
        <v>0</v>
      </c>
      <c r="S359" s="203"/>
      <c r="T359" s="205" t="n">
        <f aca="false">SUM(T360:T361)</f>
        <v>0</v>
      </c>
      <c r="AR359" s="206" t="s">
        <v>168</v>
      </c>
      <c r="AT359" s="207" t="s">
        <v>76</v>
      </c>
      <c r="AU359" s="207" t="s">
        <v>85</v>
      </c>
      <c r="AY359" s="206" t="s">
        <v>136</v>
      </c>
      <c r="BK359" s="208" t="n">
        <f aca="false">SUM(BK360:BK361)</f>
        <v>0</v>
      </c>
    </row>
    <row r="360" s="31" customFormat="true" ht="16.5" hidden="false" customHeight="true" outlineLevel="0" collapsed="false">
      <c r="A360" s="24"/>
      <c r="B360" s="25"/>
      <c r="C360" s="211" t="s">
        <v>700</v>
      </c>
      <c r="D360" s="211" t="s">
        <v>138</v>
      </c>
      <c r="E360" s="212" t="s">
        <v>1358</v>
      </c>
      <c r="F360" s="213" t="s">
        <v>1359</v>
      </c>
      <c r="G360" s="214" t="s">
        <v>1360</v>
      </c>
      <c r="H360" s="215" t="n">
        <v>1</v>
      </c>
      <c r="I360" s="216"/>
      <c r="J360" s="217" t="n">
        <f aca="false">ROUND(I360*H360,2)</f>
        <v>0</v>
      </c>
      <c r="K360" s="213" t="s">
        <v>142</v>
      </c>
      <c r="L360" s="30"/>
      <c r="M360" s="218"/>
      <c r="N360" s="219" t="s">
        <v>42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361</v>
      </c>
      <c r="AT360" s="222" t="s">
        <v>138</v>
      </c>
      <c r="AU360" s="222" t="s">
        <v>87</v>
      </c>
      <c r="AY360" s="3" t="s">
        <v>136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5</v>
      </c>
      <c r="BK360" s="223" t="n">
        <f aca="false">ROUND(I360*H360,2)</f>
        <v>0</v>
      </c>
      <c r="BL360" s="3" t="s">
        <v>1361</v>
      </c>
      <c r="BM360" s="222" t="s">
        <v>1362</v>
      </c>
    </row>
    <row r="361" s="31" customFormat="true" ht="12.8" hidden="false" customHeight="false" outlineLevel="0" collapsed="false">
      <c r="A361" s="24"/>
      <c r="B361" s="25"/>
      <c r="C361" s="26"/>
      <c r="D361" s="224" t="s">
        <v>145</v>
      </c>
      <c r="E361" s="26"/>
      <c r="F361" s="225" t="s">
        <v>1359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5</v>
      </c>
      <c r="AU361" s="3" t="s">
        <v>87</v>
      </c>
    </row>
    <row r="362" s="194" customFormat="true" ht="22.8" hidden="false" customHeight="true" outlineLevel="0" collapsed="false">
      <c r="B362" s="195"/>
      <c r="C362" s="196"/>
      <c r="D362" s="197" t="s">
        <v>76</v>
      </c>
      <c r="E362" s="209" t="s">
        <v>1363</v>
      </c>
      <c r="F362" s="209" t="s">
        <v>1364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66)</f>
        <v>0</v>
      </c>
      <c r="Q362" s="203"/>
      <c r="R362" s="204" t="n">
        <f aca="false">SUM(R363:R366)</f>
        <v>0</v>
      </c>
      <c r="S362" s="203"/>
      <c r="T362" s="205" t="n">
        <f aca="false">SUM(T363:T366)</f>
        <v>0</v>
      </c>
      <c r="AR362" s="206" t="s">
        <v>168</v>
      </c>
      <c r="AT362" s="207" t="s">
        <v>76</v>
      </c>
      <c r="AU362" s="207" t="s">
        <v>85</v>
      </c>
      <c r="AY362" s="206" t="s">
        <v>136</v>
      </c>
      <c r="BK362" s="208" t="n">
        <f aca="false">SUM(BK363:BK366)</f>
        <v>0</v>
      </c>
    </row>
    <row r="363" s="31" customFormat="true" ht="16.5" hidden="false" customHeight="true" outlineLevel="0" collapsed="false">
      <c r="A363" s="24"/>
      <c r="B363" s="25"/>
      <c r="C363" s="211" t="s">
        <v>706</v>
      </c>
      <c r="D363" s="211" t="s">
        <v>138</v>
      </c>
      <c r="E363" s="212" t="s">
        <v>1365</v>
      </c>
      <c r="F363" s="213" t="s">
        <v>1366</v>
      </c>
      <c r="G363" s="214" t="s">
        <v>1360</v>
      </c>
      <c r="H363" s="215" t="n">
        <v>1</v>
      </c>
      <c r="I363" s="216"/>
      <c r="J363" s="217" t="n">
        <f aca="false">ROUND(I363*H363,2)</f>
        <v>0</v>
      </c>
      <c r="K363" s="213" t="s">
        <v>142</v>
      </c>
      <c r="L363" s="30"/>
      <c r="M363" s="218"/>
      <c r="N363" s="219" t="s">
        <v>42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361</v>
      </c>
      <c r="AT363" s="222" t="s">
        <v>138</v>
      </c>
      <c r="AU363" s="222" t="s">
        <v>87</v>
      </c>
      <c r="AY363" s="3" t="s">
        <v>136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5</v>
      </c>
      <c r="BK363" s="223" t="n">
        <f aca="false">ROUND(I363*H363,2)</f>
        <v>0</v>
      </c>
      <c r="BL363" s="3" t="s">
        <v>1361</v>
      </c>
      <c r="BM363" s="222" t="s">
        <v>1367</v>
      </c>
    </row>
    <row r="364" s="31" customFormat="true" ht="12.8" hidden="false" customHeight="false" outlineLevel="0" collapsed="false">
      <c r="A364" s="24"/>
      <c r="B364" s="25"/>
      <c r="C364" s="26"/>
      <c r="D364" s="224" t="s">
        <v>145</v>
      </c>
      <c r="E364" s="26"/>
      <c r="F364" s="225" t="s">
        <v>1368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87</v>
      </c>
    </row>
    <row r="365" s="31" customFormat="true" ht="16.5" hidden="false" customHeight="true" outlineLevel="0" collapsed="false">
      <c r="A365" s="24"/>
      <c r="B365" s="25"/>
      <c r="C365" s="211" t="s">
        <v>711</v>
      </c>
      <c r="D365" s="211" t="s">
        <v>138</v>
      </c>
      <c r="E365" s="212" t="s">
        <v>1369</v>
      </c>
      <c r="F365" s="213" t="s">
        <v>1370</v>
      </c>
      <c r="G365" s="214" t="s">
        <v>1240</v>
      </c>
      <c r="H365" s="215" t="n">
        <v>20</v>
      </c>
      <c r="I365" s="216"/>
      <c r="J365" s="217" t="n">
        <f aca="false">ROUND(I365*H365,2)</f>
        <v>0</v>
      </c>
      <c r="K365" s="213" t="s">
        <v>142</v>
      </c>
      <c r="L365" s="30"/>
      <c r="M365" s="218"/>
      <c r="N365" s="219" t="s">
        <v>42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361</v>
      </c>
      <c r="AT365" s="222" t="s">
        <v>138</v>
      </c>
      <c r="AU365" s="222" t="s">
        <v>87</v>
      </c>
      <c r="AY365" s="3" t="s">
        <v>136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5</v>
      </c>
      <c r="BK365" s="223" t="n">
        <f aca="false">ROUND(I365*H365,2)</f>
        <v>0</v>
      </c>
      <c r="BL365" s="3" t="s">
        <v>1361</v>
      </c>
      <c r="BM365" s="222" t="s">
        <v>1371</v>
      </c>
    </row>
    <row r="366" s="31" customFormat="true" ht="12.8" hidden="false" customHeight="false" outlineLevel="0" collapsed="false">
      <c r="A366" s="24"/>
      <c r="B366" s="25"/>
      <c r="C366" s="26"/>
      <c r="D366" s="224" t="s">
        <v>145</v>
      </c>
      <c r="E366" s="26"/>
      <c r="F366" s="225" t="s">
        <v>1370</v>
      </c>
      <c r="G366" s="26"/>
      <c r="H366" s="26"/>
      <c r="I366" s="226"/>
      <c r="J366" s="26"/>
      <c r="K366" s="26"/>
      <c r="L366" s="30"/>
      <c r="M366" s="290"/>
      <c r="N366" s="291"/>
      <c r="O366" s="292"/>
      <c r="P366" s="292"/>
      <c r="Q366" s="292"/>
      <c r="R366" s="292"/>
      <c r="S366" s="292"/>
      <c r="T366" s="293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5</v>
      </c>
      <c r="AU366" s="3" t="s">
        <v>87</v>
      </c>
    </row>
    <row r="367" s="31" customFormat="true" ht="6.95" hidden="false" customHeight="true" outlineLevel="0" collapsed="false">
      <c r="A367" s="24"/>
      <c r="B367" s="52"/>
      <c r="C367" s="53"/>
      <c r="D367" s="53"/>
      <c r="E367" s="53"/>
      <c r="F367" s="53"/>
      <c r="G367" s="53"/>
      <c r="H367" s="53"/>
      <c r="I367" s="53"/>
      <c r="J367" s="53"/>
      <c r="K367" s="53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XY5/XYYVYgeCV38Pgah9xB4nADstNWbGSo4c+//A8lWUHwKUuDE8/kHGxJx5wCEunvSio0h+4A2zbciBonIzrw==" saltValue="6V3c6duKypnh7TXqTL/aDyKx2WHnwYbCcJOWIKVC/qIZgOcnoBAdxiehkIw2+I5AMaL3U7yJoJjN76c5K9pyNA==" spinCount="100000" sheet="true" password="cc35" objects="true" scenarios="true" formatColumns="false" formatRows="false" autoFilter="false"/>
  <autoFilter ref="C123:K36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lká Dobrá - Okružní křižovatka Berou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3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0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31)),  2)</f>
        <v>0</v>
      </c>
      <c r="G33" s="24"/>
      <c r="H33" s="24"/>
      <c r="I33" s="141" t="n">
        <v>0.21</v>
      </c>
      <c r="J33" s="140" t="n">
        <f aca="false">ROUND(((SUM(BE119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31)),  2)</f>
        <v>0</v>
      </c>
      <c r="G34" s="24"/>
      <c r="H34" s="24"/>
      <c r="I34" s="141" t="n">
        <v>0.15</v>
      </c>
      <c r="J34" s="140" t="n">
        <f aca="false">ROUND(((SUM(BF119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Dobrá - Okružní křižovatka Berou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true" customHeight="true" outlineLevel="0" collapsed="false">
      <c r="A87" s="24"/>
      <c r="B87" s="25"/>
      <c r="C87" s="26"/>
      <c r="D87" s="26"/>
      <c r="E87" s="64" t="str">
        <f aca="false">E9</f>
        <v>OST - Pasportizace objízdných tras a komunikací dotčených stavbou vč. jejich opra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Velká Dobrá</v>
      </c>
      <c r="G89" s="26"/>
      <c r="H89" s="26"/>
      <c r="I89" s="17" t="s">
        <v>23</v>
      </c>
      <c r="J89" s="161" t="str">
        <f aca="false">IF(J12="","",J12)</f>
        <v>30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true" customHeight="true" outlineLevel="0" collapsed="false">
      <c r="B97" s="169"/>
      <c r="C97" s="170"/>
      <c r="D97" s="171" t="s">
        <v>107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72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373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Velká Dobrá - Okružní křižovatka Berounská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30" hidden="false" customHeight="true" outlineLevel="0" collapsed="false">
      <c r="A111" s="24"/>
      <c r="B111" s="25"/>
      <c r="C111" s="26"/>
      <c r="D111" s="26"/>
      <c r="E111" s="64" t="str">
        <f aca="false">E9</f>
        <v>OST - Pasportizace objízdných tras a komunikací dotčených stavbou vč. jejich oprav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</v>
      </c>
      <c r="D113" s="26"/>
      <c r="E113" s="26"/>
      <c r="F113" s="18" t="str">
        <f aca="false">F12</f>
        <v>Velká Dobrá</v>
      </c>
      <c r="G113" s="26"/>
      <c r="H113" s="26"/>
      <c r="I113" s="17" t="s">
        <v>23</v>
      </c>
      <c r="J113" s="161" t="str">
        <f aca="false">IF(J12="","",J12)</f>
        <v>30. 3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5</v>
      </c>
      <c r="D115" s="26"/>
      <c r="E115" s="26"/>
      <c r="F115" s="18" t="str">
        <f aca="false">E15</f>
        <v> </v>
      </c>
      <c r="G115" s="26"/>
      <c r="H115" s="26"/>
      <c r="I115" s="17" t="s">
        <v>31</v>
      </c>
      <c r="J115" s="162" t="str">
        <f aca="false">E21</f>
        <v>Projekce dopravní Filip,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2</v>
      </c>
      <c r="D118" s="185" t="s">
        <v>62</v>
      </c>
      <c r="E118" s="185" t="s">
        <v>58</v>
      </c>
      <c r="F118" s="185" t="s">
        <v>59</v>
      </c>
      <c r="G118" s="185" t="s">
        <v>123</v>
      </c>
      <c r="H118" s="185" t="s">
        <v>124</v>
      </c>
      <c r="I118" s="185" t="s">
        <v>125</v>
      </c>
      <c r="J118" s="185" t="s">
        <v>105</v>
      </c>
      <c r="K118" s="186" t="s">
        <v>126</v>
      </c>
      <c r="L118" s="187"/>
      <c r="M118" s="82"/>
      <c r="N118" s="83" t="s">
        <v>41</v>
      </c>
      <c r="O118" s="83" t="s">
        <v>127</v>
      </c>
      <c r="P118" s="83" t="s">
        <v>128</v>
      </c>
      <c r="Q118" s="83" t="s">
        <v>129</v>
      </c>
      <c r="R118" s="83" t="s">
        <v>130</v>
      </c>
      <c r="S118" s="83" t="s">
        <v>131</v>
      </c>
      <c r="T118" s="84" t="s">
        <v>132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3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07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6</v>
      </c>
      <c r="E120" s="198" t="s">
        <v>97</v>
      </c>
      <c r="F120" s="198" t="s">
        <v>98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8</f>
        <v>0</v>
      </c>
      <c r="Q120" s="203"/>
      <c r="R120" s="204" t="n">
        <f aca="false">R121+R128</f>
        <v>0</v>
      </c>
      <c r="S120" s="203"/>
      <c r="T120" s="205" t="n">
        <f aca="false">T121+T128</f>
        <v>0</v>
      </c>
      <c r="AR120" s="206" t="s">
        <v>168</v>
      </c>
      <c r="AT120" s="207" t="s">
        <v>76</v>
      </c>
      <c r="AU120" s="207" t="s">
        <v>77</v>
      </c>
      <c r="AY120" s="206" t="s">
        <v>136</v>
      </c>
      <c r="BK120" s="208" t="n">
        <f aca="false">BK121+BK128</f>
        <v>0</v>
      </c>
    </row>
    <row r="121" s="194" customFormat="true" ht="22.8" hidden="false" customHeight="true" outlineLevel="0" collapsed="false">
      <c r="B121" s="195"/>
      <c r="C121" s="196"/>
      <c r="D121" s="197" t="s">
        <v>76</v>
      </c>
      <c r="E121" s="209" t="s">
        <v>1356</v>
      </c>
      <c r="F121" s="209" t="s">
        <v>1357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7)</f>
        <v>0</v>
      </c>
      <c r="Q121" s="203"/>
      <c r="R121" s="204" t="n">
        <f aca="false">SUM(R122:R127)</f>
        <v>0</v>
      </c>
      <c r="S121" s="203"/>
      <c r="T121" s="205" t="n">
        <f aca="false">SUM(T122:T127)</f>
        <v>0</v>
      </c>
      <c r="AR121" s="206" t="s">
        <v>168</v>
      </c>
      <c r="AT121" s="207" t="s">
        <v>76</v>
      </c>
      <c r="AU121" s="207" t="s">
        <v>85</v>
      </c>
      <c r="AY121" s="206" t="s">
        <v>136</v>
      </c>
      <c r="BK121" s="208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11" t="s">
        <v>85</v>
      </c>
      <c r="D122" s="211" t="s">
        <v>138</v>
      </c>
      <c r="E122" s="212" t="s">
        <v>1374</v>
      </c>
      <c r="F122" s="213" t="s">
        <v>1375</v>
      </c>
      <c r="G122" s="214" t="s">
        <v>1360</v>
      </c>
      <c r="H122" s="215" t="n">
        <v>1</v>
      </c>
      <c r="I122" s="216"/>
      <c r="J122" s="217" t="n">
        <f aca="false">ROUND(I122*H122,2)</f>
        <v>0</v>
      </c>
      <c r="K122" s="213" t="s">
        <v>142</v>
      </c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61</v>
      </c>
      <c r="AT122" s="222" t="s">
        <v>138</v>
      </c>
      <c r="AU122" s="222" t="s">
        <v>87</v>
      </c>
      <c r="AY122" s="3" t="s">
        <v>13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361</v>
      </c>
      <c r="BM122" s="222" t="s">
        <v>1376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5</v>
      </c>
      <c r="E123" s="26"/>
      <c r="F123" s="225" t="s">
        <v>1377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7</v>
      </c>
    </row>
    <row r="124" s="31" customFormat="true" ht="12.8" hidden="false" customHeight="false" outlineLevel="0" collapsed="false">
      <c r="A124" s="24"/>
      <c r="B124" s="25"/>
      <c r="C124" s="26"/>
      <c r="D124" s="224" t="s">
        <v>179</v>
      </c>
      <c r="E124" s="26"/>
      <c r="F124" s="264" t="s">
        <v>1378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1" t="s">
        <v>87</v>
      </c>
      <c r="D125" s="211" t="s">
        <v>138</v>
      </c>
      <c r="E125" s="212" t="s">
        <v>1379</v>
      </c>
      <c r="F125" s="213" t="s">
        <v>1380</v>
      </c>
      <c r="G125" s="214" t="s">
        <v>1360</v>
      </c>
      <c r="H125" s="215" t="n">
        <v>1</v>
      </c>
      <c r="I125" s="216"/>
      <c r="J125" s="217" t="n">
        <f aca="false">ROUND(I125*H125,2)</f>
        <v>0</v>
      </c>
      <c r="K125" s="213" t="s">
        <v>142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61</v>
      </c>
      <c r="AT125" s="222" t="s">
        <v>138</v>
      </c>
      <c r="AU125" s="222" t="s">
        <v>87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61</v>
      </c>
      <c r="BM125" s="222" t="s">
        <v>1381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5</v>
      </c>
      <c r="E126" s="26"/>
      <c r="F126" s="225" t="s">
        <v>138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79</v>
      </c>
      <c r="E127" s="26"/>
      <c r="F127" s="264" t="s">
        <v>1383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7</v>
      </c>
    </row>
    <row r="128" s="194" customFormat="true" ht="22.8" hidden="false" customHeight="true" outlineLevel="0" collapsed="false">
      <c r="B128" s="195"/>
      <c r="C128" s="196"/>
      <c r="D128" s="197" t="s">
        <v>76</v>
      </c>
      <c r="E128" s="209" t="s">
        <v>1384</v>
      </c>
      <c r="F128" s="209" t="s">
        <v>1385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1)</f>
        <v>0</v>
      </c>
      <c r="Q128" s="203"/>
      <c r="R128" s="204" t="n">
        <f aca="false">SUM(R129:R131)</f>
        <v>0</v>
      </c>
      <c r="S128" s="203"/>
      <c r="T128" s="205" t="n">
        <f aca="false">SUM(T129:T131)</f>
        <v>0</v>
      </c>
      <c r="AR128" s="206" t="s">
        <v>168</v>
      </c>
      <c r="AT128" s="207" t="s">
        <v>76</v>
      </c>
      <c r="AU128" s="207" t="s">
        <v>85</v>
      </c>
      <c r="AY128" s="206" t="s">
        <v>136</v>
      </c>
      <c r="BK128" s="208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11" t="s">
        <v>156</v>
      </c>
      <c r="D129" s="211" t="s">
        <v>138</v>
      </c>
      <c r="E129" s="212" t="s">
        <v>1386</v>
      </c>
      <c r="F129" s="213" t="s">
        <v>1387</v>
      </c>
      <c r="G129" s="214" t="s">
        <v>1360</v>
      </c>
      <c r="H129" s="215" t="n">
        <v>1</v>
      </c>
      <c r="I129" s="216"/>
      <c r="J129" s="217" t="n">
        <f aca="false">ROUND(I129*H129,2)</f>
        <v>0</v>
      </c>
      <c r="K129" s="213" t="s">
        <v>142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61</v>
      </c>
      <c r="AT129" s="222" t="s">
        <v>138</v>
      </c>
      <c r="AU129" s="222" t="s">
        <v>87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361</v>
      </c>
      <c r="BM129" s="222" t="s">
        <v>138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5</v>
      </c>
      <c r="E130" s="26"/>
      <c r="F130" s="225" t="s">
        <v>138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79</v>
      </c>
      <c r="E131" s="26"/>
      <c r="F131" s="264" t="s">
        <v>1390</v>
      </c>
      <c r="G131" s="26"/>
      <c r="H131" s="26"/>
      <c r="I131" s="226"/>
      <c r="J131" s="26"/>
      <c r="K131" s="26"/>
      <c r="L131" s="30"/>
      <c r="M131" s="290"/>
      <c r="N131" s="291"/>
      <c r="O131" s="292"/>
      <c r="P131" s="292"/>
      <c r="Q131" s="292"/>
      <c r="R131" s="292"/>
      <c r="S131" s="292"/>
      <c r="T131" s="293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7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iyERPOeAx/6r9W8KgxRcxltKoqwYSKKQiiUG3NcxhViKWUfWIDP1jiqXwemV7I+ASpJpiPjmscnlRXHsaKI1wQ==" saltValue="iUbwyLV6IkG6ENuiSZEaNsV7S7DfHemiL5PDC2qGMnd+225CNjk8HaUve1pHeFr5l+ZvLP0J3ib2cTjAEje/2Q==" spinCount="100000" sheet="true" password="cc35" objects="true" scenarios="true" formatColumns="false" formatRows="false" autoFilter="false"/>
  <autoFilter ref="C118:K13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lká Dobrá - Okružní křižovatka Berou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0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142)),  2)</f>
        <v>0</v>
      </c>
      <c r="G33" s="24"/>
      <c r="H33" s="24"/>
      <c r="I33" s="141" t="n">
        <v>0.21</v>
      </c>
      <c r="J33" s="140" t="n">
        <f aca="false">ROUND(((SUM(BE120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142)),  2)</f>
        <v>0</v>
      </c>
      <c r="G34" s="24"/>
      <c r="H34" s="24"/>
      <c r="I34" s="141" t="n">
        <v>0.15</v>
      </c>
      <c r="J34" s="140" t="n">
        <f aca="false">ROUND(((SUM(BF120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Dobrá - Okružní křižovatka Berou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Velká Dobrá</v>
      </c>
      <c r="G89" s="26"/>
      <c r="H89" s="26"/>
      <c r="I89" s="17" t="s">
        <v>23</v>
      </c>
      <c r="J89" s="161" t="str">
        <f aca="false">IF(J12="","",J12)</f>
        <v>30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true" customHeight="true" outlineLevel="0" collapsed="false">
      <c r="B97" s="169"/>
      <c r="C97" s="170"/>
      <c r="D97" s="171" t="s">
        <v>107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7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391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73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Velká Dobrá - Okružní křižovatka Berounská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Velká Dobrá</v>
      </c>
      <c r="G114" s="26"/>
      <c r="H114" s="26"/>
      <c r="I114" s="17" t="s">
        <v>23</v>
      </c>
      <c r="J114" s="161" t="str">
        <f aca="false">IF(J12="","",J12)</f>
        <v>30. 3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5</v>
      </c>
      <c r="D116" s="26"/>
      <c r="E116" s="26"/>
      <c r="F116" s="18" t="str">
        <f aca="false">E15</f>
        <v> </v>
      </c>
      <c r="G116" s="26"/>
      <c r="H116" s="26"/>
      <c r="I116" s="17" t="s">
        <v>31</v>
      </c>
      <c r="J116" s="162" t="str">
        <f aca="false">E21</f>
        <v>Projekce dopravní Filip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2</v>
      </c>
      <c r="D119" s="185" t="s">
        <v>62</v>
      </c>
      <c r="E119" s="185" t="s">
        <v>58</v>
      </c>
      <c r="F119" s="185" t="s">
        <v>59</v>
      </c>
      <c r="G119" s="185" t="s">
        <v>123</v>
      </c>
      <c r="H119" s="185" t="s">
        <v>124</v>
      </c>
      <c r="I119" s="185" t="s">
        <v>125</v>
      </c>
      <c r="J119" s="185" t="s">
        <v>105</v>
      </c>
      <c r="K119" s="186" t="s">
        <v>126</v>
      </c>
      <c r="L119" s="187"/>
      <c r="M119" s="82"/>
      <c r="N119" s="83" t="s">
        <v>41</v>
      </c>
      <c r="O119" s="83" t="s">
        <v>127</v>
      </c>
      <c r="P119" s="83" t="s">
        <v>128</v>
      </c>
      <c r="Q119" s="83" t="s">
        <v>129</v>
      </c>
      <c r="R119" s="83" t="s">
        <v>130</v>
      </c>
      <c r="S119" s="83" t="s">
        <v>131</v>
      </c>
      <c r="T119" s="84" t="s">
        <v>13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07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6</v>
      </c>
      <c r="E121" s="198" t="s">
        <v>97</v>
      </c>
      <c r="F121" s="198" t="s">
        <v>9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3+P139</f>
        <v>0</v>
      </c>
      <c r="Q121" s="203"/>
      <c r="R121" s="204" t="n">
        <f aca="false">R122+R133+R139</f>
        <v>0</v>
      </c>
      <c r="S121" s="203"/>
      <c r="T121" s="205" t="n">
        <f aca="false">T122+T133+T139</f>
        <v>0</v>
      </c>
      <c r="AR121" s="206" t="s">
        <v>168</v>
      </c>
      <c r="AT121" s="207" t="s">
        <v>76</v>
      </c>
      <c r="AU121" s="207" t="s">
        <v>77</v>
      </c>
      <c r="AY121" s="206" t="s">
        <v>136</v>
      </c>
      <c r="BK121" s="208" t="n">
        <f aca="false">BK122+BK133+BK139</f>
        <v>0</v>
      </c>
    </row>
    <row r="122" s="194" customFormat="true" ht="22.8" hidden="false" customHeight="true" outlineLevel="0" collapsed="false">
      <c r="B122" s="195"/>
      <c r="C122" s="196"/>
      <c r="D122" s="197" t="s">
        <v>76</v>
      </c>
      <c r="E122" s="209" t="s">
        <v>1356</v>
      </c>
      <c r="F122" s="209" t="s">
        <v>135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2)</f>
        <v>0</v>
      </c>
      <c r="Q122" s="203"/>
      <c r="R122" s="204" t="n">
        <f aca="false">SUM(R123:R132)</f>
        <v>0</v>
      </c>
      <c r="S122" s="203"/>
      <c r="T122" s="205" t="n">
        <f aca="false">SUM(T123:T132)</f>
        <v>0</v>
      </c>
      <c r="AR122" s="206" t="s">
        <v>168</v>
      </c>
      <c r="AT122" s="207" t="s">
        <v>76</v>
      </c>
      <c r="AU122" s="207" t="s">
        <v>85</v>
      </c>
      <c r="AY122" s="206" t="s">
        <v>136</v>
      </c>
      <c r="BK122" s="208" t="n">
        <f aca="false">SUM(BK123:BK132)</f>
        <v>0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38</v>
      </c>
      <c r="E123" s="212" t="s">
        <v>1392</v>
      </c>
      <c r="F123" s="213" t="s">
        <v>1393</v>
      </c>
      <c r="G123" s="214" t="s">
        <v>537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61</v>
      </c>
      <c r="AT123" s="222" t="s">
        <v>138</v>
      </c>
      <c r="AU123" s="222" t="s">
        <v>87</v>
      </c>
      <c r="AY123" s="3" t="s">
        <v>13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361</v>
      </c>
      <c r="BM123" s="222" t="s">
        <v>1394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5</v>
      </c>
      <c r="E124" s="26"/>
      <c r="F124" s="225" t="s">
        <v>1393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1" t="s">
        <v>87</v>
      </c>
      <c r="D125" s="211" t="s">
        <v>138</v>
      </c>
      <c r="E125" s="212" t="s">
        <v>1395</v>
      </c>
      <c r="F125" s="213" t="s">
        <v>1396</v>
      </c>
      <c r="G125" s="214" t="s">
        <v>537</v>
      </c>
      <c r="H125" s="215" t="n">
        <v>1</v>
      </c>
      <c r="I125" s="216"/>
      <c r="J125" s="217" t="n">
        <f aca="false">ROUND(I125*H125,2)</f>
        <v>0</v>
      </c>
      <c r="K125" s="213" t="s">
        <v>142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61</v>
      </c>
      <c r="AT125" s="222" t="s">
        <v>138</v>
      </c>
      <c r="AU125" s="222" t="s">
        <v>87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61</v>
      </c>
      <c r="BM125" s="222" t="s">
        <v>139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5</v>
      </c>
      <c r="E126" s="26"/>
      <c r="F126" s="225" t="s">
        <v>139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7</v>
      </c>
    </row>
    <row r="127" s="31" customFormat="true" ht="16.5" hidden="false" customHeight="true" outlineLevel="0" collapsed="false">
      <c r="A127" s="24"/>
      <c r="B127" s="25"/>
      <c r="C127" s="211" t="s">
        <v>156</v>
      </c>
      <c r="D127" s="211" t="s">
        <v>138</v>
      </c>
      <c r="E127" s="212" t="s">
        <v>1358</v>
      </c>
      <c r="F127" s="213" t="s">
        <v>1398</v>
      </c>
      <c r="G127" s="214" t="s">
        <v>537</v>
      </c>
      <c r="H127" s="215" t="n">
        <v>1</v>
      </c>
      <c r="I127" s="216"/>
      <c r="J127" s="217" t="n">
        <f aca="false">ROUND(I127*H127,2)</f>
        <v>0</v>
      </c>
      <c r="K127" s="213" t="s">
        <v>142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61</v>
      </c>
      <c r="AT127" s="222" t="s">
        <v>138</v>
      </c>
      <c r="AU127" s="222" t="s">
        <v>87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361</v>
      </c>
      <c r="BM127" s="222" t="s">
        <v>1399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5</v>
      </c>
      <c r="E128" s="26"/>
      <c r="F128" s="225" t="s">
        <v>135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7</v>
      </c>
    </row>
    <row r="129" s="31" customFormat="true" ht="16.5" hidden="false" customHeight="true" outlineLevel="0" collapsed="false">
      <c r="A129" s="24"/>
      <c r="B129" s="25"/>
      <c r="C129" s="211" t="s">
        <v>143</v>
      </c>
      <c r="D129" s="211" t="s">
        <v>138</v>
      </c>
      <c r="E129" s="212" t="s">
        <v>1400</v>
      </c>
      <c r="F129" s="213" t="s">
        <v>1401</v>
      </c>
      <c r="G129" s="214" t="s">
        <v>537</v>
      </c>
      <c r="H129" s="215" t="n">
        <v>1</v>
      </c>
      <c r="I129" s="216"/>
      <c r="J129" s="217" t="n">
        <f aca="false">ROUND(I129*H129,2)</f>
        <v>0</v>
      </c>
      <c r="K129" s="213" t="s">
        <v>142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61</v>
      </c>
      <c r="AT129" s="222" t="s">
        <v>138</v>
      </c>
      <c r="AU129" s="222" t="s">
        <v>87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361</v>
      </c>
      <c r="BM129" s="222" t="s">
        <v>140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5</v>
      </c>
      <c r="E130" s="26"/>
      <c r="F130" s="225" t="s">
        <v>140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7</v>
      </c>
    </row>
    <row r="131" s="31" customFormat="true" ht="16.5" hidden="false" customHeight="true" outlineLevel="0" collapsed="false">
      <c r="A131" s="24"/>
      <c r="B131" s="25"/>
      <c r="C131" s="211" t="s">
        <v>168</v>
      </c>
      <c r="D131" s="211" t="s">
        <v>138</v>
      </c>
      <c r="E131" s="212" t="s">
        <v>1403</v>
      </c>
      <c r="F131" s="213" t="s">
        <v>1404</v>
      </c>
      <c r="G131" s="214" t="s">
        <v>537</v>
      </c>
      <c r="H131" s="215" t="n">
        <v>1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61</v>
      </c>
      <c r="AT131" s="222" t="s">
        <v>138</v>
      </c>
      <c r="AU131" s="222" t="s">
        <v>87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361</v>
      </c>
      <c r="BM131" s="222" t="s">
        <v>140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5</v>
      </c>
      <c r="E132" s="26"/>
      <c r="F132" s="225" t="s">
        <v>140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7</v>
      </c>
    </row>
    <row r="133" s="194" customFormat="true" ht="22.8" hidden="false" customHeight="true" outlineLevel="0" collapsed="false">
      <c r="B133" s="195"/>
      <c r="C133" s="196"/>
      <c r="D133" s="197" t="s">
        <v>76</v>
      </c>
      <c r="E133" s="209" t="s">
        <v>1406</v>
      </c>
      <c r="F133" s="209" t="s">
        <v>1407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8)</f>
        <v>0</v>
      </c>
      <c r="Q133" s="203"/>
      <c r="R133" s="204" t="n">
        <f aca="false">SUM(R134:R138)</f>
        <v>0</v>
      </c>
      <c r="S133" s="203"/>
      <c r="T133" s="205" t="n">
        <f aca="false">SUM(T134:T138)</f>
        <v>0</v>
      </c>
      <c r="AR133" s="206" t="s">
        <v>168</v>
      </c>
      <c r="AT133" s="207" t="s">
        <v>76</v>
      </c>
      <c r="AU133" s="207" t="s">
        <v>85</v>
      </c>
      <c r="AY133" s="206" t="s">
        <v>136</v>
      </c>
      <c r="BK133" s="208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211" t="s">
        <v>174</v>
      </c>
      <c r="D134" s="211" t="s">
        <v>138</v>
      </c>
      <c r="E134" s="212" t="s">
        <v>1408</v>
      </c>
      <c r="F134" s="213" t="s">
        <v>1407</v>
      </c>
      <c r="G134" s="214" t="s">
        <v>537</v>
      </c>
      <c r="H134" s="215" t="n">
        <v>1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61</v>
      </c>
      <c r="AT134" s="222" t="s">
        <v>138</v>
      </c>
      <c r="AU134" s="222" t="s">
        <v>87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361</v>
      </c>
      <c r="BM134" s="222" t="s">
        <v>1409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5</v>
      </c>
      <c r="E135" s="26"/>
      <c r="F135" s="225" t="s">
        <v>140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79</v>
      </c>
      <c r="E136" s="26"/>
      <c r="F136" s="264" t="s">
        <v>141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1" t="s">
        <v>181</v>
      </c>
      <c r="D137" s="211" t="s">
        <v>138</v>
      </c>
      <c r="E137" s="212" t="s">
        <v>1411</v>
      </c>
      <c r="F137" s="213" t="s">
        <v>1412</v>
      </c>
      <c r="G137" s="214" t="s">
        <v>537</v>
      </c>
      <c r="H137" s="215" t="n">
        <v>1</v>
      </c>
      <c r="I137" s="216"/>
      <c r="J137" s="217" t="n">
        <f aca="false">ROUND(I137*H137,2)</f>
        <v>0</v>
      </c>
      <c r="K137" s="213" t="s">
        <v>142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61</v>
      </c>
      <c r="AT137" s="222" t="s">
        <v>138</v>
      </c>
      <c r="AU137" s="222" t="s">
        <v>87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361</v>
      </c>
      <c r="BM137" s="222" t="s">
        <v>141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5</v>
      </c>
      <c r="E138" s="26"/>
      <c r="F138" s="225" t="s">
        <v>141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7</v>
      </c>
    </row>
    <row r="139" s="194" customFormat="true" ht="22.8" hidden="false" customHeight="true" outlineLevel="0" collapsed="false">
      <c r="B139" s="195"/>
      <c r="C139" s="196"/>
      <c r="D139" s="197" t="s">
        <v>76</v>
      </c>
      <c r="E139" s="209" t="s">
        <v>1363</v>
      </c>
      <c r="F139" s="209" t="s">
        <v>1364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2)</f>
        <v>0</v>
      </c>
      <c r="Q139" s="203"/>
      <c r="R139" s="204" t="n">
        <f aca="false">SUM(R140:R142)</f>
        <v>0</v>
      </c>
      <c r="S139" s="203"/>
      <c r="T139" s="205" t="n">
        <f aca="false">SUM(T140:T142)</f>
        <v>0</v>
      </c>
      <c r="AR139" s="206" t="s">
        <v>168</v>
      </c>
      <c r="AT139" s="207" t="s">
        <v>76</v>
      </c>
      <c r="AU139" s="207" t="s">
        <v>85</v>
      </c>
      <c r="AY139" s="206" t="s">
        <v>136</v>
      </c>
      <c r="BK139" s="208" t="n">
        <f aca="false">SUM(BK140:BK142)</f>
        <v>0</v>
      </c>
    </row>
    <row r="140" s="31" customFormat="true" ht="16.5" hidden="false" customHeight="true" outlineLevel="0" collapsed="false">
      <c r="A140" s="24"/>
      <c r="B140" s="25"/>
      <c r="C140" s="211" t="s">
        <v>188</v>
      </c>
      <c r="D140" s="211" t="s">
        <v>138</v>
      </c>
      <c r="E140" s="212" t="s">
        <v>1415</v>
      </c>
      <c r="F140" s="213" t="s">
        <v>1416</v>
      </c>
      <c r="G140" s="214" t="s">
        <v>537</v>
      </c>
      <c r="H140" s="215" t="n">
        <v>1</v>
      </c>
      <c r="I140" s="216"/>
      <c r="J140" s="217" t="n">
        <f aca="false">ROUND(I140*H140,2)</f>
        <v>0</v>
      </c>
      <c r="K140" s="213" t="s">
        <v>142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61</v>
      </c>
      <c r="AT140" s="222" t="s">
        <v>138</v>
      </c>
      <c r="AU140" s="222" t="s">
        <v>87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361</v>
      </c>
      <c r="BM140" s="222" t="s">
        <v>141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5</v>
      </c>
      <c r="E141" s="26"/>
      <c r="F141" s="225" t="s">
        <v>141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79</v>
      </c>
      <c r="E142" s="26"/>
      <c r="F142" s="264" t="s">
        <v>1418</v>
      </c>
      <c r="G142" s="26"/>
      <c r="H142" s="26"/>
      <c r="I142" s="226"/>
      <c r="J142" s="26"/>
      <c r="K142" s="26"/>
      <c r="L142" s="30"/>
      <c r="M142" s="290"/>
      <c r="N142" s="291"/>
      <c r="O142" s="292"/>
      <c r="P142" s="292"/>
      <c r="Q142" s="292"/>
      <c r="R142" s="292"/>
      <c r="S142" s="292"/>
      <c r="T142" s="293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7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sIZ/Pbl6bDTvWcT4c49zjf2P4rz0eNDBjsvIFXvnQD7TxZGc0/yfu4i5oUPFhDs5b+DxO7P7no0/h0IoJTvmRA==" saltValue="8S73Z//YoqvDTCwWiPkFYpg5zfy9UMVCfoDkaLh1pqm+C2H2vb/47e5+WFUpySroNg7IvZ8R3eI4KLv3H2xEKA==" spinCount="100000" sheet="true" password="cc35" objects="true" scenarios="true" formatColumns="false" formatRows="false" autoFilter="false"/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9:31:47Z</dcterms:created>
  <dc:creator>NOOTEBOOK\HONZAS</dc:creator>
  <dc:description/>
  <dc:language>en-US</dc:language>
  <cp:lastModifiedBy>NOOTEBOOK\HONZAS</cp:lastModifiedBy>
  <dcterms:modified xsi:type="dcterms:W3CDTF">2023-03-30T09:32:01Z</dcterms:modified>
  <cp:revision>0</cp:revision>
  <dc:subject/>
  <dc:title/>
</cp:coreProperties>
</file>