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0">
  <si>
    <t xml:space="preserve">Příloha č. 4</t>
  </si>
  <si>
    <t xml:space="preserve">Popis - technická specifikace PC učebny</t>
  </si>
  <si>
    <t xml:space="preserve">Cena celkem bez DPH</t>
  </si>
  <si>
    <t xml:space="preserve">Virtualizovaná IT učebna pro 23 žáků + učitele</t>
  </si>
  <si>
    <t xml:space="preserve">(23 zobrazovacích jednotek pro žáky připojených na jeden učitelský server)</t>
  </si>
  <si>
    <t xml:space="preserve">1x Centrální SERVER</t>
  </si>
  <si>
    <t xml:space="preserve">Cena bez DPH</t>
  </si>
  <si>
    <t xml:space="preserve">procesor s minimálním taktem 3,7 GHz, počet jader minimálně 12</t>
  </si>
  <si>
    <t xml:space="preserve">operační paměť typu DDR4, minimální kapacita 64 GB</t>
  </si>
  <si>
    <t xml:space="preserve">SSD disk typu M.2 o velikosti minimálně 500 GB s minimální výdrží 300 TBW</t>
  </si>
  <si>
    <t xml:space="preserve">grafická karta s operační pamětí minimálně 4 GB</t>
  </si>
  <si>
    <t xml:space="preserve">LAN GbE (10/100/1000 Mbit/s)</t>
  </si>
  <si>
    <t xml:space="preserve">zvuková karta</t>
  </si>
  <si>
    <t xml:space="preserve">Počítačový zdroj 650 W s minimální účinností 80 Plus</t>
  </si>
  <si>
    <t xml:space="preserve">DVD mechanika</t>
  </si>
  <si>
    <t xml:space="preserve">PC skříň s prachovými filtry a zvukovou izolací</t>
  </si>
  <si>
    <t xml:space="preserve">Součástí základního balíku serveru je i:</t>
  </si>
  <si>
    <t xml:space="preserve">složení serveru na míru</t>
  </si>
  <si>
    <t xml:space="preserve">hloubková diagnostika všech komponentů serveru</t>
  </si>
  <si>
    <t xml:space="preserve">základní konfigurace serveru</t>
  </si>
  <si>
    <t xml:space="preserve">instalace centrálního managementu a správy – dodávaný centrální management pro učitele je vyvinut výrobcem zobrazovacích jednotek a poskytuje tak 100 % kompatibilitu v rámci komunikace serveru se zobrazovací jednotkou</t>
  </si>
  <si>
    <t xml:space="preserve">24 x zobrazovací jednotka -popis</t>
  </si>
  <si>
    <t xml:space="preserve">1, prezentuje sdílený výkon ze serveru na monitoru žáka</t>
  </si>
  <si>
    <t xml:space="preserve">2, zabezpečuje přenos funkcí periferií mezi Zobrazovací jednotkou a serverem</t>
  </si>
  <si>
    <t xml:space="preserve">3, vlastní oddělený diskový prostor</t>
  </si>
  <si>
    <t xml:space="preserve">4, požadovaná nulová hlučnost bez pohyblivých častí jako je harddisk či ventilátor</t>
  </si>
  <si>
    <t xml:space="preserve">5, spotřeba max. 5 W</t>
  </si>
  <si>
    <t xml:space="preserve">6, podpora rozlišení do 1920x1080</t>
  </si>
  <si>
    <t xml:space="preserve">7, 10/100/1000 Mbps Ethernet</t>
  </si>
  <si>
    <t xml:space="preserve">8, podpora USB periferních zařízení jako jsou paměťová média, audio zařízení</t>
  </si>
  <si>
    <t xml:space="preserve">9, maximální rozměry do 120x120x40mm</t>
  </si>
  <si>
    <t xml:space="preserve">10,  maximální váha do 300 g</t>
  </si>
  <si>
    <t xml:space="preserve">11,  komunikační software a firmware pro klientské stanice v českém jazyce</t>
  </si>
  <si>
    <t xml:space="preserve">12, výrazné snížení elektromagnetického smogu v učebnách</t>
  </si>
  <si>
    <t xml:space="preserve">13, výrobek splňuje požadavky na bezpečnost dle ES/EU</t>
  </si>
  <si>
    <t xml:space="preserve">Potřebný obsah balení dle popisu</t>
  </si>
  <si>
    <t xml:space="preserve">zobrazovací jednotka</t>
  </si>
  <si>
    <t xml:space="preserve">napájecí adaptér</t>
  </si>
  <si>
    <t xml:space="preserve">VESA úchyt</t>
  </si>
  <si>
    <t xml:space="preserve">microHDMI – HDMI kabel</t>
  </si>
  <si>
    <t xml:space="preserve">vstupy a výstupy</t>
  </si>
  <si>
    <t xml:space="preserve">2x USB 2.0 porty, 2x USB 3.0 porty</t>
  </si>
  <si>
    <t xml:space="preserve">1x 4-ring TRS ’A/V’ jack 3.5mm</t>
  </si>
  <si>
    <t xml:space="preserve">1x integrované power/reset tlačítko</t>
  </si>
  <si>
    <t xml:space="preserve">napájení 5,1V DC USB-C</t>
  </si>
  <si>
    <t xml:space="preserve">2x microHDMI video výstup</t>
  </si>
  <si>
    <t xml:space="preserve">1x RJ45 Ethernet</t>
  </si>
  <si>
    <t xml:space="preserve">standard VESA pro uchycení na monitor</t>
  </si>
  <si>
    <t xml:space="preserve">Funkcionalita SW pro správu učebny:</t>
  </si>
  <si>
    <t xml:space="preserve">1,možnost sdílení obrazovky z učitelského pracovního místa na všechny zobrazovací jednotky žáků v učebně – prezentace multimediální formou</t>
  </si>
  <si>
    <t xml:space="preserve">2,možnost sdílení obrazovky žáka ostatním žákům ve třídě</t>
  </si>
  <si>
    <t xml:space="preserve">3,vzdálená podpora žákům při práci se software</t>
  </si>
  <si>
    <t xml:space="preserve">4,odpojení, odhlášení, přihlášení, restart zobrazovacích jednotek učitelem</t>
  </si>
  <si>
    <t xml:space="preserve">5,možnost převzetí kontroly nad stanicí žáka z učitelského místa</t>
  </si>
  <si>
    <t xml:space="preserve">6,možnost posílaní notifikací studentovi/studentům bez možnosti odpovědi</t>
  </si>
  <si>
    <t xml:space="preserve">7,blokování USB vstupů na zobrazovací jednotce – zařízení, které jsou vložené do zobrazovací jednotky před zablokováním USB přes konzoli žák vidí i po akci zablokování USB (např. myš, klávesnice)</t>
  </si>
  <si>
    <t xml:space="preserve">8,úplné zamezení/obnova internetu na zobrazovacích jednotkách žáků</t>
  </si>
  <si>
    <t xml:space="preserve">9,úplné zamezení/obnova sociálních sítí na zobrazovacích jednotkách žáků</t>
  </si>
  <si>
    <t xml:space="preserve">10,pokročilé možnosti sdílení souborů (zadaní) žákům</t>
  </si>
  <si>
    <t xml:space="preserve">11,jednoduché vymazání žáky stažených souborů (dokumentů, tabulek, prezentací apod.) a pročištění pracovní plochy na zobrazovacích jednotkách žáků jedním kliknutím</t>
  </si>
  <si>
    <t xml:space="preserve">12,jednoduchá možnost sběru výsledků ze zobrazovacích jednotek žáků</t>
  </si>
  <si>
    <t xml:space="preserve">13,dodaný software v českém jazyce</t>
  </si>
  <si>
    <t xml:space="preserve">14,školení k dodanému softwaru lektorem od jeho výrobce</t>
  </si>
  <si>
    <t xml:space="preserve">15,kompatibilita s minimálně Windows Server 2022</t>
  </si>
  <si>
    <t xml:space="preserve">2x switch</t>
  </si>
  <si>
    <t xml:space="preserve">Minimální počet portů 24</t>
  </si>
  <si>
    <t xml:space="preserve">LAN GbE (10/100/1000 Mbit/s</t>
  </si>
  <si>
    <t xml:space="preserve">1x router</t>
  </si>
  <si>
    <t xml:space="preserve">Minimální počet portů 4</t>
  </si>
  <si>
    <t xml:space="preserve">Procesor minimálně 650 MHz</t>
  </si>
  <si>
    <t xml:space="preserve">Paměť RAM minimálně 32 MB</t>
  </si>
  <si>
    <t xml:space="preserve">integr. 2.4GHz Wi-Fi, WPS, L4</t>
  </si>
  <si>
    <t xml:space="preserve">Licence</t>
  </si>
  <si>
    <t xml:space="preserve">Windows Server Standard 2022 – 16 CoreLicense Pack EDU 1x</t>
  </si>
  <si>
    <t xml:space="preserve">Windows Server 2022 Remote Desktop Services - CAL EDU 23x</t>
  </si>
  <si>
    <t xml:space="preserve">Windows Server 2022 – CAL EDU 23x</t>
  </si>
  <si>
    <t xml:space="preserve">Monitor 25x</t>
  </si>
  <si>
    <t xml:space="preserve">Minimálně 21“</t>
  </si>
  <si>
    <t xml:space="preserve">HDMI připojení</t>
  </si>
  <si>
    <t xml:space="preserve">Rozlišení FullHD, 1920x1080</t>
  </si>
  <si>
    <t xml:space="preserve">Set klávesnice + myš 24x</t>
  </si>
  <si>
    <t xml:space="preserve">USB rozhraní</t>
  </si>
  <si>
    <t xml:space="preserve">CZ/SK lokalizace</t>
  </si>
  <si>
    <t xml:space="preserve">Minimálně 800DPI</t>
  </si>
  <si>
    <t xml:space="preserve">Konfigurace a instalace zařízení u zákazníka</t>
  </si>
  <si>
    <t xml:space="preserve">Doprava</t>
  </si>
  <si>
    <t xml:space="preserve">Další specifikace</t>
  </si>
  <si>
    <t xml:space="preserve">Základní nastavení je nakonfigurované na klasickou office práci (editování dokumentů, používání aplikací, mailing, web-browsing, sledování HD videa atd.)</t>
  </si>
  <si>
    <t xml:space="preserve">Síťová infrastruktura je navržena na gigabitové síti.</t>
  </si>
  <si>
    <t xml:space="preserve">Na serveru je na nejvyšší vrstvě operační systém Windows Server, na kterém běží program na správu uživatelů a zabezpečuje samotnou komunikaci klientů prostřednictvím LAN sítě. Každý uživatel má jako při tradičním řešení vlastní plochu, programy a nastav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0"/>
      <charset val="1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00"/>
      <name val="Arial"/>
      <family val="0"/>
      <charset val="1"/>
    </font>
    <font>
      <sz val="14"/>
      <color rgb="FF000000"/>
      <name val="-webkit-standard"/>
      <family val="0"/>
      <charset val="1"/>
    </font>
    <font>
      <b val="true"/>
      <i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0" width="15.11"/>
  </cols>
  <sheetData>
    <row r="1" customFormat="false" ht="17.2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SUM(B8:B120)</f>
        <v>0</v>
      </c>
    </row>
    <row r="5" customFormat="false" ht="12.75" hidden="false" customHeight="false" outlineLevel="0" collapsed="false">
      <c r="A5" s="7" t="s">
        <v>4</v>
      </c>
      <c r="B5" s="8"/>
    </row>
    <row r="7" customFormat="false" ht="15.75" hidden="false" customHeight="true" outlineLevel="0" collapsed="false">
      <c r="A7" s="3" t="s">
        <v>5</v>
      </c>
      <c r="B7" s="9" t="s">
        <v>6</v>
      </c>
    </row>
    <row r="8" customFormat="false" ht="12.75" hidden="false" customHeight="false" outlineLevel="0" collapsed="false">
      <c r="A8" s="10" t="s">
        <v>7</v>
      </c>
      <c r="B8" s="11"/>
    </row>
    <row r="9" customFormat="false" ht="12.75" hidden="false" customHeight="false" outlineLevel="0" collapsed="false">
      <c r="A9" s="12" t="s">
        <v>8</v>
      </c>
      <c r="B9" s="13"/>
    </row>
    <row r="10" customFormat="false" ht="12.75" hidden="false" customHeight="false" outlineLevel="0" collapsed="false">
      <c r="A10" s="12" t="s">
        <v>9</v>
      </c>
      <c r="B10" s="13"/>
    </row>
    <row r="11" customFormat="false" ht="12.75" hidden="false" customHeight="false" outlineLevel="0" collapsed="false">
      <c r="A11" s="12" t="s">
        <v>10</v>
      </c>
      <c r="B11" s="13"/>
    </row>
    <row r="12" customFormat="false" ht="12.75" hidden="false" customHeight="false" outlineLevel="0" collapsed="false">
      <c r="A12" s="12" t="s">
        <v>11</v>
      </c>
      <c r="B12" s="13"/>
    </row>
    <row r="13" customFormat="false" ht="12.75" hidden="false" customHeight="false" outlineLevel="0" collapsed="false">
      <c r="A13" s="12" t="s">
        <v>12</v>
      </c>
      <c r="B13" s="13"/>
    </row>
    <row r="14" customFormat="false" ht="12.75" hidden="false" customHeight="false" outlineLevel="0" collapsed="false">
      <c r="A14" s="12" t="s">
        <v>13</v>
      </c>
      <c r="B14" s="13"/>
    </row>
    <row r="15" customFormat="false" ht="12.75" hidden="false" customHeight="false" outlineLevel="0" collapsed="false">
      <c r="A15" s="12" t="s">
        <v>14</v>
      </c>
      <c r="B15" s="13"/>
    </row>
    <row r="16" customFormat="false" ht="12.75" hidden="false" customHeight="false" outlineLevel="0" collapsed="false">
      <c r="A16" s="14" t="s">
        <v>15</v>
      </c>
      <c r="B16" s="15"/>
    </row>
    <row r="18" customFormat="false" ht="15.75" hidden="false" customHeight="true" outlineLevel="0" collapsed="false">
      <c r="A18" s="3" t="s">
        <v>16</v>
      </c>
      <c r="B18" s="9" t="s">
        <v>6</v>
      </c>
    </row>
    <row r="19" customFormat="false" ht="12.75" hidden="false" customHeight="false" outlineLevel="0" collapsed="false">
      <c r="A19" s="10" t="s">
        <v>17</v>
      </c>
      <c r="B19" s="11"/>
    </row>
    <row r="20" customFormat="false" ht="12.75" hidden="false" customHeight="false" outlineLevel="0" collapsed="false">
      <c r="A20" s="12" t="s">
        <v>18</v>
      </c>
      <c r="B20" s="13"/>
    </row>
    <row r="21" customFormat="false" ht="12.75" hidden="false" customHeight="false" outlineLevel="0" collapsed="false">
      <c r="A21" s="12" t="s">
        <v>19</v>
      </c>
      <c r="B21" s="13"/>
    </row>
    <row r="22" customFormat="false" ht="52.5" hidden="false" customHeight="false" outlineLevel="0" collapsed="false">
      <c r="A22" s="14" t="s">
        <v>20</v>
      </c>
      <c r="B22" s="15"/>
    </row>
    <row r="24" customFormat="false" ht="17.2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16" t="s">
        <v>22</v>
      </c>
      <c r="B25" s="11"/>
    </row>
    <row r="26" customFormat="false" ht="12.75" hidden="false" customHeight="true" outlineLevel="0" collapsed="false">
      <c r="A26" s="17" t="s">
        <v>23</v>
      </c>
      <c r="B26" s="13"/>
    </row>
    <row r="27" customFormat="false" ht="12.75" hidden="false" customHeight="false" outlineLevel="0" collapsed="false">
      <c r="A27" s="17" t="s">
        <v>24</v>
      </c>
      <c r="B27" s="13"/>
    </row>
    <row r="28" customFormat="false" ht="26.25" hidden="false" customHeight="false" outlineLevel="0" collapsed="false">
      <c r="A28" s="17" t="s">
        <v>25</v>
      </c>
      <c r="B28" s="13"/>
    </row>
    <row r="29" customFormat="false" ht="12.75" hidden="false" customHeight="false" outlineLevel="0" collapsed="false">
      <c r="A29" s="17" t="s">
        <v>26</v>
      </c>
      <c r="B29" s="13"/>
    </row>
    <row r="30" customFormat="false" ht="12.75" hidden="false" customHeight="false" outlineLevel="0" collapsed="false">
      <c r="A30" s="17" t="s">
        <v>27</v>
      </c>
      <c r="B30" s="13"/>
    </row>
    <row r="31" customFormat="false" ht="12.75" hidden="false" customHeight="false" outlineLevel="0" collapsed="false">
      <c r="A31" s="17" t="s">
        <v>28</v>
      </c>
      <c r="B31" s="13"/>
    </row>
    <row r="32" customFormat="false" ht="13.5" hidden="false" customHeight="true" outlineLevel="0" collapsed="false">
      <c r="A32" s="17" t="s">
        <v>29</v>
      </c>
      <c r="B32" s="13"/>
    </row>
    <row r="33" customFormat="false" ht="12.75" hidden="false" customHeight="false" outlineLevel="0" collapsed="false">
      <c r="A33" s="17" t="s">
        <v>30</v>
      </c>
      <c r="B33" s="13"/>
    </row>
    <row r="34" customFormat="false" ht="12.75" hidden="false" customHeight="false" outlineLevel="0" collapsed="false">
      <c r="A34" s="17" t="s">
        <v>31</v>
      </c>
      <c r="B34" s="13"/>
    </row>
    <row r="35" customFormat="false" ht="12.75" hidden="false" customHeight="false" outlineLevel="0" collapsed="false">
      <c r="A35" s="17" t="s">
        <v>32</v>
      </c>
      <c r="B35" s="13"/>
    </row>
    <row r="36" customFormat="false" ht="12.75" hidden="false" customHeight="false" outlineLevel="0" collapsed="false">
      <c r="A36" s="17" t="s">
        <v>33</v>
      </c>
      <c r="B36" s="13"/>
    </row>
    <row r="37" customFormat="false" ht="12.75" hidden="false" customHeight="false" outlineLevel="0" collapsed="false">
      <c r="A37" s="18" t="s">
        <v>34</v>
      </c>
      <c r="B37" s="15"/>
    </row>
    <row r="39" customFormat="false" ht="17.25" hidden="false" customHeight="false" outlineLevel="0" collapsed="false">
      <c r="A39" s="3" t="s">
        <v>35</v>
      </c>
      <c r="B39" s="9" t="s">
        <v>6</v>
      </c>
    </row>
    <row r="40" customFormat="false" ht="12.75" hidden="false" customHeight="false" outlineLevel="0" collapsed="false">
      <c r="A40" s="10" t="s">
        <v>36</v>
      </c>
      <c r="B40" s="11"/>
    </row>
    <row r="41" customFormat="false" ht="12.75" hidden="false" customHeight="false" outlineLevel="0" collapsed="false">
      <c r="A41" s="12" t="s">
        <v>37</v>
      </c>
      <c r="B41" s="13"/>
    </row>
    <row r="42" customFormat="false" ht="12.75" hidden="false" customHeight="false" outlineLevel="0" collapsed="false">
      <c r="A42" s="12" t="s">
        <v>38</v>
      </c>
      <c r="B42" s="13"/>
    </row>
    <row r="43" customFormat="false" ht="12.75" hidden="false" customHeight="false" outlineLevel="0" collapsed="false">
      <c r="A43" s="14" t="s">
        <v>39</v>
      </c>
      <c r="B43" s="15"/>
    </row>
    <row r="44" customFormat="false" ht="12.75" hidden="false" customHeight="false" outlineLevel="0" collapsed="false">
      <c r="A44" s="19"/>
      <c r="B44" s="20"/>
    </row>
    <row r="45" customFormat="false" ht="12.75" hidden="false" customHeight="false" outlineLevel="0" collapsed="false">
      <c r="A45" s="19"/>
      <c r="B45" s="20"/>
    </row>
    <row r="46" customFormat="false" ht="12.75" hidden="false" customHeight="false" outlineLevel="0" collapsed="false">
      <c r="A46" s="19"/>
      <c r="B46" s="20"/>
    </row>
    <row r="47" customFormat="false" ht="12.75" hidden="false" customHeight="false" outlineLevel="0" collapsed="false">
      <c r="A47" s="19"/>
      <c r="B47" s="20"/>
    </row>
    <row r="48" customFormat="false" ht="12.75" hidden="false" customHeight="false" outlineLevel="0" collapsed="false">
      <c r="A48" s="19"/>
      <c r="B48" s="20"/>
    </row>
    <row r="49" customFormat="false" ht="12.75" hidden="false" customHeight="false" outlineLevel="0" collapsed="false">
      <c r="A49" s="19"/>
      <c r="B49" s="20"/>
    </row>
    <row r="50" customFormat="false" ht="12.75" hidden="false" customHeight="false" outlineLevel="0" collapsed="false">
      <c r="A50" s="19"/>
      <c r="B50" s="20"/>
    </row>
    <row r="51" customFormat="false" ht="12.75" hidden="false" customHeight="false" outlineLevel="0" collapsed="false">
      <c r="A51" s="19"/>
      <c r="B51" s="20"/>
    </row>
    <row r="52" customFormat="false" ht="12.75" hidden="false" customHeight="false" outlineLevel="0" collapsed="false">
      <c r="A52" s="19"/>
      <c r="B52" s="20"/>
    </row>
    <row r="54" customFormat="false" ht="17.25" hidden="false" customHeight="false" outlineLevel="0" collapsed="false">
      <c r="A54" s="3" t="s">
        <v>40</v>
      </c>
      <c r="B54" s="9" t="s">
        <v>6</v>
      </c>
    </row>
    <row r="55" customFormat="false" ht="12.75" hidden="false" customHeight="false" outlineLevel="0" collapsed="false">
      <c r="A55" s="10" t="s">
        <v>41</v>
      </c>
      <c r="B55" s="11"/>
    </row>
    <row r="56" customFormat="false" ht="12.75" hidden="false" customHeight="false" outlineLevel="0" collapsed="false">
      <c r="A56" s="12" t="s">
        <v>42</v>
      </c>
      <c r="B56" s="13"/>
    </row>
    <row r="57" customFormat="false" ht="12.75" hidden="false" customHeight="false" outlineLevel="0" collapsed="false">
      <c r="A57" s="12" t="s">
        <v>43</v>
      </c>
      <c r="B57" s="13"/>
    </row>
    <row r="58" customFormat="false" ht="12.75" hidden="false" customHeight="false" outlineLevel="0" collapsed="false">
      <c r="A58" s="12" t="s">
        <v>44</v>
      </c>
      <c r="B58" s="13"/>
    </row>
    <row r="59" customFormat="false" ht="12.75" hidden="false" customHeight="false" outlineLevel="0" collapsed="false">
      <c r="A59" s="12" t="s">
        <v>45</v>
      </c>
      <c r="B59" s="13"/>
    </row>
    <row r="60" customFormat="false" ht="12.75" hidden="false" customHeight="false" outlineLevel="0" collapsed="false">
      <c r="A60" s="12" t="s">
        <v>46</v>
      </c>
      <c r="B60" s="13"/>
    </row>
    <row r="61" customFormat="false" ht="12.75" hidden="false" customHeight="false" outlineLevel="0" collapsed="false">
      <c r="A61" s="14" t="s">
        <v>47</v>
      </c>
      <c r="B61" s="15"/>
    </row>
    <row r="63" customFormat="false" ht="17.25" hidden="false" customHeight="false" outlineLevel="0" collapsed="false">
      <c r="A63" s="3" t="s">
        <v>48</v>
      </c>
    </row>
    <row r="64" customFormat="false" ht="26.25" hidden="false" customHeight="false" outlineLevel="0" collapsed="false">
      <c r="A64" s="16" t="s">
        <v>49</v>
      </c>
      <c r="B64" s="11"/>
    </row>
    <row r="65" customFormat="false" ht="12.75" hidden="false" customHeight="false" outlineLevel="0" collapsed="false">
      <c r="A65" s="17" t="s">
        <v>50</v>
      </c>
      <c r="B65" s="13"/>
    </row>
    <row r="66" customFormat="false" ht="12.75" hidden="false" customHeight="false" outlineLevel="0" collapsed="false">
      <c r="A66" s="17" t="s">
        <v>51</v>
      </c>
      <c r="B66" s="13"/>
    </row>
    <row r="67" customFormat="false" ht="12.75" hidden="false" customHeight="false" outlineLevel="0" collapsed="false">
      <c r="A67" s="17" t="s">
        <v>52</v>
      </c>
      <c r="B67" s="13"/>
    </row>
    <row r="68" customFormat="false" ht="12.75" hidden="false" customHeight="false" outlineLevel="0" collapsed="false">
      <c r="A68" s="17" t="s">
        <v>53</v>
      </c>
      <c r="B68" s="13"/>
    </row>
    <row r="69" customFormat="false" ht="12.75" hidden="false" customHeight="false" outlineLevel="0" collapsed="false">
      <c r="A69" s="17" t="s">
        <v>54</v>
      </c>
      <c r="B69" s="13"/>
    </row>
    <row r="70" customFormat="false" ht="39" hidden="false" customHeight="false" outlineLevel="0" collapsed="false">
      <c r="A70" s="17" t="s">
        <v>55</v>
      </c>
      <c r="B70" s="13"/>
    </row>
    <row r="71" customFormat="false" ht="12.75" hidden="false" customHeight="false" outlineLevel="0" collapsed="false">
      <c r="A71" s="17" t="s">
        <v>56</v>
      </c>
      <c r="B71" s="13"/>
    </row>
    <row r="72" customFormat="false" ht="12.75" hidden="false" customHeight="false" outlineLevel="0" collapsed="false">
      <c r="A72" s="17" t="s">
        <v>57</v>
      </c>
      <c r="B72" s="13"/>
    </row>
    <row r="73" customFormat="false" ht="12.75" hidden="false" customHeight="false" outlineLevel="0" collapsed="false">
      <c r="A73" s="17" t="s">
        <v>58</v>
      </c>
      <c r="B73" s="13"/>
    </row>
    <row r="74" customFormat="false" ht="39" hidden="false" customHeight="false" outlineLevel="0" collapsed="false">
      <c r="A74" s="17" t="s">
        <v>59</v>
      </c>
      <c r="B74" s="13"/>
    </row>
    <row r="75" customFormat="false" ht="12.75" hidden="false" customHeight="false" outlineLevel="0" collapsed="false">
      <c r="A75" s="17" t="s">
        <v>60</v>
      </c>
      <c r="B75" s="13"/>
    </row>
    <row r="76" customFormat="false" ht="12.75" hidden="false" customHeight="false" outlineLevel="0" collapsed="false">
      <c r="A76" s="17" t="s">
        <v>61</v>
      </c>
      <c r="B76" s="13"/>
    </row>
    <row r="77" customFormat="false" ht="12.75" hidden="false" customHeight="false" outlineLevel="0" collapsed="false">
      <c r="A77" s="17" t="s">
        <v>62</v>
      </c>
      <c r="B77" s="13"/>
    </row>
    <row r="78" customFormat="false" ht="12.75" hidden="false" customHeight="false" outlineLevel="0" collapsed="false">
      <c r="A78" s="18" t="s">
        <v>63</v>
      </c>
      <c r="B78" s="15"/>
    </row>
    <row r="79" customFormat="false" ht="12.75" hidden="false" customHeight="false" outlineLevel="0" collapsed="false">
      <c r="A79" s="21"/>
    </row>
    <row r="80" customFormat="false" ht="17.25" hidden="false" customHeight="false" outlineLevel="0" collapsed="false">
      <c r="A80" s="3" t="s">
        <v>64</v>
      </c>
      <c r="B80" s="9" t="s">
        <v>6</v>
      </c>
    </row>
    <row r="81" customFormat="false" ht="12.75" hidden="false" customHeight="false" outlineLevel="0" collapsed="false">
      <c r="A81" s="10" t="s">
        <v>65</v>
      </c>
      <c r="B81" s="22"/>
    </row>
    <row r="82" customFormat="false" ht="12.75" hidden="false" customHeight="false" outlineLevel="0" collapsed="false">
      <c r="A82" s="14" t="s">
        <v>66</v>
      </c>
      <c r="B82" s="8"/>
    </row>
    <row r="83" customFormat="false" ht="12.75" hidden="false" customHeight="false" outlineLevel="0" collapsed="false">
      <c r="A83" s="21"/>
    </row>
    <row r="84" customFormat="false" ht="17.25" hidden="false" customHeight="false" outlineLevel="0" collapsed="false">
      <c r="A84" s="3" t="s">
        <v>67</v>
      </c>
      <c r="B84" s="9" t="s">
        <v>6</v>
      </c>
    </row>
    <row r="85" customFormat="false" ht="12.75" hidden="false" customHeight="false" outlineLevel="0" collapsed="false">
      <c r="A85" s="16" t="s">
        <v>68</v>
      </c>
      <c r="B85" s="22"/>
    </row>
    <row r="86" customFormat="false" ht="12.75" hidden="false" customHeight="false" outlineLevel="0" collapsed="false">
      <c r="A86" s="17" t="s">
        <v>69</v>
      </c>
      <c r="B86" s="23"/>
    </row>
    <row r="87" customFormat="false" ht="12.75" hidden="false" customHeight="false" outlineLevel="0" collapsed="false">
      <c r="A87" s="17" t="s">
        <v>70</v>
      </c>
      <c r="B87" s="23"/>
    </row>
    <row r="88" customFormat="false" ht="12.75" hidden="false" customHeight="false" outlineLevel="0" collapsed="false">
      <c r="A88" s="18" t="s">
        <v>71</v>
      </c>
      <c r="B88" s="8"/>
    </row>
    <row r="89" customFormat="false" ht="12.75" hidden="false" customHeight="false" outlineLevel="0" collapsed="false">
      <c r="A89" s="24"/>
    </row>
    <row r="90" customFormat="false" ht="17.25" hidden="false" customHeight="false" outlineLevel="0" collapsed="false">
      <c r="A90" s="3" t="s">
        <v>72</v>
      </c>
      <c r="B90" s="9" t="s">
        <v>6</v>
      </c>
    </row>
    <row r="91" customFormat="false" ht="12.75" hidden="false" customHeight="false" outlineLevel="0" collapsed="false">
      <c r="A91" s="10" t="s">
        <v>73</v>
      </c>
      <c r="B91" s="22"/>
    </row>
    <row r="92" customFormat="false" ht="12.75" hidden="false" customHeight="false" outlineLevel="0" collapsed="false">
      <c r="A92" s="12" t="s">
        <v>74</v>
      </c>
      <c r="B92" s="23"/>
    </row>
    <row r="93" customFormat="false" ht="12.75" hidden="false" customHeight="false" outlineLevel="0" collapsed="false">
      <c r="A93" s="14" t="s">
        <v>75</v>
      </c>
      <c r="B93" s="8"/>
    </row>
    <row r="94" customFormat="false" ht="12.75" hidden="false" customHeight="false" outlineLevel="0" collapsed="false">
      <c r="A94" s="25"/>
    </row>
    <row r="95" customFormat="false" ht="17.25" hidden="false" customHeight="false" outlineLevel="0" collapsed="false">
      <c r="A95" s="3" t="s">
        <v>76</v>
      </c>
      <c r="B95" s="9" t="s">
        <v>6</v>
      </c>
    </row>
    <row r="96" customFormat="false" ht="12.75" hidden="false" customHeight="false" outlineLevel="0" collapsed="false">
      <c r="A96" s="10" t="s">
        <v>77</v>
      </c>
      <c r="B96" s="22"/>
    </row>
    <row r="97" customFormat="false" ht="12.75" hidden="false" customHeight="false" outlineLevel="0" collapsed="false">
      <c r="A97" s="12" t="s">
        <v>38</v>
      </c>
      <c r="B97" s="23"/>
    </row>
    <row r="98" customFormat="false" ht="12.75" hidden="false" customHeight="false" outlineLevel="0" collapsed="false">
      <c r="A98" s="12" t="s">
        <v>78</v>
      </c>
      <c r="B98" s="23"/>
    </row>
    <row r="99" customFormat="false" ht="12.75" hidden="false" customHeight="false" outlineLevel="0" collapsed="false">
      <c r="A99" s="14" t="s">
        <v>79</v>
      </c>
      <c r="B99" s="8"/>
    </row>
    <row r="100" customFormat="false" ht="12.75" hidden="false" customHeight="false" outlineLevel="0" collapsed="false">
      <c r="A100" s="24"/>
      <c r="B100" s="20"/>
    </row>
    <row r="101" customFormat="false" ht="12.75" hidden="false" customHeight="false" outlineLevel="0" collapsed="false">
      <c r="A101" s="24"/>
      <c r="B101" s="20"/>
    </row>
    <row r="102" customFormat="false" ht="12.75" hidden="false" customHeight="false" outlineLevel="0" collapsed="false">
      <c r="A102" s="24"/>
      <c r="B102" s="20"/>
    </row>
    <row r="103" customFormat="false" ht="12.75" hidden="false" customHeight="false" outlineLevel="0" collapsed="false">
      <c r="A103" s="24"/>
    </row>
    <row r="104" customFormat="false" ht="17.25" hidden="false" customHeight="false" outlineLevel="0" collapsed="false">
      <c r="A104" s="26" t="s">
        <v>80</v>
      </c>
      <c r="B104" s="9" t="s">
        <v>6</v>
      </c>
    </row>
    <row r="105" customFormat="false" ht="12.75" hidden="false" customHeight="false" outlineLevel="0" collapsed="false">
      <c r="A105" s="10" t="s">
        <v>81</v>
      </c>
      <c r="B105" s="22"/>
    </row>
    <row r="106" customFormat="false" ht="12.75" hidden="false" customHeight="false" outlineLevel="0" collapsed="false">
      <c r="A106" s="12" t="s">
        <v>82</v>
      </c>
      <c r="B106" s="23"/>
    </row>
    <row r="107" customFormat="false" ht="12.75" hidden="false" customHeight="false" outlineLevel="0" collapsed="false">
      <c r="A107" s="14" t="s">
        <v>83</v>
      </c>
      <c r="B107" s="8"/>
    </row>
    <row r="108" customFormat="false" ht="12.75" hidden="false" customHeight="false" outlineLevel="0" collapsed="false">
      <c r="A108" s="24"/>
      <c r="B108" s="20"/>
    </row>
    <row r="109" customFormat="false" ht="13.5" hidden="false" customHeight="false" outlineLevel="0" collapsed="false">
      <c r="A109" s="24"/>
      <c r="B109" s="9" t="s">
        <v>6</v>
      </c>
    </row>
    <row r="110" customFormat="false" ht="17.25" hidden="false" customHeight="false" outlineLevel="0" collapsed="false">
      <c r="A110" s="27" t="s">
        <v>84</v>
      </c>
      <c r="B110" s="28"/>
    </row>
    <row r="111" customFormat="false" ht="17.25" hidden="false" customHeight="false" outlineLevel="0" collapsed="false">
      <c r="A111" s="29"/>
    </row>
    <row r="112" customFormat="false" ht="17.25" hidden="false" customHeight="false" outlineLevel="0" collapsed="false">
      <c r="A112" s="29"/>
      <c r="B112" s="9" t="s">
        <v>6</v>
      </c>
    </row>
    <row r="113" customFormat="false" ht="17.25" hidden="false" customHeight="false" outlineLevel="0" collapsed="false">
      <c r="A113" s="27" t="s">
        <v>85</v>
      </c>
      <c r="B113" s="28"/>
    </row>
    <row r="114" customFormat="false" ht="17.25" hidden="false" customHeight="false" outlineLevel="0" collapsed="false">
      <c r="A114" s="26"/>
      <c r="B114" s="20"/>
    </row>
    <row r="115" customFormat="false" ht="17.25" hidden="false" customHeight="false" outlineLevel="0" collapsed="false">
      <c r="A115" s="30" t="s">
        <v>86</v>
      </c>
    </row>
    <row r="116" customFormat="false" ht="28.5" hidden="false" customHeight="true" outlineLevel="0" collapsed="false">
      <c r="A116" s="5" t="s">
        <v>87</v>
      </c>
      <c r="B116" s="11"/>
    </row>
    <row r="117" customFormat="false" ht="17.25" hidden="false" customHeight="false" outlineLevel="0" collapsed="false">
      <c r="A117" s="31"/>
      <c r="B117" s="13"/>
    </row>
    <row r="118" customFormat="false" ht="12.75" hidden="false" customHeight="false" outlineLevel="0" collapsed="false">
      <c r="A118" s="32" t="s">
        <v>88</v>
      </c>
      <c r="B118" s="13"/>
    </row>
    <row r="119" customFormat="false" ht="17.25" hidden="false" customHeight="false" outlineLevel="0" collapsed="false">
      <c r="A119" s="31"/>
      <c r="B119" s="13"/>
    </row>
    <row r="120" customFormat="false" ht="52.5" hidden="false" customHeight="false" outlineLevel="0" collapsed="false">
      <c r="A120" s="7" t="s">
        <v>89</v>
      </c>
      <c r="B120" s="15"/>
    </row>
    <row r="121" customFormat="false" ht="17.25" hidden="false" customHeight="false" outlineLevel="0" collapsed="false">
      <c r="A121" s="29"/>
    </row>
    <row r="122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24:32Z</dcterms:created>
  <dc:creator>Coufal</dc:creator>
  <dc:description/>
  <dc:language>en-US</dc:language>
  <cp:lastModifiedBy>Coufal</cp:lastModifiedBy>
  <cp:lastPrinted>2023-03-30T07:08:02Z</cp:lastPrinted>
  <dcterms:modified xsi:type="dcterms:W3CDTF">2023-03-30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