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Infuzní roztoky II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5 pracovních dní ode dne podání jednotlivých žádostí / dílčích objednávek</t>
  </si>
  <si>
    <t xml:space="preserve">Celková nabídková cena zahrnuje součet všech dílčích cen a veškeré náklady potřebné k realizaci předmětu plnění veřejné zakázky dle přílohy č. 7 zadávací dokumentace (buňky E9, F9, G9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39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.21</v>
      </c>
      <c r="F32" s="22" t="n">
        <f aca="false">A32*0.21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simunkova</cp:lastModifiedBy>
  <cp:lastPrinted>2023-01-15T21:16:03Z</cp:lastPrinted>
  <dcterms:modified xsi:type="dcterms:W3CDTF">2023-03-28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