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RN" sheetId="2" state="visible" r:id="rId3"/>
    <sheet name="01 - 1.NP Východní strana" sheetId="3" state="visible" r:id="rId4"/>
    <sheet name="02 - 1.NP Západní strana" sheetId="4" state="visible" r:id="rId5"/>
    <sheet name="03 - 1.NP Úklidová komora..." sheetId="5" state="visible" r:id="rId6"/>
    <sheet name="04 - 2.NP - Východní strana" sheetId="6" state="visible" r:id="rId7"/>
    <sheet name="05 - 2.NP - Západní strana" sheetId="7" state="visible" r:id="rId8"/>
    <sheet name="06 - ZTI" sheetId="8" state="visible" r:id="rId9"/>
    <sheet name="Pokyny pro vyplnění" sheetId="9" state="visible" r:id="rId10"/>
  </sheets>
  <definedNames>
    <definedName function="false" hidden="false" localSheetId="1" name="_xlnm.Print_Area" vbProcedure="false">'00 - VRN'!$C$4:$J$39,'00 - VRN'!$C$45:$J$66,'00 - VRN'!$C$72:$K$99</definedName>
    <definedName function="false" hidden="false" localSheetId="1" name="_xlnm.Print_Titles" vbProcedure="false">'00 - VRN'!$84:$84</definedName>
    <definedName function="false" hidden="true" localSheetId="1" name="_xlnm._FilterDatabase" vbProcedure="false">'00 - VRN'!$C$84:$K$99</definedName>
    <definedName function="false" hidden="false" localSheetId="2" name="_xlnm.Print_Area" vbProcedure="false">'01 - 1.NP Východní strana'!$C$4:$J$39,'01 - 1.NP Východní strana'!$C$45:$J$76,'01 - 1.NP Východní strana'!$C$82:$K$625</definedName>
    <definedName function="false" hidden="false" localSheetId="2" name="_xlnm.Print_Titles" vbProcedure="false">'01 - 1.NP Východní strana'!$94:$94</definedName>
    <definedName function="false" hidden="true" localSheetId="2" name="_xlnm._FilterDatabase" vbProcedure="false">'01 - 1.NP Východní strana'!$C$94:$K$625</definedName>
    <definedName function="false" hidden="false" localSheetId="3" name="_xlnm.Print_Area" vbProcedure="false">'02 - 1.NP Západní strana'!$C$4:$J$39,'02 - 1.NP Západní strana'!$C$45:$J$75,'02 - 1.NP Západní strana'!$C$81:$K$402</definedName>
    <definedName function="false" hidden="false" localSheetId="3" name="_xlnm.Print_Titles" vbProcedure="false">'02 - 1.NP Západní strana'!$93:$93</definedName>
    <definedName function="false" hidden="true" localSheetId="3" name="_xlnm._FilterDatabase" vbProcedure="false">'02 - 1.NP Západní strana'!$C$93:$K$402</definedName>
    <definedName function="false" hidden="false" localSheetId="4" name="_xlnm.Print_Area" vbProcedure="false">'03 - 1.NP Úklidová komora...'!$C$4:$J$39,'03 - 1.NP Úklidová komora...'!$C$45:$J$71,'03 - 1.NP Úklidová komora...'!$C$77:$K$280</definedName>
    <definedName function="false" hidden="false" localSheetId="4" name="_xlnm.Print_Titles" vbProcedure="false">'03 - 1.NP Úklidová komora...'!$89:$89</definedName>
    <definedName function="false" hidden="true" localSheetId="4" name="_xlnm._FilterDatabase" vbProcedure="false">'03 - 1.NP Úklidová komora...'!$C$89:$K$280</definedName>
    <definedName function="false" hidden="false" localSheetId="5" name="_xlnm.Print_Area" vbProcedure="false">'04 - 2.NP - Východní strana'!$C$4:$J$39,'04 - 2.NP - Východní strana'!$C$45:$J$77,'04 - 2.NP - Východní strana'!$C$83:$K$499</definedName>
    <definedName function="false" hidden="false" localSheetId="5" name="_xlnm.Print_Titles" vbProcedure="false">'04 - 2.NP - Východní strana'!$95:$95</definedName>
    <definedName function="false" hidden="true" localSheetId="5" name="_xlnm._FilterDatabase" vbProcedure="false">'04 - 2.NP - Východní strana'!$C$95:$K$499</definedName>
    <definedName function="false" hidden="false" localSheetId="6" name="_xlnm.Print_Area" vbProcedure="false">'05 - 2.NP - Západní strana'!$C$4:$J$39,'05 - 2.NP - Západní strana'!$C$45:$J$75,'05 - 2.NP - Západní strana'!$C$81:$K$416</definedName>
    <definedName function="false" hidden="false" localSheetId="6" name="_xlnm.Print_Titles" vbProcedure="false">'05 - 2.NP - Západní strana'!$93:$93</definedName>
    <definedName function="false" hidden="true" localSheetId="6" name="_xlnm._FilterDatabase" vbProcedure="false">'05 - 2.NP - Západní strana'!$C$93:$K$416</definedName>
    <definedName function="false" hidden="false" localSheetId="7" name="_xlnm.Print_Area" vbProcedure="false">'06 - ZTI'!$A$2:$H$122</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320" uniqueCount="1899">
  <si>
    <t xml:space="preserve">Export Komplet</t>
  </si>
  <si>
    <t xml:space="preserve">VZ</t>
  </si>
  <si>
    <t xml:space="preserve">2.0</t>
  </si>
  <si>
    <t xml:space="preserve">ZAMOK</t>
  </si>
  <si>
    <t xml:space="preserve">False</t>
  </si>
  <si>
    <t xml:space="preserve">{d1ca0c9c-7f41-41de-94f6-c26320d147d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Střední školy - Lysá nad Labem č.p. 475</t>
  </si>
  <si>
    <t xml:space="preserve">KSO:</t>
  </si>
  <si>
    <t xml:space="preserve">CC-CZ:</t>
  </si>
  <si>
    <t xml:space="preserve">Místo:</t>
  </si>
  <si>
    <t xml:space="preserve">289 22 Lysá nad Labem, Stržiště 475</t>
  </si>
  <si>
    <t xml:space="preserve">Datum:</t>
  </si>
  <si>
    <t xml:space="preserve">Zadavatel:</t>
  </si>
  <si>
    <t xml:space="preserve">IČ:</t>
  </si>
  <si>
    <t xml:space="preserve">SŠ designu Lysá nad Labem</t>
  </si>
  <si>
    <t xml:space="preserve">DIČ:</t>
  </si>
  <si>
    <t xml:space="preserve">Uchazeč:</t>
  </si>
  <si>
    <t xml:space="preserve">Vyplň údaj</t>
  </si>
  <si>
    <t xml:space="preserve">Projektant:</t>
  </si>
  <si>
    <t xml:space="preserve">www.projektyrd.cz</t>
  </si>
  <si>
    <t xml:space="preserve">True</t>
  </si>
  <si>
    <t xml:space="preserve">Zpracovatel:</t>
  </si>
  <si>
    <t xml:space="preserve">www.stavebnikalkulace.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STA</t>
  </si>
  <si>
    <t xml:space="preserve">1</t>
  </si>
  <si>
    <t xml:space="preserve">{d40350da-21f1-43dd-8caa-7b54aebd9c96}</t>
  </si>
  <si>
    <t xml:space="preserve">2</t>
  </si>
  <si>
    <t xml:space="preserve">01</t>
  </si>
  <si>
    <t xml:space="preserve">1.NP Východní strana</t>
  </si>
  <si>
    <t xml:space="preserve">{f219b40d-acb0-4ffc-ae6d-be2eb44d137a}</t>
  </si>
  <si>
    <t xml:space="preserve">02</t>
  </si>
  <si>
    <t xml:space="preserve">1.NP Západní strana</t>
  </si>
  <si>
    <t xml:space="preserve">{ff7215e3-4465-4c3c-86e2-744c4aca1d4a}</t>
  </si>
  <si>
    <t xml:space="preserve">03</t>
  </si>
  <si>
    <t xml:space="preserve">1.NP Úklidová komora - kabinet</t>
  </si>
  <si>
    <t xml:space="preserve">{5d80d723-a05c-4c1a-9526-3817bd2274db}</t>
  </si>
  <si>
    <t xml:space="preserve">04</t>
  </si>
  <si>
    <t xml:space="preserve">2.NP - Východní strana</t>
  </si>
  <si>
    <t xml:space="preserve">{f6784fb9-9461-42cb-aab4-e3f8b01e60bf}</t>
  </si>
  <si>
    <t xml:space="preserve">05</t>
  </si>
  <si>
    <t xml:space="preserve">2.NP - Západní strana</t>
  </si>
  <si>
    <t xml:space="preserve">{b90dcbed-da72-4986-8c14-5350e2aab83c}</t>
  </si>
  <si>
    <t xml:space="preserve">06</t>
  </si>
  <si>
    <t xml:space="preserve">ZTI</t>
  </si>
  <si>
    <t xml:space="preserve">{e00e3c9e-fd49-4c52-9eda-1b31be627e26}</t>
  </si>
  <si>
    <t xml:space="preserve">KRYCÍ LIST SOUPISU PRACÍ</t>
  </si>
  <si>
    <t xml:space="preserve">Objekt:</t>
  </si>
  <si>
    <t xml:space="preserve">00 - VRN</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1</t>
  </si>
  <si>
    <t xml:space="preserve">Průzkumné, geodetické a projektové práce</t>
  </si>
  <si>
    <t xml:space="preserve">K</t>
  </si>
  <si>
    <t xml:space="preserve">013254000</t>
  </si>
  <si>
    <t xml:space="preserve">Dokumentace skutečného provedení stavby</t>
  </si>
  <si>
    <t xml:space="preserve">soubor</t>
  </si>
  <si>
    <t xml:space="preserve">CS ÚRS 2020 02</t>
  </si>
  <si>
    <t xml:space="preserve">1024</t>
  </si>
  <si>
    <t xml:space="preserve">1005713115</t>
  </si>
  <si>
    <t xml:space="preserve">VRN3</t>
  </si>
  <si>
    <t xml:space="preserve">Zařízení staveniště</t>
  </si>
  <si>
    <t xml:space="preserve">3</t>
  </si>
  <si>
    <t xml:space="preserve">030001000</t>
  </si>
  <si>
    <t xml:space="preserve">232503388</t>
  </si>
  <si>
    <t xml:space="preserve">4</t>
  </si>
  <si>
    <t xml:space="preserve">033002000</t>
  </si>
  <si>
    <t xml:space="preserve">Náklady na energie (voda, elektro...)</t>
  </si>
  <si>
    <t xml:space="preserve">-743046720</t>
  </si>
  <si>
    <t xml:space="preserve">VRN4</t>
  </si>
  <si>
    <t xml:space="preserve">Inženýrská činnost</t>
  </si>
  <si>
    <t xml:space="preserve">6</t>
  </si>
  <si>
    <t xml:space="preserve">045203000</t>
  </si>
  <si>
    <t xml:space="preserve">Kompletační činnost - vyhotovení a předání kompletní dokladové části stavby po dokončení díla</t>
  </si>
  <si>
    <t xml:space="preserve">-1831488974</t>
  </si>
  <si>
    <t xml:space="preserve">7</t>
  </si>
  <si>
    <t xml:space="preserve">045303000</t>
  </si>
  <si>
    <t xml:space="preserve">Koordinační činnost</t>
  </si>
  <si>
    <t xml:space="preserve">1963007128</t>
  </si>
  <si>
    <t xml:space="preserve">VRN6</t>
  </si>
  <si>
    <t xml:space="preserve">Územní vlivy</t>
  </si>
  <si>
    <t xml:space="preserve">8</t>
  </si>
  <si>
    <t xml:space="preserve">065002000</t>
  </si>
  <si>
    <t xml:space="preserve">Mimostaveništní doprava materiálů</t>
  </si>
  <si>
    <t xml:space="preserve">1402014126</t>
  </si>
  <si>
    <t xml:space="preserve">VRN9</t>
  </si>
  <si>
    <t xml:space="preserve">Ostatní náklady</t>
  </si>
  <si>
    <t xml:space="preserve">9</t>
  </si>
  <si>
    <t xml:space="preserve">094002000</t>
  </si>
  <si>
    <t xml:space="preserve">Ostatní náklady související s výstavbou - náklady dle uvážení zhotovitele - např. inženýrská činnost, likvidace odpadu spojená s výstavbou apod....</t>
  </si>
  <si>
    <t xml:space="preserve">1965932740</t>
  </si>
  <si>
    <t xml:space="preserve">10</t>
  </si>
  <si>
    <t xml:space="preserve">VRN9-x1</t>
  </si>
  <si>
    <t xml:space="preserve">Průběžný úklid školy, zakrývání proti prašnosti apod....</t>
  </si>
  <si>
    <t xml:space="preserve">-1491115818</t>
  </si>
  <si>
    <t xml:space="preserve">01 - 1.NP Východní strana</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63 - Konstrukce suché výstavby</t>
  </si>
  <si>
    <t xml:space="preserve">    764 - Konstrukce klempířské</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HSV</t>
  </si>
  <si>
    <t xml:space="preserve">Práce a dodávky HSV</t>
  </si>
  <si>
    <t xml:space="preserve">Svislé a kompletní konstrukce</t>
  </si>
  <si>
    <t xml:space="preserve">340271045</t>
  </si>
  <si>
    <t xml:space="preserve">Zazdívka otvorů v příčkách nebo stěnách pórobetonovými tvárnicemi plochy přes 1 m2 do 4 m2, objemová hmotnost 500 kg/m3, tloušťka příčky 150 mm</t>
  </si>
  <si>
    <t xml:space="preserve">m2</t>
  </si>
  <si>
    <t xml:space="preserve">-1985803448</t>
  </si>
  <si>
    <t xml:space="preserve">VV</t>
  </si>
  <si>
    <t xml:space="preserve">(0,9*2,1)*2</t>
  </si>
  <si>
    <t xml:space="preserve">0,7*2,1</t>
  </si>
  <si>
    <t xml:space="preserve">Součet</t>
  </si>
  <si>
    <t xml:space="preserve">342272225</t>
  </si>
  <si>
    <t xml:space="preserve">Příčky z pórobetonových tvárnic hladkých na tenké maltové lože objemová hmotnost do 500 kg/m3, tloušťka příčky 100 mm</t>
  </si>
  <si>
    <t xml:space="preserve">1482237344</t>
  </si>
  <si>
    <t xml:space="preserve">1,9*3,245</t>
  </si>
  <si>
    <t xml:space="preserve">0,8*3,045</t>
  </si>
  <si>
    <t xml:space="preserve">-0,9*2,1</t>
  </si>
  <si>
    <t xml:space="preserve">346272256</t>
  </si>
  <si>
    <t xml:space="preserve">Přizdívky z pórobetonových tvárnic objemová hmotnost do 500 kg/m3, na tenké maltové lože, tloušťka přizdívky 150 mm</t>
  </si>
  <si>
    <t xml:space="preserve">1694876603</t>
  </si>
  <si>
    <t xml:space="preserve">(2,275+2,25+0,975+4,95)*1,2</t>
  </si>
  <si>
    <t xml:space="preserve">342291121</t>
  </si>
  <si>
    <t xml:space="preserve">Ukotvení příček plochými kotvami, do konstrukce cihelné</t>
  </si>
  <si>
    <t xml:space="preserve">m</t>
  </si>
  <si>
    <t xml:space="preserve">1013762630</t>
  </si>
  <si>
    <t xml:space="preserve">PSC</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245*2</t>
  </si>
  <si>
    <t xml:space="preserve">1,2*4</t>
  </si>
  <si>
    <t xml:space="preserve">2,1*6</t>
  </si>
  <si>
    <t xml:space="preserve">3,045</t>
  </si>
  <si>
    <t xml:space="preserve">317142422</t>
  </si>
  <si>
    <t xml:space="preserve">Překlady nenosné z pórobetonu osazené do tenkého maltového lože, výšky do 250 mm, šířky překladu 100 mm, délky překladu přes 1000 do 1250 mm</t>
  </si>
  <si>
    <t xml:space="preserve">kus</t>
  </si>
  <si>
    <t xml:space="preserve">-615950304</t>
  </si>
  <si>
    <t xml:space="preserve">Poznámka k souboru cen:
1. V cenách jsou započteny náklady na dodání a uložení překladu, včetně podmazání ložné plochy tenkovrstvou maltou.
</t>
  </si>
  <si>
    <t xml:space="preserve">317944323</t>
  </si>
  <si>
    <t xml:space="preserve">Válcované nosníky dodatečně osazované do připravených otvorů bez zazdění hlav č. 14 až 22</t>
  </si>
  <si>
    <t xml:space="preserve">t</t>
  </si>
  <si>
    <t xml:space="preserve">-23600154</t>
  </si>
  <si>
    <t xml:space="preserve">Poznámka k souboru cen:
1. V cenách jsou zahrnuty náklady na dodávku a montáž válcovaných nosníků.
2. Ceny jsou určeny pouze pro ocenění konstrukce překladů nad otvory.
</t>
  </si>
  <si>
    <t xml:space="preserve">IPN 220</t>
  </si>
  <si>
    <t xml:space="preserve">((1,2*3)*31,1)/1000</t>
  </si>
  <si>
    <t xml:space="preserve">346244382</t>
  </si>
  <si>
    <t xml:space="preserve">Plentování ocelových válcovaných nosníků jednostranné cihlami na maltu, výška stojiny přes 200 do 300 mm</t>
  </si>
  <si>
    <t xml:space="preserve">148036665</t>
  </si>
  <si>
    <t xml:space="preserve">(1,2*0,22)*2</t>
  </si>
  <si>
    <t xml:space="preserve">Úpravy povrchů, podlahy a osazování výplní</t>
  </si>
  <si>
    <t xml:space="preserve">629991011</t>
  </si>
  <si>
    <t xml:space="preserve">Zakrytí vnějších ploch před znečištěním včetně pozdějšího odkrytí výplní otvorů a svislých ploch fólií přilepenou lepící páskou</t>
  </si>
  <si>
    <t xml:space="preserve">-1948658590</t>
  </si>
  <si>
    <t xml:space="preserve">Poznámka k souboru cen:
1. V ceně -1012 nejsou započteny náklady na dodávku a montáž začišťovací lišty; tyto se oceňují cenou 622 14-3004 této části katalogu a materiálem ve specifikaci.
</t>
  </si>
  <si>
    <t xml:space="preserve">(0,6*0,9)*3</t>
  </si>
  <si>
    <t xml:space="preserve">1,25*2,25</t>
  </si>
  <si>
    <t xml:space="preserve">1,825*2,25</t>
  </si>
  <si>
    <t xml:space="preserve">619991001</t>
  </si>
  <si>
    <t xml:space="preserve">Zakrytí vnitřních ploch před znečištěním včetně pozdějšího odkrytí podlah fólií přilepenou lepící páskou</t>
  </si>
  <si>
    <t xml:space="preserve">1176606887</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m.č. 1.01</t>
  </si>
  <si>
    <t xml:space="preserve">1,95*1,9</t>
  </si>
  <si>
    <t xml:space="preserve">1,125*0,45</t>
  </si>
  <si>
    <t xml:space="preserve">611325412</t>
  </si>
  <si>
    <t xml:space="preserve">Oprava vápenocementové omítky vnitřních ploch hladké, tloušťky do 20 mm stropů, v rozsahu opravované plochy přes 10 do 30%</t>
  </si>
  <si>
    <t xml:space="preserve">-457453239</t>
  </si>
  <si>
    <t xml:space="preserve">Poznámka k souboru cen:
1. Pro ocenění opravy omítek plochy do 1 m2 se použijí ceny souboru cen 61. 32-52.. Vápenocementová omítka jednotlivých malých ploch.
</t>
  </si>
  <si>
    <t xml:space="preserve">Odfouklé/popraskané omítky, rýhy po odbourání zdiva apod...</t>
  </si>
  <si>
    <t xml:space="preserve">1,9*2,8</t>
  </si>
  <si>
    <t xml:space="preserve">(1,85+0,15+0,3+2,05+0,15+1)*1,7</t>
  </si>
  <si>
    <t xml:space="preserve">2,5*1,9</t>
  </si>
  <si>
    <t xml:space="preserve">2,65*4,95</t>
  </si>
  <si>
    <t xml:space="preserve">4,95*2,7</t>
  </si>
  <si>
    <t xml:space="preserve">11</t>
  </si>
  <si>
    <t xml:space="preserve">611131121</t>
  </si>
  <si>
    <t xml:space="preserve">Podkladní a spojovací vrstva vnitřních omítaných ploch penetrace akrylát-silikonová nanášená ručně stropů</t>
  </si>
  <si>
    <t xml:space="preserve">-1599352162</t>
  </si>
  <si>
    <t xml:space="preserve">Pod perlinku</t>
  </si>
  <si>
    <t xml:space="preserve">(2,275+2,25+0,975)*1,7</t>
  </si>
  <si>
    <t xml:space="preserve">3,45*1,9</t>
  </si>
  <si>
    <t xml:space="preserve">1,9*1,95</t>
  </si>
  <si>
    <t xml:space="preserve">-1*0,1</t>
  </si>
  <si>
    <t xml:space="preserve">Mezisoučet</t>
  </si>
  <si>
    <t xml:space="preserve">Pod štuk</t>
  </si>
  <si>
    <t xml:space="preserve">45,993</t>
  </si>
  <si>
    <t xml:space="preserve">12</t>
  </si>
  <si>
    <t xml:space="preserve">611142001</t>
  </si>
  <si>
    <t xml:space="preserve">Potažení vnitřních ploch pletivem v ploše nebo pruzích, na plném podkladu sklovláknitým vtlačením do tmelu stropů</t>
  </si>
  <si>
    <t xml:space="preserve">2071450378</t>
  </si>
  <si>
    <t xml:space="preserve">Poznámka k souboru cen:
1. V cenách -2001 jsou započteny i náklady na tmel.
</t>
  </si>
  <si>
    <t xml:space="preserve">13</t>
  </si>
  <si>
    <t xml:space="preserve">611311131</t>
  </si>
  <si>
    <t xml:space="preserve">Potažení vnitřních ploch štukem tloušťky do 3 mm vodorovných konstrukcí stropů rovných</t>
  </si>
  <si>
    <t xml:space="preserve">-378787533</t>
  </si>
  <si>
    <t xml:space="preserve">14</t>
  </si>
  <si>
    <t xml:space="preserve">612131100</t>
  </si>
  <si>
    <t xml:space="preserve">Podkladní a spojovací vrstva vnitřních omítaných ploch vápenný postřik nanášený ručně celoplošně stěn</t>
  </si>
  <si>
    <t xml:space="preserve">1773300602</t>
  </si>
  <si>
    <t xml:space="preserve">Zazdívky nad přizdívkama, odbourané ostění otvoru a kolem měněných oken</t>
  </si>
  <si>
    <t xml:space="preserve">(0,9+0,9+0,7)*0,9</t>
  </si>
  <si>
    <t xml:space="preserve">((0,6+0,9+0,9)*0,35)*3</t>
  </si>
  <si>
    <t xml:space="preserve">2*0,5</t>
  </si>
  <si>
    <t xml:space="preserve">612321121</t>
  </si>
  <si>
    <t xml:space="preserve">Omítka vápenocementová vnitřních ploch nanášená ručně jednovrstvá, tloušťky do 10 mm hladká svislých konstrukcí stěn</t>
  </si>
  <si>
    <t xml:space="preserve">-174294318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t>
  </si>
  <si>
    <t xml:space="preserve">612321191</t>
  </si>
  <si>
    <t xml:space="preserve">Omítka vápenocementová vnitřních ploch nanášená ručně Příplatek k cenám za každých dalších i započatých 5 mm tloušťky omítky přes 10 mm stěn</t>
  </si>
  <si>
    <t xml:space="preserve">-1387970402</t>
  </si>
  <si>
    <t xml:space="preserve">17</t>
  </si>
  <si>
    <t xml:space="preserve">612325412</t>
  </si>
  <si>
    <t xml:space="preserve">Oprava vápenocementové omítky vnitřních ploch hladké, tloušťky do 20 mm stěn, v rozsahu opravované plochy přes 10 do 30%</t>
  </si>
  <si>
    <t xml:space="preserve">-1748073203</t>
  </si>
  <si>
    <t xml:space="preserve">(1,85+0,45+2,05+1,15+1,15+2,05+0,45+1,85+1,7+1,7)*3,045</t>
  </si>
  <si>
    <t xml:space="preserve">-(0,9*2)*2</t>
  </si>
  <si>
    <t xml:space="preserve">-0,7*2</t>
  </si>
  <si>
    <t xml:space="preserve">(1+2,1+2,1)*0,1</t>
  </si>
  <si>
    <t xml:space="preserve">-(0,6*0,9)*3</t>
  </si>
  <si>
    <t xml:space="preserve">(2,8+0,15+2,55+2,55+0,15+2,8+0,775+1,9)*3,245</t>
  </si>
  <si>
    <t xml:space="preserve">-0,9*2</t>
  </si>
  <si>
    <t xml:space="preserve">(2,7+2,7+4,95+4,95)*3,245</t>
  </si>
  <si>
    <t xml:space="preserve">-0,85*2,25</t>
  </si>
  <si>
    <t xml:space="preserve">(1,25+2,65+2,65)*0,35</t>
  </si>
  <si>
    <t xml:space="preserve">(4,95+4,95+2,65+2,65)*3,045</t>
  </si>
  <si>
    <t xml:space="preserve">-1,825*2,25</t>
  </si>
  <si>
    <t xml:space="preserve">(2,225+2,65+2,65)*0,35</t>
  </si>
  <si>
    <t xml:space="preserve">(1+2,1+2,1)*0,4</t>
  </si>
  <si>
    <t xml:space="preserve">18</t>
  </si>
  <si>
    <t xml:space="preserve">612135001</t>
  </si>
  <si>
    <t xml:space="preserve">Vyrovnání nerovností podkladu vnitřních omítaných ploch maltou, tloušťky do 10 mm vápenocementovou stěn</t>
  </si>
  <si>
    <t xml:space="preserve">-1262717521</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Pod obklady na stávajících omítkách</t>
  </si>
  <si>
    <t xml:space="preserve">(2,275+2,25+0,975+4,95+0,15+0,15+0,15+0,15)*0,9</t>
  </si>
  <si>
    <t xml:space="preserve">(1,55+1,55+2,275+2,25+0,975+3,45+3,45+1,9+4,95+1,015+1,015+1,535+1,535)*2,1</t>
  </si>
  <si>
    <t xml:space="preserve">-0,8*1,97</t>
  </si>
  <si>
    <t xml:space="preserve">-(0,6*0,6)*3</t>
  </si>
  <si>
    <t xml:space="preserve">-(0,8*2)*2</t>
  </si>
  <si>
    <t xml:space="preserve">0,4*2</t>
  </si>
  <si>
    <t xml:space="preserve">-1,65*1,2</t>
  </si>
  <si>
    <t xml:space="preserve">(0,8+0,8+1)*2,1</t>
  </si>
  <si>
    <t xml:space="preserve">19</t>
  </si>
  <si>
    <t xml:space="preserve">612135091</t>
  </si>
  <si>
    <t xml:space="preserve">Vyrovnání nerovností podkladu vnitřních omítaných ploch Příplatek k ceně za každých dalších 5 mm tloušťky podkladní vrstvy přes 10 mm maltou vápenocementovou stěn</t>
  </si>
  <si>
    <t xml:space="preserve">2072755408</t>
  </si>
  <si>
    <t xml:space="preserve">20</t>
  </si>
  <si>
    <t xml:space="preserve">612131121</t>
  </si>
  <si>
    <t xml:space="preserve">Podkladní a spojovací vrstva vnitřních omítaných ploch penetrace akrylát-silikonová nanášená ručně stěn</t>
  </si>
  <si>
    <t xml:space="preserve">15519859</t>
  </si>
  <si>
    <t xml:space="preserve">Na omítkách pod perlinku</t>
  </si>
  <si>
    <t xml:space="preserve">(1,9+1,95+1,95+0,775)*3,245</t>
  </si>
  <si>
    <t xml:space="preserve">(2,275+2,275+2,25+2,25+0,975+0,975+1,7+1,7)*0,945</t>
  </si>
  <si>
    <t xml:space="preserve">(3,45+3,45+1,9+1,9+4,95+4,95+2,7+2,7)*1,35</t>
  </si>
  <si>
    <t xml:space="preserve">(4,95+2,65+0,8+0,1+2,65-0,8)*3,045</t>
  </si>
  <si>
    <t xml:space="preserve">(0,8+1+0,8)*0,945</t>
  </si>
  <si>
    <t xml:space="preserve">-1,25*1,05</t>
  </si>
  <si>
    <t xml:space="preserve">-1,825*1,05</t>
  </si>
  <si>
    <t xml:space="preserve">-(0,6*0,3)*3</t>
  </si>
  <si>
    <t xml:space="preserve">(0,6+0,9+0,9+0,6+0,9+0,9+0,6+0,9+0,9+1,65+2,65+2,65+1,825+2,65+2,65)*0,35</t>
  </si>
  <si>
    <t xml:space="preserve">(0,9+2+2)*0,4</t>
  </si>
  <si>
    <t xml:space="preserve">-(0,8*1,97)*4</t>
  </si>
  <si>
    <t xml:space="preserve">(0,9+2,1+2,1)*0,15</t>
  </si>
  <si>
    <t xml:space="preserve">612142001</t>
  </si>
  <si>
    <t xml:space="preserve">Potažení vnitřních ploch pletivem v ploše nebo pruzích, na plném podkladu sklovláknitým vtlačením do tmelu stěn</t>
  </si>
  <si>
    <t xml:space="preserve">-1221256885</t>
  </si>
  <si>
    <t xml:space="preserve">(0,775+1,95+1,95+1,9+1,9+1,9+3,45+3,45+4,95+4,95+2,7+2,7)*3,245</t>
  </si>
  <si>
    <t xml:space="preserve">(2,65+2,65+4,95+4,95+0,8+0,8+2,275+2,275+1,7+1,7+2,25+2,25+0,975+0,975)*3,045</t>
  </si>
  <si>
    <t xml:space="preserve">(2,275+2,25+0,975+4,95)*0,15</t>
  </si>
  <si>
    <t xml:space="preserve">-1,25*2,25</t>
  </si>
  <si>
    <t xml:space="preserve">(0,6+0,9+0,9+0,6+0,9+0,9+0,6+0,9+0,9+2,225+2,65+2,65+1,25+2,65+2,65)*0,35</t>
  </si>
  <si>
    <t xml:space="preserve">-(0,8*1,97)*8</t>
  </si>
  <si>
    <t xml:space="preserve">(1+2,1+2,1)*0,05</t>
  </si>
  <si>
    <t xml:space="preserve">22</t>
  </si>
  <si>
    <t xml:space="preserve">622143003</t>
  </si>
  <si>
    <t xml:space="preserve">Montáž omítkových profilů plastových, pozinkovaných nebo dřevěných upevněných vtlačením do podkladní vrstvy nebo přibitím rohových s tkaninou</t>
  </si>
  <si>
    <t xml:space="preserve">33373626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2,1+2,1+1+1+2,1+2,1+0,6+0,9+0,9+0,6+0,9+0,9+0,6+0,9+0,9+0,9+2+2+3,045+3,045+2,65+2,65+2,65+2,65+4,95+2,275+2,25+0,975</t>
  </si>
  <si>
    <t xml:space="preserve">23</t>
  </si>
  <si>
    <t xml:space="preserve">M</t>
  </si>
  <si>
    <t xml:space="preserve">59051486</t>
  </si>
  <si>
    <t xml:space="preserve">profil rohový PVC 15x15mm s výztužnou tkaninou š 100mm pro ETICS</t>
  </si>
  <si>
    <t xml:space="preserve">-268393276</t>
  </si>
  <si>
    <t xml:space="preserve">49,64*1,15 'Přepočtené koeficientem množství</t>
  </si>
  <si>
    <t xml:space="preserve">24</t>
  </si>
  <si>
    <t xml:space="preserve">612311131</t>
  </si>
  <si>
    <t xml:space="preserve">Potažení vnitřních ploch štukem tloušťky do 3 mm svislých konstrukcí stěn</t>
  </si>
  <si>
    <t xml:space="preserve">458984873</t>
  </si>
  <si>
    <t xml:space="preserve">25</t>
  </si>
  <si>
    <t xml:space="preserve">006-x1</t>
  </si>
  <si>
    <t xml:space="preserve">Zednické začištění + malba zazdívek do původních místností 1.10, 1.11 a 1.12 z vnější strany</t>
  </si>
  <si>
    <t xml:space="preserve">-758915139</t>
  </si>
  <si>
    <t xml:space="preserve">26</t>
  </si>
  <si>
    <t xml:space="preserve">006-x2</t>
  </si>
  <si>
    <t xml:space="preserve">Oprava fasády po výměně okna - lešení, oprava , nátěr, přesuny hmot apod...</t>
  </si>
  <si>
    <t xml:space="preserve">1257695796</t>
  </si>
  <si>
    <t xml:space="preserve">27</t>
  </si>
  <si>
    <t xml:space="preserve">632451105</t>
  </si>
  <si>
    <t xml:space="preserve">Potěr cementový samonivelační ze suchých směsí tloušťky přes 10 do 15 mm vč. podkladní penetrace</t>
  </si>
  <si>
    <t xml:space="preserve">-990687666</t>
  </si>
  <si>
    <t xml:space="preserve">28</t>
  </si>
  <si>
    <t xml:space="preserve">642942111</t>
  </si>
  <si>
    <t xml:space="preserve">Osazování zárubní nebo rámů kovových dveřních lisovaných nebo z úhelníků bez dveřních křídel na cementovou maltu, plochy otvoru do 2,5 m2</t>
  </si>
  <si>
    <t xml:space="preserve">-1356129449</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29</t>
  </si>
  <si>
    <t xml:space="preserve">55331487</t>
  </si>
  <si>
    <t xml:space="preserve">zárubeň jednokřídlá ocelová pro zdění tl stěny 110-150mm rozměru 800/1970, 2100mm</t>
  </si>
  <si>
    <t xml:space="preserve">-476208343</t>
  </si>
  <si>
    <t xml:space="preserve">30</t>
  </si>
  <si>
    <t xml:space="preserve">55331492</t>
  </si>
  <si>
    <t xml:space="preserve">zárubeň jednokřídlá ocelová pro zdění tl stěny 160-200mm rozměru 800/1970, 2100mm</t>
  </si>
  <si>
    <t xml:space="preserve">975082275</t>
  </si>
  <si>
    <t xml:space="preserve">Ostatní konstrukce a práce, bourání</t>
  </si>
  <si>
    <t xml:space="preserve">31</t>
  </si>
  <si>
    <t xml:space="preserve">968062354</t>
  </si>
  <si>
    <t xml:space="preserve">Vybourání dřevěných rámů oken s křídly, dveřních zárubní, vrat, stěn, ostění nebo obkladů rámů oken s křídly dvojitých, plochy do 1 m2</t>
  </si>
  <si>
    <t xml:space="preserve">1128578385</t>
  </si>
  <si>
    <t xml:space="preserve">Poznámka k souboru cen:
1. V cenách -2244 až -2747 jsou započteny i náklady na vyvěšení křídel.
</t>
  </si>
  <si>
    <t xml:space="preserve">(0,2*0,6)*3</t>
  </si>
  <si>
    <t xml:space="preserve">32</t>
  </si>
  <si>
    <t xml:space="preserve">968072455</t>
  </si>
  <si>
    <t xml:space="preserve">Vybourání kovových rámů oken s křídly, dveřních zárubní, vrat, stěn, ostění nebo obkladů dveřních zárubní, plochy do 2 m2</t>
  </si>
  <si>
    <t xml:space="preserve">-1818879220</t>
  </si>
  <si>
    <t xml:space="preserve">Poznámka k souboru cen:
1. V cenách -2244 až -2559 jsou započteny i náklady na vyvěšení křídel.
2. Cenou -2641 se oceňuje i vybourání nosné ocelové konstrukce pro sádrokartonové příčky.
</t>
  </si>
  <si>
    <t xml:space="preserve">(0,6*1,97)*6</t>
  </si>
  <si>
    <t xml:space="preserve">(0,8*1,97)*4</t>
  </si>
  <si>
    <t xml:space="preserve">33</t>
  </si>
  <si>
    <t xml:space="preserve">962031132</t>
  </si>
  <si>
    <t xml:space="preserve">Bourání příček z cihel, tvárnic nebo příčkovek z cihel pálených, plných nebo dutých na maltu vápennou nebo vápenocementovou, tl. do 100 mm</t>
  </si>
  <si>
    <t xml:space="preserve">-1252614421</t>
  </si>
  <si>
    <t xml:space="preserve">(4,95+1,1+1,1+1,1+1,1)*2,125</t>
  </si>
  <si>
    <t xml:space="preserve">-(0,6*1,97)*5</t>
  </si>
  <si>
    <t xml:space="preserve">(0,3+0,3+0,2)*3,045</t>
  </si>
  <si>
    <t xml:space="preserve">34</t>
  </si>
  <si>
    <t xml:space="preserve">962031133</t>
  </si>
  <si>
    <t xml:space="preserve">Bourání příček z cihel, tvárnic nebo příčkovek z cihel pálených, plných nebo dutých na maltu vápennou nebo vápenocementovou, tl. do 150 mm</t>
  </si>
  <si>
    <t xml:space="preserve">-1605322563</t>
  </si>
  <si>
    <t xml:space="preserve">(1,7+1,7)*3,045</t>
  </si>
  <si>
    <t xml:space="preserve">35</t>
  </si>
  <si>
    <t xml:space="preserve">971033541</t>
  </si>
  <si>
    <t xml:space="preserve">Vybourání otvorů ve zdivu základovém nebo nadzákladovém z cihel, tvárnic, příčkovek z cihel pálených na maltu vápennou nebo vápenocementovou plochy do 1 m2, tl. do 300 mm</t>
  </si>
  <si>
    <t xml:space="preserve">m3</t>
  </si>
  <si>
    <t xml:space="preserve">523635710</t>
  </si>
  <si>
    <t xml:space="preserve">((0,6*0,9)*0,3)*3</t>
  </si>
  <si>
    <t xml:space="preserve">-((0,2*0,9)*0,3)*3</t>
  </si>
  <si>
    <t xml:space="preserve">36</t>
  </si>
  <si>
    <t xml:space="preserve">971033631</t>
  </si>
  <si>
    <t xml:space="preserve">Vybourání otvorů ve zdivu základovém nebo nadzákladovém z cihel, tvárnic, příčkovek z cihel pálených na maltu vápennou nebo vápenocementovou plochy do 4 m2, tl. do 150 mm</t>
  </si>
  <si>
    <t xml:space="preserve">-1026161414</t>
  </si>
  <si>
    <t xml:space="preserve">0,9*2,1</t>
  </si>
  <si>
    <t xml:space="preserve">37</t>
  </si>
  <si>
    <t xml:space="preserve">974031666</t>
  </si>
  <si>
    <t xml:space="preserve">Vysekání rýh ve zdivu cihelném na maltu vápennou nebo vápenocementovou pro vtahování nosníků do zdí, před vybouráním otvoru do hl. 150 mm, při v. nosníku do 250 mm</t>
  </si>
  <si>
    <t xml:space="preserve">-1293178149</t>
  </si>
  <si>
    <t xml:space="preserve">1,2*2</t>
  </si>
  <si>
    <t xml:space="preserve">38</t>
  </si>
  <si>
    <t xml:space="preserve">967031732</t>
  </si>
  <si>
    <t xml:space="preserve">Přisekání (špicování) plošné nebo rovných ostění zdiva z cihel pálených plošné, na maltu vápennou nebo vápenocementovou, tl. na maltu vápennou nebo vápenocementovou, tl. do 100 mm</t>
  </si>
  <si>
    <t xml:space="preserve">-429487637</t>
  </si>
  <si>
    <t xml:space="preserve">39</t>
  </si>
  <si>
    <t xml:space="preserve">978059541</t>
  </si>
  <si>
    <t xml:space="preserve">Odsekání obkladů stěn včetně otlučení podkladní omítky až na zdivo z obkládaček vnitřních, z jakýchkoliv materiálů, plochy přes 1 m2</t>
  </si>
  <si>
    <t xml:space="preserve">-2035523649</t>
  </si>
  <si>
    <t xml:space="preserve">Poznámka k souboru cen:
1. Odsekání soklíků se oceňuje cenami souboru cen 965 08.
</t>
  </si>
  <si>
    <t xml:space="preserve">(2,55+2,55+1,9+1,9+4,95+4,95+1,5+1,5+0,95+0,95+0,9+0,9+0,9+0,9+0,9+0,9+0,9+0,9+(1,1*10))*2,1</t>
  </si>
  <si>
    <t xml:space="preserve">-(0,6*0,7)*2</t>
  </si>
  <si>
    <t xml:space="preserve">(0,5*2)*2</t>
  </si>
  <si>
    <t xml:space="preserve">-(0,6*1,97)*10</t>
  </si>
  <si>
    <t xml:space="preserve">-1,25*1,2</t>
  </si>
  <si>
    <t xml:space="preserve">40</t>
  </si>
  <si>
    <t xml:space="preserve">978011121</t>
  </si>
  <si>
    <t xml:space="preserve">Otlučení vápenných nebo vápenocementových omítek vnitřních ploch stropů, v rozsahu přes 5 do 10 %</t>
  </si>
  <si>
    <t xml:space="preserve">-1944125289</t>
  </si>
  <si>
    <t xml:space="preserve">Poznámka k souboru cen:
1. Položky lze použít i pro ocenění otlučení sádrových, hliněných apod. vnitřních omítek.
</t>
  </si>
  <si>
    <t xml:space="preserve">Odfouklé/popraskané omítky</t>
  </si>
  <si>
    <t xml:space="preserve">1,85*1,7</t>
  </si>
  <si>
    <t xml:space="preserve">2,08*1,7</t>
  </si>
  <si>
    <t xml:space="preserve">0,3*1,4</t>
  </si>
  <si>
    <t xml:space="preserve">1*1,7</t>
  </si>
  <si>
    <t xml:space="preserve">2,55*1,9</t>
  </si>
  <si>
    <t xml:space="preserve">4,95*1,5</t>
  </si>
  <si>
    <t xml:space="preserve">4,95*2,65</t>
  </si>
  <si>
    <t xml:space="preserve">(0,95+0,9+0,9+0,9+0,9)*1,1</t>
  </si>
  <si>
    <t xml:space="preserve">41</t>
  </si>
  <si>
    <t xml:space="preserve">978013121</t>
  </si>
  <si>
    <t xml:space="preserve">Otlučení vápenných nebo vápenocementových omítek vnitřních ploch stěn s vyškrabáním spar, s očištěním zdiva, v rozsahu přes 5 do 10 %</t>
  </si>
  <si>
    <t xml:space="preserve">1654502586</t>
  </si>
  <si>
    <t xml:space="preserve">(1,85+1,85+1,7+2,05+2,35+1+1+1,7)*3,045</t>
  </si>
  <si>
    <t xml:space="preserve">-(0,8*1,97)*2</t>
  </si>
  <si>
    <t xml:space="preserve">-0,6*1,97</t>
  </si>
  <si>
    <t xml:space="preserve">(1+2,1+2,1)*0,15</t>
  </si>
  <si>
    <t xml:space="preserve">(0,775+2,8+2,8+2,55+2,55+1,9+1,5+1,1+1,5+1,1+4,95+4,95+0,1+0,1)*3,245</t>
  </si>
  <si>
    <t xml:space="preserve">-(0.9*2)*2</t>
  </si>
  <si>
    <t xml:space="preserve">(0,8+2+2)*0,5</t>
  </si>
  <si>
    <t xml:space="preserve">-(0,1*2,125)*6</t>
  </si>
  <si>
    <t xml:space="preserve">42</t>
  </si>
  <si>
    <t xml:space="preserve">965081213</t>
  </si>
  <si>
    <t xml:space="preserve">Bourání podlah z dlaždic bez podkladního lože nebo mazaniny, s jakoukoliv výplní spár keramických nebo xylolitových tl. do 10 mm, plochy přes 1 m2</t>
  </si>
  <si>
    <t xml:space="preserve">-1013964300</t>
  </si>
  <si>
    <t xml:space="preserve">(0,9*1,1)*4</t>
  </si>
  <si>
    <t xml:space="preserve">0,95*1,1</t>
  </si>
  <si>
    <t xml:space="preserve">(0,6*0,1)*5</t>
  </si>
  <si>
    <t xml:space="preserve">1,5*4,95</t>
  </si>
  <si>
    <t xml:space="preserve">0,8*0,5</t>
  </si>
  <si>
    <t xml:space="preserve">1,9*2,55</t>
  </si>
  <si>
    <t xml:space="preserve">2,05*1,7</t>
  </si>
  <si>
    <t xml:space="preserve">0,8*0,15</t>
  </si>
  <si>
    <t xml:space="preserve">0,6*0,15</t>
  </si>
  <si>
    <t xml:space="preserve">43</t>
  </si>
  <si>
    <t xml:space="preserve">965081313</t>
  </si>
  <si>
    <t xml:space="preserve">Bourání podlah z dlaždic bez podkladního lože nebo mazaniny, s jakoukoliv výplní spár betonových, teracových nebo čedičových tl. do 20 mm, plochy přes 1 m2</t>
  </si>
  <si>
    <t xml:space="preserve">1328870963</t>
  </si>
  <si>
    <t xml:space="preserve">1*0,4</t>
  </si>
  <si>
    <t xml:space="preserve">1,9*0,9</t>
  </si>
  <si>
    <t xml:space="preserve">44</t>
  </si>
  <si>
    <t xml:space="preserve">965081611</t>
  </si>
  <si>
    <t xml:space="preserve">Odsekání soklíků včetně otlučení podkladní omítky až na zdivo rovných</t>
  </si>
  <si>
    <t xml:space="preserve">2076664285</t>
  </si>
  <si>
    <t xml:space="preserve">1,9+0,9+4,95+4,95+2,65+2,65-0,8+0,4+0,4+1+1+1,7+1,7+2,05+2,05+1,7+1,7+1,7+1,7+1,85+1,85-0,8-0,8-0,6</t>
  </si>
  <si>
    <t xml:space="preserve">45</t>
  </si>
  <si>
    <t xml:space="preserve">965046111</t>
  </si>
  <si>
    <t xml:space="preserve">Broušení stávajících betonových podlah úběr do 3 mm</t>
  </si>
  <si>
    <t xml:space="preserve">-1180694841</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Pod nivelačku</t>
  </si>
  <si>
    <t xml:space="preserve">(2,275+2,25+0,975)*1,55</t>
  </si>
  <si>
    <t xml:space="preserve">1*0,15</t>
  </si>
  <si>
    <t xml:space="preserve">0,9*0,15</t>
  </si>
  <si>
    <t xml:space="preserve">0,9*0,1</t>
  </si>
  <si>
    <t xml:space="preserve">0,9*0,5</t>
  </si>
  <si>
    <t xml:space="preserve">4,95*2,55</t>
  </si>
  <si>
    <t xml:space="preserve">-0,8*0,1</t>
  </si>
  <si>
    <t xml:space="preserve">46</t>
  </si>
  <si>
    <t xml:space="preserve">965046119</t>
  </si>
  <si>
    <t xml:space="preserve">Broušení stávajících betonových podlah Příplatek k ceně za každý další 1 mm úběru</t>
  </si>
  <si>
    <t xml:space="preserve">-1423350465</t>
  </si>
  <si>
    <t xml:space="preserve">42,056*2</t>
  </si>
  <si>
    <t xml:space="preserve">47</t>
  </si>
  <si>
    <t xml:space="preserve">009-x1</t>
  </si>
  <si>
    <t xml:space="preserve">Vytápění - vypuštění systému, demontáž radiátorů, úprava potrubí a armatur v případě přesunu radiátorů, montáž radiátorů, napuštění a odvzdušnění systému</t>
  </si>
  <si>
    <t xml:space="preserve">112965686</t>
  </si>
  <si>
    <t xml:space="preserve">48</t>
  </si>
  <si>
    <t xml:space="preserve">009-x2</t>
  </si>
  <si>
    <t xml:space="preserve">Elektroinstalace - demontáž a likvidace koncových prvků (svítidla, vypínače...), D+M nových koncových prvků, lokální natažení kabeláže (k novým světlům, vypínačům apod...), revize</t>
  </si>
  <si>
    <t xml:space="preserve">549384869</t>
  </si>
  <si>
    <t xml:space="preserve">49</t>
  </si>
  <si>
    <t xml:space="preserve">949101111</t>
  </si>
  <si>
    <t xml:space="preserve">Lešení pomocné pracovní pro objekty pozemních staveb pro zatížení do 150 kg/m2, o výšce lešeňové podlahy do 1,9 m</t>
  </si>
  <si>
    <t xml:space="preserve">108849283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50</t>
  </si>
  <si>
    <t xml:space="preserve">952901111</t>
  </si>
  <si>
    <t xml:space="preserve">Vyčištění budov nebo objektů před předáním do užívání budov bytové nebo občanské výstavby, světlé výšky podlaží do 4 m</t>
  </si>
  <si>
    <t xml:space="preserve">447373938</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97</t>
  </si>
  <si>
    <t xml:space="preserve">Přesun sutě</t>
  </si>
  <si>
    <t xml:space="preserve">51</t>
  </si>
  <si>
    <t xml:space="preserve">997013211</t>
  </si>
  <si>
    <t xml:space="preserve">Vnitrostaveništní doprava suti a vybouraných hmot vodorovně do 50 m svisle ručně pro budovy a haly výšky do 6 m</t>
  </si>
  <si>
    <t xml:space="preserve">46181192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2</t>
  </si>
  <si>
    <t xml:space="preserve">997002611</t>
  </si>
  <si>
    <t xml:space="preserve">Nakládání suti a vybouraných hmot na dopravní prostředek pro vodorovné přemístění</t>
  </si>
  <si>
    <t xml:space="preserve">212478339</t>
  </si>
  <si>
    <t xml:space="preserve">Poznámka k souboru cen:
1. Cena platí i pro překládání při lomené dopravě.
2. Cenu nelze použít při dopravě po železnici, po vodě nebo ručně.
</t>
  </si>
  <si>
    <t xml:space="preserve">53</t>
  </si>
  <si>
    <t xml:space="preserve">997013501</t>
  </si>
  <si>
    <t xml:space="preserve">Odvoz suti a vybouraných hmot na skládku nebo meziskládku se složením, na vzdálenost do 1 km</t>
  </si>
  <si>
    <t xml:space="preserve">-78385762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4</t>
  </si>
  <si>
    <t xml:space="preserve">997013509</t>
  </si>
  <si>
    <t xml:space="preserve">Odvoz suti a vybouraných hmot na skládku nebo meziskládku se složením, na vzdálenost Příplatek k ceně za každý další i započatý 1 km přes 1 km</t>
  </si>
  <si>
    <t xml:space="preserve">309914624</t>
  </si>
  <si>
    <t xml:space="preserve">16,69*10</t>
  </si>
  <si>
    <t xml:space="preserve">55</t>
  </si>
  <si>
    <t xml:space="preserve">997013601</t>
  </si>
  <si>
    <t xml:space="preserve">Poplatek za uložení stavebního odpadu na skládce (skládkovné) z prostého betonu zatříděného do Katalogu odpadů pod kódem 17 01 01</t>
  </si>
  <si>
    <t xml:space="preserve">49478186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56</t>
  </si>
  <si>
    <t xml:space="preserve">997013603</t>
  </si>
  <si>
    <t xml:space="preserve">Poplatek za uložení stavebního odpadu na skládce (skládkovné) cihelného zatříděného do Katalogu odpadů pod kódem 17 01 02</t>
  </si>
  <si>
    <t xml:space="preserve">-2004948392</t>
  </si>
  <si>
    <t xml:space="preserve">57</t>
  </si>
  <si>
    <t xml:space="preserve">997013607</t>
  </si>
  <si>
    <t xml:space="preserve">Poplatek za uložení stavebního odpadu na skládce (skládkovné) z tašek a keramických výrobků zatříděného do Katalogu odpadů pod kódem 17 01 03</t>
  </si>
  <si>
    <t xml:space="preserve">-1718922025</t>
  </si>
  <si>
    <t xml:space="preserve">58</t>
  </si>
  <si>
    <t xml:space="preserve">997013631</t>
  </si>
  <si>
    <t xml:space="preserve">Poplatek za uložení stavebního odpadu na skládce (skládkovné) směsného stavebního a demoličního zatříděného do Katalogu odpadů pod kódem 17 09 04</t>
  </si>
  <si>
    <t xml:space="preserve">-240287484</t>
  </si>
  <si>
    <t xml:space="preserve">998</t>
  </si>
  <si>
    <t xml:space="preserve">Přesun hmot</t>
  </si>
  <si>
    <t xml:space="preserve">59</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66509161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0</t>
  </si>
  <si>
    <t xml:space="preserve">711191201</t>
  </si>
  <si>
    <t xml:space="preserve">Provedení izolace proti zemní vlhkosti hydroizolační stěrkou na ploše vodorovné V dvouvrstvá na betonu</t>
  </si>
  <si>
    <t xml:space="preserve">405583194</t>
  </si>
  <si>
    <t xml:space="preserve">Poznámka k souboru cen:
1. V cenách nejsou započteny náklady na dodávku materiálu, tyto se oceňují ve specifikaci.
</t>
  </si>
  <si>
    <t xml:space="preserve">61</t>
  </si>
  <si>
    <t xml:space="preserve">711192202</t>
  </si>
  <si>
    <t xml:space="preserve">Provedení izolace proti zemní vlhkosti hydroizolační stěrkou na ploše svislé S dvouvrstvá na zdivu</t>
  </si>
  <si>
    <t xml:space="preserve">325423999</t>
  </si>
  <si>
    <t xml:space="preserve">(2,275+2,275+2,25+2,25+0,975+0,975+1,55+1,55-0,8+0,15+0,15+1,9+1,9+3,45+3,45-0,8-0,8+4,95+4,95+2,7+2,7-0,8+0,4+0,4+4,95+4,95+2,65+2,65+0,8+0,8)*0,15</t>
  </si>
  <si>
    <t xml:space="preserve">(-0,8+0,4+0,4)*0,15</t>
  </si>
  <si>
    <t xml:space="preserve">62</t>
  </si>
  <si>
    <t xml:space="preserve">24551128</t>
  </si>
  <si>
    <t xml:space="preserve">stěrka hydroizolační dvousložková cementová pod keramickou dlažbu</t>
  </si>
  <si>
    <t xml:space="preserve">kg</t>
  </si>
  <si>
    <t xml:space="preserve">1172629665</t>
  </si>
  <si>
    <t xml:space="preserve">(42,056+8,22)*1,5</t>
  </si>
  <si>
    <t xml:space="preserve">63</t>
  </si>
  <si>
    <t xml:space="preserve">711199101</t>
  </si>
  <si>
    <t xml:space="preserve">Provedení izolace proti zemní vlhkosti hydroizolační stěrkou doplňků vodotěsné těsnící pásky pro dilatační a styčné spáry</t>
  </si>
  <si>
    <t xml:space="preserve">1465113676</t>
  </si>
  <si>
    <t xml:space="preserve">2,275+2,275+2,25+2,25+0,975+0,975+1,55+1,55-0,8+0,15+0,15+1,9+1,9+3,45+3,45-0,8-0,8+4,95+4,95+2,7+2,7-0,8+0,4+0,4+4,95+4,95+2,65+2,65+0,8+0,8-0,8+0,4</t>
  </si>
  <si>
    <t xml:space="preserve">0,4</t>
  </si>
  <si>
    <t xml:space="preserve">64</t>
  </si>
  <si>
    <t xml:space="preserve">28355023</t>
  </si>
  <si>
    <t xml:space="preserve">páska pružná těsnící hydroizolační š do 150mm</t>
  </si>
  <si>
    <t xml:space="preserve">-366372004</t>
  </si>
  <si>
    <t xml:space="preserve">54,8*1,05 'Přepočtené koeficientem množství</t>
  </si>
  <si>
    <t xml:space="preserve">65</t>
  </si>
  <si>
    <t xml:space="preserve">711199102</t>
  </si>
  <si>
    <t xml:space="preserve">Provedení izolace proti zemní vlhkosti hydroizolační stěrkou doplňků vodotěsné těsnící pásky pro vnější a vnitřní roh</t>
  </si>
  <si>
    <t xml:space="preserve">-1399552142</t>
  </si>
  <si>
    <t xml:space="preserve">66</t>
  </si>
  <si>
    <t xml:space="preserve">59054004</t>
  </si>
  <si>
    <t xml:space="preserve">páska pružná těsnící hydroizolační-roh</t>
  </si>
  <si>
    <t xml:space="preserve">-597062649</t>
  </si>
  <si>
    <t xml:space="preserve">67</t>
  </si>
  <si>
    <t xml:space="preserve">59054242</t>
  </si>
  <si>
    <t xml:space="preserve">páska pružná těsnící hydroizolační -kout</t>
  </si>
  <si>
    <t xml:space="preserve">-912863523</t>
  </si>
  <si>
    <t xml:space="preserve">68</t>
  </si>
  <si>
    <t xml:space="preserve">998711201</t>
  </si>
  <si>
    <t xml:space="preserve">Přesun hmot pro izolace proti vodě, vlhkosti a plynům stanovený procentní sazbou (%) z ceny vodorovná dopravní vzdálenost do 50 m v objektech výšky do 6 m</t>
  </si>
  <si>
    <t xml:space="preserve">%</t>
  </si>
  <si>
    <t xml:space="preserve">-14465828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69</t>
  </si>
  <si>
    <t xml:space="preserve">725291511/R</t>
  </si>
  <si>
    <t xml:space="preserve">Doplňky zařízení koupelen a záchodů nerezové dávkovač tekutého mýdla na 350 ml</t>
  </si>
  <si>
    <t xml:space="preserve">563800486</t>
  </si>
  <si>
    <t xml:space="preserve">70</t>
  </si>
  <si>
    <t xml:space="preserve">725291621</t>
  </si>
  <si>
    <t xml:space="preserve">Doplňky zařízení koupelen a záchodů nerezové zásobník toaletních papírů d=300 mm</t>
  </si>
  <si>
    <t xml:space="preserve">-1702750579</t>
  </si>
  <si>
    <t xml:space="preserve">71</t>
  </si>
  <si>
    <t xml:space="preserve">725291631</t>
  </si>
  <si>
    <t xml:space="preserve">Doplňky zařízení koupelen a záchodů nerezové zásobník papírových ručníků</t>
  </si>
  <si>
    <t xml:space="preserve">-2093416231</t>
  </si>
  <si>
    <t xml:space="preserve">72</t>
  </si>
  <si>
    <t xml:space="preserve">725-x1</t>
  </si>
  <si>
    <t xml:space="preserve">Doplňky zařízení koupelen a záchodů nerezové WC štětka</t>
  </si>
  <si>
    <t xml:space="preserve">1832043852</t>
  </si>
  <si>
    <t xml:space="preserve">73</t>
  </si>
  <si>
    <t xml:space="preserve">725-x2</t>
  </si>
  <si>
    <t xml:space="preserve">Doplňky zařízení koupelen a záchodů nerezové koš k WC dívky (menší)</t>
  </si>
  <si>
    <t xml:space="preserve">2056091045</t>
  </si>
  <si>
    <t xml:space="preserve">74</t>
  </si>
  <si>
    <t xml:space="preserve">725-x3</t>
  </si>
  <si>
    <t xml:space="preserve">Doplňky zařízení koupelen a záchodů nerezové koš k umyvadlu (větší)</t>
  </si>
  <si>
    <t xml:space="preserve">536713119</t>
  </si>
  <si>
    <t xml:space="preserve">75</t>
  </si>
  <si>
    <t xml:space="preserve">998725201</t>
  </si>
  <si>
    <t xml:space="preserve">Přesun hmot pro zařizovací předměty stanovený procentní sazbou (%) z ceny vodorovná dopravní vzdálenost do 50 m v objektech výšky do 6 m</t>
  </si>
  <si>
    <t xml:space="preserve">-14956042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76</t>
  </si>
  <si>
    <t xml:space="preserve">763411116</t>
  </si>
  <si>
    <t xml:space="preserve">Sanitární příčky vhodné do mokrého prostředí dělící z kompaktních desek tl. 13 mm</t>
  </si>
  <si>
    <t xml:space="preserve">633417779</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1,55*2,1)*2</t>
  </si>
  <si>
    <t xml:space="preserve">(0,15*0,9)*6</t>
  </si>
  <si>
    <t xml:space="preserve">4,95*2,1</t>
  </si>
  <si>
    <t xml:space="preserve">1,015*4</t>
  </si>
  <si>
    <t xml:space="preserve">-(0,7*2)*7</t>
  </si>
  <si>
    <t xml:space="preserve">77</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332405938</t>
  </si>
  <si>
    <t xml:space="preserve">78</t>
  </si>
  <si>
    <t xml:space="preserve">998763401</t>
  </si>
  <si>
    <t xml:space="preserve">Přesun hmot pro konstrukce montované z desek stanovený procentní sazbou (%) z ceny vodorovná dopravní vzdálenost do 50 m v objektech výšky do 6 m</t>
  </si>
  <si>
    <t xml:space="preserve">-105072877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9</t>
  </si>
  <si>
    <t xml:space="preserve">764002851</t>
  </si>
  <si>
    <t xml:space="preserve">Demontáž klempířských konstrukcí oplechování parapetů do suti</t>
  </si>
  <si>
    <t xml:space="preserve">-1032537560</t>
  </si>
  <si>
    <t xml:space="preserve">0,2*3</t>
  </si>
  <si>
    <t xml:space="preserve">766</t>
  </si>
  <si>
    <t xml:space="preserve">Konstrukce truhlářské</t>
  </si>
  <si>
    <t xml:space="preserve">80</t>
  </si>
  <si>
    <t xml:space="preserve">766691914</t>
  </si>
  <si>
    <t xml:space="preserve">Ostatní práce vyvěšení nebo zavěšení křídel s případným uložením a opětovným zavěšením po provedení stavebních změn dřevěných dveřních, plochy do 2 m2</t>
  </si>
  <si>
    <t xml:space="preserve">-236164226</t>
  </si>
  <si>
    <t xml:space="preserve">Poznámka k souboru cen:
1. Ceny -1931 a -1932 lze užít jen pro křídlo mající současně obě jmenované funkce.
</t>
  </si>
  <si>
    <t xml:space="preserve">81</t>
  </si>
  <si>
    <t xml:space="preserve">766662811/R</t>
  </si>
  <si>
    <t xml:space="preserve">Demontáž dveřních prahů dveří jednokřídlových</t>
  </si>
  <si>
    <t xml:space="preserve">1341054665</t>
  </si>
  <si>
    <t xml:space="preserve">82</t>
  </si>
  <si>
    <t xml:space="preserve">766-x1</t>
  </si>
  <si>
    <t xml:space="preserve">Výroba, dodávka a montáž okno plastové vel. 600x900mm - izolační trojsklo, otevíravě-sklopné, vnitřní a vnější parapet, parotěsné utěsnění</t>
  </si>
  <si>
    <t xml:space="preserve">535139452</t>
  </si>
  <si>
    <t xml:space="preserve">83</t>
  </si>
  <si>
    <t xml:space="preserve">766660001</t>
  </si>
  <si>
    <t xml:space="preserve">Montáž dveřních křídel dřevěných nebo plastových otevíravých do ocelové zárubně povrchově upravených jednokřídlových, šířky do 800 mm</t>
  </si>
  <si>
    <t xml:space="preserve">-205929714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84</t>
  </si>
  <si>
    <t xml:space="preserve">61162086</t>
  </si>
  <si>
    <t xml:space="preserve">dveře jednokřídlé dřevotřískové povrch laminátový plné 800x1970/2100mm</t>
  </si>
  <si>
    <t xml:space="preserve">-2050198915</t>
  </si>
  <si>
    <t xml:space="preserve">85</t>
  </si>
  <si>
    <t xml:space="preserve">766660729</t>
  </si>
  <si>
    <t xml:space="preserve">Montáž dveřních doplňků dveřního kování interiérového štítku s klikou</t>
  </si>
  <si>
    <t xml:space="preserve">-769825260</t>
  </si>
  <si>
    <t xml:space="preserve">86</t>
  </si>
  <si>
    <t xml:space="preserve">54914622</t>
  </si>
  <si>
    <t xml:space="preserve">kování dveřní - výběr dle investora</t>
  </si>
  <si>
    <t xml:space="preserve">855012397</t>
  </si>
  <si>
    <t xml:space="preserve">87</t>
  </si>
  <si>
    <t xml:space="preserve">766660728</t>
  </si>
  <si>
    <t xml:space="preserve">Montáž dveřních doplňků dveřního kování interiérového zámku</t>
  </si>
  <si>
    <t xml:space="preserve">826937132</t>
  </si>
  <si>
    <t xml:space="preserve">88</t>
  </si>
  <si>
    <t xml:space="preserve">54964150</t>
  </si>
  <si>
    <t xml:space="preserve">vložka zámková cylindrická oboustranná+4 klíče</t>
  </si>
  <si>
    <t xml:space="preserve">-1122747497</t>
  </si>
  <si>
    <t xml:space="preserve">89</t>
  </si>
  <si>
    <t xml:space="preserve">766-x2</t>
  </si>
  <si>
    <t xml:space="preserve">Výroba, dodávka a montáž - úklidová skříň do m.č. 1.02 - spec. dle investora</t>
  </si>
  <si>
    <t xml:space="preserve">364064000</t>
  </si>
  <si>
    <t xml:space="preserve">90</t>
  </si>
  <si>
    <t xml:space="preserve">998766201</t>
  </si>
  <si>
    <t xml:space="preserve">Přesun hmot pro konstrukce truhlářské stanovený procentní sazbou (%) z ceny vodorovná dopravní vzdálenost do 50 m v objektech výšky do 6 m</t>
  </si>
  <si>
    <t xml:space="preserve">-17838262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91</t>
  </si>
  <si>
    <t xml:space="preserve">771121011</t>
  </si>
  <si>
    <t xml:space="preserve">Příprava podkladu před provedením dlažby nátěr penetrační na podlahu</t>
  </si>
  <si>
    <t xml:space="preserve">3132247</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92</t>
  </si>
  <si>
    <t xml:space="preserve">771574112</t>
  </si>
  <si>
    <t xml:space="preserve">Montáž podlah z dlaždic keramických lepených flexibilním lepidlem maloformátových hladkých přes 9 do 12 ks/m2</t>
  </si>
  <si>
    <t xml:space="preserve">-147112599</t>
  </si>
  <si>
    <t xml:space="preserve">Poznámka k souboru cen:
1. Položky jsou učeny pro všechy druhy povrchových úprav.
</t>
  </si>
  <si>
    <t xml:space="preserve">93</t>
  </si>
  <si>
    <t xml:space="preserve">59761003</t>
  </si>
  <si>
    <t xml:space="preserve">dlažba keramická - výběr dle investora, protiskluznost R10</t>
  </si>
  <si>
    <t xml:space="preserve">578986305</t>
  </si>
  <si>
    <t xml:space="preserve">42,056*1,1 'Přepočtené koeficientem množství</t>
  </si>
  <si>
    <t xml:space="preserve">94</t>
  </si>
  <si>
    <t xml:space="preserve">771474112</t>
  </si>
  <si>
    <t xml:space="preserve">Montáž soklů z dlaždic keramických lepených flexibilním lepidlem rovných, výšky přes 65 do 90 mm</t>
  </si>
  <si>
    <t xml:space="preserve">1981581663</t>
  </si>
  <si>
    <t xml:space="preserve">1,9-0,8+4,95+4,95-1+2,65+2,65-0,8+0,4+0,4</t>
  </si>
  <si>
    <t xml:space="preserve">95</t>
  </si>
  <si>
    <t xml:space="preserve">59761275</t>
  </si>
  <si>
    <t xml:space="preserve">sokl-dlažba keramická slinutá hladká do interiéru i exteriéru 330x80mm - výběr dle investora</t>
  </si>
  <si>
    <t xml:space="preserve">-245179495</t>
  </si>
  <si>
    <t xml:space="preserve">15,3*3,333</t>
  </si>
  <si>
    <t xml:space="preserve">50,995*1,1 'Přepočtené koeficientem množství</t>
  </si>
  <si>
    <t xml:space="preserve">96</t>
  </si>
  <si>
    <t xml:space="preserve">771591115</t>
  </si>
  <si>
    <t xml:space="preserve">Podlahy - dokončovací práce spárování silikonem</t>
  </si>
  <si>
    <t xml:space="preserve">1208401726</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5,3+2,275+2,275+2,25+2,25+0,975+0,975+1,55+1,55-0,8+0,15+0,15+1,9+1,9+3,45+3,45-0,8-0,8+0,4+0,4+4,95+4,95+2,55+2,55-0,8</t>
  </si>
  <si>
    <t xml:space="preserve">97</t>
  </si>
  <si>
    <t xml:space="preserve">771161021</t>
  </si>
  <si>
    <t xml:space="preserve">Příprava podkladu před provedením dlažby montáž profilu ukončujícího profilu pro plynulý přechod (dlažba-koberec apod.)</t>
  </si>
  <si>
    <t xml:space="preserve">1726111094</t>
  </si>
  <si>
    <t xml:space="preserve">0,8*3</t>
  </si>
  <si>
    <t xml:space="preserve">98</t>
  </si>
  <si>
    <t xml:space="preserve">55343120</t>
  </si>
  <si>
    <t xml:space="preserve">profil přechodový Al vrtaný 30mm</t>
  </si>
  <si>
    <t xml:space="preserve">-1098340996</t>
  </si>
  <si>
    <t xml:space="preserve">2,4*1,05 'Přepočtené koeficientem množství</t>
  </si>
  <si>
    <t xml:space="preserve">99</t>
  </si>
  <si>
    <t xml:space="preserve">998771201</t>
  </si>
  <si>
    <t xml:space="preserve">Přesun hmot pro podlahy z dlaždic stanovený procentní sazbou (%) z ceny vodorovná dopravní vzdálenost do 50 m v objektech výšky do 6 m</t>
  </si>
  <si>
    <t xml:space="preserve">1994145288</t>
  </si>
  <si>
    <t xml:space="preserve">781</t>
  </si>
  <si>
    <t xml:space="preserve">Dokončovací práce - obklady</t>
  </si>
  <si>
    <t xml:space="preserve">100</t>
  </si>
  <si>
    <t xml:space="preserve">781121011</t>
  </si>
  <si>
    <t xml:space="preserve">Příprava podkladu před provedením obkladu nátěr penetrační na stěnu</t>
  </si>
  <si>
    <t xml:space="preserve">1463445173</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275+2,275+2,25+2,25+0,975+0,975+1,7+1,7+3,45+3,45+1,9+1,9+0,8+1+0,8+4,95+4,95+2,7+2,7)*2,1</t>
  </si>
  <si>
    <t xml:space="preserve">-(0,15*1,2)*2</t>
  </si>
  <si>
    <t xml:space="preserve">(0,4*2)*2</t>
  </si>
  <si>
    <t xml:space="preserve">101</t>
  </si>
  <si>
    <t xml:space="preserve">781474115</t>
  </si>
  <si>
    <t xml:space="preserve">Montáž obkladů vnitřních stěn z dlaždic keramických lepených flexibilním lepidlem maloformátových hladkých přes 22 do 25 ks/m2</t>
  </si>
  <si>
    <t xml:space="preserve">411549285</t>
  </si>
  <si>
    <t xml:space="preserve">Poznámka k souboru cen:
1. Položky jsou určeny pro všechny druhy povrchových úprav.
</t>
  </si>
  <si>
    <t xml:space="preserve">102</t>
  </si>
  <si>
    <t xml:space="preserve">59761039</t>
  </si>
  <si>
    <t xml:space="preserve">obklad keramický - výběr dle investora</t>
  </si>
  <si>
    <t xml:space="preserve">-356454035</t>
  </si>
  <si>
    <t xml:space="preserve">85,004*1,1 'Přepočtené koeficientem množství</t>
  </si>
  <si>
    <t xml:space="preserve">103</t>
  </si>
  <si>
    <t xml:space="preserve">781494111</t>
  </si>
  <si>
    <t xml:space="preserve">Obklad - dokončující práce profily ukončovací lepené flexibilním lepidlem rohové</t>
  </si>
  <si>
    <t xml:space="preserve">-1733712786</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4,95+2+2+0,975+2,25+2,275</t>
  </si>
  <si>
    <t xml:space="preserve">104</t>
  </si>
  <si>
    <t xml:space="preserve">781494511</t>
  </si>
  <si>
    <t xml:space="preserve">Obklad - dokončující práce profily ukončovací lepené flexibilním lepidlem ukončovací</t>
  </si>
  <si>
    <t xml:space="preserve">-1874458088</t>
  </si>
  <si>
    <t xml:space="preserve">2,275+2,275+2,25+2,25+0,975+0,975+1,7+1,7+2,1+2,1-0,6+0,6+0,6+3,45+3,45+1,9+1,9-0,6-0,6+0,6+0,6+0,6+0,6+0,8+1+0,8+2,1+2,1</t>
  </si>
  <si>
    <t xml:space="preserve">4,95+4,95+2,7+2,7-1,25+1,2+1,2+2+2+0,9</t>
  </si>
  <si>
    <t xml:space="preserve">105</t>
  </si>
  <si>
    <t xml:space="preserve">781495115</t>
  </si>
  <si>
    <t xml:space="preserve">Obklad - dokončující práce ostatní práce spárování silikonem</t>
  </si>
  <si>
    <t xml:space="preserve">-819583494</t>
  </si>
  <si>
    <t xml:space="preserve">2,275+2,25+0,975+0,15+0,15+2,1+2,1+2,1+2,1+2,1+2,1+2,1+2,1+2,1+2,1+4,95+2,1+2,1+2,1+2,1+0,15+0,15</t>
  </si>
  <si>
    <t xml:space="preserve">106</t>
  </si>
  <si>
    <t xml:space="preserve">781491011</t>
  </si>
  <si>
    <t xml:space="preserve">Montáž zrcadel lepených silikonovým tmelem na podkladní omítku, plochy do 1 m2</t>
  </si>
  <si>
    <t xml:space="preserve">2118557983</t>
  </si>
  <si>
    <t xml:space="preserve">(0,6*0,8)*8</t>
  </si>
  <si>
    <t xml:space="preserve">107</t>
  </si>
  <si>
    <t xml:space="preserve">63465122</t>
  </si>
  <si>
    <t xml:space="preserve">zrcadlo nemontované čiré tl 3mm max rozměr 3210x2250mm</t>
  </si>
  <si>
    <t xml:space="preserve">-1832001279</t>
  </si>
  <si>
    <t xml:space="preserve">3,84*1,1 'Přepočtené koeficientem množství</t>
  </si>
  <si>
    <t xml:space="preserve">108</t>
  </si>
  <si>
    <t xml:space="preserve">998781201</t>
  </si>
  <si>
    <t xml:space="preserve">Přesun hmot pro obklady keramické stanovený procentní sazbou (%) z ceny vodorovná dopravní vzdálenost do 50 m v objektech výšky do 6 m</t>
  </si>
  <si>
    <t xml:space="preserve">-1861592286</t>
  </si>
  <si>
    <t xml:space="preserve">783</t>
  </si>
  <si>
    <t xml:space="preserve">Dokončovací práce - nátěry</t>
  </si>
  <si>
    <t xml:space="preserve">109</t>
  </si>
  <si>
    <t xml:space="preserve">783806805</t>
  </si>
  <si>
    <t xml:space="preserve">Odstranění nátěrů z omítek opálením s obroušením</t>
  </si>
  <si>
    <t xml:space="preserve">2113740805</t>
  </si>
  <si>
    <t xml:space="preserve">(2,8+2,8-0,8-0,9)*1,6</t>
  </si>
  <si>
    <t xml:space="preserve">110</t>
  </si>
  <si>
    <t xml:space="preserve">783314203</t>
  </si>
  <si>
    <t xml:space="preserve">Základní antikorozní nátěr zámečnických konstrukcí jednonásobný syntetický samozákladující</t>
  </si>
  <si>
    <t xml:space="preserve">539854309</t>
  </si>
  <si>
    <t xml:space="preserve">(1,2*2)*(0,22+0,22+0,098+0,098+0,098+0,098)</t>
  </si>
  <si>
    <t xml:space="preserve">111</t>
  </si>
  <si>
    <t xml:space="preserve">783315101</t>
  </si>
  <si>
    <t xml:space="preserve">Mezinátěr zámečnických konstrukcí jednonásobný syntetický standardní</t>
  </si>
  <si>
    <t xml:space="preserve">-1861553811</t>
  </si>
  <si>
    <t xml:space="preserve">Zárubně</t>
  </si>
  <si>
    <t xml:space="preserve">((0,8+1,97+1,97)*0,25)*3</t>
  </si>
  <si>
    <t xml:space="preserve">(0,8+1,97+1,97)*0,3</t>
  </si>
  <si>
    <t xml:space="preserve">112</t>
  </si>
  <si>
    <t xml:space="preserve">783317101</t>
  </si>
  <si>
    <t xml:space="preserve">Krycí nátěr (email) zámečnických konstrukcí jednonásobný syntetický standardní</t>
  </si>
  <si>
    <t xml:space="preserve">421447991</t>
  </si>
  <si>
    <t xml:space="preserve">113</t>
  </si>
  <si>
    <t xml:space="preserve">783-x1</t>
  </si>
  <si>
    <t xml:space="preserve">D+M Olejový nátěr stěn dvojnásbný vč. podkladní penetrace</t>
  </si>
  <si>
    <t xml:space="preserve">454155850</t>
  </si>
  <si>
    <t xml:space="preserve">(0,775+1,95+1,95+1,9+1,9-0,8-0,8-0,8)*1,6</t>
  </si>
  <si>
    <t xml:space="preserve">784</t>
  </si>
  <si>
    <t xml:space="preserve">Dokončovací práce - malby a tapety</t>
  </si>
  <si>
    <t xml:space="preserve">114</t>
  </si>
  <si>
    <t xml:space="preserve">784121001</t>
  </si>
  <si>
    <t xml:space="preserve">Oškrabání malby v místnostech výšky do 3,80 m</t>
  </si>
  <si>
    <t xml:space="preserve">-1077160426</t>
  </si>
  <si>
    <t xml:space="preserve">Poznámka k souboru cen:
1. Cenami souboru cen se oceňuje jakýkoli počet současně škrabaných vrstev barvy.
</t>
  </si>
  <si>
    <t xml:space="preserve">(0,775+2,8+2,8)*1,645</t>
  </si>
  <si>
    <t xml:space="preserve">-0,9*0,4</t>
  </si>
  <si>
    <t xml:space="preserve">(1,85+1,7+1,85+2,35+2,05+1+1+1,7)*3,045</t>
  </si>
  <si>
    <t xml:space="preserve">-0,9*1,97</t>
  </si>
  <si>
    <t xml:space="preserve">-0,2*0,9</t>
  </si>
  <si>
    <t xml:space="preserve">(0,6+1,3+1,3)*0,45</t>
  </si>
  <si>
    <t xml:space="preserve">(2,55+2,55+1,9+4,95+1,5+1,5+1,1+1,1+0,95+0,9+0,9+0,9+0,9)*1,145</t>
  </si>
  <si>
    <t xml:space="preserve">-(0,2*0,9)*2</t>
  </si>
  <si>
    <t xml:space="preserve">((0,6+1,3+1,3)*2)*0,45</t>
  </si>
  <si>
    <t xml:space="preserve">(0,6*1,3)*2</t>
  </si>
  <si>
    <t xml:space="preserve">(1,25+2,65+2,65)*0,45</t>
  </si>
  <si>
    <t xml:space="preserve">(2,225+2,65+2,65)*0,45</t>
  </si>
  <si>
    <t xml:space="preserve">(1+2,2+2,2)*0,4</t>
  </si>
  <si>
    <t xml:space="preserve">115</t>
  </si>
  <si>
    <t xml:space="preserve">784131101</t>
  </si>
  <si>
    <t xml:space="preserve">Odstranění linkrustace v místnostech výšky do 3,80 m</t>
  </si>
  <si>
    <t xml:space="preserve">182536929</t>
  </si>
  <si>
    <t xml:space="preserve">116</t>
  </si>
  <si>
    <t xml:space="preserve">784181121</t>
  </si>
  <si>
    <t xml:space="preserve">Penetrace podkladu jednonásobná hloubková v místnostech výšky do 3,80 m</t>
  </si>
  <si>
    <t xml:space="preserve">-891234257</t>
  </si>
  <si>
    <t xml:space="preserve">45,993+106,195-9,72</t>
  </si>
  <si>
    <t xml:space="preserve">117</t>
  </si>
  <si>
    <t xml:space="preserve">784211101</t>
  </si>
  <si>
    <t xml:space="preserve">Malby z malířských směsí otěruvzdorných za mokra dvojnásobné, bílé za mokra otěruvzdorné výborně v místnostech výšky do 3,80 m</t>
  </si>
  <si>
    <t xml:space="preserve">-1682098792</t>
  </si>
  <si>
    <t xml:space="preserve">02 - 1.NP Západní strana</t>
  </si>
  <si>
    <t xml:space="preserve">1521074112</t>
  </si>
  <si>
    <t xml:space="preserve">(0,995+0,98+1,825)*1,2</t>
  </si>
  <si>
    <t xml:space="preserve">-307289266</t>
  </si>
  <si>
    <t xml:space="preserve">1912383051</t>
  </si>
  <si>
    <t xml:space="preserve">1,99*1,4</t>
  </si>
  <si>
    <t xml:space="preserve">2062725468</t>
  </si>
  <si>
    <t xml:space="preserve">(1,825+0,98+0,995)*2,42</t>
  </si>
  <si>
    <t xml:space="preserve">1702954570</t>
  </si>
  <si>
    <t xml:space="preserve">9,196</t>
  </si>
  <si>
    <t xml:space="preserve">989072349</t>
  </si>
  <si>
    <t xml:space="preserve">403085213</t>
  </si>
  <si>
    <t xml:space="preserve">-1686802046</t>
  </si>
  <si>
    <t xml:space="preserve">(1,825+1,825+0,98+0,98+0,995+0,995+2,42+2,42)*3,45</t>
  </si>
  <si>
    <t xml:space="preserve">-1,99*1,4</t>
  </si>
  <si>
    <t xml:space="preserve">(1,99+1,4+1,4)*0,175</t>
  </si>
  <si>
    <t xml:space="preserve">(1,05+2+2)*0,53</t>
  </si>
  <si>
    <t xml:space="preserve">241502402</t>
  </si>
  <si>
    <t xml:space="preserve">(1,825+0,98+0,995+2,19+2,19)*2,1</t>
  </si>
  <si>
    <t xml:space="preserve">(0,53*2)*2</t>
  </si>
  <si>
    <t xml:space="preserve">-1,99*0,35</t>
  </si>
  <si>
    <t xml:space="preserve">(1,825+0,98+0,995)*0,08</t>
  </si>
  <si>
    <t xml:space="preserve">(1,825+0,98+0,995+0,15+0,15)*0,9</t>
  </si>
  <si>
    <t xml:space="preserve">(0,08*0,69)*2</t>
  </si>
  <si>
    <t xml:space="preserve">2061627657</t>
  </si>
  <si>
    <t xml:space="preserve">-382598138</t>
  </si>
  <si>
    <t xml:space="preserve">-(1,825+0,98+0,995+0,15+0,15)*1,2</t>
  </si>
  <si>
    <t xml:space="preserve">(1,825+0,98+0,995+0,15+0,15)*0,08</t>
  </si>
  <si>
    <t xml:space="preserve">(2*0,53)*2</t>
  </si>
  <si>
    <t xml:space="preserve">(1,825+1,825+0,98+0,98+0,995+0,995+2,42+2,42)*1,35</t>
  </si>
  <si>
    <t xml:space="preserve">-1,99*1,05</t>
  </si>
  <si>
    <t xml:space="preserve">1,05*0,53</t>
  </si>
  <si>
    <t xml:space="preserve">-1551767225</t>
  </si>
  <si>
    <t xml:space="preserve">-(1,825+0,98+0,995)*0,15</t>
  </si>
  <si>
    <t xml:space="preserve">-1935035922</t>
  </si>
  <si>
    <t xml:space="preserve">1,05+2+2+1,99+1,4+1,4+1,825+1,825+0,98+0,98+0,995+0,995</t>
  </si>
  <si>
    <t xml:space="preserve">1946943089</t>
  </si>
  <si>
    <t xml:space="preserve">17,44*1,15 'Přepočtené koeficientem množství</t>
  </si>
  <si>
    <t xml:space="preserve">920323757</t>
  </si>
  <si>
    <t xml:space="preserve">1405533223</t>
  </si>
  <si>
    <t xml:space="preserve">(1,825+0,98+0,995)*2,19</t>
  </si>
  <si>
    <t xml:space="preserve">119362939</t>
  </si>
  <si>
    <t xml:space="preserve">-838868485</t>
  </si>
  <si>
    <t xml:space="preserve">-1956867560</t>
  </si>
  <si>
    <t xml:space="preserve">(0,6*1,97)*3</t>
  </si>
  <si>
    <t xml:space="preserve">0,8*1,97</t>
  </si>
  <si>
    <t xml:space="preserve">413223647</t>
  </si>
  <si>
    <t xml:space="preserve">(0,97+0,97+0,97+1,02+1,02+1,01)*3,45</t>
  </si>
  <si>
    <t xml:space="preserve">-(0,6*1,97)*3</t>
  </si>
  <si>
    <t xml:space="preserve">1547755465</t>
  </si>
  <si>
    <t xml:space="preserve">(0,97+0,97+0,97+0,97+0,97+0,97+0,92+0,92+0,92+0,92+0,91+0,91+3,8+3,8+0,69+0,69+1,05+1,05+0,68+0,68)*2,1</t>
  </si>
  <si>
    <t xml:space="preserve">1,05*2</t>
  </si>
  <si>
    <t xml:space="preserve">3,8*0,08</t>
  </si>
  <si>
    <t xml:space="preserve">-(0,08*1,41)*2</t>
  </si>
  <si>
    <t xml:space="preserve">-(0,6*1,97)*6</t>
  </si>
  <si>
    <t xml:space="preserve">1629329736</t>
  </si>
  <si>
    <t xml:space="preserve">0,91*0,97</t>
  </si>
  <si>
    <t xml:space="preserve">0,92*0,97</t>
  </si>
  <si>
    <t xml:space="preserve">1,07*0,75</t>
  </si>
  <si>
    <t xml:space="preserve">3,8*1,34</t>
  </si>
  <si>
    <t xml:space="preserve">831413724</t>
  </si>
  <si>
    <t xml:space="preserve">(0,97+0,91+0,92+0,92+0,75+0,69+1,05+0,68+3,8+1,34)*3,45</t>
  </si>
  <si>
    <t xml:space="preserve">-166514305</t>
  </si>
  <si>
    <t xml:space="preserve">0,75*1,07</t>
  </si>
  <si>
    <t xml:space="preserve">3,8*1,26</t>
  </si>
  <si>
    <t xml:space="preserve">(0,7*0,1)*3</t>
  </si>
  <si>
    <t xml:space="preserve">1710857321</t>
  </si>
  <si>
    <t xml:space="preserve">3,8*2,19</t>
  </si>
  <si>
    <t xml:space="preserve">38691191</t>
  </si>
  <si>
    <t xml:space="preserve">8,969*2</t>
  </si>
  <si>
    <t xml:space="preserve">1622852652</t>
  </si>
  <si>
    <t xml:space="preserve">2014000235</t>
  </si>
  <si>
    <t xml:space="preserve">1344624817</t>
  </si>
  <si>
    <t xml:space="preserve">-1265742789</t>
  </si>
  <si>
    <t xml:space="preserve">1428143255</t>
  </si>
  <si>
    <t xml:space="preserve">106472003</t>
  </si>
  <si>
    <t xml:space="preserve">2137493498</t>
  </si>
  <si>
    <t xml:space="preserve">-327107578</t>
  </si>
  <si>
    <t xml:space="preserve">6,258*10</t>
  </si>
  <si>
    <t xml:space="preserve">-286826473</t>
  </si>
  <si>
    <t xml:space="preserve">1656741501</t>
  </si>
  <si>
    <t xml:space="preserve">1170847898</t>
  </si>
  <si>
    <t xml:space="preserve">1083618619</t>
  </si>
  <si>
    <t xml:space="preserve">1865280918</t>
  </si>
  <si>
    <t xml:space="preserve">21544658</t>
  </si>
  <si>
    <t xml:space="preserve">(3,8+3,8+2,19+2,19+0,53+0,53-0,8)*0,15</t>
  </si>
  <si>
    <t xml:space="preserve">882521143</t>
  </si>
  <si>
    <t xml:space="preserve">(8,879+1,836)*1,5</t>
  </si>
  <si>
    <t xml:space="preserve">312365423</t>
  </si>
  <si>
    <t xml:space="preserve">3,8+3,8+2,19+2,19+0,53+0,53-0,8</t>
  </si>
  <si>
    <t xml:space="preserve">-1486711118</t>
  </si>
  <si>
    <t xml:space="preserve">12,24*1,05 'Přepočtené koeficientem množství</t>
  </si>
  <si>
    <t xml:space="preserve">-819439446</t>
  </si>
  <si>
    <t xml:space="preserve">994931756</t>
  </si>
  <si>
    <t xml:space="preserve">-1291789661</t>
  </si>
  <si>
    <t xml:space="preserve">374975068</t>
  </si>
  <si>
    <t xml:space="preserve">373723463</t>
  </si>
  <si>
    <t xml:space="preserve">-232170680</t>
  </si>
  <si>
    <t xml:space="preserve">-1311951980</t>
  </si>
  <si>
    <t xml:space="preserve">-1346090489</t>
  </si>
  <si>
    <t xml:space="preserve">1144812250</t>
  </si>
  <si>
    <t xml:space="preserve">1470313330</t>
  </si>
  <si>
    <t xml:space="preserve">1409453293</t>
  </si>
  <si>
    <t xml:space="preserve">-22155928</t>
  </si>
  <si>
    <t xml:space="preserve">(2,19+0,98+0,995+1,015)*2,1</t>
  </si>
  <si>
    <t xml:space="preserve">(0,15*0,9)*2</t>
  </si>
  <si>
    <t xml:space="preserve">0,08*0,69</t>
  </si>
  <si>
    <t xml:space="preserve">-(0,7*2)*3</t>
  </si>
  <si>
    <t xml:space="preserve">1805752778</t>
  </si>
  <si>
    <t xml:space="preserve">366924932</t>
  </si>
  <si>
    <t xml:space="preserve">127931045</t>
  </si>
  <si>
    <t xml:space="preserve">709157666</t>
  </si>
  <si>
    <t xml:space="preserve">-1821499053</t>
  </si>
  <si>
    <t xml:space="preserve">-905308222</t>
  </si>
  <si>
    <t xml:space="preserve">166908336</t>
  </si>
  <si>
    <t xml:space="preserve">-1479773602</t>
  </si>
  <si>
    <t xml:space="preserve">148131510</t>
  </si>
  <si>
    <t xml:space="preserve">1797283879</t>
  </si>
  <si>
    <t xml:space="preserve">-418846844</t>
  </si>
  <si>
    <t xml:space="preserve">2073499500</t>
  </si>
  <si>
    <t xml:space="preserve">-947704180</t>
  </si>
  <si>
    <t xml:space="preserve">1213192637</t>
  </si>
  <si>
    <t xml:space="preserve">8,969*1,1 'Přepočtené koeficientem množství</t>
  </si>
  <si>
    <t xml:space="preserve">-2001902792</t>
  </si>
  <si>
    <t xml:space="preserve">2,19+2,19+3,8+3,8+0,53+0,53-0,8</t>
  </si>
  <si>
    <t xml:space="preserve">-116661660</t>
  </si>
  <si>
    <t xml:space="preserve">0,8</t>
  </si>
  <si>
    <t xml:space="preserve">1106889630</t>
  </si>
  <si>
    <t xml:space="preserve">0,8*1,05 'Přepočtené koeficientem množství</t>
  </si>
  <si>
    <t xml:space="preserve">479403117</t>
  </si>
  <si>
    <t xml:space="preserve">1876309729</t>
  </si>
  <si>
    <t xml:space="preserve">(3,8+3,8+2,19+2,19)*2,1</t>
  </si>
  <si>
    <t xml:space="preserve">3,8*0,15</t>
  </si>
  <si>
    <t xml:space="preserve">-1661138184</t>
  </si>
  <si>
    <t xml:space="preserve">-992489998</t>
  </si>
  <si>
    <t xml:space="preserve">26,259*1,1 'Přepočtené koeficientem množství</t>
  </si>
  <si>
    <t xml:space="preserve">-368859757</t>
  </si>
  <si>
    <t xml:space="preserve">3,8+3,8+2+2</t>
  </si>
  <si>
    <t xml:space="preserve">-2019577914</t>
  </si>
  <si>
    <t xml:space="preserve">3,8+3,8+2,42+2,42+1,05+1,99+0,35+0,35-1,99</t>
  </si>
  <si>
    <t xml:space="preserve">-1312785386</t>
  </si>
  <si>
    <t xml:space="preserve">3,8+3,8+0,08+0,08+0,15+0,15+2,1+2,1+2,1+2,1+2+2</t>
  </si>
  <si>
    <t xml:space="preserve">-447162749</t>
  </si>
  <si>
    <t xml:space="preserve">(0,6*0,8)*2</t>
  </si>
  <si>
    <t xml:space="preserve">234672686</t>
  </si>
  <si>
    <t xml:space="preserve">0,96*1,1 'Přepočtené koeficientem množství</t>
  </si>
  <si>
    <t xml:space="preserve">-826795189</t>
  </si>
  <si>
    <t xml:space="preserve">2027517365</t>
  </si>
  <si>
    <t xml:space="preserve">(0,8+1,97+1,97)*0,25</t>
  </si>
  <si>
    <t xml:space="preserve">-1000243233</t>
  </si>
  <si>
    <t xml:space="preserve">1,185</t>
  </si>
  <si>
    <t xml:space="preserve">-781269693</t>
  </si>
  <si>
    <t xml:space="preserve">0,97*0,91</t>
  </si>
  <si>
    <t xml:space="preserve">(0,97+0,91+0,92+0,92+0,75+0,69+1,05+0,68+3,8+1,25)*1,35</t>
  </si>
  <si>
    <t xml:space="preserve">-1,05*2</t>
  </si>
  <si>
    <t xml:space="preserve">63847393</t>
  </si>
  <si>
    <t xml:space="preserve">9,196+16,099</t>
  </si>
  <si>
    <t xml:space="preserve">1927824080</t>
  </si>
  <si>
    <t xml:space="preserve">03 - 1.NP Úklidová komora - kabinet</t>
  </si>
  <si>
    <t xml:space="preserve">    776 - Podlahy povlakové</t>
  </si>
  <si>
    <t xml:space="preserve">-531214210</t>
  </si>
  <si>
    <t xml:space="preserve">1,77*2,08</t>
  </si>
  <si>
    <t xml:space="preserve">-1684163158</t>
  </si>
  <si>
    <t xml:space="preserve">2,8*2,33</t>
  </si>
  <si>
    <t xml:space="preserve">924070207</t>
  </si>
  <si>
    <t xml:space="preserve">6,524</t>
  </si>
  <si>
    <t xml:space="preserve">781506043</t>
  </si>
  <si>
    <t xml:space="preserve">-1049135094</t>
  </si>
  <si>
    <t xml:space="preserve">40082471</t>
  </si>
  <si>
    <t xml:space="preserve">(2,8+2,8+2,33+2,33)*2,42</t>
  </si>
  <si>
    <t xml:space="preserve">-1,77*2,08</t>
  </si>
  <si>
    <t xml:space="preserve">(1,77+2,08+2,08)*0,175</t>
  </si>
  <si>
    <t xml:space="preserve">-623043377</t>
  </si>
  <si>
    <t xml:space="preserve">(1,33+1,2)*2,1</t>
  </si>
  <si>
    <t xml:space="preserve">1611565161</t>
  </si>
  <si>
    <t xml:space="preserve">-152625944</t>
  </si>
  <si>
    <t xml:space="preserve">(2,8+2,8+2,3+2,3)*2,42</t>
  </si>
  <si>
    <t xml:space="preserve">-(1,33+1,2)*2,1</t>
  </si>
  <si>
    <t xml:space="preserve">-975566220</t>
  </si>
  <si>
    <t xml:space="preserve">20,464</t>
  </si>
  <si>
    <t xml:space="preserve">-43878212</t>
  </si>
  <si>
    <t xml:space="preserve">1,77+2,08+2,08</t>
  </si>
  <si>
    <t xml:space="preserve">-1128687203</t>
  </si>
  <si>
    <t xml:space="preserve">5,93*1,15 'Přepočtené koeficientem množství</t>
  </si>
  <si>
    <t xml:space="preserve">-959953993</t>
  </si>
  <si>
    <t xml:space="preserve">-1061743215</t>
  </si>
  <si>
    <t xml:space="preserve">1007152692</t>
  </si>
  <si>
    <t xml:space="preserve">-1904211030</t>
  </si>
  <si>
    <t xml:space="preserve">1194763587</t>
  </si>
  <si>
    <t xml:space="preserve">276029938</t>
  </si>
  <si>
    <t xml:space="preserve">226264717</t>
  </si>
  <si>
    <t xml:space="preserve">312061251</t>
  </si>
  <si>
    <t xml:space="preserve">769091982</t>
  </si>
  <si>
    <t xml:space="preserve">0,9*0,18</t>
  </si>
  <si>
    <t xml:space="preserve">-429251044</t>
  </si>
  <si>
    <t xml:space="preserve">6,686*2</t>
  </si>
  <si>
    <t xml:space="preserve">-134596099</t>
  </si>
  <si>
    <t xml:space="preserve">-128330713</t>
  </si>
  <si>
    <t xml:space="preserve">-31308571</t>
  </si>
  <si>
    <t xml:space="preserve">1481500489</t>
  </si>
  <si>
    <t xml:space="preserve">-942920897</t>
  </si>
  <si>
    <t xml:space="preserve">-86793775</t>
  </si>
  <si>
    <t xml:space="preserve">-888914266</t>
  </si>
  <si>
    <t xml:space="preserve">0,643*10</t>
  </si>
  <si>
    <t xml:space="preserve">1989819830</t>
  </si>
  <si>
    <t xml:space="preserve">773126615</t>
  </si>
  <si>
    <t xml:space="preserve">-278106415</t>
  </si>
  <si>
    <t xml:space="preserve">997013813</t>
  </si>
  <si>
    <t xml:space="preserve">Poplatek za uložení stavebního odpadu na skládce (skládkovné) z plastických hmot zatříděného do Katalogu odpadů pod kódem 17 02 03</t>
  </si>
  <si>
    <t xml:space="preserve">-394790448</t>
  </si>
  <si>
    <t xml:space="preserve">220084842</t>
  </si>
  <si>
    <t xml:space="preserve">-352664975</t>
  </si>
  <si>
    <t xml:space="preserve">1577801918</t>
  </si>
  <si>
    <t xml:space="preserve">140787649</t>
  </si>
  <si>
    <t xml:space="preserve">195063255</t>
  </si>
  <si>
    <t xml:space="preserve">1897762818</t>
  </si>
  <si>
    <t xml:space="preserve">300181333</t>
  </si>
  <si>
    <t xml:space="preserve">-70016255</t>
  </si>
  <si>
    <t xml:space="preserve">-171744983</t>
  </si>
  <si>
    <t xml:space="preserve">-1788103950</t>
  </si>
  <si>
    <t xml:space="preserve">776</t>
  </si>
  <si>
    <t xml:space="preserve">Podlahy povlakové</t>
  </si>
  <si>
    <t xml:space="preserve">776201811</t>
  </si>
  <si>
    <t xml:space="preserve">Demontáž povlakových podlahovin lepených ručně bez podložky</t>
  </si>
  <si>
    <t xml:space="preserve">-244960555</t>
  </si>
  <si>
    <t xml:space="preserve">776410811</t>
  </si>
  <si>
    <t xml:space="preserve">Demontáž soklíků nebo lišt pryžových nebo plastových</t>
  </si>
  <si>
    <t xml:space="preserve">-1962556197</t>
  </si>
  <si>
    <t xml:space="preserve">2,33+2,33+2,8+2,8-0,9</t>
  </si>
  <si>
    <t xml:space="preserve">776121111</t>
  </si>
  <si>
    <t xml:space="preserve">Příprava podkladu penetrace vodou ředitelná na savý podklad (válečkováním) ředěná v poměru 1:3 podlah</t>
  </si>
  <si>
    <t xml:space="preserve">1593836742</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776221111</t>
  </si>
  <si>
    <t xml:space="preserve">Montáž podlahovin z PVC lepením standardním lepidlem z pásů standardních</t>
  </si>
  <si>
    <t xml:space="preserve">-893557198</t>
  </si>
  <si>
    <t xml:space="preserve">28412285/R</t>
  </si>
  <si>
    <t xml:space="preserve">krytina podlahová PVC tl. 2,5mm, nášlapná vrstva 0,7mm, protiskluzná - výběr dle investora</t>
  </si>
  <si>
    <t xml:space="preserve">-1670720857</t>
  </si>
  <si>
    <t xml:space="preserve">6,686*1,15 'Přepočtené koeficientem množství</t>
  </si>
  <si>
    <t xml:space="preserve">776411111</t>
  </si>
  <si>
    <t xml:space="preserve">Montáž soklíků lepením obvodových, výšky do 80 mm</t>
  </si>
  <si>
    <t xml:space="preserve">838488262</t>
  </si>
  <si>
    <t xml:space="preserve">28411003</t>
  </si>
  <si>
    <t xml:space="preserve">lišta soklová PVC 30x30mm</t>
  </si>
  <si>
    <t xml:space="preserve">-1295359086</t>
  </si>
  <si>
    <t xml:space="preserve">9,36*1,05 'Přepočtené koeficientem množství</t>
  </si>
  <si>
    <t xml:space="preserve">776421312</t>
  </si>
  <si>
    <t xml:space="preserve">Montáž lišt přechodových šroubovaných</t>
  </si>
  <si>
    <t xml:space="preserve">-1090892182</t>
  </si>
  <si>
    <t xml:space="preserve">-1810541977</t>
  </si>
  <si>
    <t xml:space="preserve">998776201</t>
  </si>
  <si>
    <t xml:space="preserve">Přesun hmot pro podlahy povlakové stanovený procentní sazbou (%) z ceny vodorovná dopravní vzdálenost do 50 m v objektech výšky do 6 m</t>
  </si>
  <si>
    <t xml:space="preserve">32782373</t>
  </si>
  <si>
    <t xml:space="preserve">1798970106</t>
  </si>
  <si>
    <t xml:space="preserve">1000164144</t>
  </si>
  <si>
    <t xml:space="preserve">-1044314232</t>
  </si>
  <si>
    <t xml:space="preserve">5,313*1,1 'Přepočtené koeficientem množství</t>
  </si>
  <si>
    <t xml:space="preserve">-155415327</t>
  </si>
  <si>
    <t xml:space="preserve">1,33+1,2+2,1+2,1</t>
  </si>
  <si>
    <t xml:space="preserve">-425926056</t>
  </si>
  <si>
    <t xml:space="preserve">2,1</t>
  </si>
  <si>
    <t xml:space="preserve">2066683282</t>
  </si>
  <si>
    <t xml:space="preserve">2098320484</t>
  </si>
  <si>
    <t xml:space="preserve">24729439</t>
  </si>
  <si>
    <t xml:space="preserve">1308631681</t>
  </si>
  <si>
    <t xml:space="preserve">1478407700</t>
  </si>
  <si>
    <t xml:space="preserve">26,988</t>
  </si>
  <si>
    <t xml:space="preserve">-2100534340</t>
  </si>
  <si>
    <t xml:space="preserve">04 - 2.NP - Východní strana</t>
  </si>
  <si>
    <t xml:space="preserve">-1206717075</t>
  </si>
  <si>
    <t xml:space="preserve">-1233794078</t>
  </si>
  <si>
    <t xml:space="preserve">(1,2+0,1+0,6+1,3+2,175+0,525)*3,45</t>
  </si>
  <si>
    <t xml:space="preserve">-0,8*2,1</t>
  </si>
  <si>
    <t xml:space="preserve">-1629524959</t>
  </si>
  <si>
    <t xml:space="preserve">(0,98+0,99+0,95)*1,2</t>
  </si>
  <si>
    <t xml:space="preserve">-1453849450</t>
  </si>
  <si>
    <t xml:space="preserve">3,245*3</t>
  </si>
  <si>
    <t xml:space="preserve">1,2*3</t>
  </si>
  <si>
    <t xml:space="preserve">2,1*2</t>
  </si>
  <si>
    <t xml:space="preserve">-1797621351</t>
  </si>
  <si>
    <t xml:space="preserve">317142442</t>
  </si>
  <si>
    <t xml:space="preserve">Překlady nenosné z pórobetonu osazené do tenkého maltového lože, výšky do 250 mm, šířky překladu 150 mm, délky překladu přes 1000 do 1250 mm</t>
  </si>
  <si>
    <t xml:space="preserve">-494172</t>
  </si>
  <si>
    <t xml:space="preserve">-1318293241</t>
  </si>
  <si>
    <t xml:space="preserve">(0,6*0,9)*5</t>
  </si>
  <si>
    <t xml:space="preserve">1,3*0,9</t>
  </si>
  <si>
    <t xml:space="preserve">2071289263</t>
  </si>
  <si>
    <t xml:space="preserve">2,7*6</t>
  </si>
  <si>
    <t xml:space="preserve">1277065248</t>
  </si>
  <si>
    <t xml:space="preserve">2,7*(1,325+0,99+0,98)</t>
  </si>
  <si>
    <t xml:space="preserve">1,05*1,4</t>
  </si>
  <si>
    <t xml:space="preserve">1,2*1,65</t>
  </si>
  <si>
    <t xml:space="preserve">1,3*0,95</t>
  </si>
  <si>
    <t xml:space="preserve">1.55*1.3</t>
  </si>
  <si>
    <t xml:space="preserve">15,597</t>
  </si>
  <si>
    <t xml:space="preserve">-1827076712</t>
  </si>
  <si>
    <t xml:space="preserve">1998989516</t>
  </si>
  <si>
    <t xml:space="preserve">-1167572492</t>
  </si>
  <si>
    <t xml:space="preserve">Zazdívka dveří</t>
  </si>
  <si>
    <t xml:space="preserve">(0,7*2,1)*2</t>
  </si>
  <si>
    <t xml:space="preserve">-2033411535</t>
  </si>
  <si>
    <t xml:space="preserve">2073729581</t>
  </si>
  <si>
    <t xml:space="preserve">-1980979377</t>
  </si>
  <si>
    <t xml:space="preserve">(6+6+2,7+2,7)*3,45</t>
  </si>
  <si>
    <t xml:space="preserve">-(0,6*0,9)*5</t>
  </si>
  <si>
    <t xml:space="preserve">-1,3*0,9</t>
  </si>
  <si>
    <t xml:space="preserve">((0,6+0,9+0,9)*5)*0,2</t>
  </si>
  <si>
    <t xml:space="preserve">(1,3+0,9+0,9)*0,2</t>
  </si>
  <si>
    <t xml:space="preserve">918838646</t>
  </si>
  <si>
    <t xml:space="preserve">(1,975+1,325+0,1+0,45+0,95+1,2+1,05+0,6+0,525+2,175-0,15+1,325+1,3+1,285-0,15)*2,1</t>
  </si>
  <si>
    <t xml:space="preserve">(0,15+0,98+0,99+0,15+0,95)*0,9</t>
  </si>
  <si>
    <t xml:space="preserve">799732687</t>
  </si>
  <si>
    <t xml:space="preserve">341605629</t>
  </si>
  <si>
    <t xml:space="preserve">(1,975+1,325+0,45+0,95+1,2+1,05+0,6+1,285-0,15+1,3+1,325+0,525+2,175-0,15)*3,45</t>
  </si>
  <si>
    <t xml:space="preserve">(0,15+0,98+0,99+0,15+0,95)*2,25</t>
  </si>
  <si>
    <t xml:space="preserve">(1,975+1,325+0,45+0,95+1,2+1,05+0,6+1,2+0,6+0,95+0,45+1,05+2,175+2,175+0,525+0,525+1,325+0,99+0,98+1,075+0,475+1,075+0,475+1,3+1,3+1,3+1,3)*1,35</t>
  </si>
  <si>
    <t xml:space="preserve">-1358256912</t>
  </si>
  <si>
    <t xml:space="preserve">(0,45+0,45+0,95+0,95+1,2+1,2+1,05+1,05+0,6+0,6+1,075+0,475+0,7+1,3+1,3+1,285+1,285-0,15-0,15+2,175+2,175-0,15+0,525+0,525+1,325+1,325+0,99+0,98)*3,45</t>
  </si>
  <si>
    <t xml:space="preserve">(0,15+0,15+0,95+0,99+0,98+0,15)*3,45</t>
  </si>
  <si>
    <t xml:space="preserve">-(0,15*3)*1,2</t>
  </si>
  <si>
    <t xml:space="preserve">(0,95+0,99+0,98)*0,15</t>
  </si>
  <si>
    <t xml:space="preserve">-(0,8*2,1)*2</t>
  </si>
  <si>
    <t xml:space="preserve">-(0,9*2,1)*3</t>
  </si>
  <si>
    <t xml:space="preserve">1043619935</t>
  </si>
  <si>
    <t xml:space="preserve">3,45+3,45+0,95+0,99+0,98+1,2+0,15+0,6+0,6+0,6+0,6+0,6+1,3+0,9+0,9+0,9+0,9+0,9+0,9+0,9+0,9+0,9+0,9+0,9+0,9</t>
  </si>
  <si>
    <t xml:space="preserve">-315098157</t>
  </si>
  <si>
    <t xml:space="preserve">26,27*1,15 'Přepočtené koeficientem množství</t>
  </si>
  <si>
    <t xml:space="preserve">-388705894</t>
  </si>
  <si>
    <t xml:space="preserve">-1958534375</t>
  </si>
  <si>
    <t xml:space="preserve">722246072</t>
  </si>
  <si>
    <t xml:space="preserve">0,95*1,15</t>
  </si>
  <si>
    <t xml:space="preserve">1,55*1,3</t>
  </si>
  <si>
    <t xml:space="preserve">0,8*0,1</t>
  </si>
  <si>
    <t xml:space="preserve">-(0,99+0,98)*0,15</t>
  </si>
  <si>
    <t xml:space="preserve">-2014465172</t>
  </si>
  <si>
    <t xml:space="preserve">55331486</t>
  </si>
  <si>
    <t xml:space="preserve">zárubeň jednokřídlá ocelová pro zdění tl stěny 110-150mm rozměru 700/1970, 2100mm</t>
  </si>
  <si>
    <t xml:space="preserve">-1637513873</t>
  </si>
  <si>
    <t xml:space="preserve">-287690745</t>
  </si>
  <si>
    <t xml:space="preserve">-2135456114</t>
  </si>
  <si>
    <t xml:space="preserve">968062374</t>
  </si>
  <si>
    <t xml:space="preserve">Vybourání dřevěných rámů oken s křídly, dveřních zárubní, vrat, stěn, ostění nebo obkladů rámů oken s křídly zdvojených, plochy do 1 m2</t>
  </si>
  <si>
    <t xml:space="preserve">1708181166</t>
  </si>
  <si>
    <t xml:space="preserve">968062375</t>
  </si>
  <si>
    <t xml:space="preserve">Vybourání dřevěných rámů oken s křídly, dveřních zárubní, vrat, stěn, ostění nebo obkladů rámů oken s křídly zdvojených, plochy do 2 m2</t>
  </si>
  <si>
    <t xml:space="preserve">-1136216200</t>
  </si>
  <si>
    <t xml:space="preserve">-1727619833</t>
  </si>
  <si>
    <t xml:space="preserve">-55988475</t>
  </si>
  <si>
    <t xml:space="preserve">(0,4+0,95+0,95+0,4+1,4+1,4)*2,125</t>
  </si>
  <si>
    <t xml:space="preserve">(1,5+2,5+0,45+0,95)*3,45</t>
  </si>
  <si>
    <t xml:space="preserve">-(0,6*1,97)*4</t>
  </si>
  <si>
    <t xml:space="preserve">971033531</t>
  </si>
  <si>
    <t xml:space="preserve">Vybourání otvorů ve zdivu základovém nebo nadzákladovém z cihel, tvárnic, příčkovek z cihel pálených na maltu vápennou nebo vápenocementovou plochy do 1 m2, tl. do 150 mm</t>
  </si>
  <si>
    <t xml:space="preserve">-1532244767</t>
  </si>
  <si>
    <t xml:space="preserve">2*0,2</t>
  </si>
  <si>
    <t xml:space="preserve">-254207345</t>
  </si>
  <si>
    <t xml:space="preserve">1,25</t>
  </si>
  <si>
    <t xml:space="preserve">1184296782</t>
  </si>
  <si>
    <t xml:space="preserve">(0,8+0,8+0,9+0,9+0,8+0,8+1,4+1,4+1,4+1,4+1,4+1,4+0,4+0,4+0,95+0,95+0,95+0,95+0,4+0,4+2,5+2,5+2+2+0,9+0,9+1,4+1,4+1,4+1,4+1,4+1,4)*2,1</t>
  </si>
  <si>
    <t xml:space="preserve">-1703470171</t>
  </si>
  <si>
    <t xml:space="preserve">0,8*1,4</t>
  </si>
  <si>
    <t xml:space="preserve">0,9*1,4</t>
  </si>
  <si>
    <t xml:space="preserve">2*2,7</t>
  </si>
  <si>
    <t xml:space="preserve">2,5*1,2</t>
  </si>
  <si>
    <t xml:space="preserve">1,4*1,4</t>
  </si>
  <si>
    <t xml:space="preserve">1784188379</t>
  </si>
  <si>
    <t xml:space="preserve">(0,8+0,9+0,8+1,4+1,4+2+2,5+1,2+2+0,9+1,4+1,4)*3,45</t>
  </si>
  <si>
    <t xml:space="preserve">-0,7*2,1</t>
  </si>
  <si>
    <t xml:space="preserve">-227410267</t>
  </si>
  <si>
    <t xml:space="preserve">(0,7*0,1)*4</t>
  </si>
  <si>
    <t xml:space="preserve">(0,7*0,15)*2</t>
  </si>
  <si>
    <t xml:space="preserve">1933698883</t>
  </si>
  <si>
    <t xml:space="preserve">-57305433</t>
  </si>
  <si>
    <t xml:space="preserve">15,464*2</t>
  </si>
  <si>
    <t xml:space="preserve">-1918783065</t>
  </si>
  <si>
    <t xml:space="preserve">-988327912</t>
  </si>
  <si>
    <t xml:space="preserve">831456478</t>
  </si>
  <si>
    <t xml:space="preserve">15,464</t>
  </si>
  <si>
    <t xml:space="preserve">1955141902</t>
  </si>
  <si>
    <t xml:space="preserve">997013212</t>
  </si>
  <si>
    <t xml:space="preserve">Vnitrostaveništní doprava suti a vybouraných hmot vodorovně do 50 m svisle ručně pro budovy a haly výšky přes 6 do 9 m</t>
  </si>
  <si>
    <t xml:space="preserve">-153484263</t>
  </si>
  <si>
    <t xml:space="preserve">-125686066</t>
  </si>
  <si>
    <t xml:space="preserve">1822324743</t>
  </si>
  <si>
    <t xml:space="preserve">1253915764</t>
  </si>
  <si>
    <t xml:space="preserve">9,871*10</t>
  </si>
  <si>
    <t xml:space="preserve">1209625372</t>
  </si>
  <si>
    <t xml:space="preserve">-1894122328</t>
  </si>
  <si>
    <t xml:space="preserve">445434387</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27281474</t>
  </si>
  <si>
    <t xml:space="preserve">-756396944</t>
  </si>
  <si>
    <t xml:space="preserve">693163</t>
  </si>
  <si>
    <t xml:space="preserve">(1,05+1,05+0,6+0,6+1,2+1,2+0,95+0,95+0,45+0,45-0,9-0,8-0,9+1,3+1,3+1,3+1,3+1,075+1,075+0,475+0,475-0,15-0,15-0,8+1,325+1,325+0,99+0,98+0,99+0,98)*0,15</t>
  </si>
  <si>
    <t xml:space="preserve">(2,175+2,175+0,525+0,525-0,9)*0,15</t>
  </si>
  <si>
    <t xml:space="preserve">1504418892</t>
  </si>
  <si>
    <t xml:space="preserve">(15,464+3,629)*1,5</t>
  </si>
  <si>
    <t xml:space="preserve">1881706970</t>
  </si>
  <si>
    <t xml:space="preserve">1,05+1,05+0,6+0,6+1,2+1,2+0,95+0,95+0,45+0,45-0,9-0,8-0,9+1,3+1,3+1,3+1,3+1,075+1,075+0,475+0,475-0,15-0,15-0,8+1,325+1,325+0,99+0,98+0,99+0,98</t>
  </si>
  <si>
    <t xml:space="preserve">2,175+2,175+0,525+0,525-0,9</t>
  </si>
  <si>
    <t xml:space="preserve">827058101</t>
  </si>
  <si>
    <t xml:space="preserve">24,19*1,05 'Přepočtené koeficientem množství</t>
  </si>
  <si>
    <t xml:space="preserve">27385665</t>
  </si>
  <si>
    <t xml:space="preserve">-635185263</t>
  </si>
  <si>
    <t xml:space="preserve">943489101</t>
  </si>
  <si>
    <t xml:space="preserve">998711202</t>
  </si>
  <si>
    <t xml:space="preserve">Přesun hmot pro izolace proti vodě, vlhkosti a plynům stanovený procentní sazbou (%) z ceny vodorovná dopravní vzdálenost do 50 m v objektech výšky přes 6 do 12 m</t>
  </si>
  <si>
    <t xml:space="preserve">-2145876878</t>
  </si>
  <si>
    <t xml:space="preserve">1844220111</t>
  </si>
  <si>
    <t xml:space="preserve">-360012943</t>
  </si>
  <si>
    <t xml:space="preserve">-1122249046</t>
  </si>
  <si>
    <t xml:space="preserve">-398191176</t>
  </si>
  <si>
    <t xml:space="preserve">-1169355883</t>
  </si>
  <si>
    <t xml:space="preserve">74769838</t>
  </si>
  <si>
    <t xml:space="preserve">998725202</t>
  </si>
  <si>
    <t xml:space="preserve">Přesun hmot pro zařizovací předměty stanovený procentní sazbou (%) z ceny vodorovná dopravní vzdálenost do 50 m v objektech výšky přes 6 do 12 m</t>
  </si>
  <si>
    <t xml:space="preserve">148722622</t>
  </si>
  <si>
    <t xml:space="preserve">-186945535</t>
  </si>
  <si>
    <t xml:space="preserve">(0,95+2,175+0,525+0,99+0,98+1,175-0,15)*2,1</t>
  </si>
  <si>
    <t xml:space="preserve">0,15*0,9</t>
  </si>
  <si>
    <t xml:space="preserve">-1293865592</t>
  </si>
  <si>
    <t xml:space="preserve">998763402</t>
  </si>
  <si>
    <t xml:space="preserve">Přesun hmot pro konstrukce montované z desek stanovený procentní sazbou (%) z ceny vodorovná dopravní vzdálenost do 50 m v objektech výšky přes 6 do 12 m</t>
  </si>
  <si>
    <t xml:space="preserve">540169494</t>
  </si>
  <si>
    <t xml:space="preserve">-738934629</t>
  </si>
  <si>
    <t xml:space="preserve">0,6*5</t>
  </si>
  <si>
    <t xml:space="preserve">1,3</t>
  </si>
  <si>
    <t xml:space="preserve">436462426</t>
  </si>
  <si>
    <t xml:space="preserve">333713131</t>
  </si>
  <si>
    <t xml:space="preserve">-1532942810</t>
  </si>
  <si>
    <t xml:space="preserve">Výroba, dodávka a montáž okno plastové vel. 1300x900mm - izolační trojsklo, sklopné, vnitřní a vnější parapet, parotěsné utěsnění</t>
  </si>
  <si>
    <t xml:space="preserve">-423637277</t>
  </si>
  <si>
    <t xml:space="preserve">-1351988592</t>
  </si>
  <si>
    <t xml:space="preserve">61162085</t>
  </si>
  <si>
    <t xml:space="preserve">dveře jednokřídlé dřevotřískové povrch laminátový plné 700x1970/2100mm</t>
  </si>
  <si>
    <t xml:space="preserve">1135361870</t>
  </si>
  <si>
    <t xml:space="preserve">-8078871</t>
  </si>
  <si>
    <t xml:space="preserve">737840713</t>
  </si>
  <si>
    <t xml:space="preserve">-2066702663</t>
  </si>
  <si>
    <t xml:space="preserve">-164136196</t>
  </si>
  <si>
    <t xml:space="preserve">-2044274494</t>
  </si>
  <si>
    <t xml:space="preserve">766-x3</t>
  </si>
  <si>
    <t xml:space="preserve">Výroba, dodávka a montáž - úklidová skříň do m.č. 2.16 - spec. dle investora</t>
  </si>
  <si>
    <t xml:space="preserve">-689072431</t>
  </si>
  <si>
    <t xml:space="preserve">998766202</t>
  </si>
  <si>
    <t xml:space="preserve">Přesun hmot pro konstrukce truhlářské stanovený procentní sazbou (%) z ceny vodorovná dopravní vzdálenost do 50 m v objektech výšky přes 6 do 12 m</t>
  </si>
  <si>
    <t xml:space="preserve">-1631174721</t>
  </si>
  <si>
    <t xml:space="preserve">-624958580</t>
  </si>
  <si>
    <t xml:space="preserve">1303254178</t>
  </si>
  <si>
    <t xml:space="preserve">-518595582</t>
  </si>
  <si>
    <t xml:space="preserve">15,464*1,1 'Přepočtené koeficientem množství</t>
  </si>
  <si>
    <t xml:space="preserve">-2013022442</t>
  </si>
  <si>
    <t xml:space="preserve">1520253620</t>
  </si>
  <si>
    <t xml:space="preserve">-1501850101</t>
  </si>
  <si>
    <t xml:space="preserve">998771202</t>
  </si>
  <si>
    <t xml:space="preserve">Přesun hmot pro podlahy z dlaždic stanovený procentní sazbou (%) z ceny vodorovná dopravní vzdálenost do 50 m v objektech výšky přes 6 do 12 m</t>
  </si>
  <si>
    <t xml:space="preserve">565504631</t>
  </si>
  <si>
    <t xml:space="preserve">-668424427</t>
  </si>
  <si>
    <t xml:space="preserve">-933210075</t>
  </si>
  <si>
    <t xml:space="preserve">-23698697</t>
  </si>
  <si>
    <t xml:space="preserve">0,7*1,05 'Přepočtené koeficientem množství</t>
  </si>
  <si>
    <t xml:space="preserve">998776202</t>
  </si>
  <si>
    <t xml:space="preserve">Přesun hmot pro podlahy povlakové stanovený procentní sazbou (%) z ceny vodorovná dopravní vzdálenost do 50 m v objektech výšky přes 6 do 12 m</t>
  </si>
  <si>
    <t xml:space="preserve">-1004963548</t>
  </si>
  <si>
    <t xml:space="preserve">1277553898</t>
  </si>
  <si>
    <t xml:space="preserve">(2,175+2,175+0,525+0,525+1,325+1,325+0,99+0,99+0,98+0,98+1,3+1,3+1,3+1,3+0,475+0,475+1,075+1,075+0,45+0,45+0,95+0,95+1,2+1,2+1,05+1,05+0,6+0,6)*2,1</t>
  </si>
  <si>
    <t xml:space="preserve">(0,99+0,98+0,95)*0,15</t>
  </si>
  <si>
    <t xml:space="preserve">522797378</t>
  </si>
  <si>
    <t xml:space="preserve">-1332392943</t>
  </si>
  <si>
    <t xml:space="preserve">51,507*1,1 'Přepočtené koeficientem množství</t>
  </si>
  <si>
    <t xml:space="preserve">1649303229</t>
  </si>
  <si>
    <t xml:space="preserve">0,99+0,98+0,15+1,2+0,95+2,1+2,1</t>
  </si>
  <si>
    <t xml:space="preserve">-90428789</t>
  </si>
  <si>
    <t xml:space="preserve">2,175+2,175+0,525+0,525+1,325+1,325+0,99+0,99+0,98+0,98+1,3+1,3+1,3+1,3+0,475+0,475+1,075+1,075+0,45+0,45+0,95+0,95+1,2+1,2+1,05+1,05+0,6+0,6</t>
  </si>
  <si>
    <t xml:space="preserve">805377889</t>
  </si>
  <si>
    <t xml:space="preserve">0,99+0,98+1,2+0,15+0,15+0,15+0,95+0,95</t>
  </si>
  <si>
    <t xml:space="preserve">2,1*14</t>
  </si>
  <si>
    <t xml:space="preserve">1275047199</t>
  </si>
  <si>
    <t xml:space="preserve">(0,6*0,8)*3</t>
  </si>
  <si>
    <t xml:space="preserve">601962225</t>
  </si>
  <si>
    <t xml:space="preserve">1,44*1,1 'Přepočtené koeficientem množství</t>
  </si>
  <si>
    <t xml:space="preserve">998781202</t>
  </si>
  <si>
    <t xml:space="preserve">Přesun hmot pro obklady keramické stanovený procentní sazbou (%) z ceny vodorovná dopravní vzdálenost do 50 m v objektech výšky přes 6 do 12 m</t>
  </si>
  <si>
    <t xml:space="preserve">-1641985391</t>
  </si>
  <si>
    <t xml:space="preserve">215413909</t>
  </si>
  <si>
    <t xml:space="preserve">(0,7+1,97+1,97)*0,25</t>
  </si>
  <si>
    <t xml:space="preserve">1281194537</t>
  </si>
  <si>
    <t xml:space="preserve">3,767</t>
  </si>
  <si>
    <t xml:space="preserve">1975338495</t>
  </si>
  <si>
    <t xml:space="preserve">m.č. 2.01</t>
  </si>
  <si>
    <t xml:space="preserve">0,7*1,6</t>
  </si>
  <si>
    <t xml:space="preserve">-172631952</t>
  </si>
  <si>
    <t xml:space="preserve">2,7*2</t>
  </si>
  <si>
    <t xml:space="preserve">(2,5+2+1,4+0,8+0,9+0,8+1,4+2+0,9+1,4+1,4+1,2)*1,25</t>
  </si>
  <si>
    <t xml:space="preserve">-1352082337</t>
  </si>
  <si>
    <t xml:space="preserve">15,597+39,913-1,12</t>
  </si>
  <si>
    <t xml:space="preserve">-148704579</t>
  </si>
  <si>
    <t xml:space="preserve">05 - 2.NP - Západní strana</t>
  </si>
  <si>
    <t xml:space="preserve">-1724862976</t>
  </si>
  <si>
    <t xml:space="preserve">5,03*1,2</t>
  </si>
  <si>
    <t xml:space="preserve">1543655727</t>
  </si>
  <si>
    <t xml:space="preserve">-1914582729</t>
  </si>
  <si>
    <t xml:space="preserve">1,98*1,16</t>
  </si>
  <si>
    <t xml:space="preserve">-1822178928</t>
  </si>
  <si>
    <t xml:space="preserve">5,03*2,65</t>
  </si>
  <si>
    <t xml:space="preserve">-471616406</t>
  </si>
  <si>
    <t xml:space="preserve">13,33</t>
  </si>
  <si>
    <t xml:space="preserve">313896108</t>
  </si>
  <si>
    <t xml:space="preserve">41651795</t>
  </si>
  <si>
    <t xml:space="preserve">1467360538</t>
  </si>
  <si>
    <t xml:space="preserve">(5,03+5,03+2,65+2,65)*3,88</t>
  </si>
  <si>
    <t xml:space="preserve">-(1,48*0,08)*2</t>
  </si>
  <si>
    <t xml:space="preserve">5,03*0,08</t>
  </si>
  <si>
    <t xml:space="preserve">-1,98*1,16</t>
  </si>
  <si>
    <t xml:space="preserve">(1,98+1,16+1,16)*0,175</t>
  </si>
  <si>
    <t xml:space="preserve">(1,06+2,1+2,1)*0,4</t>
  </si>
  <si>
    <t xml:space="preserve">-1921741202</t>
  </si>
  <si>
    <t xml:space="preserve">(5,03+0,15+0,15)*0,9</t>
  </si>
  <si>
    <t xml:space="preserve">(5,03+1,46+1,19-0,15-0,08+1,46+1,19-0,15-0,08)*2,1</t>
  </si>
  <si>
    <t xml:space="preserve">(2,1*0,4)*2</t>
  </si>
  <si>
    <t xml:space="preserve">-1,98*0,05</t>
  </si>
  <si>
    <t xml:space="preserve">-628323324</t>
  </si>
  <si>
    <t xml:space="preserve">-1484721737</t>
  </si>
  <si>
    <t xml:space="preserve">(5,03+0,15+0,15)*2,68</t>
  </si>
  <si>
    <t xml:space="preserve">(5,03+0,08+0,08)*2,47</t>
  </si>
  <si>
    <t xml:space="preserve">(2,65-0,15-0,08+2,65-0,15-0,08)*3,88</t>
  </si>
  <si>
    <t xml:space="preserve">(5,03+5,03+2,65+2,65)*1,78</t>
  </si>
  <si>
    <t xml:space="preserve">1,06*0,4</t>
  </si>
  <si>
    <t xml:space="preserve">-1,98*1,11</t>
  </si>
  <si>
    <t xml:space="preserve">416456100</t>
  </si>
  <si>
    <t xml:space="preserve">-(0,08*1,48)*2</t>
  </si>
  <si>
    <t xml:space="preserve">5,03*0,15</t>
  </si>
  <si>
    <t xml:space="preserve">-2130771614</t>
  </si>
  <si>
    <t xml:space="preserve">5,03+5,03+1,98+1,16+1,16+1,06+2,1+2,1</t>
  </si>
  <si>
    <t xml:space="preserve">-279979829</t>
  </si>
  <si>
    <t xml:space="preserve">19,62*1,15 'Přepočtené koeficientem množství</t>
  </si>
  <si>
    <t xml:space="preserve">1724799617</t>
  </si>
  <si>
    <t xml:space="preserve">1089909712</t>
  </si>
  <si>
    <t xml:space="preserve">5,03*2,42</t>
  </si>
  <si>
    <t xml:space="preserve">1310295937</t>
  </si>
  <si>
    <t xml:space="preserve">2007331278</t>
  </si>
  <si>
    <t xml:space="preserve">675868574</t>
  </si>
  <si>
    <t xml:space="preserve">0,6*1,97</t>
  </si>
  <si>
    <t xml:space="preserve">(0,65*1,97)*2</t>
  </si>
  <si>
    <t xml:space="preserve">-317136661</t>
  </si>
  <si>
    <t xml:space="preserve">(0,55+1+0,46+2,1+0,55+1,03+1,03)*2,14</t>
  </si>
  <si>
    <t xml:space="preserve">-(0,75*2,1)*2</t>
  </si>
  <si>
    <t xml:space="preserve">578735000</t>
  </si>
  <si>
    <t xml:space="preserve">(2,65+2,65+0,96+0,96+0,9+0,9+0,88+0,88+1,03+1,03+1,03+1,03+1,99+1,99+1,55+1,55+0,43+0,43+1,13+1,13+1,52+1,52)*2,1</t>
  </si>
  <si>
    <t xml:space="preserve">-1,06*2,1</t>
  </si>
  <si>
    <t xml:space="preserve">-(0,7*2,1)*2</t>
  </si>
  <si>
    <t xml:space="preserve">-(0,75*2,1)*4</t>
  </si>
  <si>
    <t xml:space="preserve">-(0,08*1,48)*4</t>
  </si>
  <si>
    <t xml:space="preserve">(3,97+0,96)*0,08</t>
  </si>
  <si>
    <t xml:space="preserve">-1701256722</t>
  </si>
  <si>
    <t xml:space="preserve">2,65*0,96</t>
  </si>
  <si>
    <t xml:space="preserve">0,9*1,03</t>
  </si>
  <si>
    <t xml:space="preserve">0,88*1,03</t>
  </si>
  <si>
    <t xml:space="preserve">(1,13+1,52)*1,99</t>
  </si>
  <si>
    <t xml:space="preserve">1,98*1,52</t>
  </si>
  <si>
    <t xml:space="preserve">346025977</t>
  </si>
  <si>
    <t xml:space="preserve">(2,65+0,96+0,96+0,9+0,88+1,99+1,32+1,33+3,97)*3,88</t>
  </si>
  <si>
    <t xml:space="preserve">-(0,88*1,48)*2</t>
  </si>
  <si>
    <t xml:space="preserve">-1618222330</t>
  </si>
  <si>
    <t xml:space="preserve">2,57*0,96</t>
  </si>
  <si>
    <t xml:space="preserve">1,99*2,57</t>
  </si>
  <si>
    <t xml:space="preserve">1,44*1,98</t>
  </si>
  <si>
    <t xml:space="preserve">0,7*0,1</t>
  </si>
  <si>
    <t xml:space="preserve">(0,75*0,1)*2</t>
  </si>
  <si>
    <t xml:space="preserve">765009194</t>
  </si>
  <si>
    <t xml:space="preserve">-1587044526</t>
  </si>
  <si>
    <t xml:space="preserve">12,687*2</t>
  </si>
  <si>
    <t xml:space="preserve">-291313854</t>
  </si>
  <si>
    <t xml:space="preserve">-1389063768</t>
  </si>
  <si>
    <t xml:space="preserve">759442064</t>
  </si>
  <si>
    <t xml:space="preserve">12,687</t>
  </si>
  <si>
    <t xml:space="preserve">-1194521449</t>
  </si>
  <si>
    <t xml:space="preserve">1805501356</t>
  </si>
  <si>
    <t xml:space="preserve">475883171</t>
  </si>
  <si>
    <t xml:space="preserve">-1025416147</t>
  </si>
  <si>
    <t xml:space="preserve">1417532046</t>
  </si>
  <si>
    <t xml:space="preserve">6,073*10</t>
  </si>
  <si>
    <t xml:space="preserve">-867977277</t>
  </si>
  <si>
    <t xml:space="preserve">1238673471</t>
  </si>
  <si>
    <t xml:space="preserve">-2104212217</t>
  </si>
  <si>
    <t xml:space="preserve">-786314999</t>
  </si>
  <si>
    <t xml:space="preserve">-949062914</t>
  </si>
  <si>
    <t xml:space="preserve">475488760</t>
  </si>
  <si>
    <t xml:space="preserve">-236200767</t>
  </si>
  <si>
    <t xml:space="preserve">(5,03+5,03+2,42+2,42+0,4+0,4-0,9)*0,15</t>
  </si>
  <si>
    <t xml:space="preserve">637563332</t>
  </si>
  <si>
    <t xml:space="preserve">(12,687+2,22)*1,5</t>
  </si>
  <si>
    <t xml:space="preserve">1383959504</t>
  </si>
  <si>
    <t xml:space="preserve">5,03+5,03+2,42+2,42+0,4+0,4-0,9</t>
  </si>
  <si>
    <t xml:space="preserve">854579804</t>
  </si>
  <si>
    <t xml:space="preserve">14,8*1,05 'Přepočtené koeficientem množství</t>
  </si>
  <si>
    <t xml:space="preserve">1786789675</t>
  </si>
  <si>
    <t xml:space="preserve">2128040272</t>
  </si>
  <si>
    <t xml:space="preserve">2109788981</t>
  </si>
  <si>
    <t xml:space="preserve">-728401874</t>
  </si>
  <si>
    <t xml:space="preserve">1767510292</t>
  </si>
  <si>
    <t xml:space="preserve">1966420332</t>
  </si>
  <si>
    <t xml:space="preserve">-351285449</t>
  </si>
  <si>
    <t xml:space="preserve">1233702693</t>
  </si>
  <si>
    <t xml:space="preserve">-1943548096</t>
  </si>
  <si>
    <t xml:space="preserve">-436781460</t>
  </si>
  <si>
    <t xml:space="preserve">1949016654</t>
  </si>
  <si>
    <t xml:space="preserve">-556239456</t>
  </si>
  <si>
    <t xml:space="preserve">(2,42+2,42+2+1,14)*2,1</t>
  </si>
  <si>
    <t xml:space="preserve">(0,15*0,9)*3</t>
  </si>
  <si>
    <t xml:space="preserve">(0,08*0,62)*2</t>
  </si>
  <si>
    <t xml:space="preserve">-0,8*2</t>
  </si>
  <si>
    <t xml:space="preserve">1367058678</t>
  </si>
  <si>
    <t xml:space="preserve">-1754444619</t>
  </si>
  <si>
    <t xml:space="preserve">970986961</t>
  </si>
  <si>
    <t xml:space="preserve">-1480788288</t>
  </si>
  <si>
    <t xml:space="preserve">625240719</t>
  </si>
  <si>
    <t xml:space="preserve">1936510208</t>
  </si>
  <si>
    <t xml:space="preserve">37176907</t>
  </si>
  <si>
    <t xml:space="preserve">-1788012612</t>
  </si>
  <si>
    <t xml:space="preserve">-1332090133</t>
  </si>
  <si>
    <t xml:space="preserve">-1781234673</t>
  </si>
  <si>
    <t xml:space="preserve">5630640</t>
  </si>
  <si>
    <t xml:space="preserve">-618908233</t>
  </si>
  <si>
    <t xml:space="preserve">-755342825</t>
  </si>
  <si>
    <t xml:space="preserve">193079548</t>
  </si>
  <si>
    <t xml:space="preserve">12,687*1,1 'Přepočtené koeficientem množství</t>
  </si>
  <si>
    <t xml:space="preserve">1235591079</t>
  </si>
  <si>
    <t xml:space="preserve">-492729734</t>
  </si>
  <si>
    <t xml:space="preserve">292961293</t>
  </si>
  <si>
    <t xml:space="preserve">-1059187171</t>
  </si>
  <si>
    <t xml:space="preserve">66480929</t>
  </si>
  <si>
    <t xml:space="preserve">(5,03+5,03+2,65+2,65)*2,1</t>
  </si>
  <si>
    <t xml:space="preserve">-(0,15*2)*1,2</t>
  </si>
  <si>
    <t xml:space="preserve">-884305616</t>
  </si>
  <si>
    <t xml:space="preserve">113781255</t>
  </si>
  <si>
    <t xml:space="preserve">32,507*1,1 'Přepočtené koeficientem množství</t>
  </si>
  <si>
    <t xml:space="preserve">-409606958</t>
  </si>
  <si>
    <t xml:space="preserve">5,03+5,03+2,1+2,1</t>
  </si>
  <si>
    <t xml:space="preserve">-569223675</t>
  </si>
  <si>
    <t xml:space="preserve">5,03+5,03+2,65+2,65-1,98+0,05+0,05</t>
  </si>
  <si>
    <t xml:space="preserve">130176648</t>
  </si>
  <si>
    <t xml:space="preserve">2,1*4</t>
  </si>
  <si>
    <t xml:space="preserve">5,03+5,03+0,15+0,15+0,08+0,08</t>
  </si>
  <si>
    <t xml:space="preserve">175566062</t>
  </si>
  <si>
    <t xml:space="preserve">172242605</t>
  </si>
  <si>
    <t xml:space="preserve">1940555420</t>
  </si>
  <si>
    <t xml:space="preserve">413710978</t>
  </si>
  <si>
    <t xml:space="preserve">-1662052394</t>
  </si>
  <si>
    <t xml:space="preserve">931554940</t>
  </si>
  <si>
    <t xml:space="preserve">930359194</t>
  </si>
  <si>
    <t xml:space="preserve">13,33+26,32</t>
  </si>
  <si>
    <t xml:space="preserve">-1725948383</t>
  </si>
  <si>
    <t xml:space="preserve">SO - 01   Rekapitulace - zdravotní instalace</t>
  </si>
  <si>
    <t xml:space="preserve">Kanalizace</t>
  </si>
  <si>
    <t xml:space="preserve">Vodovod</t>
  </si>
  <si>
    <t xml:space="preserve">Zařizovací předměty</t>
  </si>
  <si>
    <t xml:space="preserve">Předstěnové instalace</t>
  </si>
  <si>
    <t xml:space="preserve">kontejner na demontované potrubí a zařiz předměty</t>
  </si>
  <si>
    <t xml:space="preserve">ks</t>
  </si>
  <si>
    <t xml:space="preserve">Stavební přípomoc - bourací práce, likvidace suti, hrubé začištění</t>
  </si>
  <si>
    <t xml:space="preserve">celkem bez DPH</t>
  </si>
  <si>
    <t xml:space="preserve">17-3401</t>
  </si>
  <si>
    <t xml:space="preserve">potrubí PVC 110x3,0</t>
  </si>
  <si>
    <t xml:space="preserve">17-3402</t>
  </si>
  <si>
    <t xml:space="preserve">PVC 125</t>
  </si>
  <si>
    <t xml:space="preserve">17-3403</t>
  </si>
  <si>
    <t xml:space="preserve">potrubí PVC 160</t>
  </si>
  <si>
    <t xml:space="preserve">17-4042</t>
  </si>
  <si>
    <t xml:space="preserve">potrubí HT 40</t>
  </si>
  <si>
    <t xml:space="preserve">17-4043</t>
  </si>
  <si>
    <t xml:space="preserve">potrubí HT 50</t>
  </si>
  <si>
    <t xml:space="preserve">17-4024</t>
  </si>
  <si>
    <t xml:space="preserve">potrubí HT 75</t>
  </si>
  <si>
    <t xml:space="preserve">17-4025</t>
  </si>
  <si>
    <t xml:space="preserve">potrubí HT 110</t>
  </si>
  <si>
    <t xml:space="preserve">19-4104</t>
  </si>
  <si>
    <t xml:space="preserve">vyvedení a upevnění výpustky 40</t>
  </si>
  <si>
    <t xml:space="preserve">19-4105</t>
  </si>
  <si>
    <t xml:space="preserve">vyvedení a upevnění výpustky 50</t>
  </si>
  <si>
    <t xml:space="preserve">19-4109</t>
  </si>
  <si>
    <t xml:space="preserve"> -"-                                     do 110</t>
  </si>
  <si>
    <t xml:space="preserve">PC</t>
  </si>
  <si>
    <t xml:space="preserve">napojení na stávající potrubí- propojení</t>
  </si>
  <si>
    <t xml:space="preserve">zjištění trasy stáv. vedení pro napojení</t>
  </si>
  <si>
    <t xml:space="preserve">hod</t>
  </si>
  <si>
    <t xml:space="preserve">27-4103</t>
  </si>
  <si>
    <t xml:space="preserve">ventilační hlavice dn 110</t>
  </si>
  <si>
    <t xml:space="preserve">27- 41PC</t>
  </si>
  <si>
    <t xml:space="preserve">přivzdušňovací ventil pod omítku HL 905-75</t>
  </si>
  <si>
    <t xml:space="preserve">27-41PC</t>
  </si>
  <si>
    <t xml:space="preserve">přivzdušňovací ventil pod omítku HL 905-110</t>
  </si>
  <si>
    <t xml:space="preserve">29-0111</t>
  </si>
  <si>
    <t xml:space="preserve">zkouška těsnosti do DN 125</t>
  </si>
  <si>
    <t xml:space="preserve">29-0112</t>
  </si>
  <si>
    <t xml:space="preserve">zkouška těsnosti do DN 200</t>
  </si>
  <si>
    <t xml:space="preserve">demontáž stávajícího potrubí</t>
  </si>
  <si>
    <t xml:space="preserve">99872-1201</t>
  </si>
  <si>
    <t xml:space="preserve">přesun hmot</t>
  </si>
  <si>
    <t xml:space="preserve">Celkem</t>
  </si>
  <si>
    <t xml:space="preserve">17-4022</t>
  </si>
  <si>
    <t xml:space="preserve">potrubí PPr D 20</t>
  </si>
  <si>
    <t xml:space="preserve">17-4023</t>
  </si>
  <si>
    <t xml:space="preserve">  -"-            D 25</t>
  </si>
  <si>
    <t xml:space="preserve">  -"-            D 32</t>
  </si>
  <si>
    <t xml:space="preserve">   -"-           D 40</t>
  </si>
  <si>
    <t xml:space="preserve">17-4026</t>
  </si>
  <si>
    <t xml:space="preserve">  -"-             D50</t>
  </si>
  <si>
    <t xml:space="preserve">18-1231</t>
  </si>
  <si>
    <t xml:space="preserve">ochrana izol.trubicemi  D 20 tl..10mm</t>
  </si>
  <si>
    <t xml:space="preserve">18-1232</t>
  </si>
  <si>
    <t xml:space="preserve">     -"-                              D 25- D 40</t>
  </si>
  <si>
    <t xml:space="preserve">18-1233</t>
  </si>
  <si>
    <t xml:space="preserve">     -"-                              D 42-D63</t>
  </si>
  <si>
    <t xml:space="preserve">19-0401</t>
  </si>
  <si>
    <t xml:space="preserve">vyvedení a upevnění výpustek </t>
  </si>
  <si>
    <t xml:space="preserve">22-0111</t>
  </si>
  <si>
    <t xml:space="preserve">nástěnka pro ventil</t>
  </si>
  <si>
    <t xml:space="preserve">22-0121</t>
  </si>
  <si>
    <t xml:space="preserve">nástěnka pro baterii</t>
  </si>
  <si>
    <t xml:space="preserve">23-1073</t>
  </si>
  <si>
    <t xml:space="preserve">zpětný ventil 3/4"</t>
  </si>
  <si>
    <t xml:space="preserve">23-1074</t>
  </si>
  <si>
    <t xml:space="preserve">    -"-              1"</t>
  </si>
  <si>
    <t xml:space="preserve">23-1222</t>
  </si>
  <si>
    <t xml:space="preserve">ventil pojistný k ohříváku</t>
  </si>
  <si>
    <t xml:space="preserve">23-2011</t>
  </si>
  <si>
    <t xml:space="preserve">kulový kohout podomítkový 1/2"</t>
  </si>
  <si>
    <t xml:space="preserve">23-2061</t>
  </si>
  <si>
    <t xml:space="preserve">kulový kohout s vypouštěním 1/2"</t>
  </si>
  <si>
    <t xml:space="preserve">23-2062</t>
  </si>
  <si>
    <t xml:space="preserve">       -"-                                       3/4"</t>
  </si>
  <si>
    <t xml:space="preserve">23-2063</t>
  </si>
  <si>
    <t xml:space="preserve">     -"-                                          1"</t>
  </si>
  <si>
    <t xml:space="preserve">23-2064</t>
  </si>
  <si>
    <t xml:space="preserve">kulový kohout s vypouštěním-5/4"např.R 250 DS</t>
  </si>
  <si>
    <t xml:space="preserve">23-2044</t>
  </si>
  <si>
    <t xml:space="preserve">kulový kohout přímý  např.R250D-3/4"</t>
  </si>
  <si>
    <t xml:space="preserve">23-2048</t>
  </si>
  <si>
    <t xml:space="preserve">   -"-    R 250D-1 "</t>
  </si>
  <si>
    <t xml:space="preserve">29-0226</t>
  </si>
  <si>
    <t xml:space="preserve">zkouška těsnosti</t>
  </si>
  <si>
    <t xml:space="preserve">29-0234</t>
  </si>
  <si>
    <t xml:space="preserve">proplach potrubí</t>
  </si>
  <si>
    <t xml:space="preserve">napojení na stáv.potrubí </t>
  </si>
  <si>
    <t xml:space="preserve">demontáž stáv.rozvodů</t>
  </si>
  <si>
    <t xml:space="preserve">99872-2101</t>
  </si>
  <si>
    <t xml:space="preserve">celkem</t>
  </si>
  <si>
    <t xml:space="preserve">11-2022</t>
  </si>
  <si>
    <t xml:space="preserve">WC závěsné ( např. LYRA č.8.2338.1) se sedátkem</t>
  </si>
  <si>
    <t xml:space="preserve">sb.</t>
  </si>
  <si>
    <t xml:space="preserve">11-9125</t>
  </si>
  <si>
    <t xml:space="preserve">montáž závěs.mís</t>
  </si>
  <si>
    <t xml:space="preserve">12-1525</t>
  </si>
  <si>
    <t xml:space="preserve">pisoár automatický ( např. GOLEM ANTIVANDAL)</t>
  </si>
  <si>
    <t xml:space="preserve">sb</t>
  </si>
  <si>
    <t xml:space="preserve">napájecí zdroj pro 2a3 pisoárů</t>
  </si>
  <si>
    <t xml:space="preserve">dělící keramická pisoár.stěna např. SPLIT H 847601</t>
  </si>
  <si>
    <t xml:space="preserve">23-1203</t>
  </si>
  <si>
    <t xml:space="preserve">bidet závěsný keramický</t>
  </si>
  <si>
    <t xml:space="preserve">kplt.</t>
  </si>
  <si>
    <t xml:space="preserve">21-1622</t>
  </si>
  <si>
    <t xml:space="preserve">umývadlo 55 cm s krytem sifonu</t>
  </si>
  <si>
    <t xml:space="preserve">29-1621</t>
  </si>
  <si>
    <t xml:space="preserve">zásobník toalet.papíru</t>
  </si>
  <si>
    <t xml:space="preserve">29-1631</t>
  </si>
  <si>
    <t xml:space="preserve">zásobník papírových ručníků</t>
  </si>
  <si>
    <t xml:space="preserve">33-1111</t>
  </si>
  <si>
    <t xml:space="preserve">výlevka keramická závěsná dn 100( např. MIRAč. 851049)</t>
  </si>
  <si>
    <t xml:space="preserve">výlevka keramická se sklop.mřížkou dn 70( např.DUORO)</t>
  </si>
  <si>
    <t xml:space="preserve"> zrcadlo 500x600</t>
  </si>
  <si>
    <t xml:space="preserve">53-11PC</t>
  </si>
  <si>
    <t xml:space="preserve">beztlaký ohřívač 5 l pod umývadlo vč. stoj.beztla.baterie</t>
  </si>
  <si>
    <t xml:space="preserve">53-9202</t>
  </si>
  <si>
    <t xml:space="preserve">montáž ohřívače  20 a 50 l( použity stávající)</t>
  </si>
  <si>
    <t xml:space="preserve">53-2114</t>
  </si>
  <si>
    <t xml:space="preserve">EO 80 l</t>
  </si>
  <si>
    <t xml:space="preserve">53-2126</t>
  </si>
  <si>
    <t xml:space="preserve">EO 200 l</t>
  </si>
  <si>
    <t xml:space="preserve">81-3111</t>
  </si>
  <si>
    <t xml:space="preserve">rohový ventil např.RV 1314 -1/2" </t>
  </si>
  <si>
    <t xml:space="preserve">81-3141</t>
  </si>
  <si>
    <t xml:space="preserve">připojovací trubičky</t>
  </si>
  <si>
    <t xml:space="preserve">82-1315</t>
  </si>
  <si>
    <t xml:space="preserve">baterie nástěnná páková např.POLAR LIFE PL-L03B</t>
  </si>
  <si>
    <t xml:space="preserve">82-1326 PC</t>
  </si>
  <si>
    <t xml:space="preserve">baterie stojánková  s otoč.ramínkem např.POLARLIFE PL-L15 </t>
  </si>
  <si>
    <t xml:space="preserve">82-3121</t>
  </si>
  <si>
    <t xml:space="preserve">baterie bidetová stojánková</t>
  </si>
  <si>
    <t xml:space="preserve">84-13PC</t>
  </si>
  <si>
    <t xml:space="preserve">podomítkový bidetový set se sprškou např. KP 103</t>
  </si>
  <si>
    <t xml:space="preserve">86-1102</t>
  </si>
  <si>
    <t xml:space="preserve">ZU umývadlová</t>
  </si>
  <si>
    <t xml:space="preserve">ZU dn 40 napojení přepadu PV ohříváku</t>
  </si>
  <si>
    <t xml:space="preserve">98-0123</t>
  </si>
  <si>
    <t xml:space="preserve">dvířka</t>
  </si>
  <si>
    <t xml:space="preserve">demontáž-WC14,U-9,O-5,VL-1</t>
  </si>
  <si>
    <t xml:space="preserve">99872-5101</t>
  </si>
  <si>
    <t xml:space="preserve">13-1011</t>
  </si>
  <si>
    <t xml:space="preserve">závěsná zařízení pro bidet</t>
  </si>
  <si>
    <t xml:space="preserve">13-1041</t>
  </si>
  <si>
    <t xml:space="preserve">závěsné zařízení pro závěsné WC,ovládání zepředu</t>
  </si>
  <si>
    <t xml:space="preserve">závěsné zařízení pro záv.výlevku (WASTE SINK SYSTÉM)</t>
  </si>
  <si>
    <t xml:space="preserve">998 72-621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1">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 numFmtId="173" formatCode="0.00"/>
    <numFmt numFmtId="174" formatCode="mmm\-yy"/>
  </numFmts>
  <fonts count="62">
    <font>
      <sz val="8"/>
      <name val="Arial CE"/>
      <family val="2"/>
      <charset val="1"/>
    </font>
    <font>
      <sz val="10"/>
      <name val="Arial"/>
      <family val="0"/>
    </font>
    <font>
      <sz val="10"/>
      <name val="Arial"/>
      <family val="0"/>
    </font>
    <font>
      <sz val="10"/>
      <name val="Arial"/>
      <family val="0"/>
    </font>
    <font>
      <sz val="10"/>
      <name val="Arial"/>
      <family val="0"/>
      <charset val="204"/>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u val="single"/>
      <sz val="11"/>
      <color rgb="FF0000FF"/>
      <name val="Calibri"/>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14"/>
      <name val="Arial"/>
      <family val="0"/>
      <charset val="204"/>
    </font>
    <font>
      <b val="true"/>
      <sz val="22"/>
      <name val="Arial"/>
      <family val="2"/>
      <charset val="238"/>
    </font>
    <font>
      <sz val="22"/>
      <name val="Arial"/>
      <family val="2"/>
      <charset val="238"/>
    </font>
    <font>
      <b val="true"/>
      <sz val="14"/>
      <name val="Arial"/>
      <family val="0"/>
      <charset val="204"/>
    </font>
    <font>
      <sz val="14"/>
      <name val="Arial"/>
      <family val="2"/>
      <charset val="238"/>
    </font>
    <font>
      <b val="true"/>
      <sz val="14"/>
      <name val="Arial"/>
      <family val="2"/>
      <charset val="238"/>
    </font>
    <font>
      <b val="true"/>
      <u val="single"/>
      <sz val="14"/>
      <name val="Arial"/>
      <family val="0"/>
      <charset val="204"/>
    </font>
    <font>
      <sz val="16"/>
      <name val="Arial"/>
      <family val="2"/>
      <charset val="238"/>
    </font>
    <font>
      <sz val="16"/>
      <name val="Arial"/>
      <family val="0"/>
      <charset val="204"/>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true">
      <alignment horizontal="left" vertical="center" textRotation="0" wrapText="false" indent="0" shrinkToFit="false"/>
      <protection locked="false" hidden="false"/>
    </xf>
    <xf numFmtId="166" fontId="10" fillId="2" borderId="0" xfId="0" applyFont="true" applyBorder="false" applyAlignment="true" applyProtection="true">
      <alignment horizontal="left" vertical="center" textRotation="0" wrapText="false" indent="0" shrinkToFit="false"/>
      <protection locked="false" hidden="false"/>
    </xf>
    <xf numFmtId="166" fontId="10" fillId="2" borderId="0" xfId="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7" fontId="16"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right"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9" fontId="10" fillId="2" borderId="0" xfId="0" applyFont="true" applyBorder="false" applyAlignment="true" applyProtection="true">
      <alignment horizontal="left" vertical="center" textRotation="0" wrapText="false" indent="0" shrinkToFit="false"/>
      <protection locked="false" hidden="false"/>
    </xf>
    <xf numFmtId="169" fontId="1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7"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72" fontId="18" fillId="0" borderId="22" xfId="0" applyFont="true" applyBorder="true" applyAlignment="true" applyProtection="false">
      <alignment horizontal="general" vertical="center" textRotation="0" wrapText="false" indent="0" shrinkToFit="false"/>
      <protection locked="true" hidden="false"/>
    </xf>
    <xf numFmtId="167" fontId="18" fillId="2" borderId="22" xfId="0" applyFont="true" applyBorder="true" applyAlignment="true" applyProtection="true">
      <alignment horizontal="general" vertical="center" textRotation="0" wrapText="false" indent="0" shrinkToFit="false"/>
      <protection locked="false" hidden="false"/>
    </xf>
    <xf numFmtId="167" fontId="18" fillId="0" borderId="22"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6"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2" fontId="41" fillId="0" borderId="22" xfId="0" applyFont="true" applyBorder="true" applyAlignment="true" applyProtection="false">
      <alignment horizontal="general" vertical="center" textRotation="0" wrapText="false" indent="0" shrinkToFit="false"/>
      <protection locked="true" hidden="false"/>
    </xf>
    <xf numFmtId="167" fontId="41" fillId="2" borderId="22" xfId="0" applyFont="true" applyBorder="true" applyAlignment="true" applyProtection="true">
      <alignment horizontal="general" vertical="center" textRotation="0" wrapText="false" indent="0" shrinkToFit="false"/>
      <protection locked="false" hidden="false"/>
    </xf>
    <xf numFmtId="167" fontId="41" fillId="0" borderId="2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2" fontId="18" fillId="2" borderId="22"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right" vertical="bottom" textRotation="0" wrapText="false" indent="0" shrinkToFit="false"/>
      <protection locked="true" hidden="false"/>
    </xf>
    <xf numFmtId="167" fontId="46"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7" fontId="48" fillId="0" borderId="0"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7" fontId="49" fillId="0" borderId="0" xfId="21" applyFont="true" applyBorder="true" applyAlignment="false" applyProtection="false">
      <alignment horizontal="general" vertical="bottom" textRotation="0" wrapText="false" indent="0" shrinkToFit="false"/>
      <protection locked="true" hidden="false"/>
    </xf>
    <xf numFmtId="173" fontId="43" fillId="0" borderId="0" xfId="21" applyFont="true" applyBorder="true" applyAlignment="false" applyProtection="false">
      <alignment horizontal="general" vertical="bottom" textRotation="0" wrapText="false" indent="0" shrinkToFit="false"/>
      <protection locked="true" hidden="false"/>
    </xf>
    <xf numFmtId="173" fontId="46"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6" fontId="50" fillId="0" borderId="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74" fontId="43" fillId="0" borderId="0" xfId="21" applyFont="true" applyBorder="true" applyAlignment="false" applyProtection="false">
      <alignment horizontal="general" vertical="bottom" textRotation="0" wrapText="false" indent="0" shrinkToFit="false"/>
      <protection locked="true" hidden="false"/>
    </xf>
    <xf numFmtId="166" fontId="47" fillId="0" borderId="0" xfId="21" applyFont="true" applyBorder="true" applyAlignment="false" applyProtection="false">
      <alignment horizontal="general" vertical="bottom" textRotation="0" wrapText="false" indent="0" shrinkToFit="false"/>
      <protection locked="true" hidden="false"/>
    </xf>
    <xf numFmtId="173" fontId="47"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left" vertical="bottom" textRotation="0" wrapText="true" indent="0" shrinkToFit="false"/>
      <protection locked="tru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55" fillId="0" borderId="0" xfId="0" applyFont="true" applyBorder="true" applyAlignment="true" applyProtection="false">
      <alignment horizontal="left" vertical="center" textRotation="0" wrapText="true" indent="0" shrinkToFit="false"/>
      <protection locked="true" hidden="false"/>
    </xf>
    <xf numFmtId="166" fontId="55" fillId="0" borderId="0" xfId="0" applyFont="true" applyBorder="true" applyAlignment="true" applyProtection="false">
      <alignment horizontal="general" vertical="center" textRotation="0" wrapText="tru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2" fillId="0" borderId="23"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60" fillId="0" borderId="3" xfId="0" applyFont="true" applyBorder="true" applyAlignment="true" applyProtection="false">
      <alignment horizontal="left" vertical="center" textRotation="0" wrapText="tru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6" fillId="0" borderId="9" xfId="0" applyFont="true" applyBorder="true" applyAlignment="true" applyProtection="false">
      <alignment horizontal="left" vertical="center" textRotation="0" wrapText="false" indent="0" shrinkToFit="false"/>
      <protection locked="true" hidden="false"/>
    </xf>
    <xf numFmtId="164" fontId="56" fillId="0" borderId="25"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4" fillId="0" borderId="10" xfId="0" applyFont="true" applyBorder="true" applyAlignment="true" applyProtection="false">
      <alignment horizontal="left"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24" xfId="0" applyFont="true" applyBorder="true" applyAlignment="true" applyProtection="false">
      <alignment horizontal="general" vertical="top" textRotation="0" wrapText="false" indent="0" shrinkToFit="false"/>
      <protection locked="true" hidden="false"/>
    </xf>
    <xf numFmtId="164" fontId="52" fillId="0" borderId="9"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52" fillId="0" borderId="25"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hyperlink" Target="http://www.stavebnikalkulace.cz/"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n">
        <v>44988</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 hidden="false" customHeight="true" outlineLevel="0" collapsed="false">
      <c r="B11" s="6"/>
      <c r="E11" s="16" t="s">
        <v>25</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4</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29</v>
      </c>
      <c r="AK16" s="15" t="s">
        <v>24</v>
      </c>
      <c r="AN16" s="16"/>
      <c r="AR16" s="6"/>
      <c r="BE16" s="12"/>
      <c r="BS16" s="3" t="s">
        <v>4</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4</v>
      </c>
      <c r="AN19" s="16"/>
      <c r="AR19" s="6"/>
      <c r="BE19" s="12"/>
      <c r="BS19" s="3" t="s">
        <v>6</v>
      </c>
    </row>
    <row r="20" customFormat="false" ht="18" hidden="false" customHeight="true" outlineLevel="0" collapsed="false">
      <c r="B20" s="6"/>
      <c r="E20" s="20" t="s">
        <v>33</v>
      </c>
      <c r="AK20" s="15" t="s">
        <v>26</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1" t="s">
        <v>35</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36</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37</v>
      </c>
      <c r="M28" s="28"/>
      <c r="N28" s="28"/>
      <c r="O28" s="28"/>
      <c r="P28" s="28"/>
      <c r="W28" s="28" t="s">
        <v>38</v>
      </c>
      <c r="X28" s="28"/>
      <c r="Y28" s="28"/>
      <c r="Z28" s="28"/>
      <c r="AA28" s="28"/>
      <c r="AB28" s="28"/>
      <c r="AC28" s="28"/>
      <c r="AD28" s="28"/>
      <c r="AE28" s="28"/>
      <c r="AK28" s="28" t="s">
        <v>39</v>
      </c>
      <c r="AL28" s="28"/>
      <c r="AM28" s="28"/>
      <c r="AN28" s="28"/>
      <c r="AO28" s="28"/>
      <c r="AR28" s="24"/>
      <c r="BE28" s="12"/>
    </row>
    <row r="29" s="29" customFormat="true" ht="14.25" hidden="false" customHeight="true" outlineLevel="0" collapsed="false">
      <c r="B29" s="30"/>
      <c r="D29" s="15" t="s">
        <v>40</v>
      </c>
      <c r="F29" s="15" t="s">
        <v>41</v>
      </c>
      <c r="L29" s="31" t="n">
        <v>0.21</v>
      </c>
      <c r="M29" s="31"/>
      <c r="N29" s="31"/>
      <c r="O29" s="31"/>
      <c r="P29" s="31"/>
      <c r="W29" s="32" t="n">
        <f aca="false">SUM(AK26)</f>
        <v>0</v>
      </c>
      <c r="X29" s="32"/>
      <c r="Y29" s="32"/>
      <c r="Z29" s="32"/>
      <c r="AA29" s="32"/>
      <c r="AB29" s="32"/>
      <c r="AC29" s="32"/>
      <c r="AD29" s="32"/>
      <c r="AE29" s="32"/>
      <c r="AK29" s="32" t="n">
        <f aca="false">SUM(W29*L29)</f>
        <v>0</v>
      </c>
      <c r="AL29" s="32"/>
      <c r="AM29" s="32"/>
      <c r="AN29" s="32"/>
      <c r="AO29" s="32"/>
      <c r="AR29" s="30"/>
      <c r="BE29" s="12"/>
    </row>
    <row r="30" s="29" customFormat="true" ht="14.25" hidden="false" customHeight="true" outlineLevel="0" collapsed="false">
      <c r="B30" s="30"/>
      <c r="F30" s="15" t="s">
        <v>42</v>
      </c>
      <c r="L30" s="31" t="n">
        <v>0.15</v>
      </c>
      <c r="M30" s="31"/>
      <c r="N30" s="31"/>
      <c r="O30" s="31"/>
      <c r="P30" s="31"/>
      <c r="W30" s="32" t="n">
        <v>0</v>
      </c>
      <c r="X30" s="32"/>
      <c r="Y30" s="32"/>
      <c r="Z30" s="32"/>
      <c r="AA30" s="32"/>
      <c r="AB30" s="32"/>
      <c r="AC30" s="32"/>
      <c r="AD30" s="32"/>
      <c r="AE30" s="32"/>
      <c r="AK30" s="32" t="n">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e">
        <f aca="false">ROUND(BB54, 2)</f>
        <v>#REF!</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e">
        <f aca="false">ROUND(BC54, 2)</f>
        <v>#REF!</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e">
        <f aca="false">ROUND(BD54, 2)</f>
        <v>#REF!</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row>
    <row r="41" s="23"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row>
    <row r="42" s="23" customFormat="true" ht="24.75" hidden="false" customHeight="true" outlineLevel="0" collapsed="false">
      <c r="B42" s="24"/>
      <c r="C42" s="7" t="s">
        <v>49</v>
      </c>
      <c r="AR42" s="24"/>
    </row>
    <row r="43" s="23" customFormat="true" ht="6.75" hidden="false" customHeight="true" outlineLevel="0" collapsed="false">
      <c r="B43" s="24"/>
      <c r="AR43" s="24"/>
    </row>
    <row r="44" s="43" customFormat="true" ht="12" hidden="false" customHeight="true" outlineLevel="0" collapsed="false">
      <c r="B44" s="44"/>
      <c r="C44" s="15" t="s">
        <v>13</v>
      </c>
      <c r="L44" s="43" t="str">
        <f aca="false">K5</f>
        <v>00</v>
      </c>
      <c r="AR44" s="44"/>
    </row>
    <row r="45" s="45" customFormat="true" ht="36.75" hidden="false" customHeight="true" outlineLevel="0" collapsed="false">
      <c r="B45" s="46"/>
      <c r="C45" s="47" t="s">
        <v>16</v>
      </c>
      <c r="L45" s="48" t="str">
        <f aca="false">K6</f>
        <v>Stavební úpravy Střední školy - Lysá nad Labem č.p. 475</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3" customFormat="true" ht="6.75" hidden="false" customHeight="true" outlineLevel="0" collapsed="false">
      <c r="B46" s="24"/>
      <c r="AR46" s="24"/>
    </row>
    <row r="47" s="23" customFormat="true" ht="12" hidden="false" customHeight="true" outlineLevel="0" collapsed="false">
      <c r="B47" s="24"/>
      <c r="C47" s="15" t="s">
        <v>20</v>
      </c>
      <c r="L47" s="49" t="str">
        <f aca="false">IF(K8="","",K8)</f>
        <v>289 22 Lysá nad Labem, Stržiště 475</v>
      </c>
      <c r="AI47" s="15" t="s">
        <v>22</v>
      </c>
      <c r="AM47" s="50" t="n">
        <f aca="false">IF(AN8= "","",AN8)</f>
        <v>44988</v>
      </c>
      <c r="AN47" s="50"/>
      <c r="AR47" s="24"/>
    </row>
    <row r="48" s="23" customFormat="true" ht="6.75" hidden="false" customHeight="true" outlineLevel="0" collapsed="false">
      <c r="B48" s="24"/>
      <c r="AR48" s="24"/>
    </row>
    <row r="49" s="23" customFormat="true" ht="15" hidden="false" customHeight="true" outlineLevel="0" collapsed="false">
      <c r="B49" s="24"/>
      <c r="C49" s="15" t="s">
        <v>23</v>
      </c>
      <c r="L49" s="43" t="str">
        <f aca="false">IF(E11= "","",E11)</f>
        <v>SŠ designu Lysá nad Labem</v>
      </c>
      <c r="AI49" s="15" t="s">
        <v>29</v>
      </c>
      <c r="AM49" s="51" t="str">
        <f aca="false">IF(E17="","",E17)</f>
        <v>www.projektyrd.cz</v>
      </c>
      <c r="AN49" s="51"/>
      <c r="AO49" s="51"/>
      <c r="AP49" s="51"/>
      <c r="AR49" s="24"/>
      <c r="AS49" s="52" t="s">
        <v>50</v>
      </c>
      <c r="AT49" s="52"/>
      <c r="AU49" s="53"/>
      <c r="AV49" s="53"/>
      <c r="AW49" s="53"/>
      <c r="AX49" s="53"/>
      <c r="AY49" s="53"/>
      <c r="AZ49" s="53"/>
      <c r="BA49" s="53"/>
      <c r="BB49" s="53"/>
      <c r="BC49" s="53"/>
      <c r="BD49" s="54"/>
    </row>
    <row r="50" s="23" customFormat="true" ht="15" hidden="false" customHeight="true" outlineLevel="0" collapsed="false">
      <c r="B50" s="24"/>
      <c r="C50" s="15" t="s">
        <v>27</v>
      </c>
      <c r="L50" s="43" t="str">
        <f aca="false">IF(E14= "Vyplň údaj","",E14)</f>
        <v/>
      </c>
      <c r="AI50" s="15" t="s">
        <v>32</v>
      </c>
      <c r="AM50" s="55" t="s">
        <v>33</v>
      </c>
      <c r="AN50" s="55"/>
      <c r="AO50" s="55"/>
      <c r="AP50" s="55"/>
      <c r="AR50" s="24"/>
      <c r="AS50" s="52"/>
      <c r="AT50" s="52"/>
      <c r="BD50" s="56"/>
    </row>
    <row r="51" s="23" customFormat="true" ht="10.5" hidden="false" customHeight="true" outlineLevel="0" collapsed="false">
      <c r="B51" s="24"/>
      <c r="AR51" s="24"/>
      <c r="AS51" s="52"/>
      <c r="AT51" s="52"/>
      <c r="BD51" s="56"/>
    </row>
    <row r="52" s="23" customFormat="true" ht="29.25" hidden="false" customHeight="true" outlineLevel="0" collapsed="false">
      <c r="B52" s="24"/>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4"/>
      <c r="AS52" s="62" t="s">
        <v>56</v>
      </c>
      <c r="AT52" s="63" t="s">
        <v>57</v>
      </c>
      <c r="AU52" s="63" t="s">
        <v>58</v>
      </c>
      <c r="AV52" s="63" t="s">
        <v>59</v>
      </c>
      <c r="AW52" s="63" t="s">
        <v>60</v>
      </c>
      <c r="AX52" s="63" t="s">
        <v>61</v>
      </c>
      <c r="AY52" s="63" t="s">
        <v>62</v>
      </c>
      <c r="AZ52" s="63" t="s">
        <v>63</v>
      </c>
      <c r="BA52" s="63" t="s">
        <v>64</v>
      </c>
      <c r="BB52" s="63" t="s">
        <v>65</v>
      </c>
      <c r="BC52" s="63" t="s">
        <v>66</v>
      </c>
      <c r="BD52" s="64" t="s">
        <v>67</v>
      </c>
    </row>
    <row r="53" s="23" customFormat="true" ht="10.5" hidden="false" customHeight="true" outlineLevel="0" collapsed="false">
      <c r="B53" s="24"/>
      <c r="AR53" s="24"/>
      <c r="AS53" s="65"/>
      <c r="AT53" s="53"/>
      <c r="AU53" s="53"/>
      <c r="AV53" s="53"/>
      <c r="AW53" s="53"/>
      <c r="AX53" s="53"/>
      <c r="AY53" s="53"/>
      <c r="AZ53" s="53"/>
      <c r="BA53" s="53"/>
      <c r="BB53" s="53"/>
      <c r="BC53" s="53"/>
      <c r="BD53" s="54"/>
    </row>
    <row r="54" s="66" customFormat="true" ht="32.25" hidden="false" customHeight="true" outlineLevel="0" collapsed="false">
      <c r="B54" s="67"/>
      <c r="C54" s="68" t="s">
        <v>68</v>
      </c>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70" t="n">
        <f aca="false">ROUND(SUM(AG55:AG61),2)</f>
        <v>0</v>
      </c>
      <c r="AH54" s="70"/>
      <c r="AI54" s="70"/>
      <c r="AJ54" s="70"/>
      <c r="AK54" s="70"/>
      <c r="AL54" s="70"/>
      <c r="AM54" s="70"/>
      <c r="AN54" s="71" t="n">
        <f aca="false">SUM(AN55:AP61)</f>
        <v>0</v>
      </c>
      <c r="AO54" s="71"/>
      <c r="AP54" s="71"/>
      <c r="AQ54" s="72"/>
      <c r="AR54" s="67"/>
      <c r="AS54" s="73" t="n">
        <f aca="false">ROUND(SUM(AS55:AS61),2)</f>
        <v>0</v>
      </c>
      <c r="AT54" s="74" t="e">
        <f aca="false">ROUND(SUM(AV54:AW54),2)</f>
        <v>#REF!</v>
      </c>
      <c r="AU54" s="75" t="e">
        <f aca="false">ROUND(SUM(AU55:AU61),5)</f>
        <v>#REF!</v>
      </c>
      <c r="AV54" s="74" t="e">
        <f aca="false">ROUND(AZ54*L29,2)</f>
        <v>#REF!</v>
      </c>
      <c r="AW54" s="74" t="e">
        <f aca="false">ROUND(BA54*L30,2)</f>
        <v>#REF!</v>
      </c>
      <c r="AX54" s="74" t="e">
        <f aca="false">ROUND(BB54*L29,2)</f>
        <v>#REF!</v>
      </c>
      <c r="AY54" s="74" t="e">
        <f aca="false">ROUND(BC54*L30,2)</f>
        <v>#REF!</v>
      </c>
      <c r="AZ54" s="74" t="e">
        <f aca="false">ROUND(SUM(AZ55:AZ61),2)</f>
        <v>#REF!</v>
      </c>
      <c r="BA54" s="74" t="e">
        <f aca="false">ROUND(SUM(BA55:BA61),2)</f>
        <v>#REF!</v>
      </c>
      <c r="BB54" s="74" t="e">
        <f aca="false">ROUND(SUM(BB55:BB61),2)</f>
        <v>#REF!</v>
      </c>
      <c r="BC54" s="74" t="e">
        <f aca="false">ROUND(SUM(BC55:BC61),2)</f>
        <v>#REF!</v>
      </c>
      <c r="BD54" s="76" t="e">
        <f aca="false">ROUND(SUM(BD55:BD61),2)</f>
        <v>#REF!</v>
      </c>
      <c r="BS54" s="77" t="s">
        <v>69</v>
      </c>
      <c r="BT54" s="77" t="s">
        <v>70</v>
      </c>
      <c r="BU54" s="78" t="s">
        <v>71</v>
      </c>
      <c r="BV54" s="77" t="s">
        <v>72</v>
      </c>
      <c r="BW54" s="77" t="s">
        <v>5</v>
      </c>
      <c r="BX54" s="77" t="s">
        <v>73</v>
      </c>
      <c r="CL54" s="77"/>
    </row>
    <row r="55" s="90" customFormat="true" ht="16.5" hidden="false" customHeight="true" outlineLevel="0" collapsed="false">
      <c r="A55" s="79" t="s">
        <v>74</v>
      </c>
      <c r="B55" s="80"/>
      <c r="C55" s="81"/>
      <c r="D55" s="82" t="s">
        <v>14</v>
      </c>
      <c r="E55" s="82"/>
      <c r="F55" s="82"/>
      <c r="G55" s="82"/>
      <c r="H55" s="82"/>
      <c r="I55" s="83"/>
      <c r="J55" s="82" t="s">
        <v>75</v>
      </c>
      <c r="K55" s="82"/>
      <c r="L55" s="82"/>
      <c r="M55" s="82"/>
      <c r="N55" s="82"/>
      <c r="O55" s="82"/>
      <c r="P55" s="82"/>
      <c r="Q55" s="82"/>
      <c r="R55" s="82"/>
      <c r="S55" s="82"/>
      <c r="T55" s="82"/>
      <c r="U55" s="82"/>
      <c r="V55" s="82"/>
      <c r="W55" s="82"/>
      <c r="X55" s="82"/>
      <c r="Y55" s="82"/>
      <c r="Z55" s="82"/>
      <c r="AA55" s="82"/>
      <c r="AB55" s="82"/>
      <c r="AC55" s="82"/>
      <c r="AD55" s="82"/>
      <c r="AE55" s="82"/>
      <c r="AF55" s="82"/>
      <c r="AG55" s="84" t="n">
        <f aca="false">'00 - VRN'!J30</f>
        <v>0</v>
      </c>
      <c r="AH55" s="84"/>
      <c r="AI55" s="84"/>
      <c r="AJ55" s="84"/>
      <c r="AK55" s="84"/>
      <c r="AL55" s="84"/>
      <c r="AM55" s="84"/>
      <c r="AN55" s="84" t="n">
        <f aca="false">SUM(AG55,AT55)</f>
        <v>0</v>
      </c>
      <c r="AO55" s="84"/>
      <c r="AP55" s="84"/>
      <c r="AQ55" s="85" t="s">
        <v>76</v>
      </c>
      <c r="AR55" s="80"/>
      <c r="AS55" s="86" t="n">
        <v>0</v>
      </c>
      <c r="AT55" s="87" t="n">
        <f aca="false">ROUND(SUM(AV55:AW55),2)</f>
        <v>0</v>
      </c>
      <c r="AU55" s="88" t="n">
        <f aca="false">'00 - VRN'!P85</f>
        <v>0</v>
      </c>
      <c r="AV55" s="87" t="n">
        <f aca="false">'00 - VRN'!J33</f>
        <v>0</v>
      </c>
      <c r="AW55" s="87" t="n">
        <f aca="false">'00 - VRN'!J34</f>
        <v>0</v>
      </c>
      <c r="AX55" s="87" t="n">
        <f aca="false">'00 - VRN'!J35</f>
        <v>0</v>
      </c>
      <c r="AY55" s="87" t="n">
        <f aca="false">'00 - VRN'!J36</f>
        <v>0</v>
      </c>
      <c r="AZ55" s="87" t="n">
        <f aca="false">'00 - VRN'!F33</f>
        <v>0</v>
      </c>
      <c r="BA55" s="87" t="n">
        <f aca="false">'00 - VRN'!F34</f>
        <v>0</v>
      </c>
      <c r="BB55" s="87" t="n">
        <f aca="false">'00 - VRN'!F35</f>
        <v>0</v>
      </c>
      <c r="BC55" s="87" t="n">
        <f aca="false">'00 - VRN'!F36</f>
        <v>0</v>
      </c>
      <c r="BD55" s="89" t="n">
        <f aca="false">'00 - VRN'!F37</f>
        <v>0</v>
      </c>
      <c r="BT55" s="91" t="s">
        <v>77</v>
      </c>
      <c r="BV55" s="91" t="s">
        <v>72</v>
      </c>
      <c r="BW55" s="91" t="s">
        <v>78</v>
      </c>
      <c r="BX55" s="91" t="s">
        <v>5</v>
      </c>
      <c r="CL55" s="91"/>
      <c r="CM55" s="91" t="s">
        <v>79</v>
      </c>
    </row>
    <row r="56" s="90" customFormat="true" ht="16.5" hidden="false" customHeight="true" outlineLevel="0" collapsed="false">
      <c r="A56" s="79" t="s">
        <v>74</v>
      </c>
      <c r="B56" s="80"/>
      <c r="C56" s="81"/>
      <c r="D56" s="82" t="s">
        <v>80</v>
      </c>
      <c r="E56" s="82"/>
      <c r="F56" s="82"/>
      <c r="G56" s="82"/>
      <c r="H56" s="82"/>
      <c r="I56" s="83"/>
      <c r="J56" s="82" t="s">
        <v>81</v>
      </c>
      <c r="K56" s="82"/>
      <c r="L56" s="82"/>
      <c r="M56" s="82"/>
      <c r="N56" s="82"/>
      <c r="O56" s="82"/>
      <c r="P56" s="82"/>
      <c r="Q56" s="82"/>
      <c r="R56" s="82"/>
      <c r="S56" s="82"/>
      <c r="T56" s="82"/>
      <c r="U56" s="82"/>
      <c r="V56" s="82"/>
      <c r="W56" s="82"/>
      <c r="X56" s="82"/>
      <c r="Y56" s="82"/>
      <c r="Z56" s="82"/>
      <c r="AA56" s="82"/>
      <c r="AB56" s="82"/>
      <c r="AC56" s="82"/>
      <c r="AD56" s="82"/>
      <c r="AE56" s="82"/>
      <c r="AF56" s="82"/>
      <c r="AG56" s="84" t="n">
        <f aca="false">'01 - 1.NP Východní strana'!J30</f>
        <v>0</v>
      </c>
      <c r="AH56" s="84"/>
      <c r="AI56" s="84"/>
      <c r="AJ56" s="84"/>
      <c r="AK56" s="84"/>
      <c r="AL56" s="84"/>
      <c r="AM56" s="84"/>
      <c r="AN56" s="84" t="n">
        <f aca="false">SUM(AG56,AT56)</f>
        <v>0</v>
      </c>
      <c r="AO56" s="84"/>
      <c r="AP56" s="84"/>
      <c r="AQ56" s="85" t="s">
        <v>76</v>
      </c>
      <c r="AR56" s="80"/>
      <c r="AS56" s="86" t="n">
        <v>0</v>
      </c>
      <c r="AT56" s="87" t="n">
        <f aca="false">ROUND(SUM(AV56:AW56),2)</f>
        <v>0</v>
      </c>
      <c r="AU56" s="88" t="n">
        <f aca="false">'01 - 1.NP Východní strana'!P95</f>
        <v>0</v>
      </c>
      <c r="AV56" s="87" t="n">
        <f aca="false">'01 - 1.NP Východní strana'!J33</f>
        <v>0</v>
      </c>
      <c r="AW56" s="87" t="n">
        <f aca="false">'01 - 1.NP Východní strana'!J34</f>
        <v>0</v>
      </c>
      <c r="AX56" s="87" t="n">
        <f aca="false">'01 - 1.NP Východní strana'!J35</f>
        <v>0</v>
      </c>
      <c r="AY56" s="87" t="n">
        <f aca="false">'01 - 1.NP Východní strana'!J36</f>
        <v>0</v>
      </c>
      <c r="AZ56" s="87" t="n">
        <f aca="false">'01 - 1.NP Východní strana'!F33</f>
        <v>0</v>
      </c>
      <c r="BA56" s="87" t="n">
        <f aca="false">'01 - 1.NP Východní strana'!F34</f>
        <v>0</v>
      </c>
      <c r="BB56" s="87" t="n">
        <f aca="false">'01 - 1.NP Východní strana'!F35</f>
        <v>0</v>
      </c>
      <c r="BC56" s="87" t="n">
        <f aca="false">'01 - 1.NP Východní strana'!F36</f>
        <v>0</v>
      </c>
      <c r="BD56" s="89" t="n">
        <f aca="false">'01 - 1.NP Východní strana'!F37</f>
        <v>0</v>
      </c>
      <c r="BT56" s="91" t="s">
        <v>77</v>
      </c>
      <c r="BV56" s="91" t="s">
        <v>72</v>
      </c>
      <c r="BW56" s="91" t="s">
        <v>82</v>
      </c>
      <c r="BX56" s="91" t="s">
        <v>5</v>
      </c>
      <c r="CL56" s="91"/>
      <c r="CM56" s="91" t="s">
        <v>79</v>
      </c>
    </row>
    <row r="57" s="90" customFormat="true" ht="16.5" hidden="false" customHeight="true" outlineLevel="0" collapsed="false">
      <c r="A57" s="79" t="s">
        <v>74</v>
      </c>
      <c r="B57" s="80"/>
      <c r="C57" s="81"/>
      <c r="D57" s="82" t="s">
        <v>83</v>
      </c>
      <c r="E57" s="82"/>
      <c r="F57" s="82"/>
      <c r="G57" s="82"/>
      <c r="H57" s="82"/>
      <c r="I57" s="83"/>
      <c r="J57" s="82" t="s">
        <v>84</v>
      </c>
      <c r="K57" s="82"/>
      <c r="L57" s="82"/>
      <c r="M57" s="82"/>
      <c r="N57" s="82"/>
      <c r="O57" s="82"/>
      <c r="P57" s="82"/>
      <c r="Q57" s="82"/>
      <c r="R57" s="82"/>
      <c r="S57" s="82"/>
      <c r="T57" s="82"/>
      <c r="U57" s="82"/>
      <c r="V57" s="82"/>
      <c r="W57" s="82"/>
      <c r="X57" s="82"/>
      <c r="Y57" s="82"/>
      <c r="Z57" s="82"/>
      <c r="AA57" s="82"/>
      <c r="AB57" s="82"/>
      <c r="AC57" s="82"/>
      <c r="AD57" s="82"/>
      <c r="AE57" s="82"/>
      <c r="AF57" s="82"/>
      <c r="AG57" s="84" t="n">
        <f aca="false">'02 - 1.NP Západní strana'!J30</f>
        <v>0</v>
      </c>
      <c r="AH57" s="84"/>
      <c r="AI57" s="84"/>
      <c r="AJ57" s="84"/>
      <c r="AK57" s="84"/>
      <c r="AL57" s="84"/>
      <c r="AM57" s="84"/>
      <c r="AN57" s="84" t="n">
        <f aca="false">SUM(AG57,AT57)</f>
        <v>0</v>
      </c>
      <c r="AO57" s="84"/>
      <c r="AP57" s="84"/>
      <c r="AQ57" s="85" t="s">
        <v>76</v>
      </c>
      <c r="AR57" s="80"/>
      <c r="AS57" s="86" t="n">
        <v>0</v>
      </c>
      <c r="AT57" s="87" t="n">
        <f aca="false">ROUND(SUM(AV57:AW57),2)</f>
        <v>0</v>
      </c>
      <c r="AU57" s="88" t="n">
        <f aca="false">'02 - 1.NP Západní strana'!P94</f>
        <v>0</v>
      </c>
      <c r="AV57" s="87" t="n">
        <f aca="false">'02 - 1.NP Západní strana'!J33</f>
        <v>0</v>
      </c>
      <c r="AW57" s="87" t="n">
        <f aca="false">'02 - 1.NP Západní strana'!J34</f>
        <v>0</v>
      </c>
      <c r="AX57" s="87" t="n">
        <f aca="false">'02 - 1.NP Západní strana'!J35</f>
        <v>0</v>
      </c>
      <c r="AY57" s="87" t="n">
        <f aca="false">'02 - 1.NP Západní strana'!J36</f>
        <v>0</v>
      </c>
      <c r="AZ57" s="87" t="n">
        <f aca="false">'02 - 1.NP Západní strana'!F33</f>
        <v>0</v>
      </c>
      <c r="BA57" s="87" t="n">
        <f aca="false">'02 - 1.NP Západní strana'!F34</f>
        <v>0</v>
      </c>
      <c r="BB57" s="87" t="n">
        <f aca="false">'02 - 1.NP Západní strana'!F35</f>
        <v>0</v>
      </c>
      <c r="BC57" s="87" t="n">
        <f aca="false">'02 - 1.NP Západní strana'!F36</f>
        <v>0</v>
      </c>
      <c r="BD57" s="89" t="n">
        <f aca="false">'02 - 1.NP Západní strana'!F37</f>
        <v>0</v>
      </c>
      <c r="BT57" s="91" t="s">
        <v>77</v>
      </c>
      <c r="BV57" s="91" t="s">
        <v>72</v>
      </c>
      <c r="BW57" s="91" t="s">
        <v>85</v>
      </c>
      <c r="BX57" s="91" t="s">
        <v>5</v>
      </c>
      <c r="CL57" s="91"/>
      <c r="CM57" s="91" t="s">
        <v>79</v>
      </c>
    </row>
    <row r="58" s="90" customFormat="true" ht="16.5" hidden="false" customHeight="true" outlineLevel="0" collapsed="false">
      <c r="A58" s="79" t="s">
        <v>74</v>
      </c>
      <c r="B58" s="80"/>
      <c r="C58" s="81"/>
      <c r="D58" s="82" t="s">
        <v>86</v>
      </c>
      <c r="E58" s="82"/>
      <c r="F58" s="82"/>
      <c r="G58" s="82"/>
      <c r="H58" s="82"/>
      <c r="I58" s="83"/>
      <c r="J58" s="82" t="s">
        <v>87</v>
      </c>
      <c r="K58" s="82"/>
      <c r="L58" s="82"/>
      <c r="M58" s="82"/>
      <c r="N58" s="82"/>
      <c r="O58" s="82"/>
      <c r="P58" s="82"/>
      <c r="Q58" s="82"/>
      <c r="R58" s="82"/>
      <c r="S58" s="82"/>
      <c r="T58" s="82"/>
      <c r="U58" s="82"/>
      <c r="V58" s="82"/>
      <c r="W58" s="82"/>
      <c r="X58" s="82"/>
      <c r="Y58" s="82"/>
      <c r="Z58" s="82"/>
      <c r="AA58" s="82"/>
      <c r="AB58" s="82"/>
      <c r="AC58" s="82"/>
      <c r="AD58" s="82"/>
      <c r="AE58" s="82"/>
      <c r="AF58" s="82"/>
      <c r="AG58" s="84" t="n">
        <f aca="false">'03 - 1.NP Úklidová komora...'!J30</f>
        <v>0</v>
      </c>
      <c r="AH58" s="84"/>
      <c r="AI58" s="84"/>
      <c r="AJ58" s="84"/>
      <c r="AK58" s="84"/>
      <c r="AL58" s="84"/>
      <c r="AM58" s="84"/>
      <c r="AN58" s="84" t="n">
        <f aca="false">SUM(AG58,AT58)</f>
        <v>0</v>
      </c>
      <c r="AO58" s="84"/>
      <c r="AP58" s="84"/>
      <c r="AQ58" s="85" t="s">
        <v>76</v>
      </c>
      <c r="AR58" s="80"/>
      <c r="AS58" s="86" t="n">
        <v>0</v>
      </c>
      <c r="AT58" s="87" t="n">
        <f aca="false">ROUND(SUM(AV58:AW58),2)</f>
        <v>0</v>
      </c>
      <c r="AU58" s="88" t="n">
        <f aca="false">'03 - 1.NP Úklidová komora...'!P90</f>
        <v>0</v>
      </c>
      <c r="AV58" s="87" t="n">
        <f aca="false">'03 - 1.NP Úklidová komora...'!J33</f>
        <v>0</v>
      </c>
      <c r="AW58" s="87" t="n">
        <f aca="false">'03 - 1.NP Úklidová komora...'!J34</f>
        <v>0</v>
      </c>
      <c r="AX58" s="87" t="n">
        <f aca="false">'03 - 1.NP Úklidová komora...'!J35</f>
        <v>0</v>
      </c>
      <c r="AY58" s="87" t="n">
        <f aca="false">'03 - 1.NP Úklidová komora...'!J36</f>
        <v>0</v>
      </c>
      <c r="AZ58" s="87" t="n">
        <f aca="false">'03 - 1.NP Úklidová komora...'!F33</f>
        <v>0</v>
      </c>
      <c r="BA58" s="87" t="n">
        <f aca="false">'03 - 1.NP Úklidová komora...'!F34</f>
        <v>0</v>
      </c>
      <c r="BB58" s="87" t="n">
        <f aca="false">'03 - 1.NP Úklidová komora...'!F35</f>
        <v>0</v>
      </c>
      <c r="BC58" s="87" t="n">
        <f aca="false">'03 - 1.NP Úklidová komora...'!F36</f>
        <v>0</v>
      </c>
      <c r="BD58" s="89" t="n">
        <f aca="false">'03 - 1.NP Úklidová komora...'!F37</f>
        <v>0</v>
      </c>
      <c r="BT58" s="91" t="s">
        <v>77</v>
      </c>
      <c r="BV58" s="91" t="s">
        <v>72</v>
      </c>
      <c r="BW58" s="91" t="s">
        <v>88</v>
      </c>
      <c r="BX58" s="91" t="s">
        <v>5</v>
      </c>
      <c r="CL58" s="91"/>
      <c r="CM58" s="91" t="s">
        <v>79</v>
      </c>
    </row>
    <row r="59" s="90" customFormat="true" ht="16.5" hidden="false" customHeight="true" outlineLevel="0" collapsed="false">
      <c r="A59" s="79" t="s">
        <v>74</v>
      </c>
      <c r="B59" s="80"/>
      <c r="C59" s="81"/>
      <c r="D59" s="82" t="s">
        <v>89</v>
      </c>
      <c r="E59" s="82"/>
      <c r="F59" s="82"/>
      <c r="G59" s="82"/>
      <c r="H59" s="82"/>
      <c r="I59" s="83"/>
      <c r="J59" s="82" t="s">
        <v>90</v>
      </c>
      <c r="K59" s="82"/>
      <c r="L59" s="82"/>
      <c r="M59" s="82"/>
      <c r="N59" s="82"/>
      <c r="O59" s="82"/>
      <c r="P59" s="82"/>
      <c r="Q59" s="82"/>
      <c r="R59" s="82"/>
      <c r="S59" s="82"/>
      <c r="T59" s="82"/>
      <c r="U59" s="82"/>
      <c r="V59" s="82"/>
      <c r="W59" s="82"/>
      <c r="X59" s="82"/>
      <c r="Y59" s="82"/>
      <c r="Z59" s="82"/>
      <c r="AA59" s="82"/>
      <c r="AB59" s="82"/>
      <c r="AC59" s="82"/>
      <c r="AD59" s="82"/>
      <c r="AE59" s="82"/>
      <c r="AF59" s="82"/>
      <c r="AG59" s="84" t="n">
        <f aca="false">'04 - 2.NP - Východní strana'!J30</f>
        <v>0</v>
      </c>
      <c r="AH59" s="84"/>
      <c r="AI59" s="84"/>
      <c r="AJ59" s="84"/>
      <c r="AK59" s="84"/>
      <c r="AL59" s="84"/>
      <c r="AM59" s="84"/>
      <c r="AN59" s="84" t="n">
        <f aca="false">SUM(AG59,AT59)</f>
        <v>0</v>
      </c>
      <c r="AO59" s="84"/>
      <c r="AP59" s="84"/>
      <c r="AQ59" s="85" t="s">
        <v>76</v>
      </c>
      <c r="AR59" s="80"/>
      <c r="AS59" s="86" t="n">
        <v>0</v>
      </c>
      <c r="AT59" s="87" t="n">
        <f aca="false">ROUND(SUM(AV59:AW59),2)</f>
        <v>0</v>
      </c>
      <c r="AU59" s="88" t="n">
        <f aca="false">'04 - 2.NP - Východní strana'!P96</f>
        <v>0</v>
      </c>
      <c r="AV59" s="87" t="n">
        <f aca="false">'04 - 2.NP - Východní strana'!J33</f>
        <v>0</v>
      </c>
      <c r="AW59" s="87" t="n">
        <f aca="false">'04 - 2.NP - Východní strana'!J34</f>
        <v>0</v>
      </c>
      <c r="AX59" s="87" t="n">
        <f aca="false">'04 - 2.NP - Východní strana'!J35</f>
        <v>0</v>
      </c>
      <c r="AY59" s="87" t="n">
        <f aca="false">'04 - 2.NP - Východní strana'!J36</f>
        <v>0</v>
      </c>
      <c r="AZ59" s="87" t="n">
        <f aca="false">'04 - 2.NP - Východní strana'!F33</f>
        <v>0</v>
      </c>
      <c r="BA59" s="87" t="n">
        <f aca="false">'04 - 2.NP - Východní strana'!F34</f>
        <v>0</v>
      </c>
      <c r="BB59" s="87" t="n">
        <f aca="false">'04 - 2.NP - Východní strana'!F35</f>
        <v>0</v>
      </c>
      <c r="BC59" s="87" t="n">
        <f aca="false">'04 - 2.NP - Východní strana'!F36</f>
        <v>0</v>
      </c>
      <c r="BD59" s="89" t="n">
        <f aca="false">'04 - 2.NP - Východní strana'!F37</f>
        <v>0</v>
      </c>
      <c r="BT59" s="91" t="s">
        <v>77</v>
      </c>
      <c r="BV59" s="91" t="s">
        <v>72</v>
      </c>
      <c r="BW59" s="91" t="s">
        <v>91</v>
      </c>
      <c r="BX59" s="91" t="s">
        <v>5</v>
      </c>
      <c r="CL59" s="91"/>
      <c r="CM59" s="91" t="s">
        <v>79</v>
      </c>
    </row>
    <row r="60" s="90" customFormat="true" ht="16.5" hidden="false" customHeight="true" outlineLevel="0" collapsed="false">
      <c r="A60" s="79" t="s">
        <v>74</v>
      </c>
      <c r="B60" s="80"/>
      <c r="C60" s="81"/>
      <c r="D60" s="82" t="s">
        <v>92</v>
      </c>
      <c r="E60" s="82"/>
      <c r="F60" s="82"/>
      <c r="G60" s="82"/>
      <c r="H60" s="82"/>
      <c r="I60" s="83"/>
      <c r="J60" s="82" t="s">
        <v>93</v>
      </c>
      <c r="K60" s="82"/>
      <c r="L60" s="82"/>
      <c r="M60" s="82"/>
      <c r="N60" s="82"/>
      <c r="O60" s="82"/>
      <c r="P60" s="82"/>
      <c r="Q60" s="82"/>
      <c r="R60" s="82"/>
      <c r="S60" s="82"/>
      <c r="T60" s="82"/>
      <c r="U60" s="82"/>
      <c r="V60" s="82"/>
      <c r="W60" s="82"/>
      <c r="X60" s="82"/>
      <c r="Y60" s="82"/>
      <c r="Z60" s="82"/>
      <c r="AA60" s="82"/>
      <c r="AB60" s="82"/>
      <c r="AC60" s="82"/>
      <c r="AD60" s="82"/>
      <c r="AE60" s="82"/>
      <c r="AF60" s="82"/>
      <c r="AG60" s="84" t="n">
        <f aca="false">'05 - 2.NP - Západní strana'!J30</f>
        <v>0</v>
      </c>
      <c r="AH60" s="84"/>
      <c r="AI60" s="84"/>
      <c r="AJ60" s="84"/>
      <c r="AK60" s="84"/>
      <c r="AL60" s="84"/>
      <c r="AM60" s="84"/>
      <c r="AN60" s="84" t="n">
        <f aca="false">SUM(AG60,AT60)</f>
        <v>0</v>
      </c>
      <c r="AO60" s="84"/>
      <c r="AP60" s="84"/>
      <c r="AQ60" s="85" t="s">
        <v>76</v>
      </c>
      <c r="AR60" s="80"/>
      <c r="AS60" s="86" t="n">
        <v>0</v>
      </c>
      <c r="AT60" s="87" t="n">
        <f aca="false">ROUND(SUM(AV60:AW60),2)</f>
        <v>0</v>
      </c>
      <c r="AU60" s="88" t="n">
        <f aca="false">'05 - 2.NP - Západní strana'!P94</f>
        <v>0</v>
      </c>
      <c r="AV60" s="87" t="n">
        <f aca="false">'05 - 2.NP - Západní strana'!J33</f>
        <v>0</v>
      </c>
      <c r="AW60" s="87" t="n">
        <f aca="false">'05 - 2.NP - Západní strana'!J34</f>
        <v>0</v>
      </c>
      <c r="AX60" s="87" t="n">
        <f aca="false">'05 - 2.NP - Západní strana'!J35</f>
        <v>0</v>
      </c>
      <c r="AY60" s="87" t="n">
        <f aca="false">'05 - 2.NP - Západní strana'!J36</f>
        <v>0</v>
      </c>
      <c r="AZ60" s="87" t="n">
        <f aca="false">'05 - 2.NP - Západní strana'!F33</f>
        <v>0</v>
      </c>
      <c r="BA60" s="87" t="n">
        <f aca="false">'05 - 2.NP - Západní strana'!F34</f>
        <v>0</v>
      </c>
      <c r="BB60" s="87" t="n">
        <f aca="false">'05 - 2.NP - Západní strana'!F35</f>
        <v>0</v>
      </c>
      <c r="BC60" s="87" t="n">
        <f aca="false">'05 - 2.NP - Západní strana'!F36</f>
        <v>0</v>
      </c>
      <c r="BD60" s="89" t="n">
        <f aca="false">'05 - 2.NP - Západní strana'!F37</f>
        <v>0</v>
      </c>
      <c r="BT60" s="91" t="s">
        <v>77</v>
      </c>
      <c r="BV60" s="91" t="s">
        <v>72</v>
      </c>
      <c r="BW60" s="91" t="s">
        <v>94</v>
      </c>
      <c r="BX60" s="91" t="s">
        <v>5</v>
      </c>
      <c r="CL60" s="91"/>
      <c r="CM60" s="91" t="s">
        <v>79</v>
      </c>
    </row>
    <row r="61" s="90" customFormat="true" ht="16.5" hidden="false" customHeight="true" outlineLevel="0" collapsed="false">
      <c r="A61" s="79" t="s">
        <v>74</v>
      </c>
      <c r="B61" s="80"/>
      <c r="C61" s="81"/>
      <c r="D61" s="82" t="s">
        <v>95</v>
      </c>
      <c r="E61" s="82"/>
      <c r="F61" s="82"/>
      <c r="G61" s="82"/>
      <c r="H61" s="82"/>
      <c r="I61" s="83"/>
      <c r="J61" s="82" t="s">
        <v>96</v>
      </c>
      <c r="K61" s="82"/>
      <c r="L61" s="82"/>
      <c r="M61" s="82"/>
      <c r="N61" s="82"/>
      <c r="O61" s="82"/>
      <c r="P61" s="82"/>
      <c r="Q61" s="82"/>
      <c r="R61" s="82"/>
      <c r="S61" s="82"/>
      <c r="T61" s="82"/>
      <c r="U61" s="82"/>
      <c r="V61" s="82"/>
      <c r="W61" s="82"/>
      <c r="X61" s="82"/>
      <c r="Y61" s="82"/>
      <c r="Z61" s="82"/>
      <c r="AA61" s="82"/>
      <c r="AB61" s="82"/>
      <c r="AC61" s="82"/>
      <c r="AD61" s="82"/>
      <c r="AE61" s="82"/>
      <c r="AF61" s="82"/>
      <c r="AG61" s="84" t="n">
        <f aca="false">SUM('06 - ZTI'!H16)</f>
        <v>0</v>
      </c>
      <c r="AH61" s="84"/>
      <c r="AI61" s="84"/>
      <c r="AJ61" s="84"/>
      <c r="AK61" s="84"/>
      <c r="AL61" s="84"/>
      <c r="AM61" s="84"/>
      <c r="AN61" s="84" t="n">
        <f aca="false">SUM(AG61*1.21)</f>
        <v>0</v>
      </c>
      <c r="AO61" s="84"/>
      <c r="AP61" s="84"/>
      <c r="AQ61" s="85" t="s">
        <v>76</v>
      </c>
      <c r="AR61" s="80"/>
      <c r="AS61" s="92" t="n">
        <v>0</v>
      </c>
      <c r="AT61" s="93" t="e">
        <f aca="false">ROUND(SUM(AV61:AW61),2)</f>
        <v>#REF!</v>
      </c>
      <c r="AU61" s="94" t="e">
        <f aca="false">#REF!</f>
        <v>#REF!</v>
      </c>
      <c r="AV61" s="93" t="e">
        <f aca="false">#REF!</f>
        <v>#REF!</v>
      </c>
      <c r="AW61" s="93" t="e">
        <f aca="false">#REF!</f>
        <v>#REF!</v>
      </c>
      <c r="AX61" s="93" t="e">
        <f aca="false">#REF!</f>
        <v>#REF!</v>
      </c>
      <c r="AY61" s="93" t="e">
        <f aca="false">#REF!</f>
        <v>#REF!</v>
      </c>
      <c r="AZ61" s="93" t="e">
        <f aca="false">#REF!</f>
        <v>#REF!</v>
      </c>
      <c r="BA61" s="93" t="e">
        <f aca="false">#REF!</f>
        <v>#REF!</v>
      </c>
      <c r="BB61" s="93" t="e">
        <f aca="false">#REF!</f>
        <v>#REF!</v>
      </c>
      <c r="BC61" s="93" t="e">
        <f aca="false">#REF!</f>
        <v>#REF!</v>
      </c>
      <c r="BD61" s="95" t="e">
        <f aca="false">#REF!</f>
        <v>#REF!</v>
      </c>
      <c r="BT61" s="91" t="s">
        <v>77</v>
      </c>
      <c r="BV61" s="91" t="s">
        <v>72</v>
      </c>
      <c r="BW61" s="91" t="s">
        <v>97</v>
      </c>
      <c r="BX61" s="91" t="s">
        <v>5</v>
      </c>
      <c r="CL61" s="91"/>
      <c r="CM61" s="91" t="s">
        <v>79</v>
      </c>
    </row>
    <row r="62" s="23" customFormat="true" ht="30" hidden="false" customHeight="true" outlineLevel="0" collapsed="false">
      <c r="B62" s="24"/>
      <c r="AR62" s="24"/>
    </row>
    <row r="63" s="23" customFormat="true" ht="6.75" hidden="false" customHeight="true" outlineLevel="0" collapsed="false">
      <c r="B63" s="39"/>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24"/>
    </row>
  </sheetData>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E20" r:id="rId1" display="www.stavebnikalkulace.cz"/>
    <hyperlink ref="AM50" r:id="rId2" display="www.stavebnikalkulace.cz"/>
    <hyperlink ref="A55" location="'00 - VRN'!C2" display="/"/>
    <hyperlink ref="A56" location="'01 - 1.NP Východní strana'!C2" display="/"/>
    <hyperlink ref="A57" location="'02 - 1.NP Západní strana'!C2" display="/"/>
    <hyperlink ref="A58" location="'03 - 1.NP Úklidová komora...'!C2" display="/"/>
    <hyperlink ref="A59" location="'04 - 2.NP - Východní strana'!C2" display="/"/>
    <hyperlink ref="A60" location="'05 - 2.NP - Západní strana'!C2" display="/"/>
    <hyperlink ref="A61" location="'06 - ZT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98</v>
      </c>
      <c r="L4" s="6"/>
      <c r="M4" s="9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7" t="str">
        <f aca="false">'Rekapitulace stavby'!K6</f>
        <v>Stavební úpravy Střední školy - Lysá nad Labem č.p. 475</v>
      </c>
      <c r="F7" s="97"/>
      <c r="G7" s="97"/>
      <c r="H7" s="97"/>
      <c r="L7" s="6"/>
    </row>
    <row r="8" s="23" customFormat="true" ht="12" hidden="false" customHeight="true" outlineLevel="0" collapsed="false">
      <c r="B8" s="24"/>
      <c r="D8" s="15" t="s">
        <v>99</v>
      </c>
      <c r="L8" s="24"/>
    </row>
    <row r="9" s="23" customFormat="true" ht="16.5" hidden="false" customHeight="true" outlineLevel="0" collapsed="false">
      <c r="B9" s="24"/>
      <c r="E9" s="98" t="s">
        <v>100</v>
      </c>
      <c r="F9" s="98"/>
      <c r="G9" s="98"/>
      <c r="H9" s="9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0</v>
      </c>
      <c r="F12" s="16" t="s">
        <v>21</v>
      </c>
      <c r="I12" s="15" t="s">
        <v>22</v>
      </c>
      <c r="J12" s="99" t="n">
        <f aca="false">'Rekapitulace stavby'!AN8</f>
        <v>44988</v>
      </c>
      <c r="L12" s="24"/>
    </row>
    <row r="13" s="23" customFormat="true" ht="10.5" hidden="false" customHeight="true" outlineLevel="0" collapsed="false">
      <c r="B13" s="24"/>
      <c r="L13" s="24"/>
    </row>
    <row r="14" s="23" customFormat="true" ht="12" hidden="false" customHeight="true" outlineLevel="0" collapsed="false">
      <c r="B14" s="24"/>
      <c r="D14" s="15" t="s">
        <v>23</v>
      </c>
      <c r="I14" s="15" t="s">
        <v>24</v>
      </c>
      <c r="J14" s="16"/>
      <c r="L14" s="24"/>
    </row>
    <row r="15" s="23" customFormat="true" ht="18" hidden="false" customHeight="true" outlineLevel="0" collapsed="false">
      <c r="B15" s="24"/>
      <c r="E15" s="16" t="s">
        <v>25</v>
      </c>
      <c r="I15" s="15" t="s">
        <v>26</v>
      </c>
      <c r="J15" s="16"/>
      <c r="L15" s="24"/>
    </row>
    <row r="16" s="23" customFormat="true" ht="6.75" hidden="false" customHeight="true" outlineLevel="0" collapsed="false">
      <c r="B16" s="24"/>
      <c r="L16" s="24"/>
    </row>
    <row r="17" s="23" customFormat="true" ht="12" hidden="false" customHeight="true" outlineLevel="0" collapsed="false">
      <c r="B17" s="24"/>
      <c r="D17" s="15" t="s">
        <v>27</v>
      </c>
      <c r="I17" s="15" t="s">
        <v>24</v>
      </c>
      <c r="J17" s="100" t="str">
        <f aca="false">'Rekapitulace stavby'!AN13</f>
        <v>Vyplň údaj</v>
      </c>
      <c r="L17" s="24"/>
    </row>
    <row r="18" s="23" customFormat="true" ht="18" hidden="false" customHeight="true" outlineLevel="0" collapsed="false">
      <c r="B18" s="24"/>
      <c r="E18" s="101" t="str">
        <f aca="false">'Rekapitulace stavby'!E14</f>
        <v>Vyplň údaj</v>
      </c>
      <c r="F18" s="101"/>
      <c r="G18" s="101"/>
      <c r="H18" s="101"/>
      <c r="I18" s="15" t="s">
        <v>26</v>
      </c>
      <c r="J18" s="100"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29</v>
      </c>
      <c r="I20" s="15" t="s">
        <v>24</v>
      </c>
      <c r="J20" s="16"/>
      <c r="L20" s="24"/>
    </row>
    <row r="21" s="23" customFormat="true" ht="18" hidden="false" customHeight="true" outlineLevel="0" collapsed="false">
      <c r="B21" s="24"/>
      <c r="E21" s="16" t="s">
        <v>30</v>
      </c>
      <c r="I21" s="15" t="s">
        <v>26</v>
      </c>
      <c r="J21" s="16"/>
      <c r="L21" s="24"/>
    </row>
    <row r="22" s="23" customFormat="true" ht="6.75" hidden="false" customHeight="true" outlineLevel="0" collapsed="false">
      <c r="B22" s="24"/>
      <c r="L22" s="24"/>
    </row>
    <row r="23" s="23" customFormat="true" ht="12" hidden="false" customHeight="true" outlineLevel="0" collapsed="false">
      <c r="B23" s="24"/>
      <c r="D23" s="15" t="s">
        <v>32</v>
      </c>
      <c r="I23" s="15" t="s">
        <v>24</v>
      </c>
      <c r="J23" s="16"/>
      <c r="L23" s="24"/>
    </row>
    <row r="24" s="23" customFormat="true" ht="18" hidden="false" customHeight="true" outlineLevel="0" collapsed="false">
      <c r="B24" s="24"/>
      <c r="E24" s="16" t="s">
        <v>33</v>
      </c>
      <c r="I24" s="15" t="s">
        <v>26</v>
      </c>
      <c r="J24" s="16"/>
      <c r="L24" s="24"/>
    </row>
    <row r="25" s="23" customFormat="true" ht="6.75" hidden="false" customHeight="true" outlineLevel="0" collapsed="false">
      <c r="B25" s="24"/>
      <c r="L25" s="24"/>
    </row>
    <row r="26" s="23" customFormat="true" ht="12" hidden="false" customHeight="true" outlineLevel="0" collapsed="false">
      <c r="B26" s="24"/>
      <c r="D26" s="15" t="s">
        <v>34</v>
      </c>
      <c r="L26" s="24"/>
    </row>
    <row r="27" s="102" customFormat="true" ht="16.5" hidden="false" customHeight="true" outlineLevel="0" collapsed="false">
      <c r="B27" s="103"/>
      <c r="E27" s="21"/>
      <c r="F27" s="21"/>
      <c r="G27" s="21"/>
      <c r="H27" s="21"/>
      <c r="L27" s="103"/>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4" t="s">
        <v>36</v>
      </c>
      <c r="J30" s="105" t="n">
        <f aca="false">ROUND(J85,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6" t="s">
        <v>38</v>
      </c>
      <c r="I32" s="106" t="s">
        <v>37</v>
      </c>
      <c r="J32" s="106" t="s">
        <v>39</v>
      </c>
      <c r="L32" s="24"/>
    </row>
    <row r="33" s="23" customFormat="true" ht="14.25" hidden="false" customHeight="true" outlineLevel="0" collapsed="false">
      <c r="B33" s="24"/>
      <c r="D33" s="107" t="s">
        <v>40</v>
      </c>
      <c r="E33" s="15" t="s">
        <v>41</v>
      </c>
      <c r="F33" s="108" t="n">
        <f aca="false">ROUND((SUM(BE85:BE99)),  2)</f>
        <v>0</v>
      </c>
      <c r="I33" s="109" t="n">
        <v>0.21</v>
      </c>
      <c r="J33" s="108" t="n">
        <f aca="false">ROUND(((SUM(BE85:BE99))*I33),  2)</f>
        <v>0</v>
      </c>
      <c r="L33" s="24"/>
    </row>
    <row r="34" s="23" customFormat="true" ht="14.25" hidden="false" customHeight="true" outlineLevel="0" collapsed="false">
      <c r="B34" s="24"/>
      <c r="E34" s="15" t="s">
        <v>42</v>
      </c>
      <c r="F34" s="108" t="n">
        <f aca="false">ROUND((SUM(BF85:BF99)),  2)</f>
        <v>0</v>
      </c>
      <c r="I34" s="109" t="n">
        <v>0.15</v>
      </c>
      <c r="J34" s="108" t="n">
        <f aca="false">ROUND(((SUM(BF85:BF99))*I34),  2)</f>
        <v>0</v>
      </c>
      <c r="L34" s="24"/>
    </row>
    <row r="35" s="23" customFormat="true" ht="14.25" hidden="true" customHeight="true" outlineLevel="0" collapsed="false">
      <c r="B35" s="24"/>
      <c r="E35" s="15" t="s">
        <v>43</v>
      </c>
      <c r="F35" s="108" t="n">
        <f aca="false">ROUND((SUM(BG85:BG99)),  2)</f>
        <v>0</v>
      </c>
      <c r="I35" s="109" t="n">
        <v>0.21</v>
      </c>
      <c r="J35" s="108" t="n">
        <f aca="false">0</f>
        <v>0</v>
      </c>
      <c r="L35" s="24"/>
    </row>
    <row r="36" s="23" customFormat="true" ht="14.25" hidden="true" customHeight="true" outlineLevel="0" collapsed="false">
      <c r="B36" s="24"/>
      <c r="E36" s="15" t="s">
        <v>44</v>
      </c>
      <c r="F36" s="108" t="n">
        <f aca="false">ROUND((SUM(BH85:BH99)),  2)</f>
        <v>0</v>
      </c>
      <c r="I36" s="109" t="n">
        <v>0.15</v>
      </c>
      <c r="J36" s="108" t="n">
        <f aca="false">0</f>
        <v>0</v>
      </c>
      <c r="L36" s="24"/>
    </row>
    <row r="37" s="23" customFormat="true" ht="14.25" hidden="true" customHeight="true" outlineLevel="0" collapsed="false">
      <c r="B37" s="24"/>
      <c r="E37" s="15" t="s">
        <v>45</v>
      </c>
      <c r="F37" s="108" t="n">
        <f aca="false">ROUND((SUM(BI85:BI99)),  2)</f>
        <v>0</v>
      </c>
      <c r="I37" s="109" t="n">
        <v>0</v>
      </c>
      <c r="J37" s="108" t="n">
        <f aca="false">0</f>
        <v>0</v>
      </c>
      <c r="L37" s="24"/>
    </row>
    <row r="38" s="23" customFormat="true" ht="6.75" hidden="false" customHeight="true" outlineLevel="0" collapsed="false">
      <c r="B38" s="24"/>
      <c r="L38" s="24"/>
    </row>
    <row r="39" s="23" customFormat="true" ht="24.75" hidden="false" customHeight="true" outlineLevel="0" collapsed="false">
      <c r="B39" s="24"/>
      <c r="C39" s="110"/>
      <c r="D39" s="111" t="s">
        <v>46</v>
      </c>
      <c r="E39" s="58"/>
      <c r="F39" s="58"/>
      <c r="G39" s="112" t="s">
        <v>47</v>
      </c>
      <c r="H39" s="113" t="s">
        <v>48</v>
      </c>
      <c r="I39" s="58"/>
      <c r="J39" s="114" t="n">
        <f aca="false">SUM(J30:J37)</f>
        <v>0</v>
      </c>
      <c r="K39" s="115"/>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1</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7" t="str">
        <f aca="false">E7</f>
        <v>Stavební úpravy Střední školy - Lysá nad Labem č.p. 475</v>
      </c>
      <c r="F48" s="97"/>
      <c r="G48" s="97"/>
      <c r="H48" s="97"/>
      <c r="L48" s="24"/>
    </row>
    <row r="49" s="23" customFormat="true" ht="12" hidden="false" customHeight="true" outlineLevel="0" collapsed="false">
      <c r="B49" s="24"/>
      <c r="C49" s="15" t="s">
        <v>99</v>
      </c>
      <c r="L49" s="24"/>
    </row>
    <row r="50" s="23" customFormat="true" ht="16.5" hidden="false" customHeight="true" outlineLevel="0" collapsed="false">
      <c r="B50" s="24"/>
      <c r="E50" s="98" t="str">
        <f aca="false">E9</f>
        <v>00 - VRN</v>
      </c>
      <c r="F50" s="98"/>
      <c r="G50" s="98"/>
      <c r="H50" s="98"/>
      <c r="L50" s="24"/>
    </row>
    <row r="51" s="23" customFormat="true" ht="6.75" hidden="false" customHeight="true" outlineLevel="0" collapsed="false">
      <c r="B51" s="24"/>
      <c r="L51" s="24"/>
    </row>
    <row r="52" s="23" customFormat="true" ht="12" hidden="false" customHeight="true" outlineLevel="0" collapsed="false">
      <c r="B52" s="24"/>
      <c r="C52" s="15" t="s">
        <v>20</v>
      </c>
      <c r="F52" s="16" t="str">
        <f aca="false">F12</f>
        <v>289 22 Lysá nad Labem, Stržiště 475</v>
      </c>
      <c r="I52" s="15" t="s">
        <v>22</v>
      </c>
      <c r="J52" s="99" t="n">
        <f aca="false">IF(J12="","",J12)</f>
        <v>44988</v>
      </c>
      <c r="L52" s="24"/>
    </row>
    <row r="53" s="23" customFormat="true" ht="6.75" hidden="false" customHeight="true" outlineLevel="0" collapsed="false">
      <c r="B53" s="24"/>
      <c r="L53" s="24"/>
    </row>
    <row r="54" s="23" customFormat="true" ht="15" hidden="false" customHeight="true" outlineLevel="0" collapsed="false">
      <c r="B54" s="24"/>
      <c r="C54" s="15" t="s">
        <v>23</v>
      </c>
      <c r="F54" s="16" t="str">
        <f aca="false">E15</f>
        <v>SŠ designu Lysá nad Labem</v>
      </c>
      <c r="I54" s="15" t="s">
        <v>29</v>
      </c>
      <c r="J54" s="116" t="str">
        <f aca="false">E21</f>
        <v>www.projektyrd.cz</v>
      </c>
      <c r="L54" s="24"/>
    </row>
    <row r="55" s="23" customFormat="true" ht="25.5" hidden="false" customHeight="true" outlineLevel="0" collapsed="false">
      <c r="B55" s="24"/>
      <c r="C55" s="15" t="s">
        <v>27</v>
      </c>
      <c r="F55" s="16" t="str">
        <f aca="false">IF(E18="","",E18)</f>
        <v>Vyplň údaj</v>
      </c>
      <c r="I55" s="15" t="s">
        <v>32</v>
      </c>
      <c r="J55" s="116" t="str">
        <f aca="false">E24</f>
        <v>www.stavebnikalkulace.cz</v>
      </c>
      <c r="L55" s="24"/>
    </row>
    <row r="56" s="23" customFormat="true" ht="9.75" hidden="false" customHeight="true" outlineLevel="0" collapsed="false">
      <c r="B56" s="24"/>
      <c r="L56" s="24"/>
    </row>
    <row r="57" s="23" customFormat="true" ht="29.25" hidden="false" customHeight="true" outlineLevel="0" collapsed="false">
      <c r="B57" s="24"/>
      <c r="C57" s="117" t="s">
        <v>102</v>
      </c>
      <c r="D57" s="110"/>
      <c r="E57" s="110"/>
      <c r="F57" s="110"/>
      <c r="G57" s="110"/>
      <c r="H57" s="110"/>
      <c r="I57" s="110"/>
      <c r="J57" s="118" t="s">
        <v>103</v>
      </c>
      <c r="K57" s="110"/>
      <c r="L57" s="24"/>
    </row>
    <row r="58" s="23" customFormat="true" ht="9.75" hidden="false" customHeight="true" outlineLevel="0" collapsed="false">
      <c r="B58" s="24"/>
      <c r="L58" s="24"/>
    </row>
    <row r="59" s="23" customFormat="true" ht="22.5" hidden="false" customHeight="true" outlineLevel="0" collapsed="false">
      <c r="B59" s="24"/>
      <c r="C59" s="119" t="s">
        <v>68</v>
      </c>
      <c r="J59" s="105" t="n">
        <f aca="false">J85</f>
        <v>0</v>
      </c>
      <c r="L59" s="24"/>
      <c r="AU59" s="3" t="s">
        <v>104</v>
      </c>
    </row>
    <row r="60" s="120" customFormat="true" ht="24.75" hidden="false" customHeight="true" outlineLevel="0" collapsed="false">
      <c r="B60" s="121"/>
      <c r="D60" s="122" t="s">
        <v>105</v>
      </c>
      <c r="E60" s="123"/>
      <c r="F60" s="123"/>
      <c r="G60" s="123"/>
      <c r="H60" s="123"/>
      <c r="I60" s="123"/>
      <c r="J60" s="124" t="n">
        <f aca="false">J86</f>
        <v>0</v>
      </c>
      <c r="L60" s="121"/>
    </row>
    <row r="61" s="125" customFormat="true" ht="19.5" hidden="false" customHeight="true" outlineLevel="0" collapsed="false">
      <c r="B61" s="126"/>
      <c r="D61" s="127" t="s">
        <v>106</v>
      </c>
      <c r="E61" s="128"/>
      <c r="F61" s="128"/>
      <c r="G61" s="128"/>
      <c r="H61" s="128"/>
      <c r="I61" s="128"/>
      <c r="J61" s="129" t="n">
        <f aca="false">J87</f>
        <v>0</v>
      </c>
      <c r="L61" s="126"/>
    </row>
    <row r="62" s="125" customFormat="true" ht="19.5" hidden="false" customHeight="true" outlineLevel="0" collapsed="false">
      <c r="B62" s="126"/>
      <c r="D62" s="127" t="s">
        <v>107</v>
      </c>
      <c r="E62" s="128"/>
      <c r="F62" s="128"/>
      <c r="G62" s="128"/>
      <c r="H62" s="128"/>
      <c r="I62" s="128"/>
      <c r="J62" s="129" t="n">
        <f aca="false">J89</f>
        <v>0</v>
      </c>
      <c r="L62" s="126"/>
    </row>
    <row r="63" s="125" customFormat="true" ht="19.5" hidden="false" customHeight="true" outlineLevel="0" collapsed="false">
      <c r="B63" s="126"/>
      <c r="D63" s="127" t="s">
        <v>108</v>
      </c>
      <c r="E63" s="128"/>
      <c r="F63" s="128"/>
      <c r="G63" s="128"/>
      <c r="H63" s="128"/>
      <c r="I63" s="128"/>
      <c r="J63" s="129" t="n">
        <f aca="false">J92</f>
        <v>0</v>
      </c>
      <c r="L63" s="126"/>
    </row>
    <row r="64" s="125" customFormat="true" ht="19.5" hidden="false" customHeight="true" outlineLevel="0" collapsed="false">
      <c r="B64" s="126"/>
      <c r="D64" s="127" t="s">
        <v>109</v>
      </c>
      <c r="E64" s="128"/>
      <c r="F64" s="128"/>
      <c r="G64" s="128"/>
      <c r="H64" s="128"/>
      <c r="I64" s="128"/>
      <c r="J64" s="129" t="n">
        <f aca="false">J95</f>
        <v>0</v>
      </c>
      <c r="L64" s="126"/>
    </row>
    <row r="65" s="125" customFormat="true" ht="19.5" hidden="false" customHeight="true" outlineLevel="0" collapsed="false">
      <c r="B65" s="126"/>
      <c r="D65" s="127" t="s">
        <v>110</v>
      </c>
      <c r="E65" s="128"/>
      <c r="F65" s="128"/>
      <c r="G65" s="128"/>
      <c r="H65" s="128"/>
      <c r="I65" s="128"/>
      <c r="J65" s="129" t="n">
        <f aca="false">J97</f>
        <v>0</v>
      </c>
      <c r="L65" s="126"/>
    </row>
    <row r="66" s="23" customFormat="true" ht="21.75" hidden="false" customHeight="true" outlineLevel="0" collapsed="false">
      <c r="B66" s="24"/>
      <c r="L66" s="24"/>
    </row>
    <row r="67" s="23" customFormat="true" ht="6.75" hidden="false" customHeight="true" outlineLevel="0" collapsed="false">
      <c r="B67" s="39"/>
      <c r="C67" s="40"/>
      <c r="D67" s="40"/>
      <c r="E67" s="40"/>
      <c r="F67" s="40"/>
      <c r="G67" s="40"/>
      <c r="H67" s="40"/>
      <c r="I67" s="40"/>
      <c r="J67" s="40"/>
      <c r="K67" s="40"/>
      <c r="L67" s="24"/>
    </row>
    <row r="71" s="23" customFormat="true" ht="6.75" hidden="false" customHeight="true" outlineLevel="0" collapsed="false">
      <c r="B71" s="41"/>
      <c r="C71" s="42"/>
      <c r="D71" s="42"/>
      <c r="E71" s="42"/>
      <c r="F71" s="42"/>
      <c r="G71" s="42"/>
      <c r="H71" s="42"/>
      <c r="I71" s="42"/>
      <c r="J71" s="42"/>
      <c r="K71" s="42"/>
      <c r="L71" s="24"/>
    </row>
    <row r="72" s="23" customFormat="true" ht="24.75" hidden="false" customHeight="true" outlineLevel="0" collapsed="false">
      <c r="B72" s="24"/>
      <c r="C72" s="7" t="s">
        <v>111</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16.5" hidden="false" customHeight="true" outlineLevel="0" collapsed="false">
      <c r="B75" s="24"/>
      <c r="E75" s="97" t="str">
        <f aca="false">E7</f>
        <v>Stavební úpravy Střední školy - Lysá nad Labem č.p. 475</v>
      </c>
      <c r="F75" s="97"/>
      <c r="G75" s="97"/>
      <c r="H75" s="97"/>
      <c r="L75" s="24"/>
    </row>
    <row r="76" s="23" customFormat="true" ht="12" hidden="false" customHeight="true" outlineLevel="0" collapsed="false">
      <c r="B76" s="24"/>
      <c r="C76" s="15" t="s">
        <v>99</v>
      </c>
      <c r="L76" s="24"/>
    </row>
    <row r="77" s="23" customFormat="true" ht="16.5" hidden="false" customHeight="true" outlineLevel="0" collapsed="false">
      <c r="B77" s="24"/>
      <c r="E77" s="98" t="str">
        <f aca="false">E9</f>
        <v>00 - VRN</v>
      </c>
      <c r="F77" s="98"/>
      <c r="G77" s="98"/>
      <c r="H77" s="98"/>
      <c r="L77" s="24"/>
    </row>
    <row r="78" s="23" customFormat="true" ht="6.75" hidden="false" customHeight="true" outlineLevel="0" collapsed="false">
      <c r="B78" s="24"/>
      <c r="L78" s="24"/>
    </row>
    <row r="79" s="23" customFormat="true" ht="12" hidden="false" customHeight="true" outlineLevel="0" collapsed="false">
      <c r="B79" s="24"/>
      <c r="C79" s="15" t="s">
        <v>20</v>
      </c>
      <c r="F79" s="16" t="str">
        <f aca="false">F12</f>
        <v>289 22 Lysá nad Labem, Stržiště 475</v>
      </c>
      <c r="I79" s="15" t="s">
        <v>22</v>
      </c>
      <c r="J79" s="99" t="n">
        <f aca="false">IF(J12="","",J12)</f>
        <v>44988</v>
      </c>
      <c r="L79" s="24"/>
    </row>
    <row r="80" s="23" customFormat="true" ht="6.75" hidden="false" customHeight="true" outlineLevel="0" collapsed="false">
      <c r="B80" s="24"/>
      <c r="L80" s="24"/>
    </row>
    <row r="81" s="23" customFormat="true" ht="15" hidden="false" customHeight="true" outlineLevel="0" collapsed="false">
      <c r="B81" s="24"/>
      <c r="C81" s="15" t="s">
        <v>23</v>
      </c>
      <c r="F81" s="16" t="str">
        <f aca="false">E15</f>
        <v>SŠ designu Lysá nad Labem</v>
      </c>
      <c r="I81" s="15" t="s">
        <v>29</v>
      </c>
      <c r="J81" s="116" t="str">
        <f aca="false">E21</f>
        <v>www.projektyrd.cz</v>
      </c>
      <c r="L81" s="24"/>
    </row>
    <row r="82" s="23" customFormat="true" ht="25.5" hidden="false" customHeight="true" outlineLevel="0" collapsed="false">
      <c r="B82" s="24"/>
      <c r="C82" s="15" t="s">
        <v>27</v>
      </c>
      <c r="F82" s="16" t="str">
        <f aca="false">IF(E18="","",E18)</f>
        <v>Vyplň údaj</v>
      </c>
      <c r="I82" s="15" t="s">
        <v>32</v>
      </c>
      <c r="J82" s="116" t="str">
        <f aca="false">E24</f>
        <v>www.stavebnikalkulace.cz</v>
      </c>
      <c r="L82" s="24"/>
    </row>
    <row r="83" s="23" customFormat="true" ht="9.75" hidden="false" customHeight="true" outlineLevel="0" collapsed="false">
      <c r="B83" s="24"/>
      <c r="L83" s="24"/>
    </row>
    <row r="84" s="130" customFormat="true" ht="29.25" hidden="false" customHeight="true" outlineLevel="0" collapsed="false">
      <c r="B84" s="131"/>
      <c r="C84" s="132" t="s">
        <v>112</v>
      </c>
      <c r="D84" s="133" t="s">
        <v>55</v>
      </c>
      <c r="E84" s="133" t="s">
        <v>51</v>
      </c>
      <c r="F84" s="133" t="s">
        <v>52</v>
      </c>
      <c r="G84" s="133" t="s">
        <v>113</v>
      </c>
      <c r="H84" s="133" t="s">
        <v>114</v>
      </c>
      <c r="I84" s="133" t="s">
        <v>115</v>
      </c>
      <c r="J84" s="133" t="s">
        <v>103</v>
      </c>
      <c r="K84" s="134" t="s">
        <v>116</v>
      </c>
      <c r="L84" s="131"/>
      <c r="M84" s="62"/>
      <c r="N84" s="63" t="s">
        <v>40</v>
      </c>
      <c r="O84" s="63" t="s">
        <v>117</v>
      </c>
      <c r="P84" s="63" t="s">
        <v>118</v>
      </c>
      <c r="Q84" s="63" t="s">
        <v>119</v>
      </c>
      <c r="R84" s="63" t="s">
        <v>120</v>
      </c>
      <c r="S84" s="63" t="s">
        <v>121</v>
      </c>
      <c r="T84" s="64" t="s">
        <v>122</v>
      </c>
    </row>
    <row r="85" s="23" customFormat="true" ht="22.5" hidden="false" customHeight="true" outlineLevel="0" collapsed="false">
      <c r="B85" s="24"/>
      <c r="C85" s="68" t="s">
        <v>123</v>
      </c>
      <c r="J85" s="135" t="n">
        <f aca="false">BK85</f>
        <v>0</v>
      </c>
      <c r="L85" s="24"/>
      <c r="M85" s="65"/>
      <c r="N85" s="53"/>
      <c r="O85" s="53"/>
      <c r="P85" s="136" t="n">
        <f aca="false">P86</f>
        <v>0</v>
      </c>
      <c r="Q85" s="53"/>
      <c r="R85" s="136" t="n">
        <f aca="false">R86</f>
        <v>0</v>
      </c>
      <c r="S85" s="53"/>
      <c r="T85" s="137" t="n">
        <f aca="false">T86</f>
        <v>0</v>
      </c>
      <c r="AT85" s="3" t="s">
        <v>69</v>
      </c>
      <c r="AU85" s="3" t="s">
        <v>104</v>
      </c>
      <c r="BK85" s="138" t="n">
        <f aca="false">BK86</f>
        <v>0</v>
      </c>
    </row>
    <row r="86" s="139" customFormat="true" ht="25.5" hidden="false" customHeight="true" outlineLevel="0" collapsed="false">
      <c r="B86" s="140"/>
      <c r="D86" s="141" t="s">
        <v>69</v>
      </c>
      <c r="E86" s="142" t="s">
        <v>75</v>
      </c>
      <c r="F86" s="142" t="s">
        <v>124</v>
      </c>
      <c r="I86" s="143"/>
      <c r="J86" s="144" t="n">
        <f aca="false">BK86</f>
        <v>0</v>
      </c>
      <c r="L86" s="140"/>
      <c r="M86" s="145"/>
      <c r="P86" s="146" t="n">
        <f aca="false">P87+P89+P92+P95+P97</f>
        <v>0</v>
      </c>
      <c r="R86" s="146" t="n">
        <f aca="false">R87+R89+R92+R95+R97</f>
        <v>0</v>
      </c>
      <c r="T86" s="147" t="n">
        <f aca="false">T87+T89+T92+T95+T97</f>
        <v>0</v>
      </c>
      <c r="AR86" s="141" t="s">
        <v>125</v>
      </c>
      <c r="AT86" s="148" t="s">
        <v>69</v>
      </c>
      <c r="AU86" s="148" t="s">
        <v>70</v>
      </c>
      <c r="AY86" s="141" t="s">
        <v>126</v>
      </c>
      <c r="BK86" s="149" t="n">
        <f aca="false">BK87+BK89+BK92+BK95+BK97</f>
        <v>0</v>
      </c>
    </row>
    <row r="87" s="139" customFormat="true" ht="22.5" hidden="false" customHeight="true" outlineLevel="0" collapsed="false">
      <c r="B87" s="140"/>
      <c r="D87" s="141" t="s">
        <v>69</v>
      </c>
      <c r="E87" s="150" t="s">
        <v>127</v>
      </c>
      <c r="F87" s="150" t="s">
        <v>128</v>
      </c>
      <c r="I87" s="143"/>
      <c r="J87" s="151" t="n">
        <f aca="false">BK87</f>
        <v>0</v>
      </c>
      <c r="L87" s="140"/>
      <c r="M87" s="145"/>
      <c r="P87" s="146" t="n">
        <f aca="false">P88</f>
        <v>0</v>
      </c>
      <c r="R87" s="146" t="n">
        <f aca="false">R88</f>
        <v>0</v>
      </c>
      <c r="T87" s="147" t="n">
        <f aca="false">T88</f>
        <v>0</v>
      </c>
      <c r="AR87" s="141" t="s">
        <v>125</v>
      </c>
      <c r="AT87" s="148" t="s">
        <v>69</v>
      </c>
      <c r="AU87" s="148" t="s">
        <v>77</v>
      </c>
      <c r="AY87" s="141" t="s">
        <v>126</v>
      </c>
      <c r="BK87" s="149" t="n">
        <f aca="false">BK88</f>
        <v>0</v>
      </c>
    </row>
    <row r="88" s="23" customFormat="true" ht="14.25" hidden="false" customHeight="true" outlineLevel="0" collapsed="false">
      <c r="B88" s="24"/>
      <c r="C88" s="152" t="s">
        <v>79</v>
      </c>
      <c r="D88" s="152" t="s">
        <v>129</v>
      </c>
      <c r="E88" s="153" t="s">
        <v>130</v>
      </c>
      <c r="F88" s="154" t="s">
        <v>131</v>
      </c>
      <c r="G88" s="155" t="s">
        <v>132</v>
      </c>
      <c r="H88" s="156" t="n">
        <v>1</v>
      </c>
      <c r="I88" s="157"/>
      <c r="J88" s="158" t="n">
        <f aca="false">ROUND(I88*H88,2)</f>
        <v>0</v>
      </c>
      <c r="K88" s="154" t="s">
        <v>133</v>
      </c>
      <c r="L88" s="24"/>
      <c r="M88" s="159"/>
      <c r="N88" s="160" t="s">
        <v>41</v>
      </c>
      <c r="P88" s="161" t="n">
        <f aca="false">O88*H88</f>
        <v>0</v>
      </c>
      <c r="Q88" s="161" t="n">
        <v>0</v>
      </c>
      <c r="R88" s="161" t="n">
        <f aca="false">Q88*H88</f>
        <v>0</v>
      </c>
      <c r="S88" s="161" t="n">
        <v>0</v>
      </c>
      <c r="T88" s="162" t="n">
        <f aca="false">S88*H88</f>
        <v>0</v>
      </c>
      <c r="AR88" s="163" t="s">
        <v>134</v>
      </c>
      <c r="AT88" s="163" t="s">
        <v>129</v>
      </c>
      <c r="AU88" s="163" t="s">
        <v>79</v>
      </c>
      <c r="AY88" s="3" t="s">
        <v>126</v>
      </c>
      <c r="BE88" s="164" t="n">
        <f aca="false">IF(N88="základní",J88,0)</f>
        <v>0</v>
      </c>
      <c r="BF88" s="164" t="n">
        <f aca="false">IF(N88="snížená",J88,0)</f>
        <v>0</v>
      </c>
      <c r="BG88" s="164" t="n">
        <f aca="false">IF(N88="zákl. přenesená",J88,0)</f>
        <v>0</v>
      </c>
      <c r="BH88" s="164" t="n">
        <f aca="false">IF(N88="sníž. přenesená",J88,0)</f>
        <v>0</v>
      </c>
      <c r="BI88" s="164" t="n">
        <f aca="false">IF(N88="nulová",J88,0)</f>
        <v>0</v>
      </c>
      <c r="BJ88" s="3" t="s">
        <v>77</v>
      </c>
      <c r="BK88" s="164" t="n">
        <f aca="false">ROUND(I88*H88,2)</f>
        <v>0</v>
      </c>
      <c r="BL88" s="3" t="s">
        <v>134</v>
      </c>
      <c r="BM88" s="163" t="s">
        <v>135</v>
      </c>
    </row>
    <row r="89" s="139" customFormat="true" ht="22.5" hidden="false" customHeight="true" outlineLevel="0" collapsed="false">
      <c r="B89" s="140"/>
      <c r="D89" s="141" t="s">
        <v>69</v>
      </c>
      <c r="E89" s="150" t="s">
        <v>136</v>
      </c>
      <c r="F89" s="150" t="s">
        <v>137</v>
      </c>
      <c r="I89" s="143"/>
      <c r="J89" s="151" t="n">
        <f aca="false">BK89</f>
        <v>0</v>
      </c>
      <c r="L89" s="140"/>
      <c r="M89" s="145"/>
      <c r="P89" s="146" t="n">
        <f aca="false">SUM(P90:P91)</f>
        <v>0</v>
      </c>
      <c r="R89" s="146" t="n">
        <f aca="false">SUM(R90:R91)</f>
        <v>0</v>
      </c>
      <c r="T89" s="147" t="n">
        <f aca="false">SUM(T90:T91)</f>
        <v>0</v>
      </c>
      <c r="AR89" s="141" t="s">
        <v>125</v>
      </c>
      <c r="AT89" s="148" t="s">
        <v>69</v>
      </c>
      <c r="AU89" s="148" t="s">
        <v>77</v>
      </c>
      <c r="AY89" s="141" t="s">
        <v>126</v>
      </c>
      <c r="BK89" s="149" t="n">
        <f aca="false">SUM(BK90:BK91)</f>
        <v>0</v>
      </c>
    </row>
    <row r="90" s="23" customFormat="true" ht="14.25" hidden="false" customHeight="true" outlineLevel="0" collapsed="false">
      <c r="B90" s="24"/>
      <c r="C90" s="152" t="s">
        <v>138</v>
      </c>
      <c r="D90" s="152" t="s">
        <v>129</v>
      </c>
      <c r="E90" s="153" t="s">
        <v>139</v>
      </c>
      <c r="F90" s="154" t="s">
        <v>137</v>
      </c>
      <c r="G90" s="155" t="s">
        <v>132</v>
      </c>
      <c r="H90" s="156" t="n">
        <v>1</v>
      </c>
      <c r="I90" s="157"/>
      <c r="J90" s="158" t="n">
        <f aca="false">ROUND(I90*H90,2)</f>
        <v>0</v>
      </c>
      <c r="K90" s="154" t="s">
        <v>133</v>
      </c>
      <c r="L90" s="24"/>
      <c r="M90" s="159"/>
      <c r="N90" s="160" t="s">
        <v>41</v>
      </c>
      <c r="P90" s="161" t="n">
        <f aca="false">O90*H90</f>
        <v>0</v>
      </c>
      <c r="Q90" s="161" t="n">
        <v>0</v>
      </c>
      <c r="R90" s="161" t="n">
        <f aca="false">Q90*H90</f>
        <v>0</v>
      </c>
      <c r="S90" s="161" t="n">
        <v>0</v>
      </c>
      <c r="T90" s="162" t="n">
        <f aca="false">S90*H90</f>
        <v>0</v>
      </c>
      <c r="AR90" s="163" t="s">
        <v>134</v>
      </c>
      <c r="AT90" s="163" t="s">
        <v>129</v>
      </c>
      <c r="AU90" s="163" t="s">
        <v>79</v>
      </c>
      <c r="AY90" s="3" t="s">
        <v>126</v>
      </c>
      <c r="BE90" s="164" t="n">
        <f aca="false">IF(N90="základní",J90,0)</f>
        <v>0</v>
      </c>
      <c r="BF90" s="164" t="n">
        <f aca="false">IF(N90="snížená",J90,0)</f>
        <v>0</v>
      </c>
      <c r="BG90" s="164" t="n">
        <f aca="false">IF(N90="zákl. přenesená",J90,0)</f>
        <v>0</v>
      </c>
      <c r="BH90" s="164" t="n">
        <f aca="false">IF(N90="sníž. přenesená",J90,0)</f>
        <v>0</v>
      </c>
      <c r="BI90" s="164" t="n">
        <f aca="false">IF(N90="nulová",J90,0)</f>
        <v>0</v>
      </c>
      <c r="BJ90" s="3" t="s">
        <v>77</v>
      </c>
      <c r="BK90" s="164" t="n">
        <f aca="false">ROUND(I90*H90,2)</f>
        <v>0</v>
      </c>
      <c r="BL90" s="3" t="s">
        <v>134</v>
      </c>
      <c r="BM90" s="163" t="s">
        <v>140</v>
      </c>
    </row>
    <row r="91" s="23" customFormat="true" ht="14.25" hidden="false" customHeight="true" outlineLevel="0" collapsed="false">
      <c r="B91" s="24"/>
      <c r="C91" s="152" t="s">
        <v>141</v>
      </c>
      <c r="D91" s="152" t="s">
        <v>129</v>
      </c>
      <c r="E91" s="153" t="s">
        <v>142</v>
      </c>
      <c r="F91" s="154" t="s">
        <v>143</v>
      </c>
      <c r="G91" s="155" t="s">
        <v>132</v>
      </c>
      <c r="H91" s="156" t="n">
        <v>1</v>
      </c>
      <c r="I91" s="157"/>
      <c r="J91" s="158" t="n">
        <f aca="false">ROUND(I91*H91,2)</f>
        <v>0</v>
      </c>
      <c r="K91" s="154" t="s">
        <v>133</v>
      </c>
      <c r="L91" s="24"/>
      <c r="M91" s="159"/>
      <c r="N91" s="160" t="s">
        <v>41</v>
      </c>
      <c r="P91" s="161" t="n">
        <f aca="false">O91*H91</f>
        <v>0</v>
      </c>
      <c r="Q91" s="161" t="n">
        <v>0</v>
      </c>
      <c r="R91" s="161" t="n">
        <f aca="false">Q91*H91</f>
        <v>0</v>
      </c>
      <c r="S91" s="161" t="n">
        <v>0</v>
      </c>
      <c r="T91" s="162" t="n">
        <f aca="false">S91*H91</f>
        <v>0</v>
      </c>
      <c r="AR91" s="163" t="s">
        <v>134</v>
      </c>
      <c r="AT91" s="163" t="s">
        <v>129</v>
      </c>
      <c r="AU91" s="163" t="s">
        <v>79</v>
      </c>
      <c r="AY91" s="3" t="s">
        <v>126</v>
      </c>
      <c r="BE91" s="164" t="n">
        <f aca="false">IF(N91="základní",J91,0)</f>
        <v>0</v>
      </c>
      <c r="BF91" s="164" t="n">
        <f aca="false">IF(N91="snížená",J91,0)</f>
        <v>0</v>
      </c>
      <c r="BG91" s="164" t="n">
        <f aca="false">IF(N91="zákl. přenesená",J91,0)</f>
        <v>0</v>
      </c>
      <c r="BH91" s="164" t="n">
        <f aca="false">IF(N91="sníž. přenesená",J91,0)</f>
        <v>0</v>
      </c>
      <c r="BI91" s="164" t="n">
        <f aca="false">IF(N91="nulová",J91,0)</f>
        <v>0</v>
      </c>
      <c r="BJ91" s="3" t="s">
        <v>77</v>
      </c>
      <c r="BK91" s="164" t="n">
        <f aca="false">ROUND(I91*H91,2)</f>
        <v>0</v>
      </c>
      <c r="BL91" s="3" t="s">
        <v>134</v>
      </c>
      <c r="BM91" s="163" t="s">
        <v>144</v>
      </c>
    </row>
    <row r="92" s="139" customFormat="true" ht="22.5" hidden="false" customHeight="true" outlineLevel="0" collapsed="false">
      <c r="B92" s="140"/>
      <c r="D92" s="141" t="s">
        <v>69</v>
      </c>
      <c r="E92" s="150" t="s">
        <v>145</v>
      </c>
      <c r="F92" s="150" t="s">
        <v>146</v>
      </c>
      <c r="I92" s="143"/>
      <c r="J92" s="151" t="n">
        <f aca="false">BK92</f>
        <v>0</v>
      </c>
      <c r="L92" s="140"/>
      <c r="M92" s="145"/>
      <c r="P92" s="146" t="n">
        <f aca="false">SUM(P93:P94)</f>
        <v>0</v>
      </c>
      <c r="R92" s="146" t="n">
        <f aca="false">SUM(R93:R94)</f>
        <v>0</v>
      </c>
      <c r="T92" s="147" t="n">
        <f aca="false">SUM(T93:T94)</f>
        <v>0</v>
      </c>
      <c r="AR92" s="141" t="s">
        <v>125</v>
      </c>
      <c r="AT92" s="148" t="s">
        <v>69</v>
      </c>
      <c r="AU92" s="148" t="s">
        <v>77</v>
      </c>
      <c r="AY92" s="141" t="s">
        <v>126</v>
      </c>
      <c r="BK92" s="149" t="n">
        <f aca="false">SUM(BK93:BK94)</f>
        <v>0</v>
      </c>
    </row>
    <row r="93" s="23" customFormat="true" ht="14.25" hidden="false" customHeight="true" outlineLevel="0" collapsed="false">
      <c r="B93" s="24"/>
      <c r="C93" s="152" t="s">
        <v>147</v>
      </c>
      <c r="D93" s="152" t="s">
        <v>129</v>
      </c>
      <c r="E93" s="153" t="s">
        <v>148</v>
      </c>
      <c r="F93" s="154" t="s">
        <v>149</v>
      </c>
      <c r="G93" s="155" t="s">
        <v>132</v>
      </c>
      <c r="H93" s="156" t="n">
        <v>1</v>
      </c>
      <c r="I93" s="157"/>
      <c r="J93" s="158" t="n">
        <f aca="false">ROUND(I93*H93,2)</f>
        <v>0</v>
      </c>
      <c r="K93" s="154" t="s">
        <v>133</v>
      </c>
      <c r="L93" s="24"/>
      <c r="M93" s="159"/>
      <c r="N93" s="160" t="s">
        <v>41</v>
      </c>
      <c r="P93" s="161" t="n">
        <f aca="false">O93*H93</f>
        <v>0</v>
      </c>
      <c r="Q93" s="161" t="n">
        <v>0</v>
      </c>
      <c r="R93" s="161" t="n">
        <f aca="false">Q93*H93</f>
        <v>0</v>
      </c>
      <c r="S93" s="161" t="n">
        <v>0</v>
      </c>
      <c r="T93" s="162" t="n">
        <f aca="false">S93*H93</f>
        <v>0</v>
      </c>
      <c r="AR93" s="163" t="s">
        <v>134</v>
      </c>
      <c r="AT93" s="163" t="s">
        <v>129</v>
      </c>
      <c r="AU93" s="163" t="s">
        <v>79</v>
      </c>
      <c r="AY93" s="3" t="s">
        <v>126</v>
      </c>
      <c r="BE93" s="164" t="n">
        <f aca="false">IF(N93="základní",J93,0)</f>
        <v>0</v>
      </c>
      <c r="BF93" s="164" t="n">
        <f aca="false">IF(N93="snížená",J93,0)</f>
        <v>0</v>
      </c>
      <c r="BG93" s="164" t="n">
        <f aca="false">IF(N93="zákl. přenesená",J93,0)</f>
        <v>0</v>
      </c>
      <c r="BH93" s="164" t="n">
        <f aca="false">IF(N93="sníž. přenesená",J93,0)</f>
        <v>0</v>
      </c>
      <c r="BI93" s="164" t="n">
        <f aca="false">IF(N93="nulová",J93,0)</f>
        <v>0</v>
      </c>
      <c r="BJ93" s="3" t="s">
        <v>77</v>
      </c>
      <c r="BK93" s="164" t="n">
        <f aca="false">ROUND(I93*H93,2)</f>
        <v>0</v>
      </c>
      <c r="BL93" s="3" t="s">
        <v>134</v>
      </c>
      <c r="BM93" s="163" t="s">
        <v>150</v>
      </c>
    </row>
    <row r="94" s="23" customFormat="true" ht="14.25" hidden="false" customHeight="true" outlineLevel="0" collapsed="false">
      <c r="B94" s="24"/>
      <c r="C94" s="152" t="s">
        <v>151</v>
      </c>
      <c r="D94" s="152" t="s">
        <v>129</v>
      </c>
      <c r="E94" s="153" t="s">
        <v>152</v>
      </c>
      <c r="F94" s="154" t="s">
        <v>153</v>
      </c>
      <c r="G94" s="155" t="s">
        <v>132</v>
      </c>
      <c r="H94" s="156" t="n">
        <v>1</v>
      </c>
      <c r="I94" s="157"/>
      <c r="J94" s="158" t="n">
        <f aca="false">ROUND(I94*H94,2)</f>
        <v>0</v>
      </c>
      <c r="K94" s="154" t="s">
        <v>133</v>
      </c>
      <c r="L94" s="24"/>
      <c r="M94" s="159"/>
      <c r="N94" s="160" t="s">
        <v>41</v>
      </c>
      <c r="P94" s="161" t="n">
        <f aca="false">O94*H94</f>
        <v>0</v>
      </c>
      <c r="Q94" s="161" t="n">
        <v>0</v>
      </c>
      <c r="R94" s="161" t="n">
        <f aca="false">Q94*H94</f>
        <v>0</v>
      </c>
      <c r="S94" s="161" t="n">
        <v>0</v>
      </c>
      <c r="T94" s="162" t="n">
        <f aca="false">S94*H94</f>
        <v>0</v>
      </c>
      <c r="AR94" s="163" t="s">
        <v>134</v>
      </c>
      <c r="AT94" s="163" t="s">
        <v>129</v>
      </c>
      <c r="AU94" s="163" t="s">
        <v>79</v>
      </c>
      <c r="AY94" s="3" t="s">
        <v>126</v>
      </c>
      <c r="BE94" s="164" t="n">
        <f aca="false">IF(N94="základní",J94,0)</f>
        <v>0</v>
      </c>
      <c r="BF94" s="164" t="n">
        <f aca="false">IF(N94="snížená",J94,0)</f>
        <v>0</v>
      </c>
      <c r="BG94" s="164" t="n">
        <f aca="false">IF(N94="zákl. přenesená",J94,0)</f>
        <v>0</v>
      </c>
      <c r="BH94" s="164" t="n">
        <f aca="false">IF(N94="sníž. přenesená",J94,0)</f>
        <v>0</v>
      </c>
      <c r="BI94" s="164" t="n">
        <f aca="false">IF(N94="nulová",J94,0)</f>
        <v>0</v>
      </c>
      <c r="BJ94" s="3" t="s">
        <v>77</v>
      </c>
      <c r="BK94" s="164" t="n">
        <f aca="false">ROUND(I94*H94,2)</f>
        <v>0</v>
      </c>
      <c r="BL94" s="3" t="s">
        <v>134</v>
      </c>
      <c r="BM94" s="163" t="s">
        <v>154</v>
      </c>
    </row>
    <row r="95" s="139" customFormat="true" ht="22.5" hidden="false" customHeight="true" outlineLevel="0" collapsed="false">
      <c r="B95" s="140"/>
      <c r="D95" s="141" t="s">
        <v>69</v>
      </c>
      <c r="E95" s="150" t="s">
        <v>155</v>
      </c>
      <c r="F95" s="150" t="s">
        <v>156</v>
      </c>
      <c r="I95" s="143"/>
      <c r="J95" s="151" t="n">
        <f aca="false">BK95</f>
        <v>0</v>
      </c>
      <c r="L95" s="140"/>
      <c r="M95" s="145"/>
      <c r="P95" s="146" t="n">
        <f aca="false">P96</f>
        <v>0</v>
      </c>
      <c r="R95" s="146" t="n">
        <f aca="false">R96</f>
        <v>0</v>
      </c>
      <c r="T95" s="147" t="n">
        <f aca="false">T96</f>
        <v>0</v>
      </c>
      <c r="AR95" s="141" t="s">
        <v>125</v>
      </c>
      <c r="AT95" s="148" t="s">
        <v>69</v>
      </c>
      <c r="AU95" s="148" t="s">
        <v>77</v>
      </c>
      <c r="AY95" s="141" t="s">
        <v>126</v>
      </c>
      <c r="BK95" s="149" t="n">
        <f aca="false">BK96</f>
        <v>0</v>
      </c>
    </row>
    <row r="96" s="23" customFormat="true" ht="14.25" hidden="false" customHeight="true" outlineLevel="0" collapsed="false">
      <c r="B96" s="24"/>
      <c r="C96" s="152" t="s">
        <v>157</v>
      </c>
      <c r="D96" s="152" t="s">
        <v>129</v>
      </c>
      <c r="E96" s="153" t="s">
        <v>158</v>
      </c>
      <c r="F96" s="154" t="s">
        <v>159</v>
      </c>
      <c r="G96" s="155" t="s">
        <v>132</v>
      </c>
      <c r="H96" s="156" t="n">
        <v>1</v>
      </c>
      <c r="I96" s="157"/>
      <c r="J96" s="158" t="n">
        <f aca="false">ROUND(I96*H96,2)</f>
        <v>0</v>
      </c>
      <c r="K96" s="154" t="s">
        <v>133</v>
      </c>
      <c r="L96" s="24"/>
      <c r="M96" s="159"/>
      <c r="N96" s="160" t="s">
        <v>41</v>
      </c>
      <c r="P96" s="161" t="n">
        <f aca="false">O96*H96</f>
        <v>0</v>
      </c>
      <c r="Q96" s="161" t="n">
        <v>0</v>
      </c>
      <c r="R96" s="161" t="n">
        <f aca="false">Q96*H96</f>
        <v>0</v>
      </c>
      <c r="S96" s="161" t="n">
        <v>0</v>
      </c>
      <c r="T96" s="162" t="n">
        <f aca="false">S96*H96</f>
        <v>0</v>
      </c>
      <c r="AR96" s="163" t="s">
        <v>134</v>
      </c>
      <c r="AT96" s="163" t="s">
        <v>129</v>
      </c>
      <c r="AU96" s="163" t="s">
        <v>79</v>
      </c>
      <c r="AY96" s="3" t="s">
        <v>126</v>
      </c>
      <c r="BE96" s="164" t="n">
        <f aca="false">IF(N96="základní",J96,0)</f>
        <v>0</v>
      </c>
      <c r="BF96" s="164" t="n">
        <f aca="false">IF(N96="snížená",J96,0)</f>
        <v>0</v>
      </c>
      <c r="BG96" s="164" t="n">
        <f aca="false">IF(N96="zákl. přenesená",J96,0)</f>
        <v>0</v>
      </c>
      <c r="BH96" s="164" t="n">
        <f aca="false">IF(N96="sníž. přenesená",J96,0)</f>
        <v>0</v>
      </c>
      <c r="BI96" s="164" t="n">
        <f aca="false">IF(N96="nulová",J96,0)</f>
        <v>0</v>
      </c>
      <c r="BJ96" s="3" t="s">
        <v>77</v>
      </c>
      <c r="BK96" s="164" t="n">
        <f aca="false">ROUND(I96*H96,2)</f>
        <v>0</v>
      </c>
      <c r="BL96" s="3" t="s">
        <v>134</v>
      </c>
      <c r="BM96" s="163" t="s">
        <v>160</v>
      </c>
    </row>
    <row r="97" s="139" customFormat="true" ht="22.5" hidden="false" customHeight="true" outlineLevel="0" collapsed="false">
      <c r="B97" s="140"/>
      <c r="D97" s="141" t="s">
        <v>69</v>
      </c>
      <c r="E97" s="150" t="s">
        <v>161</v>
      </c>
      <c r="F97" s="150" t="s">
        <v>162</v>
      </c>
      <c r="I97" s="143"/>
      <c r="J97" s="151" t="n">
        <f aca="false">BK97</f>
        <v>0</v>
      </c>
      <c r="L97" s="140"/>
      <c r="M97" s="145"/>
      <c r="P97" s="146" t="n">
        <f aca="false">SUM(P98:P99)</f>
        <v>0</v>
      </c>
      <c r="R97" s="146" t="n">
        <f aca="false">SUM(R98:R99)</f>
        <v>0</v>
      </c>
      <c r="T97" s="147" t="n">
        <f aca="false">SUM(T98:T99)</f>
        <v>0</v>
      </c>
      <c r="AR97" s="141" t="s">
        <v>125</v>
      </c>
      <c r="AT97" s="148" t="s">
        <v>69</v>
      </c>
      <c r="AU97" s="148" t="s">
        <v>77</v>
      </c>
      <c r="AY97" s="141" t="s">
        <v>126</v>
      </c>
      <c r="BK97" s="149" t="n">
        <f aca="false">SUM(BK98:BK99)</f>
        <v>0</v>
      </c>
    </row>
    <row r="98" s="23" customFormat="true" ht="24" hidden="false" customHeight="true" outlineLevel="0" collapsed="false">
      <c r="B98" s="24"/>
      <c r="C98" s="152" t="s">
        <v>163</v>
      </c>
      <c r="D98" s="152" t="s">
        <v>129</v>
      </c>
      <c r="E98" s="153" t="s">
        <v>164</v>
      </c>
      <c r="F98" s="154" t="s">
        <v>165</v>
      </c>
      <c r="G98" s="155" t="s">
        <v>132</v>
      </c>
      <c r="H98" s="156" t="n">
        <v>1</v>
      </c>
      <c r="I98" s="157"/>
      <c r="J98" s="158" t="n">
        <f aca="false">ROUND(I98*H98,2)</f>
        <v>0</v>
      </c>
      <c r="K98" s="154" t="s">
        <v>133</v>
      </c>
      <c r="L98" s="24"/>
      <c r="M98" s="159"/>
      <c r="N98" s="160" t="s">
        <v>41</v>
      </c>
      <c r="P98" s="161" t="n">
        <f aca="false">O98*H98</f>
        <v>0</v>
      </c>
      <c r="Q98" s="161" t="n">
        <v>0</v>
      </c>
      <c r="R98" s="161" t="n">
        <f aca="false">Q98*H98</f>
        <v>0</v>
      </c>
      <c r="S98" s="161" t="n">
        <v>0</v>
      </c>
      <c r="T98" s="162" t="n">
        <f aca="false">S98*H98</f>
        <v>0</v>
      </c>
      <c r="AR98" s="163" t="s">
        <v>134</v>
      </c>
      <c r="AT98" s="163" t="s">
        <v>129</v>
      </c>
      <c r="AU98" s="163" t="s">
        <v>79</v>
      </c>
      <c r="AY98" s="3" t="s">
        <v>126</v>
      </c>
      <c r="BE98" s="164" t="n">
        <f aca="false">IF(N98="základní",J98,0)</f>
        <v>0</v>
      </c>
      <c r="BF98" s="164" t="n">
        <f aca="false">IF(N98="snížená",J98,0)</f>
        <v>0</v>
      </c>
      <c r="BG98" s="164" t="n">
        <f aca="false">IF(N98="zákl. přenesená",J98,0)</f>
        <v>0</v>
      </c>
      <c r="BH98" s="164" t="n">
        <f aca="false">IF(N98="sníž. přenesená",J98,0)</f>
        <v>0</v>
      </c>
      <c r="BI98" s="164" t="n">
        <f aca="false">IF(N98="nulová",J98,0)</f>
        <v>0</v>
      </c>
      <c r="BJ98" s="3" t="s">
        <v>77</v>
      </c>
      <c r="BK98" s="164" t="n">
        <f aca="false">ROUND(I98*H98,2)</f>
        <v>0</v>
      </c>
      <c r="BL98" s="3" t="s">
        <v>134</v>
      </c>
      <c r="BM98" s="163" t="s">
        <v>166</v>
      </c>
    </row>
    <row r="99" s="23" customFormat="true" ht="14.25" hidden="false" customHeight="true" outlineLevel="0" collapsed="false">
      <c r="B99" s="24"/>
      <c r="C99" s="152" t="s">
        <v>167</v>
      </c>
      <c r="D99" s="152" t="s">
        <v>129</v>
      </c>
      <c r="E99" s="153" t="s">
        <v>168</v>
      </c>
      <c r="F99" s="154" t="s">
        <v>169</v>
      </c>
      <c r="G99" s="155" t="s">
        <v>132</v>
      </c>
      <c r="H99" s="156" t="n">
        <v>1</v>
      </c>
      <c r="I99" s="157"/>
      <c r="J99" s="158" t="n">
        <f aca="false">ROUND(I99*H99,2)</f>
        <v>0</v>
      </c>
      <c r="K99" s="154"/>
      <c r="L99" s="24"/>
      <c r="M99" s="165"/>
      <c r="N99" s="166" t="s">
        <v>41</v>
      </c>
      <c r="O99" s="167"/>
      <c r="P99" s="168" t="n">
        <f aca="false">O99*H99</f>
        <v>0</v>
      </c>
      <c r="Q99" s="168" t="n">
        <v>0</v>
      </c>
      <c r="R99" s="168" t="n">
        <f aca="false">Q99*H99</f>
        <v>0</v>
      </c>
      <c r="S99" s="168" t="n">
        <v>0</v>
      </c>
      <c r="T99" s="169" t="n">
        <f aca="false">S99*H99</f>
        <v>0</v>
      </c>
      <c r="AR99" s="163" t="s">
        <v>134</v>
      </c>
      <c r="AT99" s="163" t="s">
        <v>129</v>
      </c>
      <c r="AU99" s="163" t="s">
        <v>79</v>
      </c>
      <c r="AY99" s="3" t="s">
        <v>126</v>
      </c>
      <c r="BE99" s="164" t="n">
        <f aca="false">IF(N99="základní",J99,0)</f>
        <v>0</v>
      </c>
      <c r="BF99" s="164" t="n">
        <f aca="false">IF(N99="snížená",J99,0)</f>
        <v>0</v>
      </c>
      <c r="BG99" s="164" t="n">
        <f aca="false">IF(N99="zákl. přenesená",J99,0)</f>
        <v>0</v>
      </c>
      <c r="BH99" s="164" t="n">
        <f aca="false">IF(N99="sníž. přenesená",J99,0)</f>
        <v>0</v>
      </c>
      <c r="BI99" s="164" t="n">
        <f aca="false">IF(N99="nulová",J99,0)</f>
        <v>0</v>
      </c>
      <c r="BJ99" s="3" t="s">
        <v>77</v>
      </c>
      <c r="BK99" s="164" t="n">
        <f aca="false">ROUND(I99*H99,2)</f>
        <v>0</v>
      </c>
      <c r="BL99" s="3" t="s">
        <v>134</v>
      </c>
      <c r="BM99" s="163" t="s">
        <v>170</v>
      </c>
    </row>
    <row r="100" s="23" customFormat="true" ht="6.75" hidden="false" customHeight="true" outlineLevel="0" collapsed="false">
      <c r="B100" s="39"/>
      <c r="C100" s="40"/>
      <c r="D100" s="40"/>
      <c r="E100" s="40"/>
      <c r="F100" s="40"/>
      <c r="G100" s="40"/>
      <c r="H100" s="40"/>
      <c r="I100" s="40"/>
      <c r="J100" s="40"/>
      <c r="K100" s="40"/>
      <c r="L100" s="24"/>
    </row>
  </sheetData>
  <sheetProtection algorithmName="SHA-512" hashValue="xW0KhMFdHRHgwuY92K4eXx9korTjxi3l4NhURo34oeuR+XApLe6d6fgFPsg22UGLk3CSar4zvsnT4s8EiHNWAA==" saltValue="zZCXI2m8f0gN+DggjhEDRtjPSJw/qB4FCN5sPu3OaS9vpdIwMLafTwT25FxtHmM85MAYUDHbQE3tCCIfVCvU3A==" spinCount="100000" sheet="true" objects="true" scenarios="true" formatColumns="false" formatRows="false" autoFilter="false"/>
  <autoFilter ref="C84:K99"/>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98</v>
      </c>
      <c r="L4" s="6"/>
      <c r="M4" s="9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7" t="str">
        <f aca="false">'Rekapitulace stavby'!K6</f>
        <v>Stavební úpravy Střední školy - Lysá nad Labem č.p. 475</v>
      </c>
      <c r="F7" s="97"/>
      <c r="G7" s="97"/>
      <c r="H7" s="97"/>
      <c r="L7" s="6"/>
    </row>
    <row r="8" s="23" customFormat="true" ht="12" hidden="false" customHeight="true" outlineLevel="0" collapsed="false">
      <c r="B8" s="24"/>
      <c r="D8" s="15" t="s">
        <v>99</v>
      </c>
      <c r="L8" s="24"/>
    </row>
    <row r="9" s="23" customFormat="true" ht="16.5" hidden="false" customHeight="true" outlineLevel="0" collapsed="false">
      <c r="B9" s="24"/>
      <c r="E9" s="98" t="s">
        <v>171</v>
      </c>
      <c r="F9" s="98"/>
      <c r="G9" s="98"/>
      <c r="H9" s="9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0</v>
      </c>
      <c r="F12" s="16" t="s">
        <v>21</v>
      </c>
      <c r="I12" s="15" t="s">
        <v>22</v>
      </c>
      <c r="J12" s="99" t="n">
        <f aca="false">'Rekapitulace stavby'!AN8</f>
        <v>44988</v>
      </c>
      <c r="L12" s="24"/>
    </row>
    <row r="13" s="23" customFormat="true" ht="10.5" hidden="false" customHeight="true" outlineLevel="0" collapsed="false">
      <c r="B13" s="24"/>
      <c r="L13" s="24"/>
    </row>
    <row r="14" s="23" customFormat="true" ht="12" hidden="false" customHeight="true" outlineLevel="0" collapsed="false">
      <c r="B14" s="24"/>
      <c r="D14" s="15" t="s">
        <v>23</v>
      </c>
      <c r="I14" s="15" t="s">
        <v>24</v>
      </c>
      <c r="J14" s="16"/>
      <c r="L14" s="24"/>
    </row>
    <row r="15" s="23" customFormat="true" ht="18" hidden="false" customHeight="true" outlineLevel="0" collapsed="false">
      <c r="B15" s="24"/>
      <c r="E15" s="16" t="s">
        <v>25</v>
      </c>
      <c r="I15" s="15" t="s">
        <v>26</v>
      </c>
      <c r="J15" s="16"/>
      <c r="L15" s="24"/>
    </row>
    <row r="16" s="23" customFormat="true" ht="6.75" hidden="false" customHeight="true" outlineLevel="0" collapsed="false">
      <c r="B16" s="24"/>
      <c r="L16" s="24"/>
    </row>
    <row r="17" s="23" customFormat="true" ht="12" hidden="false" customHeight="true" outlineLevel="0" collapsed="false">
      <c r="B17" s="24"/>
      <c r="D17" s="15" t="s">
        <v>27</v>
      </c>
      <c r="I17" s="15" t="s">
        <v>24</v>
      </c>
      <c r="J17" s="100" t="str">
        <f aca="false">'Rekapitulace stavby'!AN13</f>
        <v>Vyplň údaj</v>
      </c>
      <c r="L17" s="24"/>
    </row>
    <row r="18" s="23" customFormat="true" ht="18" hidden="false" customHeight="true" outlineLevel="0" collapsed="false">
      <c r="B18" s="24"/>
      <c r="E18" s="101" t="str">
        <f aca="false">'Rekapitulace stavby'!E14</f>
        <v>Vyplň údaj</v>
      </c>
      <c r="F18" s="101"/>
      <c r="G18" s="101"/>
      <c r="H18" s="101"/>
      <c r="I18" s="15" t="s">
        <v>26</v>
      </c>
      <c r="J18" s="100"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29</v>
      </c>
      <c r="I20" s="15" t="s">
        <v>24</v>
      </c>
      <c r="J20" s="16"/>
      <c r="L20" s="24"/>
    </row>
    <row r="21" s="23" customFormat="true" ht="18" hidden="false" customHeight="true" outlineLevel="0" collapsed="false">
      <c r="B21" s="24"/>
      <c r="E21" s="16" t="s">
        <v>30</v>
      </c>
      <c r="I21" s="15" t="s">
        <v>26</v>
      </c>
      <c r="J21" s="16"/>
      <c r="L21" s="24"/>
    </row>
    <row r="22" s="23" customFormat="true" ht="6.75" hidden="false" customHeight="true" outlineLevel="0" collapsed="false">
      <c r="B22" s="24"/>
      <c r="L22" s="24"/>
    </row>
    <row r="23" s="23" customFormat="true" ht="12" hidden="false" customHeight="true" outlineLevel="0" collapsed="false">
      <c r="B23" s="24"/>
      <c r="D23" s="15" t="s">
        <v>32</v>
      </c>
      <c r="I23" s="15" t="s">
        <v>24</v>
      </c>
      <c r="J23" s="16"/>
      <c r="L23" s="24"/>
    </row>
    <row r="24" s="23" customFormat="true" ht="18" hidden="false" customHeight="true" outlineLevel="0" collapsed="false">
      <c r="B24" s="24"/>
      <c r="E24" s="16" t="s">
        <v>33</v>
      </c>
      <c r="I24" s="15" t="s">
        <v>26</v>
      </c>
      <c r="J24" s="16"/>
      <c r="L24" s="24"/>
    </row>
    <row r="25" s="23" customFormat="true" ht="6.75" hidden="false" customHeight="true" outlineLevel="0" collapsed="false">
      <c r="B25" s="24"/>
      <c r="L25" s="24"/>
    </row>
    <row r="26" s="23" customFormat="true" ht="12" hidden="false" customHeight="true" outlineLevel="0" collapsed="false">
      <c r="B26" s="24"/>
      <c r="D26" s="15" t="s">
        <v>34</v>
      </c>
      <c r="L26" s="24"/>
    </row>
    <row r="27" s="102" customFormat="true" ht="16.5" hidden="false" customHeight="true" outlineLevel="0" collapsed="false">
      <c r="B27" s="103"/>
      <c r="E27" s="21"/>
      <c r="F27" s="21"/>
      <c r="G27" s="21"/>
      <c r="H27" s="21"/>
      <c r="L27" s="103"/>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4" t="s">
        <v>36</v>
      </c>
      <c r="J30" s="105" t="n">
        <f aca="false">ROUND(J95,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6" t="s">
        <v>38</v>
      </c>
      <c r="I32" s="106" t="s">
        <v>37</v>
      </c>
      <c r="J32" s="106" t="s">
        <v>39</v>
      </c>
      <c r="L32" s="24"/>
    </row>
    <row r="33" s="23" customFormat="true" ht="14.25" hidden="false" customHeight="true" outlineLevel="0" collapsed="false">
      <c r="B33" s="24"/>
      <c r="D33" s="107" t="s">
        <v>40</v>
      </c>
      <c r="E33" s="15" t="s">
        <v>41</v>
      </c>
      <c r="F33" s="108" t="n">
        <f aca="false">ROUND((SUM(BE95:BE625)),  2)</f>
        <v>0</v>
      </c>
      <c r="I33" s="109" t="n">
        <v>0.21</v>
      </c>
      <c r="J33" s="108" t="n">
        <f aca="false">ROUND(((SUM(BE95:BE625))*I33),  2)</f>
        <v>0</v>
      </c>
      <c r="L33" s="24"/>
    </row>
    <row r="34" s="23" customFormat="true" ht="14.25" hidden="false" customHeight="true" outlineLevel="0" collapsed="false">
      <c r="B34" s="24"/>
      <c r="E34" s="15" t="s">
        <v>42</v>
      </c>
      <c r="F34" s="108" t="n">
        <f aca="false">ROUND((SUM(BF95:BF625)),  2)</f>
        <v>0</v>
      </c>
      <c r="I34" s="109" t="n">
        <v>0.15</v>
      </c>
      <c r="J34" s="108" t="n">
        <f aca="false">ROUND(((SUM(BF95:BF625))*I34),  2)</f>
        <v>0</v>
      </c>
      <c r="L34" s="24"/>
    </row>
    <row r="35" s="23" customFormat="true" ht="14.25" hidden="true" customHeight="true" outlineLevel="0" collapsed="false">
      <c r="B35" s="24"/>
      <c r="E35" s="15" t="s">
        <v>43</v>
      </c>
      <c r="F35" s="108" t="n">
        <f aca="false">ROUND((SUM(BG95:BG625)),  2)</f>
        <v>0</v>
      </c>
      <c r="I35" s="109" t="n">
        <v>0.21</v>
      </c>
      <c r="J35" s="108" t="n">
        <f aca="false">0</f>
        <v>0</v>
      </c>
      <c r="L35" s="24"/>
    </row>
    <row r="36" s="23" customFormat="true" ht="14.25" hidden="true" customHeight="true" outlineLevel="0" collapsed="false">
      <c r="B36" s="24"/>
      <c r="E36" s="15" t="s">
        <v>44</v>
      </c>
      <c r="F36" s="108" t="n">
        <f aca="false">ROUND((SUM(BH95:BH625)),  2)</f>
        <v>0</v>
      </c>
      <c r="I36" s="109" t="n">
        <v>0.15</v>
      </c>
      <c r="J36" s="108" t="n">
        <f aca="false">0</f>
        <v>0</v>
      </c>
      <c r="L36" s="24"/>
    </row>
    <row r="37" s="23" customFormat="true" ht="14.25" hidden="true" customHeight="true" outlineLevel="0" collapsed="false">
      <c r="B37" s="24"/>
      <c r="E37" s="15" t="s">
        <v>45</v>
      </c>
      <c r="F37" s="108" t="n">
        <f aca="false">ROUND((SUM(BI95:BI625)),  2)</f>
        <v>0</v>
      </c>
      <c r="I37" s="109" t="n">
        <v>0</v>
      </c>
      <c r="J37" s="108" t="n">
        <f aca="false">0</f>
        <v>0</v>
      </c>
      <c r="L37" s="24"/>
    </row>
    <row r="38" s="23" customFormat="true" ht="6.75" hidden="false" customHeight="true" outlineLevel="0" collapsed="false">
      <c r="B38" s="24"/>
      <c r="L38" s="24"/>
    </row>
    <row r="39" s="23" customFormat="true" ht="24.75" hidden="false" customHeight="true" outlineLevel="0" collapsed="false">
      <c r="B39" s="24"/>
      <c r="C39" s="110"/>
      <c r="D39" s="111" t="s">
        <v>46</v>
      </c>
      <c r="E39" s="58"/>
      <c r="F39" s="58"/>
      <c r="G39" s="112" t="s">
        <v>47</v>
      </c>
      <c r="H39" s="113" t="s">
        <v>48</v>
      </c>
      <c r="I39" s="58"/>
      <c r="J39" s="114" t="n">
        <f aca="false">SUM(J30:J37)</f>
        <v>0</v>
      </c>
      <c r="K39" s="115"/>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1</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7" t="str">
        <f aca="false">E7</f>
        <v>Stavební úpravy Střední školy - Lysá nad Labem č.p. 475</v>
      </c>
      <c r="F48" s="97"/>
      <c r="G48" s="97"/>
      <c r="H48" s="97"/>
      <c r="L48" s="24"/>
    </row>
    <row r="49" s="23" customFormat="true" ht="12" hidden="false" customHeight="true" outlineLevel="0" collapsed="false">
      <c r="B49" s="24"/>
      <c r="C49" s="15" t="s">
        <v>99</v>
      </c>
      <c r="L49" s="24"/>
    </row>
    <row r="50" s="23" customFormat="true" ht="16.5" hidden="false" customHeight="true" outlineLevel="0" collapsed="false">
      <c r="B50" s="24"/>
      <c r="E50" s="98" t="str">
        <f aca="false">E9</f>
        <v>01 - 1.NP Východní strana</v>
      </c>
      <c r="F50" s="98"/>
      <c r="G50" s="98"/>
      <c r="H50" s="98"/>
      <c r="L50" s="24"/>
    </row>
    <row r="51" s="23" customFormat="true" ht="6.75" hidden="false" customHeight="true" outlineLevel="0" collapsed="false">
      <c r="B51" s="24"/>
      <c r="L51" s="24"/>
    </row>
    <row r="52" s="23" customFormat="true" ht="12" hidden="false" customHeight="true" outlineLevel="0" collapsed="false">
      <c r="B52" s="24"/>
      <c r="C52" s="15" t="s">
        <v>20</v>
      </c>
      <c r="F52" s="16" t="str">
        <f aca="false">F12</f>
        <v>289 22 Lysá nad Labem, Stržiště 475</v>
      </c>
      <c r="I52" s="15" t="s">
        <v>22</v>
      </c>
      <c r="J52" s="99" t="n">
        <f aca="false">IF(J12="","",J12)</f>
        <v>44988</v>
      </c>
      <c r="L52" s="24"/>
    </row>
    <row r="53" s="23" customFormat="true" ht="6.75" hidden="false" customHeight="true" outlineLevel="0" collapsed="false">
      <c r="B53" s="24"/>
      <c r="L53" s="24"/>
    </row>
    <row r="54" s="23" customFormat="true" ht="15" hidden="false" customHeight="true" outlineLevel="0" collapsed="false">
      <c r="B54" s="24"/>
      <c r="C54" s="15" t="s">
        <v>23</v>
      </c>
      <c r="F54" s="16" t="str">
        <f aca="false">E15</f>
        <v>SŠ designu Lysá nad Labem</v>
      </c>
      <c r="I54" s="15" t="s">
        <v>29</v>
      </c>
      <c r="J54" s="116" t="str">
        <f aca="false">E21</f>
        <v>www.projektyrd.cz</v>
      </c>
      <c r="L54" s="24"/>
    </row>
    <row r="55" s="23" customFormat="true" ht="25.5" hidden="false" customHeight="true" outlineLevel="0" collapsed="false">
      <c r="B55" s="24"/>
      <c r="C55" s="15" t="s">
        <v>27</v>
      </c>
      <c r="F55" s="16" t="str">
        <f aca="false">IF(E18="","",E18)</f>
        <v>Vyplň údaj</v>
      </c>
      <c r="I55" s="15" t="s">
        <v>32</v>
      </c>
      <c r="J55" s="116" t="str">
        <f aca="false">E24</f>
        <v>www.stavebnikalkulace.cz</v>
      </c>
      <c r="L55" s="24"/>
    </row>
    <row r="56" s="23" customFormat="true" ht="9.75" hidden="false" customHeight="true" outlineLevel="0" collapsed="false">
      <c r="B56" s="24"/>
      <c r="L56" s="24"/>
    </row>
    <row r="57" s="23" customFormat="true" ht="29.25" hidden="false" customHeight="true" outlineLevel="0" collapsed="false">
      <c r="B57" s="24"/>
      <c r="C57" s="117" t="s">
        <v>102</v>
      </c>
      <c r="D57" s="110"/>
      <c r="E57" s="110"/>
      <c r="F57" s="110"/>
      <c r="G57" s="110"/>
      <c r="H57" s="110"/>
      <c r="I57" s="110"/>
      <c r="J57" s="118" t="s">
        <v>103</v>
      </c>
      <c r="K57" s="110"/>
      <c r="L57" s="24"/>
    </row>
    <row r="58" s="23" customFormat="true" ht="9.75" hidden="false" customHeight="true" outlineLevel="0" collapsed="false">
      <c r="B58" s="24"/>
      <c r="L58" s="24"/>
    </row>
    <row r="59" s="23" customFormat="true" ht="22.5" hidden="false" customHeight="true" outlineLevel="0" collapsed="false">
      <c r="B59" s="24"/>
      <c r="C59" s="119" t="s">
        <v>68</v>
      </c>
      <c r="J59" s="105" t="n">
        <f aca="false">J95</f>
        <v>0</v>
      </c>
      <c r="L59" s="24"/>
      <c r="AU59" s="3" t="s">
        <v>104</v>
      </c>
    </row>
    <row r="60" s="120" customFormat="true" ht="24.75" hidden="false" customHeight="true" outlineLevel="0" collapsed="false">
      <c r="B60" s="121"/>
      <c r="D60" s="122" t="s">
        <v>172</v>
      </c>
      <c r="E60" s="123"/>
      <c r="F60" s="123"/>
      <c r="G60" s="123"/>
      <c r="H60" s="123"/>
      <c r="I60" s="123"/>
      <c r="J60" s="124" t="n">
        <f aca="false">J96</f>
        <v>0</v>
      </c>
      <c r="L60" s="121"/>
    </row>
    <row r="61" s="125" customFormat="true" ht="19.5" hidden="false" customHeight="true" outlineLevel="0" collapsed="false">
      <c r="B61" s="126"/>
      <c r="D61" s="127" t="s">
        <v>173</v>
      </c>
      <c r="E61" s="128"/>
      <c r="F61" s="128"/>
      <c r="G61" s="128"/>
      <c r="H61" s="128"/>
      <c r="I61" s="128"/>
      <c r="J61" s="129" t="n">
        <f aca="false">J97</f>
        <v>0</v>
      </c>
      <c r="L61" s="126"/>
    </row>
    <row r="62" s="125" customFormat="true" ht="19.5" hidden="false" customHeight="true" outlineLevel="0" collapsed="false">
      <c r="B62" s="126"/>
      <c r="D62" s="127" t="s">
        <v>174</v>
      </c>
      <c r="E62" s="128"/>
      <c r="F62" s="128"/>
      <c r="G62" s="128"/>
      <c r="H62" s="128"/>
      <c r="I62" s="128"/>
      <c r="J62" s="129" t="n">
        <f aca="false">J124</f>
        <v>0</v>
      </c>
      <c r="L62" s="126"/>
    </row>
    <row r="63" s="125" customFormat="true" ht="19.5" hidden="false" customHeight="true" outlineLevel="0" collapsed="false">
      <c r="B63" s="126"/>
      <c r="D63" s="127" t="s">
        <v>175</v>
      </c>
      <c r="E63" s="128"/>
      <c r="F63" s="128"/>
      <c r="G63" s="128"/>
      <c r="H63" s="128"/>
      <c r="I63" s="128"/>
      <c r="J63" s="129" t="n">
        <f aca="false">J280</f>
        <v>0</v>
      </c>
      <c r="L63" s="126"/>
    </row>
    <row r="64" s="125" customFormat="true" ht="19.5" hidden="false" customHeight="true" outlineLevel="0" collapsed="false">
      <c r="B64" s="126"/>
      <c r="D64" s="127" t="s">
        <v>176</v>
      </c>
      <c r="E64" s="128"/>
      <c r="F64" s="128"/>
      <c r="G64" s="128"/>
      <c r="H64" s="128"/>
      <c r="I64" s="128"/>
      <c r="J64" s="129" t="n">
        <f aca="false">J417</f>
        <v>0</v>
      </c>
      <c r="L64" s="126"/>
    </row>
    <row r="65" s="125" customFormat="true" ht="19.5" hidden="false" customHeight="true" outlineLevel="0" collapsed="false">
      <c r="B65" s="126"/>
      <c r="D65" s="127" t="s">
        <v>177</v>
      </c>
      <c r="E65" s="128"/>
      <c r="F65" s="128"/>
      <c r="G65" s="128"/>
      <c r="H65" s="128"/>
      <c r="I65" s="128"/>
      <c r="J65" s="129" t="n">
        <f aca="false">J435</f>
        <v>0</v>
      </c>
      <c r="L65" s="126"/>
    </row>
    <row r="66" s="120" customFormat="true" ht="24.75" hidden="false" customHeight="true" outlineLevel="0" collapsed="false">
      <c r="B66" s="121"/>
      <c r="D66" s="122" t="s">
        <v>178</v>
      </c>
      <c r="E66" s="123"/>
      <c r="F66" s="123"/>
      <c r="G66" s="123"/>
      <c r="H66" s="123"/>
      <c r="I66" s="123"/>
      <c r="J66" s="124" t="n">
        <f aca="false">J438</f>
        <v>0</v>
      </c>
      <c r="L66" s="121"/>
    </row>
    <row r="67" s="125" customFormat="true" ht="19.5" hidden="false" customHeight="true" outlineLevel="0" collapsed="false">
      <c r="B67" s="126"/>
      <c r="D67" s="127" t="s">
        <v>179</v>
      </c>
      <c r="E67" s="128"/>
      <c r="F67" s="128"/>
      <c r="G67" s="128"/>
      <c r="H67" s="128"/>
      <c r="I67" s="128"/>
      <c r="J67" s="129" t="n">
        <f aca="false">J439</f>
        <v>0</v>
      </c>
      <c r="L67" s="126"/>
    </row>
    <row r="68" s="125" customFormat="true" ht="19.5" hidden="false" customHeight="true" outlineLevel="0" collapsed="false">
      <c r="B68" s="126"/>
      <c r="D68" s="127" t="s">
        <v>180</v>
      </c>
      <c r="E68" s="128"/>
      <c r="F68" s="128"/>
      <c r="G68" s="128"/>
      <c r="H68" s="128"/>
      <c r="I68" s="128"/>
      <c r="J68" s="129" t="n">
        <f aca="false">J474</f>
        <v>0</v>
      </c>
      <c r="L68" s="126"/>
    </row>
    <row r="69" s="125" customFormat="true" ht="19.5" hidden="false" customHeight="true" outlineLevel="0" collapsed="false">
      <c r="B69" s="126"/>
      <c r="D69" s="127" t="s">
        <v>181</v>
      </c>
      <c r="E69" s="128"/>
      <c r="F69" s="128"/>
      <c r="G69" s="128"/>
      <c r="H69" s="128"/>
      <c r="I69" s="128"/>
      <c r="J69" s="129" t="n">
        <f aca="false">J483</f>
        <v>0</v>
      </c>
      <c r="L69" s="126"/>
    </row>
    <row r="70" s="125" customFormat="true" ht="19.5" hidden="false" customHeight="true" outlineLevel="0" collapsed="false">
      <c r="B70" s="126"/>
      <c r="D70" s="127" t="s">
        <v>182</v>
      </c>
      <c r="E70" s="128"/>
      <c r="F70" s="128"/>
      <c r="G70" s="128"/>
      <c r="H70" s="128"/>
      <c r="I70" s="128"/>
      <c r="J70" s="129" t="n">
        <f aca="false">J496</f>
        <v>0</v>
      </c>
      <c r="L70" s="126"/>
    </row>
    <row r="71" s="125" customFormat="true" ht="19.5" hidden="false" customHeight="true" outlineLevel="0" collapsed="false">
      <c r="B71" s="126"/>
      <c r="D71" s="127" t="s">
        <v>183</v>
      </c>
      <c r="E71" s="128"/>
      <c r="F71" s="128"/>
      <c r="G71" s="128"/>
      <c r="H71" s="128"/>
      <c r="I71" s="128"/>
      <c r="J71" s="129" t="n">
        <f aca="false">J499</f>
        <v>0</v>
      </c>
      <c r="L71" s="126"/>
    </row>
    <row r="72" s="125" customFormat="true" ht="19.5" hidden="false" customHeight="true" outlineLevel="0" collapsed="false">
      <c r="B72" s="126"/>
      <c r="D72" s="127" t="s">
        <v>184</v>
      </c>
      <c r="E72" s="128"/>
      <c r="F72" s="128"/>
      <c r="G72" s="128"/>
      <c r="H72" s="128"/>
      <c r="I72" s="128"/>
      <c r="J72" s="129" t="n">
        <f aca="false">J514</f>
        <v>0</v>
      </c>
      <c r="L72" s="126"/>
    </row>
    <row r="73" s="125" customFormat="true" ht="19.5" hidden="false" customHeight="true" outlineLevel="0" collapsed="false">
      <c r="B73" s="126"/>
      <c r="D73" s="127" t="s">
        <v>185</v>
      </c>
      <c r="E73" s="128"/>
      <c r="F73" s="128"/>
      <c r="G73" s="128"/>
      <c r="H73" s="128"/>
      <c r="I73" s="128"/>
      <c r="J73" s="129" t="n">
        <f aca="false">J536</f>
        <v>0</v>
      </c>
      <c r="L73" s="126"/>
    </row>
    <row r="74" s="125" customFormat="true" ht="19.5" hidden="false" customHeight="true" outlineLevel="0" collapsed="false">
      <c r="B74" s="126"/>
      <c r="D74" s="127" t="s">
        <v>186</v>
      </c>
      <c r="E74" s="128"/>
      <c r="F74" s="128"/>
      <c r="G74" s="128"/>
      <c r="H74" s="128"/>
      <c r="I74" s="128"/>
      <c r="J74" s="129" t="n">
        <f aca="false">J569</f>
        <v>0</v>
      </c>
      <c r="L74" s="126"/>
    </row>
    <row r="75" s="125" customFormat="true" ht="19.5" hidden="false" customHeight="true" outlineLevel="0" collapsed="false">
      <c r="B75" s="126"/>
      <c r="D75" s="127" t="s">
        <v>187</v>
      </c>
      <c r="E75" s="128"/>
      <c r="F75" s="128"/>
      <c r="G75" s="128"/>
      <c r="H75" s="128"/>
      <c r="I75" s="128"/>
      <c r="J75" s="129" t="n">
        <f aca="false">J588</f>
        <v>0</v>
      </c>
      <c r="L75" s="126"/>
    </row>
    <row r="76" s="23" customFormat="true" ht="21.75" hidden="false" customHeight="true" outlineLevel="0" collapsed="false">
      <c r="B76" s="24"/>
      <c r="L76" s="24"/>
    </row>
    <row r="77" s="23" customFormat="true" ht="6.75" hidden="false" customHeight="true" outlineLevel="0" collapsed="false">
      <c r="B77" s="39"/>
      <c r="C77" s="40"/>
      <c r="D77" s="40"/>
      <c r="E77" s="40"/>
      <c r="F77" s="40"/>
      <c r="G77" s="40"/>
      <c r="H77" s="40"/>
      <c r="I77" s="40"/>
      <c r="J77" s="40"/>
      <c r="K77" s="40"/>
      <c r="L77" s="24"/>
    </row>
    <row r="81" s="23" customFormat="true" ht="6.75" hidden="false" customHeight="true" outlineLevel="0" collapsed="false">
      <c r="B81" s="41"/>
      <c r="C81" s="42"/>
      <c r="D81" s="42"/>
      <c r="E81" s="42"/>
      <c r="F81" s="42"/>
      <c r="G81" s="42"/>
      <c r="H81" s="42"/>
      <c r="I81" s="42"/>
      <c r="J81" s="42"/>
      <c r="K81" s="42"/>
      <c r="L81" s="24"/>
    </row>
    <row r="82" s="23" customFormat="true" ht="24.75" hidden="false" customHeight="true" outlineLevel="0" collapsed="false">
      <c r="B82" s="24"/>
      <c r="C82" s="7" t="s">
        <v>111</v>
      </c>
      <c r="L82" s="24"/>
    </row>
    <row r="83" s="23" customFormat="true" ht="6.75" hidden="false" customHeight="true" outlineLevel="0" collapsed="false">
      <c r="B83" s="24"/>
      <c r="L83" s="24"/>
    </row>
    <row r="84" s="23" customFormat="true" ht="12" hidden="false" customHeight="true" outlineLevel="0" collapsed="false">
      <c r="B84" s="24"/>
      <c r="C84" s="15" t="s">
        <v>16</v>
      </c>
      <c r="L84" s="24"/>
    </row>
    <row r="85" s="23" customFormat="true" ht="16.5" hidden="false" customHeight="true" outlineLevel="0" collapsed="false">
      <c r="B85" s="24"/>
      <c r="E85" s="97" t="str">
        <f aca="false">E7</f>
        <v>Stavební úpravy Střední školy - Lysá nad Labem č.p. 475</v>
      </c>
      <c r="F85" s="97"/>
      <c r="G85" s="97"/>
      <c r="H85" s="97"/>
      <c r="L85" s="24"/>
    </row>
    <row r="86" s="23" customFormat="true" ht="12" hidden="false" customHeight="true" outlineLevel="0" collapsed="false">
      <c r="B86" s="24"/>
      <c r="C86" s="15" t="s">
        <v>99</v>
      </c>
      <c r="L86" s="24"/>
    </row>
    <row r="87" s="23" customFormat="true" ht="16.5" hidden="false" customHeight="true" outlineLevel="0" collapsed="false">
      <c r="B87" s="24"/>
      <c r="E87" s="98" t="str">
        <f aca="false">E9</f>
        <v>01 - 1.NP Východní strana</v>
      </c>
      <c r="F87" s="98"/>
      <c r="G87" s="98"/>
      <c r="H87" s="98"/>
      <c r="L87" s="24"/>
    </row>
    <row r="88" s="23" customFormat="true" ht="6.75" hidden="false" customHeight="true" outlineLevel="0" collapsed="false">
      <c r="B88" s="24"/>
      <c r="L88" s="24"/>
    </row>
    <row r="89" s="23" customFormat="true" ht="12" hidden="false" customHeight="true" outlineLevel="0" collapsed="false">
      <c r="B89" s="24"/>
      <c r="C89" s="15" t="s">
        <v>20</v>
      </c>
      <c r="F89" s="16" t="str">
        <f aca="false">F12</f>
        <v>289 22 Lysá nad Labem, Stržiště 475</v>
      </c>
      <c r="I89" s="15" t="s">
        <v>22</v>
      </c>
      <c r="J89" s="99" t="n">
        <f aca="false">IF(J12="","",J12)</f>
        <v>44988</v>
      </c>
      <c r="L89" s="24"/>
    </row>
    <row r="90" s="23" customFormat="true" ht="6.75" hidden="false" customHeight="true" outlineLevel="0" collapsed="false">
      <c r="B90" s="24"/>
      <c r="L90" s="24"/>
    </row>
    <row r="91" s="23" customFormat="true" ht="15" hidden="false" customHeight="true" outlineLevel="0" collapsed="false">
      <c r="B91" s="24"/>
      <c r="C91" s="15" t="s">
        <v>23</v>
      </c>
      <c r="F91" s="16" t="str">
        <f aca="false">E15</f>
        <v>SŠ designu Lysá nad Labem</v>
      </c>
      <c r="I91" s="15" t="s">
        <v>29</v>
      </c>
      <c r="J91" s="116" t="str">
        <f aca="false">E21</f>
        <v>www.projektyrd.cz</v>
      </c>
      <c r="L91" s="24"/>
    </row>
    <row r="92" s="23" customFormat="true" ht="25.5" hidden="false" customHeight="true" outlineLevel="0" collapsed="false">
      <c r="B92" s="24"/>
      <c r="C92" s="15" t="s">
        <v>27</v>
      </c>
      <c r="F92" s="16" t="str">
        <f aca="false">IF(E18="","",E18)</f>
        <v>Vyplň údaj</v>
      </c>
      <c r="I92" s="15" t="s">
        <v>32</v>
      </c>
      <c r="J92" s="116" t="str">
        <f aca="false">E24</f>
        <v>www.stavebnikalkulace.cz</v>
      </c>
      <c r="L92" s="24"/>
    </row>
    <row r="93" s="23" customFormat="true" ht="9.75" hidden="false" customHeight="true" outlineLevel="0" collapsed="false">
      <c r="B93" s="24"/>
      <c r="L93" s="24"/>
    </row>
    <row r="94" s="130" customFormat="true" ht="29.25" hidden="false" customHeight="true" outlineLevel="0" collapsed="false">
      <c r="B94" s="131"/>
      <c r="C94" s="132" t="s">
        <v>112</v>
      </c>
      <c r="D94" s="133" t="s">
        <v>55</v>
      </c>
      <c r="E94" s="133" t="s">
        <v>51</v>
      </c>
      <c r="F94" s="133" t="s">
        <v>52</v>
      </c>
      <c r="G94" s="133" t="s">
        <v>113</v>
      </c>
      <c r="H94" s="133" t="s">
        <v>114</v>
      </c>
      <c r="I94" s="133" t="s">
        <v>115</v>
      </c>
      <c r="J94" s="133" t="s">
        <v>103</v>
      </c>
      <c r="K94" s="134" t="s">
        <v>116</v>
      </c>
      <c r="L94" s="131"/>
      <c r="M94" s="62"/>
      <c r="N94" s="63" t="s">
        <v>40</v>
      </c>
      <c r="O94" s="63" t="s">
        <v>117</v>
      </c>
      <c r="P94" s="63" t="s">
        <v>118</v>
      </c>
      <c r="Q94" s="63" t="s">
        <v>119</v>
      </c>
      <c r="R94" s="63" t="s">
        <v>120</v>
      </c>
      <c r="S94" s="63" t="s">
        <v>121</v>
      </c>
      <c r="T94" s="64" t="s">
        <v>122</v>
      </c>
    </row>
    <row r="95" s="23" customFormat="true" ht="22.5" hidden="false" customHeight="true" outlineLevel="0" collapsed="false">
      <c r="B95" s="24"/>
      <c r="C95" s="68" t="s">
        <v>123</v>
      </c>
      <c r="J95" s="135" t="n">
        <f aca="false">BK95</f>
        <v>0</v>
      </c>
      <c r="L95" s="24"/>
      <c r="M95" s="65"/>
      <c r="N95" s="53"/>
      <c r="O95" s="53"/>
      <c r="P95" s="136" t="n">
        <f aca="false">P96+P438</f>
        <v>0</v>
      </c>
      <c r="Q95" s="53"/>
      <c r="R95" s="136" t="n">
        <f aca="false">R96+R438</f>
        <v>14.31103755</v>
      </c>
      <c r="S95" s="53"/>
      <c r="T95" s="137" t="n">
        <f aca="false">T96+T438</f>
        <v>16.69001312</v>
      </c>
      <c r="AT95" s="3" t="s">
        <v>69</v>
      </c>
      <c r="AU95" s="3" t="s">
        <v>104</v>
      </c>
      <c r="BK95" s="138" t="n">
        <f aca="false">BK96+BK438</f>
        <v>0</v>
      </c>
    </row>
    <row r="96" s="139" customFormat="true" ht="25.5" hidden="false" customHeight="true" outlineLevel="0" collapsed="false">
      <c r="B96" s="140"/>
      <c r="D96" s="141" t="s">
        <v>69</v>
      </c>
      <c r="E96" s="142" t="s">
        <v>188</v>
      </c>
      <c r="F96" s="142" t="s">
        <v>189</v>
      </c>
      <c r="I96" s="143"/>
      <c r="J96" s="144" t="n">
        <f aca="false">BK96</f>
        <v>0</v>
      </c>
      <c r="L96" s="140"/>
      <c r="M96" s="145"/>
      <c r="P96" s="146" t="n">
        <f aca="false">P97+P124+P280+P417+P435</f>
        <v>0</v>
      </c>
      <c r="R96" s="146" t="n">
        <f aca="false">R97+R124+R280+R417+R435</f>
        <v>10.58791556</v>
      </c>
      <c r="T96" s="147" t="n">
        <f aca="false">T97+T124+T280+T417+T435</f>
        <v>16.379349</v>
      </c>
      <c r="AR96" s="141" t="s">
        <v>77</v>
      </c>
      <c r="AT96" s="148" t="s">
        <v>69</v>
      </c>
      <c r="AU96" s="148" t="s">
        <v>70</v>
      </c>
      <c r="AY96" s="141" t="s">
        <v>126</v>
      </c>
      <c r="BK96" s="149" t="n">
        <f aca="false">BK97+BK124+BK280+BK417+BK435</f>
        <v>0</v>
      </c>
    </row>
    <row r="97" s="139" customFormat="true" ht="22.5" hidden="false" customHeight="true" outlineLevel="0" collapsed="false">
      <c r="B97" s="140"/>
      <c r="D97" s="141" t="s">
        <v>69</v>
      </c>
      <c r="E97" s="150" t="s">
        <v>138</v>
      </c>
      <c r="F97" s="150" t="s">
        <v>190</v>
      </c>
      <c r="I97" s="143"/>
      <c r="J97" s="151" t="n">
        <f aca="false">BK97</f>
        <v>0</v>
      </c>
      <c r="L97" s="140"/>
      <c r="M97" s="145"/>
      <c r="P97" s="146" t="n">
        <f aca="false">SUM(P98:P123)</f>
        <v>0</v>
      </c>
      <c r="R97" s="146" t="n">
        <f aca="false">SUM(R98:R123)</f>
        <v>2.05709449</v>
      </c>
      <c r="T97" s="147" t="n">
        <f aca="false">SUM(T98:T123)</f>
        <v>0</v>
      </c>
      <c r="AR97" s="141" t="s">
        <v>77</v>
      </c>
      <c r="AT97" s="148" t="s">
        <v>69</v>
      </c>
      <c r="AU97" s="148" t="s">
        <v>77</v>
      </c>
      <c r="AY97" s="141" t="s">
        <v>126</v>
      </c>
      <c r="BK97" s="149" t="n">
        <f aca="false">SUM(BK98:BK123)</f>
        <v>0</v>
      </c>
    </row>
    <row r="98" s="23" customFormat="true" ht="24" hidden="false" customHeight="true" outlineLevel="0" collapsed="false">
      <c r="B98" s="24"/>
      <c r="C98" s="152" t="s">
        <v>77</v>
      </c>
      <c r="D98" s="152" t="s">
        <v>129</v>
      </c>
      <c r="E98" s="153" t="s">
        <v>191</v>
      </c>
      <c r="F98" s="154" t="s">
        <v>192</v>
      </c>
      <c r="G98" s="155" t="s">
        <v>193</v>
      </c>
      <c r="H98" s="156" t="n">
        <v>5.25</v>
      </c>
      <c r="I98" s="157"/>
      <c r="J98" s="158" t="n">
        <f aca="false">ROUND(I98*H98,2)</f>
        <v>0</v>
      </c>
      <c r="K98" s="154" t="s">
        <v>133</v>
      </c>
      <c r="L98" s="24"/>
      <c r="M98" s="159"/>
      <c r="N98" s="160" t="s">
        <v>41</v>
      </c>
      <c r="P98" s="161" t="n">
        <f aca="false">O98*H98</f>
        <v>0</v>
      </c>
      <c r="Q98" s="161" t="n">
        <v>0.07921</v>
      </c>
      <c r="R98" s="161" t="n">
        <f aca="false">Q98*H98</f>
        <v>0.4158525</v>
      </c>
      <c r="S98" s="161" t="n">
        <v>0</v>
      </c>
      <c r="T98" s="162" t="n">
        <f aca="false">S98*H98</f>
        <v>0</v>
      </c>
      <c r="AR98" s="163" t="s">
        <v>141</v>
      </c>
      <c r="AT98" s="163" t="s">
        <v>129</v>
      </c>
      <c r="AU98" s="163" t="s">
        <v>79</v>
      </c>
      <c r="AY98" s="3" t="s">
        <v>126</v>
      </c>
      <c r="BE98" s="164" t="n">
        <f aca="false">IF(N98="základní",J98,0)</f>
        <v>0</v>
      </c>
      <c r="BF98" s="164" t="n">
        <f aca="false">IF(N98="snížená",J98,0)</f>
        <v>0</v>
      </c>
      <c r="BG98" s="164" t="n">
        <f aca="false">IF(N98="zákl. přenesená",J98,0)</f>
        <v>0</v>
      </c>
      <c r="BH98" s="164" t="n">
        <f aca="false">IF(N98="sníž. přenesená",J98,0)</f>
        <v>0</v>
      </c>
      <c r="BI98" s="164" t="n">
        <f aca="false">IF(N98="nulová",J98,0)</f>
        <v>0</v>
      </c>
      <c r="BJ98" s="3" t="s">
        <v>77</v>
      </c>
      <c r="BK98" s="164" t="n">
        <f aca="false">ROUND(I98*H98,2)</f>
        <v>0</v>
      </c>
      <c r="BL98" s="3" t="s">
        <v>141</v>
      </c>
      <c r="BM98" s="163" t="s">
        <v>194</v>
      </c>
    </row>
    <row r="99" s="170" customFormat="true" ht="11.25" hidden="false" customHeight="false" outlineLevel="0" collapsed="false">
      <c r="B99" s="171"/>
      <c r="D99" s="172" t="s">
        <v>195</v>
      </c>
      <c r="E99" s="173"/>
      <c r="F99" s="174" t="s">
        <v>196</v>
      </c>
      <c r="H99" s="175" t="n">
        <v>3.78</v>
      </c>
      <c r="I99" s="176"/>
      <c r="L99" s="171"/>
      <c r="M99" s="177"/>
      <c r="T99" s="178"/>
      <c r="AT99" s="173" t="s">
        <v>195</v>
      </c>
      <c r="AU99" s="173" t="s">
        <v>79</v>
      </c>
      <c r="AV99" s="170" t="s">
        <v>79</v>
      </c>
      <c r="AW99" s="170" t="s">
        <v>31</v>
      </c>
      <c r="AX99" s="170" t="s">
        <v>70</v>
      </c>
      <c r="AY99" s="173" t="s">
        <v>126</v>
      </c>
    </row>
    <row r="100" s="170" customFormat="true" ht="11.25" hidden="false" customHeight="false" outlineLevel="0" collapsed="false">
      <c r="B100" s="171"/>
      <c r="D100" s="172" t="s">
        <v>195</v>
      </c>
      <c r="E100" s="173"/>
      <c r="F100" s="174" t="s">
        <v>197</v>
      </c>
      <c r="H100" s="175" t="n">
        <v>1.47</v>
      </c>
      <c r="I100" s="176"/>
      <c r="L100" s="171"/>
      <c r="M100" s="177"/>
      <c r="T100" s="178"/>
      <c r="AT100" s="173" t="s">
        <v>195</v>
      </c>
      <c r="AU100" s="173" t="s">
        <v>79</v>
      </c>
      <c r="AV100" s="170" t="s">
        <v>79</v>
      </c>
      <c r="AW100" s="170" t="s">
        <v>31</v>
      </c>
      <c r="AX100" s="170" t="s">
        <v>70</v>
      </c>
      <c r="AY100" s="173" t="s">
        <v>126</v>
      </c>
    </row>
    <row r="101" s="179" customFormat="true" ht="11.25" hidden="false" customHeight="false" outlineLevel="0" collapsed="false">
      <c r="B101" s="180"/>
      <c r="D101" s="172" t="s">
        <v>195</v>
      </c>
      <c r="E101" s="181"/>
      <c r="F101" s="182" t="s">
        <v>198</v>
      </c>
      <c r="H101" s="183" t="n">
        <v>5.25</v>
      </c>
      <c r="I101" s="184"/>
      <c r="L101" s="180"/>
      <c r="M101" s="185"/>
      <c r="T101" s="186"/>
      <c r="AT101" s="181" t="s">
        <v>195</v>
      </c>
      <c r="AU101" s="181" t="s">
        <v>79</v>
      </c>
      <c r="AV101" s="179" t="s">
        <v>141</v>
      </c>
      <c r="AW101" s="179" t="s">
        <v>31</v>
      </c>
      <c r="AX101" s="179" t="s">
        <v>77</v>
      </c>
      <c r="AY101" s="181" t="s">
        <v>126</v>
      </c>
    </row>
    <row r="102" s="23" customFormat="true" ht="24" hidden="false" customHeight="true" outlineLevel="0" collapsed="false">
      <c r="B102" s="24"/>
      <c r="C102" s="152" t="s">
        <v>79</v>
      </c>
      <c r="D102" s="152" t="s">
        <v>129</v>
      </c>
      <c r="E102" s="153" t="s">
        <v>199</v>
      </c>
      <c r="F102" s="154" t="s">
        <v>200</v>
      </c>
      <c r="G102" s="155" t="s">
        <v>193</v>
      </c>
      <c r="H102" s="156" t="n">
        <v>6.712</v>
      </c>
      <c r="I102" s="157"/>
      <c r="J102" s="158" t="n">
        <f aca="false">ROUND(I102*H102,2)</f>
        <v>0</v>
      </c>
      <c r="K102" s="154" t="s">
        <v>133</v>
      </c>
      <c r="L102" s="24"/>
      <c r="M102" s="159"/>
      <c r="N102" s="160" t="s">
        <v>41</v>
      </c>
      <c r="P102" s="161" t="n">
        <f aca="false">O102*H102</f>
        <v>0</v>
      </c>
      <c r="Q102" s="161" t="n">
        <v>0.05897</v>
      </c>
      <c r="R102" s="161" t="n">
        <f aca="false">Q102*H102</f>
        <v>0.39580664</v>
      </c>
      <c r="S102" s="161" t="n">
        <v>0</v>
      </c>
      <c r="T102" s="162" t="n">
        <f aca="false">S102*H102</f>
        <v>0</v>
      </c>
      <c r="AR102" s="163" t="s">
        <v>141</v>
      </c>
      <c r="AT102" s="163" t="s">
        <v>129</v>
      </c>
      <c r="AU102" s="163" t="s">
        <v>79</v>
      </c>
      <c r="AY102" s="3" t="s">
        <v>126</v>
      </c>
      <c r="BE102" s="164" t="n">
        <f aca="false">IF(N102="základní",J102,0)</f>
        <v>0</v>
      </c>
      <c r="BF102" s="164" t="n">
        <f aca="false">IF(N102="snížená",J102,0)</f>
        <v>0</v>
      </c>
      <c r="BG102" s="164" t="n">
        <f aca="false">IF(N102="zákl. přenesená",J102,0)</f>
        <v>0</v>
      </c>
      <c r="BH102" s="164" t="n">
        <f aca="false">IF(N102="sníž. přenesená",J102,0)</f>
        <v>0</v>
      </c>
      <c r="BI102" s="164" t="n">
        <f aca="false">IF(N102="nulová",J102,0)</f>
        <v>0</v>
      </c>
      <c r="BJ102" s="3" t="s">
        <v>77</v>
      </c>
      <c r="BK102" s="164" t="n">
        <f aca="false">ROUND(I102*H102,2)</f>
        <v>0</v>
      </c>
      <c r="BL102" s="3" t="s">
        <v>141</v>
      </c>
      <c r="BM102" s="163" t="s">
        <v>201</v>
      </c>
    </row>
    <row r="103" s="170" customFormat="true" ht="11.25" hidden="false" customHeight="false" outlineLevel="0" collapsed="false">
      <c r="B103" s="171"/>
      <c r="D103" s="172" t="s">
        <v>195</v>
      </c>
      <c r="E103" s="173"/>
      <c r="F103" s="174" t="s">
        <v>202</v>
      </c>
      <c r="H103" s="175" t="n">
        <v>6.166</v>
      </c>
      <c r="I103" s="176"/>
      <c r="L103" s="171"/>
      <c r="M103" s="177"/>
      <c r="T103" s="178"/>
      <c r="AT103" s="173" t="s">
        <v>195</v>
      </c>
      <c r="AU103" s="173" t="s">
        <v>79</v>
      </c>
      <c r="AV103" s="170" t="s">
        <v>79</v>
      </c>
      <c r="AW103" s="170" t="s">
        <v>31</v>
      </c>
      <c r="AX103" s="170" t="s">
        <v>70</v>
      </c>
      <c r="AY103" s="173" t="s">
        <v>126</v>
      </c>
    </row>
    <row r="104" s="170" customFormat="true" ht="11.25" hidden="false" customHeight="false" outlineLevel="0" collapsed="false">
      <c r="B104" s="171"/>
      <c r="D104" s="172" t="s">
        <v>195</v>
      </c>
      <c r="E104" s="173"/>
      <c r="F104" s="174" t="s">
        <v>203</v>
      </c>
      <c r="H104" s="175" t="n">
        <v>2.436</v>
      </c>
      <c r="I104" s="176"/>
      <c r="L104" s="171"/>
      <c r="M104" s="177"/>
      <c r="T104" s="178"/>
      <c r="AT104" s="173" t="s">
        <v>195</v>
      </c>
      <c r="AU104" s="173" t="s">
        <v>79</v>
      </c>
      <c r="AV104" s="170" t="s">
        <v>79</v>
      </c>
      <c r="AW104" s="170" t="s">
        <v>31</v>
      </c>
      <c r="AX104" s="170" t="s">
        <v>70</v>
      </c>
      <c r="AY104" s="173" t="s">
        <v>126</v>
      </c>
    </row>
    <row r="105" s="170" customFormat="true" ht="11.25" hidden="false" customHeight="false" outlineLevel="0" collapsed="false">
      <c r="B105" s="171"/>
      <c r="D105" s="172" t="s">
        <v>195</v>
      </c>
      <c r="E105" s="173"/>
      <c r="F105" s="174" t="s">
        <v>204</v>
      </c>
      <c r="H105" s="175" t="n">
        <v>-1.89</v>
      </c>
      <c r="I105" s="176"/>
      <c r="L105" s="171"/>
      <c r="M105" s="177"/>
      <c r="T105" s="178"/>
      <c r="AT105" s="173" t="s">
        <v>195</v>
      </c>
      <c r="AU105" s="173" t="s">
        <v>79</v>
      </c>
      <c r="AV105" s="170" t="s">
        <v>79</v>
      </c>
      <c r="AW105" s="170" t="s">
        <v>31</v>
      </c>
      <c r="AX105" s="170" t="s">
        <v>70</v>
      </c>
      <c r="AY105" s="173" t="s">
        <v>126</v>
      </c>
    </row>
    <row r="106" s="179" customFormat="true" ht="11.25" hidden="false" customHeight="false" outlineLevel="0" collapsed="false">
      <c r="B106" s="180"/>
      <c r="D106" s="172" t="s">
        <v>195</v>
      </c>
      <c r="E106" s="181"/>
      <c r="F106" s="182" t="s">
        <v>198</v>
      </c>
      <c r="H106" s="183" t="n">
        <v>6.712</v>
      </c>
      <c r="I106" s="184"/>
      <c r="L106" s="180"/>
      <c r="M106" s="185"/>
      <c r="T106" s="186"/>
      <c r="AT106" s="181" t="s">
        <v>195</v>
      </c>
      <c r="AU106" s="181" t="s">
        <v>79</v>
      </c>
      <c r="AV106" s="179" t="s">
        <v>141</v>
      </c>
      <c r="AW106" s="179" t="s">
        <v>31</v>
      </c>
      <c r="AX106" s="179" t="s">
        <v>77</v>
      </c>
      <c r="AY106" s="181" t="s">
        <v>126</v>
      </c>
    </row>
    <row r="107" s="23" customFormat="true" ht="24" hidden="false" customHeight="true" outlineLevel="0" collapsed="false">
      <c r="B107" s="24"/>
      <c r="C107" s="152" t="s">
        <v>138</v>
      </c>
      <c r="D107" s="152" t="s">
        <v>129</v>
      </c>
      <c r="E107" s="153" t="s">
        <v>205</v>
      </c>
      <c r="F107" s="154" t="s">
        <v>206</v>
      </c>
      <c r="G107" s="155" t="s">
        <v>193</v>
      </c>
      <c r="H107" s="156" t="n">
        <v>12.54</v>
      </c>
      <c r="I107" s="157"/>
      <c r="J107" s="158" t="n">
        <f aca="false">ROUND(I107*H107,2)</f>
        <v>0</v>
      </c>
      <c r="K107" s="154" t="s">
        <v>133</v>
      </c>
      <c r="L107" s="24"/>
      <c r="M107" s="159"/>
      <c r="N107" s="160" t="s">
        <v>41</v>
      </c>
      <c r="P107" s="161" t="n">
        <f aca="false">O107*H107</f>
        <v>0</v>
      </c>
      <c r="Q107" s="161" t="n">
        <v>0.07991</v>
      </c>
      <c r="R107" s="161" t="n">
        <f aca="false">Q107*H107</f>
        <v>1.0020714</v>
      </c>
      <c r="S107" s="161" t="n">
        <v>0</v>
      </c>
      <c r="T107" s="162" t="n">
        <f aca="false">S107*H107</f>
        <v>0</v>
      </c>
      <c r="AR107" s="163" t="s">
        <v>141</v>
      </c>
      <c r="AT107" s="163" t="s">
        <v>129</v>
      </c>
      <c r="AU107" s="163" t="s">
        <v>79</v>
      </c>
      <c r="AY107" s="3" t="s">
        <v>126</v>
      </c>
      <c r="BE107" s="164" t="n">
        <f aca="false">IF(N107="základní",J107,0)</f>
        <v>0</v>
      </c>
      <c r="BF107" s="164" t="n">
        <f aca="false">IF(N107="snížená",J107,0)</f>
        <v>0</v>
      </c>
      <c r="BG107" s="164" t="n">
        <f aca="false">IF(N107="zákl. přenesená",J107,0)</f>
        <v>0</v>
      </c>
      <c r="BH107" s="164" t="n">
        <f aca="false">IF(N107="sníž. přenesená",J107,0)</f>
        <v>0</v>
      </c>
      <c r="BI107" s="164" t="n">
        <f aca="false">IF(N107="nulová",J107,0)</f>
        <v>0</v>
      </c>
      <c r="BJ107" s="3" t="s">
        <v>77</v>
      </c>
      <c r="BK107" s="164" t="n">
        <f aca="false">ROUND(I107*H107,2)</f>
        <v>0</v>
      </c>
      <c r="BL107" s="3" t="s">
        <v>141</v>
      </c>
      <c r="BM107" s="163" t="s">
        <v>207</v>
      </c>
    </row>
    <row r="108" s="170" customFormat="true" ht="11.25" hidden="false" customHeight="false" outlineLevel="0" collapsed="false">
      <c r="B108" s="171"/>
      <c r="D108" s="172" t="s">
        <v>195</v>
      </c>
      <c r="E108" s="173"/>
      <c r="F108" s="174" t="s">
        <v>208</v>
      </c>
      <c r="H108" s="175" t="n">
        <v>12.54</v>
      </c>
      <c r="I108" s="176"/>
      <c r="L108" s="171"/>
      <c r="M108" s="177"/>
      <c r="T108" s="178"/>
      <c r="AT108" s="173" t="s">
        <v>195</v>
      </c>
      <c r="AU108" s="173" t="s">
        <v>79</v>
      </c>
      <c r="AV108" s="170" t="s">
        <v>79</v>
      </c>
      <c r="AW108" s="170" t="s">
        <v>31</v>
      </c>
      <c r="AX108" s="170" t="s">
        <v>77</v>
      </c>
      <c r="AY108" s="173" t="s">
        <v>126</v>
      </c>
    </row>
    <row r="109" s="23" customFormat="true" ht="14.25" hidden="false" customHeight="true" outlineLevel="0" collapsed="false">
      <c r="B109" s="24"/>
      <c r="C109" s="152" t="s">
        <v>141</v>
      </c>
      <c r="D109" s="152" t="s">
        <v>129</v>
      </c>
      <c r="E109" s="153" t="s">
        <v>209</v>
      </c>
      <c r="F109" s="154" t="s">
        <v>210</v>
      </c>
      <c r="G109" s="155" t="s">
        <v>211</v>
      </c>
      <c r="H109" s="156" t="n">
        <v>26.935</v>
      </c>
      <c r="I109" s="157"/>
      <c r="J109" s="158" t="n">
        <f aca="false">ROUND(I109*H109,2)</f>
        <v>0</v>
      </c>
      <c r="K109" s="154" t="s">
        <v>133</v>
      </c>
      <c r="L109" s="24"/>
      <c r="M109" s="159"/>
      <c r="N109" s="160" t="s">
        <v>41</v>
      </c>
      <c r="P109" s="161" t="n">
        <f aca="false">O109*H109</f>
        <v>0</v>
      </c>
      <c r="Q109" s="161" t="n">
        <v>0.00013</v>
      </c>
      <c r="R109" s="161" t="n">
        <f aca="false">Q109*H109</f>
        <v>0.00350155</v>
      </c>
      <c r="S109" s="161" t="n">
        <v>0</v>
      </c>
      <c r="T109" s="162" t="n">
        <f aca="false">S109*H109</f>
        <v>0</v>
      </c>
      <c r="AR109" s="163" t="s">
        <v>141</v>
      </c>
      <c r="AT109" s="163" t="s">
        <v>129</v>
      </c>
      <c r="AU109" s="163" t="s">
        <v>79</v>
      </c>
      <c r="AY109" s="3" t="s">
        <v>126</v>
      </c>
      <c r="BE109" s="164" t="n">
        <f aca="false">IF(N109="základní",J109,0)</f>
        <v>0</v>
      </c>
      <c r="BF109" s="164" t="n">
        <f aca="false">IF(N109="snížená",J109,0)</f>
        <v>0</v>
      </c>
      <c r="BG109" s="164" t="n">
        <f aca="false">IF(N109="zákl. přenesená",J109,0)</f>
        <v>0</v>
      </c>
      <c r="BH109" s="164" t="n">
        <f aca="false">IF(N109="sníž. přenesená",J109,0)</f>
        <v>0</v>
      </c>
      <c r="BI109" s="164" t="n">
        <f aca="false">IF(N109="nulová",J109,0)</f>
        <v>0</v>
      </c>
      <c r="BJ109" s="3" t="s">
        <v>77</v>
      </c>
      <c r="BK109" s="164" t="n">
        <f aca="false">ROUND(I109*H109,2)</f>
        <v>0</v>
      </c>
      <c r="BL109" s="3" t="s">
        <v>141</v>
      </c>
      <c r="BM109" s="163" t="s">
        <v>212</v>
      </c>
    </row>
    <row r="110" s="23" customFormat="true" ht="68.25" hidden="false" customHeight="false" outlineLevel="0" collapsed="false">
      <c r="B110" s="24"/>
      <c r="D110" s="172" t="s">
        <v>213</v>
      </c>
      <c r="F110" s="187" t="s">
        <v>214</v>
      </c>
      <c r="I110" s="188"/>
      <c r="L110" s="24"/>
      <c r="M110" s="189"/>
      <c r="T110" s="56"/>
      <c r="AT110" s="3" t="s">
        <v>213</v>
      </c>
      <c r="AU110" s="3" t="s">
        <v>79</v>
      </c>
    </row>
    <row r="111" s="170" customFormat="true" ht="11.25" hidden="false" customHeight="false" outlineLevel="0" collapsed="false">
      <c r="B111" s="171"/>
      <c r="D111" s="172" t="s">
        <v>195</v>
      </c>
      <c r="E111" s="173"/>
      <c r="F111" s="174" t="s">
        <v>215</v>
      </c>
      <c r="H111" s="175" t="n">
        <v>6.49</v>
      </c>
      <c r="I111" s="176"/>
      <c r="L111" s="171"/>
      <c r="M111" s="177"/>
      <c r="T111" s="178"/>
      <c r="AT111" s="173" t="s">
        <v>195</v>
      </c>
      <c r="AU111" s="173" t="s">
        <v>79</v>
      </c>
      <c r="AV111" s="170" t="s">
        <v>79</v>
      </c>
      <c r="AW111" s="170" t="s">
        <v>31</v>
      </c>
      <c r="AX111" s="170" t="s">
        <v>70</v>
      </c>
      <c r="AY111" s="173" t="s">
        <v>126</v>
      </c>
    </row>
    <row r="112" s="170" customFormat="true" ht="11.25" hidden="false" customHeight="false" outlineLevel="0" collapsed="false">
      <c r="B112" s="171"/>
      <c r="D112" s="172" t="s">
        <v>195</v>
      </c>
      <c r="E112" s="173"/>
      <c r="F112" s="174" t="s">
        <v>216</v>
      </c>
      <c r="H112" s="175" t="n">
        <v>4.8</v>
      </c>
      <c r="I112" s="176"/>
      <c r="L112" s="171"/>
      <c r="M112" s="177"/>
      <c r="T112" s="178"/>
      <c r="AT112" s="173" t="s">
        <v>195</v>
      </c>
      <c r="AU112" s="173" t="s">
        <v>79</v>
      </c>
      <c r="AV112" s="170" t="s">
        <v>79</v>
      </c>
      <c r="AW112" s="170" t="s">
        <v>31</v>
      </c>
      <c r="AX112" s="170" t="s">
        <v>70</v>
      </c>
      <c r="AY112" s="173" t="s">
        <v>126</v>
      </c>
    </row>
    <row r="113" s="170" customFormat="true" ht="11.25" hidden="false" customHeight="false" outlineLevel="0" collapsed="false">
      <c r="B113" s="171"/>
      <c r="D113" s="172" t="s">
        <v>195</v>
      </c>
      <c r="E113" s="173"/>
      <c r="F113" s="174" t="s">
        <v>217</v>
      </c>
      <c r="H113" s="175" t="n">
        <v>12.6</v>
      </c>
      <c r="I113" s="176"/>
      <c r="L113" s="171"/>
      <c r="M113" s="177"/>
      <c r="T113" s="178"/>
      <c r="AT113" s="173" t="s">
        <v>195</v>
      </c>
      <c r="AU113" s="173" t="s">
        <v>79</v>
      </c>
      <c r="AV113" s="170" t="s">
        <v>79</v>
      </c>
      <c r="AW113" s="170" t="s">
        <v>31</v>
      </c>
      <c r="AX113" s="170" t="s">
        <v>70</v>
      </c>
      <c r="AY113" s="173" t="s">
        <v>126</v>
      </c>
    </row>
    <row r="114" s="170" customFormat="true" ht="11.25" hidden="false" customHeight="false" outlineLevel="0" collapsed="false">
      <c r="B114" s="171"/>
      <c r="D114" s="172" t="s">
        <v>195</v>
      </c>
      <c r="E114" s="173"/>
      <c r="F114" s="174" t="s">
        <v>218</v>
      </c>
      <c r="H114" s="175" t="n">
        <v>3.045</v>
      </c>
      <c r="I114" s="176"/>
      <c r="L114" s="171"/>
      <c r="M114" s="177"/>
      <c r="T114" s="178"/>
      <c r="AT114" s="173" t="s">
        <v>195</v>
      </c>
      <c r="AU114" s="173" t="s">
        <v>79</v>
      </c>
      <c r="AV114" s="170" t="s">
        <v>79</v>
      </c>
      <c r="AW114" s="170" t="s">
        <v>31</v>
      </c>
      <c r="AX114" s="170" t="s">
        <v>70</v>
      </c>
      <c r="AY114" s="173" t="s">
        <v>126</v>
      </c>
    </row>
    <row r="115" s="179" customFormat="true" ht="11.25" hidden="false" customHeight="false" outlineLevel="0" collapsed="false">
      <c r="B115" s="180"/>
      <c r="D115" s="172" t="s">
        <v>195</v>
      </c>
      <c r="E115" s="181"/>
      <c r="F115" s="182" t="s">
        <v>198</v>
      </c>
      <c r="H115" s="183" t="n">
        <v>26.935</v>
      </c>
      <c r="I115" s="184"/>
      <c r="L115" s="180"/>
      <c r="M115" s="185"/>
      <c r="T115" s="186"/>
      <c r="AT115" s="181" t="s">
        <v>195</v>
      </c>
      <c r="AU115" s="181" t="s">
        <v>79</v>
      </c>
      <c r="AV115" s="179" t="s">
        <v>141</v>
      </c>
      <c r="AW115" s="179" t="s">
        <v>31</v>
      </c>
      <c r="AX115" s="179" t="s">
        <v>77</v>
      </c>
      <c r="AY115" s="181" t="s">
        <v>126</v>
      </c>
    </row>
    <row r="116" s="23" customFormat="true" ht="24" hidden="false" customHeight="true" outlineLevel="0" collapsed="false">
      <c r="B116" s="24"/>
      <c r="C116" s="152" t="s">
        <v>125</v>
      </c>
      <c r="D116" s="152" t="s">
        <v>129</v>
      </c>
      <c r="E116" s="153" t="s">
        <v>219</v>
      </c>
      <c r="F116" s="154" t="s">
        <v>220</v>
      </c>
      <c r="G116" s="155" t="s">
        <v>221</v>
      </c>
      <c r="H116" s="156" t="n">
        <v>1</v>
      </c>
      <c r="I116" s="157"/>
      <c r="J116" s="158" t="n">
        <f aca="false">ROUND(I116*H116,2)</f>
        <v>0</v>
      </c>
      <c r="K116" s="154" t="s">
        <v>133</v>
      </c>
      <c r="L116" s="24"/>
      <c r="M116" s="159"/>
      <c r="N116" s="160" t="s">
        <v>41</v>
      </c>
      <c r="P116" s="161" t="n">
        <f aca="false">O116*H116</f>
        <v>0</v>
      </c>
      <c r="Q116" s="161" t="n">
        <v>0.02628</v>
      </c>
      <c r="R116" s="161" t="n">
        <f aca="false">Q116*H116</f>
        <v>0.02628</v>
      </c>
      <c r="S116" s="161" t="n">
        <v>0</v>
      </c>
      <c r="T116" s="162" t="n">
        <f aca="false">S116*H116</f>
        <v>0</v>
      </c>
      <c r="AR116" s="163" t="s">
        <v>141</v>
      </c>
      <c r="AT116" s="163" t="s">
        <v>129</v>
      </c>
      <c r="AU116" s="163" t="s">
        <v>79</v>
      </c>
      <c r="AY116" s="3" t="s">
        <v>126</v>
      </c>
      <c r="BE116" s="164" t="n">
        <f aca="false">IF(N116="základní",J116,0)</f>
        <v>0</v>
      </c>
      <c r="BF116" s="164" t="n">
        <f aca="false">IF(N116="snížená",J116,0)</f>
        <v>0</v>
      </c>
      <c r="BG116" s="164" t="n">
        <f aca="false">IF(N116="zákl. přenesená",J116,0)</f>
        <v>0</v>
      </c>
      <c r="BH116" s="164" t="n">
        <f aca="false">IF(N116="sníž. přenesená",J116,0)</f>
        <v>0</v>
      </c>
      <c r="BI116" s="164" t="n">
        <f aca="false">IF(N116="nulová",J116,0)</f>
        <v>0</v>
      </c>
      <c r="BJ116" s="3" t="s">
        <v>77</v>
      </c>
      <c r="BK116" s="164" t="n">
        <f aca="false">ROUND(I116*H116,2)</f>
        <v>0</v>
      </c>
      <c r="BL116" s="3" t="s">
        <v>141</v>
      </c>
      <c r="BM116" s="163" t="s">
        <v>222</v>
      </c>
    </row>
    <row r="117" s="23" customFormat="true" ht="29.25" hidden="false" customHeight="false" outlineLevel="0" collapsed="false">
      <c r="B117" s="24"/>
      <c r="D117" s="172" t="s">
        <v>213</v>
      </c>
      <c r="F117" s="187" t="s">
        <v>223</v>
      </c>
      <c r="I117" s="188"/>
      <c r="L117" s="24"/>
      <c r="M117" s="189"/>
      <c r="T117" s="56"/>
      <c r="AT117" s="3" t="s">
        <v>213</v>
      </c>
      <c r="AU117" s="3" t="s">
        <v>79</v>
      </c>
    </row>
    <row r="118" s="23" customFormat="true" ht="14.25" hidden="false" customHeight="true" outlineLevel="0" collapsed="false">
      <c r="B118" s="24"/>
      <c r="C118" s="152" t="s">
        <v>147</v>
      </c>
      <c r="D118" s="152" t="s">
        <v>129</v>
      </c>
      <c r="E118" s="153" t="s">
        <v>224</v>
      </c>
      <c r="F118" s="154" t="s">
        <v>225</v>
      </c>
      <c r="G118" s="155" t="s">
        <v>226</v>
      </c>
      <c r="H118" s="156" t="n">
        <v>0.112</v>
      </c>
      <c r="I118" s="157"/>
      <c r="J118" s="158" t="n">
        <f aca="false">ROUND(I118*H118,2)</f>
        <v>0</v>
      </c>
      <c r="K118" s="154" t="s">
        <v>133</v>
      </c>
      <c r="L118" s="24"/>
      <c r="M118" s="159"/>
      <c r="N118" s="160" t="s">
        <v>41</v>
      </c>
      <c r="P118" s="161" t="n">
        <f aca="false">O118*H118</f>
        <v>0</v>
      </c>
      <c r="Q118" s="161" t="n">
        <v>1.09</v>
      </c>
      <c r="R118" s="161" t="n">
        <f aca="false">Q118*H118</f>
        <v>0.12208</v>
      </c>
      <c r="S118" s="161" t="n">
        <v>0</v>
      </c>
      <c r="T118" s="162" t="n">
        <f aca="false">S118*H118</f>
        <v>0</v>
      </c>
      <c r="AR118" s="163" t="s">
        <v>141</v>
      </c>
      <c r="AT118" s="163" t="s">
        <v>129</v>
      </c>
      <c r="AU118" s="163" t="s">
        <v>79</v>
      </c>
      <c r="AY118" s="3" t="s">
        <v>126</v>
      </c>
      <c r="BE118" s="164" t="n">
        <f aca="false">IF(N118="základní",J118,0)</f>
        <v>0</v>
      </c>
      <c r="BF118" s="164" t="n">
        <f aca="false">IF(N118="snížená",J118,0)</f>
        <v>0</v>
      </c>
      <c r="BG118" s="164" t="n">
        <f aca="false">IF(N118="zákl. přenesená",J118,0)</f>
        <v>0</v>
      </c>
      <c r="BH118" s="164" t="n">
        <f aca="false">IF(N118="sníž. přenesená",J118,0)</f>
        <v>0</v>
      </c>
      <c r="BI118" s="164" t="n">
        <f aca="false">IF(N118="nulová",J118,0)</f>
        <v>0</v>
      </c>
      <c r="BJ118" s="3" t="s">
        <v>77</v>
      </c>
      <c r="BK118" s="164" t="n">
        <f aca="false">ROUND(I118*H118,2)</f>
        <v>0</v>
      </c>
      <c r="BL118" s="3" t="s">
        <v>141</v>
      </c>
      <c r="BM118" s="163" t="s">
        <v>227</v>
      </c>
    </row>
    <row r="119" s="23" customFormat="true" ht="39" hidden="false" customHeight="false" outlineLevel="0" collapsed="false">
      <c r="B119" s="24"/>
      <c r="D119" s="172" t="s">
        <v>213</v>
      </c>
      <c r="F119" s="187" t="s">
        <v>228</v>
      </c>
      <c r="I119" s="188"/>
      <c r="L119" s="24"/>
      <c r="M119" s="189"/>
      <c r="T119" s="56"/>
      <c r="AT119" s="3" t="s">
        <v>213</v>
      </c>
      <c r="AU119" s="3" t="s">
        <v>79</v>
      </c>
    </row>
    <row r="120" s="190" customFormat="true" ht="11.25" hidden="false" customHeight="false" outlineLevel="0" collapsed="false">
      <c r="B120" s="191"/>
      <c r="D120" s="172" t="s">
        <v>195</v>
      </c>
      <c r="E120" s="192"/>
      <c r="F120" s="193" t="s">
        <v>229</v>
      </c>
      <c r="H120" s="192"/>
      <c r="I120" s="194"/>
      <c r="L120" s="191"/>
      <c r="M120" s="195"/>
      <c r="T120" s="196"/>
      <c r="AT120" s="192" t="s">
        <v>195</v>
      </c>
      <c r="AU120" s="192" t="s">
        <v>79</v>
      </c>
      <c r="AV120" s="190" t="s">
        <v>77</v>
      </c>
      <c r="AW120" s="190" t="s">
        <v>31</v>
      </c>
      <c r="AX120" s="190" t="s">
        <v>70</v>
      </c>
      <c r="AY120" s="192" t="s">
        <v>126</v>
      </c>
    </row>
    <row r="121" s="170" customFormat="true" ht="11.25" hidden="false" customHeight="false" outlineLevel="0" collapsed="false">
      <c r="B121" s="171"/>
      <c r="D121" s="172" t="s">
        <v>195</v>
      </c>
      <c r="E121" s="173"/>
      <c r="F121" s="174" t="s">
        <v>230</v>
      </c>
      <c r="H121" s="175" t="n">
        <v>0.112</v>
      </c>
      <c r="I121" s="176"/>
      <c r="L121" s="171"/>
      <c r="M121" s="177"/>
      <c r="T121" s="178"/>
      <c r="AT121" s="173" t="s">
        <v>195</v>
      </c>
      <c r="AU121" s="173" t="s">
        <v>79</v>
      </c>
      <c r="AV121" s="170" t="s">
        <v>79</v>
      </c>
      <c r="AW121" s="170" t="s">
        <v>31</v>
      </c>
      <c r="AX121" s="170" t="s">
        <v>77</v>
      </c>
      <c r="AY121" s="173" t="s">
        <v>126</v>
      </c>
    </row>
    <row r="122" s="23" customFormat="true" ht="14.25" hidden="false" customHeight="true" outlineLevel="0" collapsed="false">
      <c r="B122" s="24"/>
      <c r="C122" s="152" t="s">
        <v>151</v>
      </c>
      <c r="D122" s="152" t="s">
        <v>129</v>
      </c>
      <c r="E122" s="153" t="s">
        <v>231</v>
      </c>
      <c r="F122" s="154" t="s">
        <v>232</v>
      </c>
      <c r="G122" s="155" t="s">
        <v>193</v>
      </c>
      <c r="H122" s="156" t="n">
        <v>0.528</v>
      </c>
      <c r="I122" s="157"/>
      <c r="J122" s="158" t="n">
        <f aca="false">ROUND(I122*H122,2)</f>
        <v>0</v>
      </c>
      <c r="K122" s="154" t="s">
        <v>133</v>
      </c>
      <c r="L122" s="24"/>
      <c r="M122" s="159"/>
      <c r="N122" s="160" t="s">
        <v>41</v>
      </c>
      <c r="P122" s="161" t="n">
        <f aca="false">O122*H122</f>
        <v>0</v>
      </c>
      <c r="Q122" s="161" t="n">
        <v>0.1733</v>
      </c>
      <c r="R122" s="161" t="n">
        <f aca="false">Q122*H122</f>
        <v>0.0915024</v>
      </c>
      <c r="S122" s="161" t="n">
        <v>0</v>
      </c>
      <c r="T122" s="162" t="n">
        <f aca="false">S122*H122</f>
        <v>0</v>
      </c>
      <c r="AR122" s="163" t="s">
        <v>141</v>
      </c>
      <c r="AT122" s="163" t="s">
        <v>129</v>
      </c>
      <c r="AU122" s="163" t="s">
        <v>79</v>
      </c>
      <c r="AY122" s="3" t="s">
        <v>126</v>
      </c>
      <c r="BE122" s="164" t="n">
        <f aca="false">IF(N122="základní",J122,0)</f>
        <v>0</v>
      </c>
      <c r="BF122" s="164" t="n">
        <f aca="false">IF(N122="snížená",J122,0)</f>
        <v>0</v>
      </c>
      <c r="BG122" s="164" t="n">
        <f aca="false">IF(N122="zákl. přenesená",J122,0)</f>
        <v>0</v>
      </c>
      <c r="BH122" s="164" t="n">
        <f aca="false">IF(N122="sníž. přenesená",J122,0)</f>
        <v>0</v>
      </c>
      <c r="BI122" s="164" t="n">
        <f aca="false">IF(N122="nulová",J122,0)</f>
        <v>0</v>
      </c>
      <c r="BJ122" s="3" t="s">
        <v>77</v>
      </c>
      <c r="BK122" s="164" t="n">
        <f aca="false">ROUND(I122*H122,2)</f>
        <v>0</v>
      </c>
      <c r="BL122" s="3" t="s">
        <v>141</v>
      </c>
      <c r="BM122" s="163" t="s">
        <v>233</v>
      </c>
    </row>
    <row r="123" s="170" customFormat="true" ht="11.25" hidden="false" customHeight="false" outlineLevel="0" collapsed="false">
      <c r="B123" s="171"/>
      <c r="D123" s="172" t="s">
        <v>195</v>
      </c>
      <c r="E123" s="173"/>
      <c r="F123" s="174" t="s">
        <v>234</v>
      </c>
      <c r="H123" s="175" t="n">
        <v>0.528</v>
      </c>
      <c r="I123" s="176"/>
      <c r="L123" s="171"/>
      <c r="M123" s="177"/>
      <c r="T123" s="178"/>
      <c r="AT123" s="173" t="s">
        <v>195</v>
      </c>
      <c r="AU123" s="173" t="s">
        <v>79</v>
      </c>
      <c r="AV123" s="170" t="s">
        <v>79</v>
      </c>
      <c r="AW123" s="170" t="s">
        <v>31</v>
      </c>
      <c r="AX123" s="170" t="s">
        <v>77</v>
      </c>
      <c r="AY123" s="173" t="s">
        <v>126</v>
      </c>
    </row>
    <row r="124" s="139" customFormat="true" ht="22.5" hidden="false" customHeight="true" outlineLevel="0" collapsed="false">
      <c r="B124" s="140"/>
      <c r="D124" s="141" t="s">
        <v>69</v>
      </c>
      <c r="E124" s="150" t="s">
        <v>147</v>
      </c>
      <c r="F124" s="150" t="s">
        <v>235</v>
      </c>
      <c r="I124" s="143"/>
      <c r="J124" s="151" t="n">
        <f aca="false">BK124</f>
        <v>0</v>
      </c>
      <c r="L124" s="140"/>
      <c r="M124" s="145"/>
      <c r="P124" s="146" t="n">
        <f aca="false">SUM(P125:P279)</f>
        <v>0</v>
      </c>
      <c r="R124" s="146" t="n">
        <f aca="false">SUM(R125:R279)</f>
        <v>8.5230417</v>
      </c>
      <c r="T124" s="147" t="n">
        <f aca="false">SUM(T125:T279)</f>
        <v>0</v>
      </c>
      <c r="AR124" s="141" t="s">
        <v>77</v>
      </c>
      <c r="AT124" s="148" t="s">
        <v>69</v>
      </c>
      <c r="AU124" s="148" t="s">
        <v>77</v>
      </c>
      <c r="AY124" s="141" t="s">
        <v>126</v>
      </c>
      <c r="BK124" s="149" t="n">
        <f aca="false">SUM(BK125:BK279)</f>
        <v>0</v>
      </c>
    </row>
    <row r="125" s="23" customFormat="true" ht="24" hidden="false" customHeight="true" outlineLevel="0" collapsed="false">
      <c r="B125" s="24"/>
      <c r="C125" s="152" t="s">
        <v>157</v>
      </c>
      <c r="D125" s="152" t="s">
        <v>129</v>
      </c>
      <c r="E125" s="153" t="s">
        <v>236</v>
      </c>
      <c r="F125" s="154" t="s">
        <v>237</v>
      </c>
      <c r="G125" s="155" t="s">
        <v>193</v>
      </c>
      <c r="H125" s="156" t="n">
        <v>8.539</v>
      </c>
      <c r="I125" s="157"/>
      <c r="J125" s="158" t="n">
        <f aca="false">ROUND(I125*H125,2)</f>
        <v>0</v>
      </c>
      <c r="K125" s="154" t="s">
        <v>133</v>
      </c>
      <c r="L125" s="24"/>
      <c r="M125" s="159"/>
      <c r="N125" s="160" t="s">
        <v>41</v>
      </c>
      <c r="P125" s="161" t="n">
        <f aca="false">O125*H125</f>
        <v>0</v>
      </c>
      <c r="Q125" s="161" t="n">
        <v>0</v>
      </c>
      <c r="R125" s="161" t="n">
        <f aca="false">Q125*H125</f>
        <v>0</v>
      </c>
      <c r="S125" s="161" t="n">
        <v>0</v>
      </c>
      <c r="T125" s="162" t="n">
        <f aca="false">S125*H125</f>
        <v>0</v>
      </c>
      <c r="AR125" s="163" t="s">
        <v>141</v>
      </c>
      <c r="AT125" s="163" t="s">
        <v>129</v>
      </c>
      <c r="AU125" s="163" t="s">
        <v>79</v>
      </c>
      <c r="AY125" s="3" t="s">
        <v>126</v>
      </c>
      <c r="BE125" s="164" t="n">
        <f aca="false">IF(N125="základní",J125,0)</f>
        <v>0</v>
      </c>
      <c r="BF125" s="164" t="n">
        <f aca="false">IF(N125="snížená",J125,0)</f>
        <v>0</v>
      </c>
      <c r="BG125" s="164" t="n">
        <f aca="false">IF(N125="zákl. přenesená",J125,0)</f>
        <v>0</v>
      </c>
      <c r="BH125" s="164" t="n">
        <f aca="false">IF(N125="sníž. přenesená",J125,0)</f>
        <v>0</v>
      </c>
      <c r="BI125" s="164" t="n">
        <f aca="false">IF(N125="nulová",J125,0)</f>
        <v>0</v>
      </c>
      <c r="BJ125" s="3" t="s">
        <v>77</v>
      </c>
      <c r="BK125" s="164" t="n">
        <f aca="false">ROUND(I125*H125,2)</f>
        <v>0</v>
      </c>
      <c r="BL125" s="3" t="s">
        <v>141</v>
      </c>
      <c r="BM125" s="163" t="s">
        <v>238</v>
      </c>
    </row>
    <row r="126" s="23" customFormat="true" ht="39" hidden="false" customHeight="false" outlineLevel="0" collapsed="false">
      <c r="B126" s="24"/>
      <c r="D126" s="172" t="s">
        <v>213</v>
      </c>
      <c r="F126" s="187" t="s">
        <v>239</v>
      </c>
      <c r="I126" s="188"/>
      <c r="L126" s="24"/>
      <c r="M126" s="189"/>
      <c r="T126" s="56"/>
      <c r="AT126" s="3" t="s">
        <v>213</v>
      </c>
      <c r="AU126" s="3" t="s">
        <v>79</v>
      </c>
    </row>
    <row r="127" s="170" customFormat="true" ht="11.25" hidden="false" customHeight="false" outlineLevel="0" collapsed="false">
      <c r="B127" s="171"/>
      <c r="D127" s="172" t="s">
        <v>195</v>
      </c>
      <c r="E127" s="173"/>
      <c r="F127" s="174" t="s">
        <v>240</v>
      </c>
      <c r="H127" s="175" t="n">
        <v>1.62</v>
      </c>
      <c r="I127" s="176"/>
      <c r="L127" s="171"/>
      <c r="M127" s="177"/>
      <c r="T127" s="178"/>
      <c r="AT127" s="173" t="s">
        <v>195</v>
      </c>
      <c r="AU127" s="173" t="s">
        <v>79</v>
      </c>
      <c r="AV127" s="170" t="s">
        <v>79</v>
      </c>
      <c r="AW127" s="170" t="s">
        <v>31</v>
      </c>
      <c r="AX127" s="170" t="s">
        <v>70</v>
      </c>
      <c r="AY127" s="173" t="s">
        <v>126</v>
      </c>
    </row>
    <row r="128" s="170" customFormat="true" ht="11.25" hidden="false" customHeight="false" outlineLevel="0" collapsed="false">
      <c r="B128" s="171"/>
      <c r="D128" s="172" t="s">
        <v>195</v>
      </c>
      <c r="E128" s="173"/>
      <c r="F128" s="174" t="s">
        <v>241</v>
      </c>
      <c r="H128" s="175" t="n">
        <v>2.813</v>
      </c>
      <c r="I128" s="176"/>
      <c r="L128" s="171"/>
      <c r="M128" s="177"/>
      <c r="T128" s="178"/>
      <c r="AT128" s="173" t="s">
        <v>195</v>
      </c>
      <c r="AU128" s="173" t="s">
        <v>79</v>
      </c>
      <c r="AV128" s="170" t="s">
        <v>79</v>
      </c>
      <c r="AW128" s="170" t="s">
        <v>31</v>
      </c>
      <c r="AX128" s="170" t="s">
        <v>70</v>
      </c>
      <c r="AY128" s="173" t="s">
        <v>126</v>
      </c>
    </row>
    <row r="129" s="170" customFormat="true" ht="11.25" hidden="false" customHeight="false" outlineLevel="0" collapsed="false">
      <c r="B129" s="171"/>
      <c r="D129" s="172" t="s">
        <v>195</v>
      </c>
      <c r="E129" s="173"/>
      <c r="F129" s="174" t="s">
        <v>242</v>
      </c>
      <c r="H129" s="175" t="n">
        <v>4.106</v>
      </c>
      <c r="I129" s="176"/>
      <c r="L129" s="171"/>
      <c r="M129" s="177"/>
      <c r="T129" s="178"/>
      <c r="AT129" s="173" t="s">
        <v>195</v>
      </c>
      <c r="AU129" s="173" t="s">
        <v>79</v>
      </c>
      <c r="AV129" s="170" t="s">
        <v>79</v>
      </c>
      <c r="AW129" s="170" t="s">
        <v>31</v>
      </c>
      <c r="AX129" s="170" t="s">
        <v>70</v>
      </c>
      <c r="AY129" s="173" t="s">
        <v>126</v>
      </c>
    </row>
    <row r="130" s="179" customFormat="true" ht="11.25" hidden="false" customHeight="false" outlineLevel="0" collapsed="false">
      <c r="B130" s="180"/>
      <c r="D130" s="172" t="s">
        <v>195</v>
      </c>
      <c r="E130" s="181"/>
      <c r="F130" s="182" t="s">
        <v>198</v>
      </c>
      <c r="H130" s="183" t="n">
        <v>8.539</v>
      </c>
      <c r="I130" s="184"/>
      <c r="L130" s="180"/>
      <c r="M130" s="185"/>
      <c r="T130" s="186"/>
      <c r="AT130" s="181" t="s">
        <v>195</v>
      </c>
      <c r="AU130" s="181" t="s">
        <v>79</v>
      </c>
      <c r="AV130" s="179" t="s">
        <v>141</v>
      </c>
      <c r="AW130" s="179" t="s">
        <v>31</v>
      </c>
      <c r="AX130" s="179" t="s">
        <v>77</v>
      </c>
      <c r="AY130" s="181" t="s">
        <v>126</v>
      </c>
    </row>
    <row r="131" s="23" customFormat="true" ht="14.25" hidden="false" customHeight="true" outlineLevel="0" collapsed="false">
      <c r="B131" s="24"/>
      <c r="C131" s="152" t="s">
        <v>163</v>
      </c>
      <c r="D131" s="152" t="s">
        <v>129</v>
      </c>
      <c r="E131" s="153" t="s">
        <v>243</v>
      </c>
      <c r="F131" s="154" t="s">
        <v>244</v>
      </c>
      <c r="G131" s="155" t="s">
        <v>193</v>
      </c>
      <c r="H131" s="156" t="n">
        <v>4.211</v>
      </c>
      <c r="I131" s="157"/>
      <c r="J131" s="158" t="n">
        <f aca="false">ROUND(I131*H131,2)</f>
        <v>0</v>
      </c>
      <c r="K131" s="154" t="s">
        <v>133</v>
      </c>
      <c r="L131" s="24"/>
      <c r="M131" s="159"/>
      <c r="N131" s="160" t="s">
        <v>41</v>
      </c>
      <c r="P131" s="161" t="n">
        <f aca="false">O131*H131</f>
        <v>0</v>
      </c>
      <c r="Q131" s="161" t="n">
        <v>0</v>
      </c>
      <c r="R131" s="161" t="n">
        <f aca="false">Q131*H131</f>
        <v>0</v>
      </c>
      <c r="S131" s="161" t="n">
        <v>0</v>
      </c>
      <c r="T131" s="162" t="n">
        <f aca="false">S131*H131</f>
        <v>0</v>
      </c>
      <c r="AR131" s="163" t="s">
        <v>141</v>
      </c>
      <c r="AT131" s="163" t="s">
        <v>129</v>
      </c>
      <c r="AU131" s="163" t="s">
        <v>79</v>
      </c>
      <c r="AY131" s="3" t="s">
        <v>126</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7</v>
      </c>
      <c r="BK131" s="164" t="n">
        <f aca="false">ROUND(I131*H131,2)</f>
        <v>0</v>
      </c>
      <c r="BL131" s="3" t="s">
        <v>141</v>
      </c>
      <c r="BM131" s="163" t="s">
        <v>245</v>
      </c>
    </row>
    <row r="132" s="23" customFormat="true" ht="39" hidden="false" customHeight="false" outlineLevel="0" collapsed="false">
      <c r="B132" s="24"/>
      <c r="D132" s="172" t="s">
        <v>213</v>
      </c>
      <c r="F132" s="187" t="s">
        <v>246</v>
      </c>
      <c r="I132" s="188"/>
      <c r="L132" s="24"/>
      <c r="M132" s="189"/>
      <c r="T132" s="56"/>
      <c r="AT132" s="3" t="s">
        <v>213</v>
      </c>
      <c r="AU132" s="3" t="s">
        <v>79</v>
      </c>
    </row>
    <row r="133" s="190" customFormat="true" ht="11.25" hidden="false" customHeight="false" outlineLevel="0" collapsed="false">
      <c r="B133" s="191"/>
      <c r="D133" s="172" t="s">
        <v>195</v>
      </c>
      <c r="E133" s="192"/>
      <c r="F133" s="193" t="s">
        <v>247</v>
      </c>
      <c r="H133" s="192"/>
      <c r="I133" s="194"/>
      <c r="L133" s="191"/>
      <c r="M133" s="195"/>
      <c r="T133" s="196"/>
      <c r="AT133" s="192" t="s">
        <v>195</v>
      </c>
      <c r="AU133" s="192" t="s">
        <v>79</v>
      </c>
      <c r="AV133" s="190" t="s">
        <v>77</v>
      </c>
      <c r="AW133" s="190" t="s">
        <v>31</v>
      </c>
      <c r="AX133" s="190" t="s">
        <v>70</v>
      </c>
      <c r="AY133" s="192" t="s">
        <v>126</v>
      </c>
    </row>
    <row r="134" s="170" customFormat="true" ht="11.25" hidden="false" customHeight="false" outlineLevel="0" collapsed="false">
      <c r="B134" s="171"/>
      <c r="D134" s="172" t="s">
        <v>195</v>
      </c>
      <c r="E134" s="173"/>
      <c r="F134" s="174" t="s">
        <v>248</v>
      </c>
      <c r="H134" s="175" t="n">
        <v>3.705</v>
      </c>
      <c r="I134" s="176"/>
      <c r="L134" s="171"/>
      <c r="M134" s="177"/>
      <c r="T134" s="178"/>
      <c r="AT134" s="173" t="s">
        <v>195</v>
      </c>
      <c r="AU134" s="173" t="s">
        <v>79</v>
      </c>
      <c r="AV134" s="170" t="s">
        <v>79</v>
      </c>
      <c r="AW134" s="170" t="s">
        <v>31</v>
      </c>
      <c r="AX134" s="170" t="s">
        <v>70</v>
      </c>
      <c r="AY134" s="173" t="s">
        <v>126</v>
      </c>
    </row>
    <row r="135" s="170" customFormat="true" ht="11.25" hidden="false" customHeight="false" outlineLevel="0" collapsed="false">
      <c r="B135" s="171"/>
      <c r="D135" s="172" t="s">
        <v>195</v>
      </c>
      <c r="E135" s="173"/>
      <c r="F135" s="174" t="s">
        <v>249</v>
      </c>
      <c r="H135" s="175" t="n">
        <v>0.506</v>
      </c>
      <c r="I135" s="176"/>
      <c r="L135" s="171"/>
      <c r="M135" s="177"/>
      <c r="T135" s="178"/>
      <c r="AT135" s="173" t="s">
        <v>195</v>
      </c>
      <c r="AU135" s="173" t="s">
        <v>79</v>
      </c>
      <c r="AV135" s="170" t="s">
        <v>79</v>
      </c>
      <c r="AW135" s="170" t="s">
        <v>31</v>
      </c>
      <c r="AX135" s="170" t="s">
        <v>70</v>
      </c>
      <c r="AY135" s="173" t="s">
        <v>126</v>
      </c>
    </row>
    <row r="136" s="179" customFormat="true" ht="11.25" hidden="false" customHeight="false" outlineLevel="0" collapsed="false">
      <c r="B136" s="180"/>
      <c r="D136" s="172" t="s">
        <v>195</v>
      </c>
      <c r="E136" s="181"/>
      <c r="F136" s="182" t="s">
        <v>198</v>
      </c>
      <c r="H136" s="183" t="n">
        <v>4.211</v>
      </c>
      <c r="I136" s="184"/>
      <c r="L136" s="180"/>
      <c r="M136" s="185"/>
      <c r="T136" s="186"/>
      <c r="AT136" s="181" t="s">
        <v>195</v>
      </c>
      <c r="AU136" s="181" t="s">
        <v>79</v>
      </c>
      <c r="AV136" s="179" t="s">
        <v>141</v>
      </c>
      <c r="AW136" s="179" t="s">
        <v>31</v>
      </c>
      <c r="AX136" s="179" t="s">
        <v>77</v>
      </c>
      <c r="AY136" s="181" t="s">
        <v>126</v>
      </c>
    </row>
    <row r="137" s="23" customFormat="true" ht="24" hidden="false" customHeight="true" outlineLevel="0" collapsed="false">
      <c r="B137" s="24"/>
      <c r="C137" s="152" t="s">
        <v>167</v>
      </c>
      <c r="D137" s="152" t="s">
        <v>129</v>
      </c>
      <c r="E137" s="153" t="s">
        <v>250</v>
      </c>
      <c r="F137" s="154" t="s">
        <v>251</v>
      </c>
      <c r="G137" s="155" t="s">
        <v>193</v>
      </c>
      <c r="H137" s="156" t="n">
        <v>45.903</v>
      </c>
      <c r="I137" s="157"/>
      <c r="J137" s="158" t="n">
        <f aca="false">ROUND(I137*H137,2)</f>
        <v>0</v>
      </c>
      <c r="K137" s="154" t="s">
        <v>133</v>
      </c>
      <c r="L137" s="24"/>
      <c r="M137" s="159"/>
      <c r="N137" s="160" t="s">
        <v>41</v>
      </c>
      <c r="P137" s="161" t="n">
        <f aca="false">O137*H137</f>
        <v>0</v>
      </c>
      <c r="Q137" s="161" t="n">
        <v>0.0169</v>
      </c>
      <c r="R137" s="161" t="n">
        <f aca="false">Q137*H137</f>
        <v>0.7757607</v>
      </c>
      <c r="S137" s="161" t="n">
        <v>0</v>
      </c>
      <c r="T137" s="162" t="n">
        <f aca="false">S137*H137</f>
        <v>0</v>
      </c>
      <c r="AR137" s="163" t="s">
        <v>141</v>
      </c>
      <c r="AT137" s="163" t="s">
        <v>129</v>
      </c>
      <c r="AU137" s="163" t="s">
        <v>79</v>
      </c>
      <c r="AY137" s="3" t="s">
        <v>126</v>
      </c>
      <c r="BE137" s="164" t="n">
        <f aca="false">IF(N137="základní",J137,0)</f>
        <v>0</v>
      </c>
      <c r="BF137" s="164" t="n">
        <f aca="false">IF(N137="snížená",J137,0)</f>
        <v>0</v>
      </c>
      <c r="BG137" s="164" t="n">
        <f aca="false">IF(N137="zákl. přenesená",J137,0)</f>
        <v>0</v>
      </c>
      <c r="BH137" s="164" t="n">
        <f aca="false">IF(N137="sníž. přenesená",J137,0)</f>
        <v>0</v>
      </c>
      <c r="BI137" s="164" t="n">
        <f aca="false">IF(N137="nulová",J137,0)</f>
        <v>0</v>
      </c>
      <c r="BJ137" s="3" t="s">
        <v>77</v>
      </c>
      <c r="BK137" s="164" t="n">
        <f aca="false">ROUND(I137*H137,2)</f>
        <v>0</v>
      </c>
      <c r="BL137" s="3" t="s">
        <v>141</v>
      </c>
      <c r="BM137" s="163" t="s">
        <v>252</v>
      </c>
    </row>
    <row r="138" s="23" customFormat="true" ht="39" hidden="false" customHeight="false" outlineLevel="0" collapsed="false">
      <c r="B138" s="24"/>
      <c r="D138" s="172" t="s">
        <v>213</v>
      </c>
      <c r="F138" s="187" t="s">
        <v>253</v>
      </c>
      <c r="I138" s="188"/>
      <c r="L138" s="24"/>
      <c r="M138" s="189"/>
      <c r="T138" s="56"/>
      <c r="AT138" s="3" t="s">
        <v>213</v>
      </c>
      <c r="AU138" s="3" t="s">
        <v>79</v>
      </c>
    </row>
    <row r="139" s="190" customFormat="true" ht="11.25" hidden="false" customHeight="false" outlineLevel="0" collapsed="false">
      <c r="B139" s="191"/>
      <c r="D139" s="172" t="s">
        <v>195</v>
      </c>
      <c r="E139" s="192"/>
      <c r="F139" s="193" t="s">
        <v>254</v>
      </c>
      <c r="H139" s="192"/>
      <c r="I139" s="194"/>
      <c r="L139" s="191"/>
      <c r="M139" s="195"/>
      <c r="T139" s="196"/>
      <c r="AT139" s="192" t="s">
        <v>195</v>
      </c>
      <c r="AU139" s="192" t="s">
        <v>79</v>
      </c>
      <c r="AV139" s="190" t="s">
        <v>77</v>
      </c>
      <c r="AW139" s="190" t="s">
        <v>31</v>
      </c>
      <c r="AX139" s="190" t="s">
        <v>70</v>
      </c>
      <c r="AY139" s="192" t="s">
        <v>126</v>
      </c>
    </row>
    <row r="140" s="170" customFormat="true" ht="11.25" hidden="false" customHeight="false" outlineLevel="0" collapsed="false">
      <c r="B140" s="171"/>
      <c r="D140" s="172" t="s">
        <v>195</v>
      </c>
      <c r="E140" s="173"/>
      <c r="F140" s="174" t="s">
        <v>255</v>
      </c>
      <c r="H140" s="175" t="n">
        <v>5.32</v>
      </c>
      <c r="I140" s="176"/>
      <c r="L140" s="171"/>
      <c r="M140" s="177"/>
      <c r="T140" s="178"/>
      <c r="AT140" s="173" t="s">
        <v>195</v>
      </c>
      <c r="AU140" s="173" t="s">
        <v>79</v>
      </c>
      <c r="AV140" s="170" t="s">
        <v>79</v>
      </c>
      <c r="AW140" s="170" t="s">
        <v>31</v>
      </c>
      <c r="AX140" s="170" t="s">
        <v>70</v>
      </c>
      <c r="AY140" s="173" t="s">
        <v>126</v>
      </c>
    </row>
    <row r="141" s="170" customFormat="true" ht="11.25" hidden="false" customHeight="false" outlineLevel="0" collapsed="false">
      <c r="B141" s="171"/>
      <c r="D141" s="172" t="s">
        <v>195</v>
      </c>
      <c r="E141" s="173"/>
      <c r="F141" s="174" t="s">
        <v>256</v>
      </c>
      <c r="H141" s="175" t="n">
        <v>9.35</v>
      </c>
      <c r="I141" s="176"/>
      <c r="L141" s="171"/>
      <c r="M141" s="177"/>
      <c r="T141" s="178"/>
      <c r="AT141" s="173" t="s">
        <v>195</v>
      </c>
      <c r="AU141" s="173" t="s">
        <v>79</v>
      </c>
      <c r="AV141" s="170" t="s">
        <v>79</v>
      </c>
      <c r="AW141" s="170" t="s">
        <v>31</v>
      </c>
      <c r="AX141" s="170" t="s">
        <v>70</v>
      </c>
      <c r="AY141" s="173" t="s">
        <v>126</v>
      </c>
    </row>
    <row r="142" s="170" customFormat="true" ht="11.25" hidden="false" customHeight="false" outlineLevel="0" collapsed="false">
      <c r="B142" s="171"/>
      <c r="D142" s="172" t="s">
        <v>195</v>
      </c>
      <c r="E142" s="173"/>
      <c r="F142" s="174" t="s">
        <v>257</v>
      </c>
      <c r="H142" s="175" t="n">
        <v>4.75</v>
      </c>
      <c r="I142" s="176"/>
      <c r="L142" s="171"/>
      <c r="M142" s="177"/>
      <c r="T142" s="178"/>
      <c r="AT142" s="173" t="s">
        <v>195</v>
      </c>
      <c r="AU142" s="173" t="s">
        <v>79</v>
      </c>
      <c r="AV142" s="170" t="s">
        <v>79</v>
      </c>
      <c r="AW142" s="170" t="s">
        <v>31</v>
      </c>
      <c r="AX142" s="170" t="s">
        <v>70</v>
      </c>
      <c r="AY142" s="173" t="s">
        <v>126</v>
      </c>
    </row>
    <row r="143" s="170" customFormat="true" ht="11.25" hidden="false" customHeight="false" outlineLevel="0" collapsed="false">
      <c r="B143" s="171"/>
      <c r="D143" s="172" t="s">
        <v>195</v>
      </c>
      <c r="E143" s="173"/>
      <c r="F143" s="174" t="s">
        <v>258</v>
      </c>
      <c r="H143" s="175" t="n">
        <v>13.118</v>
      </c>
      <c r="I143" s="176"/>
      <c r="L143" s="171"/>
      <c r="M143" s="177"/>
      <c r="T143" s="178"/>
      <c r="AT143" s="173" t="s">
        <v>195</v>
      </c>
      <c r="AU143" s="173" t="s">
        <v>79</v>
      </c>
      <c r="AV143" s="170" t="s">
        <v>79</v>
      </c>
      <c r="AW143" s="170" t="s">
        <v>31</v>
      </c>
      <c r="AX143" s="170" t="s">
        <v>70</v>
      </c>
      <c r="AY143" s="173" t="s">
        <v>126</v>
      </c>
    </row>
    <row r="144" s="170" customFormat="true" ht="11.25" hidden="false" customHeight="false" outlineLevel="0" collapsed="false">
      <c r="B144" s="171"/>
      <c r="D144" s="172" t="s">
        <v>195</v>
      </c>
      <c r="E144" s="173"/>
      <c r="F144" s="174" t="s">
        <v>259</v>
      </c>
      <c r="H144" s="175" t="n">
        <v>13.365</v>
      </c>
      <c r="I144" s="176"/>
      <c r="L144" s="171"/>
      <c r="M144" s="177"/>
      <c r="T144" s="178"/>
      <c r="AT144" s="173" t="s">
        <v>195</v>
      </c>
      <c r="AU144" s="173" t="s">
        <v>79</v>
      </c>
      <c r="AV144" s="170" t="s">
        <v>79</v>
      </c>
      <c r="AW144" s="170" t="s">
        <v>31</v>
      </c>
      <c r="AX144" s="170" t="s">
        <v>70</v>
      </c>
      <c r="AY144" s="173" t="s">
        <v>126</v>
      </c>
    </row>
    <row r="145" s="179" customFormat="true" ht="11.25" hidden="false" customHeight="false" outlineLevel="0" collapsed="false">
      <c r="B145" s="180"/>
      <c r="D145" s="172" t="s">
        <v>195</v>
      </c>
      <c r="E145" s="181"/>
      <c r="F145" s="182" t="s">
        <v>198</v>
      </c>
      <c r="H145" s="183" t="n">
        <v>45.903</v>
      </c>
      <c r="I145" s="184"/>
      <c r="L145" s="180"/>
      <c r="M145" s="185"/>
      <c r="T145" s="186"/>
      <c r="AT145" s="181" t="s">
        <v>195</v>
      </c>
      <c r="AU145" s="181" t="s">
        <v>79</v>
      </c>
      <c r="AV145" s="179" t="s">
        <v>141</v>
      </c>
      <c r="AW145" s="179" t="s">
        <v>31</v>
      </c>
      <c r="AX145" s="179" t="s">
        <v>77</v>
      </c>
      <c r="AY145" s="181" t="s">
        <v>126</v>
      </c>
    </row>
    <row r="146" s="23" customFormat="true" ht="14.25" hidden="false" customHeight="true" outlineLevel="0" collapsed="false">
      <c r="B146" s="24"/>
      <c r="C146" s="152" t="s">
        <v>260</v>
      </c>
      <c r="D146" s="152" t="s">
        <v>129</v>
      </c>
      <c r="E146" s="153" t="s">
        <v>261</v>
      </c>
      <c r="F146" s="154" t="s">
        <v>262</v>
      </c>
      <c r="G146" s="155" t="s">
        <v>193</v>
      </c>
      <c r="H146" s="156" t="n">
        <v>91.986</v>
      </c>
      <c r="I146" s="157"/>
      <c r="J146" s="158" t="n">
        <f aca="false">ROUND(I146*H146,2)</f>
        <v>0</v>
      </c>
      <c r="K146" s="154" t="s">
        <v>133</v>
      </c>
      <c r="L146" s="24"/>
      <c r="M146" s="159"/>
      <c r="N146" s="160" t="s">
        <v>41</v>
      </c>
      <c r="P146" s="161" t="n">
        <f aca="false">O146*H146</f>
        <v>0</v>
      </c>
      <c r="Q146" s="161" t="n">
        <v>0.00026</v>
      </c>
      <c r="R146" s="161" t="n">
        <f aca="false">Q146*H146</f>
        <v>0.02391636</v>
      </c>
      <c r="S146" s="161" t="n">
        <v>0</v>
      </c>
      <c r="T146" s="162" t="n">
        <f aca="false">S146*H146</f>
        <v>0</v>
      </c>
      <c r="AR146" s="163" t="s">
        <v>141</v>
      </c>
      <c r="AT146" s="163" t="s">
        <v>129</v>
      </c>
      <c r="AU146" s="163" t="s">
        <v>79</v>
      </c>
      <c r="AY146" s="3" t="s">
        <v>126</v>
      </c>
      <c r="BE146" s="164" t="n">
        <f aca="false">IF(N146="základní",J146,0)</f>
        <v>0</v>
      </c>
      <c r="BF146" s="164" t="n">
        <f aca="false">IF(N146="snížená",J146,0)</f>
        <v>0</v>
      </c>
      <c r="BG146" s="164" t="n">
        <f aca="false">IF(N146="zákl. přenesená",J146,0)</f>
        <v>0</v>
      </c>
      <c r="BH146" s="164" t="n">
        <f aca="false">IF(N146="sníž. přenesená",J146,0)</f>
        <v>0</v>
      </c>
      <c r="BI146" s="164" t="n">
        <f aca="false">IF(N146="nulová",J146,0)</f>
        <v>0</v>
      </c>
      <c r="BJ146" s="3" t="s">
        <v>77</v>
      </c>
      <c r="BK146" s="164" t="n">
        <f aca="false">ROUND(I146*H146,2)</f>
        <v>0</v>
      </c>
      <c r="BL146" s="3" t="s">
        <v>141</v>
      </c>
      <c r="BM146" s="163" t="s">
        <v>263</v>
      </c>
    </row>
    <row r="147" s="190" customFormat="true" ht="11.25" hidden="false" customHeight="false" outlineLevel="0" collapsed="false">
      <c r="B147" s="191"/>
      <c r="D147" s="172" t="s">
        <v>195</v>
      </c>
      <c r="E147" s="192"/>
      <c r="F147" s="193" t="s">
        <v>264</v>
      </c>
      <c r="H147" s="192"/>
      <c r="I147" s="194"/>
      <c r="L147" s="191"/>
      <c r="M147" s="195"/>
      <c r="T147" s="196"/>
      <c r="AT147" s="192" t="s">
        <v>195</v>
      </c>
      <c r="AU147" s="192" t="s">
        <v>79</v>
      </c>
      <c r="AV147" s="190" t="s">
        <v>77</v>
      </c>
      <c r="AW147" s="190" t="s">
        <v>31</v>
      </c>
      <c r="AX147" s="190" t="s">
        <v>70</v>
      </c>
      <c r="AY147" s="192" t="s">
        <v>126</v>
      </c>
    </row>
    <row r="148" s="170" customFormat="true" ht="11.25" hidden="false" customHeight="false" outlineLevel="0" collapsed="false">
      <c r="B148" s="171"/>
      <c r="D148" s="172" t="s">
        <v>195</v>
      </c>
      <c r="E148" s="173"/>
      <c r="F148" s="174" t="s">
        <v>265</v>
      </c>
      <c r="H148" s="175" t="n">
        <v>9.35</v>
      </c>
      <c r="I148" s="176"/>
      <c r="L148" s="171"/>
      <c r="M148" s="177"/>
      <c r="T148" s="178"/>
      <c r="AT148" s="173" t="s">
        <v>195</v>
      </c>
      <c r="AU148" s="173" t="s">
        <v>79</v>
      </c>
      <c r="AV148" s="170" t="s">
        <v>79</v>
      </c>
      <c r="AW148" s="170" t="s">
        <v>31</v>
      </c>
      <c r="AX148" s="170" t="s">
        <v>70</v>
      </c>
      <c r="AY148" s="173" t="s">
        <v>126</v>
      </c>
    </row>
    <row r="149" s="170" customFormat="true" ht="11.25" hidden="false" customHeight="false" outlineLevel="0" collapsed="false">
      <c r="B149" s="171"/>
      <c r="D149" s="172" t="s">
        <v>195</v>
      </c>
      <c r="E149" s="173"/>
      <c r="F149" s="174" t="s">
        <v>266</v>
      </c>
      <c r="H149" s="175" t="n">
        <v>6.555</v>
      </c>
      <c r="I149" s="176"/>
      <c r="L149" s="171"/>
      <c r="M149" s="177"/>
      <c r="T149" s="178"/>
      <c r="AT149" s="173" t="s">
        <v>195</v>
      </c>
      <c r="AU149" s="173" t="s">
        <v>79</v>
      </c>
      <c r="AV149" s="170" t="s">
        <v>79</v>
      </c>
      <c r="AW149" s="170" t="s">
        <v>31</v>
      </c>
      <c r="AX149" s="170" t="s">
        <v>70</v>
      </c>
      <c r="AY149" s="173" t="s">
        <v>126</v>
      </c>
    </row>
    <row r="150" s="170" customFormat="true" ht="11.25" hidden="false" customHeight="false" outlineLevel="0" collapsed="false">
      <c r="B150" s="171"/>
      <c r="D150" s="172" t="s">
        <v>195</v>
      </c>
      <c r="E150" s="173"/>
      <c r="F150" s="174" t="s">
        <v>267</v>
      </c>
      <c r="H150" s="175" t="n">
        <v>3.705</v>
      </c>
      <c r="I150" s="176"/>
      <c r="L150" s="171"/>
      <c r="M150" s="177"/>
      <c r="T150" s="178"/>
      <c r="AT150" s="173" t="s">
        <v>195</v>
      </c>
      <c r="AU150" s="173" t="s">
        <v>79</v>
      </c>
      <c r="AV150" s="170" t="s">
        <v>79</v>
      </c>
      <c r="AW150" s="170" t="s">
        <v>31</v>
      </c>
      <c r="AX150" s="170" t="s">
        <v>70</v>
      </c>
      <c r="AY150" s="173" t="s">
        <v>126</v>
      </c>
    </row>
    <row r="151" s="170" customFormat="true" ht="11.25" hidden="false" customHeight="false" outlineLevel="0" collapsed="false">
      <c r="B151" s="171"/>
      <c r="D151" s="172" t="s">
        <v>195</v>
      </c>
      <c r="E151" s="173"/>
      <c r="F151" s="174" t="s">
        <v>258</v>
      </c>
      <c r="H151" s="175" t="n">
        <v>13.118</v>
      </c>
      <c r="I151" s="176"/>
      <c r="L151" s="171"/>
      <c r="M151" s="177"/>
      <c r="T151" s="178"/>
      <c r="AT151" s="173" t="s">
        <v>195</v>
      </c>
      <c r="AU151" s="173" t="s">
        <v>79</v>
      </c>
      <c r="AV151" s="170" t="s">
        <v>79</v>
      </c>
      <c r="AW151" s="170" t="s">
        <v>31</v>
      </c>
      <c r="AX151" s="170" t="s">
        <v>70</v>
      </c>
      <c r="AY151" s="173" t="s">
        <v>126</v>
      </c>
    </row>
    <row r="152" s="170" customFormat="true" ht="11.25" hidden="false" customHeight="false" outlineLevel="0" collapsed="false">
      <c r="B152" s="171"/>
      <c r="D152" s="172" t="s">
        <v>195</v>
      </c>
      <c r="E152" s="173"/>
      <c r="F152" s="174" t="s">
        <v>268</v>
      </c>
      <c r="H152" s="175" t="n">
        <v>-0.1</v>
      </c>
      <c r="I152" s="176"/>
      <c r="L152" s="171"/>
      <c r="M152" s="177"/>
      <c r="T152" s="178"/>
      <c r="AT152" s="173" t="s">
        <v>195</v>
      </c>
      <c r="AU152" s="173" t="s">
        <v>79</v>
      </c>
      <c r="AV152" s="170" t="s">
        <v>79</v>
      </c>
      <c r="AW152" s="170" t="s">
        <v>31</v>
      </c>
      <c r="AX152" s="170" t="s">
        <v>70</v>
      </c>
      <c r="AY152" s="173" t="s">
        <v>126</v>
      </c>
    </row>
    <row r="153" s="170" customFormat="true" ht="11.25" hidden="false" customHeight="false" outlineLevel="0" collapsed="false">
      <c r="B153" s="171"/>
      <c r="D153" s="172" t="s">
        <v>195</v>
      </c>
      <c r="E153" s="173"/>
      <c r="F153" s="174" t="s">
        <v>259</v>
      </c>
      <c r="H153" s="175" t="n">
        <v>13.365</v>
      </c>
      <c r="I153" s="176"/>
      <c r="L153" s="171"/>
      <c r="M153" s="177"/>
      <c r="T153" s="178"/>
      <c r="AT153" s="173" t="s">
        <v>195</v>
      </c>
      <c r="AU153" s="173" t="s">
        <v>79</v>
      </c>
      <c r="AV153" s="170" t="s">
        <v>79</v>
      </c>
      <c r="AW153" s="170" t="s">
        <v>31</v>
      </c>
      <c r="AX153" s="170" t="s">
        <v>70</v>
      </c>
      <c r="AY153" s="173" t="s">
        <v>126</v>
      </c>
    </row>
    <row r="154" s="197" customFormat="true" ht="11.25" hidden="false" customHeight="false" outlineLevel="0" collapsed="false">
      <c r="B154" s="198"/>
      <c r="D154" s="172" t="s">
        <v>195</v>
      </c>
      <c r="E154" s="199"/>
      <c r="F154" s="200" t="s">
        <v>269</v>
      </c>
      <c r="H154" s="201" t="n">
        <v>45.993</v>
      </c>
      <c r="I154" s="202"/>
      <c r="L154" s="198"/>
      <c r="M154" s="203"/>
      <c r="T154" s="204"/>
      <c r="AT154" s="199" t="s">
        <v>195</v>
      </c>
      <c r="AU154" s="199" t="s">
        <v>79</v>
      </c>
      <c r="AV154" s="197" t="s">
        <v>138</v>
      </c>
      <c r="AW154" s="197" t="s">
        <v>31</v>
      </c>
      <c r="AX154" s="197" t="s">
        <v>70</v>
      </c>
      <c r="AY154" s="199" t="s">
        <v>126</v>
      </c>
    </row>
    <row r="155" s="190" customFormat="true" ht="11.25" hidden="false" customHeight="false" outlineLevel="0" collapsed="false">
      <c r="B155" s="191"/>
      <c r="D155" s="172" t="s">
        <v>195</v>
      </c>
      <c r="E155" s="192"/>
      <c r="F155" s="193" t="s">
        <v>270</v>
      </c>
      <c r="H155" s="192"/>
      <c r="I155" s="194"/>
      <c r="L155" s="191"/>
      <c r="M155" s="195"/>
      <c r="T155" s="196"/>
      <c r="AT155" s="192" t="s">
        <v>195</v>
      </c>
      <c r="AU155" s="192" t="s">
        <v>79</v>
      </c>
      <c r="AV155" s="190" t="s">
        <v>77</v>
      </c>
      <c r="AW155" s="190" t="s">
        <v>31</v>
      </c>
      <c r="AX155" s="190" t="s">
        <v>70</v>
      </c>
      <c r="AY155" s="192" t="s">
        <v>126</v>
      </c>
    </row>
    <row r="156" s="170" customFormat="true" ht="11.25" hidden="false" customHeight="false" outlineLevel="0" collapsed="false">
      <c r="B156" s="171"/>
      <c r="D156" s="172" t="s">
        <v>195</v>
      </c>
      <c r="E156" s="173"/>
      <c r="F156" s="174" t="s">
        <v>271</v>
      </c>
      <c r="H156" s="175" t="n">
        <v>45.993</v>
      </c>
      <c r="I156" s="176"/>
      <c r="L156" s="171"/>
      <c r="M156" s="177"/>
      <c r="T156" s="178"/>
      <c r="AT156" s="173" t="s">
        <v>195</v>
      </c>
      <c r="AU156" s="173" t="s">
        <v>79</v>
      </c>
      <c r="AV156" s="170" t="s">
        <v>79</v>
      </c>
      <c r="AW156" s="170" t="s">
        <v>31</v>
      </c>
      <c r="AX156" s="170" t="s">
        <v>70</v>
      </c>
      <c r="AY156" s="173" t="s">
        <v>126</v>
      </c>
    </row>
    <row r="157" s="179" customFormat="true" ht="11.25" hidden="false" customHeight="false" outlineLevel="0" collapsed="false">
      <c r="B157" s="180"/>
      <c r="D157" s="172" t="s">
        <v>195</v>
      </c>
      <c r="E157" s="181"/>
      <c r="F157" s="182" t="s">
        <v>198</v>
      </c>
      <c r="H157" s="183" t="n">
        <v>91.986</v>
      </c>
      <c r="I157" s="184"/>
      <c r="L157" s="180"/>
      <c r="M157" s="185"/>
      <c r="T157" s="186"/>
      <c r="AT157" s="181" t="s">
        <v>195</v>
      </c>
      <c r="AU157" s="181" t="s">
        <v>79</v>
      </c>
      <c r="AV157" s="179" t="s">
        <v>141</v>
      </c>
      <c r="AW157" s="179" t="s">
        <v>31</v>
      </c>
      <c r="AX157" s="179" t="s">
        <v>77</v>
      </c>
      <c r="AY157" s="181" t="s">
        <v>126</v>
      </c>
    </row>
    <row r="158" s="23" customFormat="true" ht="24" hidden="false" customHeight="true" outlineLevel="0" collapsed="false">
      <c r="B158" s="24"/>
      <c r="C158" s="152" t="s">
        <v>272</v>
      </c>
      <c r="D158" s="152" t="s">
        <v>129</v>
      </c>
      <c r="E158" s="153" t="s">
        <v>273</v>
      </c>
      <c r="F158" s="154" t="s">
        <v>274</v>
      </c>
      <c r="G158" s="155" t="s">
        <v>193</v>
      </c>
      <c r="H158" s="156" t="n">
        <v>45.993</v>
      </c>
      <c r="I158" s="157"/>
      <c r="J158" s="158" t="n">
        <f aca="false">ROUND(I158*H158,2)</f>
        <v>0</v>
      </c>
      <c r="K158" s="154" t="s">
        <v>133</v>
      </c>
      <c r="L158" s="24"/>
      <c r="M158" s="159"/>
      <c r="N158" s="160" t="s">
        <v>41</v>
      </c>
      <c r="P158" s="161" t="n">
        <f aca="false">O158*H158</f>
        <v>0</v>
      </c>
      <c r="Q158" s="161" t="n">
        <v>0.00438</v>
      </c>
      <c r="R158" s="161" t="n">
        <f aca="false">Q158*H158</f>
        <v>0.20144934</v>
      </c>
      <c r="S158" s="161" t="n">
        <v>0</v>
      </c>
      <c r="T158" s="162" t="n">
        <f aca="false">S158*H158</f>
        <v>0</v>
      </c>
      <c r="AR158" s="163" t="s">
        <v>141</v>
      </c>
      <c r="AT158" s="163" t="s">
        <v>129</v>
      </c>
      <c r="AU158" s="163" t="s">
        <v>79</v>
      </c>
      <c r="AY158" s="3" t="s">
        <v>126</v>
      </c>
      <c r="BE158" s="164" t="n">
        <f aca="false">IF(N158="základní",J158,0)</f>
        <v>0</v>
      </c>
      <c r="BF158" s="164" t="n">
        <f aca="false">IF(N158="snížená",J158,0)</f>
        <v>0</v>
      </c>
      <c r="BG158" s="164" t="n">
        <f aca="false">IF(N158="zákl. přenesená",J158,0)</f>
        <v>0</v>
      </c>
      <c r="BH158" s="164" t="n">
        <f aca="false">IF(N158="sníž. přenesená",J158,0)</f>
        <v>0</v>
      </c>
      <c r="BI158" s="164" t="n">
        <f aca="false">IF(N158="nulová",J158,0)</f>
        <v>0</v>
      </c>
      <c r="BJ158" s="3" t="s">
        <v>77</v>
      </c>
      <c r="BK158" s="164" t="n">
        <f aca="false">ROUND(I158*H158,2)</f>
        <v>0</v>
      </c>
      <c r="BL158" s="3" t="s">
        <v>141</v>
      </c>
      <c r="BM158" s="163" t="s">
        <v>275</v>
      </c>
    </row>
    <row r="159" s="23" customFormat="true" ht="29.25" hidden="false" customHeight="false" outlineLevel="0" collapsed="false">
      <c r="B159" s="24"/>
      <c r="D159" s="172" t="s">
        <v>213</v>
      </c>
      <c r="F159" s="187" t="s">
        <v>276</v>
      </c>
      <c r="I159" s="188"/>
      <c r="L159" s="24"/>
      <c r="M159" s="189"/>
      <c r="T159" s="56"/>
      <c r="AT159" s="3" t="s">
        <v>213</v>
      </c>
      <c r="AU159" s="3" t="s">
        <v>79</v>
      </c>
    </row>
    <row r="160" s="23" customFormat="true" ht="14.25" hidden="false" customHeight="true" outlineLevel="0" collapsed="false">
      <c r="B160" s="24"/>
      <c r="C160" s="152" t="s">
        <v>277</v>
      </c>
      <c r="D160" s="152" t="s">
        <v>129</v>
      </c>
      <c r="E160" s="153" t="s">
        <v>278</v>
      </c>
      <c r="F160" s="154" t="s">
        <v>279</v>
      </c>
      <c r="G160" s="155" t="s">
        <v>193</v>
      </c>
      <c r="H160" s="156" t="n">
        <v>45.993</v>
      </c>
      <c r="I160" s="157"/>
      <c r="J160" s="158" t="n">
        <f aca="false">ROUND(I160*H160,2)</f>
        <v>0</v>
      </c>
      <c r="K160" s="154" t="s">
        <v>133</v>
      </c>
      <c r="L160" s="24"/>
      <c r="M160" s="159"/>
      <c r="N160" s="160" t="s">
        <v>41</v>
      </c>
      <c r="P160" s="161" t="n">
        <f aca="false">O160*H160</f>
        <v>0</v>
      </c>
      <c r="Q160" s="161" t="n">
        <v>0.003</v>
      </c>
      <c r="R160" s="161" t="n">
        <f aca="false">Q160*H160</f>
        <v>0.137979</v>
      </c>
      <c r="S160" s="161" t="n">
        <v>0</v>
      </c>
      <c r="T160" s="162" t="n">
        <f aca="false">S160*H160</f>
        <v>0</v>
      </c>
      <c r="AR160" s="163" t="s">
        <v>141</v>
      </c>
      <c r="AT160" s="163" t="s">
        <v>129</v>
      </c>
      <c r="AU160" s="163" t="s">
        <v>79</v>
      </c>
      <c r="AY160" s="3" t="s">
        <v>126</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7</v>
      </c>
      <c r="BK160" s="164" t="n">
        <f aca="false">ROUND(I160*H160,2)</f>
        <v>0</v>
      </c>
      <c r="BL160" s="3" t="s">
        <v>141</v>
      </c>
      <c r="BM160" s="163" t="s">
        <v>280</v>
      </c>
    </row>
    <row r="161" s="23" customFormat="true" ht="14.25" hidden="false" customHeight="true" outlineLevel="0" collapsed="false">
      <c r="B161" s="24"/>
      <c r="C161" s="152" t="s">
        <v>281</v>
      </c>
      <c r="D161" s="152" t="s">
        <v>129</v>
      </c>
      <c r="E161" s="153" t="s">
        <v>282</v>
      </c>
      <c r="F161" s="154" t="s">
        <v>283</v>
      </c>
      <c r="G161" s="155" t="s">
        <v>193</v>
      </c>
      <c r="H161" s="156" t="n">
        <v>5.77</v>
      </c>
      <c r="I161" s="157"/>
      <c r="J161" s="158" t="n">
        <f aca="false">ROUND(I161*H161,2)</f>
        <v>0</v>
      </c>
      <c r="K161" s="154" t="s">
        <v>133</v>
      </c>
      <c r="L161" s="24"/>
      <c r="M161" s="159"/>
      <c r="N161" s="160" t="s">
        <v>41</v>
      </c>
      <c r="P161" s="161" t="n">
        <f aca="false">O161*H161</f>
        <v>0</v>
      </c>
      <c r="Q161" s="161" t="n">
        <v>0.0065</v>
      </c>
      <c r="R161" s="161" t="n">
        <f aca="false">Q161*H161</f>
        <v>0.037505</v>
      </c>
      <c r="S161" s="161" t="n">
        <v>0</v>
      </c>
      <c r="T161" s="162" t="n">
        <f aca="false">S161*H161</f>
        <v>0</v>
      </c>
      <c r="AR161" s="163" t="s">
        <v>141</v>
      </c>
      <c r="AT161" s="163" t="s">
        <v>129</v>
      </c>
      <c r="AU161" s="163" t="s">
        <v>79</v>
      </c>
      <c r="AY161" s="3" t="s">
        <v>126</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7</v>
      </c>
      <c r="BK161" s="164" t="n">
        <f aca="false">ROUND(I161*H161,2)</f>
        <v>0</v>
      </c>
      <c r="BL161" s="3" t="s">
        <v>141</v>
      </c>
      <c r="BM161" s="163" t="s">
        <v>284</v>
      </c>
    </row>
    <row r="162" s="190" customFormat="true" ht="11.25" hidden="false" customHeight="false" outlineLevel="0" collapsed="false">
      <c r="B162" s="191"/>
      <c r="D162" s="172" t="s">
        <v>195</v>
      </c>
      <c r="E162" s="192"/>
      <c r="F162" s="193" t="s">
        <v>285</v>
      </c>
      <c r="H162" s="192"/>
      <c r="I162" s="194"/>
      <c r="L162" s="191"/>
      <c r="M162" s="195"/>
      <c r="T162" s="196"/>
      <c r="AT162" s="192" t="s">
        <v>195</v>
      </c>
      <c r="AU162" s="192" t="s">
        <v>79</v>
      </c>
      <c r="AV162" s="190" t="s">
        <v>77</v>
      </c>
      <c r="AW162" s="190" t="s">
        <v>31</v>
      </c>
      <c r="AX162" s="190" t="s">
        <v>70</v>
      </c>
      <c r="AY162" s="192" t="s">
        <v>126</v>
      </c>
    </row>
    <row r="163" s="170" customFormat="true" ht="11.25" hidden="false" customHeight="false" outlineLevel="0" collapsed="false">
      <c r="B163" s="171"/>
      <c r="D163" s="172" t="s">
        <v>195</v>
      </c>
      <c r="E163" s="173"/>
      <c r="F163" s="174" t="s">
        <v>286</v>
      </c>
      <c r="H163" s="175" t="n">
        <v>2.25</v>
      </c>
      <c r="I163" s="176"/>
      <c r="L163" s="171"/>
      <c r="M163" s="177"/>
      <c r="T163" s="178"/>
      <c r="AT163" s="173" t="s">
        <v>195</v>
      </c>
      <c r="AU163" s="173" t="s">
        <v>79</v>
      </c>
      <c r="AV163" s="170" t="s">
        <v>79</v>
      </c>
      <c r="AW163" s="170" t="s">
        <v>31</v>
      </c>
      <c r="AX163" s="170" t="s">
        <v>70</v>
      </c>
      <c r="AY163" s="173" t="s">
        <v>126</v>
      </c>
    </row>
    <row r="164" s="170" customFormat="true" ht="11.25" hidden="false" customHeight="false" outlineLevel="0" collapsed="false">
      <c r="B164" s="171"/>
      <c r="D164" s="172" t="s">
        <v>195</v>
      </c>
      <c r="E164" s="173"/>
      <c r="F164" s="174" t="s">
        <v>287</v>
      </c>
      <c r="H164" s="175" t="n">
        <v>2.52</v>
      </c>
      <c r="I164" s="176"/>
      <c r="L164" s="171"/>
      <c r="M164" s="177"/>
      <c r="T164" s="178"/>
      <c r="AT164" s="173" t="s">
        <v>195</v>
      </c>
      <c r="AU164" s="173" t="s">
        <v>79</v>
      </c>
      <c r="AV164" s="170" t="s">
        <v>79</v>
      </c>
      <c r="AW164" s="170" t="s">
        <v>31</v>
      </c>
      <c r="AX164" s="170" t="s">
        <v>70</v>
      </c>
      <c r="AY164" s="173" t="s">
        <v>126</v>
      </c>
    </row>
    <row r="165" s="170" customFormat="true" ht="11.25" hidden="false" customHeight="false" outlineLevel="0" collapsed="false">
      <c r="B165" s="171"/>
      <c r="D165" s="172" t="s">
        <v>195</v>
      </c>
      <c r="E165" s="173"/>
      <c r="F165" s="174" t="s">
        <v>288</v>
      </c>
      <c r="H165" s="175" t="n">
        <v>1</v>
      </c>
      <c r="I165" s="176"/>
      <c r="L165" s="171"/>
      <c r="M165" s="177"/>
      <c r="T165" s="178"/>
      <c r="AT165" s="173" t="s">
        <v>195</v>
      </c>
      <c r="AU165" s="173" t="s">
        <v>79</v>
      </c>
      <c r="AV165" s="170" t="s">
        <v>79</v>
      </c>
      <c r="AW165" s="170" t="s">
        <v>31</v>
      </c>
      <c r="AX165" s="170" t="s">
        <v>70</v>
      </c>
      <c r="AY165" s="173" t="s">
        <v>126</v>
      </c>
    </row>
    <row r="166" s="179" customFormat="true" ht="11.25" hidden="false" customHeight="false" outlineLevel="0" collapsed="false">
      <c r="B166" s="180"/>
      <c r="D166" s="172" t="s">
        <v>195</v>
      </c>
      <c r="E166" s="181"/>
      <c r="F166" s="182" t="s">
        <v>198</v>
      </c>
      <c r="H166" s="183" t="n">
        <v>5.77</v>
      </c>
      <c r="I166" s="184"/>
      <c r="L166" s="180"/>
      <c r="M166" s="185"/>
      <c r="T166" s="186"/>
      <c r="AT166" s="181" t="s">
        <v>195</v>
      </c>
      <c r="AU166" s="181" t="s">
        <v>79</v>
      </c>
      <c r="AV166" s="179" t="s">
        <v>141</v>
      </c>
      <c r="AW166" s="179" t="s">
        <v>31</v>
      </c>
      <c r="AX166" s="179" t="s">
        <v>77</v>
      </c>
      <c r="AY166" s="181" t="s">
        <v>126</v>
      </c>
    </row>
    <row r="167" s="23" customFormat="true" ht="24" hidden="false" customHeight="true" outlineLevel="0" collapsed="false">
      <c r="B167" s="24"/>
      <c r="C167" s="152" t="s">
        <v>8</v>
      </c>
      <c r="D167" s="152" t="s">
        <v>129</v>
      </c>
      <c r="E167" s="153" t="s">
        <v>289</v>
      </c>
      <c r="F167" s="154" t="s">
        <v>290</v>
      </c>
      <c r="G167" s="155" t="s">
        <v>193</v>
      </c>
      <c r="H167" s="156" t="n">
        <v>5.77</v>
      </c>
      <c r="I167" s="157"/>
      <c r="J167" s="158" t="n">
        <f aca="false">ROUND(I167*H167,2)</f>
        <v>0</v>
      </c>
      <c r="K167" s="154" t="s">
        <v>133</v>
      </c>
      <c r="L167" s="24"/>
      <c r="M167" s="159"/>
      <c r="N167" s="160" t="s">
        <v>41</v>
      </c>
      <c r="P167" s="161" t="n">
        <f aca="false">O167*H167</f>
        <v>0</v>
      </c>
      <c r="Q167" s="161" t="n">
        <v>0.0154</v>
      </c>
      <c r="R167" s="161" t="n">
        <f aca="false">Q167*H167</f>
        <v>0.088858</v>
      </c>
      <c r="S167" s="161" t="n">
        <v>0</v>
      </c>
      <c r="T167" s="162" t="n">
        <f aca="false">S167*H167</f>
        <v>0</v>
      </c>
      <c r="AR167" s="163" t="s">
        <v>141</v>
      </c>
      <c r="AT167" s="163" t="s">
        <v>129</v>
      </c>
      <c r="AU167" s="163" t="s">
        <v>79</v>
      </c>
      <c r="AY167" s="3" t="s">
        <v>126</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7</v>
      </c>
      <c r="BK167" s="164" t="n">
        <f aca="false">ROUND(I167*H167,2)</f>
        <v>0</v>
      </c>
      <c r="BL167" s="3" t="s">
        <v>141</v>
      </c>
      <c r="BM167" s="163" t="s">
        <v>291</v>
      </c>
    </row>
    <row r="168" s="23" customFormat="true" ht="48.75" hidden="false" customHeight="false" outlineLevel="0" collapsed="false">
      <c r="B168" s="24"/>
      <c r="D168" s="172" t="s">
        <v>213</v>
      </c>
      <c r="F168" s="187" t="s">
        <v>292</v>
      </c>
      <c r="I168" s="188"/>
      <c r="L168" s="24"/>
      <c r="M168" s="189"/>
      <c r="T168" s="56"/>
      <c r="AT168" s="3" t="s">
        <v>213</v>
      </c>
      <c r="AU168" s="3" t="s">
        <v>79</v>
      </c>
    </row>
    <row r="169" s="23" customFormat="true" ht="24" hidden="false" customHeight="true" outlineLevel="0" collapsed="false">
      <c r="B169" s="24"/>
      <c r="C169" s="152" t="s">
        <v>293</v>
      </c>
      <c r="D169" s="152" t="s">
        <v>129</v>
      </c>
      <c r="E169" s="153" t="s">
        <v>294</v>
      </c>
      <c r="F169" s="154" t="s">
        <v>295</v>
      </c>
      <c r="G169" s="155" t="s">
        <v>193</v>
      </c>
      <c r="H169" s="156" t="n">
        <v>5.77</v>
      </c>
      <c r="I169" s="157"/>
      <c r="J169" s="158" t="n">
        <f aca="false">ROUND(I169*H169,2)</f>
        <v>0</v>
      </c>
      <c r="K169" s="154" t="s">
        <v>133</v>
      </c>
      <c r="L169" s="24"/>
      <c r="M169" s="159"/>
      <c r="N169" s="160" t="s">
        <v>41</v>
      </c>
      <c r="P169" s="161" t="n">
        <f aca="false">O169*H169</f>
        <v>0</v>
      </c>
      <c r="Q169" s="161" t="n">
        <v>0.0079</v>
      </c>
      <c r="R169" s="161" t="n">
        <f aca="false">Q169*H169</f>
        <v>0.045583</v>
      </c>
      <c r="S169" s="161" t="n">
        <v>0</v>
      </c>
      <c r="T169" s="162" t="n">
        <f aca="false">S169*H169</f>
        <v>0</v>
      </c>
      <c r="AR169" s="163" t="s">
        <v>141</v>
      </c>
      <c r="AT169" s="163" t="s">
        <v>129</v>
      </c>
      <c r="AU169" s="163" t="s">
        <v>79</v>
      </c>
      <c r="AY169" s="3" t="s">
        <v>126</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7</v>
      </c>
      <c r="BK169" s="164" t="n">
        <f aca="false">ROUND(I169*H169,2)</f>
        <v>0</v>
      </c>
      <c r="BL169" s="3" t="s">
        <v>141</v>
      </c>
      <c r="BM169" s="163" t="s">
        <v>296</v>
      </c>
    </row>
    <row r="170" s="23" customFormat="true" ht="48.75" hidden="false" customHeight="false" outlineLevel="0" collapsed="false">
      <c r="B170" s="24"/>
      <c r="D170" s="172" t="s">
        <v>213</v>
      </c>
      <c r="F170" s="187" t="s">
        <v>292</v>
      </c>
      <c r="I170" s="188"/>
      <c r="L170" s="24"/>
      <c r="M170" s="189"/>
      <c r="T170" s="56"/>
      <c r="AT170" s="3" t="s">
        <v>213</v>
      </c>
      <c r="AU170" s="3" t="s">
        <v>79</v>
      </c>
    </row>
    <row r="171" s="23" customFormat="true" ht="24" hidden="false" customHeight="true" outlineLevel="0" collapsed="false">
      <c r="B171" s="24"/>
      <c r="C171" s="152" t="s">
        <v>297</v>
      </c>
      <c r="D171" s="152" t="s">
        <v>129</v>
      </c>
      <c r="E171" s="153" t="s">
        <v>298</v>
      </c>
      <c r="F171" s="154" t="s">
        <v>299</v>
      </c>
      <c r="G171" s="155" t="s">
        <v>193</v>
      </c>
      <c r="H171" s="156" t="n">
        <v>171.674</v>
      </c>
      <c r="I171" s="157"/>
      <c r="J171" s="158" t="n">
        <f aca="false">ROUND(I171*H171,2)</f>
        <v>0</v>
      </c>
      <c r="K171" s="154" t="s">
        <v>133</v>
      </c>
      <c r="L171" s="24"/>
      <c r="M171" s="159"/>
      <c r="N171" s="160" t="s">
        <v>41</v>
      </c>
      <c r="P171" s="161" t="n">
        <f aca="false">O171*H171</f>
        <v>0</v>
      </c>
      <c r="Q171" s="161" t="n">
        <v>0.0156</v>
      </c>
      <c r="R171" s="161" t="n">
        <f aca="false">Q171*H171</f>
        <v>2.6781144</v>
      </c>
      <c r="S171" s="161" t="n">
        <v>0</v>
      </c>
      <c r="T171" s="162" t="n">
        <f aca="false">S171*H171</f>
        <v>0</v>
      </c>
      <c r="AR171" s="163" t="s">
        <v>141</v>
      </c>
      <c r="AT171" s="163" t="s">
        <v>129</v>
      </c>
      <c r="AU171" s="163" t="s">
        <v>79</v>
      </c>
      <c r="AY171" s="3" t="s">
        <v>126</v>
      </c>
      <c r="BE171" s="164" t="n">
        <f aca="false">IF(N171="základní",J171,0)</f>
        <v>0</v>
      </c>
      <c r="BF171" s="164" t="n">
        <f aca="false">IF(N171="snížená",J171,0)</f>
        <v>0</v>
      </c>
      <c r="BG171" s="164" t="n">
        <f aca="false">IF(N171="zákl. přenesená",J171,0)</f>
        <v>0</v>
      </c>
      <c r="BH171" s="164" t="n">
        <f aca="false">IF(N171="sníž. přenesená",J171,0)</f>
        <v>0</v>
      </c>
      <c r="BI171" s="164" t="n">
        <f aca="false">IF(N171="nulová",J171,0)</f>
        <v>0</v>
      </c>
      <c r="BJ171" s="3" t="s">
        <v>77</v>
      </c>
      <c r="BK171" s="164" t="n">
        <f aca="false">ROUND(I171*H171,2)</f>
        <v>0</v>
      </c>
      <c r="BL171" s="3" t="s">
        <v>141</v>
      </c>
      <c r="BM171" s="163" t="s">
        <v>300</v>
      </c>
    </row>
    <row r="172" s="23" customFormat="true" ht="39" hidden="false" customHeight="false" outlineLevel="0" collapsed="false">
      <c r="B172" s="24"/>
      <c r="D172" s="172" t="s">
        <v>213</v>
      </c>
      <c r="F172" s="187" t="s">
        <v>253</v>
      </c>
      <c r="I172" s="188"/>
      <c r="L172" s="24"/>
      <c r="M172" s="189"/>
      <c r="T172" s="56"/>
      <c r="AT172" s="3" t="s">
        <v>213</v>
      </c>
      <c r="AU172" s="3" t="s">
        <v>79</v>
      </c>
    </row>
    <row r="173" s="190" customFormat="true" ht="11.25" hidden="false" customHeight="false" outlineLevel="0" collapsed="false">
      <c r="B173" s="191"/>
      <c r="D173" s="172" t="s">
        <v>195</v>
      </c>
      <c r="E173" s="192"/>
      <c r="F173" s="193" t="s">
        <v>254</v>
      </c>
      <c r="H173" s="192"/>
      <c r="I173" s="194"/>
      <c r="L173" s="191"/>
      <c r="M173" s="195"/>
      <c r="T173" s="196"/>
      <c r="AT173" s="192" t="s">
        <v>195</v>
      </c>
      <c r="AU173" s="192" t="s">
        <v>79</v>
      </c>
      <c r="AV173" s="190" t="s">
        <v>77</v>
      </c>
      <c r="AW173" s="190" t="s">
        <v>31</v>
      </c>
      <c r="AX173" s="190" t="s">
        <v>70</v>
      </c>
      <c r="AY173" s="192" t="s">
        <v>126</v>
      </c>
    </row>
    <row r="174" s="170" customFormat="true" ht="11.25" hidden="false" customHeight="false" outlineLevel="0" collapsed="false">
      <c r="B174" s="171"/>
      <c r="D174" s="172" t="s">
        <v>195</v>
      </c>
      <c r="E174" s="173"/>
      <c r="F174" s="174" t="s">
        <v>301</v>
      </c>
      <c r="H174" s="175" t="n">
        <v>43.848</v>
      </c>
      <c r="I174" s="176"/>
      <c r="L174" s="171"/>
      <c r="M174" s="177"/>
      <c r="T174" s="178"/>
      <c r="AT174" s="173" t="s">
        <v>195</v>
      </c>
      <c r="AU174" s="173" t="s">
        <v>79</v>
      </c>
      <c r="AV174" s="170" t="s">
        <v>79</v>
      </c>
      <c r="AW174" s="170" t="s">
        <v>31</v>
      </c>
      <c r="AX174" s="170" t="s">
        <v>70</v>
      </c>
      <c r="AY174" s="173" t="s">
        <v>126</v>
      </c>
    </row>
    <row r="175" s="170" customFormat="true" ht="11.25" hidden="false" customHeight="false" outlineLevel="0" collapsed="false">
      <c r="B175" s="171"/>
      <c r="D175" s="172" t="s">
        <v>195</v>
      </c>
      <c r="E175" s="173"/>
      <c r="F175" s="174" t="s">
        <v>302</v>
      </c>
      <c r="H175" s="175" t="n">
        <v>-3.6</v>
      </c>
      <c r="I175" s="176"/>
      <c r="L175" s="171"/>
      <c r="M175" s="177"/>
      <c r="T175" s="178"/>
      <c r="AT175" s="173" t="s">
        <v>195</v>
      </c>
      <c r="AU175" s="173" t="s">
        <v>79</v>
      </c>
      <c r="AV175" s="170" t="s">
        <v>79</v>
      </c>
      <c r="AW175" s="170" t="s">
        <v>31</v>
      </c>
      <c r="AX175" s="170" t="s">
        <v>70</v>
      </c>
      <c r="AY175" s="173" t="s">
        <v>126</v>
      </c>
    </row>
    <row r="176" s="170" customFormat="true" ht="11.25" hidden="false" customHeight="false" outlineLevel="0" collapsed="false">
      <c r="B176" s="171"/>
      <c r="D176" s="172" t="s">
        <v>195</v>
      </c>
      <c r="E176" s="173"/>
      <c r="F176" s="174" t="s">
        <v>303</v>
      </c>
      <c r="H176" s="175" t="n">
        <v>-1.4</v>
      </c>
      <c r="I176" s="176"/>
      <c r="L176" s="171"/>
      <c r="M176" s="177"/>
      <c r="T176" s="178"/>
      <c r="AT176" s="173" t="s">
        <v>195</v>
      </c>
      <c r="AU176" s="173" t="s">
        <v>79</v>
      </c>
      <c r="AV176" s="170" t="s">
        <v>79</v>
      </c>
      <c r="AW176" s="170" t="s">
        <v>31</v>
      </c>
      <c r="AX176" s="170" t="s">
        <v>70</v>
      </c>
      <c r="AY176" s="173" t="s">
        <v>126</v>
      </c>
    </row>
    <row r="177" s="170" customFormat="true" ht="11.25" hidden="false" customHeight="false" outlineLevel="0" collapsed="false">
      <c r="B177" s="171"/>
      <c r="D177" s="172" t="s">
        <v>195</v>
      </c>
      <c r="E177" s="173"/>
      <c r="F177" s="174" t="s">
        <v>204</v>
      </c>
      <c r="H177" s="175" t="n">
        <v>-1.89</v>
      </c>
      <c r="I177" s="176"/>
      <c r="L177" s="171"/>
      <c r="M177" s="177"/>
      <c r="T177" s="178"/>
      <c r="AT177" s="173" t="s">
        <v>195</v>
      </c>
      <c r="AU177" s="173" t="s">
        <v>79</v>
      </c>
      <c r="AV177" s="170" t="s">
        <v>79</v>
      </c>
      <c r="AW177" s="170" t="s">
        <v>31</v>
      </c>
      <c r="AX177" s="170" t="s">
        <v>70</v>
      </c>
      <c r="AY177" s="173" t="s">
        <v>126</v>
      </c>
    </row>
    <row r="178" s="170" customFormat="true" ht="11.25" hidden="false" customHeight="false" outlineLevel="0" collapsed="false">
      <c r="B178" s="171"/>
      <c r="D178" s="172" t="s">
        <v>195</v>
      </c>
      <c r="E178" s="173"/>
      <c r="F178" s="174" t="s">
        <v>304</v>
      </c>
      <c r="H178" s="175" t="n">
        <v>0.52</v>
      </c>
      <c r="I178" s="176"/>
      <c r="L178" s="171"/>
      <c r="M178" s="177"/>
      <c r="T178" s="178"/>
      <c r="AT178" s="173" t="s">
        <v>195</v>
      </c>
      <c r="AU178" s="173" t="s">
        <v>79</v>
      </c>
      <c r="AV178" s="170" t="s">
        <v>79</v>
      </c>
      <c r="AW178" s="170" t="s">
        <v>31</v>
      </c>
      <c r="AX178" s="170" t="s">
        <v>70</v>
      </c>
      <c r="AY178" s="173" t="s">
        <v>126</v>
      </c>
    </row>
    <row r="179" s="170" customFormat="true" ht="11.25" hidden="false" customHeight="false" outlineLevel="0" collapsed="false">
      <c r="B179" s="171"/>
      <c r="D179" s="172" t="s">
        <v>195</v>
      </c>
      <c r="E179" s="173"/>
      <c r="F179" s="174" t="s">
        <v>305</v>
      </c>
      <c r="H179" s="175" t="n">
        <v>-1.62</v>
      </c>
      <c r="I179" s="176"/>
      <c r="L179" s="171"/>
      <c r="M179" s="177"/>
      <c r="T179" s="178"/>
      <c r="AT179" s="173" t="s">
        <v>195</v>
      </c>
      <c r="AU179" s="173" t="s">
        <v>79</v>
      </c>
      <c r="AV179" s="170" t="s">
        <v>79</v>
      </c>
      <c r="AW179" s="170" t="s">
        <v>31</v>
      </c>
      <c r="AX179" s="170" t="s">
        <v>70</v>
      </c>
      <c r="AY179" s="173" t="s">
        <v>126</v>
      </c>
    </row>
    <row r="180" s="170" customFormat="true" ht="11.25" hidden="false" customHeight="false" outlineLevel="0" collapsed="false">
      <c r="B180" s="171"/>
      <c r="D180" s="172" t="s">
        <v>195</v>
      </c>
      <c r="E180" s="173"/>
      <c r="F180" s="174" t="s">
        <v>287</v>
      </c>
      <c r="H180" s="175" t="n">
        <v>2.52</v>
      </c>
      <c r="I180" s="176"/>
      <c r="L180" s="171"/>
      <c r="M180" s="177"/>
      <c r="T180" s="178"/>
      <c r="AT180" s="173" t="s">
        <v>195</v>
      </c>
      <c r="AU180" s="173" t="s">
        <v>79</v>
      </c>
      <c r="AV180" s="170" t="s">
        <v>79</v>
      </c>
      <c r="AW180" s="170" t="s">
        <v>31</v>
      </c>
      <c r="AX180" s="170" t="s">
        <v>70</v>
      </c>
      <c r="AY180" s="173" t="s">
        <v>126</v>
      </c>
    </row>
    <row r="181" s="170" customFormat="true" ht="11.25" hidden="false" customHeight="false" outlineLevel="0" collapsed="false">
      <c r="B181" s="171"/>
      <c r="D181" s="172" t="s">
        <v>195</v>
      </c>
      <c r="E181" s="173"/>
      <c r="F181" s="174" t="s">
        <v>306</v>
      </c>
      <c r="H181" s="175" t="n">
        <v>44.375</v>
      </c>
      <c r="I181" s="176"/>
      <c r="L181" s="171"/>
      <c r="M181" s="177"/>
      <c r="T181" s="178"/>
      <c r="AT181" s="173" t="s">
        <v>195</v>
      </c>
      <c r="AU181" s="173" t="s">
        <v>79</v>
      </c>
      <c r="AV181" s="170" t="s">
        <v>79</v>
      </c>
      <c r="AW181" s="170" t="s">
        <v>31</v>
      </c>
      <c r="AX181" s="170" t="s">
        <v>70</v>
      </c>
      <c r="AY181" s="173" t="s">
        <v>126</v>
      </c>
    </row>
    <row r="182" s="170" customFormat="true" ht="11.25" hidden="false" customHeight="false" outlineLevel="0" collapsed="false">
      <c r="B182" s="171"/>
      <c r="D182" s="172" t="s">
        <v>195</v>
      </c>
      <c r="E182" s="173"/>
      <c r="F182" s="174" t="s">
        <v>307</v>
      </c>
      <c r="H182" s="175" t="n">
        <v>-1.8</v>
      </c>
      <c r="I182" s="176"/>
      <c r="L182" s="171"/>
      <c r="M182" s="177"/>
      <c r="T182" s="178"/>
      <c r="AT182" s="173" t="s">
        <v>195</v>
      </c>
      <c r="AU182" s="173" t="s">
        <v>79</v>
      </c>
      <c r="AV182" s="170" t="s">
        <v>79</v>
      </c>
      <c r="AW182" s="170" t="s">
        <v>31</v>
      </c>
      <c r="AX182" s="170" t="s">
        <v>70</v>
      </c>
      <c r="AY182" s="173" t="s">
        <v>126</v>
      </c>
    </row>
    <row r="183" s="170" customFormat="true" ht="11.25" hidden="false" customHeight="false" outlineLevel="0" collapsed="false">
      <c r="B183" s="171"/>
      <c r="D183" s="172" t="s">
        <v>195</v>
      </c>
      <c r="E183" s="173"/>
      <c r="F183" s="174" t="s">
        <v>307</v>
      </c>
      <c r="H183" s="175" t="n">
        <v>-1.8</v>
      </c>
      <c r="I183" s="176"/>
      <c r="L183" s="171"/>
      <c r="M183" s="177"/>
      <c r="T183" s="178"/>
      <c r="AT183" s="173" t="s">
        <v>195</v>
      </c>
      <c r="AU183" s="173" t="s">
        <v>79</v>
      </c>
      <c r="AV183" s="170" t="s">
        <v>79</v>
      </c>
      <c r="AW183" s="170" t="s">
        <v>31</v>
      </c>
      <c r="AX183" s="170" t="s">
        <v>70</v>
      </c>
      <c r="AY183" s="173" t="s">
        <v>126</v>
      </c>
    </row>
    <row r="184" s="170" customFormat="true" ht="11.25" hidden="false" customHeight="false" outlineLevel="0" collapsed="false">
      <c r="B184" s="171"/>
      <c r="D184" s="172" t="s">
        <v>195</v>
      </c>
      <c r="E184" s="173"/>
      <c r="F184" s="174" t="s">
        <v>307</v>
      </c>
      <c r="H184" s="175" t="n">
        <v>-1.8</v>
      </c>
      <c r="I184" s="176"/>
      <c r="L184" s="171"/>
      <c r="M184" s="177"/>
      <c r="T184" s="178"/>
      <c r="AT184" s="173" t="s">
        <v>195</v>
      </c>
      <c r="AU184" s="173" t="s">
        <v>79</v>
      </c>
      <c r="AV184" s="170" t="s">
        <v>79</v>
      </c>
      <c r="AW184" s="170" t="s">
        <v>31</v>
      </c>
      <c r="AX184" s="170" t="s">
        <v>70</v>
      </c>
      <c r="AY184" s="173" t="s">
        <v>126</v>
      </c>
    </row>
    <row r="185" s="170" customFormat="true" ht="11.25" hidden="false" customHeight="false" outlineLevel="0" collapsed="false">
      <c r="B185" s="171"/>
      <c r="D185" s="172" t="s">
        <v>195</v>
      </c>
      <c r="E185" s="173"/>
      <c r="F185" s="174" t="s">
        <v>288</v>
      </c>
      <c r="H185" s="175" t="n">
        <v>1</v>
      </c>
      <c r="I185" s="176"/>
      <c r="L185" s="171"/>
      <c r="M185" s="177"/>
      <c r="T185" s="178"/>
      <c r="AT185" s="173" t="s">
        <v>195</v>
      </c>
      <c r="AU185" s="173" t="s">
        <v>79</v>
      </c>
      <c r="AV185" s="170" t="s">
        <v>79</v>
      </c>
      <c r="AW185" s="170" t="s">
        <v>31</v>
      </c>
      <c r="AX185" s="170" t="s">
        <v>70</v>
      </c>
      <c r="AY185" s="173" t="s">
        <v>126</v>
      </c>
    </row>
    <row r="186" s="170" customFormat="true" ht="11.25" hidden="false" customHeight="false" outlineLevel="0" collapsed="false">
      <c r="B186" s="171"/>
      <c r="D186" s="172" t="s">
        <v>195</v>
      </c>
      <c r="E186" s="173"/>
      <c r="F186" s="174" t="s">
        <v>308</v>
      </c>
      <c r="H186" s="175" t="n">
        <v>49.649</v>
      </c>
      <c r="I186" s="176"/>
      <c r="L186" s="171"/>
      <c r="M186" s="177"/>
      <c r="T186" s="178"/>
      <c r="AT186" s="173" t="s">
        <v>195</v>
      </c>
      <c r="AU186" s="173" t="s">
        <v>79</v>
      </c>
      <c r="AV186" s="170" t="s">
        <v>79</v>
      </c>
      <c r="AW186" s="170" t="s">
        <v>31</v>
      </c>
      <c r="AX186" s="170" t="s">
        <v>70</v>
      </c>
      <c r="AY186" s="173" t="s">
        <v>126</v>
      </c>
    </row>
    <row r="187" s="170" customFormat="true" ht="11.25" hidden="false" customHeight="false" outlineLevel="0" collapsed="false">
      <c r="B187" s="171"/>
      <c r="D187" s="172" t="s">
        <v>195</v>
      </c>
      <c r="E187" s="173"/>
      <c r="F187" s="174" t="s">
        <v>307</v>
      </c>
      <c r="H187" s="175" t="n">
        <v>-1.8</v>
      </c>
      <c r="I187" s="176"/>
      <c r="L187" s="171"/>
      <c r="M187" s="177"/>
      <c r="T187" s="178"/>
      <c r="AT187" s="173" t="s">
        <v>195</v>
      </c>
      <c r="AU187" s="173" t="s">
        <v>79</v>
      </c>
      <c r="AV187" s="170" t="s">
        <v>79</v>
      </c>
      <c r="AW187" s="170" t="s">
        <v>31</v>
      </c>
      <c r="AX187" s="170" t="s">
        <v>70</v>
      </c>
      <c r="AY187" s="173" t="s">
        <v>126</v>
      </c>
    </row>
    <row r="188" s="170" customFormat="true" ht="11.25" hidden="false" customHeight="false" outlineLevel="0" collapsed="false">
      <c r="B188" s="171"/>
      <c r="D188" s="172" t="s">
        <v>195</v>
      </c>
      <c r="E188" s="173"/>
      <c r="F188" s="174" t="s">
        <v>309</v>
      </c>
      <c r="H188" s="175" t="n">
        <v>-1.913</v>
      </c>
      <c r="I188" s="176"/>
      <c r="L188" s="171"/>
      <c r="M188" s="177"/>
      <c r="T188" s="178"/>
      <c r="AT188" s="173" t="s">
        <v>195</v>
      </c>
      <c r="AU188" s="173" t="s">
        <v>79</v>
      </c>
      <c r="AV188" s="170" t="s">
        <v>79</v>
      </c>
      <c r="AW188" s="170" t="s">
        <v>31</v>
      </c>
      <c r="AX188" s="170" t="s">
        <v>70</v>
      </c>
      <c r="AY188" s="173" t="s">
        <v>126</v>
      </c>
    </row>
    <row r="189" s="170" customFormat="true" ht="11.25" hidden="false" customHeight="false" outlineLevel="0" collapsed="false">
      <c r="B189" s="171"/>
      <c r="D189" s="172" t="s">
        <v>195</v>
      </c>
      <c r="E189" s="173"/>
      <c r="F189" s="174" t="s">
        <v>310</v>
      </c>
      <c r="H189" s="175" t="n">
        <v>2.293</v>
      </c>
      <c r="I189" s="176"/>
      <c r="L189" s="171"/>
      <c r="M189" s="177"/>
      <c r="T189" s="178"/>
      <c r="AT189" s="173" t="s">
        <v>195</v>
      </c>
      <c r="AU189" s="173" t="s">
        <v>79</v>
      </c>
      <c r="AV189" s="170" t="s">
        <v>79</v>
      </c>
      <c r="AW189" s="170" t="s">
        <v>31</v>
      </c>
      <c r="AX189" s="170" t="s">
        <v>70</v>
      </c>
      <c r="AY189" s="173" t="s">
        <v>126</v>
      </c>
    </row>
    <row r="190" s="170" customFormat="true" ht="11.25" hidden="false" customHeight="false" outlineLevel="0" collapsed="false">
      <c r="B190" s="171"/>
      <c r="D190" s="172" t="s">
        <v>195</v>
      </c>
      <c r="E190" s="173"/>
      <c r="F190" s="174" t="s">
        <v>311</v>
      </c>
      <c r="H190" s="175" t="n">
        <v>46.284</v>
      </c>
      <c r="I190" s="176"/>
      <c r="L190" s="171"/>
      <c r="M190" s="177"/>
      <c r="T190" s="178"/>
      <c r="AT190" s="173" t="s">
        <v>195</v>
      </c>
      <c r="AU190" s="173" t="s">
        <v>79</v>
      </c>
      <c r="AV190" s="170" t="s">
        <v>79</v>
      </c>
      <c r="AW190" s="170" t="s">
        <v>31</v>
      </c>
      <c r="AX190" s="170" t="s">
        <v>70</v>
      </c>
      <c r="AY190" s="173" t="s">
        <v>126</v>
      </c>
    </row>
    <row r="191" s="170" customFormat="true" ht="11.25" hidden="false" customHeight="false" outlineLevel="0" collapsed="false">
      <c r="B191" s="171"/>
      <c r="D191" s="172" t="s">
        <v>195</v>
      </c>
      <c r="E191" s="173"/>
      <c r="F191" s="174" t="s">
        <v>312</v>
      </c>
      <c r="H191" s="175" t="n">
        <v>-4.106</v>
      </c>
      <c r="I191" s="176"/>
      <c r="L191" s="171"/>
      <c r="M191" s="177"/>
      <c r="T191" s="178"/>
      <c r="AT191" s="173" t="s">
        <v>195</v>
      </c>
      <c r="AU191" s="173" t="s">
        <v>79</v>
      </c>
      <c r="AV191" s="170" t="s">
        <v>79</v>
      </c>
      <c r="AW191" s="170" t="s">
        <v>31</v>
      </c>
      <c r="AX191" s="170" t="s">
        <v>70</v>
      </c>
      <c r="AY191" s="173" t="s">
        <v>126</v>
      </c>
    </row>
    <row r="192" s="170" customFormat="true" ht="11.25" hidden="false" customHeight="false" outlineLevel="0" collapsed="false">
      <c r="B192" s="171"/>
      <c r="D192" s="172" t="s">
        <v>195</v>
      </c>
      <c r="E192" s="173"/>
      <c r="F192" s="174" t="s">
        <v>313</v>
      </c>
      <c r="H192" s="175" t="n">
        <v>2.634</v>
      </c>
      <c r="I192" s="176"/>
      <c r="L192" s="171"/>
      <c r="M192" s="177"/>
      <c r="T192" s="178"/>
      <c r="AT192" s="173" t="s">
        <v>195</v>
      </c>
      <c r="AU192" s="173" t="s">
        <v>79</v>
      </c>
      <c r="AV192" s="170" t="s">
        <v>79</v>
      </c>
      <c r="AW192" s="170" t="s">
        <v>31</v>
      </c>
      <c r="AX192" s="170" t="s">
        <v>70</v>
      </c>
      <c r="AY192" s="173" t="s">
        <v>126</v>
      </c>
    </row>
    <row r="193" s="170" customFormat="true" ht="11.25" hidden="false" customHeight="false" outlineLevel="0" collapsed="false">
      <c r="B193" s="171"/>
      <c r="D193" s="172" t="s">
        <v>195</v>
      </c>
      <c r="E193" s="173"/>
      <c r="F193" s="174" t="s">
        <v>307</v>
      </c>
      <c r="H193" s="175" t="n">
        <v>-1.8</v>
      </c>
      <c r="I193" s="176"/>
      <c r="L193" s="171"/>
      <c r="M193" s="177"/>
      <c r="T193" s="178"/>
      <c r="AT193" s="173" t="s">
        <v>195</v>
      </c>
      <c r="AU193" s="173" t="s">
        <v>79</v>
      </c>
      <c r="AV193" s="170" t="s">
        <v>79</v>
      </c>
      <c r="AW193" s="170" t="s">
        <v>31</v>
      </c>
      <c r="AX193" s="170" t="s">
        <v>70</v>
      </c>
      <c r="AY193" s="173" t="s">
        <v>126</v>
      </c>
    </row>
    <row r="194" s="170" customFormat="true" ht="11.25" hidden="false" customHeight="false" outlineLevel="0" collapsed="false">
      <c r="B194" s="171"/>
      <c r="D194" s="172" t="s">
        <v>195</v>
      </c>
      <c r="E194" s="173"/>
      <c r="F194" s="174" t="s">
        <v>314</v>
      </c>
      <c r="H194" s="175" t="n">
        <v>2.08</v>
      </c>
      <c r="I194" s="176"/>
      <c r="L194" s="171"/>
      <c r="M194" s="177"/>
      <c r="T194" s="178"/>
      <c r="AT194" s="173" t="s">
        <v>195</v>
      </c>
      <c r="AU194" s="173" t="s">
        <v>79</v>
      </c>
      <c r="AV194" s="170" t="s">
        <v>79</v>
      </c>
      <c r="AW194" s="170" t="s">
        <v>31</v>
      </c>
      <c r="AX194" s="170" t="s">
        <v>70</v>
      </c>
      <c r="AY194" s="173" t="s">
        <v>126</v>
      </c>
    </row>
    <row r="195" s="179" customFormat="true" ht="11.25" hidden="false" customHeight="false" outlineLevel="0" collapsed="false">
      <c r="B195" s="180"/>
      <c r="D195" s="172" t="s">
        <v>195</v>
      </c>
      <c r="E195" s="181"/>
      <c r="F195" s="182" t="s">
        <v>198</v>
      </c>
      <c r="H195" s="183" t="n">
        <v>171.674</v>
      </c>
      <c r="I195" s="184"/>
      <c r="L195" s="180"/>
      <c r="M195" s="185"/>
      <c r="T195" s="186"/>
      <c r="AT195" s="181" t="s">
        <v>195</v>
      </c>
      <c r="AU195" s="181" t="s">
        <v>79</v>
      </c>
      <c r="AV195" s="179" t="s">
        <v>141</v>
      </c>
      <c r="AW195" s="179" t="s">
        <v>31</v>
      </c>
      <c r="AX195" s="179" t="s">
        <v>77</v>
      </c>
      <c r="AY195" s="181" t="s">
        <v>126</v>
      </c>
    </row>
    <row r="196" s="23" customFormat="true" ht="14.25" hidden="false" customHeight="true" outlineLevel="0" collapsed="false">
      <c r="B196" s="24"/>
      <c r="C196" s="152" t="s">
        <v>315</v>
      </c>
      <c r="D196" s="152" t="s">
        <v>129</v>
      </c>
      <c r="E196" s="153" t="s">
        <v>316</v>
      </c>
      <c r="F196" s="154" t="s">
        <v>317</v>
      </c>
      <c r="G196" s="155" t="s">
        <v>193</v>
      </c>
      <c r="H196" s="156" t="n">
        <v>66.014</v>
      </c>
      <c r="I196" s="157"/>
      <c r="J196" s="158" t="n">
        <f aca="false">ROUND(I196*H196,2)</f>
        <v>0</v>
      </c>
      <c r="K196" s="154" t="s">
        <v>133</v>
      </c>
      <c r="L196" s="24"/>
      <c r="M196" s="159"/>
      <c r="N196" s="160" t="s">
        <v>41</v>
      </c>
      <c r="P196" s="161" t="n">
        <f aca="false">O196*H196</f>
        <v>0</v>
      </c>
      <c r="Q196" s="161" t="n">
        <v>0.02048</v>
      </c>
      <c r="R196" s="161" t="n">
        <f aca="false">Q196*H196</f>
        <v>1.35196672</v>
      </c>
      <c r="S196" s="161" t="n">
        <v>0</v>
      </c>
      <c r="T196" s="162" t="n">
        <f aca="false">S196*H196</f>
        <v>0</v>
      </c>
      <c r="AR196" s="163" t="s">
        <v>141</v>
      </c>
      <c r="AT196" s="163" t="s">
        <v>129</v>
      </c>
      <c r="AU196" s="163" t="s">
        <v>79</v>
      </c>
      <c r="AY196" s="3" t="s">
        <v>126</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7</v>
      </c>
      <c r="BK196" s="164" t="n">
        <f aca="false">ROUND(I196*H196,2)</f>
        <v>0</v>
      </c>
      <c r="BL196" s="3" t="s">
        <v>141</v>
      </c>
      <c r="BM196" s="163" t="s">
        <v>318</v>
      </c>
    </row>
    <row r="197" s="23" customFormat="true" ht="97.5" hidden="false" customHeight="false" outlineLevel="0" collapsed="false">
      <c r="B197" s="24"/>
      <c r="D197" s="172" t="s">
        <v>213</v>
      </c>
      <c r="F197" s="187" t="s">
        <v>319</v>
      </c>
      <c r="I197" s="188"/>
      <c r="L197" s="24"/>
      <c r="M197" s="189"/>
      <c r="T197" s="56"/>
      <c r="AT197" s="3" t="s">
        <v>213</v>
      </c>
      <c r="AU197" s="3" t="s">
        <v>79</v>
      </c>
    </row>
    <row r="198" s="190" customFormat="true" ht="11.25" hidden="false" customHeight="false" outlineLevel="0" collapsed="false">
      <c r="B198" s="191"/>
      <c r="D198" s="172" t="s">
        <v>195</v>
      </c>
      <c r="E198" s="192"/>
      <c r="F198" s="193" t="s">
        <v>320</v>
      </c>
      <c r="H198" s="192"/>
      <c r="I198" s="194"/>
      <c r="L198" s="191"/>
      <c r="M198" s="195"/>
      <c r="T198" s="196"/>
      <c r="AT198" s="192" t="s">
        <v>195</v>
      </c>
      <c r="AU198" s="192" t="s">
        <v>79</v>
      </c>
      <c r="AV198" s="190" t="s">
        <v>77</v>
      </c>
      <c r="AW198" s="190" t="s">
        <v>31</v>
      </c>
      <c r="AX198" s="190" t="s">
        <v>70</v>
      </c>
      <c r="AY198" s="192" t="s">
        <v>126</v>
      </c>
    </row>
    <row r="199" s="170" customFormat="true" ht="11.25" hidden="false" customHeight="false" outlineLevel="0" collapsed="false">
      <c r="B199" s="171"/>
      <c r="D199" s="172" t="s">
        <v>195</v>
      </c>
      <c r="E199" s="173"/>
      <c r="F199" s="174" t="s">
        <v>321</v>
      </c>
      <c r="H199" s="175" t="n">
        <v>9.945</v>
      </c>
      <c r="I199" s="176"/>
      <c r="L199" s="171"/>
      <c r="M199" s="177"/>
      <c r="T199" s="178"/>
      <c r="AT199" s="173" t="s">
        <v>195</v>
      </c>
      <c r="AU199" s="173" t="s">
        <v>79</v>
      </c>
      <c r="AV199" s="170" t="s">
        <v>79</v>
      </c>
      <c r="AW199" s="170" t="s">
        <v>31</v>
      </c>
      <c r="AX199" s="170" t="s">
        <v>70</v>
      </c>
      <c r="AY199" s="173" t="s">
        <v>126</v>
      </c>
    </row>
    <row r="200" s="170" customFormat="true" ht="11.25" hidden="false" customHeight="false" outlineLevel="0" collapsed="false">
      <c r="B200" s="171"/>
      <c r="D200" s="172" t="s">
        <v>195</v>
      </c>
      <c r="E200" s="173"/>
      <c r="F200" s="174" t="s">
        <v>322</v>
      </c>
      <c r="H200" s="175" t="n">
        <v>57.645</v>
      </c>
      <c r="I200" s="176"/>
      <c r="L200" s="171"/>
      <c r="M200" s="177"/>
      <c r="T200" s="178"/>
      <c r="AT200" s="173" t="s">
        <v>195</v>
      </c>
      <c r="AU200" s="173" t="s">
        <v>79</v>
      </c>
      <c r="AV200" s="170" t="s">
        <v>79</v>
      </c>
      <c r="AW200" s="170" t="s">
        <v>31</v>
      </c>
      <c r="AX200" s="170" t="s">
        <v>70</v>
      </c>
      <c r="AY200" s="173" t="s">
        <v>126</v>
      </c>
    </row>
    <row r="201" s="170" customFormat="true" ht="11.25" hidden="false" customHeight="false" outlineLevel="0" collapsed="false">
      <c r="B201" s="171"/>
      <c r="D201" s="172" t="s">
        <v>195</v>
      </c>
      <c r="E201" s="173"/>
      <c r="F201" s="174" t="s">
        <v>323</v>
      </c>
      <c r="H201" s="175" t="n">
        <v>-1.576</v>
      </c>
      <c r="I201" s="176"/>
      <c r="L201" s="171"/>
      <c r="M201" s="177"/>
      <c r="T201" s="178"/>
      <c r="AT201" s="173" t="s">
        <v>195</v>
      </c>
      <c r="AU201" s="173" t="s">
        <v>79</v>
      </c>
      <c r="AV201" s="170" t="s">
        <v>79</v>
      </c>
      <c r="AW201" s="170" t="s">
        <v>31</v>
      </c>
      <c r="AX201" s="170" t="s">
        <v>70</v>
      </c>
      <c r="AY201" s="173" t="s">
        <v>126</v>
      </c>
    </row>
    <row r="202" s="170" customFormat="true" ht="11.25" hidden="false" customHeight="false" outlineLevel="0" collapsed="false">
      <c r="B202" s="171"/>
      <c r="D202" s="172" t="s">
        <v>195</v>
      </c>
      <c r="E202" s="173"/>
      <c r="F202" s="174" t="s">
        <v>324</v>
      </c>
      <c r="H202" s="175" t="n">
        <v>-1.08</v>
      </c>
      <c r="I202" s="176"/>
      <c r="L202" s="171"/>
      <c r="M202" s="177"/>
      <c r="T202" s="178"/>
      <c r="AT202" s="173" t="s">
        <v>195</v>
      </c>
      <c r="AU202" s="173" t="s">
        <v>79</v>
      </c>
      <c r="AV202" s="170" t="s">
        <v>79</v>
      </c>
      <c r="AW202" s="170" t="s">
        <v>31</v>
      </c>
      <c r="AX202" s="170" t="s">
        <v>70</v>
      </c>
      <c r="AY202" s="173" t="s">
        <v>126</v>
      </c>
    </row>
    <row r="203" s="170" customFormat="true" ht="11.25" hidden="false" customHeight="false" outlineLevel="0" collapsed="false">
      <c r="B203" s="171"/>
      <c r="D203" s="172" t="s">
        <v>195</v>
      </c>
      <c r="E203" s="173"/>
      <c r="F203" s="174" t="s">
        <v>325</v>
      </c>
      <c r="H203" s="175" t="n">
        <v>-3.2</v>
      </c>
      <c r="I203" s="176"/>
      <c r="L203" s="171"/>
      <c r="M203" s="177"/>
      <c r="T203" s="178"/>
      <c r="AT203" s="173" t="s">
        <v>195</v>
      </c>
      <c r="AU203" s="173" t="s">
        <v>79</v>
      </c>
      <c r="AV203" s="170" t="s">
        <v>79</v>
      </c>
      <c r="AW203" s="170" t="s">
        <v>31</v>
      </c>
      <c r="AX203" s="170" t="s">
        <v>70</v>
      </c>
      <c r="AY203" s="173" t="s">
        <v>126</v>
      </c>
    </row>
    <row r="204" s="170" customFormat="true" ht="11.25" hidden="false" customHeight="false" outlineLevel="0" collapsed="false">
      <c r="B204" s="171"/>
      <c r="D204" s="172" t="s">
        <v>195</v>
      </c>
      <c r="E204" s="173"/>
      <c r="F204" s="174" t="s">
        <v>326</v>
      </c>
      <c r="H204" s="175" t="n">
        <v>0.8</v>
      </c>
      <c r="I204" s="176"/>
      <c r="L204" s="171"/>
      <c r="M204" s="177"/>
      <c r="T204" s="178"/>
      <c r="AT204" s="173" t="s">
        <v>195</v>
      </c>
      <c r="AU204" s="173" t="s">
        <v>79</v>
      </c>
      <c r="AV204" s="170" t="s">
        <v>79</v>
      </c>
      <c r="AW204" s="170" t="s">
        <v>31</v>
      </c>
      <c r="AX204" s="170" t="s">
        <v>70</v>
      </c>
      <c r="AY204" s="173" t="s">
        <v>126</v>
      </c>
    </row>
    <row r="205" s="170" customFormat="true" ht="11.25" hidden="false" customHeight="false" outlineLevel="0" collapsed="false">
      <c r="B205" s="171"/>
      <c r="D205" s="172" t="s">
        <v>195</v>
      </c>
      <c r="E205" s="173"/>
      <c r="F205" s="174" t="s">
        <v>327</v>
      </c>
      <c r="H205" s="175" t="n">
        <v>-1.98</v>
      </c>
      <c r="I205" s="176"/>
      <c r="L205" s="171"/>
      <c r="M205" s="177"/>
      <c r="T205" s="178"/>
      <c r="AT205" s="173" t="s">
        <v>195</v>
      </c>
      <c r="AU205" s="173" t="s">
        <v>79</v>
      </c>
      <c r="AV205" s="170" t="s">
        <v>79</v>
      </c>
      <c r="AW205" s="170" t="s">
        <v>31</v>
      </c>
      <c r="AX205" s="170" t="s">
        <v>70</v>
      </c>
      <c r="AY205" s="173" t="s">
        <v>126</v>
      </c>
    </row>
    <row r="206" s="170" customFormat="true" ht="11.25" hidden="false" customHeight="false" outlineLevel="0" collapsed="false">
      <c r="B206" s="171"/>
      <c r="D206" s="172" t="s">
        <v>195</v>
      </c>
      <c r="E206" s="173"/>
      <c r="F206" s="174" t="s">
        <v>328</v>
      </c>
      <c r="H206" s="175" t="n">
        <v>5.46</v>
      </c>
      <c r="I206" s="176"/>
      <c r="L206" s="171"/>
      <c r="M206" s="177"/>
      <c r="T206" s="178"/>
      <c r="AT206" s="173" t="s">
        <v>195</v>
      </c>
      <c r="AU206" s="173" t="s">
        <v>79</v>
      </c>
      <c r="AV206" s="170" t="s">
        <v>79</v>
      </c>
      <c r="AW206" s="170" t="s">
        <v>31</v>
      </c>
      <c r="AX206" s="170" t="s">
        <v>70</v>
      </c>
      <c r="AY206" s="173" t="s">
        <v>126</v>
      </c>
    </row>
    <row r="207" s="179" customFormat="true" ht="11.25" hidden="false" customHeight="false" outlineLevel="0" collapsed="false">
      <c r="B207" s="180"/>
      <c r="D207" s="172" t="s">
        <v>195</v>
      </c>
      <c r="E207" s="181"/>
      <c r="F207" s="182" t="s">
        <v>198</v>
      </c>
      <c r="H207" s="183" t="n">
        <v>66.014</v>
      </c>
      <c r="I207" s="184"/>
      <c r="L207" s="180"/>
      <c r="M207" s="185"/>
      <c r="T207" s="186"/>
      <c r="AT207" s="181" t="s">
        <v>195</v>
      </c>
      <c r="AU207" s="181" t="s">
        <v>79</v>
      </c>
      <c r="AV207" s="179" t="s">
        <v>141</v>
      </c>
      <c r="AW207" s="179" t="s">
        <v>31</v>
      </c>
      <c r="AX207" s="179" t="s">
        <v>77</v>
      </c>
      <c r="AY207" s="181" t="s">
        <v>126</v>
      </c>
    </row>
    <row r="208" s="23" customFormat="true" ht="24" hidden="false" customHeight="true" outlineLevel="0" collapsed="false">
      <c r="B208" s="24"/>
      <c r="C208" s="152" t="s">
        <v>329</v>
      </c>
      <c r="D208" s="152" t="s">
        <v>129</v>
      </c>
      <c r="E208" s="153" t="s">
        <v>330</v>
      </c>
      <c r="F208" s="154" t="s">
        <v>331</v>
      </c>
      <c r="G208" s="155" t="s">
        <v>193</v>
      </c>
      <c r="H208" s="156" t="n">
        <v>66.014</v>
      </c>
      <c r="I208" s="157"/>
      <c r="J208" s="158" t="n">
        <f aca="false">ROUND(I208*H208,2)</f>
        <v>0</v>
      </c>
      <c r="K208" s="154" t="s">
        <v>133</v>
      </c>
      <c r="L208" s="24"/>
      <c r="M208" s="159"/>
      <c r="N208" s="160" t="s">
        <v>41</v>
      </c>
      <c r="P208" s="161" t="n">
        <f aca="false">O208*H208</f>
        <v>0</v>
      </c>
      <c r="Q208" s="161" t="n">
        <v>0.0079</v>
      </c>
      <c r="R208" s="161" t="n">
        <f aca="false">Q208*H208</f>
        <v>0.5215106</v>
      </c>
      <c r="S208" s="161" t="n">
        <v>0</v>
      </c>
      <c r="T208" s="162" t="n">
        <f aca="false">S208*H208</f>
        <v>0</v>
      </c>
      <c r="AR208" s="163" t="s">
        <v>141</v>
      </c>
      <c r="AT208" s="163" t="s">
        <v>129</v>
      </c>
      <c r="AU208" s="163" t="s">
        <v>79</v>
      </c>
      <c r="AY208" s="3" t="s">
        <v>126</v>
      </c>
      <c r="BE208" s="164" t="n">
        <f aca="false">IF(N208="základní",J208,0)</f>
        <v>0</v>
      </c>
      <c r="BF208" s="164" t="n">
        <f aca="false">IF(N208="snížená",J208,0)</f>
        <v>0</v>
      </c>
      <c r="BG208" s="164" t="n">
        <f aca="false">IF(N208="zákl. přenesená",J208,0)</f>
        <v>0</v>
      </c>
      <c r="BH208" s="164" t="n">
        <f aca="false">IF(N208="sníž. přenesená",J208,0)</f>
        <v>0</v>
      </c>
      <c r="BI208" s="164" t="n">
        <f aca="false">IF(N208="nulová",J208,0)</f>
        <v>0</v>
      </c>
      <c r="BJ208" s="3" t="s">
        <v>77</v>
      </c>
      <c r="BK208" s="164" t="n">
        <f aca="false">ROUND(I208*H208,2)</f>
        <v>0</v>
      </c>
      <c r="BL208" s="3" t="s">
        <v>141</v>
      </c>
      <c r="BM208" s="163" t="s">
        <v>332</v>
      </c>
    </row>
    <row r="209" s="23" customFormat="true" ht="97.5" hidden="false" customHeight="false" outlineLevel="0" collapsed="false">
      <c r="B209" s="24"/>
      <c r="D209" s="172" t="s">
        <v>213</v>
      </c>
      <c r="F209" s="187" t="s">
        <v>319</v>
      </c>
      <c r="I209" s="188"/>
      <c r="L209" s="24"/>
      <c r="M209" s="189"/>
      <c r="T209" s="56"/>
      <c r="AT209" s="3" t="s">
        <v>213</v>
      </c>
      <c r="AU209" s="3" t="s">
        <v>79</v>
      </c>
    </row>
    <row r="210" s="23" customFormat="true" ht="14.25" hidden="false" customHeight="true" outlineLevel="0" collapsed="false">
      <c r="B210" s="24"/>
      <c r="C210" s="152" t="s">
        <v>333</v>
      </c>
      <c r="D210" s="152" t="s">
        <v>129</v>
      </c>
      <c r="E210" s="153" t="s">
        <v>334</v>
      </c>
      <c r="F210" s="154" t="s">
        <v>335</v>
      </c>
      <c r="G210" s="155" t="s">
        <v>193</v>
      </c>
      <c r="H210" s="156" t="n">
        <v>283.639</v>
      </c>
      <c r="I210" s="157"/>
      <c r="J210" s="158" t="n">
        <f aca="false">ROUND(I210*H210,2)</f>
        <v>0</v>
      </c>
      <c r="K210" s="154" t="s">
        <v>133</v>
      </c>
      <c r="L210" s="24"/>
      <c r="M210" s="159"/>
      <c r="N210" s="160" t="s">
        <v>41</v>
      </c>
      <c r="P210" s="161" t="n">
        <f aca="false">O210*H210</f>
        <v>0</v>
      </c>
      <c r="Q210" s="161" t="n">
        <v>0.00026</v>
      </c>
      <c r="R210" s="161" t="n">
        <f aca="false">Q210*H210</f>
        <v>0.07374614</v>
      </c>
      <c r="S210" s="161" t="n">
        <v>0</v>
      </c>
      <c r="T210" s="162" t="n">
        <f aca="false">S210*H210</f>
        <v>0</v>
      </c>
      <c r="AR210" s="163" t="s">
        <v>141</v>
      </c>
      <c r="AT210" s="163" t="s">
        <v>129</v>
      </c>
      <c r="AU210" s="163" t="s">
        <v>79</v>
      </c>
      <c r="AY210" s="3" t="s">
        <v>126</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7</v>
      </c>
      <c r="BK210" s="164" t="n">
        <f aca="false">ROUND(I210*H210,2)</f>
        <v>0</v>
      </c>
      <c r="BL210" s="3" t="s">
        <v>141</v>
      </c>
      <c r="BM210" s="163" t="s">
        <v>336</v>
      </c>
    </row>
    <row r="211" s="190" customFormat="true" ht="11.25" hidden="false" customHeight="false" outlineLevel="0" collapsed="false">
      <c r="B211" s="191"/>
      <c r="D211" s="172" t="s">
        <v>195</v>
      </c>
      <c r="E211" s="192"/>
      <c r="F211" s="193" t="s">
        <v>337</v>
      </c>
      <c r="H211" s="192"/>
      <c r="I211" s="194"/>
      <c r="L211" s="191"/>
      <c r="M211" s="195"/>
      <c r="T211" s="196"/>
      <c r="AT211" s="192" t="s">
        <v>195</v>
      </c>
      <c r="AU211" s="192" t="s">
        <v>79</v>
      </c>
      <c r="AV211" s="190" t="s">
        <v>77</v>
      </c>
      <c r="AW211" s="190" t="s">
        <v>31</v>
      </c>
      <c r="AX211" s="190" t="s">
        <v>70</v>
      </c>
      <c r="AY211" s="192" t="s">
        <v>126</v>
      </c>
    </row>
    <row r="212" s="170" customFormat="true" ht="11.25" hidden="false" customHeight="false" outlineLevel="0" collapsed="false">
      <c r="B212" s="171"/>
      <c r="D212" s="172" t="s">
        <v>195</v>
      </c>
      <c r="E212" s="173"/>
      <c r="F212" s="174" t="s">
        <v>301</v>
      </c>
      <c r="H212" s="175" t="n">
        <v>43.848</v>
      </c>
      <c r="I212" s="176"/>
      <c r="L212" s="171"/>
      <c r="M212" s="177"/>
      <c r="T212" s="178"/>
      <c r="AT212" s="173" t="s">
        <v>195</v>
      </c>
      <c r="AU212" s="173" t="s">
        <v>79</v>
      </c>
      <c r="AV212" s="170" t="s">
        <v>79</v>
      </c>
      <c r="AW212" s="170" t="s">
        <v>31</v>
      </c>
      <c r="AX212" s="170" t="s">
        <v>70</v>
      </c>
      <c r="AY212" s="173" t="s">
        <v>126</v>
      </c>
    </row>
    <row r="213" s="170" customFormat="true" ht="11.25" hidden="false" customHeight="false" outlineLevel="0" collapsed="false">
      <c r="B213" s="171"/>
      <c r="D213" s="172" t="s">
        <v>195</v>
      </c>
      <c r="E213" s="173"/>
      <c r="F213" s="174" t="s">
        <v>302</v>
      </c>
      <c r="H213" s="175" t="n">
        <v>-3.6</v>
      </c>
      <c r="I213" s="176"/>
      <c r="L213" s="171"/>
      <c r="M213" s="177"/>
      <c r="T213" s="178"/>
      <c r="AT213" s="173" t="s">
        <v>195</v>
      </c>
      <c r="AU213" s="173" t="s">
        <v>79</v>
      </c>
      <c r="AV213" s="170" t="s">
        <v>79</v>
      </c>
      <c r="AW213" s="170" t="s">
        <v>31</v>
      </c>
      <c r="AX213" s="170" t="s">
        <v>70</v>
      </c>
      <c r="AY213" s="173" t="s">
        <v>126</v>
      </c>
    </row>
    <row r="214" s="170" customFormat="true" ht="11.25" hidden="false" customHeight="false" outlineLevel="0" collapsed="false">
      <c r="B214" s="171"/>
      <c r="D214" s="172" t="s">
        <v>195</v>
      </c>
      <c r="E214" s="173"/>
      <c r="F214" s="174" t="s">
        <v>303</v>
      </c>
      <c r="H214" s="175" t="n">
        <v>-1.4</v>
      </c>
      <c r="I214" s="176"/>
      <c r="L214" s="171"/>
      <c r="M214" s="177"/>
      <c r="T214" s="178"/>
      <c r="AT214" s="173" t="s">
        <v>195</v>
      </c>
      <c r="AU214" s="173" t="s">
        <v>79</v>
      </c>
      <c r="AV214" s="170" t="s">
        <v>79</v>
      </c>
      <c r="AW214" s="170" t="s">
        <v>31</v>
      </c>
      <c r="AX214" s="170" t="s">
        <v>70</v>
      </c>
      <c r="AY214" s="173" t="s">
        <v>126</v>
      </c>
    </row>
    <row r="215" s="170" customFormat="true" ht="11.25" hidden="false" customHeight="false" outlineLevel="0" collapsed="false">
      <c r="B215" s="171"/>
      <c r="D215" s="172" t="s">
        <v>195</v>
      </c>
      <c r="E215" s="173"/>
      <c r="F215" s="174" t="s">
        <v>204</v>
      </c>
      <c r="H215" s="175" t="n">
        <v>-1.89</v>
      </c>
      <c r="I215" s="176"/>
      <c r="L215" s="171"/>
      <c r="M215" s="177"/>
      <c r="T215" s="178"/>
      <c r="AT215" s="173" t="s">
        <v>195</v>
      </c>
      <c r="AU215" s="173" t="s">
        <v>79</v>
      </c>
      <c r="AV215" s="170" t="s">
        <v>79</v>
      </c>
      <c r="AW215" s="170" t="s">
        <v>31</v>
      </c>
      <c r="AX215" s="170" t="s">
        <v>70</v>
      </c>
      <c r="AY215" s="173" t="s">
        <v>126</v>
      </c>
    </row>
    <row r="216" s="170" customFormat="true" ht="11.25" hidden="false" customHeight="false" outlineLevel="0" collapsed="false">
      <c r="B216" s="171"/>
      <c r="D216" s="172" t="s">
        <v>195</v>
      </c>
      <c r="E216" s="173"/>
      <c r="F216" s="174" t="s">
        <v>304</v>
      </c>
      <c r="H216" s="175" t="n">
        <v>0.52</v>
      </c>
      <c r="I216" s="176"/>
      <c r="L216" s="171"/>
      <c r="M216" s="177"/>
      <c r="T216" s="178"/>
      <c r="AT216" s="173" t="s">
        <v>195</v>
      </c>
      <c r="AU216" s="173" t="s">
        <v>79</v>
      </c>
      <c r="AV216" s="170" t="s">
        <v>79</v>
      </c>
      <c r="AW216" s="170" t="s">
        <v>31</v>
      </c>
      <c r="AX216" s="170" t="s">
        <v>70</v>
      </c>
      <c r="AY216" s="173" t="s">
        <v>126</v>
      </c>
    </row>
    <row r="217" s="170" customFormat="true" ht="11.25" hidden="false" customHeight="false" outlineLevel="0" collapsed="false">
      <c r="B217" s="171"/>
      <c r="D217" s="172" t="s">
        <v>195</v>
      </c>
      <c r="E217" s="173"/>
      <c r="F217" s="174" t="s">
        <v>305</v>
      </c>
      <c r="H217" s="175" t="n">
        <v>-1.62</v>
      </c>
      <c r="I217" s="176"/>
      <c r="L217" s="171"/>
      <c r="M217" s="177"/>
      <c r="T217" s="178"/>
      <c r="AT217" s="173" t="s">
        <v>195</v>
      </c>
      <c r="AU217" s="173" t="s">
        <v>79</v>
      </c>
      <c r="AV217" s="170" t="s">
        <v>79</v>
      </c>
      <c r="AW217" s="170" t="s">
        <v>31</v>
      </c>
      <c r="AX217" s="170" t="s">
        <v>70</v>
      </c>
      <c r="AY217" s="173" t="s">
        <v>126</v>
      </c>
    </row>
    <row r="218" s="170" customFormat="true" ht="11.25" hidden="false" customHeight="false" outlineLevel="0" collapsed="false">
      <c r="B218" s="171"/>
      <c r="D218" s="172" t="s">
        <v>195</v>
      </c>
      <c r="E218" s="173"/>
      <c r="F218" s="174" t="s">
        <v>287</v>
      </c>
      <c r="H218" s="175" t="n">
        <v>2.52</v>
      </c>
      <c r="I218" s="176"/>
      <c r="L218" s="171"/>
      <c r="M218" s="177"/>
      <c r="T218" s="178"/>
      <c r="AT218" s="173" t="s">
        <v>195</v>
      </c>
      <c r="AU218" s="173" t="s">
        <v>79</v>
      </c>
      <c r="AV218" s="170" t="s">
        <v>79</v>
      </c>
      <c r="AW218" s="170" t="s">
        <v>31</v>
      </c>
      <c r="AX218" s="170" t="s">
        <v>70</v>
      </c>
      <c r="AY218" s="173" t="s">
        <v>126</v>
      </c>
    </row>
    <row r="219" s="170" customFormat="true" ht="11.25" hidden="false" customHeight="false" outlineLevel="0" collapsed="false">
      <c r="B219" s="171"/>
      <c r="D219" s="172" t="s">
        <v>195</v>
      </c>
      <c r="E219" s="173"/>
      <c r="F219" s="174" t="s">
        <v>306</v>
      </c>
      <c r="H219" s="175" t="n">
        <v>44.375</v>
      </c>
      <c r="I219" s="176"/>
      <c r="L219" s="171"/>
      <c r="M219" s="177"/>
      <c r="T219" s="178"/>
      <c r="AT219" s="173" t="s">
        <v>195</v>
      </c>
      <c r="AU219" s="173" t="s">
        <v>79</v>
      </c>
      <c r="AV219" s="170" t="s">
        <v>79</v>
      </c>
      <c r="AW219" s="170" t="s">
        <v>31</v>
      </c>
      <c r="AX219" s="170" t="s">
        <v>70</v>
      </c>
      <c r="AY219" s="173" t="s">
        <v>126</v>
      </c>
    </row>
    <row r="220" s="170" customFormat="true" ht="11.25" hidden="false" customHeight="false" outlineLevel="0" collapsed="false">
      <c r="B220" s="171"/>
      <c r="D220" s="172" t="s">
        <v>195</v>
      </c>
      <c r="E220" s="173"/>
      <c r="F220" s="174" t="s">
        <v>307</v>
      </c>
      <c r="H220" s="175" t="n">
        <v>-1.8</v>
      </c>
      <c r="I220" s="176"/>
      <c r="L220" s="171"/>
      <c r="M220" s="177"/>
      <c r="T220" s="178"/>
      <c r="AT220" s="173" t="s">
        <v>195</v>
      </c>
      <c r="AU220" s="173" t="s">
        <v>79</v>
      </c>
      <c r="AV220" s="170" t="s">
        <v>79</v>
      </c>
      <c r="AW220" s="170" t="s">
        <v>31</v>
      </c>
      <c r="AX220" s="170" t="s">
        <v>70</v>
      </c>
      <c r="AY220" s="173" t="s">
        <v>126</v>
      </c>
    </row>
    <row r="221" s="170" customFormat="true" ht="11.25" hidden="false" customHeight="false" outlineLevel="0" collapsed="false">
      <c r="B221" s="171"/>
      <c r="D221" s="172" t="s">
        <v>195</v>
      </c>
      <c r="E221" s="173"/>
      <c r="F221" s="174" t="s">
        <v>307</v>
      </c>
      <c r="H221" s="175" t="n">
        <v>-1.8</v>
      </c>
      <c r="I221" s="176"/>
      <c r="L221" s="171"/>
      <c r="M221" s="177"/>
      <c r="T221" s="178"/>
      <c r="AT221" s="173" t="s">
        <v>195</v>
      </c>
      <c r="AU221" s="173" t="s">
        <v>79</v>
      </c>
      <c r="AV221" s="170" t="s">
        <v>79</v>
      </c>
      <c r="AW221" s="170" t="s">
        <v>31</v>
      </c>
      <c r="AX221" s="170" t="s">
        <v>70</v>
      </c>
      <c r="AY221" s="173" t="s">
        <v>126</v>
      </c>
    </row>
    <row r="222" s="170" customFormat="true" ht="11.25" hidden="false" customHeight="false" outlineLevel="0" collapsed="false">
      <c r="B222" s="171"/>
      <c r="D222" s="172" t="s">
        <v>195</v>
      </c>
      <c r="E222" s="173"/>
      <c r="F222" s="174" t="s">
        <v>307</v>
      </c>
      <c r="H222" s="175" t="n">
        <v>-1.8</v>
      </c>
      <c r="I222" s="176"/>
      <c r="L222" s="171"/>
      <c r="M222" s="177"/>
      <c r="T222" s="178"/>
      <c r="AT222" s="173" t="s">
        <v>195</v>
      </c>
      <c r="AU222" s="173" t="s">
        <v>79</v>
      </c>
      <c r="AV222" s="170" t="s">
        <v>79</v>
      </c>
      <c r="AW222" s="170" t="s">
        <v>31</v>
      </c>
      <c r="AX222" s="170" t="s">
        <v>70</v>
      </c>
      <c r="AY222" s="173" t="s">
        <v>126</v>
      </c>
    </row>
    <row r="223" s="170" customFormat="true" ht="11.25" hidden="false" customHeight="false" outlineLevel="0" collapsed="false">
      <c r="B223" s="171"/>
      <c r="D223" s="172" t="s">
        <v>195</v>
      </c>
      <c r="E223" s="173"/>
      <c r="F223" s="174" t="s">
        <v>288</v>
      </c>
      <c r="H223" s="175" t="n">
        <v>1</v>
      </c>
      <c r="I223" s="176"/>
      <c r="L223" s="171"/>
      <c r="M223" s="177"/>
      <c r="T223" s="178"/>
      <c r="AT223" s="173" t="s">
        <v>195</v>
      </c>
      <c r="AU223" s="173" t="s">
        <v>79</v>
      </c>
      <c r="AV223" s="170" t="s">
        <v>79</v>
      </c>
      <c r="AW223" s="170" t="s">
        <v>31</v>
      </c>
      <c r="AX223" s="170" t="s">
        <v>70</v>
      </c>
      <c r="AY223" s="173" t="s">
        <v>126</v>
      </c>
    </row>
    <row r="224" s="170" customFormat="true" ht="11.25" hidden="false" customHeight="false" outlineLevel="0" collapsed="false">
      <c r="B224" s="171"/>
      <c r="D224" s="172" t="s">
        <v>195</v>
      </c>
      <c r="E224" s="173"/>
      <c r="F224" s="174" t="s">
        <v>308</v>
      </c>
      <c r="H224" s="175" t="n">
        <v>49.649</v>
      </c>
      <c r="I224" s="176"/>
      <c r="L224" s="171"/>
      <c r="M224" s="177"/>
      <c r="T224" s="178"/>
      <c r="AT224" s="173" t="s">
        <v>195</v>
      </c>
      <c r="AU224" s="173" t="s">
        <v>79</v>
      </c>
      <c r="AV224" s="170" t="s">
        <v>79</v>
      </c>
      <c r="AW224" s="170" t="s">
        <v>31</v>
      </c>
      <c r="AX224" s="170" t="s">
        <v>70</v>
      </c>
      <c r="AY224" s="173" t="s">
        <v>126</v>
      </c>
    </row>
    <row r="225" s="170" customFormat="true" ht="11.25" hidden="false" customHeight="false" outlineLevel="0" collapsed="false">
      <c r="B225" s="171"/>
      <c r="D225" s="172" t="s">
        <v>195</v>
      </c>
      <c r="E225" s="173"/>
      <c r="F225" s="174" t="s">
        <v>307</v>
      </c>
      <c r="H225" s="175" t="n">
        <v>-1.8</v>
      </c>
      <c r="I225" s="176"/>
      <c r="L225" s="171"/>
      <c r="M225" s="177"/>
      <c r="T225" s="178"/>
      <c r="AT225" s="173" t="s">
        <v>195</v>
      </c>
      <c r="AU225" s="173" t="s">
        <v>79</v>
      </c>
      <c r="AV225" s="170" t="s">
        <v>79</v>
      </c>
      <c r="AW225" s="170" t="s">
        <v>31</v>
      </c>
      <c r="AX225" s="170" t="s">
        <v>70</v>
      </c>
      <c r="AY225" s="173" t="s">
        <v>126</v>
      </c>
    </row>
    <row r="226" s="170" customFormat="true" ht="11.25" hidden="false" customHeight="false" outlineLevel="0" collapsed="false">
      <c r="B226" s="171"/>
      <c r="D226" s="172" t="s">
        <v>195</v>
      </c>
      <c r="E226" s="173"/>
      <c r="F226" s="174" t="s">
        <v>309</v>
      </c>
      <c r="H226" s="175" t="n">
        <v>-1.913</v>
      </c>
      <c r="I226" s="176"/>
      <c r="L226" s="171"/>
      <c r="M226" s="177"/>
      <c r="T226" s="178"/>
      <c r="AT226" s="173" t="s">
        <v>195</v>
      </c>
      <c r="AU226" s="173" t="s">
        <v>79</v>
      </c>
      <c r="AV226" s="170" t="s">
        <v>79</v>
      </c>
      <c r="AW226" s="170" t="s">
        <v>31</v>
      </c>
      <c r="AX226" s="170" t="s">
        <v>70</v>
      </c>
      <c r="AY226" s="173" t="s">
        <v>126</v>
      </c>
    </row>
    <row r="227" s="170" customFormat="true" ht="11.25" hidden="false" customHeight="false" outlineLevel="0" collapsed="false">
      <c r="B227" s="171"/>
      <c r="D227" s="172" t="s">
        <v>195</v>
      </c>
      <c r="E227" s="173"/>
      <c r="F227" s="174" t="s">
        <v>310</v>
      </c>
      <c r="H227" s="175" t="n">
        <v>2.293</v>
      </c>
      <c r="I227" s="176"/>
      <c r="L227" s="171"/>
      <c r="M227" s="177"/>
      <c r="T227" s="178"/>
      <c r="AT227" s="173" t="s">
        <v>195</v>
      </c>
      <c r="AU227" s="173" t="s">
        <v>79</v>
      </c>
      <c r="AV227" s="170" t="s">
        <v>79</v>
      </c>
      <c r="AW227" s="170" t="s">
        <v>31</v>
      </c>
      <c r="AX227" s="170" t="s">
        <v>70</v>
      </c>
      <c r="AY227" s="173" t="s">
        <v>126</v>
      </c>
    </row>
    <row r="228" s="170" customFormat="true" ht="11.25" hidden="false" customHeight="false" outlineLevel="0" collapsed="false">
      <c r="B228" s="171"/>
      <c r="D228" s="172" t="s">
        <v>195</v>
      </c>
      <c r="E228" s="173"/>
      <c r="F228" s="174" t="s">
        <v>311</v>
      </c>
      <c r="H228" s="175" t="n">
        <v>46.284</v>
      </c>
      <c r="I228" s="176"/>
      <c r="L228" s="171"/>
      <c r="M228" s="177"/>
      <c r="T228" s="178"/>
      <c r="AT228" s="173" t="s">
        <v>195</v>
      </c>
      <c r="AU228" s="173" t="s">
        <v>79</v>
      </c>
      <c r="AV228" s="170" t="s">
        <v>79</v>
      </c>
      <c r="AW228" s="170" t="s">
        <v>31</v>
      </c>
      <c r="AX228" s="170" t="s">
        <v>70</v>
      </c>
      <c r="AY228" s="173" t="s">
        <v>126</v>
      </c>
    </row>
    <row r="229" s="170" customFormat="true" ht="11.25" hidden="false" customHeight="false" outlineLevel="0" collapsed="false">
      <c r="B229" s="171"/>
      <c r="D229" s="172" t="s">
        <v>195</v>
      </c>
      <c r="E229" s="173"/>
      <c r="F229" s="174" t="s">
        <v>312</v>
      </c>
      <c r="H229" s="175" t="n">
        <v>-4.106</v>
      </c>
      <c r="I229" s="176"/>
      <c r="L229" s="171"/>
      <c r="M229" s="177"/>
      <c r="T229" s="178"/>
      <c r="AT229" s="173" t="s">
        <v>195</v>
      </c>
      <c r="AU229" s="173" t="s">
        <v>79</v>
      </c>
      <c r="AV229" s="170" t="s">
        <v>79</v>
      </c>
      <c r="AW229" s="170" t="s">
        <v>31</v>
      </c>
      <c r="AX229" s="170" t="s">
        <v>70</v>
      </c>
      <c r="AY229" s="173" t="s">
        <v>126</v>
      </c>
    </row>
    <row r="230" s="170" customFormat="true" ht="11.25" hidden="false" customHeight="false" outlineLevel="0" collapsed="false">
      <c r="B230" s="171"/>
      <c r="D230" s="172" t="s">
        <v>195</v>
      </c>
      <c r="E230" s="173"/>
      <c r="F230" s="174" t="s">
        <v>313</v>
      </c>
      <c r="H230" s="175" t="n">
        <v>2.634</v>
      </c>
      <c r="I230" s="176"/>
      <c r="L230" s="171"/>
      <c r="M230" s="177"/>
      <c r="T230" s="178"/>
      <c r="AT230" s="173" t="s">
        <v>195</v>
      </c>
      <c r="AU230" s="173" t="s">
        <v>79</v>
      </c>
      <c r="AV230" s="170" t="s">
        <v>79</v>
      </c>
      <c r="AW230" s="170" t="s">
        <v>31</v>
      </c>
      <c r="AX230" s="170" t="s">
        <v>70</v>
      </c>
      <c r="AY230" s="173" t="s">
        <v>126</v>
      </c>
    </row>
    <row r="231" s="170" customFormat="true" ht="11.25" hidden="false" customHeight="false" outlineLevel="0" collapsed="false">
      <c r="B231" s="171"/>
      <c r="D231" s="172" t="s">
        <v>195</v>
      </c>
      <c r="E231" s="173"/>
      <c r="F231" s="174" t="s">
        <v>307</v>
      </c>
      <c r="H231" s="175" t="n">
        <v>-1.8</v>
      </c>
      <c r="I231" s="176"/>
      <c r="L231" s="171"/>
      <c r="M231" s="177"/>
      <c r="T231" s="178"/>
      <c r="AT231" s="173" t="s">
        <v>195</v>
      </c>
      <c r="AU231" s="173" t="s">
        <v>79</v>
      </c>
      <c r="AV231" s="170" t="s">
        <v>79</v>
      </c>
      <c r="AW231" s="170" t="s">
        <v>31</v>
      </c>
      <c r="AX231" s="170" t="s">
        <v>70</v>
      </c>
      <c r="AY231" s="173" t="s">
        <v>126</v>
      </c>
    </row>
    <row r="232" s="170" customFormat="true" ht="11.25" hidden="false" customHeight="false" outlineLevel="0" collapsed="false">
      <c r="B232" s="171"/>
      <c r="D232" s="172" t="s">
        <v>195</v>
      </c>
      <c r="E232" s="173"/>
      <c r="F232" s="174" t="s">
        <v>314</v>
      </c>
      <c r="H232" s="175" t="n">
        <v>2.08</v>
      </c>
      <c r="I232" s="176"/>
      <c r="L232" s="171"/>
      <c r="M232" s="177"/>
      <c r="T232" s="178"/>
      <c r="AT232" s="173" t="s">
        <v>195</v>
      </c>
      <c r="AU232" s="173" t="s">
        <v>79</v>
      </c>
      <c r="AV232" s="170" t="s">
        <v>79</v>
      </c>
      <c r="AW232" s="170" t="s">
        <v>31</v>
      </c>
      <c r="AX232" s="170" t="s">
        <v>70</v>
      </c>
      <c r="AY232" s="173" t="s">
        <v>126</v>
      </c>
    </row>
    <row r="233" s="170" customFormat="true" ht="11.25" hidden="false" customHeight="false" outlineLevel="0" collapsed="false">
      <c r="B233" s="171"/>
      <c r="D233" s="172" t="s">
        <v>195</v>
      </c>
      <c r="E233" s="173"/>
      <c r="F233" s="174" t="s">
        <v>286</v>
      </c>
      <c r="H233" s="175" t="n">
        <v>2.25</v>
      </c>
      <c r="I233" s="176"/>
      <c r="L233" s="171"/>
      <c r="M233" s="177"/>
      <c r="T233" s="178"/>
      <c r="AT233" s="173" t="s">
        <v>195</v>
      </c>
      <c r="AU233" s="173" t="s">
        <v>79</v>
      </c>
      <c r="AV233" s="170" t="s">
        <v>79</v>
      </c>
      <c r="AW233" s="170" t="s">
        <v>31</v>
      </c>
      <c r="AX233" s="170" t="s">
        <v>70</v>
      </c>
      <c r="AY233" s="173" t="s">
        <v>126</v>
      </c>
    </row>
    <row r="234" s="170" customFormat="true" ht="11.25" hidden="false" customHeight="false" outlineLevel="0" collapsed="false">
      <c r="B234" s="171"/>
      <c r="D234" s="172" t="s">
        <v>195</v>
      </c>
      <c r="E234" s="173"/>
      <c r="F234" s="174" t="s">
        <v>287</v>
      </c>
      <c r="H234" s="175" t="n">
        <v>2.52</v>
      </c>
      <c r="I234" s="176"/>
      <c r="L234" s="171"/>
      <c r="M234" s="177"/>
      <c r="T234" s="178"/>
      <c r="AT234" s="173" t="s">
        <v>195</v>
      </c>
      <c r="AU234" s="173" t="s">
        <v>79</v>
      </c>
      <c r="AV234" s="170" t="s">
        <v>79</v>
      </c>
      <c r="AW234" s="170" t="s">
        <v>31</v>
      </c>
      <c r="AX234" s="170" t="s">
        <v>70</v>
      </c>
      <c r="AY234" s="173" t="s">
        <v>126</v>
      </c>
    </row>
    <row r="235" s="170" customFormat="true" ht="11.25" hidden="false" customHeight="false" outlineLevel="0" collapsed="false">
      <c r="B235" s="171"/>
      <c r="D235" s="172" t="s">
        <v>195</v>
      </c>
      <c r="E235" s="173"/>
      <c r="F235" s="174" t="s">
        <v>288</v>
      </c>
      <c r="H235" s="175" t="n">
        <v>1</v>
      </c>
      <c r="I235" s="176"/>
      <c r="L235" s="171"/>
      <c r="M235" s="177"/>
      <c r="T235" s="178"/>
      <c r="AT235" s="173" t="s">
        <v>195</v>
      </c>
      <c r="AU235" s="173" t="s">
        <v>79</v>
      </c>
      <c r="AV235" s="170" t="s">
        <v>79</v>
      </c>
      <c r="AW235" s="170" t="s">
        <v>31</v>
      </c>
      <c r="AX235" s="170" t="s">
        <v>70</v>
      </c>
      <c r="AY235" s="173" t="s">
        <v>126</v>
      </c>
    </row>
    <row r="236" s="197" customFormat="true" ht="11.25" hidden="false" customHeight="false" outlineLevel="0" collapsed="false">
      <c r="B236" s="198"/>
      <c r="D236" s="172" t="s">
        <v>195</v>
      </c>
      <c r="E236" s="199"/>
      <c r="F236" s="200" t="s">
        <v>269</v>
      </c>
      <c r="H236" s="201" t="n">
        <v>177.444</v>
      </c>
      <c r="I236" s="202"/>
      <c r="L236" s="198"/>
      <c r="M236" s="203"/>
      <c r="T236" s="204"/>
      <c r="AT236" s="199" t="s">
        <v>195</v>
      </c>
      <c r="AU236" s="199" t="s">
        <v>79</v>
      </c>
      <c r="AV236" s="197" t="s">
        <v>138</v>
      </c>
      <c r="AW236" s="197" t="s">
        <v>31</v>
      </c>
      <c r="AX236" s="197" t="s">
        <v>70</v>
      </c>
      <c r="AY236" s="199" t="s">
        <v>126</v>
      </c>
    </row>
    <row r="237" s="190" customFormat="true" ht="11.25" hidden="false" customHeight="false" outlineLevel="0" collapsed="false">
      <c r="B237" s="191"/>
      <c r="D237" s="172" t="s">
        <v>195</v>
      </c>
      <c r="E237" s="192"/>
      <c r="F237" s="193" t="s">
        <v>270</v>
      </c>
      <c r="H237" s="192"/>
      <c r="I237" s="194"/>
      <c r="L237" s="191"/>
      <c r="M237" s="195"/>
      <c r="T237" s="196"/>
      <c r="AT237" s="192" t="s">
        <v>195</v>
      </c>
      <c r="AU237" s="192" t="s">
        <v>79</v>
      </c>
      <c r="AV237" s="190" t="s">
        <v>77</v>
      </c>
      <c r="AW237" s="190" t="s">
        <v>31</v>
      </c>
      <c r="AX237" s="190" t="s">
        <v>70</v>
      </c>
      <c r="AY237" s="192" t="s">
        <v>126</v>
      </c>
    </row>
    <row r="238" s="170" customFormat="true" ht="11.25" hidden="false" customHeight="false" outlineLevel="0" collapsed="false">
      <c r="B238" s="171"/>
      <c r="D238" s="172" t="s">
        <v>195</v>
      </c>
      <c r="E238" s="173"/>
      <c r="F238" s="174" t="s">
        <v>338</v>
      </c>
      <c r="H238" s="175" t="n">
        <v>21.336</v>
      </c>
      <c r="I238" s="176"/>
      <c r="L238" s="171"/>
      <c r="M238" s="177"/>
      <c r="T238" s="178"/>
      <c r="AT238" s="173" t="s">
        <v>195</v>
      </c>
      <c r="AU238" s="173" t="s">
        <v>79</v>
      </c>
      <c r="AV238" s="170" t="s">
        <v>79</v>
      </c>
      <c r="AW238" s="170" t="s">
        <v>31</v>
      </c>
      <c r="AX238" s="170" t="s">
        <v>70</v>
      </c>
      <c r="AY238" s="173" t="s">
        <v>126</v>
      </c>
    </row>
    <row r="239" s="170" customFormat="true" ht="11.25" hidden="false" customHeight="false" outlineLevel="0" collapsed="false">
      <c r="B239" s="171"/>
      <c r="D239" s="172" t="s">
        <v>195</v>
      </c>
      <c r="E239" s="173"/>
      <c r="F239" s="174" t="s">
        <v>339</v>
      </c>
      <c r="H239" s="175" t="n">
        <v>13.608</v>
      </c>
      <c r="I239" s="176"/>
      <c r="L239" s="171"/>
      <c r="M239" s="177"/>
      <c r="T239" s="178"/>
      <c r="AT239" s="173" t="s">
        <v>195</v>
      </c>
      <c r="AU239" s="173" t="s">
        <v>79</v>
      </c>
      <c r="AV239" s="170" t="s">
        <v>79</v>
      </c>
      <c r="AW239" s="170" t="s">
        <v>31</v>
      </c>
      <c r="AX239" s="170" t="s">
        <v>70</v>
      </c>
      <c r="AY239" s="173" t="s">
        <v>126</v>
      </c>
    </row>
    <row r="240" s="170" customFormat="true" ht="11.25" hidden="false" customHeight="false" outlineLevel="0" collapsed="false">
      <c r="B240" s="171"/>
      <c r="D240" s="172" t="s">
        <v>195</v>
      </c>
      <c r="E240" s="173"/>
      <c r="F240" s="174" t="s">
        <v>340</v>
      </c>
      <c r="H240" s="175" t="n">
        <v>35.1</v>
      </c>
      <c r="I240" s="176"/>
      <c r="L240" s="171"/>
      <c r="M240" s="177"/>
      <c r="T240" s="178"/>
      <c r="AT240" s="173" t="s">
        <v>195</v>
      </c>
      <c r="AU240" s="173" t="s">
        <v>79</v>
      </c>
      <c r="AV240" s="170" t="s">
        <v>79</v>
      </c>
      <c r="AW240" s="170" t="s">
        <v>31</v>
      </c>
      <c r="AX240" s="170" t="s">
        <v>70</v>
      </c>
      <c r="AY240" s="173" t="s">
        <v>126</v>
      </c>
    </row>
    <row r="241" s="170" customFormat="true" ht="11.25" hidden="false" customHeight="false" outlineLevel="0" collapsed="false">
      <c r="B241" s="171"/>
      <c r="D241" s="172" t="s">
        <v>195</v>
      </c>
      <c r="E241" s="173"/>
      <c r="F241" s="174" t="s">
        <v>341</v>
      </c>
      <c r="H241" s="175" t="n">
        <v>31.516</v>
      </c>
      <c r="I241" s="176"/>
      <c r="L241" s="171"/>
      <c r="M241" s="177"/>
      <c r="T241" s="178"/>
      <c r="AT241" s="173" t="s">
        <v>195</v>
      </c>
      <c r="AU241" s="173" t="s">
        <v>79</v>
      </c>
      <c r="AV241" s="170" t="s">
        <v>79</v>
      </c>
      <c r="AW241" s="170" t="s">
        <v>31</v>
      </c>
      <c r="AX241" s="170" t="s">
        <v>70</v>
      </c>
      <c r="AY241" s="173" t="s">
        <v>126</v>
      </c>
    </row>
    <row r="242" s="170" customFormat="true" ht="11.25" hidden="false" customHeight="false" outlineLevel="0" collapsed="false">
      <c r="B242" s="171"/>
      <c r="D242" s="172" t="s">
        <v>195</v>
      </c>
      <c r="E242" s="173"/>
      <c r="F242" s="174" t="s">
        <v>342</v>
      </c>
      <c r="H242" s="175" t="n">
        <v>2.457</v>
      </c>
      <c r="I242" s="176"/>
      <c r="L242" s="171"/>
      <c r="M242" s="177"/>
      <c r="T242" s="178"/>
      <c r="AT242" s="173" t="s">
        <v>195</v>
      </c>
      <c r="AU242" s="173" t="s">
        <v>79</v>
      </c>
      <c r="AV242" s="170" t="s">
        <v>79</v>
      </c>
      <c r="AW242" s="170" t="s">
        <v>31</v>
      </c>
      <c r="AX242" s="170" t="s">
        <v>70</v>
      </c>
      <c r="AY242" s="173" t="s">
        <v>126</v>
      </c>
    </row>
    <row r="243" s="170" customFormat="true" ht="11.25" hidden="false" customHeight="false" outlineLevel="0" collapsed="false">
      <c r="B243" s="171"/>
      <c r="D243" s="172" t="s">
        <v>195</v>
      </c>
      <c r="E243" s="173"/>
      <c r="F243" s="174" t="s">
        <v>343</v>
      </c>
      <c r="H243" s="175" t="n">
        <v>-1.313</v>
      </c>
      <c r="I243" s="176"/>
      <c r="L243" s="171"/>
      <c r="M243" s="177"/>
      <c r="T243" s="178"/>
      <c r="AT243" s="173" t="s">
        <v>195</v>
      </c>
      <c r="AU243" s="173" t="s">
        <v>79</v>
      </c>
      <c r="AV243" s="170" t="s">
        <v>79</v>
      </c>
      <c r="AW243" s="170" t="s">
        <v>31</v>
      </c>
      <c r="AX243" s="170" t="s">
        <v>70</v>
      </c>
      <c r="AY243" s="173" t="s">
        <v>126</v>
      </c>
    </row>
    <row r="244" s="170" customFormat="true" ht="11.25" hidden="false" customHeight="false" outlineLevel="0" collapsed="false">
      <c r="B244" s="171"/>
      <c r="D244" s="172" t="s">
        <v>195</v>
      </c>
      <c r="E244" s="173"/>
      <c r="F244" s="174" t="s">
        <v>344</v>
      </c>
      <c r="H244" s="175" t="n">
        <v>-1.916</v>
      </c>
      <c r="I244" s="176"/>
      <c r="L244" s="171"/>
      <c r="M244" s="177"/>
      <c r="T244" s="178"/>
      <c r="AT244" s="173" t="s">
        <v>195</v>
      </c>
      <c r="AU244" s="173" t="s">
        <v>79</v>
      </c>
      <c r="AV244" s="170" t="s">
        <v>79</v>
      </c>
      <c r="AW244" s="170" t="s">
        <v>31</v>
      </c>
      <c r="AX244" s="170" t="s">
        <v>70</v>
      </c>
      <c r="AY244" s="173" t="s">
        <v>126</v>
      </c>
    </row>
    <row r="245" s="170" customFormat="true" ht="11.25" hidden="false" customHeight="false" outlineLevel="0" collapsed="false">
      <c r="B245" s="171"/>
      <c r="D245" s="172" t="s">
        <v>195</v>
      </c>
      <c r="E245" s="173"/>
      <c r="F245" s="174" t="s">
        <v>345</v>
      </c>
      <c r="H245" s="175" t="n">
        <v>-0.54</v>
      </c>
      <c r="I245" s="176"/>
      <c r="L245" s="171"/>
      <c r="M245" s="177"/>
      <c r="T245" s="178"/>
      <c r="AT245" s="173" t="s">
        <v>195</v>
      </c>
      <c r="AU245" s="173" t="s">
        <v>79</v>
      </c>
      <c r="AV245" s="170" t="s">
        <v>79</v>
      </c>
      <c r="AW245" s="170" t="s">
        <v>31</v>
      </c>
      <c r="AX245" s="170" t="s">
        <v>70</v>
      </c>
      <c r="AY245" s="173" t="s">
        <v>126</v>
      </c>
    </row>
    <row r="246" s="170" customFormat="true" ht="11.25" hidden="false" customHeight="false" outlineLevel="0" collapsed="false">
      <c r="B246" s="171"/>
      <c r="D246" s="172" t="s">
        <v>195</v>
      </c>
      <c r="E246" s="173"/>
      <c r="F246" s="174" t="s">
        <v>346</v>
      </c>
      <c r="H246" s="175" t="n">
        <v>7.446</v>
      </c>
      <c r="I246" s="176"/>
      <c r="L246" s="171"/>
      <c r="M246" s="177"/>
      <c r="T246" s="178"/>
      <c r="AT246" s="173" t="s">
        <v>195</v>
      </c>
      <c r="AU246" s="173" t="s">
        <v>79</v>
      </c>
      <c r="AV246" s="170" t="s">
        <v>79</v>
      </c>
      <c r="AW246" s="170" t="s">
        <v>31</v>
      </c>
      <c r="AX246" s="170" t="s">
        <v>70</v>
      </c>
      <c r="AY246" s="173" t="s">
        <v>126</v>
      </c>
    </row>
    <row r="247" s="170" customFormat="true" ht="11.25" hidden="false" customHeight="false" outlineLevel="0" collapsed="false">
      <c r="B247" s="171"/>
      <c r="D247" s="172" t="s">
        <v>195</v>
      </c>
      <c r="E247" s="173"/>
      <c r="F247" s="174" t="s">
        <v>347</v>
      </c>
      <c r="H247" s="175" t="n">
        <v>1.96</v>
      </c>
      <c r="I247" s="176"/>
      <c r="L247" s="171"/>
      <c r="M247" s="177"/>
      <c r="T247" s="178"/>
      <c r="AT247" s="173" t="s">
        <v>195</v>
      </c>
      <c r="AU247" s="173" t="s">
        <v>79</v>
      </c>
      <c r="AV247" s="170" t="s">
        <v>79</v>
      </c>
      <c r="AW247" s="170" t="s">
        <v>31</v>
      </c>
      <c r="AX247" s="170" t="s">
        <v>70</v>
      </c>
      <c r="AY247" s="173" t="s">
        <v>126</v>
      </c>
    </row>
    <row r="248" s="170" customFormat="true" ht="11.25" hidden="false" customHeight="false" outlineLevel="0" collapsed="false">
      <c r="B248" s="171"/>
      <c r="D248" s="172" t="s">
        <v>195</v>
      </c>
      <c r="E248" s="173"/>
      <c r="F248" s="174" t="s">
        <v>348</v>
      </c>
      <c r="H248" s="175" t="n">
        <v>-6.304</v>
      </c>
      <c r="I248" s="176"/>
      <c r="L248" s="171"/>
      <c r="M248" s="177"/>
      <c r="T248" s="178"/>
      <c r="AT248" s="173" t="s">
        <v>195</v>
      </c>
      <c r="AU248" s="173" t="s">
        <v>79</v>
      </c>
      <c r="AV248" s="170" t="s">
        <v>79</v>
      </c>
      <c r="AW248" s="170" t="s">
        <v>31</v>
      </c>
      <c r="AX248" s="170" t="s">
        <v>70</v>
      </c>
      <c r="AY248" s="173" t="s">
        <v>126</v>
      </c>
    </row>
    <row r="249" s="170" customFormat="true" ht="11.25" hidden="false" customHeight="false" outlineLevel="0" collapsed="false">
      <c r="B249" s="171"/>
      <c r="D249" s="172" t="s">
        <v>195</v>
      </c>
      <c r="E249" s="173"/>
      <c r="F249" s="174" t="s">
        <v>314</v>
      </c>
      <c r="H249" s="175" t="n">
        <v>2.08</v>
      </c>
      <c r="I249" s="176"/>
      <c r="L249" s="171"/>
      <c r="M249" s="177"/>
      <c r="T249" s="178"/>
      <c r="AT249" s="173" t="s">
        <v>195</v>
      </c>
      <c r="AU249" s="173" t="s">
        <v>79</v>
      </c>
      <c r="AV249" s="170" t="s">
        <v>79</v>
      </c>
      <c r="AW249" s="170" t="s">
        <v>31</v>
      </c>
      <c r="AX249" s="170" t="s">
        <v>70</v>
      </c>
      <c r="AY249" s="173" t="s">
        <v>126</v>
      </c>
    </row>
    <row r="250" s="170" customFormat="true" ht="11.25" hidden="false" customHeight="false" outlineLevel="0" collapsed="false">
      <c r="B250" s="171"/>
      <c r="D250" s="172" t="s">
        <v>195</v>
      </c>
      <c r="E250" s="173"/>
      <c r="F250" s="174" t="s">
        <v>349</v>
      </c>
      <c r="H250" s="175" t="n">
        <v>0.765</v>
      </c>
      <c r="I250" s="176"/>
      <c r="L250" s="171"/>
      <c r="M250" s="177"/>
      <c r="T250" s="178"/>
      <c r="AT250" s="173" t="s">
        <v>195</v>
      </c>
      <c r="AU250" s="173" t="s">
        <v>79</v>
      </c>
      <c r="AV250" s="170" t="s">
        <v>79</v>
      </c>
      <c r="AW250" s="170" t="s">
        <v>31</v>
      </c>
      <c r="AX250" s="170" t="s">
        <v>70</v>
      </c>
      <c r="AY250" s="173" t="s">
        <v>126</v>
      </c>
    </row>
    <row r="251" s="197" customFormat="true" ht="11.25" hidden="false" customHeight="false" outlineLevel="0" collapsed="false">
      <c r="B251" s="198"/>
      <c r="D251" s="172" t="s">
        <v>195</v>
      </c>
      <c r="E251" s="199"/>
      <c r="F251" s="200" t="s">
        <v>269</v>
      </c>
      <c r="H251" s="201" t="n">
        <v>106.195</v>
      </c>
      <c r="I251" s="202"/>
      <c r="L251" s="198"/>
      <c r="M251" s="203"/>
      <c r="T251" s="204"/>
      <c r="AT251" s="199" t="s">
        <v>195</v>
      </c>
      <c r="AU251" s="199" t="s">
        <v>79</v>
      </c>
      <c r="AV251" s="197" t="s">
        <v>138</v>
      </c>
      <c r="AW251" s="197" t="s">
        <v>31</v>
      </c>
      <c r="AX251" s="197" t="s">
        <v>70</v>
      </c>
      <c r="AY251" s="199" t="s">
        <v>126</v>
      </c>
    </row>
    <row r="252" s="179" customFormat="true" ht="11.25" hidden="false" customHeight="false" outlineLevel="0" collapsed="false">
      <c r="B252" s="180"/>
      <c r="D252" s="172" t="s">
        <v>195</v>
      </c>
      <c r="E252" s="181"/>
      <c r="F252" s="182" t="s">
        <v>198</v>
      </c>
      <c r="H252" s="183" t="n">
        <v>283.639</v>
      </c>
      <c r="I252" s="184"/>
      <c r="L252" s="180"/>
      <c r="M252" s="185"/>
      <c r="T252" s="186"/>
      <c r="AT252" s="181" t="s">
        <v>195</v>
      </c>
      <c r="AU252" s="181" t="s">
        <v>79</v>
      </c>
      <c r="AV252" s="179" t="s">
        <v>141</v>
      </c>
      <c r="AW252" s="179" t="s">
        <v>31</v>
      </c>
      <c r="AX252" s="179" t="s">
        <v>77</v>
      </c>
      <c r="AY252" s="181" t="s">
        <v>126</v>
      </c>
    </row>
    <row r="253" s="23" customFormat="true" ht="24" hidden="false" customHeight="true" outlineLevel="0" collapsed="false">
      <c r="B253" s="24"/>
      <c r="C253" s="152" t="s">
        <v>7</v>
      </c>
      <c r="D253" s="152" t="s">
        <v>129</v>
      </c>
      <c r="E253" s="153" t="s">
        <v>350</v>
      </c>
      <c r="F253" s="154" t="s">
        <v>351</v>
      </c>
      <c r="G253" s="155" t="s">
        <v>193</v>
      </c>
      <c r="H253" s="156" t="n">
        <v>192.877</v>
      </c>
      <c r="I253" s="157"/>
      <c r="J253" s="158" t="n">
        <f aca="false">ROUND(I253*H253,2)</f>
        <v>0</v>
      </c>
      <c r="K253" s="154" t="s">
        <v>133</v>
      </c>
      <c r="L253" s="24"/>
      <c r="M253" s="159"/>
      <c r="N253" s="160" t="s">
        <v>41</v>
      </c>
      <c r="P253" s="161" t="n">
        <f aca="false">O253*H253</f>
        <v>0</v>
      </c>
      <c r="Q253" s="161" t="n">
        <v>0.00438</v>
      </c>
      <c r="R253" s="161" t="n">
        <f aca="false">Q253*H253</f>
        <v>0.84480126</v>
      </c>
      <c r="S253" s="161" t="n">
        <v>0</v>
      </c>
      <c r="T253" s="162" t="n">
        <f aca="false">S253*H253</f>
        <v>0</v>
      </c>
      <c r="AR253" s="163" t="s">
        <v>141</v>
      </c>
      <c r="AT253" s="163" t="s">
        <v>129</v>
      </c>
      <c r="AU253" s="163" t="s">
        <v>79</v>
      </c>
      <c r="AY253" s="3" t="s">
        <v>126</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7</v>
      </c>
      <c r="BK253" s="164" t="n">
        <f aca="false">ROUND(I253*H253,2)</f>
        <v>0</v>
      </c>
      <c r="BL253" s="3" t="s">
        <v>141</v>
      </c>
      <c r="BM253" s="163" t="s">
        <v>352</v>
      </c>
    </row>
    <row r="254" s="23" customFormat="true" ht="29.25" hidden="false" customHeight="false" outlineLevel="0" collapsed="false">
      <c r="B254" s="24"/>
      <c r="D254" s="172" t="s">
        <v>213</v>
      </c>
      <c r="F254" s="187" t="s">
        <v>276</v>
      </c>
      <c r="I254" s="188"/>
      <c r="L254" s="24"/>
      <c r="M254" s="189"/>
      <c r="T254" s="56"/>
      <c r="AT254" s="3" t="s">
        <v>213</v>
      </c>
      <c r="AU254" s="3" t="s">
        <v>79</v>
      </c>
    </row>
    <row r="255" s="170" customFormat="true" ht="11.25" hidden="false" customHeight="false" outlineLevel="0" collapsed="false">
      <c r="B255" s="171"/>
      <c r="D255" s="172" t="s">
        <v>195</v>
      </c>
      <c r="E255" s="173"/>
      <c r="F255" s="174" t="s">
        <v>353</v>
      </c>
      <c r="H255" s="175" t="n">
        <v>105.706</v>
      </c>
      <c r="I255" s="176"/>
      <c r="L255" s="171"/>
      <c r="M255" s="177"/>
      <c r="T255" s="178"/>
      <c r="AT255" s="173" t="s">
        <v>195</v>
      </c>
      <c r="AU255" s="173" t="s">
        <v>79</v>
      </c>
      <c r="AV255" s="170" t="s">
        <v>79</v>
      </c>
      <c r="AW255" s="170" t="s">
        <v>31</v>
      </c>
      <c r="AX255" s="170" t="s">
        <v>70</v>
      </c>
      <c r="AY255" s="173" t="s">
        <v>126</v>
      </c>
    </row>
    <row r="256" s="170" customFormat="true" ht="11.25" hidden="false" customHeight="false" outlineLevel="0" collapsed="false">
      <c r="B256" s="171"/>
      <c r="D256" s="172" t="s">
        <v>195</v>
      </c>
      <c r="E256" s="173"/>
      <c r="F256" s="174" t="s">
        <v>354</v>
      </c>
      <c r="H256" s="175" t="n">
        <v>95.004</v>
      </c>
      <c r="I256" s="176"/>
      <c r="L256" s="171"/>
      <c r="M256" s="177"/>
      <c r="T256" s="178"/>
      <c r="AT256" s="173" t="s">
        <v>195</v>
      </c>
      <c r="AU256" s="173" t="s">
        <v>79</v>
      </c>
      <c r="AV256" s="170" t="s">
        <v>79</v>
      </c>
      <c r="AW256" s="170" t="s">
        <v>31</v>
      </c>
      <c r="AX256" s="170" t="s">
        <v>70</v>
      </c>
      <c r="AY256" s="173" t="s">
        <v>126</v>
      </c>
    </row>
    <row r="257" s="170" customFormat="true" ht="11.25" hidden="false" customHeight="false" outlineLevel="0" collapsed="false">
      <c r="B257" s="171"/>
      <c r="D257" s="172" t="s">
        <v>195</v>
      </c>
      <c r="E257" s="173"/>
      <c r="F257" s="174" t="s">
        <v>355</v>
      </c>
      <c r="H257" s="175" t="n">
        <v>1.568</v>
      </c>
      <c r="I257" s="176"/>
      <c r="L257" s="171"/>
      <c r="M257" s="177"/>
      <c r="T257" s="178"/>
      <c r="AT257" s="173" t="s">
        <v>195</v>
      </c>
      <c r="AU257" s="173" t="s">
        <v>79</v>
      </c>
      <c r="AV257" s="170" t="s">
        <v>79</v>
      </c>
      <c r="AW257" s="170" t="s">
        <v>31</v>
      </c>
      <c r="AX257" s="170" t="s">
        <v>70</v>
      </c>
      <c r="AY257" s="173" t="s">
        <v>126</v>
      </c>
    </row>
    <row r="258" s="170" customFormat="true" ht="11.25" hidden="false" customHeight="false" outlineLevel="0" collapsed="false">
      <c r="B258" s="171"/>
      <c r="D258" s="172" t="s">
        <v>195</v>
      </c>
      <c r="E258" s="173"/>
      <c r="F258" s="174" t="s">
        <v>312</v>
      </c>
      <c r="H258" s="175" t="n">
        <v>-4.106</v>
      </c>
      <c r="I258" s="176"/>
      <c r="L258" s="171"/>
      <c r="M258" s="177"/>
      <c r="T258" s="178"/>
      <c r="AT258" s="173" t="s">
        <v>195</v>
      </c>
      <c r="AU258" s="173" t="s">
        <v>79</v>
      </c>
      <c r="AV258" s="170" t="s">
        <v>79</v>
      </c>
      <c r="AW258" s="170" t="s">
        <v>31</v>
      </c>
      <c r="AX258" s="170" t="s">
        <v>70</v>
      </c>
      <c r="AY258" s="173" t="s">
        <v>126</v>
      </c>
    </row>
    <row r="259" s="170" customFormat="true" ht="11.25" hidden="false" customHeight="false" outlineLevel="0" collapsed="false">
      <c r="B259" s="171"/>
      <c r="D259" s="172" t="s">
        <v>195</v>
      </c>
      <c r="E259" s="173"/>
      <c r="F259" s="174" t="s">
        <v>356</v>
      </c>
      <c r="H259" s="175" t="n">
        <v>-2.813</v>
      </c>
      <c r="I259" s="176"/>
      <c r="L259" s="171"/>
      <c r="M259" s="177"/>
      <c r="T259" s="178"/>
      <c r="AT259" s="173" t="s">
        <v>195</v>
      </c>
      <c r="AU259" s="173" t="s">
        <v>79</v>
      </c>
      <c r="AV259" s="170" t="s">
        <v>79</v>
      </c>
      <c r="AW259" s="170" t="s">
        <v>31</v>
      </c>
      <c r="AX259" s="170" t="s">
        <v>70</v>
      </c>
      <c r="AY259" s="173" t="s">
        <v>126</v>
      </c>
    </row>
    <row r="260" s="170" customFormat="true" ht="11.25" hidden="false" customHeight="false" outlineLevel="0" collapsed="false">
      <c r="B260" s="171"/>
      <c r="D260" s="172" t="s">
        <v>195</v>
      </c>
      <c r="E260" s="173"/>
      <c r="F260" s="174" t="s">
        <v>305</v>
      </c>
      <c r="H260" s="175" t="n">
        <v>-1.62</v>
      </c>
      <c r="I260" s="176"/>
      <c r="L260" s="171"/>
      <c r="M260" s="177"/>
      <c r="T260" s="178"/>
      <c r="AT260" s="173" t="s">
        <v>195</v>
      </c>
      <c r="AU260" s="173" t="s">
        <v>79</v>
      </c>
      <c r="AV260" s="170" t="s">
        <v>79</v>
      </c>
      <c r="AW260" s="170" t="s">
        <v>31</v>
      </c>
      <c r="AX260" s="170" t="s">
        <v>70</v>
      </c>
      <c r="AY260" s="173" t="s">
        <v>126</v>
      </c>
    </row>
    <row r="261" s="170" customFormat="true" ht="11.25" hidden="false" customHeight="false" outlineLevel="0" collapsed="false">
      <c r="B261" s="171"/>
      <c r="D261" s="172" t="s">
        <v>195</v>
      </c>
      <c r="E261" s="173"/>
      <c r="F261" s="174" t="s">
        <v>357</v>
      </c>
      <c r="H261" s="175" t="n">
        <v>7.446</v>
      </c>
      <c r="I261" s="176"/>
      <c r="L261" s="171"/>
      <c r="M261" s="177"/>
      <c r="T261" s="178"/>
      <c r="AT261" s="173" t="s">
        <v>195</v>
      </c>
      <c r="AU261" s="173" t="s">
        <v>79</v>
      </c>
      <c r="AV261" s="170" t="s">
        <v>79</v>
      </c>
      <c r="AW261" s="170" t="s">
        <v>31</v>
      </c>
      <c r="AX261" s="170" t="s">
        <v>70</v>
      </c>
      <c r="AY261" s="173" t="s">
        <v>126</v>
      </c>
    </row>
    <row r="262" s="170" customFormat="true" ht="11.25" hidden="false" customHeight="false" outlineLevel="0" collapsed="false">
      <c r="B262" s="171"/>
      <c r="D262" s="172" t="s">
        <v>195</v>
      </c>
      <c r="E262" s="173"/>
      <c r="F262" s="174" t="s">
        <v>358</v>
      </c>
      <c r="H262" s="175" t="n">
        <v>-12.608</v>
      </c>
      <c r="I262" s="176"/>
      <c r="L262" s="171"/>
      <c r="M262" s="177"/>
      <c r="T262" s="178"/>
      <c r="AT262" s="173" t="s">
        <v>195</v>
      </c>
      <c r="AU262" s="173" t="s">
        <v>79</v>
      </c>
      <c r="AV262" s="170" t="s">
        <v>79</v>
      </c>
      <c r="AW262" s="170" t="s">
        <v>31</v>
      </c>
      <c r="AX262" s="170" t="s">
        <v>70</v>
      </c>
      <c r="AY262" s="173" t="s">
        <v>126</v>
      </c>
    </row>
    <row r="263" s="170" customFormat="true" ht="11.25" hidden="false" customHeight="false" outlineLevel="0" collapsed="false">
      <c r="B263" s="171"/>
      <c r="D263" s="172" t="s">
        <v>195</v>
      </c>
      <c r="E263" s="173"/>
      <c r="F263" s="174" t="s">
        <v>359</v>
      </c>
      <c r="H263" s="175" t="n">
        <v>0.26</v>
      </c>
      <c r="I263" s="176"/>
      <c r="L263" s="171"/>
      <c r="M263" s="177"/>
      <c r="T263" s="178"/>
      <c r="AT263" s="173" t="s">
        <v>195</v>
      </c>
      <c r="AU263" s="173" t="s">
        <v>79</v>
      </c>
      <c r="AV263" s="170" t="s">
        <v>79</v>
      </c>
      <c r="AW263" s="170" t="s">
        <v>31</v>
      </c>
      <c r="AX263" s="170" t="s">
        <v>70</v>
      </c>
      <c r="AY263" s="173" t="s">
        <v>126</v>
      </c>
    </row>
    <row r="264" s="170" customFormat="true" ht="11.25" hidden="false" customHeight="false" outlineLevel="0" collapsed="false">
      <c r="B264" s="171"/>
      <c r="D264" s="172" t="s">
        <v>195</v>
      </c>
      <c r="E264" s="173"/>
      <c r="F264" s="174" t="s">
        <v>314</v>
      </c>
      <c r="H264" s="175" t="n">
        <v>2.08</v>
      </c>
      <c r="I264" s="176"/>
      <c r="L264" s="171"/>
      <c r="M264" s="177"/>
      <c r="T264" s="178"/>
      <c r="AT264" s="173" t="s">
        <v>195</v>
      </c>
      <c r="AU264" s="173" t="s">
        <v>79</v>
      </c>
      <c r="AV264" s="170" t="s">
        <v>79</v>
      </c>
      <c r="AW264" s="170" t="s">
        <v>31</v>
      </c>
      <c r="AX264" s="170" t="s">
        <v>70</v>
      </c>
      <c r="AY264" s="173" t="s">
        <v>126</v>
      </c>
    </row>
    <row r="265" s="170" customFormat="true" ht="11.25" hidden="false" customHeight="false" outlineLevel="0" collapsed="false">
      <c r="B265" s="171"/>
      <c r="D265" s="172" t="s">
        <v>195</v>
      </c>
      <c r="E265" s="173"/>
      <c r="F265" s="174" t="s">
        <v>347</v>
      </c>
      <c r="H265" s="175" t="n">
        <v>1.96</v>
      </c>
      <c r="I265" s="176"/>
      <c r="L265" s="171"/>
      <c r="M265" s="177"/>
      <c r="T265" s="178"/>
      <c r="AT265" s="173" t="s">
        <v>195</v>
      </c>
      <c r="AU265" s="173" t="s">
        <v>79</v>
      </c>
      <c r="AV265" s="170" t="s">
        <v>79</v>
      </c>
      <c r="AW265" s="170" t="s">
        <v>31</v>
      </c>
      <c r="AX265" s="170" t="s">
        <v>70</v>
      </c>
      <c r="AY265" s="173" t="s">
        <v>126</v>
      </c>
    </row>
    <row r="266" s="179" customFormat="true" ht="11.25" hidden="false" customHeight="false" outlineLevel="0" collapsed="false">
      <c r="B266" s="180"/>
      <c r="D266" s="172" t="s">
        <v>195</v>
      </c>
      <c r="E266" s="181"/>
      <c r="F266" s="182" t="s">
        <v>198</v>
      </c>
      <c r="H266" s="183" t="n">
        <v>192.877</v>
      </c>
      <c r="I266" s="184"/>
      <c r="L266" s="180"/>
      <c r="M266" s="185"/>
      <c r="T266" s="186"/>
      <c r="AT266" s="181" t="s">
        <v>195</v>
      </c>
      <c r="AU266" s="181" t="s">
        <v>79</v>
      </c>
      <c r="AV266" s="179" t="s">
        <v>141</v>
      </c>
      <c r="AW266" s="179" t="s">
        <v>31</v>
      </c>
      <c r="AX266" s="179" t="s">
        <v>77</v>
      </c>
      <c r="AY266" s="181" t="s">
        <v>126</v>
      </c>
    </row>
    <row r="267" s="23" customFormat="true" ht="24" hidden="false" customHeight="true" outlineLevel="0" collapsed="false">
      <c r="B267" s="24"/>
      <c r="C267" s="152" t="s">
        <v>360</v>
      </c>
      <c r="D267" s="152" t="s">
        <v>129</v>
      </c>
      <c r="E267" s="153" t="s">
        <v>361</v>
      </c>
      <c r="F267" s="154" t="s">
        <v>362</v>
      </c>
      <c r="G267" s="155" t="s">
        <v>211</v>
      </c>
      <c r="H267" s="156" t="n">
        <v>49.64</v>
      </c>
      <c r="I267" s="157"/>
      <c r="J267" s="158" t="n">
        <f aca="false">ROUND(I267*H267,2)</f>
        <v>0</v>
      </c>
      <c r="K267" s="154" t="s">
        <v>133</v>
      </c>
      <c r="L267" s="24"/>
      <c r="M267" s="159"/>
      <c r="N267" s="160" t="s">
        <v>41</v>
      </c>
      <c r="P267" s="161" t="n">
        <f aca="false">O267*H267</f>
        <v>0</v>
      </c>
      <c r="Q267" s="161" t="n">
        <v>0</v>
      </c>
      <c r="R267" s="161" t="n">
        <f aca="false">Q267*H267</f>
        <v>0</v>
      </c>
      <c r="S267" s="161" t="n">
        <v>0</v>
      </c>
      <c r="T267" s="162" t="n">
        <f aca="false">S267*H267</f>
        <v>0</v>
      </c>
      <c r="AR267" s="163" t="s">
        <v>141</v>
      </c>
      <c r="AT267" s="163" t="s">
        <v>129</v>
      </c>
      <c r="AU267" s="163" t="s">
        <v>79</v>
      </c>
      <c r="AY267" s="3" t="s">
        <v>126</v>
      </c>
      <c r="BE267" s="164" t="n">
        <f aca="false">IF(N267="základní",J267,0)</f>
        <v>0</v>
      </c>
      <c r="BF267" s="164" t="n">
        <f aca="false">IF(N267="snížená",J267,0)</f>
        <v>0</v>
      </c>
      <c r="BG267" s="164" t="n">
        <f aca="false">IF(N267="zákl. přenesená",J267,0)</f>
        <v>0</v>
      </c>
      <c r="BH267" s="164" t="n">
        <f aca="false">IF(N267="sníž. přenesená",J267,0)</f>
        <v>0</v>
      </c>
      <c r="BI267" s="164" t="n">
        <f aca="false">IF(N267="nulová",J267,0)</f>
        <v>0</v>
      </c>
      <c r="BJ267" s="3" t="s">
        <v>77</v>
      </c>
      <c r="BK267" s="164" t="n">
        <f aca="false">ROUND(I267*H267,2)</f>
        <v>0</v>
      </c>
      <c r="BL267" s="3" t="s">
        <v>141</v>
      </c>
      <c r="BM267" s="163" t="s">
        <v>363</v>
      </c>
    </row>
    <row r="268" s="23" customFormat="true" ht="58.5" hidden="false" customHeight="false" outlineLevel="0" collapsed="false">
      <c r="B268" s="24"/>
      <c r="D268" s="172" t="s">
        <v>213</v>
      </c>
      <c r="F268" s="187" t="s">
        <v>364</v>
      </c>
      <c r="I268" s="188"/>
      <c r="L268" s="24"/>
      <c r="M268" s="189"/>
      <c r="T268" s="56"/>
      <c r="AT268" s="3" t="s">
        <v>213</v>
      </c>
      <c r="AU268" s="3" t="s">
        <v>79</v>
      </c>
    </row>
    <row r="269" s="170" customFormat="true" ht="22.5" hidden="false" customHeight="false" outlineLevel="0" collapsed="false">
      <c r="B269" s="171"/>
      <c r="D269" s="172" t="s">
        <v>195</v>
      </c>
      <c r="E269" s="173"/>
      <c r="F269" s="174" t="s">
        <v>365</v>
      </c>
      <c r="H269" s="175" t="n">
        <v>49.64</v>
      </c>
      <c r="I269" s="176"/>
      <c r="L269" s="171"/>
      <c r="M269" s="177"/>
      <c r="T269" s="178"/>
      <c r="AT269" s="173" t="s">
        <v>195</v>
      </c>
      <c r="AU269" s="173" t="s">
        <v>79</v>
      </c>
      <c r="AV269" s="170" t="s">
        <v>79</v>
      </c>
      <c r="AW269" s="170" t="s">
        <v>31</v>
      </c>
      <c r="AX269" s="170" t="s">
        <v>77</v>
      </c>
      <c r="AY269" s="173" t="s">
        <v>126</v>
      </c>
    </row>
    <row r="270" s="23" customFormat="true" ht="14.25" hidden="false" customHeight="true" outlineLevel="0" collapsed="false">
      <c r="B270" s="24"/>
      <c r="C270" s="205" t="s">
        <v>366</v>
      </c>
      <c r="D270" s="205" t="s">
        <v>367</v>
      </c>
      <c r="E270" s="206" t="s">
        <v>368</v>
      </c>
      <c r="F270" s="207" t="s">
        <v>369</v>
      </c>
      <c r="G270" s="208" t="s">
        <v>211</v>
      </c>
      <c r="H270" s="209" t="n">
        <v>57.086</v>
      </c>
      <c r="I270" s="210"/>
      <c r="J270" s="211" t="n">
        <f aca="false">ROUND(I270*H270,2)</f>
        <v>0</v>
      </c>
      <c r="K270" s="207" t="s">
        <v>133</v>
      </c>
      <c r="L270" s="212"/>
      <c r="M270" s="213"/>
      <c r="N270" s="214" t="s">
        <v>41</v>
      </c>
      <c r="P270" s="161" t="n">
        <f aca="false">O270*H270</f>
        <v>0</v>
      </c>
      <c r="Q270" s="161" t="n">
        <v>3E-005</v>
      </c>
      <c r="R270" s="161" t="n">
        <f aca="false">Q270*H270</f>
        <v>0.00171258</v>
      </c>
      <c r="S270" s="161" t="n">
        <v>0</v>
      </c>
      <c r="T270" s="162" t="n">
        <f aca="false">S270*H270</f>
        <v>0</v>
      </c>
      <c r="AR270" s="163" t="s">
        <v>157</v>
      </c>
      <c r="AT270" s="163" t="s">
        <v>367</v>
      </c>
      <c r="AU270" s="163" t="s">
        <v>79</v>
      </c>
      <c r="AY270" s="3" t="s">
        <v>126</v>
      </c>
      <c r="BE270" s="164" t="n">
        <f aca="false">IF(N270="základní",J270,0)</f>
        <v>0</v>
      </c>
      <c r="BF270" s="164" t="n">
        <f aca="false">IF(N270="snížená",J270,0)</f>
        <v>0</v>
      </c>
      <c r="BG270" s="164" t="n">
        <f aca="false">IF(N270="zákl. přenesená",J270,0)</f>
        <v>0</v>
      </c>
      <c r="BH270" s="164" t="n">
        <f aca="false">IF(N270="sníž. přenesená",J270,0)</f>
        <v>0</v>
      </c>
      <c r="BI270" s="164" t="n">
        <f aca="false">IF(N270="nulová",J270,0)</f>
        <v>0</v>
      </c>
      <c r="BJ270" s="3" t="s">
        <v>77</v>
      </c>
      <c r="BK270" s="164" t="n">
        <f aca="false">ROUND(I270*H270,2)</f>
        <v>0</v>
      </c>
      <c r="BL270" s="3" t="s">
        <v>141</v>
      </c>
      <c r="BM270" s="163" t="s">
        <v>370</v>
      </c>
    </row>
    <row r="271" s="170" customFormat="true" ht="11.25" hidden="false" customHeight="false" outlineLevel="0" collapsed="false">
      <c r="B271" s="171"/>
      <c r="D271" s="172" t="s">
        <v>195</v>
      </c>
      <c r="F271" s="174" t="s">
        <v>371</v>
      </c>
      <c r="H271" s="175" t="n">
        <v>57.086</v>
      </c>
      <c r="I271" s="176"/>
      <c r="L271" s="171"/>
      <c r="M271" s="177"/>
      <c r="T271" s="178"/>
      <c r="AT271" s="173" t="s">
        <v>195</v>
      </c>
      <c r="AU271" s="173" t="s">
        <v>79</v>
      </c>
      <c r="AV271" s="170" t="s">
        <v>79</v>
      </c>
      <c r="AW271" s="170" t="s">
        <v>4</v>
      </c>
      <c r="AX271" s="170" t="s">
        <v>77</v>
      </c>
      <c r="AY271" s="173" t="s">
        <v>126</v>
      </c>
    </row>
    <row r="272" s="23" customFormat="true" ht="14.25" hidden="false" customHeight="true" outlineLevel="0" collapsed="false">
      <c r="B272" s="24"/>
      <c r="C272" s="152" t="s">
        <v>372</v>
      </c>
      <c r="D272" s="152" t="s">
        <v>129</v>
      </c>
      <c r="E272" s="153" t="s">
        <v>373</v>
      </c>
      <c r="F272" s="154" t="s">
        <v>374</v>
      </c>
      <c r="G272" s="155" t="s">
        <v>193</v>
      </c>
      <c r="H272" s="156" t="n">
        <v>106.195</v>
      </c>
      <c r="I272" s="157"/>
      <c r="J272" s="158" t="n">
        <f aca="false">ROUND(I272*H272,2)</f>
        <v>0</v>
      </c>
      <c r="K272" s="154" t="s">
        <v>133</v>
      </c>
      <c r="L272" s="24"/>
      <c r="M272" s="159"/>
      <c r="N272" s="160" t="s">
        <v>41</v>
      </c>
      <c r="P272" s="161" t="n">
        <f aca="false">O272*H272</f>
        <v>0</v>
      </c>
      <c r="Q272" s="161" t="n">
        <v>0.003</v>
      </c>
      <c r="R272" s="161" t="n">
        <f aca="false">Q272*H272</f>
        <v>0.318585</v>
      </c>
      <c r="S272" s="161" t="n">
        <v>0</v>
      </c>
      <c r="T272" s="162" t="n">
        <f aca="false">S272*H272</f>
        <v>0</v>
      </c>
      <c r="AR272" s="163" t="s">
        <v>141</v>
      </c>
      <c r="AT272" s="163" t="s">
        <v>129</v>
      </c>
      <c r="AU272" s="163" t="s">
        <v>79</v>
      </c>
      <c r="AY272" s="3" t="s">
        <v>126</v>
      </c>
      <c r="BE272" s="164" t="n">
        <f aca="false">IF(N272="základní",J272,0)</f>
        <v>0</v>
      </c>
      <c r="BF272" s="164" t="n">
        <f aca="false">IF(N272="snížená",J272,0)</f>
        <v>0</v>
      </c>
      <c r="BG272" s="164" t="n">
        <f aca="false">IF(N272="zákl. přenesená",J272,0)</f>
        <v>0</v>
      </c>
      <c r="BH272" s="164" t="n">
        <f aca="false">IF(N272="sníž. přenesená",J272,0)</f>
        <v>0</v>
      </c>
      <c r="BI272" s="164" t="n">
        <f aca="false">IF(N272="nulová",J272,0)</f>
        <v>0</v>
      </c>
      <c r="BJ272" s="3" t="s">
        <v>77</v>
      </c>
      <c r="BK272" s="164" t="n">
        <f aca="false">ROUND(I272*H272,2)</f>
        <v>0</v>
      </c>
      <c r="BL272" s="3" t="s">
        <v>141</v>
      </c>
      <c r="BM272" s="163" t="s">
        <v>375</v>
      </c>
    </row>
    <row r="273" s="23" customFormat="true" ht="14.25" hidden="false" customHeight="true" outlineLevel="0" collapsed="false">
      <c r="B273" s="24"/>
      <c r="C273" s="152" t="s">
        <v>376</v>
      </c>
      <c r="D273" s="152" t="s">
        <v>129</v>
      </c>
      <c r="E273" s="153" t="s">
        <v>377</v>
      </c>
      <c r="F273" s="154" t="s">
        <v>378</v>
      </c>
      <c r="G273" s="155" t="s">
        <v>132</v>
      </c>
      <c r="H273" s="156" t="n">
        <v>1</v>
      </c>
      <c r="I273" s="157"/>
      <c r="J273" s="158" t="n">
        <f aca="false">ROUND(I273*H273,2)</f>
        <v>0</v>
      </c>
      <c r="K273" s="154"/>
      <c r="L273" s="24"/>
      <c r="M273" s="159"/>
      <c r="N273" s="160" t="s">
        <v>41</v>
      </c>
      <c r="P273" s="161" t="n">
        <f aca="false">O273*H273</f>
        <v>0</v>
      </c>
      <c r="Q273" s="161" t="n">
        <v>0</v>
      </c>
      <c r="R273" s="161" t="n">
        <f aca="false">Q273*H273</f>
        <v>0</v>
      </c>
      <c r="S273" s="161" t="n">
        <v>0</v>
      </c>
      <c r="T273" s="162" t="n">
        <f aca="false">S273*H273</f>
        <v>0</v>
      </c>
      <c r="AR273" s="163" t="s">
        <v>141</v>
      </c>
      <c r="AT273" s="163" t="s">
        <v>129</v>
      </c>
      <c r="AU273" s="163" t="s">
        <v>79</v>
      </c>
      <c r="AY273" s="3" t="s">
        <v>126</v>
      </c>
      <c r="BE273" s="164" t="n">
        <f aca="false">IF(N273="základní",J273,0)</f>
        <v>0</v>
      </c>
      <c r="BF273" s="164" t="n">
        <f aca="false">IF(N273="snížená",J273,0)</f>
        <v>0</v>
      </c>
      <c r="BG273" s="164" t="n">
        <f aca="false">IF(N273="zákl. přenesená",J273,0)</f>
        <v>0</v>
      </c>
      <c r="BH273" s="164" t="n">
        <f aca="false">IF(N273="sníž. přenesená",J273,0)</f>
        <v>0</v>
      </c>
      <c r="BI273" s="164" t="n">
        <f aca="false">IF(N273="nulová",J273,0)</f>
        <v>0</v>
      </c>
      <c r="BJ273" s="3" t="s">
        <v>77</v>
      </c>
      <c r="BK273" s="164" t="n">
        <f aca="false">ROUND(I273*H273,2)</f>
        <v>0</v>
      </c>
      <c r="BL273" s="3" t="s">
        <v>141</v>
      </c>
      <c r="BM273" s="163" t="s">
        <v>379</v>
      </c>
    </row>
    <row r="274" s="23" customFormat="true" ht="14.25" hidden="false" customHeight="true" outlineLevel="0" collapsed="false">
      <c r="B274" s="24"/>
      <c r="C274" s="152" t="s">
        <v>380</v>
      </c>
      <c r="D274" s="152" t="s">
        <v>129</v>
      </c>
      <c r="E274" s="153" t="s">
        <v>381</v>
      </c>
      <c r="F274" s="154" t="s">
        <v>382</v>
      </c>
      <c r="G274" s="155" t="s">
        <v>132</v>
      </c>
      <c r="H274" s="156" t="n">
        <v>3</v>
      </c>
      <c r="I274" s="157"/>
      <c r="J274" s="158" t="n">
        <f aca="false">ROUND(I274*H274,2)</f>
        <v>0</v>
      </c>
      <c r="K274" s="154"/>
      <c r="L274" s="24"/>
      <c r="M274" s="159"/>
      <c r="N274" s="160" t="s">
        <v>41</v>
      </c>
      <c r="P274" s="161" t="n">
        <f aca="false">O274*H274</f>
        <v>0</v>
      </c>
      <c r="Q274" s="161" t="n">
        <v>0</v>
      </c>
      <c r="R274" s="161" t="n">
        <f aca="false">Q274*H274</f>
        <v>0</v>
      </c>
      <c r="S274" s="161" t="n">
        <v>0</v>
      </c>
      <c r="T274" s="162" t="n">
        <f aca="false">S274*H274</f>
        <v>0</v>
      </c>
      <c r="AR274" s="163" t="s">
        <v>141</v>
      </c>
      <c r="AT274" s="163" t="s">
        <v>129</v>
      </c>
      <c r="AU274" s="163" t="s">
        <v>79</v>
      </c>
      <c r="AY274" s="3" t="s">
        <v>126</v>
      </c>
      <c r="BE274" s="164" t="n">
        <f aca="false">IF(N274="základní",J274,0)</f>
        <v>0</v>
      </c>
      <c r="BF274" s="164" t="n">
        <f aca="false">IF(N274="snížená",J274,0)</f>
        <v>0</v>
      </c>
      <c r="BG274" s="164" t="n">
        <f aca="false">IF(N274="zákl. přenesená",J274,0)</f>
        <v>0</v>
      </c>
      <c r="BH274" s="164" t="n">
        <f aca="false">IF(N274="sníž. přenesená",J274,0)</f>
        <v>0</v>
      </c>
      <c r="BI274" s="164" t="n">
        <f aca="false">IF(N274="nulová",J274,0)</f>
        <v>0</v>
      </c>
      <c r="BJ274" s="3" t="s">
        <v>77</v>
      </c>
      <c r="BK274" s="164" t="n">
        <f aca="false">ROUND(I274*H274,2)</f>
        <v>0</v>
      </c>
      <c r="BL274" s="3" t="s">
        <v>141</v>
      </c>
      <c r="BM274" s="163" t="s">
        <v>383</v>
      </c>
    </row>
    <row r="275" s="23" customFormat="true" ht="14.25" hidden="false" customHeight="true" outlineLevel="0" collapsed="false">
      <c r="B275" s="24"/>
      <c r="C275" s="152" t="s">
        <v>384</v>
      </c>
      <c r="D275" s="152" t="s">
        <v>129</v>
      </c>
      <c r="E275" s="153" t="s">
        <v>385</v>
      </c>
      <c r="F275" s="154" t="s">
        <v>386</v>
      </c>
      <c r="G275" s="155" t="s">
        <v>193</v>
      </c>
      <c r="H275" s="156" t="n">
        <v>42.056</v>
      </c>
      <c r="I275" s="157"/>
      <c r="J275" s="158" t="n">
        <f aca="false">ROUND(I275*H275,2)</f>
        <v>0</v>
      </c>
      <c r="K275" s="154" t="s">
        <v>133</v>
      </c>
      <c r="L275" s="24"/>
      <c r="M275" s="159"/>
      <c r="N275" s="160" t="s">
        <v>41</v>
      </c>
      <c r="P275" s="161" t="n">
        <f aca="false">O275*H275</f>
        <v>0</v>
      </c>
      <c r="Q275" s="161" t="n">
        <v>0.0306</v>
      </c>
      <c r="R275" s="161" t="n">
        <f aca="false">Q275*H275</f>
        <v>1.2869136</v>
      </c>
      <c r="S275" s="161" t="n">
        <v>0</v>
      </c>
      <c r="T275" s="162" t="n">
        <f aca="false">S275*H275</f>
        <v>0</v>
      </c>
      <c r="AR275" s="163" t="s">
        <v>141</v>
      </c>
      <c r="AT275" s="163" t="s">
        <v>129</v>
      </c>
      <c r="AU275" s="163" t="s">
        <v>79</v>
      </c>
      <c r="AY275" s="3" t="s">
        <v>126</v>
      </c>
      <c r="BE275" s="164" t="n">
        <f aca="false">IF(N275="základní",J275,0)</f>
        <v>0</v>
      </c>
      <c r="BF275" s="164" t="n">
        <f aca="false">IF(N275="snížená",J275,0)</f>
        <v>0</v>
      </c>
      <c r="BG275" s="164" t="n">
        <f aca="false">IF(N275="zákl. přenesená",J275,0)</f>
        <v>0</v>
      </c>
      <c r="BH275" s="164" t="n">
        <f aca="false">IF(N275="sníž. přenesená",J275,0)</f>
        <v>0</v>
      </c>
      <c r="BI275" s="164" t="n">
        <f aca="false">IF(N275="nulová",J275,0)</f>
        <v>0</v>
      </c>
      <c r="BJ275" s="3" t="s">
        <v>77</v>
      </c>
      <c r="BK275" s="164" t="n">
        <f aca="false">ROUND(I275*H275,2)</f>
        <v>0</v>
      </c>
      <c r="BL275" s="3" t="s">
        <v>141</v>
      </c>
      <c r="BM275" s="163" t="s">
        <v>387</v>
      </c>
    </row>
    <row r="276" s="23" customFormat="true" ht="24" hidden="false" customHeight="true" outlineLevel="0" collapsed="false">
      <c r="B276" s="24"/>
      <c r="C276" s="152" t="s">
        <v>388</v>
      </c>
      <c r="D276" s="152" t="s">
        <v>129</v>
      </c>
      <c r="E276" s="153" t="s">
        <v>389</v>
      </c>
      <c r="F276" s="154" t="s">
        <v>390</v>
      </c>
      <c r="G276" s="155" t="s">
        <v>221</v>
      </c>
      <c r="H276" s="156" t="n">
        <v>4</v>
      </c>
      <c r="I276" s="157"/>
      <c r="J276" s="158" t="n">
        <f aca="false">ROUND(I276*H276,2)</f>
        <v>0</v>
      </c>
      <c r="K276" s="154" t="s">
        <v>133</v>
      </c>
      <c r="L276" s="24"/>
      <c r="M276" s="159"/>
      <c r="N276" s="160" t="s">
        <v>41</v>
      </c>
      <c r="P276" s="161" t="n">
        <f aca="false">O276*H276</f>
        <v>0</v>
      </c>
      <c r="Q276" s="161" t="n">
        <v>0.01777</v>
      </c>
      <c r="R276" s="161" t="n">
        <f aca="false">Q276*H276</f>
        <v>0.07108</v>
      </c>
      <c r="S276" s="161" t="n">
        <v>0</v>
      </c>
      <c r="T276" s="162" t="n">
        <f aca="false">S276*H276</f>
        <v>0</v>
      </c>
      <c r="AR276" s="163" t="s">
        <v>141</v>
      </c>
      <c r="AT276" s="163" t="s">
        <v>129</v>
      </c>
      <c r="AU276" s="163" t="s">
        <v>79</v>
      </c>
      <c r="AY276" s="3" t="s">
        <v>126</v>
      </c>
      <c r="BE276" s="164" t="n">
        <f aca="false">IF(N276="základní",J276,0)</f>
        <v>0</v>
      </c>
      <c r="BF276" s="164" t="n">
        <f aca="false">IF(N276="snížená",J276,0)</f>
        <v>0</v>
      </c>
      <c r="BG276" s="164" t="n">
        <f aca="false">IF(N276="zákl. přenesená",J276,0)</f>
        <v>0</v>
      </c>
      <c r="BH276" s="164" t="n">
        <f aca="false">IF(N276="sníž. přenesená",J276,0)</f>
        <v>0</v>
      </c>
      <c r="BI276" s="164" t="n">
        <f aca="false">IF(N276="nulová",J276,0)</f>
        <v>0</v>
      </c>
      <c r="BJ276" s="3" t="s">
        <v>77</v>
      </c>
      <c r="BK276" s="164" t="n">
        <f aca="false">ROUND(I276*H276,2)</f>
        <v>0</v>
      </c>
      <c r="BL276" s="3" t="s">
        <v>141</v>
      </c>
      <c r="BM276" s="163" t="s">
        <v>391</v>
      </c>
    </row>
    <row r="277" s="23" customFormat="true" ht="126.75" hidden="false" customHeight="false" outlineLevel="0" collapsed="false">
      <c r="B277" s="24"/>
      <c r="D277" s="172" t="s">
        <v>213</v>
      </c>
      <c r="F277" s="187" t="s">
        <v>392</v>
      </c>
      <c r="I277" s="188"/>
      <c r="L277" s="24"/>
      <c r="M277" s="189"/>
      <c r="T277" s="56"/>
      <c r="AT277" s="3" t="s">
        <v>213</v>
      </c>
      <c r="AU277" s="3" t="s">
        <v>79</v>
      </c>
    </row>
    <row r="278" s="23" customFormat="true" ht="14.25" hidden="false" customHeight="true" outlineLevel="0" collapsed="false">
      <c r="B278" s="24"/>
      <c r="C278" s="205" t="s">
        <v>393</v>
      </c>
      <c r="D278" s="205" t="s">
        <v>367</v>
      </c>
      <c r="E278" s="206" t="s">
        <v>394</v>
      </c>
      <c r="F278" s="207" t="s">
        <v>395</v>
      </c>
      <c r="G278" s="208" t="s">
        <v>221</v>
      </c>
      <c r="H278" s="209" t="n">
        <v>3</v>
      </c>
      <c r="I278" s="210"/>
      <c r="J278" s="211" t="n">
        <f aca="false">ROUND(I278*H278,2)</f>
        <v>0</v>
      </c>
      <c r="K278" s="207" t="s">
        <v>133</v>
      </c>
      <c r="L278" s="212"/>
      <c r="M278" s="213"/>
      <c r="N278" s="214" t="s">
        <v>41</v>
      </c>
      <c r="P278" s="161" t="n">
        <f aca="false">O278*H278</f>
        <v>0</v>
      </c>
      <c r="Q278" s="161" t="n">
        <v>0.01521</v>
      </c>
      <c r="R278" s="161" t="n">
        <f aca="false">Q278*H278</f>
        <v>0.04563</v>
      </c>
      <c r="S278" s="161" t="n">
        <v>0</v>
      </c>
      <c r="T278" s="162" t="n">
        <f aca="false">S278*H278</f>
        <v>0</v>
      </c>
      <c r="AR278" s="163" t="s">
        <v>157</v>
      </c>
      <c r="AT278" s="163" t="s">
        <v>367</v>
      </c>
      <c r="AU278" s="163" t="s">
        <v>79</v>
      </c>
      <c r="AY278" s="3" t="s">
        <v>126</v>
      </c>
      <c r="BE278" s="164" t="n">
        <f aca="false">IF(N278="základní",J278,0)</f>
        <v>0</v>
      </c>
      <c r="BF278" s="164" t="n">
        <f aca="false">IF(N278="snížená",J278,0)</f>
        <v>0</v>
      </c>
      <c r="BG278" s="164" t="n">
        <f aca="false">IF(N278="zákl. přenesená",J278,0)</f>
        <v>0</v>
      </c>
      <c r="BH278" s="164" t="n">
        <f aca="false">IF(N278="sníž. přenesená",J278,0)</f>
        <v>0</v>
      </c>
      <c r="BI278" s="164" t="n">
        <f aca="false">IF(N278="nulová",J278,0)</f>
        <v>0</v>
      </c>
      <c r="BJ278" s="3" t="s">
        <v>77</v>
      </c>
      <c r="BK278" s="164" t="n">
        <f aca="false">ROUND(I278*H278,2)</f>
        <v>0</v>
      </c>
      <c r="BL278" s="3" t="s">
        <v>141</v>
      </c>
      <c r="BM278" s="163" t="s">
        <v>396</v>
      </c>
    </row>
    <row r="279" s="23" customFormat="true" ht="14.25" hidden="false" customHeight="true" outlineLevel="0" collapsed="false">
      <c r="B279" s="24"/>
      <c r="C279" s="205" t="s">
        <v>397</v>
      </c>
      <c r="D279" s="205" t="s">
        <v>367</v>
      </c>
      <c r="E279" s="206" t="s">
        <v>398</v>
      </c>
      <c r="F279" s="207" t="s">
        <v>399</v>
      </c>
      <c r="G279" s="208" t="s">
        <v>221</v>
      </c>
      <c r="H279" s="209" t="n">
        <v>1</v>
      </c>
      <c r="I279" s="210"/>
      <c r="J279" s="211" t="n">
        <f aca="false">ROUND(I279*H279,2)</f>
        <v>0</v>
      </c>
      <c r="K279" s="207" t="s">
        <v>133</v>
      </c>
      <c r="L279" s="212"/>
      <c r="M279" s="213"/>
      <c r="N279" s="214" t="s">
        <v>41</v>
      </c>
      <c r="P279" s="161" t="n">
        <f aca="false">O279*H279</f>
        <v>0</v>
      </c>
      <c r="Q279" s="161" t="n">
        <v>0.01793</v>
      </c>
      <c r="R279" s="161" t="n">
        <f aca="false">Q279*H279</f>
        <v>0.01793</v>
      </c>
      <c r="S279" s="161" t="n">
        <v>0</v>
      </c>
      <c r="T279" s="162" t="n">
        <f aca="false">S279*H279</f>
        <v>0</v>
      </c>
      <c r="AR279" s="163" t="s">
        <v>157</v>
      </c>
      <c r="AT279" s="163" t="s">
        <v>367</v>
      </c>
      <c r="AU279" s="163" t="s">
        <v>79</v>
      </c>
      <c r="AY279" s="3" t="s">
        <v>126</v>
      </c>
      <c r="BE279" s="164" t="n">
        <f aca="false">IF(N279="základní",J279,0)</f>
        <v>0</v>
      </c>
      <c r="BF279" s="164" t="n">
        <f aca="false">IF(N279="snížená",J279,0)</f>
        <v>0</v>
      </c>
      <c r="BG279" s="164" t="n">
        <f aca="false">IF(N279="zákl. přenesená",J279,0)</f>
        <v>0</v>
      </c>
      <c r="BH279" s="164" t="n">
        <f aca="false">IF(N279="sníž. přenesená",J279,0)</f>
        <v>0</v>
      </c>
      <c r="BI279" s="164" t="n">
        <f aca="false">IF(N279="nulová",J279,0)</f>
        <v>0</v>
      </c>
      <c r="BJ279" s="3" t="s">
        <v>77</v>
      </c>
      <c r="BK279" s="164" t="n">
        <f aca="false">ROUND(I279*H279,2)</f>
        <v>0</v>
      </c>
      <c r="BL279" s="3" t="s">
        <v>141</v>
      </c>
      <c r="BM279" s="163" t="s">
        <v>400</v>
      </c>
    </row>
    <row r="280" s="139" customFormat="true" ht="22.5" hidden="false" customHeight="true" outlineLevel="0" collapsed="false">
      <c r="B280" s="140"/>
      <c r="D280" s="141" t="s">
        <v>69</v>
      </c>
      <c r="E280" s="150" t="s">
        <v>163</v>
      </c>
      <c r="F280" s="150" t="s">
        <v>401</v>
      </c>
      <c r="I280" s="143"/>
      <c r="J280" s="151" t="n">
        <f aca="false">BK280</f>
        <v>0</v>
      </c>
      <c r="L280" s="140"/>
      <c r="M280" s="145"/>
      <c r="P280" s="146" t="n">
        <f aca="false">SUM(P281:P416)</f>
        <v>0</v>
      </c>
      <c r="R280" s="146" t="n">
        <f aca="false">SUM(R281:R416)</f>
        <v>0.00777937</v>
      </c>
      <c r="T280" s="147" t="n">
        <f aca="false">SUM(T281:T416)</f>
        <v>16.379349</v>
      </c>
      <c r="AR280" s="141" t="s">
        <v>77</v>
      </c>
      <c r="AT280" s="148" t="s">
        <v>69</v>
      </c>
      <c r="AU280" s="148" t="s">
        <v>77</v>
      </c>
      <c r="AY280" s="141" t="s">
        <v>126</v>
      </c>
      <c r="BK280" s="149" t="n">
        <f aca="false">SUM(BK281:BK416)</f>
        <v>0</v>
      </c>
    </row>
    <row r="281" s="23" customFormat="true" ht="24" hidden="false" customHeight="true" outlineLevel="0" collapsed="false">
      <c r="B281" s="24"/>
      <c r="C281" s="152" t="s">
        <v>402</v>
      </c>
      <c r="D281" s="152" t="s">
        <v>129</v>
      </c>
      <c r="E281" s="153" t="s">
        <v>403</v>
      </c>
      <c r="F281" s="154" t="s">
        <v>404</v>
      </c>
      <c r="G281" s="155" t="s">
        <v>193</v>
      </c>
      <c r="H281" s="156" t="n">
        <v>0.36</v>
      </c>
      <c r="I281" s="157"/>
      <c r="J281" s="158" t="n">
        <f aca="false">ROUND(I281*H281,2)</f>
        <v>0</v>
      </c>
      <c r="K281" s="154" t="s">
        <v>133</v>
      </c>
      <c r="L281" s="24"/>
      <c r="M281" s="159"/>
      <c r="N281" s="160" t="s">
        <v>41</v>
      </c>
      <c r="P281" s="161" t="n">
        <f aca="false">O281*H281</f>
        <v>0</v>
      </c>
      <c r="Q281" s="161" t="n">
        <v>0</v>
      </c>
      <c r="R281" s="161" t="n">
        <f aca="false">Q281*H281</f>
        <v>0</v>
      </c>
      <c r="S281" s="161" t="n">
        <v>0.075</v>
      </c>
      <c r="T281" s="162" t="n">
        <f aca="false">S281*H281</f>
        <v>0.027</v>
      </c>
      <c r="AR281" s="163" t="s">
        <v>141</v>
      </c>
      <c r="AT281" s="163" t="s">
        <v>129</v>
      </c>
      <c r="AU281" s="163" t="s">
        <v>79</v>
      </c>
      <c r="AY281" s="3" t="s">
        <v>126</v>
      </c>
      <c r="BE281" s="164" t="n">
        <f aca="false">IF(N281="základní",J281,0)</f>
        <v>0</v>
      </c>
      <c r="BF281" s="164" t="n">
        <f aca="false">IF(N281="snížená",J281,0)</f>
        <v>0</v>
      </c>
      <c r="BG281" s="164" t="n">
        <f aca="false">IF(N281="zákl. přenesená",J281,0)</f>
        <v>0</v>
      </c>
      <c r="BH281" s="164" t="n">
        <f aca="false">IF(N281="sníž. přenesená",J281,0)</f>
        <v>0</v>
      </c>
      <c r="BI281" s="164" t="n">
        <f aca="false">IF(N281="nulová",J281,0)</f>
        <v>0</v>
      </c>
      <c r="BJ281" s="3" t="s">
        <v>77</v>
      </c>
      <c r="BK281" s="164" t="n">
        <f aca="false">ROUND(I281*H281,2)</f>
        <v>0</v>
      </c>
      <c r="BL281" s="3" t="s">
        <v>141</v>
      </c>
      <c r="BM281" s="163" t="s">
        <v>405</v>
      </c>
    </row>
    <row r="282" s="23" customFormat="true" ht="29.25" hidden="false" customHeight="false" outlineLevel="0" collapsed="false">
      <c r="B282" s="24"/>
      <c r="D282" s="172" t="s">
        <v>213</v>
      </c>
      <c r="F282" s="187" t="s">
        <v>406</v>
      </c>
      <c r="I282" s="188"/>
      <c r="L282" s="24"/>
      <c r="M282" s="189"/>
      <c r="T282" s="56"/>
      <c r="AT282" s="3" t="s">
        <v>213</v>
      </c>
      <c r="AU282" s="3" t="s">
        <v>79</v>
      </c>
    </row>
    <row r="283" s="170" customFormat="true" ht="11.25" hidden="false" customHeight="false" outlineLevel="0" collapsed="false">
      <c r="B283" s="171"/>
      <c r="D283" s="172" t="s">
        <v>195</v>
      </c>
      <c r="E283" s="173"/>
      <c r="F283" s="174" t="s">
        <v>407</v>
      </c>
      <c r="H283" s="175" t="n">
        <v>0.36</v>
      </c>
      <c r="I283" s="176"/>
      <c r="L283" s="171"/>
      <c r="M283" s="177"/>
      <c r="T283" s="178"/>
      <c r="AT283" s="173" t="s">
        <v>195</v>
      </c>
      <c r="AU283" s="173" t="s">
        <v>79</v>
      </c>
      <c r="AV283" s="170" t="s">
        <v>79</v>
      </c>
      <c r="AW283" s="170" t="s">
        <v>31</v>
      </c>
      <c r="AX283" s="170" t="s">
        <v>77</v>
      </c>
      <c r="AY283" s="173" t="s">
        <v>126</v>
      </c>
    </row>
    <row r="284" s="23" customFormat="true" ht="24" hidden="false" customHeight="true" outlineLevel="0" collapsed="false">
      <c r="B284" s="24"/>
      <c r="C284" s="152" t="s">
        <v>408</v>
      </c>
      <c r="D284" s="152" t="s">
        <v>129</v>
      </c>
      <c r="E284" s="153" t="s">
        <v>409</v>
      </c>
      <c r="F284" s="154" t="s">
        <v>410</v>
      </c>
      <c r="G284" s="155" t="s">
        <v>193</v>
      </c>
      <c r="H284" s="156" t="n">
        <v>13.396</v>
      </c>
      <c r="I284" s="157"/>
      <c r="J284" s="158" t="n">
        <f aca="false">ROUND(I284*H284,2)</f>
        <v>0</v>
      </c>
      <c r="K284" s="154" t="s">
        <v>133</v>
      </c>
      <c r="L284" s="24"/>
      <c r="M284" s="159"/>
      <c r="N284" s="160" t="s">
        <v>41</v>
      </c>
      <c r="P284" s="161" t="n">
        <f aca="false">O284*H284</f>
        <v>0</v>
      </c>
      <c r="Q284" s="161" t="n">
        <v>0</v>
      </c>
      <c r="R284" s="161" t="n">
        <f aca="false">Q284*H284</f>
        <v>0</v>
      </c>
      <c r="S284" s="161" t="n">
        <v>0.076</v>
      </c>
      <c r="T284" s="162" t="n">
        <f aca="false">S284*H284</f>
        <v>1.018096</v>
      </c>
      <c r="AR284" s="163" t="s">
        <v>141</v>
      </c>
      <c r="AT284" s="163" t="s">
        <v>129</v>
      </c>
      <c r="AU284" s="163" t="s">
        <v>79</v>
      </c>
      <c r="AY284" s="3" t="s">
        <v>126</v>
      </c>
      <c r="BE284" s="164" t="n">
        <f aca="false">IF(N284="základní",J284,0)</f>
        <v>0</v>
      </c>
      <c r="BF284" s="164" t="n">
        <f aca="false">IF(N284="snížená",J284,0)</f>
        <v>0</v>
      </c>
      <c r="BG284" s="164" t="n">
        <f aca="false">IF(N284="zákl. přenesená",J284,0)</f>
        <v>0</v>
      </c>
      <c r="BH284" s="164" t="n">
        <f aca="false">IF(N284="sníž. přenesená",J284,0)</f>
        <v>0</v>
      </c>
      <c r="BI284" s="164" t="n">
        <f aca="false">IF(N284="nulová",J284,0)</f>
        <v>0</v>
      </c>
      <c r="BJ284" s="3" t="s">
        <v>77</v>
      </c>
      <c r="BK284" s="164" t="n">
        <f aca="false">ROUND(I284*H284,2)</f>
        <v>0</v>
      </c>
      <c r="BL284" s="3" t="s">
        <v>141</v>
      </c>
      <c r="BM284" s="163" t="s">
        <v>411</v>
      </c>
    </row>
    <row r="285" s="23" customFormat="true" ht="39" hidden="false" customHeight="false" outlineLevel="0" collapsed="false">
      <c r="B285" s="24"/>
      <c r="D285" s="172" t="s">
        <v>213</v>
      </c>
      <c r="F285" s="187" t="s">
        <v>412</v>
      </c>
      <c r="I285" s="188"/>
      <c r="L285" s="24"/>
      <c r="M285" s="189"/>
      <c r="T285" s="56"/>
      <c r="AT285" s="3" t="s">
        <v>213</v>
      </c>
      <c r="AU285" s="3" t="s">
        <v>79</v>
      </c>
    </row>
    <row r="286" s="170" customFormat="true" ht="11.25" hidden="false" customHeight="false" outlineLevel="0" collapsed="false">
      <c r="B286" s="171"/>
      <c r="D286" s="172" t="s">
        <v>195</v>
      </c>
      <c r="E286" s="173"/>
      <c r="F286" s="174" t="s">
        <v>413</v>
      </c>
      <c r="H286" s="175" t="n">
        <v>7.092</v>
      </c>
      <c r="I286" s="176"/>
      <c r="L286" s="171"/>
      <c r="M286" s="177"/>
      <c r="T286" s="178"/>
      <c r="AT286" s="173" t="s">
        <v>195</v>
      </c>
      <c r="AU286" s="173" t="s">
        <v>79</v>
      </c>
      <c r="AV286" s="170" t="s">
        <v>79</v>
      </c>
      <c r="AW286" s="170" t="s">
        <v>31</v>
      </c>
      <c r="AX286" s="170" t="s">
        <v>70</v>
      </c>
      <c r="AY286" s="173" t="s">
        <v>126</v>
      </c>
    </row>
    <row r="287" s="170" customFormat="true" ht="11.25" hidden="false" customHeight="false" outlineLevel="0" collapsed="false">
      <c r="B287" s="171"/>
      <c r="D287" s="172" t="s">
        <v>195</v>
      </c>
      <c r="E287" s="173"/>
      <c r="F287" s="174" t="s">
        <v>414</v>
      </c>
      <c r="H287" s="175" t="n">
        <v>6.304</v>
      </c>
      <c r="I287" s="176"/>
      <c r="L287" s="171"/>
      <c r="M287" s="177"/>
      <c r="T287" s="178"/>
      <c r="AT287" s="173" t="s">
        <v>195</v>
      </c>
      <c r="AU287" s="173" t="s">
        <v>79</v>
      </c>
      <c r="AV287" s="170" t="s">
        <v>79</v>
      </c>
      <c r="AW287" s="170" t="s">
        <v>31</v>
      </c>
      <c r="AX287" s="170" t="s">
        <v>70</v>
      </c>
      <c r="AY287" s="173" t="s">
        <v>126</v>
      </c>
    </row>
    <row r="288" s="179" customFormat="true" ht="11.25" hidden="false" customHeight="false" outlineLevel="0" collapsed="false">
      <c r="B288" s="180"/>
      <c r="D288" s="172" t="s">
        <v>195</v>
      </c>
      <c r="E288" s="181"/>
      <c r="F288" s="182" t="s">
        <v>198</v>
      </c>
      <c r="H288" s="183" t="n">
        <v>13.396</v>
      </c>
      <c r="I288" s="184"/>
      <c r="L288" s="180"/>
      <c r="M288" s="185"/>
      <c r="T288" s="186"/>
      <c r="AT288" s="181" t="s">
        <v>195</v>
      </c>
      <c r="AU288" s="181" t="s">
        <v>79</v>
      </c>
      <c r="AV288" s="179" t="s">
        <v>141</v>
      </c>
      <c r="AW288" s="179" t="s">
        <v>31</v>
      </c>
      <c r="AX288" s="179" t="s">
        <v>77</v>
      </c>
      <c r="AY288" s="181" t="s">
        <v>126</v>
      </c>
    </row>
    <row r="289" s="23" customFormat="true" ht="24" hidden="false" customHeight="true" outlineLevel="0" collapsed="false">
      <c r="B289" s="24"/>
      <c r="C289" s="152" t="s">
        <v>415</v>
      </c>
      <c r="D289" s="152" t="s">
        <v>129</v>
      </c>
      <c r="E289" s="153" t="s">
        <v>416</v>
      </c>
      <c r="F289" s="154" t="s">
        <v>417</v>
      </c>
      <c r="G289" s="155" t="s">
        <v>193</v>
      </c>
      <c r="H289" s="156" t="n">
        <v>16.395</v>
      </c>
      <c r="I289" s="157"/>
      <c r="J289" s="158" t="n">
        <f aca="false">ROUND(I289*H289,2)</f>
        <v>0</v>
      </c>
      <c r="K289" s="154" t="s">
        <v>133</v>
      </c>
      <c r="L289" s="24"/>
      <c r="M289" s="159"/>
      <c r="N289" s="160" t="s">
        <v>41</v>
      </c>
      <c r="P289" s="161" t="n">
        <f aca="false">O289*H289</f>
        <v>0</v>
      </c>
      <c r="Q289" s="161" t="n">
        <v>0</v>
      </c>
      <c r="R289" s="161" t="n">
        <f aca="false">Q289*H289</f>
        <v>0</v>
      </c>
      <c r="S289" s="161" t="n">
        <v>0.131</v>
      </c>
      <c r="T289" s="162" t="n">
        <f aca="false">S289*H289</f>
        <v>2.147745</v>
      </c>
      <c r="AR289" s="163" t="s">
        <v>141</v>
      </c>
      <c r="AT289" s="163" t="s">
        <v>129</v>
      </c>
      <c r="AU289" s="163" t="s">
        <v>79</v>
      </c>
      <c r="AY289" s="3" t="s">
        <v>126</v>
      </c>
      <c r="BE289" s="164" t="n">
        <f aca="false">IF(N289="základní",J289,0)</f>
        <v>0</v>
      </c>
      <c r="BF289" s="164" t="n">
        <f aca="false">IF(N289="snížená",J289,0)</f>
        <v>0</v>
      </c>
      <c r="BG289" s="164" t="n">
        <f aca="false">IF(N289="zákl. přenesená",J289,0)</f>
        <v>0</v>
      </c>
      <c r="BH289" s="164" t="n">
        <f aca="false">IF(N289="sníž. přenesená",J289,0)</f>
        <v>0</v>
      </c>
      <c r="BI289" s="164" t="n">
        <f aca="false">IF(N289="nulová",J289,0)</f>
        <v>0</v>
      </c>
      <c r="BJ289" s="3" t="s">
        <v>77</v>
      </c>
      <c r="BK289" s="164" t="n">
        <f aca="false">ROUND(I289*H289,2)</f>
        <v>0</v>
      </c>
      <c r="BL289" s="3" t="s">
        <v>141</v>
      </c>
      <c r="BM289" s="163" t="s">
        <v>418</v>
      </c>
    </row>
    <row r="290" s="170" customFormat="true" ht="11.25" hidden="false" customHeight="false" outlineLevel="0" collapsed="false">
      <c r="B290" s="171"/>
      <c r="D290" s="172" t="s">
        <v>195</v>
      </c>
      <c r="E290" s="173"/>
      <c r="F290" s="174" t="s">
        <v>419</v>
      </c>
      <c r="H290" s="175" t="n">
        <v>19.869</v>
      </c>
      <c r="I290" s="176"/>
      <c r="L290" s="171"/>
      <c r="M290" s="177"/>
      <c r="T290" s="178"/>
      <c r="AT290" s="173" t="s">
        <v>195</v>
      </c>
      <c r="AU290" s="173" t="s">
        <v>79</v>
      </c>
      <c r="AV290" s="170" t="s">
        <v>79</v>
      </c>
      <c r="AW290" s="170" t="s">
        <v>31</v>
      </c>
      <c r="AX290" s="170" t="s">
        <v>70</v>
      </c>
      <c r="AY290" s="173" t="s">
        <v>126</v>
      </c>
    </row>
    <row r="291" s="170" customFormat="true" ht="11.25" hidden="false" customHeight="false" outlineLevel="0" collapsed="false">
      <c r="B291" s="171"/>
      <c r="D291" s="172" t="s">
        <v>195</v>
      </c>
      <c r="E291" s="173"/>
      <c r="F291" s="174" t="s">
        <v>420</v>
      </c>
      <c r="H291" s="175" t="n">
        <v>-5.91</v>
      </c>
      <c r="I291" s="176"/>
      <c r="L291" s="171"/>
      <c r="M291" s="177"/>
      <c r="T291" s="178"/>
      <c r="AT291" s="173" t="s">
        <v>195</v>
      </c>
      <c r="AU291" s="173" t="s">
        <v>79</v>
      </c>
      <c r="AV291" s="170" t="s">
        <v>79</v>
      </c>
      <c r="AW291" s="170" t="s">
        <v>31</v>
      </c>
      <c r="AX291" s="170" t="s">
        <v>70</v>
      </c>
      <c r="AY291" s="173" t="s">
        <v>126</v>
      </c>
    </row>
    <row r="292" s="170" customFormat="true" ht="11.25" hidden="false" customHeight="false" outlineLevel="0" collapsed="false">
      <c r="B292" s="171"/>
      <c r="D292" s="172" t="s">
        <v>195</v>
      </c>
      <c r="E292" s="173"/>
      <c r="F292" s="174" t="s">
        <v>421</v>
      </c>
      <c r="H292" s="175" t="n">
        <v>2.436</v>
      </c>
      <c r="I292" s="176"/>
      <c r="L292" s="171"/>
      <c r="M292" s="177"/>
      <c r="T292" s="178"/>
      <c r="AT292" s="173" t="s">
        <v>195</v>
      </c>
      <c r="AU292" s="173" t="s">
        <v>79</v>
      </c>
      <c r="AV292" s="170" t="s">
        <v>79</v>
      </c>
      <c r="AW292" s="170" t="s">
        <v>31</v>
      </c>
      <c r="AX292" s="170" t="s">
        <v>70</v>
      </c>
      <c r="AY292" s="173" t="s">
        <v>126</v>
      </c>
    </row>
    <row r="293" s="179" customFormat="true" ht="11.25" hidden="false" customHeight="false" outlineLevel="0" collapsed="false">
      <c r="B293" s="180"/>
      <c r="D293" s="172" t="s">
        <v>195</v>
      </c>
      <c r="E293" s="181"/>
      <c r="F293" s="182" t="s">
        <v>198</v>
      </c>
      <c r="H293" s="183" t="n">
        <v>16.395</v>
      </c>
      <c r="I293" s="184"/>
      <c r="L293" s="180"/>
      <c r="M293" s="185"/>
      <c r="T293" s="186"/>
      <c r="AT293" s="181" t="s">
        <v>195</v>
      </c>
      <c r="AU293" s="181" t="s">
        <v>79</v>
      </c>
      <c r="AV293" s="179" t="s">
        <v>141</v>
      </c>
      <c r="AW293" s="179" t="s">
        <v>31</v>
      </c>
      <c r="AX293" s="179" t="s">
        <v>77</v>
      </c>
      <c r="AY293" s="181" t="s">
        <v>126</v>
      </c>
    </row>
    <row r="294" s="23" customFormat="true" ht="24" hidden="false" customHeight="true" outlineLevel="0" collapsed="false">
      <c r="B294" s="24"/>
      <c r="C294" s="152" t="s">
        <v>422</v>
      </c>
      <c r="D294" s="152" t="s">
        <v>129</v>
      </c>
      <c r="E294" s="153" t="s">
        <v>423</v>
      </c>
      <c r="F294" s="154" t="s">
        <v>424</v>
      </c>
      <c r="G294" s="155" t="s">
        <v>193</v>
      </c>
      <c r="H294" s="156" t="n">
        <v>14.943</v>
      </c>
      <c r="I294" s="157"/>
      <c r="J294" s="158" t="n">
        <f aca="false">ROUND(I294*H294,2)</f>
        <v>0</v>
      </c>
      <c r="K294" s="154" t="s">
        <v>133</v>
      </c>
      <c r="L294" s="24"/>
      <c r="M294" s="159"/>
      <c r="N294" s="160" t="s">
        <v>41</v>
      </c>
      <c r="P294" s="161" t="n">
        <f aca="false">O294*H294</f>
        <v>0</v>
      </c>
      <c r="Q294" s="161" t="n">
        <v>0</v>
      </c>
      <c r="R294" s="161" t="n">
        <f aca="false">Q294*H294</f>
        <v>0</v>
      </c>
      <c r="S294" s="161" t="n">
        <v>0.261</v>
      </c>
      <c r="T294" s="162" t="n">
        <f aca="false">S294*H294</f>
        <v>3.900123</v>
      </c>
      <c r="AR294" s="163" t="s">
        <v>141</v>
      </c>
      <c r="AT294" s="163" t="s">
        <v>129</v>
      </c>
      <c r="AU294" s="163" t="s">
        <v>79</v>
      </c>
      <c r="AY294" s="3" t="s">
        <v>126</v>
      </c>
      <c r="BE294" s="164" t="n">
        <f aca="false">IF(N294="základní",J294,0)</f>
        <v>0</v>
      </c>
      <c r="BF294" s="164" t="n">
        <f aca="false">IF(N294="snížená",J294,0)</f>
        <v>0</v>
      </c>
      <c r="BG294" s="164" t="n">
        <f aca="false">IF(N294="zákl. přenesená",J294,0)</f>
        <v>0</v>
      </c>
      <c r="BH294" s="164" t="n">
        <f aca="false">IF(N294="sníž. přenesená",J294,0)</f>
        <v>0</v>
      </c>
      <c r="BI294" s="164" t="n">
        <f aca="false">IF(N294="nulová",J294,0)</f>
        <v>0</v>
      </c>
      <c r="BJ294" s="3" t="s">
        <v>77</v>
      </c>
      <c r="BK294" s="164" t="n">
        <f aca="false">ROUND(I294*H294,2)</f>
        <v>0</v>
      </c>
      <c r="BL294" s="3" t="s">
        <v>141</v>
      </c>
      <c r="BM294" s="163" t="s">
        <v>425</v>
      </c>
    </row>
    <row r="295" s="170" customFormat="true" ht="11.25" hidden="false" customHeight="false" outlineLevel="0" collapsed="false">
      <c r="B295" s="171"/>
      <c r="D295" s="172" t="s">
        <v>195</v>
      </c>
      <c r="E295" s="173"/>
      <c r="F295" s="174" t="s">
        <v>202</v>
      </c>
      <c r="H295" s="175" t="n">
        <v>6.166</v>
      </c>
      <c r="I295" s="176"/>
      <c r="L295" s="171"/>
      <c r="M295" s="177"/>
      <c r="T295" s="178"/>
      <c r="AT295" s="173" t="s">
        <v>195</v>
      </c>
      <c r="AU295" s="173" t="s">
        <v>79</v>
      </c>
      <c r="AV295" s="170" t="s">
        <v>79</v>
      </c>
      <c r="AW295" s="170" t="s">
        <v>31</v>
      </c>
      <c r="AX295" s="170" t="s">
        <v>70</v>
      </c>
      <c r="AY295" s="173" t="s">
        <v>126</v>
      </c>
    </row>
    <row r="296" s="170" customFormat="true" ht="11.25" hidden="false" customHeight="false" outlineLevel="0" collapsed="false">
      <c r="B296" s="171"/>
      <c r="D296" s="172" t="s">
        <v>195</v>
      </c>
      <c r="E296" s="173"/>
      <c r="F296" s="174" t="s">
        <v>323</v>
      </c>
      <c r="H296" s="175" t="n">
        <v>-1.576</v>
      </c>
      <c r="I296" s="176"/>
      <c r="L296" s="171"/>
      <c r="M296" s="177"/>
      <c r="T296" s="178"/>
      <c r="AT296" s="173" t="s">
        <v>195</v>
      </c>
      <c r="AU296" s="173" t="s">
        <v>79</v>
      </c>
      <c r="AV296" s="170" t="s">
        <v>79</v>
      </c>
      <c r="AW296" s="170" t="s">
        <v>31</v>
      </c>
      <c r="AX296" s="170" t="s">
        <v>70</v>
      </c>
      <c r="AY296" s="173" t="s">
        <v>126</v>
      </c>
    </row>
    <row r="297" s="170" customFormat="true" ht="11.25" hidden="false" customHeight="false" outlineLevel="0" collapsed="false">
      <c r="B297" s="171"/>
      <c r="D297" s="172" t="s">
        <v>195</v>
      </c>
      <c r="E297" s="173"/>
      <c r="F297" s="174" t="s">
        <v>426</v>
      </c>
      <c r="H297" s="175" t="n">
        <v>10.353</v>
      </c>
      <c r="I297" s="176"/>
      <c r="L297" s="171"/>
      <c r="M297" s="177"/>
      <c r="T297" s="178"/>
      <c r="AT297" s="173" t="s">
        <v>195</v>
      </c>
      <c r="AU297" s="173" t="s">
        <v>79</v>
      </c>
      <c r="AV297" s="170" t="s">
        <v>79</v>
      </c>
      <c r="AW297" s="170" t="s">
        <v>31</v>
      </c>
      <c r="AX297" s="170" t="s">
        <v>70</v>
      </c>
      <c r="AY297" s="173" t="s">
        <v>126</v>
      </c>
    </row>
    <row r="298" s="179" customFormat="true" ht="11.25" hidden="false" customHeight="false" outlineLevel="0" collapsed="false">
      <c r="B298" s="180"/>
      <c r="D298" s="172" t="s">
        <v>195</v>
      </c>
      <c r="E298" s="181"/>
      <c r="F298" s="182" t="s">
        <v>198</v>
      </c>
      <c r="H298" s="183" t="n">
        <v>14.943</v>
      </c>
      <c r="I298" s="184"/>
      <c r="L298" s="180"/>
      <c r="M298" s="185"/>
      <c r="T298" s="186"/>
      <c r="AT298" s="181" t="s">
        <v>195</v>
      </c>
      <c r="AU298" s="181" t="s">
        <v>79</v>
      </c>
      <c r="AV298" s="179" t="s">
        <v>141</v>
      </c>
      <c r="AW298" s="179" t="s">
        <v>31</v>
      </c>
      <c r="AX298" s="179" t="s">
        <v>77</v>
      </c>
      <c r="AY298" s="181" t="s">
        <v>126</v>
      </c>
    </row>
    <row r="299" s="23" customFormat="true" ht="24" hidden="false" customHeight="true" outlineLevel="0" collapsed="false">
      <c r="B299" s="24"/>
      <c r="C299" s="152" t="s">
        <v>427</v>
      </c>
      <c r="D299" s="152" t="s">
        <v>129</v>
      </c>
      <c r="E299" s="153" t="s">
        <v>428</v>
      </c>
      <c r="F299" s="154" t="s">
        <v>429</v>
      </c>
      <c r="G299" s="155" t="s">
        <v>430</v>
      </c>
      <c r="H299" s="156" t="n">
        <v>0.324</v>
      </c>
      <c r="I299" s="157"/>
      <c r="J299" s="158" t="n">
        <f aca="false">ROUND(I299*H299,2)</f>
        <v>0</v>
      </c>
      <c r="K299" s="154" t="s">
        <v>133</v>
      </c>
      <c r="L299" s="24"/>
      <c r="M299" s="159"/>
      <c r="N299" s="160" t="s">
        <v>41</v>
      </c>
      <c r="P299" s="161" t="n">
        <f aca="false">O299*H299</f>
        <v>0</v>
      </c>
      <c r="Q299" s="161" t="n">
        <v>0</v>
      </c>
      <c r="R299" s="161" t="n">
        <f aca="false">Q299*H299</f>
        <v>0</v>
      </c>
      <c r="S299" s="161" t="n">
        <v>1.8</v>
      </c>
      <c r="T299" s="162" t="n">
        <f aca="false">S299*H299</f>
        <v>0.5832</v>
      </c>
      <c r="AR299" s="163" t="s">
        <v>141</v>
      </c>
      <c r="AT299" s="163" t="s">
        <v>129</v>
      </c>
      <c r="AU299" s="163" t="s">
        <v>79</v>
      </c>
      <c r="AY299" s="3" t="s">
        <v>126</v>
      </c>
      <c r="BE299" s="164" t="n">
        <f aca="false">IF(N299="základní",J299,0)</f>
        <v>0</v>
      </c>
      <c r="BF299" s="164" t="n">
        <f aca="false">IF(N299="snížená",J299,0)</f>
        <v>0</v>
      </c>
      <c r="BG299" s="164" t="n">
        <f aca="false">IF(N299="zákl. přenesená",J299,0)</f>
        <v>0</v>
      </c>
      <c r="BH299" s="164" t="n">
        <f aca="false">IF(N299="sníž. přenesená",J299,0)</f>
        <v>0</v>
      </c>
      <c r="BI299" s="164" t="n">
        <f aca="false">IF(N299="nulová",J299,0)</f>
        <v>0</v>
      </c>
      <c r="BJ299" s="3" t="s">
        <v>77</v>
      </c>
      <c r="BK299" s="164" t="n">
        <f aca="false">ROUND(I299*H299,2)</f>
        <v>0</v>
      </c>
      <c r="BL299" s="3" t="s">
        <v>141</v>
      </c>
      <c r="BM299" s="163" t="s">
        <v>431</v>
      </c>
    </row>
    <row r="300" s="170" customFormat="true" ht="11.25" hidden="false" customHeight="false" outlineLevel="0" collapsed="false">
      <c r="B300" s="171"/>
      <c r="D300" s="172" t="s">
        <v>195</v>
      </c>
      <c r="E300" s="173"/>
      <c r="F300" s="174" t="s">
        <v>432</v>
      </c>
      <c r="H300" s="175" t="n">
        <v>0.486</v>
      </c>
      <c r="I300" s="176"/>
      <c r="L300" s="171"/>
      <c r="M300" s="177"/>
      <c r="T300" s="178"/>
      <c r="AT300" s="173" t="s">
        <v>195</v>
      </c>
      <c r="AU300" s="173" t="s">
        <v>79</v>
      </c>
      <c r="AV300" s="170" t="s">
        <v>79</v>
      </c>
      <c r="AW300" s="170" t="s">
        <v>31</v>
      </c>
      <c r="AX300" s="170" t="s">
        <v>70</v>
      </c>
      <c r="AY300" s="173" t="s">
        <v>126</v>
      </c>
    </row>
    <row r="301" s="170" customFormat="true" ht="11.25" hidden="false" customHeight="false" outlineLevel="0" collapsed="false">
      <c r="B301" s="171"/>
      <c r="D301" s="172" t="s">
        <v>195</v>
      </c>
      <c r="E301" s="173"/>
      <c r="F301" s="174" t="s">
        <v>433</v>
      </c>
      <c r="H301" s="175" t="n">
        <v>-0.162</v>
      </c>
      <c r="I301" s="176"/>
      <c r="L301" s="171"/>
      <c r="M301" s="177"/>
      <c r="T301" s="178"/>
      <c r="AT301" s="173" t="s">
        <v>195</v>
      </c>
      <c r="AU301" s="173" t="s">
        <v>79</v>
      </c>
      <c r="AV301" s="170" t="s">
        <v>79</v>
      </c>
      <c r="AW301" s="170" t="s">
        <v>31</v>
      </c>
      <c r="AX301" s="170" t="s">
        <v>70</v>
      </c>
      <c r="AY301" s="173" t="s">
        <v>126</v>
      </c>
    </row>
    <row r="302" s="179" customFormat="true" ht="11.25" hidden="false" customHeight="false" outlineLevel="0" collapsed="false">
      <c r="B302" s="180"/>
      <c r="D302" s="172" t="s">
        <v>195</v>
      </c>
      <c r="E302" s="181"/>
      <c r="F302" s="182" t="s">
        <v>198</v>
      </c>
      <c r="H302" s="183" t="n">
        <v>0.324</v>
      </c>
      <c r="I302" s="184"/>
      <c r="L302" s="180"/>
      <c r="M302" s="185"/>
      <c r="T302" s="186"/>
      <c r="AT302" s="181" t="s">
        <v>195</v>
      </c>
      <c r="AU302" s="181" t="s">
        <v>79</v>
      </c>
      <c r="AV302" s="179" t="s">
        <v>141</v>
      </c>
      <c r="AW302" s="179" t="s">
        <v>31</v>
      </c>
      <c r="AX302" s="179" t="s">
        <v>77</v>
      </c>
      <c r="AY302" s="181" t="s">
        <v>126</v>
      </c>
    </row>
    <row r="303" s="23" customFormat="true" ht="24" hidden="false" customHeight="true" outlineLevel="0" collapsed="false">
      <c r="B303" s="24"/>
      <c r="C303" s="152" t="s">
        <v>434</v>
      </c>
      <c r="D303" s="152" t="s">
        <v>129</v>
      </c>
      <c r="E303" s="153" t="s">
        <v>435</v>
      </c>
      <c r="F303" s="154" t="s">
        <v>436</v>
      </c>
      <c r="G303" s="155" t="s">
        <v>193</v>
      </c>
      <c r="H303" s="156" t="n">
        <v>1.89</v>
      </c>
      <c r="I303" s="157"/>
      <c r="J303" s="158" t="n">
        <f aca="false">ROUND(I303*H303,2)</f>
        <v>0</v>
      </c>
      <c r="K303" s="154" t="s">
        <v>133</v>
      </c>
      <c r="L303" s="24"/>
      <c r="M303" s="159"/>
      <c r="N303" s="160" t="s">
        <v>41</v>
      </c>
      <c r="P303" s="161" t="n">
        <f aca="false">O303*H303</f>
        <v>0</v>
      </c>
      <c r="Q303" s="161" t="n">
        <v>0</v>
      </c>
      <c r="R303" s="161" t="n">
        <f aca="false">Q303*H303</f>
        <v>0</v>
      </c>
      <c r="S303" s="161" t="n">
        <v>0.27</v>
      </c>
      <c r="T303" s="162" t="n">
        <f aca="false">S303*H303</f>
        <v>0.5103</v>
      </c>
      <c r="AR303" s="163" t="s">
        <v>141</v>
      </c>
      <c r="AT303" s="163" t="s">
        <v>129</v>
      </c>
      <c r="AU303" s="163" t="s">
        <v>79</v>
      </c>
      <c r="AY303" s="3" t="s">
        <v>126</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7</v>
      </c>
      <c r="BK303" s="164" t="n">
        <f aca="false">ROUND(I303*H303,2)</f>
        <v>0</v>
      </c>
      <c r="BL303" s="3" t="s">
        <v>141</v>
      </c>
      <c r="BM303" s="163" t="s">
        <v>437</v>
      </c>
    </row>
    <row r="304" s="170" customFormat="true" ht="11.25" hidden="false" customHeight="false" outlineLevel="0" collapsed="false">
      <c r="B304" s="171"/>
      <c r="D304" s="172" t="s">
        <v>195</v>
      </c>
      <c r="E304" s="173"/>
      <c r="F304" s="174" t="s">
        <v>438</v>
      </c>
      <c r="H304" s="175" t="n">
        <v>1.89</v>
      </c>
      <c r="I304" s="176"/>
      <c r="L304" s="171"/>
      <c r="M304" s="177"/>
      <c r="T304" s="178"/>
      <c r="AT304" s="173" t="s">
        <v>195</v>
      </c>
      <c r="AU304" s="173" t="s">
        <v>79</v>
      </c>
      <c r="AV304" s="170" t="s">
        <v>79</v>
      </c>
      <c r="AW304" s="170" t="s">
        <v>31</v>
      </c>
      <c r="AX304" s="170" t="s">
        <v>77</v>
      </c>
      <c r="AY304" s="173" t="s">
        <v>126</v>
      </c>
    </row>
    <row r="305" s="23" customFormat="true" ht="24" hidden="false" customHeight="true" outlineLevel="0" collapsed="false">
      <c r="B305" s="24"/>
      <c r="C305" s="152" t="s">
        <v>439</v>
      </c>
      <c r="D305" s="152" t="s">
        <v>129</v>
      </c>
      <c r="E305" s="153" t="s">
        <v>440</v>
      </c>
      <c r="F305" s="154" t="s">
        <v>441</v>
      </c>
      <c r="G305" s="155" t="s">
        <v>211</v>
      </c>
      <c r="H305" s="156" t="n">
        <v>2.4</v>
      </c>
      <c r="I305" s="157"/>
      <c r="J305" s="158" t="n">
        <f aca="false">ROUND(I305*H305,2)</f>
        <v>0</v>
      </c>
      <c r="K305" s="154" t="s">
        <v>133</v>
      </c>
      <c r="L305" s="24"/>
      <c r="M305" s="159"/>
      <c r="N305" s="160" t="s">
        <v>41</v>
      </c>
      <c r="P305" s="161" t="n">
        <f aca="false">O305*H305</f>
        <v>0</v>
      </c>
      <c r="Q305" s="161" t="n">
        <v>0</v>
      </c>
      <c r="R305" s="161" t="n">
        <f aca="false">Q305*H305</f>
        <v>0</v>
      </c>
      <c r="S305" s="161" t="n">
        <v>0.065</v>
      </c>
      <c r="T305" s="162" t="n">
        <f aca="false">S305*H305</f>
        <v>0.156</v>
      </c>
      <c r="AR305" s="163" t="s">
        <v>141</v>
      </c>
      <c r="AT305" s="163" t="s">
        <v>129</v>
      </c>
      <c r="AU305" s="163" t="s">
        <v>79</v>
      </c>
      <c r="AY305" s="3" t="s">
        <v>126</v>
      </c>
      <c r="BE305" s="164" t="n">
        <f aca="false">IF(N305="základní",J305,0)</f>
        <v>0</v>
      </c>
      <c r="BF305" s="164" t="n">
        <f aca="false">IF(N305="snížená",J305,0)</f>
        <v>0</v>
      </c>
      <c r="BG305" s="164" t="n">
        <f aca="false">IF(N305="zákl. přenesená",J305,0)</f>
        <v>0</v>
      </c>
      <c r="BH305" s="164" t="n">
        <f aca="false">IF(N305="sníž. přenesená",J305,0)</f>
        <v>0</v>
      </c>
      <c r="BI305" s="164" t="n">
        <f aca="false">IF(N305="nulová",J305,0)</f>
        <v>0</v>
      </c>
      <c r="BJ305" s="3" t="s">
        <v>77</v>
      </c>
      <c r="BK305" s="164" t="n">
        <f aca="false">ROUND(I305*H305,2)</f>
        <v>0</v>
      </c>
      <c r="BL305" s="3" t="s">
        <v>141</v>
      </c>
      <c r="BM305" s="163" t="s">
        <v>442</v>
      </c>
    </row>
    <row r="306" s="170" customFormat="true" ht="11.25" hidden="false" customHeight="false" outlineLevel="0" collapsed="false">
      <c r="B306" s="171"/>
      <c r="D306" s="172" t="s">
        <v>195</v>
      </c>
      <c r="E306" s="173"/>
      <c r="F306" s="174" t="s">
        <v>443</v>
      </c>
      <c r="H306" s="175" t="n">
        <v>2.4</v>
      </c>
      <c r="I306" s="176"/>
      <c r="L306" s="171"/>
      <c r="M306" s="177"/>
      <c r="T306" s="178"/>
      <c r="AT306" s="173" t="s">
        <v>195</v>
      </c>
      <c r="AU306" s="173" t="s">
        <v>79</v>
      </c>
      <c r="AV306" s="170" t="s">
        <v>79</v>
      </c>
      <c r="AW306" s="170" t="s">
        <v>31</v>
      </c>
      <c r="AX306" s="170" t="s">
        <v>77</v>
      </c>
      <c r="AY306" s="173" t="s">
        <v>126</v>
      </c>
    </row>
    <row r="307" s="23" customFormat="true" ht="24" hidden="false" customHeight="true" outlineLevel="0" collapsed="false">
      <c r="B307" s="24"/>
      <c r="C307" s="152" t="s">
        <v>444</v>
      </c>
      <c r="D307" s="152" t="s">
        <v>129</v>
      </c>
      <c r="E307" s="153" t="s">
        <v>445</v>
      </c>
      <c r="F307" s="154" t="s">
        <v>446</v>
      </c>
      <c r="G307" s="155" t="s">
        <v>193</v>
      </c>
      <c r="H307" s="156" t="n">
        <v>1</v>
      </c>
      <c r="I307" s="157"/>
      <c r="J307" s="158" t="n">
        <f aca="false">ROUND(I307*H307,2)</f>
        <v>0</v>
      </c>
      <c r="K307" s="154" t="s">
        <v>133</v>
      </c>
      <c r="L307" s="24"/>
      <c r="M307" s="159"/>
      <c r="N307" s="160" t="s">
        <v>41</v>
      </c>
      <c r="P307" s="161" t="n">
        <f aca="false">O307*H307</f>
        <v>0</v>
      </c>
      <c r="Q307" s="161" t="n">
        <v>0</v>
      </c>
      <c r="R307" s="161" t="n">
        <f aca="false">Q307*H307</f>
        <v>0</v>
      </c>
      <c r="S307" s="161" t="n">
        <v>0.183</v>
      </c>
      <c r="T307" s="162" t="n">
        <f aca="false">S307*H307</f>
        <v>0.183</v>
      </c>
      <c r="AR307" s="163" t="s">
        <v>141</v>
      </c>
      <c r="AT307" s="163" t="s">
        <v>129</v>
      </c>
      <c r="AU307" s="163" t="s">
        <v>79</v>
      </c>
      <c r="AY307" s="3" t="s">
        <v>126</v>
      </c>
      <c r="BE307" s="164" t="n">
        <f aca="false">IF(N307="základní",J307,0)</f>
        <v>0</v>
      </c>
      <c r="BF307" s="164" t="n">
        <f aca="false">IF(N307="snížená",J307,0)</f>
        <v>0</v>
      </c>
      <c r="BG307" s="164" t="n">
        <f aca="false">IF(N307="zákl. přenesená",J307,0)</f>
        <v>0</v>
      </c>
      <c r="BH307" s="164" t="n">
        <f aca="false">IF(N307="sníž. přenesená",J307,0)</f>
        <v>0</v>
      </c>
      <c r="BI307" s="164" t="n">
        <f aca="false">IF(N307="nulová",J307,0)</f>
        <v>0</v>
      </c>
      <c r="BJ307" s="3" t="s">
        <v>77</v>
      </c>
      <c r="BK307" s="164" t="n">
        <f aca="false">ROUND(I307*H307,2)</f>
        <v>0</v>
      </c>
      <c r="BL307" s="3" t="s">
        <v>141</v>
      </c>
      <c r="BM307" s="163" t="s">
        <v>447</v>
      </c>
    </row>
    <row r="308" s="170" customFormat="true" ht="11.25" hidden="false" customHeight="false" outlineLevel="0" collapsed="false">
      <c r="B308" s="171"/>
      <c r="D308" s="172" t="s">
        <v>195</v>
      </c>
      <c r="E308" s="173"/>
      <c r="F308" s="174" t="s">
        <v>288</v>
      </c>
      <c r="H308" s="175" t="n">
        <v>1</v>
      </c>
      <c r="I308" s="176"/>
      <c r="L308" s="171"/>
      <c r="M308" s="177"/>
      <c r="T308" s="178"/>
      <c r="AT308" s="173" t="s">
        <v>195</v>
      </c>
      <c r="AU308" s="173" t="s">
        <v>79</v>
      </c>
      <c r="AV308" s="170" t="s">
        <v>79</v>
      </c>
      <c r="AW308" s="170" t="s">
        <v>31</v>
      </c>
      <c r="AX308" s="170" t="s">
        <v>77</v>
      </c>
      <c r="AY308" s="173" t="s">
        <v>126</v>
      </c>
    </row>
    <row r="309" s="23" customFormat="true" ht="24" hidden="false" customHeight="true" outlineLevel="0" collapsed="false">
      <c r="B309" s="24"/>
      <c r="C309" s="152" t="s">
        <v>448</v>
      </c>
      <c r="D309" s="152" t="s">
        <v>129</v>
      </c>
      <c r="E309" s="153" t="s">
        <v>449</v>
      </c>
      <c r="F309" s="154" t="s">
        <v>450</v>
      </c>
      <c r="G309" s="155" t="s">
        <v>193</v>
      </c>
      <c r="H309" s="156" t="n">
        <v>71.054</v>
      </c>
      <c r="I309" s="157"/>
      <c r="J309" s="158" t="n">
        <f aca="false">ROUND(I309*H309,2)</f>
        <v>0</v>
      </c>
      <c r="K309" s="154" t="s">
        <v>133</v>
      </c>
      <c r="L309" s="24"/>
      <c r="M309" s="159"/>
      <c r="N309" s="160" t="s">
        <v>41</v>
      </c>
      <c r="P309" s="161" t="n">
        <f aca="false">O309*H309</f>
        <v>0</v>
      </c>
      <c r="Q309" s="161" t="n">
        <v>0</v>
      </c>
      <c r="R309" s="161" t="n">
        <f aca="false">Q309*H309</f>
        <v>0</v>
      </c>
      <c r="S309" s="161" t="n">
        <v>0.068</v>
      </c>
      <c r="T309" s="162" t="n">
        <f aca="false">S309*H309</f>
        <v>4.831672</v>
      </c>
      <c r="AR309" s="163" t="s">
        <v>141</v>
      </c>
      <c r="AT309" s="163" t="s">
        <v>129</v>
      </c>
      <c r="AU309" s="163" t="s">
        <v>79</v>
      </c>
      <c r="AY309" s="3" t="s">
        <v>126</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7</v>
      </c>
      <c r="BK309" s="164" t="n">
        <f aca="false">ROUND(I309*H309,2)</f>
        <v>0</v>
      </c>
      <c r="BL309" s="3" t="s">
        <v>141</v>
      </c>
      <c r="BM309" s="163" t="s">
        <v>451</v>
      </c>
    </row>
    <row r="310" s="23" customFormat="true" ht="29.25" hidden="false" customHeight="false" outlineLevel="0" collapsed="false">
      <c r="B310" s="24"/>
      <c r="D310" s="172" t="s">
        <v>213</v>
      </c>
      <c r="F310" s="187" t="s">
        <v>452</v>
      </c>
      <c r="I310" s="188"/>
      <c r="L310" s="24"/>
      <c r="M310" s="189"/>
      <c r="T310" s="56"/>
      <c r="AT310" s="3" t="s">
        <v>213</v>
      </c>
      <c r="AU310" s="3" t="s">
        <v>79</v>
      </c>
    </row>
    <row r="311" s="170" customFormat="true" ht="11.25" hidden="false" customHeight="false" outlineLevel="0" collapsed="false">
      <c r="B311" s="171"/>
      <c r="D311" s="172" t="s">
        <v>195</v>
      </c>
      <c r="E311" s="173"/>
      <c r="F311" s="174" t="s">
        <v>453</v>
      </c>
      <c r="H311" s="175" t="n">
        <v>87.99</v>
      </c>
      <c r="I311" s="176"/>
      <c r="L311" s="171"/>
      <c r="M311" s="177"/>
      <c r="T311" s="178"/>
      <c r="AT311" s="173" t="s">
        <v>195</v>
      </c>
      <c r="AU311" s="173" t="s">
        <v>79</v>
      </c>
      <c r="AV311" s="170" t="s">
        <v>79</v>
      </c>
      <c r="AW311" s="170" t="s">
        <v>31</v>
      </c>
      <c r="AX311" s="170" t="s">
        <v>70</v>
      </c>
      <c r="AY311" s="173" t="s">
        <v>126</v>
      </c>
    </row>
    <row r="312" s="170" customFormat="true" ht="11.25" hidden="false" customHeight="false" outlineLevel="0" collapsed="false">
      <c r="B312" s="171"/>
      <c r="D312" s="172" t="s">
        <v>195</v>
      </c>
      <c r="E312" s="173"/>
      <c r="F312" s="174" t="s">
        <v>325</v>
      </c>
      <c r="H312" s="175" t="n">
        <v>-3.2</v>
      </c>
      <c r="I312" s="176"/>
      <c r="L312" s="171"/>
      <c r="M312" s="177"/>
      <c r="T312" s="178"/>
      <c r="AT312" s="173" t="s">
        <v>195</v>
      </c>
      <c r="AU312" s="173" t="s">
        <v>79</v>
      </c>
      <c r="AV312" s="170" t="s">
        <v>79</v>
      </c>
      <c r="AW312" s="170" t="s">
        <v>31</v>
      </c>
      <c r="AX312" s="170" t="s">
        <v>70</v>
      </c>
      <c r="AY312" s="173" t="s">
        <v>126</v>
      </c>
    </row>
    <row r="313" s="170" customFormat="true" ht="11.25" hidden="false" customHeight="false" outlineLevel="0" collapsed="false">
      <c r="B313" s="171"/>
      <c r="D313" s="172" t="s">
        <v>195</v>
      </c>
      <c r="E313" s="173"/>
      <c r="F313" s="174" t="s">
        <v>454</v>
      </c>
      <c r="H313" s="175" t="n">
        <v>-0.84</v>
      </c>
      <c r="I313" s="176"/>
      <c r="L313" s="171"/>
      <c r="M313" s="177"/>
      <c r="T313" s="178"/>
      <c r="AT313" s="173" t="s">
        <v>195</v>
      </c>
      <c r="AU313" s="173" t="s">
        <v>79</v>
      </c>
      <c r="AV313" s="170" t="s">
        <v>79</v>
      </c>
      <c r="AW313" s="170" t="s">
        <v>31</v>
      </c>
      <c r="AX313" s="170" t="s">
        <v>70</v>
      </c>
      <c r="AY313" s="173" t="s">
        <v>126</v>
      </c>
    </row>
    <row r="314" s="170" customFormat="true" ht="11.25" hidden="false" customHeight="false" outlineLevel="0" collapsed="false">
      <c r="B314" s="171"/>
      <c r="D314" s="172" t="s">
        <v>195</v>
      </c>
      <c r="E314" s="173"/>
      <c r="F314" s="174" t="s">
        <v>323</v>
      </c>
      <c r="H314" s="175" t="n">
        <v>-1.576</v>
      </c>
      <c r="I314" s="176"/>
      <c r="L314" s="171"/>
      <c r="M314" s="177"/>
      <c r="T314" s="178"/>
      <c r="AT314" s="173" t="s">
        <v>195</v>
      </c>
      <c r="AU314" s="173" t="s">
        <v>79</v>
      </c>
      <c r="AV314" s="170" t="s">
        <v>79</v>
      </c>
      <c r="AW314" s="170" t="s">
        <v>31</v>
      </c>
      <c r="AX314" s="170" t="s">
        <v>70</v>
      </c>
      <c r="AY314" s="173" t="s">
        <v>126</v>
      </c>
    </row>
    <row r="315" s="170" customFormat="true" ht="11.25" hidden="false" customHeight="false" outlineLevel="0" collapsed="false">
      <c r="B315" s="171"/>
      <c r="D315" s="172" t="s">
        <v>195</v>
      </c>
      <c r="E315" s="173"/>
      <c r="F315" s="174" t="s">
        <v>455</v>
      </c>
      <c r="H315" s="175" t="n">
        <v>2</v>
      </c>
      <c r="I315" s="176"/>
      <c r="L315" s="171"/>
      <c r="M315" s="177"/>
      <c r="T315" s="178"/>
      <c r="AT315" s="173" t="s">
        <v>195</v>
      </c>
      <c r="AU315" s="173" t="s">
        <v>79</v>
      </c>
      <c r="AV315" s="170" t="s">
        <v>79</v>
      </c>
      <c r="AW315" s="170" t="s">
        <v>31</v>
      </c>
      <c r="AX315" s="170" t="s">
        <v>70</v>
      </c>
      <c r="AY315" s="173" t="s">
        <v>126</v>
      </c>
    </row>
    <row r="316" s="170" customFormat="true" ht="11.25" hidden="false" customHeight="false" outlineLevel="0" collapsed="false">
      <c r="B316" s="171"/>
      <c r="D316" s="172" t="s">
        <v>195</v>
      </c>
      <c r="E316" s="173"/>
      <c r="F316" s="174" t="s">
        <v>456</v>
      </c>
      <c r="H316" s="175" t="n">
        <v>-11.82</v>
      </c>
      <c r="I316" s="176"/>
      <c r="L316" s="171"/>
      <c r="M316" s="177"/>
      <c r="T316" s="178"/>
      <c r="AT316" s="173" t="s">
        <v>195</v>
      </c>
      <c r="AU316" s="173" t="s">
        <v>79</v>
      </c>
      <c r="AV316" s="170" t="s">
        <v>79</v>
      </c>
      <c r="AW316" s="170" t="s">
        <v>31</v>
      </c>
      <c r="AX316" s="170" t="s">
        <v>70</v>
      </c>
      <c r="AY316" s="173" t="s">
        <v>126</v>
      </c>
    </row>
    <row r="317" s="170" customFormat="true" ht="11.25" hidden="false" customHeight="false" outlineLevel="0" collapsed="false">
      <c r="B317" s="171"/>
      <c r="D317" s="172" t="s">
        <v>195</v>
      </c>
      <c r="E317" s="173"/>
      <c r="F317" s="174" t="s">
        <v>457</v>
      </c>
      <c r="H317" s="175" t="n">
        <v>-1.5</v>
      </c>
      <c r="I317" s="176"/>
      <c r="L317" s="171"/>
      <c r="M317" s="177"/>
      <c r="T317" s="178"/>
      <c r="AT317" s="173" t="s">
        <v>195</v>
      </c>
      <c r="AU317" s="173" t="s">
        <v>79</v>
      </c>
      <c r="AV317" s="170" t="s">
        <v>79</v>
      </c>
      <c r="AW317" s="170" t="s">
        <v>31</v>
      </c>
      <c r="AX317" s="170" t="s">
        <v>70</v>
      </c>
      <c r="AY317" s="173" t="s">
        <v>126</v>
      </c>
    </row>
    <row r="318" s="179" customFormat="true" ht="11.25" hidden="false" customHeight="false" outlineLevel="0" collapsed="false">
      <c r="B318" s="180"/>
      <c r="D318" s="172" t="s">
        <v>195</v>
      </c>
      <c r="E318" s="181"/>
      <c r="F318" s="182" t="s">
        <v>198</v>
      </c>
      <c r="H318" s="183" t="n">
        <v>71.054</v>
      </c>
      <c r="I318" s="184"/>
      <c r="L318" s="180"/>
      <c r="M318" s="185"/>
      <c r="T318" s="186"/>
      <c r="AT318" s="181" t="s">
        <v>195</v>
      </c>
      <c r="AU318" s="181" t="s">
        <v>79</v>
      </c>
      <c r="AV318" s="179" t="s">
        <v>141</v>
      </c>
      <c r="AW318" s="179" t="s">
        <v>31</v>
      </c>
      <c r="AX318" s="179" t="s">
        <v>77</v>
      </c>
      <c r="AY318" s="181" t="s">
        <v>126</v>
      </c>
    </row>
    <row r="319" s="23" customFormat="true" ht="14.25" hidden="false" customHeight="true" outlineLevel="0" collapsed="false">
      <c r="B319" s="24"/>
      <c r="C319" s="152" t="s">
        <v>458</v>
      </c>
      <c r="D319" s="152" t="s">
        <v>129</v>
      </c>
      <c r="E319" s="153" t="s">
        <v>459</v>
      </c>
      <c r="F319" s="154" t="s">
        <v>460</v>
      </c>
      <c r="G319" s="155" t="s">
        <v>193</v>
      </c>
      <c r="H319" s="156" t="n">
        <v>44.514</v>
      </c>
      <c r="I319" s="157"/>
      <c r="J319" s="158" t="n">
        <f aca="false">ROUND(I319*H319,2)</f>
        <v>0</v>
      </c>
      <c r="K319" s="154" t="s">
        <v>133</v>
      </c>
      <c r="L319" s="24"/>
      <c r="M319" s="159"/>
      <c r="N319" s="160" t="s">
        <v>41</v>
      </c>
      <c r="P319" s="161" t="n">
        <f aca="false">O319*H319</f>
        <v>0</v>
      </c>
      <c r="Q319" s="161" t="n">
        <v>0</v>
      </c>
      <c r="R319" s="161" t="n">
        <f aca="false">Q319*H319</f>
        <v>0</v>
      </c>
      <c r="S319" s="161" t="n">
        <v>0.004</v>
      </c>
      <c r="T319" s="162" t="n">
        <f aca="false">S319*H319</f>
        <v>0.178056</v>
      </c>
      <c r="AR319" s="163" t="s">
        <v>141</v>
      </c>
      <c r="AT319" s="163" t="s">
        <v>129</v>
      </c>
      <c r="AU319" s="163" t="s">
        <v>79</v>
      </c>
      <c r="AY319" s="3" t="s">
        <v>126</v>
      </c>
      <c r="BE319" s="164" t="n">
        <f aca="false">IF(N319="základní",J319,0)</f>
        <v>0</v>
      </c>
      <c r="BF319" s="164" t="n">
        <f aca="false">IF(N319="snížená",J319,0)</f>
        <v>0</v>
      </c>
      <c r="BG319" s="164" t="n">
        <f aca="false">IF(N319="zákl. přenesená",J319,0)</f>
        <v>0</v>
      </c>
      <c r="BH319" s="164" t="n">
        <f aca="false">IF(N319="sníž. přenesená",J319,0)</f>
        <v>0</v>
      </c>
      <c r="BI319" s="164" t="n">
        <f aca="false">IF(N319="nulová",J319,0)</f>
        <v>0</v>
      </c>
      <c r="BJ319" s="3" t="s">
        <v>77</v>
      </c>
      <c r="BK319" s="164" t="n">
        <f aca="false">ROUND(I319*H319,2)</f>
        <v>0</v>
      </c>
      <c r="BL319" s="3" t="s">
        <v>141</v>
      </c>
      <c r="BM319" s="163" t="s">
        <v>461</v>
      </c>
    </row>
    <row r="320" s="23" customFormat="true" ht="29.25" hidden="false" customHeight="false" outlineLevel="0" collapsed="false">
      <c r="B320" s="24"/>
      <c r="D320" s="172" t="s">
        <v>213</v>
      </c>
      <c r="F320" s="187" t="s">
        <v>462</v>
      </c>
      <c r="I320" s="188"/>
      <c r="L320" s="24"/>
      <c r="M320" s="189"/>
      <c r="T320" s="56"/>
      <c r="AT320" s="3" t="s">
        <v>213</v>
      </c>
      <c r="AU320" s="3" t="s">
        <v>79</v>
      </c>
    </row>
    <row r="321" s="190" customFormat="true" ht="11.25" hidden="false" customHeight="false" outlineLevel="0" collapsed="false">
      <c r="B321" s="191"/>
      <c r="D321" s="172" t="s">
        <v>195</v>
      </c>
      <c r="E321" s="192"/>
      <c r="F321" s="193" t="s">
        <v>463</v>
      </c>
      <c r="H321" s="192"/>
      <c r="I321" s="194"/>
      <c r="L321" s="191"/>
      <c r="M321" s="195"/>
      <c r="T321" s="196"/>
      <c r="AT321" s="192" t="s">
        <v>195</v>
      </c>
      <c r="AU321" s="192" t="s">
        <v>79</v>
      </c>
      <c r="AV321" s="190" t="s">
        <v>77</v>
      </c>
      <c r="AW321" s="190" t="s">
        <v>31</v>
      </c>
      <c r="AX321" s="190" t="s">
        <v>70</v>
      </c>
      <c r="AY321" s="192" t="s">
        <v>126</v>
      </c>
    </row>
    <row r="322" s="170" customFormat="true" ht="11.25" hidden="false" customHeight="false" outlineLevel="0" collapsed="false">
      <c r="B322" s="171"/>
      <c r="D322" s="172" t="s">
        <v>195</v>
      </c>
      <c r="E322" s="173"/>
      <c r="F322" s="174" t="s">
        <v>255</v>
      </c>
      <c r="H322" s="175" t="n">
        <v>5.32</v>
      </c>
      <c r="I322" s="176"/>
      <c r="L322" s="171"/>
      <c r="M322" s="177"/>
      <c r="T322" s="178"/>
      <c r="AT322" s="173" t="s">
        <v>195</v>
      </c>
      <c r="AU322" s="173" t="s">
        <v>79</v>
      </c>
      <c r="AV322" s="170" t="s">
        <v>79</v>
      </c>
      <c r="AW322" s="170" t="s">
        <v>31</v>
      </c>
      <c r="AX322" s="170" t="s">
        <v>70</v>
      </c>
      <c r="AY322" s="173" t="s">
        <v>126</v>
      </c>
    </row>
    <row r="323" s="170" customFormat="true" ht="11.25" hidden="false" customHeight="false" outlineLevel="0" collapsed="false">
      <c r="B323" s="171"/>
      <c r="D323" s="172" t="s">
        <v>195</v>
      </c>
      <c r="E323" s="173"/>
      <c r="F323" s="174" t="s">
        <v>464</v>
      </c>
      <c r="H323" s="175" t="n">
        <v>3.145</v>
      </c>
      <c r="I323" s="176"/>
      <c r="L323" s="171"/>
      <c r="M323" s="177"/>
      <c r="T323" s="178"/>
      <c r="AT323" s="173" t="s">
        <v>195</v>
      </c>
      <c r="AU323" s="173" t="s">
        <v>79</v>
      </c>
      <c r="AV323" s="170" t="s">
        <v>79</v>
      </c>
      <c r="AW323" s="170" t="s">
        <v>31</v>
      </c>
      <c r="AX323" s="170" t="s">
        <v>70</v>
      </c>
      <c r="AY323" s="173" t="s">
        <v>126</v>
      </c>
    </row>
    <row r="324" s="170" customFormat="true" ht="11.25" hidden="false" customHeight="false" outlineLevel="0" collapsed="false">
      <c r="B324" s="171"/>
      <c r="D324" s="172" t="s">
        <v>195</v>
      </c>
      <c r="E324" s="173"/>
      <c r="F324" s="174" t="s">
        <v>465</v>
      </c>
      <c r="H324" s="175" t="n">
        <v>3.536</v>
      </c>
      <c r="I324" s="176"/>
      <c r="L324" s="171"/>
      <c r="M324" s="177"/>
      <c r="T324" s="178"/>
      <c r="AT324" s="173" t="s">
        <v>195</v>
      </c>
      <c r="AU324" s="173" t="s">
        <v>79</v>
      </c>
      <c r="AV324" s="170" t="s">
        <v>79</v>
      </c>
      <c r="AW324" s="170" t="s">
        <v>31</v>
      </c>
      <c r="AX324" s="170" t="s">
        <v>70</v>
      </c>
      <c r="AY324" s="173" t="s">
        <v>126</v>
      </c>
    </row>
    <row r="325" s="170" customFormat="true" ht="11.25" hidden="false" customHeight="false" outlineLevel="0" collapsed="false">
      <c r="B325" s="171"/>
      <c r="D325" s="172" t="s">
        <v>195</v>
      </c>
      <c r="E325" s="173"/>
      <c r="F325" s="174" t="s">
        <v>466</v>
      </c>
      <c r="H325" s="175" t="n">
        <v>0.42</v>
      </c>
      <c r="I325" s="176"/>
      <c r="L325" s="171"/>
      <c r="M325" s="177"/>
      <c r="T325" s="178"/>
      <c r="AT325" s="173" t="s">
        <v>195</v>
      </c>
      <c r="AU325" s="173" t="s">
        <v>79</v>
      </c>
      <c r="AV325" s="170" t="s">
        <v>79</v>
      </c>
      <c r="AW325" s="170" t="s">
        <v>31</v>
      </c>
      <c r="AX325" s="170" t="s">
        <v>70</v>
      </c>
      <c r="AY325" s="173" t="s">
        <v>126</v>
      </c>
    </row>
    <row r="326" s="170" customFormat="true" ht="11.25" hidden="false" customHeight="false" outlineLevel="0" collapsed="false">
      <c r="B326" s="171"/>
      <c r="D326" s="172" t="s">
        <v>195</v>
      </c>
      <c r="E326" s="173"/>
      <c r="F326" s="174" t="s">
        <v>467</v>
      </c>
      <c r="H326" s="175" t="n">
        <v>1.7</v>
      </c>
      <c r="I326" s="176"/>
      <c r="L326" s="171"/>
      <c r="M326" s="177"/>
      <c r="T326" s="178"/>
      <c r="AT326" s="173" t="s">
        <v>195</v>
      </c>
      <c r="AU326" s="173" t="s">
        <v>79</v>
      </c>
      <c r="AV326" s="170" t="s">
        <v>79</v>
      </c>
      <c r="AW326" s="170" t="s">
        <v>31</v>
      </c>
      <c r="AX326" s="170" t="s">
        <v>70</v>
      </c>
      <c r="AY326" s="173" t="s">
        <v>126</v>
      </c>
    </row>
    <row r="327" s="170" customFormat="true" ht="11.25" hidden="false" customHeight="false" outlineLevel="0" collapsed="false">
      <c r="B327" s="171"/>
      <c r="D327" s="172" t="s">
        <v>195</v>
      </c>
      <c r="E327" s="173"/>
      <c r="F327" s="174" t="s">
        <v>468</v>
      </c>
      <c r="H327" s="175" t="n">
        <v>4.845</v>
      </c>
      <c r="I327" s="176"/>
      <c r="L327" s="171"/>
      <c r="M327" s="177"/>
      <c r="T327" s="178"/>
      <c r="AT327" s="173" t="s">
        <v>195</v>
      </c>
      <c r="AU327" s="173" t="s">
        <v>79</v>
      </c>
      <c r="AV327" s="170" t="s">
        <v>79</v>
      </c>
      <c r="AW327" s="170" t="s">
        <v>31</v>
      </c>
      <c r="AX327" s="170" t="s">
        <v>70</v>
      </c>
      <c r="AY327" s="173" t="s">
        <v>126</v>
      </c>
    </row>
    <row r="328" s="170" customFormat="true" ht="11.25" hidden="false" customHeight="false" outlineLevel="0" collapsed="false">
      <c r="B328" s="171"/>
      <c r="D328" s="172" t="s">
        <v>195</v>
      </c>
      <c r="E328" s="173"/>
      <c r="F328" s="174" t="s">
        <v>469</v>
      </c>
      <c r="H328" s="175" t="n">
        <v>7.425</v>
      </c>
      <c r="I328" s="176"/>
      <c r="L328" s="171"/>
      <c r="M328" s="177"/>
      <c r="T328" s="178"/>
      <c r="AT328" s="173" t="s">
        <v>195</v>
      </c>
      <c r="AU328" s="173" t="s">
        <v>79</v>
      </c>
      <c r="AV328" s="170" t="s">
        <v>79</v>
      </c>
      <c r="AW328" s="170" t="s">
        <v>31</v>
      </c>
      <c r="AX328" s="170" t="s">
        <v>70</v>
      </c>
      <c r="AY328" s="173" t="s">
        <v>126</v>
      </c>
    </row>
    <row r="329" s="170" customFormat="true" ht="11.25" hidden="false" customHeight="false" outlineLevel="0" collapsed="false">
      <c r="B329" s="171"/>
      <c r="D329" s="172" t="s">
        <v>195</v>
      </c>
      <c r="E329" s="173"/>
      <c r="F329" s="174" t="s">
        <v>470</v>
      </c>
      <c r="H329" s="175" t="n">
        <v>13.118</v>
      </c>
      <c r="I329" s="176"/>
      <c r="L329" s="171"/>
      <c r="M329" s="177"/>
      <c r="T329" s="178"/>
      <c r="AT329" s="173" t="s">
        <v>195</v>
      </c>
      <c r="AU329" s="173" t="s">
        <v>79</v>
      </c>
      <c r="AV329" s="170" t="s">
        <v>79</v>
      </c>
      <c r="AW329" s="170" t="s">
        <v>31</v>
      </c>
      <c r="AX329" s="170" t="s">
        <v>70</v>
      </c>
      <c r="AY329" s="173" t="s">
        <v>126</v>
      </c>
    </row>
    <row r="330" s="170" customFormat="true" ht="11.25" hidden="false" customHeight="false" outlineLevel="0" collapsed="false">
      <c r="B330" s="171"/>
      <c r="D330" s="172" t="s">
        <v>195</v>
      </c>
      <c r="E330" s="173"/>
      <c r="F330" s="174" t="s">
        <v>471</v>
      </c>
      <c r="H330" s="175" t="n">
        <v>5.005</v>
      </c>
      <c r="I330" s="176"/>
      <c r="L330" s="171"/>
      <c r="M330" s="177"/>
      <c r="T330" s="178"/>
      <c r="AT330" s="173" t="s">
        <v>195</v>
      </c>
      <c r="AU330" s="173" t="s">
        <v>79</v>
      </c>
      <c r="AV330" s="170" t="s">
        <v>79</v>
      </c>
      <c r="AW330" s="170" t="s">
        <v>31</v>
      </c>
      <c r="AX330" s="170" t="s">
        <v>70</v>
      </c>
      <c r="AY330" s="173" t="s">
        <v>126</v>
      </c>
    </row>
    <row r="331" s="179" customFormat="true" ht="11.25" hidden="false" customHeight="false" outlineLevel="0" collapsed="false">
      <c r="B331" s="180"/>
      <c r="D331" s="172" t="s">
        <v>195</v>
      </c>
      <c r="E331" s="181"/>
      <c r="F331" s="182" t="s">
        <v>198</v>
      </c>
      <c r="H331" s="183" t="n">
        <v>44.514</v>
      </c>
      <c r="I331" s="184"/>
      <c r="L331" s="180"/>
      <c r="M331" s="185"/>
      <c r="T331" s="186"/>
      <c r="AT331" s="181" t="s">
        <v>195</v>
      </c>
      <c r="AU331" s="181" t="s">
        <v>79</v>
      </c>
      <c r="AV331" s="179" t="s">
        <v>141</v>
      </c>
      <c r="AW331" s="179" t="s">
        <v>31</v>
      </c>
      <c r="AX331" s="179" t="s">
        <v>77</v>
      </c>
      <c r="AY331" s="181" t="s">
        <v>126</v>
      </c>
    </row>
    <row r="332" s="23" customFormat="true" ht="24" hidden="false" customHeight="true" outlineLevel="0" collapsed="false">
      <c r="B332" s="24"/>
      <c r="C332" s="152" t="s">
        <v>472</v>
      </c>
      <c r="D332" s="152" t="s">
        <v>129</v>
      </c>
      <c r="E332" s="153" t="s">
        <v>473</v>
      </c>
      <c r="F332" s="154" t="s">
        <v>474</v>
      </c>
      <c r="G332" s="155" t="s">
        <v>193</v>
      </c>
      <c r="H332" s="156" t="n">
        <v>169.145</v>
      </c>
      <c r="I332" s="157"/>
      <c r="J332" s="158" t="n">
        <f aca="false">ROUND(I332*H332,2)</f>
        <v>0</v>
      </c>
      <c r="K332" s="154" t="s">
        <v>133</v>
      </c>
      <c r="L332" s="24"/>
      <c r="M332" s="159"/>
      <c r="N332" s="160" t="s">
        <v>41</v>
      </c>
      <c r="P332" s="161" t="n">
        <f aca="false">O332*H332</f>
        <v>0</v>
      </c>
      <c r="Q332" s="161" t="n">
        <v>0</v>
      </c>
      <c r="R332" s="161" t="n">
        <f aca="false">Q332*H332</f>
        <v>0</v>
      </c>
      <c r="S332" s="161" t="n">
        <v>0.004</v>
      </c>
      <c r="T332" s="162" t="n">
        <f aca="false">S332*H332</f>
        <v>0.67658</v>
      </c>
      <c r="AR332" s="163" t="s">
        <v>141</v>
      </c>
      <c r="AT332" s="163" t="s">
        <v>129</v>
      </c>
      <c r="AU332" s="163" t="s">
        <v>79</v>
      </c>
      <c r="AY332" s="3" t="s">
        <v>126</v>
      </c>
      <c r="BE332" s="164" t="n">
        <f aca="false">IF(N332="základní",J332,0)</f>
        <v>0</v>
      </c>
      <c r="BF332" s="164" t="n">
        <f aca="false">IF(N332="snížená",J332,0)</f>
        <v>0</v>
      </c>
      <c r="BG332" s="164" t="n">
        <f aca="false">IF(N332="zákl. přenesená",J332,0)</f>
        <v>0</v>
      </c>
      <c r="BH332" s="164" t="n">
        <f aca="false">IF(N332="sníž. přenesená",J332,0)</f>
        <v>0</v>
      </c>
      <c r="BI332" s="164" t="n">
        <f aca="false">IF(N332="nulová",J332,0)</f>
        <v>0</v>
      </c>
      <c r="BJ332" s="3" t="s">
        <v>77</v>
      </c>
      <c r="BK332" s="164" t="n">
        <f aca="false">ROUND(I332*H332,2)</f>
        <v>0</v>
      </c>
      <c r="BL332" s="3" t="s">
        <v>141</v>
      </c>
      <c r="BM332" s="163" t="s">
        <v>475</v>
      </c>
    </row>
    <row r="333" s="23" customFormat="true" ht="29.25" hidden="false" customHeight="false" outlineLevel="0" collapsed="false">
      <c r="B333" s="24"/>
      <c r="D333" s="172" t="s">
        <v>213</v>
      </c>
      <c r="F333" s="187" t="s">
        <v>462</v>
      </c>
      <c r="I333" s="188"/>
      <c r="L333" s="24"/>
      <c r="M333" s="189"/>
      <c r="T333" s="56"/>
      <c r="AT333" s="3" t="s">
        <v>213</v>
      </c>
      <c r="AU333" s="3" t="s">
        <v>79</v>
      </c>
    </row>
    <row r="334" s="190" customFormat="true" ht="11.25" hidden="false" customHeight="false" outlineLevel="0" collapsed="false">
      <c r="B334" s="191"/>
      <c r="D334" s="172" t="s">
        <v>195</v>
      </c>
      <c r="E334" s="192"/>
      <c r="F334" s="193" t="s">
        <v>463</v>
      </c>
      <c r="H334" s="192"/>
      <c r="I334" s="194"/>
      <c r="L334" s="191"/>
      <c r="M334" s="195"/>
      <c r="T334" s="196"/>
      <c r="AT334" s="192" t="s">
        <v>195</v>
      </c>
      <c r="AU334" s="192" t="s">
        <v>79</v>
      </c>
      <c r="AV334" s="190" t="s">
        <v>77</v>
      </c>
      <c r="AW334" s="190" t="s">
        <v>31</v>
      </c>
      <c r="AX334" s="190" t="s">
        <v>70</v>
      </c>
      <c r="AY334" s="192" t="s">
        <v>126</v>
      </c>
    </row>
    <row r="335" s="170" customFormat="true" ht="11.25" hidden="false" customHeight="false" outlineLevel="0" collapsed="false">
      <c r="B335" s="171"/>
      <c r="D335" s="172" t="s">
        <v>195</v>
      </c>
      <c r="E335" s="173"/>
      <c r="F335" s="174" t="s">
        <v>476</v>
      </c>
      <c r="H335" s="175" t="n">
        <v>41.108</v>
      </c>
      <c r="I335" s="176"/>
      <c r="L335" s="171"/>
      <c r="M335" s="177"/>
      <c r="T335" s="178"/>
      <c r="AT335" s="173" t="s">
        <v>195</v>
      </c>
      <c r="AU335" s="173" t="s">
        <v>79</v>
      </c>
      <c r="AV335" s="170" t="s">
        <v>79</v>
      </c>
      <c r="AW335" s="170" t="s">
        <v>31</v>
      </c>
      <c r="AX335" s="170" t="s">
        <v>70</v>
      </c>
      <c r="AY335" s="173" t="s">
        <v>126</v>
      </c>
    </row>
    <row r="336" s="170" customFormat="true" ht="11.25" hidden="false" customHeight="false" outlineLevel="0" collapsed="false">
      <c r="B336" s="171"/>
      <c r="D336" s="172" t="s">
        <v>195</v>
      </c>
      <c r="E336" s="173"/>
      <c r="F336" s="174" t="s">
        <v>477</v>
      </c>
      <c r="H336" s="175" t="n">
        <v>-3.152</v>
      </c>
      <c r="I336" s="176"/>
      <c r="L336" s="171"/>
      <c r="M336" s="177"/>
      <c r="T336" s="178"/>
      <c r="AT336" s="173" t="s">
        <v>195</v>
      </c>
      <c r="AU336" s="173" t="s">
        <v>79</v>
      </c>
      <c r="AV336" s="170" t="s">
        <v>79</v>
      </c>
      <c r="AW336" s="170" t="s">
        <v>31</v>
      </c>
      <c r="AX336" s="170" t="s">
        <v>70</v>
      </c>
      <c r="AY336" s="173" t="s">
        <v>126</v>
      </c>
    </row>
    <row r="337" s="170" customFormat="true" ht="11.25" hidden="false" customHeight="false" outlineLevel="0" collapsed="false">
      <c r="B337" s="171"/>
      <c r="D337" s="172" t="s">
        <v>195</v>
      </c>
      <c r="E337" s="173"/>
      <c r="F337" s="174" t="s">
        <v>478</v>
      </c>
      <c r="H337" s="175" t="n">
        <v>-1.182</v>
      </c>
      <c r="I337" s="176"/>
      <c r="L337" s="171"/>
      <c r="M337" s="177"/>
      <c r="T337" s="178"/>
      <c r="AT337" s="173" t="s">
        <v>195</v>
      </c>
      <c r="AU337" s="173" t="s">
        <v>79</v>
      </c>
      <c r="AV337" s="170" t="s">
        <v>79</v>
      </c>
      <c r="AW337" s="170" t="s">
        <v>31</v>
      </c>
      <c r="AX337" s="170" t="s">
        <v>70</v>
      </c>
      <c r="AY337" s="173" t="s">
        <v>126</v>
      </c>
    </row>
    <row r="338" s="170" customFormat="true" ht="11.25" hidden="false" customHeight="false" outlineLevel="0" collapsed="false">
      <c r="B338" s="171"/>
      <c r="D338" s="172" t="s">
        <v>195</v>
      </c>
      <c r="E338" s="173"/>
      <c r="F338" s="174" t="s">
        <v>204</v>
      </c>
      <c r="H338" s="175" t="n">
        <v>-1.89</v>
      </c>
      <c r="I338" s="176"/>
      <c r="L338" s="171"/>
      <c r="M338" s="177"/>
      <c r="T338" s="178"/>
      <c r="AT338" s="173" t="s">
        <v>195</v>
      </c>
      <c r="AU338" s="173" t="s">
        <v>79</v>
      </c>
      <c r="AV338" s="170" t="s">
        <v>79</v>
      </c>
      <c r="AW338" s="170" t="s">
        <v>31</v>
      </c>
      <c r="AX338" s="170" t="s">
        <v>70</v>
      </c>
      <c r="AY338" s="173" t="s">
        <v>126</v>
      </c>
    </row>
    <row r="339" s="170" customFormat="true" ht="11.25" hidden="false" customHeight="false" outlineLevel="0" collapsed="false">
      <c r="B339" s="171"/>
      <c r="D339" s="172" t="s">
        <v>195</v>
      </c>
      <c r="E339" s="173"/>
      <c r="F339" s="174" t="s">
        <v>479</v>
      </c>
      <c r="H339" s="175" t="n">
        <v>0.78</v>
      </c>
      <c r="I339" s="176"/>
      <c r="L339" s="171"/>
      <c r="M339" s="177"/>
      <c r="T339" s="178"/>
      <c r="AT339" s="173" t="s">
        <v>195</v>
      </c>
      <c r="AU339" s="173" t="s">
        <v>79</v>
      </c>
      <c r="AV339" s="170" t="s">
        <v>79</v>
      </c>
      <c r="AW339" s="170" t="s">
        <v>31</v>
      </c>
      <c r="AX339" s="170" t="s">
        <v>70</v>
      </c>
      <c r="AY339" s="173" t="s">
        <v>126</v>
      </c>
    </row>
    <row r="340" s="170" customFormat="true" ht="11.25" hidden="false" customHeight="false" outlineLevel="0" collapsed="false">
      <c r="B340" s="171"/>
      <c r="D340" s="172" t="s">
        <v>195</v>
      </c>
      <c r="E340" s="173"/>
      <c r="F340" s="174" t="s">
        <v>305</v>
      </c>
      <c r="H340" s="175" t="n">
        <v>-1.62</v>
      </c>
      <c r="I340" s="176"/>
      <c r="L340" s="171"/>
      <c r="M340" s="177"/>
      <c r="T340" s="178"/>
      <c r="AT340" s="173" t="s">
        <v>195</v>
      </c>
      <c r="AU340" s="173" t="s">
        <v>79</v>
      </c>
      <c r="AV340" s="170" t="s">
        <v>79</v>
      </c>
      <c r="AW340" s="170" t="s">
        <v>31</v>
      </c>
      <c r="AX340" s="170" t="s">
        <v>70</v>
      </c>
      <c r="AY340" s="173" t="s">
        <v>126</v>
      </c>
    </row>
    <row r="341" s="170" customFormat="true" ht="11.25" hidden="false" customHeight="false" outlineLevel="0" collapsed="false">
      <c r="B341" s="171"/>
      <c r="D341" s="172" t="s">
        <v>195</v>
      </c>
      <c r="E341" s="173"/>
      <c r="F341" s="174" t="s">
        <v>287</v>
      </c>
      <c r="H341" s="175" t="n">
        <v>2.52</v>
      </c>
      <c r="I341" s="176"/>
      <c r="L341" s="171"/>
      <c r="M341" s="177"/>
      <c r="T341" s="178"/>
      <c r="AT341" s="173" t="s">
        <v>195</v>
      </c>
      <c r="AU341" s="173" t="s">
        <v>79</v>
      </c>
      <c r="AV341" s="170" t="s">
        <v>79</v>
      </c>
      <c r="AW341" s="170" t="s">
        <v>31</v>
      </c>
      <c r="AX341" s="170" t="s">
        <v>70</v>
      </c>
      <c r="AY341" s="173" t="s">
        <v>126</v>
      </c>
    </row>
    <row r="342" s="170" customFormat="true" ht="11.25" hidden="false" customHeight="false" outlineLevel="0" collapsed="false">
      <c r="B342" s="171"/>
      <c r="D342" s="172" t="s">
        <v>195</v>
      </c>
      <c r="E342" s="173"/>
      <c r="F342" s="174" t="s">
        <v>480</v>
      </c>
      <c r="H342" s="175" t="n">
        <v>93.05</v>
      </c>
      <c r="I342" s="176"/>
      <c r="L342" s="171"/>
      <c r="M342" s="177"/>
      <c r="T342" s="178"/>
      <c r="AT342" s="173" t="s">
        <v>195</v>
      </c>
      <c r="AU342" s="173" t="s">
        <v>79</v>
      </c>
      <c r="AV342" s="170" t="s">
        <v>79</v>
      </c>
      <c r="AW342" s="170" t="s">
        <v>31</v>
      </c>
      <c r="AX342" s="170" t="s">
        <v>70</v>
      </c>
      <c r="AY342" s="173" t="s">
        <v>126</v>
      </c>
    </row>
    <row r="343" s="170" customFormat="true" ht="11.25" hidden="false" customHeight="false" outlineLevel="0" collapsed="false">
      <c r="B343" s="171"/>
      <c r="D343" s="172" t="s">
        <v>195</v>
      </c>
      <c r="E343" s="173"/>
      <c r="F343" s="174" t="s">
        <v>323</v>
      </c>
      <c r="H343" s="175" t="n">
        <v>-1.576</v>
      </c>
      <c r="I343" s="176"/>
      <c r="L343" s="171"/>
      <c r="M343" s="177"/>
      <c r="T343" s="178"/>
      <c r="AT343" s="173" t="s">
        <v>195</v>
      </c>
      <c r="AU343" s="173" t="s">
        <v>79</v>
      </c>
      <c r="AV343" s="170" t="s">
        <v>79</v>
      </c>
      <c r="AW343" s="170" t="s">
        <v>31</v>
      </c>
      <c r="AX343" s="170" t="s">
        <v>70</v>
      </c>
      <c r="AY343" s="173" t="s">
        <v>126</v>
      </c>
    </row>
    <row r="344" s="170" customFormat="true" ht="11.25" hidden="false" customHeight="false" outlineLevel="0" collapsed="false">
      <c r="B344" s="171"/>
      <c r="D344" s="172" t="s">
        <v>195</v>
      </c>
      <c r="E344" s="173"/>
      <c r="F344" s="174" t="s">
        <v>204</v>
      </c>
      <c r="H344" s="175" t="n">
        <v>-1.89</v>
      </c>
      <c r="I344" s="176"/>
      <c r="L344" s="171"/>
      <c r="M344" s="177"/>
      <c r="T344" s="178"/>
      <c r="AT344" s="173" t="s">
        <v>195</v>
      </c>
      <c r="AU344" s="173" t="s">
        <v>79</v>
      </c>
      <c r="AV344" s="170" t="s">
        <v>79</v>
      </c>
      <c r="AW344" s="170" t="s">
        <v>31</v>
      </c>
      <c r="AX344" s="170" t="s">
        <v>70</v>
      </c>
      <c r="AY344" s="173" t="s">
        <v>126</v>
      </c>
    </row>
    <row r="345" s="170" customFormat="true" ht="11.25" hidden="false" customHeight="false" outlineLevel="0" collapsed="false">
      <c r="B345" s="171"/>
      <c r="D345" s="172" t="s">
        <v>195</v>
      </c>
      <c r="E345" s="173"/>
      <c r="F345" s="174" t="s">
        <v>481</v>
      </c>
      <c r="H345" s="175" t="n">
        <v>-3.6</v>
      </c>
      <c r="I345" s="176"/>
      <c r="L345" s="171"/>
      <c r="M345" s="177"/>
      <c r="T345" s="178"/>
      <c r="AT345" s="173" t="s">
        <v>195</v>
      </c>
      <c r="AU345" s="173" t="s">
        <v>79</v>
      </c>
      <c r="AV345" s="170" t="s">
        <v>79</v>
      </c>
      <c r="AW345" s="170" t="s">
        <v>31</v>
      </c>
      <c r="AX345" s="170" t="s">
        <v>70</v>
      </c>
      <c r="AY345" s="173" t="s">
        <v>126</v>
      </c>
    </row>
    <row r="346" s="170" customFormat="true" ht="11.25" hidden="false" customHeight="false" outlineLevel="0" collapsed="false">
      <c r="B346" s="171"/>
      <c r="D346" s="172" t="s">
        <v>195</v>
      </c>
      <c r="E346" s="173"/>
      <c r="F346" s="174" t="s">
        <v>482</v>
      </c>
      <c r="H346" s="175" t="n">
        <v>2.4</v>
      </c>
      <c r="I346" s="176"/>
      <c r="L346" s="171"/>
      <c r="M346" s="177"/>
      <c r="T346" s="178"/>
      <c r="AT346" s="173" t="s">
        <v>195</v>
      </c>
      <c r="AU346" s="173" t="s">
        <v>79</v>
      </c>
      <c r="AV346" s="170" t="s">
        <v>79</v>
      </c>
      <c r="AW346" s="170" t="s">
        <v>31</v>
      </c>
      <c r="AX346" s="170" t="s">
        <v>70</v>
      </c>
      <c r="AY346" s="173" t="s">
        <v>126</v>
      </c>
    </row>
    <row r="347" s="170" customFormat="true" ht="11.25" hidden="false" customHeight="false" outlineLevel="0" collapsed="false">
      <c r="B347" s="171"/>
      <c r="D347" s="172" t="s">
        <v>195</v>
      </c>
      <c r="E347" s="173"/>
      <c r="F347" s="174" t="s">
        <v>483</v>
      </c>
      <c r="H347" s="175" t="n">
        <v>-1.275</v>
      </c>
      <c r="I347" s="176"/>
      <c r="L347" s="171"/>
      <c r="M347" s="177"/>
      <c r="T347" s="178"/>
      <c r="AT347" s="173" t="s">
        <v>195</v>
      </c>
      <c r="AU347" s="173" t="s">
        <v>79</v>
      </c>
      <c r="AV347" s="170" t="s">
        <v>79</v>
      </c>
      <c r="AW347" s="170" t="s">
        <v>31</v>
      </c>
      <c r="AX347" s="170" t="s">
        <v>70</v>
      </c>
      <c r="AY347" s="173" t="s">
        <v>126</v>
      </c>
    </row>
    <row r="348" s="170" customFormat="true" ht="11.25" hidden="false" customHeight="false" outlineLevel="0" collapsed="false">
      <c r="B348" s="171"/>
      <c r="D348" s="172" t="s">
        <v>195</v>
      </c>
      <c r="E348" s="173"/>
      <c r="F348" s="174" t="s">
        <v>309</v>
      </c>
      <c r="H348" s="175" t="n">
        <v>-1.913</v>
      </c>
      <c r="I348" s="176"/>
      <c r="L348" s="171"/>
      <c r="M348" s="177"/>
      <c r="T348" s="178"/>
      <c r="AT348" s="173" t="s">
        <v>195</v>
      </c>
      <c r="AU348" s="173" t="s">
        <v>79</v>
      </c>
      <c r="AV348" s="170" t="s">
        <v>79</v>
      </c>
      <c r="AW348" s="170" t="s">
        <v>31</v>
      </c>
      <c r="AX348" s="170" t="s">
        <v>70</v>
      </c>
      <c r="AY348" s="173" t="s">
        <v>126</v>
      </c>
    </row>
    <row r="349" s="170" customFormat="true" ht="11.25" hidden="false" customHeight="false" outlineLevel="0" collapsed="false">
      <c r="B349" s="171"/>
      <c r="D349" s="172" t="s">
        <v>195</v>
      </c>
      <c r="E349" s="173"/>
      <c r="F349" s="174" t="s">
        <v>310</v>
      </c>
      <c r="H349" s="175" t="n">
        <v>2.293</v>
      </c>
      <c r="I349" s="176"/>
      <c r="L349" s="171"/>
      <c r="M349" s="177"/>
      <c r="T349" s="178"/>
      <c r="AT349" s="173" t="s">
        <v>195</v>
      </c>
      <c r="AU349" s="173" t="s">
        <v>79</v>
      </c>
      <c r="AV349" s="170" t="s">
        <v>79</v>
      </c>
      <c r="AW349" s="170" t="s">
        <v>31</v>
      </c>
      <c r="AX349" s="170" t="s">
        <v>70</v>
      </c>
      <c r="AY349" s="173" t="s">
        <v>126</v>
      </c>
    </row>
    <row r="350" s="170" customFormat="true" ht="11.25" hidden="false" customHeight="false" outlineLevel="0" collapsed="false">
      <c r="B350" s="171"/>
      <c r="D350" s="172" t="s">
        <v>195</v>
      </c>
      <c r="E350" s="173"/>
      <c r="F350" s="174" t="s">
        <v>311</v>
      </c>
      <c r="H350" s="175" t="n">
        <v>46.284</v>
      </c>
      <c r="I350" s="176"/>
      <c r="L350" s="171"/>
      <c r="M350" s="177"/>
      <c r="T350" s="178"/>
      <c r="AT350" s="173" t="s">
        <v>195</v>
      </c>
      <c r="AU350" s="173" t="s">
        <v>79</v>
      </c>
      <c r="AV350" s="170" t="s">
        <v>79</v>
      </c>
      <c r="AW350" s="170" t="s">
        <v>31</v>
      </c>
      <c r="AX350" s="170" t="s">
        <v>70</v>
      </c>
      <c r="AY350" s="173" t="s">
        <v>126</v>
      </c>
    </row>
    <row r="351" s="170" customFormat="true" ht="11.25" hidden="false" customHeight="false" outlineLevel="0" collapsed="false">
      <c r="B351" s="171"/>
      <c r="D351" s="172" t="s">
        <v>195</v>
      </c>
      <c r="E351" s="173"/>
      <c r="F351" s="174" t="s">
        <v>312</v>
      </c>
      <c r="H351" s="175" t="n">
        <v>-4.106</v>
      </c>
      <c r="I351" s="176"/>
      <c r="L351" s="171"/>
      <c r="M351" s="177"/>
      <c r="T351" s="178"/>
      <c r="AT351" s="173" t="s">
        <v>195</v>
      </c>
      <c r="AU351" s="173" t="s">
        <v>79</v>
      </c>
      <c r="AV351" s="170" t="s">
        <v>79</v>
      </c>
      <c r="AW351" s="170" t="s">
        <v>31</v>
      </c>
      <c r="AX351" s="170" t="s">
        <v>70</v>
      </c>
      <c r="AY351" s="173" t="s">
        <v>126</v>
      </c>
    </row>
    <row r="352" s="170" customFormat="true" ht="11.25" hidden="false" customHeight="false" outlineLevel="0" collapsed="false">
      <c r="B352" s="171"/>
      <c r="D352" s="172" t="s">
        <v>195</v>
      </c>
      <c r="E352" s="173"/>
      <c r="F352" s="174" t="s">
        <v>313</v>
      </c>
      <c r="H352" s="175" t="n">
        <v>2.634</v>
      </c>
      <c r="I352" s="176"/>
      <c r="L352" s="171"/>
      <c r="M352" s="177"/>
      <c r="T352" s="178"/>
      <c r="AT352" s="173" t="s">
        <v>195</v>
      </c>
      <c r="AU352" s="173" t="s">
        <v>79</v>
      </c>
      <c r="AV352" s="170" t="s">
        <v>79</v>
      </c>
      <c r="AW352" s="170" t="s">
        <v>31</v>
      </c>
      <c r="AX352" s="170" t="s">
        <v>70</v>
      </c>
      <c r="AY352" s="173" t="s">
        <v>126</v>
      </c>
    </row>
    <row r="353" s="170" customFormat="true" ht="11.25" hidden="false" customHeight="false" outlineLevel="0" collapsed="false">
      <c r="B353" s="171"/>
      <c r="D353" s="172" t="s">
        <v>195</v>
      </c>
      <c r="E353" s="173"/>
      <c r="F353" s="174" t="s">
        <v>307</v>
      </c>
      <c r="H353" s="175" t="n">
        <v>-1.8</v>
      </c>
      <c r="I353" s="176"/>
      <c r="L353" s="171"/>
      <c r="M353" s="177"/>
      <c r="T353" s="178"/>
      <c r="AT353" s="173" t="s">
        <v>195</v>
      </c>
      <c r="AU353" s="173" t="s">
        <v>79</v>
      </c>
      <c r="AV353" s="170" t="s">
        <v>79</v>
      </c>
      <c r="AW353" s="170" t="s">
        <v>31</v>
      </c>
      <c r="AX353" s="170" t="s">
        <v>70</v>
      </c>
      <c r="AY353" s="173" t="s">
        <v>126</v>
      </c>
    </row>
    <row r="354" s="170" customFormat="true" ht="11.25" hidden="false" customHeight="false" outlineLevel="0" collapsed="false">
      <c r="B354" s="171"/>
      <c r="D354" s="172" t="s">
        <v>195</v>
      </c>
      <c r="E354" s="173"/>
      <c r="F354" s="174" t="s">
        <v>314</v>
      </c>
      <c r="H354" s="175" t="n">
        <v>2.08</v>
      </c>
      <c r="I354" s="176"/>
      <c r="L354" s="171"/>
      <c r="M354" s="177"/>
      <c r="T354" s="178"/>
      <c r="AT354" s="173" t="s">
        <v>195</v>
      </c>
      <c r="AU354" s="173" t="s">
        <v>79</v>
      </c>
      <c r="AV354" s="170" t="s">
        <v>79</v>
      </c>
      <c r="AW354" s="170" t="s">
        <v>31</v>
      </c>
      <c r="AX354" s="170" t="s">
        <v>70</v>
      </c>
      <c r="AY354" s="173" t="s">
        <v>126</v>
      </c>
    </row>
    <row r="355" s="179" customFormat="true" ht="11.25" hidden="false" customHeight="false" outlineLevel="0" collapsed="false">
      <c r="B355" s="180"/>
      <c r="D355" s="172" t="s">
        <v>195</v>
      </c>
      <c r="E355" s="181"/>
      <c r="F355" s="182" t="s">
        <v>198</v>
      </c>
      <c r="H355" s="183" t="n">
        <v>169.145</v>
      </c>
      <c r="I355" s="184"/>
      <c r="L355" s="180"/>
      <c r="M355" s="185"/>
      <c r="T355" s="186"/>
      <c r="AT355" s="181" t="s">
        <v>195</v>
      </c>
      <c r="AU355" s="181" t="s">
        <v>79</v>
      </c>
      <c r="AV355" s="179" t="s">
        <v>141</v>
      </c>
      <c r="AW355" s="179" t="s">
        <v>31</v>
      </c>
      <c r="AX355" s="179" t="s">
        <v>77</v>
      </c>
      <c r="AY355" s="181" t="s">
        <v>126</v>
      </c>
    </row>
    <row r="356" s="23" customFormat="true" ht="24" hidden="false" customHeight="true" outlineLevel="0" collapsed="false">
      <c r="B356" s="24"/>
      <c r="C356" s="152" t="s">
        <v>484</v>
      </c>
      <c r="D356" s="152" t="s">
        <v>129</v>
      </c>
      <c r="E356" s="153" t="s">
        <v>485</v>
      </c>
      <c r="F356" s="154" t="s">
        <v>486</v>
      </c>
      <c r="G356" s="155" t="s">
        <v>193</v>
      </c>
      <c r="H356" s="156" t="n">
        <v>27.055</v>
      </c>
      <c r="I356" s="157"/>
      <c r="J356" s="158" t="n">
        <f aca="false">ROUND(I356*H356,2)</f>
        <v>0</v>
      </c>
      <c r="K356" s="154" t="s">
        <v>133</v>
      </c>
      <c r="L356" s="24"/>
      <c r="M356" s="159"/>
      <c r="N356" s="160" t="s">
        <v>41</v>
      </c>
      <c r="P356" s="161" t="n">
        <f aca="false">O356*H356</f>
        <v>0</v>
      </c>
      <c r="Q356" s="161" t="n">
        <v>0</v>
      </c>
      <c r="R356" s="161" t="n">
        <f aca="false">Q356*H356</f>
        <v>0</v>
      </c>
      <c r="S356" s="161" t="n">
        <v>0.035</v>
      </c>
      <c r="T356" s="162" t="n">
        <f aca="false">S356*H356</f>
        <v>0.946925</v>
      </c>
      <c r="AR356" s="163" t="s">
        <v>141</v>
      </c>
      <c r="AT356" s="163" t="s">
        <v>129</v>
      </c>
      <c r="AU356" s="163" t="s">
        <v>79</v>
      </c>
      <c r="AY356" s="3" t="s">
        <v>126</v>
      </c>
      <c r="BE356" s="164" t="n">
        <f aca="false">IF(N356="základní",J356,0)</f>
        <v>0</v>
      </c>
      <c r="BF356" s="164" t="n">
        <f aca="false">IF(N356="snížená",J356,0)</f>
        <v>0</v>
      </c>
      <c r="BG356" s="164" t="n">
        <f aca="false">IF(N356="zákl. přenesená",J356,0)</f>
        <v>0</v>
      </c>
      <c r="BH356" s="164" t="n">
        <f aca="false">IF(N356="sníž. přenesená",J356,0)</f>
        <v>0</v>
      </c>
      <c r="BI356" s="164" t="n">
        <f aca="false">IF(N356="nulová",J356,0)</f>
        <v>0</v>
      </c>
      <c r="BJ356" s="3" t="s">
        <v>77</v>
      </c>
      <c r="BK356" s="164" t="n">
        <f aca="false">ROUND(I356*H356,2)</f>
        <v>0</v>
      </c>
      <c r="BL356" s="3" t="s">
        <v>141</v>
      </c>
      <c r="BM356" s="163" t="s">
        <v>487</v>
      </c>
    </row>
    <row r="357" s="23" customFormat="true" ht="29.25" hidden="false" customHeight="false" outlineLevel="0" collapsed="false">
      <c r="B357" s="24"/>
      <c r="D357" s="172" t="s">
        <v>213</v>
      </c>
      <c r="F357" s="187" t="s">
        <v>452</v>
      </c>
      <c r="I357" s="188"/>
      <c r="L357" s="24"/>
      <c r="M357" s="189"/>
      <c r="T357" s="56"/>
      <c r="AT357" s="3" t="s">
        <v>213</v>
      </c>
      <c r="AU357" s="3" t="s">
        <v>79</v>
      </c>
    </row>
    <row r="358" s="170" customFormat="true" ht="11.25" hidden="false" customHeight="false" outlineLevel="0" collapsed="false">
      <c r="B358" s="171"/>
      <c r="D358" s="172" t="s">
        <v>195</v>
      </c>
      <c r="E358" s="173"/>
      <c r="F358" s="174" t="s">
        <v>488</v>
      </c>
      <c r="H358" s="175" t="n">
        <v>3.96</v>
      </c>
      <c r="I358" s="176"/>
      <c r="L358" s="171"/>
      <c r="M358" s="177"/>
      <c r="T358" s="178"/>
      <c r="AT358" s="173" t="s">
        <v>195</v>
      </c>
      <c r="AU358" s="173" t="s">
        <v>79</v>
      </c>
      <c r="AV358" s="170" t="s">
        <v>79</v>
      </c>
      <c r="AW358" s="170" t="s">
        <v>31</v>
      </c>
      <c r="AX358" s="170" t="s">
        <v>70</v>
      </c>
      <c r="AY358" s="173" t="s">
        <v>126</v>
      </c>
    </row>
    <row r="359" s="170" customFormat="true" ht="11.25" hidden="false" customHeight="false" outlineLevel="0" collapsed="false">
      <c r="B359" s="171"/>
      <c r="D359" s="172" t="s">
        <v>195</v>
      </c>
      <c r="E359" s="173"/>
      <c r="F359" s="174" t="s">
        <v>489</v>
      </c>
      <c r="H359" s="175" t="n">
        <v>1.045</v>
      </c>
      <c r="I359" s="176"/>
      <c r="L359" s="171"/>
      <c r="M359" s="177"/>
      <c r="T359" s="178"/>
      <c r="AT359" s="173" t="s">
        <v>195</v>
      </c>
      <c r="AU359" s="173" t="s">
        <v>79</v>
      </c>
      <c r="AV359" s="170" t="s">
        <v>79</v>
      </c>
      <c r="AW359" s="170" t="s">
        <v>31</v>
      </c>
      <c r="AX359" s="170" t="s">
        <v>70</v>
      </c>
      <c r="AY359" s="173" t="s">
        <v>126</v>
      </c>
    </row>
    <row r="360" s="170" customFormat="true" ht="11.25" hidden="false" customHeight="false" outlineLevel="0" collapsed="false">
      <c r="B360" s="171"/>
      <c r="D360" s="172" t="s">
        <v>195</v>
      </c>
      <c r="E360" s="173"/>
      <c r="F360" s="174" t="s">
        <v>490</v>
      </c>
      <c r="H360" s="175" t="n">
        <v>0.3</v>
      </c>
      <c r="I360" s="176"/>
      <c r="L360" s="171"/>
      <c r="M360" s="177"/>
      <c r="T360" s="178"/>
      <c r="AT360" s="173" t="s">
        <v>195</v>
      </c>
      <c r="AU360" s="173" t="s">
        <v>79</v>
      </c>
      <c r="AV360" s="170" t="s">
        <v>79</v>
      </c>
      <c r="AW360" s="170" t="s">
        <v>31</v>
      </c>
      <c r="AX360" s="170" t="s">
        <v>70</v>
      </c>
      <c r="AY360" s="173" t="s">
        <v>126</v>
      </c>
    </row>
    <row r="361" s="170" customFormat="true" ht="11.25" hidden="false" customHeight="false" outlineLevel="0" collapsed="false">
      <c r="B361" s="171"/>
      <c r="D361" s="172" t="s">
        <v>195</v>
      </c>
      <c r="E361" s="173"/>
      <c r="F361" s="174" t="s">
        <v>491</v>
      </c>
      <c r="H361" s="175" t="n">
        <v>7.425</v>
      </c>
      <c r="I361" s="176"/>
      <c r="L361" s="171"/>
      <c r="M361" s="177"/>
      <c r="T361" s="178"/>
      <c r="AT361" s="173" t="s">
        <v>195</v>
      </c>
      <c r="AU361" s="173" t="s">
        <v>79</v>
      </c>
      <c r="AV361" s="170" t="s">
        <v>79</v>
      </c>
      <c r="AW361" s="170" t="s">
        <v>31</v>
      </c>
      <c r="AX361" s="170" t="s">
        <v>70</v>
      </c>
      <c r="AY361" s="173" t="s">
        <v>126</v>
      </c>
    </row>
    <row r="362" s="170" customFormat="true" ht="11.25" hidden="false" customHeight="false" outlineLevel="0" collapsed="false">
      <c r="B362" s="171"/>
      <c r="D362" s="172" t="s">
        <v>195</v>
      </c>
      <c r="E362" s="173"/>
      <c r="F362" s="174" t="s">
        <v>492</v>
      </c>
      <c r="H362" s="175" t="n">
        <v>0.4</v>
      </c>
      <c r="I362" s="176"/>
      <c r="L362" s="171"/>
      <c r="M362" s="177"/>
      <c r="T362" s="178"/>
      <c r="AT362" s="173" t="s">
        <v>195</v>
      </c>
      <c r="AU362" s="173" t="s">
        <v>79</v>
      </c>
      <c r="AV362" s="170" t="s">
        <v>79</v>
      </c>
      <c r="AW362" s="170" t="s">
        <v>31</v>
      </c>
      <c r="AX362" s="170" t="s">
        <v>70</v>
      </c>
      <c r="AY362" s="173" t="s">
        <v>126</v>
      </c>
    </row>
    <row r="363" s="170" customFormat="true" ht="11.25" hidden="false" customHeight="false" outlineLevel="0" collapsed="false">
      <c r="B363" s="171"/>
      <c r="D363" s="172" t="s">
        <v>195</v>
      </c>
      <c r="E363" s="173"/>
      <c r="F363" s="174" t="s">
        <v>493</v>
      </c>
      <c r="H363" s="175" t="n">
        <v>4.845</v>
      </c>
      <c r="I363" s="176"/>
      <c r="L363" s="171"/>
      <c r="M363" s="177"/>
      <c r="T363" s="178"/>
      <c r="AT363" s="173" t="s">
        <v>195</v>
      </c>
      <c r="AU363" s="173" t="s">
        <v>79</v>
      </c>
      <c r="AV363" s="170" t="s">
        <v>79</v>
      </c>
      <c r="AW363" s="170" t="s">
        <v>31</v>
      </c>
      <c r="AX363" s="170" t="s">
        <v>70</v>
      </c>
      <c r="AY363" s="173" t="s">
        <v>126</v>
      </c>
    </row>
    <row r="364" s="170" customFormat="true" ht="11.25" hidden="false" customHeight="false" outlineLevel="0" collapsed="false">
      <c r="B364" s="171"/>
      <c r="D364" s="172" t="s">
        <v>195</v>
      </c>
      <c r="E364" s="173"/>
      <c r="F364" s="174" t="s">
        <v>467</v>
      </c>
      <c r="H364" s="175" t="n">
        <v>1.7</v>
      </c>
      <c r="I364" s="176"/>
      <c r="L364" s="171"/>
      <c r="M364" s="177"/>
      <c r="T364" s="178"/>
      <c r="AT364" s="173" t="s">
        <v>195</v>
      </c>
      <c r="AU364" s="173" t="s">
        <v>79</v>
      </c>
      <c r="AV364" s="170" t="s">
        <v>79</v>
      </c>
      <c r="AW364" s="170" t="s">
        <v>31</v>
      </c>
      <c r="AX364" s="170" t="s">
        <v>70</v>
      </c>
      <c r="AY364" s="173" t="s">
        <v>126</v>
      </c>
    </row>
    <row r="365" s="170" customFormat="true" ht="11.25" hidden="false" customHeight="false" outlineLevel="0" collapsed="false">
      <c r="B365" s="171"/>
      <c r="D365" s="172" t="s">
        <v>195</v>
      </c>
      <c r="E365" s="173"/>
      <c r="F365" s="174" t="s">
        <v>494</v>
      </c>
      <c r="H365" s="175" t="n">
        <v>3.485</v>
      </c>
      <c r="I365" s="176"/>
      <c r="L365" s="171"/>
      <c r="M365" s="177"/>
      <c r="T365" s="178"/>
      <c r="AT365" s="173" t="s">
        <v>195</v>
      </c>
      <c r="AU365" s="173" t="s">
        <v>79</v>
      </c>
      <c r="AV365" s="170" t="s">
        <v>79</v>
      </c>
      <c r="AW365" s="170" t="s">
        <v>31</v>
      </c>
      <c r="AX365" s="170" t="s">
        <v>70</v>
      </c>
      <c r="AY365" s="173" t="s">
        <v>126</v>
      </c>
    </row>
    <row r="366" s="170" customFormat="true" ht="11.25" hidden="false" customHeight="false" outlineLevel="0" collapsed="false">
      <c r="B366" s="171"/>
      <c r="D366" s="172" t="s">
        <v>195</v>
      </c>
      <c r="E366" s="173"/>
      <c r="F366" s="174" t="s">
        <v>466</v>
      </c>
      <c r="H366" s="175" t="n">
        <v>0.42</v>
      </c>
      <c r="I366" s="176"/>
      <c r="L366" s="171"/>
      <c r="M366" s="177"/>
      <c r="T366" s="178"/>
      <c r="AT366" s="173" t="s">
        <v>195</v>
      </c>
      <c r="AU366" s="173" t="s">
        <v>79</v>
      </c>
      <c r="AV366" s="170" t="s">
        <v>79</v>
      </c>
      <c r="AW366" s="170" t="s">
        <v>31</v>
      </c>
      <c r="AX366" s="170" t="s">
        <v>70</v>
      </c>
      <c r="AY366" s="173" t="s">
        <v>126</v>
      </c>
    </row>
    <row r="367" s="170" customFormat="true" ht="11.25" hidden="false" customHeight="false" outlineLevel="0" collapsed="false">
      <c r="B367" s="171"/>
      <c r="D367" s="172" t="s">
        <v>195</v>
      </c>
      <c r="E367" s="173"/>
      <c r="F367" s="174" t="s">
        <v>464</v>
      </c>
      <c r="H367" s="175" t="n">
        <v>3.145</v>
      </c>
      <c r="I367" s="176"/>
      <c r="L367" s="171"/>
      <c r="M367" s="177"/>
      <c r="T367" s="178"/>
      <c r="AT367" s="173" t="s">
        <v>195</v>
      </c>
      <c r="AU367" s="173" t="s">
        <v>79</v>
      </c>
      <c r="AV367" s="170" t="s">
        <v>79</v>
      </c>
      <c r="AW367" s="170" t="s">
        <v>31</v>
      </c>
      <c r="AX367" s="170" t="s">
        <v>70</v>
      </c>
      <c r="AY367" s="173" t="s">
        <v>126</v>
      </c>
    </row>
    <row r="368" s="170" customFormat="true" ht="11.25" hidden="false" customHeight="false" outlineLevel="0" collapsed="false">
      <c r="B368" s="171"/>
      <c r="D368" s="172" t="s">
        <v>195</v>
      </c>
      <c r="E368" s="173"/>
      <c r="F368" s="174" t="s">
        <v>495</v>
      </c>
      <c r="H368" s="175" t="n">
        <v>0.12</v>
      </c>
      <c r="I368" s="176"/>
      <c r="L368" s="171"/>
      <c r="M368" s="177"/>
      <c r="T368" s="178"/>
      <c r="AT368" s="173" t="s">
        <v>195</v>
      </c>
      <c r="AU368" s="173" t="s">
        <v>79</v>
      </c>
      <c r="AV368" s="170" t="s">
        <v>79</v>
      </c>
      <c r="AW368" s="170" t="s">
        <v>31</v>
      </c>
      <c r="AX368" s="170" t="s">
        <v>70</v>
      </c>
      <c r="AY368" s="173" t="s">
        <v>126</v>
      </c>
    </row>
    <row r="369" s="170" customFormat="true" ht="11.25" hidden="false" customHeight="false" outlineLevel="0" collapsed="false">
      <c r="B369" s="171"/>
      <c r="D369" s="172" t="s">
        <v>195</v>
      </c>
      <c r="E369" s="173"/>
      <c r="F369" s="174" t="s">
        <v>495</v>
      </c>
      <c r="H369" s="175" t="n">
        <v>0.12</v>
      </c>
      <c r="I369" s="176"/>
      <c r="L369" s="171"/>
      <c r="M369" s="177"/>
      <c r="T369" s="178"/>
      <c r="AT369" s="173" t="s">
        <v>195</v>
      </c>
      <c r="AU369" s="173" t="s">
        <v>79</v>
      </c>
      <c r="AV369" s="170" t="s">
        <v>79</v>
      </c>
      <c r="AW369" s="170" t="s">
        <v>31</v>
      </c>
      <c r="AX369" s="170" t="s">
        <v>70</v>
      </c>
      <c r="AY369" s="173" t="s">
        <v>126</v>
      </c>
    </row>
    <row r="370" s="170" customFormat="true" ht="11.25" hidden="false" customHeight="false" outlineLevel="0" collapsed="false">
      <c r="B370" s="171"/>
      <c r="D370" s="172" t="s">
        <v>195</v>
      </c>
      <c r="E370" s="173"/>
      <c r="F370" s="174" t="s">
        <v>496</v>
      </c>
      <c r="H370" s="175" t="n">
        <v>0.09</v>
      </c>
      <c r="I370" s="176"/>
      <c r="L370" s="171"/>
      <c r="M370" s="177"/>
      <c r="T370" s="178"/>
      <c r="AT370" s="173" t="s">
        <v>195</v>
      </c>
      <c r="AU370" s="173" t="s">
        <v>79</v>
      </c>
      <c r="AV370" s="170" t="s">
        <v>79</v>
      </c>
      <c r="AW370" s="170" t="s">
        <v>31</v>
      </c>
      <c r="AX370" s="170" t="s">
        <v>70</v>
      </c>
      <c r="AY370" s="173" t="s">
        <v>126</v>
      </c>
    </row>
    <row r="371" s="179" customFormat="true" ht="11.25" hidden="false" customHeight="false" outlineLevel="0" collapsed="false">
      <c r="B371" s="180"/>
      <c r="D371" s="172" t="s">
        <v>195</v>
      </c>
      <c r="E371" s="181"/>
      <c r="F371" s="182" t="s">
        <v>198</v>
      </c>
      <c r="H371" s="183" t="n">
        <v>27.055</v>
      </c>
      <c r="I371" s="184"/>
      <c r="L371" s="180"/>
      <c r="M371" s="185"/>
      <c r="T371" s="186"/>
      <c r="AT371" s="181" t="s">
        <v>195</v>
      </c>
      <c r="AU371" s="181" t="s">
        <v>79</v>
      </c>
      <c r="AV371" s="179" t="s">
        <v>141</v>
      </c>
      <c r="AW371" s="179" t="s">
        <v>31</v>
      </c>
      <c r="AX371" s="179" t="s">
        <v>77</v>
      </c>
      <c r="AY371" s="181" t="s">
        <v>126</v>
      </c>
    </row>
    <row r="372" s="23" customFormat="true" ht="24" hidden="false" customHeight="true" outlineLevel="0" collapsed="false">
      <c r="B372" s="24"/>
      <c r="C372" s="152" t="s">
        <v>497</v>
      </c>
      <c r="D372" s="152" t="s">
        <v>129</v>
      </c>
      <c r="E372" s="153" t="s">
        <v>498</v>
      </c>
      <c r="F372" s="154" t="s">
        <v>499</v>
      </c>
      <c r="G372" s="155" t="s">
        <v>193</v>
      </c>
      <c r="H372" s="156" t="n">
        <v>15.228</v>
      </c>
      <c r="I372" s="157"/>
      <c r="J372" s="158" t="n">
        <f aca="false">ROUND(I372*H372,2)</f>
        <v>0</v>
      </c>
      <c r="K372" s="154" t="s">
        <v>133</v>
      </c>
      <c r="L372" s="24"/>
      <c r="M372" s="159"/>
      <c r="N372" s="160" t="s">
        <v>41</v>
      </c>
      <c r="P372" s="161" t="n">
        <f aca="false">O372*H372</f>
        <v>0</v>
      </c>
      <c r="Q372" s="161" t="n">
        <v>0</v>
      </c>
      <c r="R372" s="161" t="n">
        <f aca="false">Q372*H372</f>
        <v>0</v>
      </c>
      <c r="S372" s="161" t="n">
        <v>0.059</v>
      </c>
      <c r="T372" s="162" t="n">
        <f aca="false">S372*H372</f>
        <v>0.898452</v>
      </c>
      <c r="AR372" s="163" t="s">
        <v>141</v>
      </c>
      <c r="AT372" s="163" t="s">
        <v>129</v>
      </c>
      <c r="AU372" s="163" t="s">
        <v>79</v>
      </c>
      <c r="AY372" s="3" t="s">
        <v>126</v>
      </c>
      <c r="BE372" s="164" t="n">
        <f aca="false">IF(N372="základní",J372,0)</f>
        <v>0</v>
      </c>
      <c r="BF372" s="164" t="n">
        <f aca="false">IF(N372="snížená",J372,0)</f>
        <v>0</v>
      </c>
      <c r="BG372" s="164" t="n">
        <f aca="false">IF(N372="zákl. přenesená",J372,0)</f>
        <v>0</v>
      </c>
      <c r="BH372" s="164" t="n">
        <f aca="false">IF(N372="sníž. přenesená",J372,0)</f>
        <v>0</v>
      </c>
      <c r="BI372" s="164" t="n">
        <f aca="false">IF(N372="nulová",J372,0)</f>
        <v>0</v>
      </c>
      <c r="BJ372" s="3" t="s">
        <v>77</v>
      </c>
      <c r="BK372" s="164" t="n">
        <f aca="false">ROUND(I372*H372,2)</f>
        <v>0</v>
      </c>
      <c r="BL372" s="3" t="s">
        <v>141</v>
      </c>
      <c r="BM372" s="163" t="s">
        <v>500</v>
      </c>
    </row>
    <row r="373" s="23" customFormat="true" ht="29.25" hidden="false" customHeight="false" outlineLevel="0" collapsed="false">
      <c r="B373" s="24"/>
      <c r="D373" s="172" t="s">
        <v>213</v>
      </c>
      <c r="F373" s="187" t="s">
        <v>452</v>
      </c>
      <c r="I373" s="188"/>
      <c r="L373" s="24"/>
      <c r="M373" s="189"/>
      <c r="T373" s="56"/>
      <c r="AT373" s="3" t="s">
        <v>213</v>
      </c>
      <c r="AU373" s="3" t="s">
        <v>79</v>
      </c>
    </row>
    <row r="374" s="170" customFormat="true" ht="11.25" hidden="false" customHeight="false" outlineLevel="0" collapsed="false">
      <c r="B374" s="171"/>
      <c r="D374" s="172" t="s">
        <v>195</v>
      </c>
      <c r="E374" s="173"/>
      <c r="F374" s="174" t="s">
        <v>258</v>
      </c>
      <c r="H374" s="175" t="n">
        <v>13.118</v>
      </c>
      <c r="I374" s="176"/>
      <c r="L374" s="171"/>
      <c r="M374" s="177"/>
      <c r="T374" s="178"/>
      <c r="AT374" s="173" t="s">
        <v>195</v>
      </c>
      <c r="AU374" s="173" t="s">
        <v>79</v>
      </c>
      <c r="AV374" s="170" t="s">
        <v>79</v>
      </c>
      <c r="AW374" s="170" t="s">
        <v>31</v>
      </c>
      <c r="AX374" s="170" t="s">
        <v>70</v>
      </c>
      <c r="AY374" s="173" t="s">
        <v>126</v>
      </c>
    </row>
    <row r="375" s="170" customFormat="true" ht="11.25" hidden="false" customHeight="false" outlineLevel="0" collapsed="false">
      <c r="B375" s="171"/>
      <c r="D375" s="172" t="s">
        <v>195</v>
      </c>
      <c r="E375" s="173"/>
      <c r="F375" s="174" t="s">
        <v>501</v>
      </c>
      <c r="H375" s="175" t="n">
        <v>0.4</v>
      </c>
      <c r="I375" s="176"/>
      <c r="L375" s="171"/>
      <c r="M375" s="177"/>
      <c r="T375" s="178"/>
      <c r="AT375" s="173" t="s">
        <v>195</v>
      </c>
      <c r="AU375" s="173" t="s">
        <v>79</v>
      </c>
      <c r="AV375" s="170" t="s">
        <v>79</v>
      </c>
      <c r="AW375" s="170" t="s">
        <v>31</v>
      </c>
      <c r="AX375" s="170" t="s">
        <v>70</v>
      </c>
      <c r="AY375" s="173" t="s">
        <v>126</v>
      </c>
    </row>
    <row r="376" s="170" customFormat="true" ht="11.25" hidden="false" customHeight="false" outlineLevel="0" collapsed="false">
      <c r="B376" s="171"/>
      <c r="D376" s="172" t="s">
        <v>195</v>
      </c>
      <c r="E376" s="173"/>
      <c r="F376" s="174" t="s">
        <v>502</v>
      </c>
      <c r="H376" s="175" t="n">
        <v>1.71</v>
      </c>
      <c r="I376" s="176"/>
      <c r="L376" s="171"/>
      <c r="M376" s="177"/>
      <c r="T376" s="178"/>
      <c r="AT376" s="173" t="s">
        <v>195</v>
      </c>
      <c r="AU376" s="173" t="s">
        <v>79</v>
      </c>
      <c r="AV376" s="170" t="s">
        <v>79</v>
      </c>
      <c r="AW376" s="170" t="s">
        <v>31</v>
      </c>
      <c r="AX376" s="170" t="s">
        <v>70</v>
      </c>
      <c r="AY376" s="173" t="s">
        <v>126</v>
      </c>
    </row>
    <row r="377" s="179" customFormat="true" ht="11.25" hidden="false" customHeight="false" outlineLevel="0" collapsed="false">
      <c r="B377" s="180"/>
      <c r="D377" s="172" t="s">
        <v>195</v>
      </c>
      <c r="E377" s="181"/>
      <c r="F377" s="182" t="s">
        <v>198</v>
      </c>
      <c r="H377" s="183" t="n">
        <v>15.228</v>
      </c>
      <c r="I377" s="184"/>
      <c r="L377" s="180"/>
      <c r="M377" s="185"/>
      <c r="T377" s="186"/>
      <c r="AT377" s="181" t="s">
        <v>195</v>
      </c>
      <c r="AU377" s="181" t="s">
        <v>79</v>
      </c>
      <c r="AV377" s="179" t="s">
        <v>141</v>
      </c>
      <c r="AW377" s="179" t="s">
        <v>31</v>
      </c>
      <c r="AX377" s="179" t="s">
        <v>77</v>
      </c>
      <c r="AY377" s="181" t="s">
        <v>126</v>
      </c>
    </row>
    <row r="378" s="23" customFormat="true" ht="14.25" hidden="false" customHeight="true" outlineLevel="0" collapsed="false">
      <c r="B378" s="24"/>
      <c r="C378" s="152" t="s">
        <v>503</v>
      </c>
      <c r="D378" s="152" t="s">
        <v>129</v>
      </c>
      <c r="E378" s="153" t="s">
        <v>504</v>
      </c>
      <c r="F378" s="154" t="s">
        <v>505</v>
      </c>
      <c r="G378" s="155" t="s">
        <v>211</v>
      </c>
      <c r="H378" s="156" t="n">
        <v>35.8</v>
      </c>
      <c r="I378" s="157"/>
      <c r="J378" s="158" t="n">
        <f aca="false">ROUND(I378*H378,2)</f>
        <v>0</v>
      </c>
      <c r="K378" s="154" t="s">
        <v>133</v>
      </c>
      <c r="L378" s="24"/>
      <c r="M378" s="159"/>
      <c r="N378" s="160" t="s">
        <v>41</v>
      </c>
      <c r="P378" s="161" t="n">
        <f aca="false">O378*H378</f>
        <v>0</v>
      </c>
      <c r="Q378" s="161" t="n">
        <v>0</v>
      </c>
      <c r="R378" s="161" t="n">
        <f aca="false">Q378*H378</f>
        <v>0</v>
      </c>
      <c r="S378" s="161" t="n">
        <v>0.009</v>
      </c>
      <c r="T378" s="162" t="n">
        <f aca="false">S378*H378</f>
        <v>0.3222</v>
      </c>
      <c r="AR378" s="163" t="s">
        <v>141</v>
      </c>
      <c r="AT378" s="163" t="s">
        <v>129</v>
      </c>
      <c r="AU378" s="163" t="s">
        <v>79</v>
      </c>
      <c r="AY378" s="3" t="s">
        <v>126</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7</v>
      </c>
      <c r="BK378" s="164" t="n">
        <f aca="false">ROUND(I378*H378,2)</f>
        <v>0</v>
      </c>
      <c r="BL378" s="3" t="s">
        <v>141</v>
      </c>
      <c r="BM378" s="163" t="s">
        <v>506</v>
      </c>
    </row>
    <row r="379" s="170" customFormat="true" ht="11.25" hidden="false" customHeight="false" outlineLevel="0" collapsed="false">
      <c r="B379" s="171"/>
      <c r="D379" s="172" t="s">
        <v>195</v>
      </c>
      <c r="E379" s="173"/>
      <c r="F379" s="174" t="s">
        <v>507</v>
      </c>
      <c r="H379" s="175" t="n">
        <v>35.8</v>
      </c>
      <c r="I379" s="176"/>
      <c r="L379" s="171"/>
      <c r="M379" s="177"/>
      <c r="T379" s="178"/>
      <c r="AT379" s="173" t="s">
        <v>195</v>
      </c>
      <c r="AU379" s="173" t="s">
        <v>79</v>
      </c>
      <c r="AV379" s="170" t="s">
        <v>79</v>
      </c>
      <c r="AW379" s="170" t="s">
        <v>31</v>
      </c>
      <c r="AX379" s="170" t="s">
        <v>77</v>
      </c>
      <c r="AY379" s="173" t="s">
        <v>126</v>
      </c>
    </row>
    <row r="380" s="23" customFormat="true" ht="14.25" hidden="false" customHeight="true" outlineLevel="0" collapsed="false">
      <c r="B380" s="24"/>
      <c r="C380" s="152" t="s">
        <v>508</v>
      </c>
      <c r="D380" s="152" t="s">
        <v>129</v>
      </c>
      <c r="E380" s="153" t="s">
        <v>509</v>
      </c>
      <c r="F380" s="154" t="s">
        <v>510</v>
      </c>
      <c r="G380" s="155" t="s">
        <v>193</v>
      </c>
      <c r="H380" s="156" t="n">
        <v>42.056</v>
      </c>
      <c r="I380" s="157"/>
      <c r="J380" s="158" t="n">
        <f aca="false">ROUND(I380*H380,2)</f>
        <v>0</v>
      </c>
      <c r="K380" s="154" t="s">
        <v>133</v>
      </c>
      <c r="L380" s="24"/>
      <c r="M380" s="159"/>
      <c r="N380" s="160" t="s">
        <v>41</v>
      </c>
      <c r="P380" s="161" t="n">
        <f aca="false">O380*H380</f>
        <v>0</v>
      </c>
      <c r="Q380" s="161" t="n">
        <v>0</v>
      </c>
      <c r="R380" s="161" t="n">
        <f aca="false">Q380*H380</f>
        <v>0</v>
      </c>
      <c r="S380" s="161" t="n">
        <v>0</v>
      </c>
      <c r="T380" s="162" t="n">
        <f aca="false">S380*H380</f>
        <v>0</v>
      </c>
      <c r="AR380" s="163" t="s">
        <v>141</v>
      </c>
      <c r="AT380" s="163" t="s">
        <v>129</v>
      </c>
      <c r="AU380" s="163" t="s">
        <v>79</v>
      </c>
      <c r="AY380" s="3" t="s">
        <v>126</v>
      </c>
      <c r="BE380" s="164" t="n">
        <f aca="false">IF(N380="základní",J380,0)</f>
        <v>0</v>
      </c>
      <c r="BF380" s="164" t="n">
        <f aca="false">IF(N380="snížená",J380,0)</f>
        <v>0</v>
      </c>
      <c r="BG380" s="164" t="n">
        <f aca="false">IF(N380="zákl. přenesená",J380,0)</f>
        <v>0</v>
      </c>
      <c r="BH380" s="164" t="n">
        <f aca="false">IF(N380="sníž. přenesená",J380,0)</f>
        <v>0</v>
      </c>
      <c r="BI380" s="164" t="n">
        <f aca="false">IF(N380="nulová",J380,0)</f>
        <v>0</v>
      </c>
      <c r="BJ380" s="3" t="s">
        <v>77</v>
      </c>
      <c r="BK380" s="164" t="n">
        <f aca="false">ROUND(I380*H380,2)</f>
        <v>0</v>
      </c>
      <c r="BL380" s="3" t="s">
        <v>141</v>
      </c>
      <c r="BM380" s="163" t="s">
        <v>511</v>
      </c>
    </row>
    <row r="381" s="23" customFormat="true" ht="39" hidden="false" customHeight="false" outlineLevel="0" collapsed="false">
      <c r="B381" s="24"/>
      <c r="D381" s="172" t="s">
        <v>213</v>
      </c>
      <c r="F381" s="187" t="s">
        <v>512</v>
      </c>
      <c r="I381" s="188"/>
      <c r="L381" s="24"/>
      <c r="M381" s="189"/>
      <c r="T381" s="56"/>
      <c r="AT381" s="3" t="s">
        <v>213</v>
      </c>
      <c r="AU381" s="3" t="s">
        <v>79</v>
      </c>
    </row>
    <row r="382" s="190" customFormat="true" ht="11.25" hidden="false" customHeight="false" outlineLevel="0" collapsed="false">
      <c r="B382" s="191"/>
      <c r="D382" s="172" t="s">
        <v>195</v>
      </c>
      <c r="E382" s="192"/>
      <c r="F382" s="193" t="s">
        <v>513</v>
      </c>
      <c r="H382" s="192"/>
      <c r="I382" s="194"/>
      <c r="L382" s="191"/>
      <c r="M382" s="195"/>
      <c r="T382" s="196"/>
      <c r="AT382" s="192" t="s">
        <v>195</v>
      </c>
      <c r="AU382" s="192" t="s">
        <v>79</v>
      </c>
      <c r="AV382" s="190" t="s">
        <v>77</v>
      </c>
      <c r="AW382" s="190" t="s">
        <v>31</v>
      </c>
      <c r="AX382" s="190" t="s">
        <v>70</v>
      </c>
      <c r="AY382" s="192" t="s">
        <v>126</v>
      </c>
    </row>
    <row r="383" s="170" customFormat="true" ht="11.25" hidden="false" customHeight="false" outlineLevel="0" collapsed="false">
      <c r="B383" s="171"/>
      <c r="D383" s="172" t="s">
        <v>195</v>
      </c>
      <c r="E383" s="173"/>
      <c r="F383" s="174" t="s">
        <v>514</v>
      </c>
      <c r="H383" s="175" t="n">
        <v>8.525</v>
      </c>
      <c r="I383" s="176"/>
      <c r="L383" s="171"/>
      <c r="M383" s="177"/>
      <c r="T383" s="178"/>
      <c r="AT383" s="173" t="s">
        <v>195</v>
      </c>
      <c r="AU383" s="173" t="s">
        <v>79</v>
      </c>
      <c r="AV383" s="170" t="s">
        <v>79</v>
      </c>
      <c r="AW383" s="170" t="s">
        <v>31</v>
      </c>
      <c r="AX383" s="170" t="s">
        <v>70</v>
      </c>
      <c r="AY383" s="173" t="s">
        <v>126</v>
      </c>
    </row>
    <row r="384" s="170" customFormat="true" ht="11.25" hidden="false" customHeight="false" outlineLevel="0" collapsed="false">
      <c r="B384" s="171"/>
      <c r="D384" s="172" t="s">
        <v>195</v>
      </c>
      <c r="E384" s="173"/>
      <c r="F384" s="174" t="s">
        <v>515</v>
      </c>
      <c r="H384" s="175" t="n">
        <v>0.15</v>
      </c>
      <c r="I384" s="176"/>
      <c r="L384" s="171"/>
      <c r="M384" s="177"/>
      <c r="T384" s="178"/>
      <c r="AT384" s="173" t="s">
        <v>195</v>
      </c>
      <c r="AU384" s="173" t="s">
        <v>79</v>
      </c>
      <c r="AV384" s="170" t="s">
        <v>79</v>
      </c>
      <c r="AW384" s="170" t="s">
        <v>31</v>
      </c>
      <c r="AX384" s="170" t="s">
        <v>70</v>
      </c>
      <c r="AY384" s="173" t="s">
        <v>126</v>
      </c>
    </row>
    <row r="385" s="170" customFormat="true" ht="11.25" hidden="false" customHeight="false" outlineLevel="0" collapsed="false">
      <c r="B385" s="171"/>
      <c r="D385" s="172" t="s">
        <v>195</v>
      </c>
      <c r="E385" s="173"/>
      <c r="F385" s="174" t="s">
        <v>516</v>
      </c>
      <c r="H385" s="175" t="n">
        <v>0.135</v>
      </c>
      <c r="I385" s="176"/>
      <c r="L385" s="171"/>
      <c r="M385" s="177"/>
      <c r="T385" s="178"/>
      <c r="AT385" s="173" t="s">
        <v>195</v>
      </c>
      <c r="AU385" s="173" t="s">
        <v>79</v>
      </c>
      <c r="AV385" s="170" t="s">
        <v>79</v>
      </c>
      <c r="AW385" s="170" t="s">
        <v>31</v>
      </c>
      <c r="AX385" s="170" t="s">
        <v>70</v>
      </c>
      <c r="AY385" s="173" t="s">
        <v>126</v>
      </c>
    </row>
    <row r="386" s="170" customFormat="true" ht="11.25" hidden="false" customHeight="false" outlineLevel="0" collapsed="false">
      <c r="B386" s="171"/>
      <c r="D386" s="172" t="s">
        <v>195</v>
      </c>
      <c r="E386" s="173"/>
      <c r="F386" s="174" t="s">
        <v>266</v>
      </c>
      <c r="H386" s="175" t="n">
        <v>6.555</v>
      </c>
      <c r="I386" s="176"/>
      <c r="L386" s="171"/>
      <c r="M386" s="177"/>
      <c r="T386" s="178"/>
      <c r="AT386" s="173" t="s">
        <v>195</v>
      </c>
      <c r="AU386" s="173" t="s">
        <v>79</v>
      </c>
      <c r="AV386" s="170" t="s">
        <v>79</v>
      </c>
      <c r="AW386" s="170" t="s">
        <v>31</v>
      </c>
      <c r="AX386" s="170" t="s">
        <v>70</v>
      </c>
      <c r="AY386" s="173" t="s">
        <v>126</v>
      </c>
    </row>
    <row r="387" s="170" customFormat="true" ht="11.25" hidden="false" customHeight="false" outlineLevel="0" collapsed="false">
      <c r="B387" s="171"/>
      <c r="D387" s="172" t="s">
        <v>195</v>
      </c>
      <c r="E387" s="173"/>
      <c r="F387" s="174" t="s">
        <v>517</v>
      </c>
      <c r="H387" s="175" t="n">
        <v>0.09</v>
      </c>
      <c r="I387" s="176"/>
      <c r="L387" s="171"/>
      <c r="M387" s="177"/>
      <c r="T387" s="178"/>
      <c r="AT387" s="173" t="s">
        <v>195</v>
      </c>
      <c r="AU387" s="173" t="s">
        <v>79</v>
      </c>
      <c r="AV387" s="170" t="s">
        <v>79</v>
      </c>
      <c r="AW387" s="170" t="s">
        <v>31</v>
      </c>
      <c r="AX387" s="170" t="s">
        <v>70</v>
      </c>
      <c r="AY387" s="173" t="s">
        <v>126</v>
      </c>
    </row>
    <row r="388" s="170" customFormat="true" ht="11.25" hidden="false" customHeight="false" outlineLevel="0" collapsed="false">
      <c r="B388" s="171"/>
      <c r="D388" s="172" t="s">
        <v>195</v>
      </c>
      <c r="E388" s="173"/>
      <c r="F388" s="174" t="s">
        <v>518</v>
      </c>
      <c r="H388" s="175" t="n">
        <v>0.45</v>
      </c>
      <c r="I388" s="176"/>
      <c r="L388" s="171"/>
      <c r="M388" s="177"/>
      <c r="T388" s="178"/>
      <c r="AT388" s="173" t="s">
        <v>195</v>
      </c>
      <c r="AU388" s="173" t="s">
        <v>79</v>
      </c>
      <c r="AV388" s="170" t="s">
        <v>79</v>
      </c>
      <c r="AW388" s="170" t="s">
        <v>31</v>
      </c>
      <c r="AX388" s="170" t="s">
        <v>70</v>
      </c>
      <c r="AY388" s="173" t="s">
        <v>126</v>
      </c>
    </row>
    <row r="389" s="170" customFormat="true" ht="11.25" hidden="false" customHeight="false" outlineLevel="0" collapsed="false">
      <c r="B389" s="171"/>
      <c r="D389" s="172" t="s">
        <v>195</v>
      </c>
      <c r="E389" s="173"/>
      <c r="F389" s="174" t="s">
        <v>519</v>
      </c>
      <c r="H389" s="175" t="n">
        <v>12.623</v>
      </c>
      <c r="I389" s="176"/>
      <c r="L389" s="171"/>
      <c r="M389" s="177"/>
      <c r="T389" s="178"/>
      <c r="AT389" s="173" t="s">
        <v>195</v>
      </c>
      <c r="AU389" s="173" t="s">
        <v>79</v>
      </c>
      <c r="AV389" s="170" t="s">
        <v>79</v>
      </c>
      <c r="AW389" s="170" t="s">
        <v>31</v>
      </c>
      <c r="AX389" s="170" t="s">
        <v>70</v>
      </c>
      <c r="AY389" s="173" t="s">
        <v>126</v>
      </c>
    </row>
    <row r="390" s="170" customFormat="true" ht="11.25" hidden="false" customHeight="false" outlineLevel="0" collapsed="false">
      <c r="B390" s="171"/>
      <c r="D390" s="172" t="s">
        <v>195</v>
      </c>
      <c r="E390" s="173"/>
      <c r="F390" s="174" t="s">
        <v>517</v>
      </c>
      <c r="H390" s="175" t="n">
        <v>0.09</v>
      </c>
      <c r="I390" s="176"/>
      <c r="L390" s="171"/>
      <c r="M390" s="177"/>
      <c r="T390" s="178"/>
      <c r="AT390" s="173" t="s">
        <v>195</v>
      </c>
      <c r="AU390" s="173" t="s">
        <v>79</v>
      </c>
      <c r="AV390" s="170" t="s">
        <v>79</v>
      </c>
      <c r="AW390" s="170" t="s">
        <v>31</v>
      </c>
      <c r="AX390" s="170" t="s">
        <v>70</v>
      </c>
      <c r="AY390" s="173" t="s">
        <v>126</v>
      </c>
    </row>
    <row r="391" s="170" customFormat="true" ht="11.25" hidden="false" customHeight="false" outlineLevel="0" collapsed="false">
      <c r="B391" s="171"/>
      <c r="D391" s="172" t="s">
        <v>195</v>
      </c>
      <c r="E391" s="173"/>
      <c r="F391" s="174" t="s">
        <v>501</v>
      </c>
      <c r="H391" s="175" t="n">
        <v>0.4</v>
      </c>
      <c r="I391" s="176"/>
      <c r="L391" s="171"/>
      <c r="M391" s="177"/>
      <c r="T391" s="178"/>
      <c r="AT391" s="173" t="s">
        <v>195</v>
      </c>
      <c r="AU391" s="173" t="s">
        <v>79</v>
      </c>
      <c r="AV391" s="170" t="s">
        <v>79</v>
      </c>
      <c r="AW391" s="170" t="s">
        <v>31</v>
      </c>
      <c r="AX391" s="170" t="s">
        <v>70</v>
      </c>
      <c r="AY391" s="173" t="s">
        <v>126</v>
      </c>
    </row>
    <row r="392" s="170" customFormat="true" ht="11.25" hidden="false" customHeight="false" outlineLevel="0" collapsed="false">
      <c r="B392" s="171"/>
      <c r="D392" s="172" t="s">
        <v>195</v>
      </c>
      <c r="E392" s="173"/>
      <c r="F392" s="174" t="s">
        <v>258</v>
      </c>
      <c r="H392" s="175" t="n">
        <v>13.118</v>
      </c>
      <c r="I392" s="176"/>
      <c r="L392" s="171"/>
      <c r="M392" s="177"/>
      <c r="T392" s="178"/>
      <c r="AT392" s="173" t="s">
        <v>195</v>
      </c>
      <c r="AU392" s="173" t="s">
        <v>79</v>
      </c>
      <c r="AV392" s="170" t="s">
        <v>79</v>
      </c>
      <c r="AW392" s="170" t="s">
        <v>31</v>
      </c>
      <c r="AX392" s="170" t="s">
        <v>70</v>
      </c>
      <c r="AY392" s="173" t="s">
        <v>126</v>
      </c>
    </row>
    <row r="393" s="170" customFormat="true" ht="11.25" hidden="false" customHeight="false" outlineLevel="0" collapsed="false">
      <c r="B393" s="171"/>
      <c r="D393" s="172" t="s">
        <v>195</v>
      </c>
      <c r="E393" s="173"/>
      <c r="F393" s="174" t="s">
        <v>520</v>
      </c>
      <c r="H393" s="175" t="n">
        <v>-0.08</v>
      </c>
      <c r="I393" s="176"/>
      <c r="L393" s="171"/>
      <c r="M393" s="177"/>
      <c r="T393" s="178"/>
      <c r="AT393" s="173" t="s">
        <v>195</v>
      </c>
      <c r="AU393" s="173" t="s">
        <v>79</v>
      </c>
      <c r="AV393" s="170" t="s">
        <v>79</v>
      </c>
      <c r="AW393" s="170" t="s">
        <v>31</v>
      </c>
      <c r="AX393" s="170" t="s">
        <v>70</v>
      </c>
      <c r="AY393" s="173" t="s">
        <v>126</v>
      </c>
    </row>
    <row r="394" s="179" customFormat="true" ht="11.25" hidden="false" customHeight="false" outlineLevel="0" collapsed="false">
      <c r="B394" s="180"/>
      <c r="D394" s="172" t="s">
        <v>195</v>
      </c>
      <c r="E394" s="181"/>
      <c r="F394" s="182" t="s">
        <v>198</v>
      </c>
      <c r="H394" s="183" t="n">
        <v>42.056</v>
      </c>
      <c r="I394" s="184"/>
      <c r="L394" s="180"/>
      <c r="M394" s="185"/>
      <c r="T394" s="186"/>
      <c r="AT394" s="181" t="s">
        <v>195</v>
      </c>
      <c r="AU394" s="181" t="s">
        <v>79</v>
      </c>
      <c r="AV394" s="179" t="s">
        <v>141</v>
      </c>
      <c r="AW394" s="179" t="s">
        <v>31</v>
      </c>
      <c r="AX394" s="179" t="s">
        <v>77</v>
      </c>
      <c r="AY394" s="181" t="s">
        <v>126</v>
      </c>
    </row>
    <row r="395" s="23" customFormat="true" ht="14.25" hidden="false" customHeight="true" outlineLevel="0" collapsed="false">
      <c r="B395" s="24"/>
      <c r="C395" s="152" t="s">
        <v>521</v>
      </c>
      <c r="D395" s="152" t="s">
        <v>129</v>
      </c>
      <c r="E395" s="153" t="s">
        <v>522</v>
      </c>
      <c r="F395" s="154" t="s">
        <v>523</v>
      </c>
      <c r="G395" s="155" t="s">
        <v>193</v>
      </c>
      <c r="H395" s="156" t="n">
        <v>84.112</v>
      </c>
      <c r="I395" s="157"/>
      <c r="J395" s="158" t="n">
        <f aca="false">ROUND(I395*H395,2)</f>
        <v>0</v>
      </c>
      <c r="K395" s="154" t="s">
        <v>133</v>
      </c>
      <c r="L395" s="24"/>
      <c r="M395" s="159"/>
      <c r="N395" s="160" t="s">
        <v>41</v>
      </c>
      <c r="P395" s="161" t="n">
        <f aca="false">O395*H395</f>
        <v>0</v>
      </c>
      <c r="Q395" s="161" t="n">
        <v>0</v>
      </c>
      <c r="R395" s="161" t="n">
        <f aca="false">Q395*H395</f>
        <v>0</v>
      </c>
      <c r="S395" s="161" t="n">
        <v>0</v>
      </c>
      <c r="T395" s="162" t="n">
        <f aca="false">S395*H395</f>
        <v>0</v>
      </c>
      <c r="AR395" s="163" t="s">
        <v>141</v>
      </c>
      <c r="AT395" s="163" t="s">
        <v>129</v>
      </c>
      <c r="AU395" s="163" t="s">
        <v>79</v>
      </c>
      <c r="AY395" s="3" t="s">
        <v>126</v>
      </c>
      <c r="BE395" s="164" t="n">
        <f aca="false">IF(N395="základní",J395,0)</f>
        <v>0</v>
      </c>
      <c r="BF395" s="164" t="n">
        <f aca="false">IF(N395="snížená",J395,0)</f>
        <v>0</v>
      </c>
      <c r="BG395" s="164" t="n">
        <f aca="false">IF(N395="zákl. přenesená",J395,0)</f>
        <v>0</v>
      </c>
      <c r="BH395" s="164" t="n">
        <f aca="false">IF(N395="sníž. přenesená",J395,0)</f>
        <v>0</v>
      </c>
      <c r="BI395" s="164" t="n">
        <f aca="false">IF(N395="nulová",J395,0)</f>
        <v>0</v>
      </c>
      <c r="BJ395" s="3" t="s">
        <v>77</v>
      </c>
      <c r="BK395" s="164" t="n">
        <f aca="false">ROUND(I395*H395,2)</f>
        <v>0</v>
      </c>
      <c r="BL395" s="3" t="s">
        <v>141</v>
      </c>
      <c r="BM395" s="163" t="s">
        <v>524</v>
      </c>
    </row>
    <row r="396" s="23" customFormat="true" ht="39" hidden="false" customHeight="false" outlineLevel="0" collapsed="false">
      <c r="B396" s="24"/>
      <c r="D396" s="172" t="s">
        <v>213</v>
      </c>
      <c r="F396" s="187" t="s">
        <v>512</v>
      </c>
      <c r="I396" s="188"/>
      <c r="L396" s="24"/>
      <c r="M396" s="189"/>
      <c r="T396" s="56"/>
      <c r="AT396" s="3" t="s">
        <v>213</v>
      </c>
      <c r="AU396" s="3" t="s">
        <v>79</v>
      </c>
    </row>
    <row r="397" s="170" customFormat="true" ht="11.25" hidden="false" customHeight="false" outlineLevel="0" collapsed="false">
      <c r="B397" s="171"/>
      <c r="D397" s="172" t="s">
        <v>195</v>
      </c>
      <c r="E397" s="173"/>
      <c r="F397" s="174" t="s">
        <v>525</v>
      </c>
      <c r="H397" s="175" t="n">
        <v>84.112</v>
      </c>
      <c r="I397" s="176"/>
      <c r="L397" s="171"/>
      <c r="M397" s="177"/>
      <c r="T397" s="178"/>
      <c r="AT397" s="173" t="s">
        <v>195</v>
      </c>
      <c r="AU397" s="173" t="s">
        <v>79</v>
      </c>
      <c r="AV397" s="170" t="s">
        <v>79</v>
      </c>
      <c r="AW397" s="170" t="s">
        <v>31</v>
      </c>
      <c r="AX397" s="170" t="s">
        <v>77</v>
      </c>
      <c r="AY397" s="173" t="s">
        <v>126</v>
      </c>
    </row>
    <row r="398" s="23" customFormat="true" ht="24" hidden="false" customHeight="true" outlineLevel="0" collapsed="false">
      <c r="B398" s="24"/>
      <c r="C398" s="152" t="s">
        <v>526</v>
      </c>
      <c r="D398" s="152" t="s">
        <v>129</v>
      </c>
      <c r="E398" s="153" t="s">
        <v>527</v>
      </c>
      <c r="F398" s="154" t="s">
        <v>528</v>
      </c>
      <c r="G398" s="155" t="s">
        <v>132</v>
      </c>
      <c r="H398" s="156" t="n">
        <v>1</v>
      </c>
      <c r="I398" s="157"/>
      <c r="J398" s="158" t="n">
        <f aca="false">ROUND(I398*H398,2)</f>
        <v>0</v>
      </c>
      <c r="K398" s="154"/>
      <c r="L398" s="24"/>
      <c r="M398" s="159"/>
      <c r="N398" s="160" t="s">
        <v>41</v>
      </c>
      <c r="P398" s="161" t="n">
        <f aca="false">O398*H398</f>
        <v>0</v>
      </c>
      <c r="Q398" s="161" t="n">
        <v>0</v>
      </c>
      <c r="R398" s="161" t="n">
        <f aca="false">Q398*H398</f>
        <v>0</v>
      </c>
      <c r="S398" s="161" t="n">
        <v>0</v>
      </c>
      <c r="T398" s="162" t="n">
        <f aca="false">S398*H398</f>
        <v>0</v>
      </c>
      <c r="AR398" s="163" t="s">
        <v>141</v>
      </c>
      <c r="AT398" s="163" t="s">
        <v>129</v>
      </c>
      <c r="AU398" s="163" t="s">
        <v>79</v>
      </c>
      <c r="AY398" s="3" t="s">
        <v>126</v>
      </c>
      <c r="BE398" s="164" t="n">
        <f aca="false">IF(N398="základní",J398,0)</f>
        <v>0</v>
      </c>
      <c r="BF398" s="164" t="n">
        <f aca="false">IF(N398="snížená",J398,0)</f>
        <v>0</v>
      </c>
      <c r="BG398" s="164" t="n">
        <f aca="false">IF(N398="zákl. přenesená",J398,0)</f>
        <v>0</v>
      </c>
      <c r="BH398" s="164" t="n">
        <f aca="false">IF(N398="sníž. přenesená",J398,0)</f>
        <v>0</v>
      </c>
      <c r="BI398" s="164" t="n">
        <f aca="false">IF(N398="nulová",J398,0)</f>
        <v>0</v>
      </c>
      <c r="BJ398" s="3" t="s">
        <v>77</v>
      </c>
      <c r="BK398" s="164" t="n">
        <f aca="false">ROUND(I398*H398,2)</f>
        <v>0</v>
      </c>
      <c r="BL398" s="3" t="s">
        <v>141</v>
      </c>
      <c r="BM398" s="163" t="s">
        <v>529</v>
      </c>
    </row>
    <row r="399" s="23" customFormat="true" ht="24" hidden="false" customHeight="true" outlineLevel="0" collapsed="false">
      <c r="B399" s="24"/>
      <c r="C399" s="152" t="s">
        <v>530</v>
      </c>
      <c r="D399" s="152" t="s">
        <v>129</v>
      </c>
      <c r="E399" s="153" t="s">
        <v>531</v>
      </c>
      <c r="F399" s="154" t="s">
        <v>532</v>
      </c>
      <c r="G399" s="155" t="s">
        <v>132</v>
      </c>
      <c r="H399" s="156" t="n">
        <v>1</v>
      </c>
      <c r="I399" s="157"/>
      <c r="J399" s="158" t="n">
        <f aca="false">ROUND(I399*H399,2)</f>
        <v>0</v>
      </c>
      <c r="K399" s="154"/>
      <c r="L399" s="24"/>
      <c r="M399" s="159"/>
      <c r="N399" s="160" t="s">
        <v>41</v>
      </c>
      <c r="P399" s="161" t="n">
        <f aca="false">O399*H399</f>
        <v>0</v>
      </c>
      <c r="Q399" s="161" t="n">
        <v>0</v>
      </c>
      <c r="R399" s="161" t="n">
        <f aca="false">Q399*H399</f>
        <v>0</v>
      </c>
      <c r="S399" s="161" t="n">
        <v>0</v>
      </c>
      <c r="T399" s="162" t="n">
        <f aca="false">S399*H399</f>
        <v>0</v>
      </c>
      <c r="AR399" s="163" t="s">
        <v>141</v>
      </c>
      <c r="AT399" s="163" t="s">
        <v>129</v>
      </c>
      <c r="AU399" s="163" t="s">
        <v>79</v>
      </c>
      <c r="AY399" s="3" t="s">
        <v>126</v>
      </c>
      <c r="BE399" s="164" t="n">
        <f aca="false">IF(N399="základní",J399,0)</f>
        <v>0</v>
      </c>
      <c r="BF399" s="164" t="n">
        <f aca="false">IF(N399="snížená",J399,0)</f>
        <v>0</v>
      </c>
      <c r="BG399" s="164" t="n">
        <f aca="false">IF(N399="zákl. přenesená",J399,0)</f>
        <v>0</v>
      </c>
      <c r="BH399" s="164" t="n">
        <f aca="false">IF(N399="sníž. přenesená",J399,0)</f>
        <v>0</v>
      </c>
      <c r="BI399" s="164" t="n">
        <f aca="false">IF(N399="nulová",J399,0)</f>
        <v>0</v>
      </c>
      <c r="BJ399" s="3" t="s">
        <v>77</v>
      </c>
      <c r="BK399" s="164" t="n">
        <f aca="false">ROUND(I399*H399,2)</f>
        <v>0</v>
      </c>
      <c r="BL399" s="3" t="s">
        <v>141</v>
      </c>
      <c r="BM399" s="163" t="s">
        <v>533</v>
      </c>
    </row>
    <row r="400" s="23" customFormat="true" ht="24" hidden="false" customHeight="true" outlineLevel="0" collapsed="false">
      <c r="B400" s="24"/>
      <c r="C400" s="152" t="s">
        <v>534</v>
      </c>
      <c r="D400" s="152" t="s">
        <v>129</v>
      </c>
      <c r="E400" s="153" t="s">
        <v>535</v>
      </c>
      <c r="F400" s="154" t="s">
        <v>536</v>
      </c>
      <c r="G400" s="155" t="s">
        <v>193</v>
      </c>
      <c r="H400" s="156" t="n">
        <v>45.761</v>
      </c>
      <c r="I400" s="157"/>
      <c r="J400" s="158" t="n">
        <f aca="false">ROUND(I400*H400,2)</f>
        <v>0</v>
      </c>
      <c r="K400" s="154" t="s">
        <v>133</v>
      </c>
      <c r="L400" s="24"/>
      <c r="M400" s="159"/>
      <c r="N400" s="160" t="s">
        <v>41</v>
      </c>
      <c r="P400" s="161" t="n">
        <f aca="false">O400*H400</f>
        <v>0</v>
      </c>
      <c r="Q400" s="161" t="n">
        <v>0.00013</v>
      </c>
      <c r="R400" s="161" t="n">
        <f aca="false">Q400*H400</f>
        <v>0.00594893</v>
      </c>
      <c r="S400" s="161" t="n">
        <v>0</v>
      </c>
      <c r="T400" s="162" t="n">
        <f aca="false">S400*H400</f>
        <v>0</v>
      </c>
      <c r="AR400" s="163" t="s">
        <v>141</v>
      </c>
      <c r="AT400" s="163" t="s">
        <v>129</v>
      </c>
      <c r="AU400" s="163" t="s">
        <v>79</v>
      </c>
      <c r="AY400" s="3" t="s">
        <v>126</v>
      </c>
      <c r="BE400" s="164" t="n">
        <f aca="false">IF(N400="základní",J400,0)</f>
        <v>0</v>
      </c>
      <c r="BF400" s="164" t="n">
        <f aca="false">IF(N400="snížená",J400,0)</f>
        <v>0</v>
      </c>
      <c r="BG400" s="164" t="n">
        <f aca="false">IF(N400="zákl. přenesená",J400,0)</f>
        <v>0</v>
      </c>
      <c r="BH400" s="164" t="n">
        <f aca="false">IF(N400="sníž. přenesená",J400,0)</f>
        <v>0</v>
      </c>
      <c r="BI400" s="164" t="n">
        <f aca="false">IF(N400="nulová",J400,0)</f>
        <v>0</v>
      </c>
      <c r="BJ400" s="3" t="s">
        <v>77</v>
      </c>
      <c r="BK400" s="164" t="n">
        <f aca="false">ROUND(I400*H400,2)</f>
        <v>0</v>
      </c>
      <c r="BL400" s="3" t="s">
        <v>141</v>
      </c>
      <c r="BM400" s="163" t="s">
        <v>537</v>
      </c>
    </row>
    <row r="401" s="23" customFormat="true" ht="48.75" hidden="false" customHeight="false" outlineLevel="0" collapsed="false">
      <c r="B401" s="24"/>
      <c r="D401" s="172" t="s">
        <v>213</v>
      </c>
      <c r="F401" s="187" t="s">
        <v>538</v>
      </c>
      <c r="I401" s="188"/>
      <c r="L401" s="24"/>
      <c r="M401" s="189"/>
      <c r="T401" s="56"/>
      <c r="AT401" s="3" t="s">
        <v>213</v>
      </c>
      <c r="AU401" s="3" t="s">
        <v>79</v>
      </c>
    </row>
    <row r="402" s="170" customFormat="true" ht="11.25" hidden="false" customHeight="false" outlineLevel="0" collapsed="false">
      <c r="B402" s="171"/>
      <c r="D402" s="172" t="s">
        <v>195</v>
      </c>
      <c r="E402" s="173"/>
      <c r="F402" s="174" t="s">
        <v>514</v>
      </c>
      <c r="H402" s="175" t="n">
        <v>8.525</v>
      </c>
      <c r="I402" s="176"/>
      <c r="L402" s="171"/>
      <c r="M402" s="177"/>
      <c r="T402" s="178"/>
      <c r="AT402" s="173" t="s">
        <v>195</v>
      </c>
      <c r="AU402" s="173" t="s">
        <v>79</v>
      </c>
      <c r="AV402" s="170" t="s">
        <v>79</v>
      </c>
      <c r="AW402" s="170" t="s">
        <v>31</v>
      </c>
      <c r="AX402" s="170" t="s">
        <v>70</v>
      </c>
      <c r="AY402" s="173" t="s">
        <v>126</v>
      </c>
    </row>
    <row r="403" s="170" customFormat="true" ht="11.25" hidden="false" customHeight="false" outlineLevel="0" collapsed="false">
      <c r="B403" s="171"/>
      <c r="D403" s="172" t="s">
        <v>195</v>
      </c>
      <c r="E403" s="173"/>
      <c r="F403" s="174" t="s">
        <v>515</v>
      </c>
      <c r="H403" s="175" t="n">
        <v>0.15</v>
      </c>
      <c r="I403" s="176"/>
      <c r="L403" s="171"/>
      <c r="M403" s="177"/>
      <c r="T403" s="178"/>
      <c r="AT403" s="173" t="s">
        <v>195</v>
      </c>
      <c r="AU403" s="173" t="s">
        <v>79</v>
      </c>
      <c r="AV403" s="170" t="s">
        <v>79</v>
      </c>
      <c r="AW403" s="170" t="s">
        <v>31</v>
      </c>
      <c r="AX403" s="170" t="s">
        <v>70</v>
      </c>
      <c r="AY403" s="173" t="s">
        <v>126</v>
      </c>
    </row>
    <row r="404" s="170" customFormat="true" ht="11.25" hidden="false" customHeight="false" outlineLevel="0" collapsed="false">
      <c r="B404" s="171"/>
      <c r="D404" s="172" t="s">
        <v>195</v>
      </c>
      <c r="E404" s="173"/>
      <c r="F404" s="174" t="s">
        <v>516</v>
      </c>
      <c r="H404" s="175" t="n">
        <v>0.135</v>
      </c>
      <c r="I404" s="176"/>
      <c r="L404" s="171"/>
      <c r="M404" s="177"/>
      <c r="T404" s="178"/>
      <c r="AT404" s="173" t="s">
        <v>195</v>
      </c>
      <c r="AU404" s="173" t="s">
        <v>79</v>
      </c>
      <c r="AV404" s="170" t="s">
        <v>79</v>
      </c>
      <c r="AW404" s="170" t="s">
        <v>31</v>
      </c>
      <c r="AX404" s="170" t="s">
        <v>70</v>
      </c>
      <c r="AY404" s="173" t="s">
        <v>126</v>
      </c>
    </row>
    <row r="405" s="170" customFormat="true" ht="11.25" hidden="false" customHeight="false" outlineLevel="0" collapsed="false">
      <c r="B405" s="171"/>
      <c r="D405" s="172" t="s">
        <v>195</v>
      </c>
      <c r="E405" s="173"/>
      <c r="F405" s="174" t="s">
        <v>266</v>
      </c>
      <c r="H405" s="175" t="n">
        <v>6.555</v>
      </c>
      <c r="I405" s="176"/>
      <c r="L405" s="171"/>
      <c r="M405" s="177"/>
      <c r="T405" s="178"/>
      <c r="AT405" s="173" t="s">
        <v>195</v>
      </c>
      <c r="AU405" s="173" t="s">
        <v>79</v>
      </c>
      <c r="AV405" s="170" t="s">
        <v>79</v>
      </c>
      <c r="AW405" s="170" t="s">
        <v>31</v>
      </c>
      <c r="AX405" s="170" t="s">
        <v>70</v>
      </c>
      <c r="AY405" s="173" t="s">
        <v>126</v>
      </c>
    </row>
    <row r="406" s="170" customFormat="true" ht="11.25" hidden="false" customHeight="false" outlineLevel="0" collapsed="false">
      <c r="B406" s="171"/>
      <c r="D406" s="172" t="s">
        <v>195</v>
      </c>
      <c r="E406" s="173"/>
      <c r="F406" s="174" t="s">
        <v>517</v>
      </c>
      <c r="H406" s="175" t="n">
        <v>0.09</v>
      </c>
      <c r="I406" s="176"/>
      <c r="L406" s="171"/>
      <c r="M406" s="177"/>
      <c r="T406" s="178"/>
      <c r="AT406" s="173" t="s">
        <v>195</v>
      </c>
      <c r="AU406" s="173" t="s">
        <v>79</v>
      </c>
      <c r="AV406" s="170" t="s">
        <v>79</v>
      </c>
      <c r="AW406" s="170" t="s">
        <v>31</v>
      </c>
      <c r="AX406" s="170" t="s">
        <v>70</v>
      </c>
      <c r="AY406" s="173" t="s">
        <v>126</v>
      </c>
    </row>
    <row r="407" s="170" customFormat="true" ht="11.25" hidden="false" customHeight="false" outlineLevel="0" collapsed="false">
      <c r="B407" s="171"/>
      <c r="D407" s="172" t="s">
        <v>195</v>
      </c>
      <c r="E407" s="173"/>
      <c r="F407" s="174" t="s">
        <v>518</v>
      </c>
      <c r="H407" s="175" t="n">
        <v>0.45</v>
      </c>
      <c r="I407" s="176"/>
      <c r="L407" s="171"/>
      <c r="M407" s="177"/>
      <c r="T407" s="178"/>
      <c r="AT407" s="173" t="s">
        <v>195</v>
      </c>
      <c r="AU407" s="173" t="s">
        <v>79</v>
      </c>
      <c r="AV407" s="170" t="s">
        <v>79</v>
      </c>
      <c r="AW407" s="170" t="s">
        <v>31</v>
      </c>
      <c r="AX407" s="170" t="s">
        <v>70</v>
      </c>
      <c r="AY407" s="173" t="s">
        <v>126</v>
      </c>
    </row>
    <row r="408" s="170" customFormat="true" ht="11.25" hidden="false" customHeight="false" outlineLevel="0" collapsed="false">
      <c r="B408" s="171"/>
      <c r="D408" s="172" t="s">
        <v>195</v>
      </c>
      <c r="E408" s="173"/>
      <c r="F408" s="174" t="s">
        <v>519</v>
      </c>
      <c r="H408" s="175" t="n">
        <v>12.623</v>
      </c>
      <c r="I408" s="176"/>
      <c r="L408" s="171"/>
      <c r="M408" s="177"/>
      <c r="T408" s="178"/>
      <c r="AT408" s="173" t="s">
        <v>195</v>
      </c>
      <c r="AU408" s="173" t="s">
        <v>79</v>
      </c>
      <c r="AV408" s="170" t="s">
        <v>79</v>
      </c>
      <c r="AW408" s="170" t="s">
        <v>31</v>
      </c>
      <c r="AX408" s="170" t="s">
        <v>70</v>
      </c>
      <c r="AY408" s="173" t="s">
        <v>126</v>
      </c>
    </row>
    <row r="409" s="170" customFormat="true" ht="11.25" hidden="false" customHeight="false" outlineLevel="0" collapsed="false">
      <c r="B409" s="171"/>
      <c r="D409" s="172" t="s">
        <v>195</v>
      </c>
      <c r="E409" s="173"/>
      <c r="F409" s="174" t="s">
        <v>517</v>
      </c>
      <c r="H409" s="175" t="n">
        <v>0.09</v>
      </c>
      <c r="I409" s="176"/>
      <c r="L409" s="171"/>
      <c r="M409" s="177"/>
      <c r="T409" s="178"/>
      <c r="AT409" s="173" t="s">
        <v>195</v>
      </c>
      <c r="AU409" s="173" t="s">
        <v>79</v>
      </c>
      <c r="AV409" s="170" t="s">
        <v>79</v>
      </c>
      <c r="AW409" s="170" t="s">
        <v>31</v>
      </c>
      <c r="AX409" s="170" t="s">
        <v>70</v>
      </c>
      <c r="AY409" s="173" t="s">
        <v>126</v>
      </c>
    </row>
    <row r="410" s="170" customFormat="true" ht="11.25" hidden="false" customHeight="false" outlineLevel="0" collapsed="false">
      <c r="B410" s="171"/>
      <c r="D410" s="172" t="s">
        <v>195</v>
      </c>
      <c r="E410" s="173"/>
      <c r="F410" s="174" t="s">
        <v>501</v>
      </c>
      <c r="H410" s="175" t="n">
        <v>0.4</v>
      </c>
      <c r="I410" s="176"/>
      <c r="L410" s="171"/>
      <c r="M410" s="177"/>
      <c r="T410" s="178"/>
      <c r="AT410" s="173" t="s">
        <v>195</v>
      </c>
      <c r="AU410" s="173" t="s">
        <v>79</v>
      </c>
      <c r="AV410" s="170" t="s">
        <v>79</v>
      </c>
      <c r="AW410" s="170" t="s">
        <v>31</v>
      </c>
      <c r="AX410" s="170" t="s">
        <v>70</v>
      </c>
      <c r="AY410" s="173" t="s">
        <v>126</v>
      </c>
    </row>
    <row r="411" s="170" customFormat="true" ht="11.25" hidden="false" customHeight="false" outlineLevel="0" collapsed="false">
      <c r="B411" s="171"/>
      <c r="D411" s="172" t="s">
        <v>195</v>
      </c>
      <c r="E411" s="173"/>
      <c r="F411" s="174" t="s">
        <v>258</v>
      </c>
      <c r="H411" s="175" t="n">
        <v>13.118</v>
      </c>
      <c r="I411" s="176"/>
      <c r="L411" s="171"/>
      <c r="M411" s="177"/>
      <c r="T411" s="178"/>
      <c r="AT411" s="173" t="s">
        <v>195</v>
      </c>
      <c r="AU411" s="173" t="s">
        <v>79</v>
      </c>
      <c r="AV411" s="170" t="s">
        <v>79</v>
      </c>
      <c r="AW411" s="170" t="s">
        <v>31</v>
      </c>
      <c r="AX411" s="170" t="s">
        <v>70</v>
      </c>
      <c r="AY411" s="173" t="s">
        <v>126</v>
      </c>
    </row>
    <row r="412" s="170" customFormat="true" ht="11.25" hidden="false" customHeight="false" outlineLevel="0" collapsed="false">
      <c r="B412" s="171"/>
      <c r="D412" s="172" t="s">
        <v>195</v>
      </c>
      <c r="E412" s="173"/>
      <c r="F412" s="174" t="s">
        <v>520</v>
      </c>
      <c r="H412" s="175" t="n">
        <v>-0.08</v>
      </c>
      <c r="I412" s="176"/>
      <c r="L412" s="171"/>
      <c r="M412" s="177"/>
      <c r="T412" s="178"/>
      <c r="AT412" s="173" t="s">
        <v>195</v>
      </c>
      <c r="AU412" s="173" t="s">
        <v>79</v>
      </c>
      <c r="AV412" s="170" t="s">
        <v>79</v>
      </c>
      <c r="AW412" s="170" t="s">
        <v>31</v>
      </c>
      <c r="AX412" s="170" t="s">
        <v>70</v>
      </c>
      <c r="AY412" s="173" t="s">
        <v>126</v>
      </c>
    </row>
    <row r="413" s="170" customFormat="true" ht="11.25" hidden="false" customHeight="false" outlineLevel="0" collapsed="false">
      <c r="B413" s="171"/>
      <c r="D413" s="172" t="s">
        <v>195</v>
      </c>
      <c r="E413" s="173"/>
      <c r="F413" s="174" t="s">
        <v>267</v>
      </c>
      <c r="H413" s="175" t="n">
        <v>3.705</v>
      </c>
      <c r="I413" s="176"/>
      <c r="L413" s="171"/>
      <c r="M413" s="177"/>
      <c r="T413" s="178"/>
      <c r="AT413" s="173" t="s">
        <v>195</v>
      </c>
      <c r="AU413" s="173" t="s">
        <v>79</v>
      </c>
      <c r="AV413" s="170" t="s">
        <v>79</v>
      </c>
      <c r="AW413" s="170" t="s">
        <v>31</v>
      </c>
      <c r="AX413" s="170" t="s">
        <v>70</v>
      </c>
      <c r="AY413" s="173" t="s">
        <v>126</v>
      </c>
    </row>
    <row r="414" s="179" customFormat="true" ht="11.25" hidden="false" customHeight="false" outlineLevel="0" collapsed="false">
      <c r="B414" s="180"/>
      <c r="D414" s="172" t="s">
        <v>195</v>
      </c>
      <c r="E414" s="181"/>
      <c r="F414" s="182" t="s">
        <v>198</v>
      </c>
      <c r="H414" s="183" t="n">
        <v>45.761</v>
      </c>
      <c r="I414" s="184"/>
      <c r="L414" s="180"/>
      <c r="M414" s="185"/>
      <c r="T414" s="186"/>
      <c r="AT414" s="181" t="s">
        <v>195</v>
      </c>
      <c r="AU414" s="181" t="s">
        <v>79</v>
      </c>
      <c r="AV414" s="179" t="s">
        <v>141</v>
      </c>
      <c r="AW414" s="179" t="s">
        <v>31</v>
      </c>
      <c r="AX414" s="179" t="s">
        <v>77</v>
      </c>
      <c r="AY414" s="181" t="s">
        <v>126</v>
      </c>
    </row>
    <row r="415" s="23" customFormat="true" ht="24" hidden="false" customHeight="true" outlineLevel="0" collapsed="false">
      <c r="B415" s="24"/>
      <c r="C415" s="152" t="s">
        <v>539</v>
      </c>
      <c r="D415" s="152" t="s">
        <v>129</v>
      </c>
      <c r="E415" s="153" t="s">
        <v>540</v>
      </c>
      <c r="F415" s="154" t="s">
        <v>541</v>
      </c>
      <c r="G415" s="155" t="s">
        <v>193</v>
      </c>
      <c r="H415" s="156" t="n">
        <v>45.761</v>
      </c>
      <c r="I415" s="157"/>
      <c r="J415" s="158" t="n">
        <f aca="false">ROUND(I415*H415,2)</f>
        <v>0</v>
      </c>
      <c r="K415" s="154" t="s">
        <v>133</v>
      </c>
      <c r="L415" s="24"/>
      <c r="M415" s="159"/>
      <c r="N415" s="160" t="s">
        <v>41</v>
      </c>
      <c r="P415" s="161" t="n">
        <f aca="false">O415*H415</f>
        <v>0</v>
      </c>
      <c r="Q415" s="161" t="n">
        <v>4E-005</v>
      </c>
      <c r="R415" s="161" t="n">
        <f aca="false">Q415*H415</f>
        <v>0.00183044</v>
      </c>
      <c r="S415" s="161" t="n">
        <v>0</v>
      </c>
      <c r="T415" s="162" t="n">
        <f aca="false">S415*H415</f>
        <v>0</v>
      </c>
      <c r="AR415" s="163" t="s">
        <v>141</v>
      </c>
      <c r="AT415" s="163" t="s">
        <v>129</v>
      </c>
      <c r="AU415" s="163" t="s">
        <v>79</v>
      </c>
      <c r="AY415" s="3" t="s">
        <v>126</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7</v>
      </c>
      <c r="BK415" s="164" t="n">
        <f aca="false">ROUND(I415*H415,2)</f>
        <v>0</v>
      </c>
      <c r="BL415" s="3" t="s">
        <v>141</v>
      </c>
      <c r="BM415" s="163" t="s">
        <v>542</v>
      </c>
    </row>
    <row r="416" s="23" customFormat="true" ht="175.5" hidden="false" customHeight="false" outlineLevel="0" collapsed="false">
      <c r="B416" s="24"/>
      <c r="D416" s="172" t="s">
        <v>213</v>
      </c>
      <c r="F416" s="187" t="s">
        <v>543</v>
      </c>
      <c r="I416" s="188"/>
      <c r="L416" s="24"/>
      <c r="M416" s="189"/>
      <c r="T416" s="56"/>
      <c r="AT416" s="3" t="s">
        <v>213</v>
      </c>
      <c r="AU416" s="3" t="s">
        <v>79</v>
      </c>
    </row>
    <row r="417" s="139" customFormat="true" ht="22.5" hidden="false" customHeight="true" outlineLevel="0" collapsed="false">
      <c r="B417" s="140"/>
      <c r="D417" s="141" t="s">
        <v>69</v>
      </c>
      <c r="E417" s="150" t="s">
        <v>544</v>
      </c>
      <c r="F417" s="150" t="s">
        <v>545</v>
      </c>
      <c r="I417" s="143"/>
      <c r="J417" s="151" t="n">
        <f aca="false">BK417</f>
        <v>0</v>
      </c>
      <c r="L417" s="140"/>
      <c r="M417" s="145"/>
      <c r="P417" s="146" t="n">
        <f aca="false">SUM(P418:P434)</f>
        <v>0</v>
      </c>
      <c r="R417" s="146" t="n">
        <f aca="false">SUM(R418:R434)</f>
        <v>0</v>
      </c>
      <c r="T417" s="147" t="n">
        <f aca="false">SUM(T418:T434)</f>
        <v>0</v>
      </c>
      <c r="AR417" s="141" t="s">
        <v>77</v>
      </c>
      <c r="AT417" s="148" t="s">
        <v>69</v>
      </c>
      <c r="AU417" s="148" t="s">
        <v>77</v>
      </c>
      <c r="AY417" s="141" t="s">
        <v>126</v>
      </c>
      <c r="BK417" s="149" t="n">
        <f aca="false">SUM(BK418:BK434)</f>
        <v>0</v>
      </c>
    </row>
    <row r="418" s="23" customFormat="true" ht="24" hidden="false" customHeight="true" outlineLevel="0" collapsed="false">
      <c r="B418" s="24"/>
      <c r="C418" s="152" t="s">
        <v>546</v>
      </c>
      <c r="D418" s="152" t="s">
        <v>129</v>
      </c>
      <c r="E418" s="153" t="s">
        <v>547</v>
      </c>
      <c r="F418" s="154" t="s">
        <v>548</v>
      </c>
      <c r="G418" s="155" t="s">
        <v>226</v>
      </c>
      <c r="H418" s="156" t="n">
        <v>16.69</v>
      </c>
      <c r="I418" s="157"/>
      <c r="J418" s="158" t="n">
        <f aca="false">ROUND(I418*H418,2)</f>
        <v>0</v>
      </c>
      <c r="K418" s="154" t="s">
        <v>133</v>
      </c>
      <c r="L418" s="24"/>
      <c r="M418" s="159"/>
      <c r="N418" s="160" t="s">
        <v>41</v>
      </c>
      <c r="P418" s="161" t="n">
        <f aca="false">O418*H418</f>
        <v>0</v>
      </c>
      <c r="Q418" s="161" t="n">
        <v>0</v>
      </c>
      <c r="R418" s="161" t="n">
        <f aca="false">Q418*H418</f>
        <v>0</v>
      </c>
      <c r="S418" s="161" t="n">
        <v>0</v>
      </c>
      <c r="T418" s="162" t="n">
        <f aca="false">S418*H418</f>
        <v>0</v>
      </c>
      <c r="AR418" s="163" t="s">
        <v>141</v>
      </c>
      <c r="AT418" s="163" t="s">
        <v>129</v>
      </c>
      <c r="AU418" s="163" t="s">
        <v>79</v>
      </c>
      <c r="AY418" s="3" t="s">
        <v>126</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7</v>
      </c>
      <c r="BK418" s="164" t="n">
        <f aca="false">ROUND(I418*H418,2)</f>
        <v>0</v>
      </c>
      <c r="BL418" s="3" t="s">
        <v>141</v>
      </c>
      <c r="BM418" s="163" t="s">
        <v>549</v>
      </c>
    </row>
    <row r="419" s="23" customFormat="true" ht="107.25" hidden="false" customHeight="false" outlineLevel="0" collapsed="false">
      <c r="B419" s="24"/>
      <c r="D419" s="172" t="s">
        <v>213</v>
      </c>
      <c r="F419" s="187" t="s">
        <v>550</v>
      </c>
      <c r="I419" s="188"/>
      <c r="L419" s="24"/>
      <c r="M419" s="189"/>
      <c r="T419" s="56"/>
      <c r="AT419" s="3" t="s">
        <v>213</v>
      </c>
      <c r="AU419" s="3" t="s">
        <v>79</v>
      </c>
    </row>
    <row r="420" s="23" customFormat="true" ht="14.25" hidden="false" customHeight="true" outlineLevel="0" collapsed="false">
      <c r="B420" s="24"/>
      <c r="C420" s="152" t="s">
        <v>551</v>
      </c>
      <c r="D420" s="152" t="s">
        <v>129</v>
      </c>
      <c r="E420" s="153" t="s">
        <v>552</v>
      </c>
      <c r="F420" s="154" t="s">
        <v>553</v>
      </c>
      <c r="G420" s="155" t="s">
        <v>226</v>
      </c>
      <c r="H420" s="156" t="n">
        <v>16.69</v>
      </c>
      <c r="I420" s="157"/>
      <c r="J420" s="158" t="n">
        <f aca="false">ROUND(I420*H420,2)</f>
        <v>0</v>
      </c>
      <c r="K420" s="154" t="s">
        <v>133</v>
      </c>
      <c r="L420" s="24"/>
      <c r="M420" s="159"/>
      <c r="N420" s="160" t="s">
        <v>41</v>
      </c>
      <c r="P420" s="161" t="n">
        <f aca="false">O420*H420</f>
        <v>0</v>
      </c>
      <c r="Q420" s="161" t="n">
        <v>0</v>
      </c>
      <c r="R420" s="161" t="n">
        <f aca="false">Q420*H420</f>
        <v>0</v>
      </c>
      <c r="S420" s="161" t="n">
        <v>0</v>
      </c>
      <c r="T420" s="162" t="n">
        <f aca="false">S420*H420</f>
        <v>0</v>
      </c>
      <c r="AR420" s="163" t="s">
        <v>141</v>
      </c>
      <c r="AT420" s="163" t="s">
        <v>129</v>
      </c>
      <c r="AU420" s="163" t="s">
        <v>79</v>
      </c>
      <c r="AY420" s="3" t="s">
        <v>126</v>
      </c>
      <c r="BE420" s="164" t="n">
        <f aca="false">IF(N420="základní",J420,0)</f>
        <v>0</v>
      </c>
      <c r="BF420" s="164" t="n">
        <f aca="false">IF(N420="snížená",J420,0)</f>
        <v>0</v>
      </c>
      <c r="BG420" s="164" t="n">
        <f aca="false">IF(N420="zákl. přenesená",J420,0)</f>
        <v>0</v>
      </c>
      <c r="BH420" s="164" t="n">
        <f aca="false">IF(N420="sníž. přenesená",J420,0)</f>
        <v>0</v>
      </c>
      <c r="BI420" s="164" t="n">
        <f aca="false">IF(N420="nulová",J420,0)</f>
        <v>0</v>
      </c>
      <c r="BJ420" s="3" t="s">
        <v>77</v>
      </c>
      <c r="BK420" s="164" t="n">
        <f aca="false">ROUND(I420*H420,2)</f>
        <v>0</v>
      </c>
      <c r="BL420" s="3" t="s">
        <v>141</v>
      </c>
      <c r="BM420" s="163" t="s">
        <v>554</v>
      </c>
    </row>
    <row r="421" s="23" customFormat="true" ht="39" hidden="false" customHeight="false" outlineLevel="0" collapsed="false">
      <c r="B421" s="24"/>
      <c r="D421" s="172" t="s">
        <v>213</v>
      </c>
      <c r="F421" s="187" t="s">
        <v>555</v>
      </c>
      <c r="I421" s="188"/>
      <c r="L421" s="24"/>
      <c r="M421" s="189"/>
      <c r="T421" s="56"/>
      <c r="AT421" s="3" t="s">
        <v>213</v>
      </c>
      <c r="AU421" s="3" t="s">
        <v>79</v>
      </c>
    </row>
    <row r="422" s="23" customFormat="true" ht="14.25" hidden="false" customHeight="true" outlineLevel="0" collapsed="false">
      <c r="B422" s="24"/>
      <c r="C422" s="152" t="s">
        <v>556</v>
      </c>
      <c r="D422" s="152" t="s">
        <v>129</v>
      </c>
      <c r="E422" s="153" t="s">
        <v>557</v>
      </c>
      <c r="F422" s="154" t="s">
        <v>558</v>
      </c>
      <c r="G422" s="155" t="s">
        <v>226</v>
      </c>
      <c r="H422" s="156" t="n">
        <v>16.69</v>
      </c>
      <c r="I422" s="157"/>
      <c r="J422" s="158" t="n">
        <f aca="false">ROUND(I422*H422,2)</f>
        <v>0</v>
      </c>
      <c r="K422" s="154" t="s">
        <v>133</v>
      </c>
      <c r="L422" s="24"/>
      <c r="M422" s="159"/>
      <c r="N422" s="160" t="s">
        <v>41</v>
      </c>
      <c r="P422" s="161" t="n">
        <f aca="false">O422*H422</f>
        <v>0</v>
      </c>
      <c r="Q422" s="161" t="n">
        <v>0</v>
      </c>
      <c r="R422" s="161" t="n">
        <f aca="false">Q422*H422</f>
        <v>0</v>
      </c>
      <c r="S422" s="161" t="n">
        <v>0</v>
      </c>
      <c r="T422" s="162" t="n">
        <f aca="false">S422*H422</f>
        <v>0</v>
      </c>
      <c r="AR422" s="163" t="s">
        <v>141</v>
      </c>
      <c r="AT422" s="163" t="s">
        <v>129</v>
      </c>
      <c r="AU422" s="163" t="s">
        <v>79</v>
      </c>
      <c r="AY422" s="3" t="s">
        <v>126</v>
      </c>
      <c r="BE422" s="164" t="n">
        <f aca="false">IF(N422="základní",J422,0)</f>
        <v>0</v>
      </c>
      <c r="BF422" s="164" t="n">
        <f aca="false">IF(N422="snížená",J422,0)</f>
        <v>0</v>
      </c>
      <c r="BG422" s="164" t="n">
        <f aca="false">IF(N422="zákl. přenesená",J422,0)</f>
        <v>0</v>
      </c>
      <c r="BH422" s="164" t="n">
        <f aca="false">IF(N422="sníž. přenesená",J422,0)</f>
        <v>0</v>
      </c>
      <c r="BI422" s="164" t="n">
        <f aca="false">IF(N422="nulová",J422,0)</f>
        <v>0</v>
      </c>
      <c r="BJ422" s="3" t="s">
        <v>77</v>
      </c>
      <c r="BK422" s="164" t="n">
        <f aca="false">ROUND(I422*H422,2)</f>
        <v>0</v>
      </c>
      <c r="BL422" s="3" t="s">
        <v>141</v>
      </c>
      <c r="BM422" s="163" t="s">
        <v>559</v>
      </c>
    </row>
    <row r="423" s="23" customFormat="true" ht="68.25" hidden="false" customHeight="false" outlineLevel="0" collapsed="false">
      <c r="B423" s="24"/>
      <c r="D423" s="172" t="s">
        <v>213</v>
      </c>
      <c r="F423" s="187" t="s">
        <v>560</v>
      </c>
      <c r="I423" s="188"/>
      <c r="L423" s="24"/>
      <c r="M423" s="189"/>
      <c r="T423" s="56"/>
      <c r="AT423" s="3" t="s">
        <v>213</v>
      </c>
      <c r="AU423" s="3" t="s">
        <v>79</v>
      </c>
    </row>
    <row r="424" s="23" customFormat="true" ht="24" hidden="false" customHeight="true" outlineLevel="0" collapsed="false">
      <c r="B424" s="24"/>
      <c r="C424" s="152" t="s">
        <v>561</v>
      </c>
      <c r="D424" s="152" t="s">
        <v>129</v>
      </c>
      <c r="E424" s="153" t="s">
        <v>562</v>
      </c>
      <c r="F424" s="154" t="s">
        <v>563</v>
      </c>
      <c r="G424" s="155" t="s">
        <v>226</v>
      </c>
      <c r="H424" s="156" t="n">
        <v>166.9</v>
      </c>
      <c r="I424" s="157"/>
      <c r="J424" s="158" t="n">
        <f aca="false">ROUND(I424*H424,2)</f>
        <v>0</v>
      </c>
      <c r="K424" s="154" t="s">
        <v>133</v>
      </c>
      <c r="L424" s="24"/>
      <c r="M424" s="159"/>
      <c r="N424" s="160" t="s">
        <v>41</v>
      </c>
      <c r="P424" s="161" t="n">
        <f aca="false">O424*H424</f>
        <v>0</v>
      </c>
      <c r="Q424" s="161" t="n">
        <v>0</v>
      </c>
      <c r="R424" s="161" t="n">
        <f aca="false">Q424*H424</f>
        <v>0</v>
      </c>
      <c r="S424" s="161" t="n">
        <v>0</v>
      </c>
      <c r="T424" s="162" t="n">
        <f aca="false">S424*H424</f>
        <v>0</v>
      </c>
      <c r="AR424" s="163" t="s">
        <v>141</v>
      </c>
      <c r="AT424" s="163" t="s">
        <v>129</v>
      </c>
      <c r="AU424" s="163" t="s">
        <v>79</v>
      </c>
      <c r="AY424" s="3" t="s">
        <v>126</v>
      </c>
      <c r="BE424" s="164" t="n">
        <f aca="false">IF(N424="základní",J424,0)</f>
        <v>0</v>
      </c>
      <c r="BF424" s="164" t="n">
        <f aca="false">IF(N424="snížená",J424,0)</f>
        <v>0</v>
      </c>
      <c r="BG424" s="164" t="n">
        <f aca="false">IF(N424="zákl. přenesená",J424,0)</f>
        <v>0</v>
      </c>
      <c r="BH424" s="164" t="n">
        <f aca="false">IF(N424="sníž. přenesená",J424,0)</f>
        <v>0</v>
      </c>
      <c r="BI424" s="164" t="n">
        <f aca="false">IF(N424="nulová",J424,0)</f>
        <v>0</v>
      </c>
      <c r="BJ424" s="3" t="s">
        <v>77</v>
      </c>
      <c r="BK424" s="164" t="n">
        <f aca="false">ROUND(I424*H424,2)</f>
        <v>0</v>
      </c>
      <c r="BL424" s="3" t="s">
        <v>141</v>
      </c>
      <c r="BM424" s="163" t="s">
        <v>564</v>
      </c>
    </row>
    <row r="425" s="23" customFormat="true" ht="68.25" hidden="false" customHeight="false" outlineLevel="0" collapsed="false">
      <c r="B425" s="24"/>
      <c r="D425" s="172" t="s">
        <v>213</v>
      </c>
      <c r="F425" s="187" t="s">
        <v>560</v>
      </c>
      <c r="I425" s="188"/>
      <c r="L425" s="24"/>
      <c r="M425" s="189"/>
      <c r="T425" s="56"/>
      <c r="AT425" s="3" t="s">
        <v>213</v>
      </c>
      <c r="AU425" s="3" t="s">
        <v>79</v>
      </c>
    </row>
    <row r="426" s="170" customFormat="true" ht="11.25" hidden="false" customHeight="false" outlineLevel="0" collapsed="false">
      <c r="B426" s="171"/>
      <c r="D426" s="172" t="s">
        <v>195</v>
      </c>
      <c r="E426" s="173"/>
      <c r="F426" s="174" t="s">
        <v>565</v>
      </c>
      <c r="H426" s="175" t="n">
        <v>166.9</v>
      </c>
      <c r="I426" s="176"/>
      <c r="L426" s="171"/>
      <c r="M426" s="177"/>
      <c r="T426" s="178"/>
      <c r="AT426" s="173" t="s">
        <v>195</v>
      </c>
      <c r="AU426" s="173" t="s">
        <v>79</v>
      </c>
      <c r="AV426" s="170" t="s">
        <v>79</v>
      </c>
      <c r="AW426" s="170" t="s">
        <v>31</v>
      </c>
      <c r="AX426" s="170" t="s">
        <v>77</v>
      </c>
      <c r="AY426" s="173" t="s">
        <v>126</v>
      </c>
    </row>
    <row r="427" s="23" customFormat="true" ht="24" hidden="false" customHeight="true" outlineLevel="0" collapsed="false">
      <c r="B427" s="24"/>
      <c r="C427" s="152" t="s">
        <v>566</v>
      </c>
      <c r="D427" s="152" t="s">
        <v>129</v>
      </c>
      <c r="E427" s="153" t="s">
        <v>567</v>
      </c>
      <c r="F427" s="154" t="s">
        <v>568</v>
      </c>
      <c r="G427" s="155" t="s">
        <v>226</v>
      </c>
      <c r="H427" s="156" t="n">
        <v>0.898</v>
      </c>
      <c r="I427" s="157"/>
      <c r="J427" s="158" t="n">
        <f aca="false">ROUND(I427*H427,2)</f>
        <v>0</v>
      </c>
      <c r="K427" s="154" t="s">
        <v>133</v>
      </c>
      <c r="L427" s="24"/>
      <c r="M427" s="159"/>
      <c r="N427" s="160" t="s">
        <v>41</v>
      </c>
      <c r="P427" s="161" t="n">
        <f aca="false">O427*H427</f>
        <v>0</v>
      </c>
      <c r="Q427" s="161" t="n">
        <v>0</v>
      </c>
      <c r="R427" s="161" t="n">
        <f aca="false">Q427*H427</f>
        <v>0</v>
      </c>
      <c r="S427" s="161" t="n">
        <v>0</v>
      </c>
      <c r="T427" s="162" t="n">
        <f aca="false">S427*H427</f>
        <v>0</v>
      </c>
      <c r="AR427" s="163" t="s">
        <v>141</v>
      </c>
      <c r="AT427" s="163" t="s">
        <v>129</v>
      </c>
      <c r="AU427" s="163" t="s">
        <v>79</v>
      </c>
      <c r="AY427" s="3" t="s">
        <v>126</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7</v>
      </c>
      <c r="BK427" s="164" t="n">
        <f aca="false">ROUND(I427*H427,2)</f>
        <v>0</v>
      </c>
      <c r="BL427" s="3" t="s">
        <v>141</v>
      </c>
      <c r="BM427" s="163" t="s">
        <v>569</v>
      </c>
    </row>
    <row r="428" s="23" customFormat="true" ht="58.5" hidden="false" customHeight="false" outlineLevel="0" collapsed="false">
      <c r="B428" s="24"/>
      <c r="D428" s="172" t="s">
        <v>213</v>
      </c>
      <c r="F428" s="187" t="s">
        <v>570</v>
      </c>
      <c r="I428" s="188"/>
      <c r="L428" s="24"/>
      <c r="M428" s="189"/>
      <c r="T428" s="56"/>
      <c r="AT428" s="3" t="s">
        <v>213</v>
      </c>
      <c r="AU428" s="3" t="s">
        <v>79</v>
      </c>
    </row>
    <row r="429" s="23" customFormat="true" ht="24" hidden="false" customHeight="true" outlineLevel="0" collapsed="false">
      <c r="B429" s="24"/>
      <c r="C429" s="152" t="s">
        <v>571</v>
      </c>
      <c r="D429" s="152" t="s">
        <v>129</v>
      </c>
      <c r="E429" s="153" t="s">
        <v>572</v>
      </c>
      <c r="F429" s="154" t="s">
        <v>573</v>
      </c>
      <c r="G429" s="155" t="s">
        <v>226</v>
      </c>
      <c r="H429" s="156" t="n">
        <v>8.335</v>
      </c>
      <c r="I429" s="157"/>
      <c r="J429" s="158" t="n">
        <f aca="false">ROUND(I429*H429,2)</f>
        <v>0</v>
      </c>
      <c r="K429" s="154" t="s">
        <v>133</v>
      </c>
      <c r="L429" s="24"/>
      <c r="M429" s="159"/>
      <c r="N429" s="160" t="s">
        <v>41</v>
      </c>
      <c r="P429" s="161" t="n">
        <f aca="false">O429*H429</f>
        <v>0</v>
      </c>
      <c r="Q429" s="161" t="n">
        <v>0</v>
      </c>
      <c r="R429" s="161" t="n">
        <f aca="false">Q429*H429</f>
        <v>0</v>
      </c>
      <c r="S429" s="161" t="n">
        <v>0</v>
      </c>
      <c r="T429" s="162" t="n">
        <f aca="false">S429*H429</f>
        <v>0</v>
      </c>
      <c r="AR429" s="163" t="s">
        <v>141</v>
      </c>
      <c r="AT429" s="163" t="s">
        <v>129</v>
      </c>
      <c r="AU429" s="163" t="s">
        <v>79</v>
      </c>
      <c r="AY429" s="3" t="s">
        <v>126</v>
      </c>
      <c r="BE429" s="164" t="n">
        <f aca="false">IF(N429="základní",J429,0)</f>
        <v>0</v>
      </c>
      <c r="BF429" s="164" t="n">
        <f aca="false">IF(N429="snížená",J429,0)</f>
        <v>0</v>
      </c>
      <c r="BG429" s="164" t="n">
        <f aca="false">IF(N429="zákl. přenesená",J429,0)</f>
        <v>0</v>
      </c>
      <c r="BH429" s="164" t="n">
        <f aca="false">IF(N429="sníž. přenesená",J429,0)</f>
        <v>0</v>
      </c>
      <c r="BI429" s="164" t="n">
        <f aca="false">IF(N429="nulová",J429,0)</f>
        <v>0</v>
      </c>
      <c r="BJ429" s="3" t="s">
        <v>77</v>
      </c>
      <c r="BK429" s="164" t="n">
        <f aca="false">ROUND(I429*H429,2)</f>
        <v>0</v>
      </c>
      <c r="BL429" s="3" t="s">
        <v>141</v>
      </c>
      <c r="BM429" s="163" t="s">
        <v>574</v>
      </c>
    </row>
    <row r="430" s="23" customFormat="true" ht="58.5" hidden="false" customHeight="false" outlineLevel="0" collapsed="false">
      <c r="B430" s="24"/>
      <c r="D430" s="172" t="s">
        <v>213</v>
      </c>
      <c r="F430" s="187" t="s">
        <v>570</v>
      </c>
      <c r="I430" s="188"/>
      <c r="L430" s="24"/>
      <c r="M430" s="189"/>
      <c r="T430" s="56"/>
      <c r="AT430" s="3" t="s">
        <v>213</v>
      </c>
      <c r="AU430" s="3" t="s">
        <v>79</v>
      </c>
    </row>
    <row r="431" s="23" customFormat="true" ht="24" hidden="false" customHeight="true" outlineLevel="0" collapsed="false">
      <c r="B431" s="24"/>
      <c r="C431" s="152" t="s">
        <v>575</v>
      </c>
      <c r="D431" s="152" t="s">
        <v>129</v>
      </c>
      <c r="E431" s="153" t="s">
        <v>576</v>
      </c>
      <c r="F431" s="154" t="s">
        <v>577</v>
      </c>
      <c r="G431" s="155" t="s">
        <v>226</v>
      </c>
      <c r="H431" s="156" t="n">
        <v>6.101</v>
      </c>
      <c r="I431" s="157"/>
      <c r="J431" s="158" t="n">
        <f aca="false">ROUND(I431*H431,2)</f>
        <v>0</v>
      </c>
      <c r="K431" s="154" t="s">
        <v>133</v>
      </c>
      <c r="L431" s="24"/>
      <c r="M431" s="159"/>
      <c r="N431" s="160" t="s">
        <v>41</v>
      </c>
      <c r="P431" s="161" t="n">
        <f aca="false">O431*H431</f>
        <v>0</v>
      </c>
      <c r="Q431" s="161" t="n">
        <v>0</v>
      </c>
      <c r="R431" s="161" t="n">
        <f aca="false">Q431*H431</f>
        <v>0</v>
      </c>
      <c r="S431" s="161" t="n">
        <v>0</v>
      </c>
      <c r="T431" s="162" t="n">
        <f aca="false">S431*H431</f>
        <v>0</v>
      </c>
      <c r="AR431" s="163" t="s">
        <v>141</v>
      </c>
      <c r="AT431" s="163" t="s">
        <v>129</v>
      </c>
      <c r="AU431" s="163" t="s">
        <v>79</v>
      </c>
      <c r="AY431" s="3" t="s">
        <v>126</v>
      </c>
      <c r="BE431" s="164" t="n">
        <f aca="false">IF(N431="základní",J431,0)</f>
        <v>0</v>
      </c>
      <c r="BF431" s="164" t="n">
        <f aca="false">IF(N431="snížená",J431,0)</f>
        <v>0</v>
      </c>
      <c r="BG431" s="164" t="n">
        <f aca="false">IF(N431="zákl. přenesená",J431,0)</f>
        <v>0</v>
      </c>
      <c r="BH431" s="164" t="n">
        <f aca="false">IF(N431="sníž. přenesená",J431,0)</f>
        <v>0</v>
      </c>
      <c r="BI431" s="164" t="n">
        <f aca="false">IF(N431="nulová",J431,0)</f>
        <v>0</v>
      </c>
      <c r="BJ431" s="3" t="s">
        <v>77</v>
      </c>
      <c r="BK431" s="164" t="n">
        <f aca="false">ROUND(I431*H431,2)</f>
        <v>0</v>
      </c>
      <c r="BL431" s="3" t="s">
        <v>141</v>
      </c>
      <c r="BM431" s="163" t="s">
        <v>578</v>
      </c>
    </row>
    <row r="432" s="23" customFormat="true" ht="58.5" hidden="false" customHeight="false" outlineLevel="0" collapsed="false">
      <c r="B432" s="24"/>
      <c r="D432" s="172" t="s">
        <v>213</v>
      </c>
      <c r="F432" s="187" t="s">
        <v>570</v>
      </c>
      <c r="I432" s="188"/>
      <c r="L432" s="24"/>
      <c r="M432" s="189"/>
      <c r="T432" s="56"/>
      <c r="AT432" s="3" t="s">
        <v>213</v>
      </c>
      <c r="AU432" s="3" t="s">
        <v>79</v>
      </c>
    </row>
    <row r="433" s="23" customFormat="true" ht="24" hidden="false" customHeight="true" outlineLevel="0" collapsed="false">
      <c r="B433" s="24"/>
      <c r="C433" s="152" t="s">
        <v>579</v>
      </c>
      <c r="D433" s="152" t="s">
        <v>129</v>
      </c>
      <c r="E433" s="153" t="s">
        <v>580</v>
      </c>
      <c r="F433" s="154" t="s">
        <v>581</v>
      </c>
      <c r="G433" s="155" t="s">
        <v>226</v>
      </c>
      <c r="H433" s="156" t="n">
        <v>1.356</v>
      </c>
      <c r="I433" s="157"/>
      <c r="J433" s="158" t="n">
        <f aca="false">ROUND(I433*H433,2)</f>
        <v>0</v>
      </c>
      <c r="K433" s="154" t="s">
        <v>133</v>
      </c>
      <c r="L433" s="24"/>
      <c r="M433" s="159"/>
      <c r="N433" s="160" t="s">
        <v>41</v>
      </c>
      <c r="P433" s="161" t="n">
        <f aca="false">O433*H433</f>
        <v>0</v>
      </c>
      <c r="Q433" s="161" t="n">
        <v>0</v>
      </c>
      <c r="R433" s="161" t="n">
        <f aca="false">Q433*H433</f>
        <v>0</v>
      </c>
      <c r="S433" s="161" t="n">
        <v>0</v>
      </c>
      <c r="T433" s="162" t="n">
        <f aca="false">S433*H433</f>
        <v>0</v>
      </c>
      <c r="AR433" s="163" t="s">
        <v>141</v>
      </c>
      <c r="AT433" s="163" t="s">
        <v>129</v>
      </c>
      <c r="AU433" s="163" t="s">
        <v>79</v>
      </c>
      <c r="AY433" s="3" t="s">
        <v>126</v>
      </c>
      <c r="BE433" s="164" t="n">
        <f aca="false">IF(N433="základní",J433,0)</f>
        <v>0</v>
      </c>
      <c r="BF433" s="164" t="n">
        <f aca="false">IF(N433="snížená",J433,0)</f>
        <v>0</v>
      </c>
      <c r="BG433" s="164" t="n">
        <f aca="false">IF(N433="zákl. přenesená",J433,0)</f>
        <v>0</v>
      </c>
      <c r="BH433" s="164" t="n">
        <f aca="false">IF(N433="sníž. přenesená",J433,0)</f>
        <v>0</v>
      </c>
      <c r="BI433" s="164" t="n">
        <f aca="false">IF(N433="nulová",J433,0)</f>
        <v>0</v>
      </c>
      <c r="BJ433" s="3" t="s">
        <v>77</v>
      </c>
      <c r="BK433" s="164" t="n">
        <f aca="false">ROUND(I433*H433,2)</f>
        <v>0</v>
      </c>
      <c r="BL433" s="3" t="s">
        <v>141</v>
      </c>
      <c r="BM433" s="163" t="s">
        <v>582</v>
      </c>
    </row>
    <row r="434" s="23" customFormat="true" ht="58.5" hidden="false" customHeight="false" outlineLevel="0" collapsed="false">
      <c r="B434" s="24"/>
      <c r="D434" s="172" t="s">
        <v>213</v>
      </c>
      <c r="F434" s="187" t="s">
        <v>570</v>
      </c>
      <c r="I434" s="188"/>
      <c r="L434" s="24"/>
      <c r="M434" s="189"/>
      <c r="T434" s="56"/>
      <c r="AT434" s="3" t="s">
        <v>213</v>
      </c>
      <c r="AU434" s="3" t="s">
        <v>79</v>
      </c>
    </row>
    <row r="435" s="139" customFormat="true" ht="22.5" hidden="false" customHeight="true" outlineLevel="0" collapsed="false">
      <c r="B435" s="140"/>
      <c r="D435" s="141" t="s">
        <v>69</v>
      </c>
      <c r="E435" s="150" t="s">
        <v>583</v>
      </c>
      <c r="F435" s="150" t="s">
        <v>584</v>
      </c>
      <c r="I435" s="143"/>
      <c r="J435" s="151" t="n">
        <f aca="false">BK435</f>
        <v>0</v>
      </c>
      <c r="L435" s="140"/>
      <c r="M435" s="145"/>
      <c r="P435" s="146" t="n">
        <f aca="false">SUM(P436:P437)</f>
        <v>0</v>
      </c>
      <c r="R435" s="146" t="n">
        <f aca="false">SUM(R436:R437)</f>
        <v>0</v>
      </c>
      <c r="T435" s="147" t="n">
        <f aca="false">SUM(T436:T437)</f>
        <v>0</v>
      </c>
      <c r="AR435" s="141" t="s">
        <v>77</v>
      </c>
      <c r="AT435" s="148" t="s">
        <v>69</v>
      </c>
      <c r="AU435" s="148" t="s">
        <v>77</v>
      </c>
      <c r="AY435" s="141" t="s">
        <v>126</v>
      </c>
      <c r="BK435" s="149" t="n">
        <f aca="false">SUM(BK436:BK437)</f>
        <v>0</v>
      </c>
    </row>
    <row r="436" s="23" customFormat="true" ht="24" hidden="false" customHeight="true" outlineLevel="0" collapsed="false">
      <c r="B436" s="24"/>
      <c r="C436" s="152" t="s">
        <v>585</v>
      </c>
      <c r="D436" s="152" t="s">
        <v>129</v>
      </c>
      <c r="E436" s="153" t="s">
        <v>586</v>
      </c>
      <c r="F436" s="154" t="s">
        <v>587</v>
      </c>
      <c r="G436" s="155" t="s">
        <v>226</v>
      </c>
      <c r="H436" s="156" t="n">
        <v>10.588</v>
      </c>
      <c r="I436" s="157"/>
      <c r="J436" s="158" t="n">
        <f aca="false">ROUND(I436*H436,2)</f>
        <v>0</v>
      </c>
      <c r="K436" s="154" t="s">
        <v>133</v>
      </c>
      <c r="L436" s="24"/>
      <c r="M436" s="159"/>
      <c r="N436" s="160" t="s">
        <v>41</v>
      </c>
      <c r="P436" s="161" t="n">
        <f aca="false">O436*H436</f>
        <v>0</v>
      </c>
      <c r="Q436" s="161" t="n">
        <v>0</v>
      </c>
      <c r="R436" s="161" t="n">
        <f aca="false">Q436*H436</f>
        <v>0</v>
      </c>
      <c r="S436" s="161" t="n">
        <v>0</v>
      </c>
      <c r="T436" s="162" t="n">
        <f aca="false">S436*H436</f>
        <v>0</v>
      </c>
      <c r="AR436" s="163" t="s">
        <v>141</v>
      </c>
      <c r="AT436" s="163" t="s">
        <v>129</v>
      </c>
      <c r="AU436" s="163" t="s">
        <v>79</v>
      </c>
      <c r="AY436" s="3" t="s">
        <v>126</v>
      </c>
      <c r="BE436" s="164" t="n">
        <f aca="false">IF(N436="základní",J436,0)</f>
        <v>0</v>
      </c>
      <c r="BF436" s="164" t="n">
        <f aca="false">IF(N436="snížená",J436,0)</f>
        <v>0</v>
      </c>
      <c r="BG436" s="164" t="n">
        <f aca="false">IF(N436="zákl. přenesená",J436,0)</f>
        <v>0</v>
      </c>
      <c r="BH436" s="164" t="n">
        <f aca="false">IF(N436="sníž. přenesená",J436,0)</f>
        <v>0</v>
      </c>
      <c r="BI436" s="164" t="n">
        <f aca="false">IF(N436="nulová",J436,0)</f>
        <v>0</v>
      </c>
      <c r="BJ436" s="3" t="s">
        <v>77</v>
      </c>
      <c r="BK436" s="164" t="n">
        <f aca="false">ROUND(I436*H436,2)</f>
        <v>0</v>
      </c>
      <c r="BL436" s="3" t="s">
        <v>141</v>
      </c>
      <c r="BM436" s="163" t="s">
        <v>588</v>
      </c>
    </row>
    <row r="437" s="23" customFormat="true" ht="58.5" hidden="false" customHeight="false" outlineLevel="0" collapsed="false">
      <c r="B437" s="24"/>
      <c r="D437" s="172" t="s">
        <v>213</v>
      </c>
      <c r="F437" s="187" t="s">
        <v>589</v>
      </c>
      <c r="I437" s="188"/>
      <c r="L437" s="24"/>
      <c r="M437" s="189"/>
      <c r="T437" s="56"/>
      <c r="AT437" s="3" t="s">
        <v>213</v>
      </c>
      <c r="AU437" s="3" t="s">
        <v>79</v>
      </c>
    </row>
    <row r="438" s="139" customFormat="true" ht="25.5" hidden="false" customHeight="true" outlineLevel="0" collapsed="false">
      <c r="B438" s="140"/>
      <c r="D438" s="141" t="s">
        <v>69</v>
      </c>
      <c r="E438" s="142" t="s">
        <v>590</v>
      </c>
      <c r="F438" s="142" t="s">
        <v>591</v>
      </c>
      <c r="I438" s="143"/>
      <c r="J438" s="144" t="n">
        <f aca="false">BK438</f>
        <v>0</v>
      </c>
      <c r="L438" s="140"/>
      <c r="M438" s="145"/>
      <c r="P438" s="146" t="n">
        <f aca="false">P439+P474+P483+P496+P499+P514+P536+P569+P588</f>
        <v>0</v>
      </c>
      <c r="R438" s="146" t="n">
        <f aca="false">R439+R474+R483+R496+R499+R514+R536+R569+R588</f>
        <v>3.72312199</v>
      </c>
      <c r="T438" s="147" t="n">
        <f aca="false">T439+T474+T483+T496+T499+T514+T536+T569+T588</f>
        <v>0.31066412</v>
      </c>
      <c r="AR438" s="141" t="s">
        <v>79</v>
      </c>
      <c r="AT438" s="148" t="s">
        <v>69</v>
      </c>
      <c r="AU438" s="148" t="s">
        <v>70</v>
      </c>
      <c r="AY438" s="141" t="s">
        <v>126</v>
      </c>
      <c r="BK438" s="149" t="n">
        <f aca="false">BK439+BK474+BK483+BK496+BK499+BK514+BK536+BK569+BK588</f>
        <v>0</v>
      </c>
    </row>
    <row r="439" s="139" customFormat="true" ht="22.5" hidden="false" customHeight="true" outlineLevel="0" collapsed="false">
      <c r="B439" s="140"/>
      <c r="D439" s="141" t="s">
        <v>69</v>
      </c>
      <c r="E439" s="150" t="s">
        <v>592</v>
      </c>
      <c r="F439" s="150" t="s">
        <v>593</v>
      </c>
      <c r="I439" s="143"/>
      <c r="J439" s="151" t="n">
        <f aca="false">BK439</f>
        <v>0</v>
      </c>
      <c r="L439" s="140"/>
      <c r="M439" s="145"/>
      <c r="P439" s="146" t="n">
        <f aca="false">SUM(P440:P473)</f>
        <v>0</v>
      </c>
      <c r="R439" s="146" t="n">
        <f aca="false">SUM(R440:R473)</f>
        <v>0.0786756</v>
      </c>
      <c r="T439" s="147" t="n">
        <f aca="false">SUM(T440:T473)</f>
        <v>0</v>
      </c>
      <c r="AR439" s="141" t="s">
        <v>79</v>
      </c>
      <c r="AT439" s="148" t="s">
        <v>69</v>
      </c>
      <c r="AU439" s="148" t="s">
        <v>77</v>
      </c>
      <c r="AY439" s="141" t="s">
        <v>126</v>
      </c>
      <c r="BK439" s="149" t="n">
        <f aca="false">SUM(BK440:BK473)</f>
        <v>0</v>
      </c>
    </row>
    <row r="440" s="23" customFormat="true" ht="14.25" hidden="false" customHeight="true" outlineLevel="0" collapsed="false">
      <c r="B440" s="24"/>
      <c r="C440" s="152" t="s">
        <v>594</v>
      </c>
      <c r="D440" s="152" t="s">
        <v>129</v>
      </c>
      <c r="E440" s="153" t="s">
        <v>595</v>
      </c>
      <c r="F440" s="154" t="s">
        <v>596</v>
      </c>
      <c r="G440" s="155" t="s">
        <v>193</v>
      </c>
      <c r="H440" s="156" t="n">
        <v>42.056</v>
      </c>
      <c r="I440" s="157"/>
      <c r="J440" s="158" t="n">
        <f aca="false">ROUND(I440*H440,2)</f>
        <v>0</v>
      </c>
      <c r="K440" s="154" t="s">
        <v>133</v>
      </c>
      <c r="L440" s="24"/>
      <c r="M440" s="159"/>
      <c r="N440" s="160" t="s">
        <v>41</v>
      </c>
      <c r="P440" s="161" t="n">
        <f aca="false">O440*H440</f>
        <v>0</v>
      </c>
      <c r="Q440" s="161" t="n">
        <v>0</v>
      </c>
      <c r="R440" s="161" t="n">
        <f aca="false">Q440*H440</f>
        <v>0</v>
      </c>
      <c r="S440" s="161" t="n">
        <v>0</v>
      </c>
      <c r="T440" s="162" t="n">
        <f aca="false">S440*H440</f>
        <v>0</v>
      </c>
      <c r="AR440" s="163" t="s">
        <v>293</v>
      </c>
      <c r="AT440" s="163" t="s">
        <v>129</v>
      </c>
      <c r="AU440" s="163" t="s">
        <v>79</v>
      </c>
      <c r="AY440" s="3" t="s">
        <v>126</v>
      </c>
      <c r="BE440" s="164" t="n">
        <f aca="false">IF(N440="základní",J440,0)</f>
        <v>0</v>
      </c>
      <c r="BF440" s="164" t="n">
        <f aca="false">IF(N440="snížená",J440,0)</f>
        <v>0</v>
      </c>
      <c r="BG440" s="164" t="n">
        <f aca="false">IF(N440="zákl. přenesená",J440,0)</f>
        <v>0</v>
      </c>
      <c r="BH440" s="164" t="n">
        <f aca="false">IF(N440="sníž. přenesená",J440,0)</f>
        <v>0</v>
      </c>
      <c r="BI440" s="164" t="n">
        <f aca="false">IF(N440="nulová",J440,0)</f>
        <v>0</v>
      </c>
      <c r="BJ440" s="3" t="s">
        <v>77</v>
      </c>
      <c r="BK440" s="164" t="n">
        <f aca="false">ROUND(I440*H440,2)</f>
        <v>0</v>
      </c>
      <c r="BL440" s="3" t="s">
        <v>293</v>
      </c>
      <c r="BM440" s="163" t="s">
        <v>597</v>
      </c>
    </row>
    <row r="441" s="23" customFormat="true" ht="29.25" hidden="false" customHeight="false" outlineLevel="0" collapsed="false">
      <c r="B441" s="24"/>
      <c r="D441" s="172" t="s">
        <v>213</v>
      </c>
      <c r="F441" s="187" t="s">
        <v>598</v>
      </c>
      <c r="I441" s="188"/>
      <c r="L441" s="24"/>
      <c r="M441" s="189"/>
      <c r="T441" s="56"/>
      <c r="AT441" s="3" t="s">
        <v>213</v>
      </c>
      <c r="AU441" s="3" t="s">
        <v>79</v>
      </c>
    </row>
    <row r="442" s="170" customFormat="true" ht="11.25" hidden="false" customHeight="false" outlineLevel="0" collapsed="false">
      <c r="B442" s="171"/>
      <c r="D442" s="172" t="s">
        <v>195</v>
      </c>
      <c r="E442" s="173"/>
      <c r="F442" s="174" t="s">
        <v>514</v>
      </c>
      <c r="H442" s="175" t="n">
        <v>8.525</v>
      </c>
      <c r="I442" s="176"/>
      <c r="L442" s="171"/>
      <c r="M442" s="177"/>
      <c r="T442" s="178"/>
      <c r="AT442" s="173" t="s">
        <v>195</v>
      </c>
      <c r="AU442" s="173" t="s">
        <v>79</v>
      </c>
      <c r="AV442" s="170" t="s">
        <v>79</v>
      </c>
      <c r="AW442" s="170" t="s">
        <v>31</v>
      </c>
      <c r="AX442" s="170" t="s">
        <v>70</v>
      </c>
      <c r="AY442" s="173" t="s">
        <v>126</v>
      </c>
    </row>
    <row r="443" s="170" customFormat="true" ht="11.25" hidden="false" customHeight="false" outlineLevel="0" collapsed="false">
      <c r="B443" s="171"/>
      <c r="D443" s="172" t="s">
        <v>195</v>
      </c>
      <c r="E443" s="173"/>
      <c r="F443" s="174" t="s">
        <v>515</v>
      </c>
      <c r="H443" s="175" t="n">
        <v>0.15</v>
      </c>
      <c r="I443" s="176"/>
      <c r="L443" s="171"/>
      <c r="M443" s="177"/>
      <c r="T443" s="178"/>
      <c r="AT443" s="173" t="s">
        <v>195</v>
      </c>
      <c r="AU443" s="173" t="s">
        <v>79</v>
      </c>
      <c r="AV443" s="170" t="s">
        <v>79</v>
      </c>
      <c r="AW443" s="170" t="s">
        <v>31</v>
      </c>
      <c r="AX443" s="170" t="s">
        <v>70</v>
      </c>
      <c r="AY443" s="173" t="s">
        <v>126</v>
      </c>
    </row>
    <row r="444" s="170" customFormat="true" ht="11.25" hidden="false" customHeight="false" outlineLevel="0" collapsed="false">
      <c r="B444" s="171"/>
      <c r="D444" s="172" t="s">
        <v>195</v>
      </c>
      <c r="E444" s="173"/>
      <c r="F444" s="174" t="s">
        <v>516</v>
      </c>
      <c r="H444" s="175" t="n">
        <v>0.135</v>
      </c>
      <c r="I444" s="176"/>
      <c r="L444" s="171"/>
      <c r="M444" s="177"/>
      <c r="T444" s="178"/>
      <c r="AT444" s="173" t="s">
        <v>195</v>
      </c>
      <c r="AU444" s="173" t="s">
        <v>79</v>
      </c>
      <c r="AV444" s="170" t="s">
        <v>79</v>
      </c>
      <c r="AW444" s="170" t="s">
        <v>31</v>
      </c>
      <c r="AX444" s="170" t="s">
        <v>70</v>
      </c>
      <c r="AY444" s="173" t="s">
        <v>126</v>
      </c>
    </row>
    <row r="445" s="170" customFormat="true" ht="11.25" hidden="false" customHeight="false" outlineLevel="0" collapsed="false">
      <c r="B445" s="171"/>
      <c r="D445" s="172" t="s">
        <v>195</v>
      </c>
      <c r="E445" s="173"/>
      <c r="F445" s="174" t="s">
        <v>266</v>
      </c>
      <c r="H445" s="175" t="n">
        <v>6.555</v>
      </c>
      <c r="I445" s="176"/>
      <c r="L445" s="171"/>
      <c r="M445" s="177"/>
      <c r="T445" s="178"/>
      <c r="AT445" s="173" t="s">
        <v>195</v>
      </c>
      <c r="AU445" s="173" t="s">
        <v>79</v>
      </c>
      <c r="AV445" s="170" t="s">
        <v>79</v>
      </c>
      <c r="AW445" s="170" t="s">
        <v>31</v>
      </c>
      <c r="AX445" s="170" t="s">
        <v>70</v>
      </c>
      <c r="AY445" s="173" t="s">
        <v>126</v>
      </c>
    </row>
    <row r="446" s="170" customFormat="true" ht="11.25" hidden="false" customHeight="false" outlineLevel="0" collapsed="false">
      <c r="B446" s="171"/>
      <c r="D446" s="172" t="s">
        <v>195</v>
      </c>
      <c r="E446" s="173"/>
      <c r="F446" s="174" t="s">
        <v>517</v>
      </c>
      <c r="H446" s="175" t="n">
        <v>0.09</v>
      </c>
      <c r="I446" s="176"/>
      <c r="L446" s="171"/>
      <c r="M446" s="177"/>
      <c r="T446" s="178"/>
      <c r="AT446" s="173" t="s">
        <v>195</v>
      </c>
      <c r="AU446" s="173" t="s">
        <v>79</v>
      </c>
      <c r="AV446" s="170" t="s">
        <v>79</v>
      </c>
      <c r="AW446" s="170" t="s">
        <v>31</v>
      </c>
      <c r="AX446" s="170" t="s">
        <v>70</v>
      </c>
      <c r="AY446" s="173" t="s">
        <v>126</v>
      </c>
    </row>
    <row r="447" s="170" customFormat="true" ht="11.25" hidden="false" customHeight="false" outlineLevel="0" collapsed="false">
      <c r="B447" s="171"/>
      <c r="D447" s="172" t="s">
        <v>195</v>
      </c>
      <c r="E447" s="173"/>
      <c r="F447" s="174" t="s">
        <v>518</v>
      </c>
      <c r="H447" s="175" t="n">
        <v>0.45</v>
      </c>
      <c r="I447" s="176"/>
      <c r="L447" s="171"/>
      <c r="M447" s="177"/>
      <c r="T447" s="178"/>
      <c r="AT447" s="173" t="s">
        <v>195</v>
      </c>
      <c r="AU447" s="173" t="s">
        <v>79</v>
      </c>
      <c r="AV447" s="170" t="s">
        <v>79</v>
      </c>
      <c r="AW447" s="170" t="s">
        <v>31</v>
      </c>
      <c r="AX447" s="170" t="s">
        <v>70</v>
      </c>
      <c r="AY447" s="173" t="s">
        <v>126</v>
      </c>
    </row>
    <row r="448" s="170" customFormat="true" ht="11.25" hidden="false" customHeight="false" outlineLevel="0" collapsed="false">
      <c r="B448" s="171"/>
      <c r="D448" s="172" t="s">
        <v>195</v>
      </c>
      <c r="E448" s="173"/>
      <c r="F448" s="174" t="s">
        <v>519</v>
      </c>
      <c r="H448" s="175" t="n">
        <v>12.623</v>
      </c>
      <c r="I448" s="176"/>
      <c r="L448" s="171"/>
      <c r="M448" s="177"/>
      <c r="T448" s="178"/>
      <c r="AT448" s="173" t="s">
        <v>195</v>
      </c>
      <c r="AU448" s="173" t="s">
        <v>79</v>
      </c>
      <c r="AV448" s="170" t="s">
        <v>79</v>
      </c>
      <c r="AW448" s="170" t="s">
        <v>31</v>
      </c>
      <c r="AX448" s="170" t="s">
        <v>70</v>
      </c>
      <c r="AY448" s="173" t="s">
        <v>126</v>
      </c>
    </row>
    <row r="449" s="170" customFormat="true" ht="11.25" hidden="false" customHeight="false" outlineLevel="0" collapsed="false">
      <c r="B449" s="171"/>
      <c r="D449" s="172" t="s">
        <v>195</v>
      </c>
      <c r="E449" s="173"/>
      <c r="F449" s="174" t="s">
        <v>517</v>
      </c>
      <c r="H449" s="175" t="n">
        <v>0.09</v>
      </c>
      <c r="I449" s="176"/>
      <c r="L449" s="171"/>
      <c r="M449" s="177"/>
      <c r="T449" s="178"/>
      <c r="AT449" s="173" t="s">
        <v>195</v>
      </c>
      <c r="AU449" s="173" t="s">
        <v>79</v>
      </c>
      <c r="AV449" s="170" t="s">
        <v>79</v>
      </c>
      <c r="AW449" s="170" t="s">
        <v>31</v>
      </c>
      <c r="AX449" s="170" t="s">
        <v>70</v>
      </c>
      <c r="AY449" s="173" t="s">
        <v>126</v>
      </c>
    </row>
    <row r="450" s="170" customFormat="true" ht="11.25" hidden="false" customHeight="false" outlineLevel="0" collapsed="false">
      <c r="B450" s="171"/>
      <c r="D450" s="172" t="s">
        <v>195</v>
      </c>
      <c r="E450" s="173"/>
      <c r="F450" s="174" t="s">
        <v>501</v>
      </c>
      <c r="H450" s="175" t="n">
        <v>0.4</v>
      </c>
      <c r="I450" s="176"/>
      <c r="L450" s="171"/>
      <c r="M450" s="177"/>
      <c r="T450" s="178"/>
      <c r="AT450" s="173" t="s">
        <v>195</v>
      </c>
      <c r="AU450" s="173" t="s">
        <v>79</v>
      </c>
      <c r="AV450" s="170" t="s">
        <v>79</v>
      </c>
      <c r="AW450" s="170" t="s">
        <v>31</v>
      </c>
      <c r="AX450" s="170" t="s">
        <v>70</v>
      </c>
      <c r="AY450" s="173" t="s">
        <v>126</v>
      </c>
    </row>
    <row r="451" s="170" customFormat="true" ht="11.25" hidden="false" customHeight="false" outlineLevel="0" collapsed="false">
      <c r="B451" s="171"/>
      <c r="D451" s="172" t="s">
        <v>195</v>
      </c>
      <c r="E451" s="173"/>
      <c r="F451" s="174" t="s">
        <v>258</v>
      </c>
      <c r="H451" s="175" t="n">
        <v>13.118</v>
      </c>
      <c r="I451" s="176"/>
      <c r="L451" s="171"/>
      <c r="M451" s="177"/>
      <c r="T451" s="178"/>
      <c r="AT451" s="173" t="s">
        <v>195</v>
      </c>
      <c r="AU451" s="173" t="s">
        <v>79</v>
      </c>
      <c r="AV451" s="170" t="s">
        <v>79</v>
      </c>
      <c r="AW451" s="170" t="s">
        <v>31</v>
      </c>
      <c r="AX451" s="170" t="s">
        <v>70</v>
      </c>
      <c r="AY451" s="173" t="s">
        <v>126</v>
      </c>
    </row>
    <row r="452" s="170" customFormat="true" ht="11.25" hidden="false" customHeight="false" outlineLevel="0" collapsed="false">
      <c r="B452" s="171"/>
      <c r="D452" s="172" t="s">
        <v>195</v>
      </c>
      <c r="E452" s="173"/>
      <c r="F452" s="174" t="s">
        <v>520</v>
      </c>
      <c r="H452" s="175" t="n">
        <v>-0.08</v>
      </c>
      <c r="I452" s="176"/>
      <c r="L452" s="171"/>
      <c r="M452" s="177"/>
      <c r="T452" s="178"/>
      <c r="AT452" s="173" t="s">
        <v>195</v>
      </c>
      <c r="AU452" s="173" t="s">
        <v>79</v>
      </c>
      <c r="AV452" s="170" t="s">
        <v>79</v>
      </c>
      <c r="AW452" s="170" t="s">
        <v>31</v>
      </c>
      <c r="AX452" s="170" t="s">
        <v>70</v>
      </c>
      <c r="AY452" s="173" t="s">
        <v>126</v>
      </c>
    </row>
    <row r="453" s="179" customFormat="true" ht="11.25" hidden="false" customHeight="false" outlineLevel="0" collapsed="false">
      <c r="B453" s="180"/>
      <c r="D453" s="172" t="s">
        <v>195</v>
      </c>
      <c r="E453" s="181"/>
      <c r="F453" s="182" t="s">
        <v>198</v>
      </c>
      <c r="H453" s="183" t="n">
        <v>42.056</v>
      </c>
      <c r="I453" s="184"/>
      <c r="L453" s="180"/>
      <c r="M453" s="185"/>
      <c r="T453" s="186"/>
      <c r="AT453" s="181" t="s">
        <v>195</v>
      </c>
      <c r="AU453" s="181" t="s">
        <v>79</v>
      </c>
      <c r="AV453" s="179" t="s">
        <v>141</v>
      </c>
      <c r="AW453" s="179" t="s">
        <v>31</v>
      </c>
      <c r="AX453" s="179" t="s">
        <v>77</v>
      </c>
      <c r="AY453" s="181" t="s">
        <v>126</v>
      </c>
    </row>
    <row r="454" s="23" customFormat="true" ht="14.25" hidden="false" customHeight="true" outlineLevel="0" collapsed="false">
      <c r="B454" s="24"/>
      <c r="C454" s="152" t="s">
        <v>599</v>
      </c>
      <c r="D454" s="152" t="s">
        <v>129</v>
      </c>
      <c r="E454" s="153" t="s">
        <v>600</v>
      </c>
      <c r="F454" s="154" t="s">
        <v>601</v>
      </c>
      <c r="G454" s="155" t="s">
        <v>193</v>
      </c>
      <c r="H454" s="156" t="n">
        <v>8.22</v>
      </c>
      <c r="I454" s="157"/>
      <c r="J454" s="158" t="n">
        <f aca="false">ROUND(I454*H454,2)</f>
        <v>0</v>
      </c>
      <c r="K454" s="154" t="s">
        <v>133</v>
      </c>
      <c r="L454" s="24"/>
      <c r="M454" s="159"/>
      <c r="N454" s="160" t="s">
        <v>41</v>
      </c>
      <c r="P454" s="161" t="n">
        <f aca="false">O454*H454</f>
        <v>0</v>
      </c>
      <c r="Q454" s="161" t="n">
        <v>0</v>
      </c>
      <c r="R454" s="161" t="n">
        <f aca="false">Q454*H454</f>
        <v>0</v>
      </c>
      <c r="S454" s="161" t="n">
        <v>0</v>
      </c>
      <c r="T454" s="162" t="n">
        <f aca="false">S454*H454</f>
        <v>0</v>
      </c>
      <c r="AR454" s="163" t="s">
        <v>293</v>
      </c>
      <c r="AT454" s="163" t="s">
        <v>129</v>
      </c>
      <c r="AU454" s="163" t="s">
        <v>79</v>
      </c>
      <c r="AY454" s="3" t="s">
        <v>126</v>
      </c>
      <c r="BE454" s="164" t="n">
        <f aca="false">IF(N454="základní",J454,0)</f>
        <v>0</v>
      </c>
      <c r="BF454" s="164" t="n">
        <f aca="false">IF(N454="snížená",J454,0)</f>
        <v>0</v>
      </c>
      <c r="BG454" s="164" t="n">
        <f aca="false">IF(N454="zákl. přenesená",J454,0)</f>
        <v>0</v>
      </c>
      <c r="BH454" s="164" t="n">
        <f aca="false">IF(N454="sníž. přenesená",J454,0)</f>
        <v>0</v>
      </c>
      <c r="BI454" s="164" t="n">
        <f aca="false">IF(N454="nulová",J454,0)</f>
        <v>0</v>
      </c>
      <c r="BJ454" s="3" t="s">
        <v>77</v>
      </c>
      <c r="BK454" s="164" t="n">
        <f aca="false">ROUND(I454*H454,2)</f>
        <v>0</v>
      </c>
      <c r="BL454" s="3" t="s">
        <v>293</v>
      </c>
      <c r="BM454" s="163" t="s">
        <v>602</v>
      </c>
    </row>
    <row r="455" s="23" customFormat="true" ht="29.25" hidden="false" customHeight="false" outlineLevel="0" collapsed="false">
      <c r="B455" s="24"/>
      <c r="D455" s="172" t="s">
        <v>213</v>
      </c>
      <c r="F455" s="187" t="s">
        <v>598</v>
      </c>
      <c r="I455" s="188"/>
      <c r="L455" s="24"/>
      <c r="M455" s="189"/>
      <c r="T455" s="56"/>
      <c r="AT455" s="3" t="s">
        <v>213</v>
      </c>
      <c r="AU455" s="3" t="s">
        <v>79</v>
      </c>
    </row>
    <row r="456" s="170" customFormat="true" ht="22.5" hidden="false" customHeight="false" outlineLevel="0" collapsed="false">
      <c r="B456" s="171"/>
      <c r="D456" s="172" t="s">
        <v>195</v>
      </c>
      <c r="E456" s="173"/>
      <c r="F456" s="174" t="s">
        <v>603</v>
      </c>
      <c r="H456" s="175" t="n">
        <v>8.22</v>
      </c>
      <c r="I456" s="176"/>
      <c r="L456" s="171"/>
      <c r="M456" s="177"/>
      <c r="T456" s="178"/>
      <c r="AT456" s="173" t="s">
        <v>195</v>
      </c>
      <c r="AU456" s="173" t="s">
        <v>79</v>
      </c>
      <c r="AV456" s="170" t="s">
        <v>79</v>
      </c>
      <c r="AW456" s="170" t="s">
        <v>31</v>
      </c>
      <c r="AX456" s="170" t="s">
        <v>70</v>
      </c>
      <c r="AY456" s="173" t="s">
        <v>126</v>
      </c>
    </row>
    <row r="457" s="170" customFormat="true" ht="11.25" hidden="false" customHeight="false" outlineLevel="0" collapsed="false">
      <c r="B457" s="171"/>
      <c r="D457" s="172" t="s">
        <v>195</v>
      </c>
      <c r="E457" s="173"/>
      <c r="F457" s="174" t="s">
        <v>604</v>
      </c>
      <c r="H457" s="175" t="n">
        <v>0</v>
      </c>
      <c r="I457" s="176"/>
      <c r="L457" s="171"/>
      <c r="M457" s="177"/>
      <c r="T457" s="178"/>
      <c r="AT457" s="173" t="s">
        <v>195</v>
      </c>
      <c r="AU457" s="173" t="s">
        <v>79</v>
      </c>
      <c r="AV457" s="170" t="s">
        <v>79</v>
      </c>
      <c r="AW457" s="170" t="s">
        <v>31</v>
      </c>
      <c r="AX457" s="170" t="s">
        <v>70</v>
      </c>
      <c r="AY457" s="173" t="s">
        <v>126</v>
      </c>
    </row>
    <row r="458" s="179" customFormat="true" ht="11.25" hidden="false" customHeight="false" outlineLevel="0" collapsed="false">
      <c r="B458" s="180"/>
      <c r="D458" s="172" t="s">
        <v>195</v>
      </c>
      <c r="E458" s="181"/>
      <c r="F458" s="182" t="s">
        <v>198</v>
      </c>
      <c r="H458" s="183" t="n">
        <v>8.22</v>
      </c>
      <c r="I458" s="184"/>
      <c r="L458" s="180"/>
      <c r="M458" s="185"/>
      <c r="T458" s="186"/>
      <c r="AT458" s="181" t="s">
        <v>195</v>
      </c>
      <c r="AU458" s="181" t="s">
        <v>79</v>
      </c>
      <c r="AV458" s="179" t="s">
        <v>141</v>
      </c>
      <c r="AW458" s="179" t="s">
        <v>31</v>
      </c>
      <c r="AX458" s="179" t="s">
        <v>77</v>
      </c>
      <c r="AY458" s="181" t="s">
        <v>126</v>
      </c>
    </row>
    <row r="459" s="23" customFormat="true" ht="14.25" hidden="false" customHeight="true" outlineLevel="0" collapsed="false">
      <c r="B459" s="24"/>
      <c r="C459" s="205" t="s">
        <v>605</v>
      </c>
      <c r="D459" s="205" t="s">
        <v>367</v>
      </c>
      <c r="E459" s="206" t="s">
        <v>606</v>
      </c>
      <c r="F459" s="207" t="s">
        <v>607</v>
      </c>
      <c r="G459" s="208" t="s">
        <v>608</v>
      </c>
      <c r="H459" s="209" t="n">
        <v>75.414</v>
      </c>
      <c r="I459" s="210"/>
      <c r="J459" s="211" t="n">
        <f aca="false">ROUND(I459*H459,2)</f>
        <v>0</v>
      </c>
      <c r="K459" s="207" t="s">
        <v>133</v>
      </c>
      <c r="L459" s="212"/>
      <c r="M459" s="213"/>
      <c r="N459" s="214" t="s">
        <v>41</v>
      </c>
      <c r="P459" s="161" t="n">
        <f aca="false">O459*H459</f>
        <v>0</v>
      </c>
      <c r="Q459" s="161" t="n">
        <v>0.001</v>
      </c>
      <c r="R459" s="161" t="n">
        <f aca="false">Q459*H459</f>
        <v>0.075414</v>
      </c>
      <c r="S459" s="161" t="n">
        <v>0</v>
      </c>
      <c r="T459" s="162" t="n">
        <f aca="false">S459*H459</f>
        <v>0</v>
      </c>
      <c r="AR459" s="163" t="s">
        <v>408</v>
      </c>
      <c r="AT459" s="163" t="s">
        <v>367</v>
      </c>
      <c r="AU459" s="163" t="s">
        <v>79</v>
      </c>
      <c r="AY459" s="3" t="s">
        <v>126</v>
      </c>
      <c r="BE459" s="164" t="n">
        <f aca="false">IF(N459="základní",J459,0)</f>
        <v>0</v>
      </c>
      <c r="BF459" s="164" t="n">
        <f aca="false">IF(N459="snížená",J459,0)</f>
        <v>0</v>
      </c>
      <c r="BG459" s="164" t="n">
        <f aca="false">IF(N459="zákl. přenesená",J459,0)</f>
        <v>0</v>
      </c>
      <c r="BH459" s="164" t="n">
        <f aca="false">IF(N459="sníž. přenesená",J459,0)</f>
        <v>0</v>
      </c>
      <c r="BI459" s="164" t="n">
        <f aca="false">IF(N459="nulová",J459,0)</f>
        <v>0</v>
      </c>
      <c r="BJ459" s="3" t="s">
        <v>77</v>
      </c>
      <c r="BK459" s="164" t="n">
        <f aca="false">ROUND(I459*H459,2)</f>
        <v>0</v>
      </c>
      <c r="BL459" s="3" t="s">
        <v>293</v>
      </c>
      <c r="BM459" s="163" t="s">
        <v>609</v>
      </c>
    </row>
    <row r="460" s="170" customFormat="true" ht="11.25" hidden="false" customHeight="false" outlineLevel="0" collapsed="false">
      <c r="B460" s="171"/>
      <c r="D460" s="172" t="s">
        <v>195</v>
      </c>
      <c r="E460" s="173"/>
      <c r="F460" s="174" t="s">
        <v>610</v>
      </c>
      <c r="H460" s="175" t="n">
        <v>75.414</v>
      </c>
      <c r="I460" s="176"/>
      <c r="L460" s="171"/>
      <c r="M460" s="177"/>
      <c r="T460" s="178"/>
      <c r="AT460" s="173" t="s">
        <v>195</v>
      </c>
      <c r="AU460" s="173" t="s">
        <v>79</v>
      </c>
      <c r="AV460" s="170" t="s">
        <v>79</v>
      </c>
      <c r="AW460" s="170" t="s">
        <v>31</v>
      </c>
      <c r="AX460" s="170" t="s">
        <v>77</v>
      </c>
      <c r="AY460" s="173" t="s">
        <v>126</v>
      </c>
    </row>
    <row r="461" s="23" customFormat="true" ht="24" hidden="false" customHeight="true" outlineLevel="0" collapsed="false">
      <c r="B461" s="24"/>
      <c r="C461" s="152" t="s">
        <v>611</v>
      </c>
      <c r="D461" s="152" t="s">
        <v>129</v>
      </c>
      <c r="E461" s="153" t="s">
        <v>612</v>
      </c>
      <c r="F461" s="154" t="s">
        <v>613</v>
      </c>
      <c r="G461" s="155" t="s">
        <v>211</v>
      </c>
      <c r="H461" s="156" t="n">
        <v>54.8</v>
      </c>
      <c r="I461" s="157"/>
      <c r="J461" s="158" t="n">
        <f aca="false">ROUND(I461*H461,2)</f>
        <v>0</v>
      </c>
      <c r="K461" s="154" t="s">
        <v>133</v>
      </c>
      <c r="L461" s="24"/>
      <c r="M461" s="159"/>
      <c r="N461" s="160" t="s">
        <v>41</v>
      </c>
      <c r="P461" s="161" t="n">
        <f aca="false">O461*H461</f>
        <v>0</v>
      </c>
      <c r="Q461" s="161" t="n">
        <v>0</v>
      </c>
      <c r="R461" s="161" t="n">
        <f aca="false">Q461*H461</f>
        <v>0</v>
      </c>
      <c r="S461" s="161" t="n">
        <v>0</v>
      </c>
      <c r="T461" s="162" t="n">
        <f aca="false">S461*H461</f>
        <v>0</v>
      </c>
      <c r="AR461" s="163" t="s">
        <v>293</v>
      </c>
      <c r="AT461" s="163" t="s">
        <v>129</v>
      </c>
      <c r="AU461" s="163" t="s">
        <v>79</v>
      </c>
      <c r="AY461" s="3" t="s">
        <v>126</v>
      </c>
      <c r="BE461" s="164" t="n">
        <f aca="false">IF(N461="základní",J461,0)</f>
        <v>0</v>
      </c>
      <c r="BF461" s="164" t="n">
        <f aca="false">IF(N461="snížená",J461,0)</f>
        <v>0</v>
      </c>
      <c r="BG461" s="164" t="n">
        <f aca="false">IF(N461="zákl. přenesená",J461,0)</f>
        <v>0</v>
      </c>
      <c r="BH461" s="164" t="n">
        <f aca="false">IF(N461="sníž. přenesená",J461,0)</f>
        <v>0</v>
      </c>
      <c r="BI461" s="164" t="n">
        <f aca="false">IF(N461="nulová",J461,0)</f>
        <v>0</v>
      </c>
      <c r="BJ461" s="3" t="s">
        <v>77</v>
      </c>
      <c r="BK461" s="164" t="n">
        <f aca="false">ROUND(I461*H461,2)</f>
        <v>0</v>
      </c>
      <c r="BL461" s="3" t="s">
        <v>293</v>
      </c>
      <c r="BM461" s="163" t="s">
        <v>614</v>
      </c>
    </row>
    <row r="462" s="23" customFormat="true" ht="29.25" hidden="false" customHeight="false" outlineLevel="0" collapsed="false">
      <c r="B462" s="24"/>
      <c r="D462" s="172" t="s">
        <v>213</v>
      </c>
      <c r="F462" s="187" t="s">
        <v>598</v>
      </c>
      <c r="I462" s="188"/>
      <c r="L462" s="24"/>
      <c r="M462" s="189"/>
      <c r="T462" s="56"/>
      <c r="AT462" s="3" t="s">
        <v>213</v>
      </c>
      <c r="AU462" s="3" t="s">
        <v>79</v>
      </c>
    </row>
    <row r="463" s="170" customFormat="true" ht="22.5" hidden="false" customHeight="false" outlineLevel="0" collapsed="false">
      <c r="B463" s="171"/>
      <c r="D463" s="172" t="s">
        <v>195</v>
      </c>
      <c r="E463" s="173"/>
      <c r="F463" s="174" t="s">
        <v>615</v>
      </c>
      <c r="H463" s="175" t="n">
        <v>54.4</v>
      </c>
      <c r="I463" s="176"/>
      <c r="L463" s="171"/>
      <c r="M463" s="177"/>
      <c r="T463" s="178"/>
      <c r="AT463" s="173" t="s">
        <v>195</v>
      </c>
      <c r="AU463" s="173" t="s">
        <v>79</v>
      </c>
      <c r="AV463" s="170" t="s">
        <v>79</v>
      </c>
      <c r="AW463" s="170" t="s">
        <v>31</v>
      </c>
      <c r="AX463" s="170" t="s">
        <v>70</v>
      </c>
      <c r="AY463" s="173" t="s">
        <v>126</v>
      </c>
    </row>
    <row r="464" s="170" customFormat="true" ht="11.25" hidden="false" customHeight="false" outlineLevel="0" collapsed="false">
      <c r="B464" s="171"/>
      <c r="D464" s="172" t="s">
        <v>195</v>
      </c>
      <c r="E464" s="173"/>
      <c r="F464" s="174" t="s">
        <v>616</v>
      </c>
      <c r="H464" s="175" t="n">
        <v>0.4</v>
      </c>
      <c r="I464" s="176"/>
      <c r="L464" s="171"/>
      <c r="M464" s="177"/>
      <c r="T464" s="178"/>
      <c r="AT464" s="173" t="s">
        <v>195</v>
      </c>
      <c r="AU464" s="173" t="s">
        <v>79</v>
      </c>
      <c r="AV464" s="170" t="s">
        <v>79</v>
      </c>
      <c r="AW464" s="170" t="s">
        <v>31</v>
      </c>
      <c r="AX464" s="170" t="s">
        <v>70</v>
      </c>
      <c r="AY464" s="173" t="s">
        <v>126</v>
      </c>
    </row>
    <row r="465" s="179" customFormat="true" ht="11.25" hidden="false" customHeight="false" outlineLevel="0" collapsed="false">
      <c r="B465" s="180"/>
      <c r="D465" s="172" t="s">
        <v>195</v>
      </c>
      <c r="E465" s="181"/>
      <c r="F465" s="182" t="s">
        <v>198</v>
      </c>
      <c r="H465" s="183" t="n">
        <v>54.8</v>
      </c>
      <c r="I465" s="184"/>
      <c r="L465" s="180"/>
      <c r="M465" s="185"/>
      <c r="T465" s="186"/>
      <c r="AT465" s="181" t="s">
        <v>195</v>
      </c>
      <c r="AU465" s="181" t="s">
        <v>79</v>
      </c>
      <c r="AV465" s="179" t="s">
        <v>141</v>
      </c>
      <c r="AW465" s="179" t="s">
        <v>31</v>
      </c>
      <c r="AX465" s="179" t="s">
        <v>77</v>
      </c>
      <c r="AY465" s="181" t="s">
        <v>126</v>
      </c>
    </row>
    <row r="466" s="23" customFormat="true" ht="14.25" hidden="false" customHeight="true" outlineLevel="0" collapsed="false">
      <c r="B466" s="24"/>
      <c r="C466" s="205" t="s">
        <v>617</v>
      </c>
      <c r="D466" s="205" t="s">
        <v>367</v>
      </c>
      <c r="E466" s="206" t="s">
        <v>618</v>
      </c>
      <c r="F466" s="207" t="s">
        <v>619</v>
      </c>
      <c r="G466" s="208" t="s">
        <v>211</v>
      </c>
      <c r="H466" s="209" t="n">
        <v>57.54</v>
      </c>
      <c r="I466" s="210"/>
      <c r="J466" s="211" t="n">
        <f aca="false">ROUND(I466*H466,2)</f>
        <v>0</v>
      </c>
      <c r="K466" s="207" t="s">
        <v>133</v>
      </c>
      <c r="L466" s="212"/>
      <c r="M466" s="213"/>
      <c r="N466" s="214" t="s">
        <v>41</v>
      </c>
      <c r="P466" s="161" t="n">
        <f aca="false">O466*H466</f>
        <v>0</v>
      </c>
      <c r="Q466" s="161" t="n">
        <v>4E-005</v>
      </c>
      <c r="R466" s="161" t="n">
        <f aca="false">Q466*H466</f>
        <v>0.0023016</v>
      </c>
      <c r="S466" s="161" t="n">
        <v>0</v>
      </c>
      <c r="T466" s="162" t="n">
        <f aca="false">S466*H466</f>
        <v>0</v>
      </c>
      <c r="AR466" s="163" t="s">
        <v>408</v>
      </c>
      <c r="AT466" s="163" t="s">
        <v>367</v>
      </c>
      <c r="AU466" s="163" t="s">
        <v>79</v>
      </c>
      <c r="AY466" s="3" t="s">
        <v>126</v>
      </c>
      <c r="BE466" s="164" t="n">
        <f aca="false">IF(N466="základní",J466,0)</f>
        <v>0</v>
      </c>
      <c r="BF466" s="164" t="n">
        <f aca="false">IF(N466="snížená",J466,0)</f>
        <v>0</v>
      </c>
      <c r="BG466" s="164" t="n">
        <f aca="false">IF(N466="zákl. přenesená",J466,0)</f>
        <v>0</v>
      </c>
      <c r="BH466" s="164" t="n">
        <f aca="false">IF(N466="sníž. přenesená",J466,0)</f>
        <v>0</v>
      </c>
      <c r="BI466" s="164" t="n">
        <f aca="false">IF(N466="nulová",J466,0)</f>
        <v>0</v>
      </c>
      <c r="BJ466" s="3" t="s">
        <v>77</v>
      </c>
      <c r="BK466" s="164" t="n">
        <f aca="false">ROUND(I466*H466,2)</f>
        <v>0</v>
      </c>
      <c r="BL466" s="3" t="s">
        <v>293</v>
      </c>
      <c r="BM466" s="163" t="s">
        <v>620</v>
      </c>
    </row>
    <row r="467" s="170" customFormat="true" ht="11.25" hidden="false" customHeight="false" outlineLevel="0" collapsed="false">
      <c r="B467" s="171"/>
      <c r="D467" s="172" t="s">
        <v>195</v>
      </c>
      <c r="F467" s="174" t="s">
        <v>621</v>
      </c>
      <c r="H467" s="175" t="n">
        <v>57.54</v>
      </c>
      <c r="I467" s="176"/>
      <c r="L467" s="171"/>
      <c r="M467" s="177"/>
      <c r="T467" s="178"/>
      <c r="AT467" s="173" t="s">
        <v>195</v>
      </c>
      <c r="AU467" s="173" t="s">
        <v>79</v>
      </c>
      <c r="AV467" s="170" t="s">
        <v>79</v>
      </c>
      <c r="AW467" s="170" t="s">
        <v>4</v>
      </c>
      <c r="AX467" s="170" t="s">
        <v>77</v>
      </c>
      <c r="AY467" s="173" t="s">
        <v>126</v>
      </c>
    </row>
    <row r="468" s="23" customFormat="true" ht="24" hidden="false" customHeight="true" outlineLevel="0" collapsed="false">
      <c r="B468" s="24"/>
      <c r="C468" s="152" t="s">
        <v>622</v>
      </c>
      <c r="D468" s="152" t="s">
        <v>129</v>
      </c>
      <c r="E468" s="153" t="s">
        <v>623</v>
      </c>
      <c r="F468" s="154" t="s">
        <v>624</v>
      </c>
      <c r="G468" s="155" t="s">
        <v>221</v>
      </c>
      <c r="H468" s="156" t="n">
        <v>26</v>
      </c>
      <c r="I468" s="157"/>
      <c r="J468" s="158" t="n">
        <f aca="false">ROUND(I468*H468,2)</f>
        <v>0</v>
      </c>
      <c r="K468" s="154" t="s">
        <v>133</v>
      </c>
      <c r="L468" s="24"/>
      <c r="M468" s="159"/>
      <c r="N468" s="160" t="s">
        <v>41</v>
      </c>
      <c r="P468" s="161" t="n">
        <f aca="false">O468*H468</f>
        <v>0</v>
      </c>
      <c r="Q468" s="161" t="n">
        <v>0</v>
      </c>
      <c r="R468" s="161" t="n">
        <f aca="false">Q468*H468</f>
        <v>0</v>
      </c>
      <c r="S468" s="161" t="n">
        <v>0</v>
      </c>
      <c r="T468" s="162" t="n">
        <f aca="false">S468*H468</f>
        <v>0</v>
      </c>
      <c r="AR468" s="163" t="s">
        <v>293</v>
      </c>
      <c r="AT468" s="163" t="s">
        <v>129</v>
      </c>
      <c r="AU468" s="163" t="s">
        <v>79</v>
      </c>
      <c r="AY468" s="3" t="s">
        <v>126</v>
      </c>
      <c r="BE468" s="164" t="n">
        <f aca="false">IF(N468="základní",J468,0)</f>
        <v>0</v>
      </c>
      <c r="BF468" s="164" t="n">
        <f aca="false">IF(N468="snížená",J468,0)</f>
        <v>0</v>
      </c>
      <c r="BG468" s="164" t="n">
        <f aca="false">IF(N468="zákl. přenesená",J468,0)</f>
        <v>0</v>
      </c>
      <c r="BH468" s="164" t="n">
        <f aca="false">IF(N468="sníž. přenesená",J468,0)</f>
        <v>0</v>
      </c>
      <c r="BI468" s="164" t="n">
        <f aca="false">IF(N468="nulová",J468,0)</f>
        <v>0</v>
      </c>
      <c r="BJ468" s="3" t="s">
        <v>77</v>
      </c>
      <c r="BK468" s="164" t="n">
        <f aca="false">ROUND(I468*H468,2)</f>
        <v>0</v>
      </c>
      <c r="BL468" s="3" t="s">
        <v>293</v>
      </c>
      <c r="BM468" s="163" t="s">
        <v>625</v>
      </c>
    </row>
    <row r="469" s="23" customFormat="true" ht="29.25" hidden="false" customHeight="false" outlineLevel="0" collapsed="false">
      <c r="B469" s="24"/>
      <c r="D469" s="172" t="s">
        <v>213</v>
      </c>
      <c r="F469" s="187" t="s">
        <v>598</v>
      </c>
      <c r="I469" s="188"/>
      <c r="L469" s="24"/>
      <c r="M469" s="189"/>
      <c r="T469" s="56"/>
      <c r="AT469" s="3" t="s">
        <v>213</v>
      </c>
      <c r="AU469" s="3" t="s">
        <v>79</v>
      </c>
    </row>
    <row r="470" s="23" customFormat="true" ht="14.25" hidden="false" customHeight="true" outlineLevel="0" collapsed="false">
      <c r="B470" s="24"/>
      <c r="C470" s="205" t="s">
        <v>626</v>
      </c>
      <c r="D470" s="205" t="s">
        <v>367</v>
      </c>
      <c r="E470" s="206" t="s">
        <v>627</v>
      </c>
      <c r="F470" s="207" t="s">
        <v>628</v>
      </c>
      <c r="G470" s="208" t="s">
        <v>221</v>
      </c>
      <c r="H470" s="209" t="n">
        <v>8</v>
      </c>
      <c r="I470" s="210"/>
      <c r="J470" s="211" t="n">
        <f aca="false">ROUND(I470*H470,2)</f>
        <v>0</v>
      </c>
      <c r="K470" s="207" t="s">
        <v>133</v>
      </c>
      <c r="L470" s="212"/>
      <c r="M470" s="213"/>
      <c r="N470" s="214" t="s">
        <v>41</v>
      </c>
      <c r="P470" s="161" t="n">
        <f aca="false">O470*H470</f>
        <v>0</v>
      </c>
      <c r="Q470" s="161" t="n">
        <v>3E-005</v>
      </c>
      <c r="R470" s="161" t="n">
        <f aca="false">Q470*H470</f>
        <v>0.00024</v>
      </c>
      <c r="S470" s="161" t="n">
        <v>0</v>
      </c>
      <c r="T470" s="162" t="n">
        <f aca="false">S470*H470</f>
        <v>0</v>
      </c>
      <c r="AR470" s="163" t="s">
        <v>408</v>
      </c>
      <c r="AT470" s="163" t="s">
        <v>367</v>
      </c>
      <c r="AU470" s="163" t="s">
        <v>79</v>
      </c>
      <c r="AY470" s="3" t="s">
        <v>126</v>
      </c>
      <c r="BE470" s="164" t="n">
        <f aca="false">IF(N470="základní",J470,0)</f>
        <v>0</v>
      </c>
      <c r="BF470" s="164" t="n">
        <f aca="false">IF(N470="snížená",J470,0)</f>
        <v>0</v>
      </c>
      <c r="BG470" s="164" t="n">
        <f aca="false">IF(N470="zákl. přenesená",J470,0)</f>
        <v>0</v>
      </c>
      <c r="BH470" s="164" t="n">
        <f aca="false">IF(N470="sníž. přenesená",J470,0)</f>
        <v>0</v>
      </c>
      <c r="BI470" s="164" t="n">
        <f aca="false">IF(N470="nulová",J470,0)</f>
        <v>0</v>
      </c>
      <c r="BJ470" s="3" t="s">
        <v>77</v>
      </c>
      <c r="BK470" s="164" t="n">
        <f aca="false">ROUND(I470*H470,2)</f>
        <v>0</v>
      </c>
      <c r="BL470" s="3" t="s">
        <v>293</v>
      </c>
      <c r="BM470" s="163" t="s">
        <v>629</v>
      </c>
    </row>
    <row r="471" s="23" customFormat="true" ht="14.25" hidden="false" customHeight="true" outlineLevel="0" collapsed="false">
      <c r="B471" s="24"/>
      <c r="C471" s="205" t="s">
        <v>630</v>
      </c>
      <c r="D471" s="205" t="s">
        <v>367</v>
      </c>
      <c r="E471" s="206" t="s">
        <v>631</v>
      </c>
      <c r="F471" s="207" t="s">
        <v>632</v>
      </c>
      <c r="G471" s="208" t="s">
        <v>221</v>
      </c>
      <c r="H471" s="209" t="n">
        <v>18</v>
      </c>
      <c r="I471" s="210"/>
      <c r="J471" s="211" t="n">
        <f aca="false">ROUND(I471*H471,2)</f>
        <v>0</v>
      </c>
      <c r="K471" s="207" t="s">
        <v>133</v>
      </c>
      <c r="L471" s="212"/>
      <c r="M471" s="213"/>
      <c r="N471" s="214" t="s">
        <v>41</v>
      </c>
      <c r="P471" s="161" t="n">
        <f aca="false">O471*H471</f>
        <v>0</v>
      </c>
      <c r="Q471" s="161" t="n">
        <v>4E-005</v>
      </c>
      <c r="R471" s="161" t="n">
        <f aca="false">Q471*H471</f>
        <v>0.00072</v>
      </c>
      <c r="S471" s="161" t="n">
        <v>0</v>
      </c>
      <c r="T471" s="162" t="n">
        <f aca="false">S471*H471</f>
        <v>0</v>
      </c>
      <c r="AR471" s="163" t="s">
        <v>408</v>
      </c>
      <c r="AT471" s="163" t="s">
        <v>367</v>
      </c>
      <c r="AU471" s="163" t="s">
        <v>79</v>
      </c>
      <c r="AY471" s="3" t="s">
        <v>126</v>
      </c>
      <c r="BE471" s="164" t="n">
        <f aca="false">IF(N471="základní",J471,0)</f>
        <v>0</v>
      </c>
      <c r="BF471" s="164" t="n">
        <f aca="false">IF(N471="snížená",J471,0)</f>
        <v>0</v>
      </c>
      <c r="BG471" s="164" t="n">
        <f aca="false">IF(N471="zákl. přenesená",J471,0)</f>
        <v>0</v>
      </c>
      <c r="BH471" s="164" t="n">
        <f aca="false">IF(N471="sníž. přenesená",J471,0)</f>
        <v>0</v>
      </c>
      <c r="BI471" s="164" t="n">
        <f aca="false">IF(N471="nulová",J471,0)</f>
        <v>0</v>
      </c>
      <c r="BJ471" s="3" t="s">
        <v>77</v>
      </c>
      <c r="BK471" s="164" t="n">
        <f aca="false">ROUND(I471*H471,2)</f>
        <v>0</v>
      </c>
      <c r="BL471" s="3" t="s">
        <v>293</v>
      </c>
      <c r="BM471" s="163" t="s">
        <v>633</v>
      </c>
    </row>
    <row r="472" s="23" customFormat="true" ht="24" hidden="false" customHeight="true" outlineLevel="0" collapsed="false">
      <c r="B472" s="24"/>
      <c r="C472" s="152" t="s">
        <v>634</v>
      </c>
      <c r="D472" s="152" t="s">
        <v>129</v>
      </c>
      <c r="E472" s="153" t="s">
        <v>635</v>
      </c>
      <c r="F472" s="154" t="s">
        <v>636</v>
      </c>
      <c r="G472" s="155" t="s">
        <v>637</v>
      </c>
      <c r="H472" s="215"/>
      <c r="I472" s="157"/>
      <c r="J472" s="158" t="n">
        <f aca="false">ROUND(I472*H472,2)</f>
        <v>0</v>
      </c>
      <c r="K472" s="154" t="s">
        <v>133</v>
      </c>
      <c r="L472" s="24"/>
      <c r="M472" s="159"/>
      <c r="N472" s="160" t="s">
        <v>41</v>
      </c>
      <c r="P472" s="161" t="n">
        <f aca="false">O472*H472</f>
        <v>0</v>
      </c>
      <c r="Q472" s="161" t="n">
        <v>0</v>
      </c>
      <c r="R472" s="161" t="n">
        <f aca="false">Q472*H472</f>
        <v>0</v>
      </c>
      <c r="S472" s="161" t="n">
        <v>0</v>
      </c>
      <c r="T472" s="162" t="n">
        <f aca="false">S472*H472</f>
        <v>0</v>
      </c>
      <c r="AR472" s="163" t="s">
        <v>293</v>
      </c>
      <c r="AT472" s="163" t="s">
        <v>129</v>
      </c>
      <c r="AU472" s="163" t="s">
        <v>79</v>
      </c>
      <c r="AY472" s="3" t="s">
        <v>126</v>
      </c>
      <c r="BE472" s="164" t="n">
        <f aca="false">IF(N472="základní",J472,0)</f>
        <v>0</v>
      </c>
      <c r="BF472" s="164" t="n">
        <f aca="false">IF(N472="snížená",J472,0)</f>
        <v>0</v>
      </c>
      <c r="BG472" s="164" t="n">
        <f aca="false">IF(N472="zákl. přenesená",J472,0)</f>
        <v>0</v>
      </c>
      <c r="BH472" s="164" t="n">
        <f aca="false">IF(N472="sníž. přenesená",J472,0)</f>
        <v>0</v>
      </c>
      <c r="BI472" s="164" t="n">
        <f aca="false">IF(N472="nulová",J472,0)</f>
        <v>0</v>
      </c>
      <c r="BJ472" s="3" t="s">
        <v>77</v>
      </c>
      <c r="BK472" s="164" t="n">
        <f aca="false">ROUND(I472*H472,2)</f>
        <v>0</v>
      </c>
      <c r="BL472" s="3" t="s">
        <v>293</v>
      </c>
      <c r="BM472" s="163" t="s">
        <v>638</v>
      </c>
    </row>
    <row r="473" s="23" customFormat="true" ht="78" hidden="false" customHeight="false" outlineLevel="0" collapsed="false">
      <c r="B473" s="24"/>
      <c r="D473" s="172" t="s">
        <v>213</v>
      </c>
      <c r="F473" s="187" t="s">
        <v>639</v>
      </c>
      <c r="I473" s="188"/>
      <c r="L473" s="24"/>
      <c r="M473" s="189"/>
      <c r="T473" s="56"/>
      <c r="AT473" s="3" t="s">
        <v>213</v>
      </c>
      <c r="AU473" s="3" t="s">
        <v>79</v>
      </c>
    </row>
    <row r="474" s="139" customFormat="true" ht="22.5" hidden="false" customHeight="true" outlineLevel="0" collapsed="false">
      <c r="B474" s="140"/>
      <c r="D474" s="141" t="s">
        <v>69</v>
      </c>
      <c r="E474" s="150" t="s">
        <v>640</v>
      </c>
      <c r="F474" s="150" t="s">
        <v>641</v>
      </c>
      <c r="I474" s="143"/>
      <c r="J474" s="151" t="n">
        <f aca="false">BK474</f>
        <v>0</v>
      </c>
      <c r="L474" s="140"/>
      <c r="M474" s="145"/>
      <c r="P474" s="146" t="n">
        <f aca="false">SUM(P475:P482)</f>
        <v>0</v>
      </c>
      <c r="R474" s="146" t="n">
        <f aca="false">SUM(R475:R482)</f>
        <v>0.00832</v>
      </c>
      <c r="T474" s="147" t="n">
        <f aca="false">SUM(T475:T482)</f>
        <v>0</v>
      </c>
      <c r="AR474" s="141" t="s">
        <v>79</v>
      </c>
      <c r="AT474" s="148" t="s">
        <v>69</v>
      </c>
      <c r="AU474" s="148" t="s">
        <v>77</v>
      </c>
      <c r="AY474" s="141" t="s">
        <v>126</v>
      </c>
      <c r="BK474" s="149" t="n">
        <f aca="false">SUM(BK475:BK482)</f>
        <v>0</v>
      </c>
    </row>
    <row r="475" s="23" customFormat="true" ht="14.25" hidden="false" customHeight="true" outlineLevel="0" collapsed="false">
      <c r="B475" s="24"/>
      <c r="C475" s="152" t="s">
        <v>642</v>
      </c>
      <c r="D475" s="152" t="s">
        <v>129</v>
      </c>
      <c r="E475" s="153" t="s">
        <v>643</v>
      </c>
      <c r="F475" s="154" t="s">
        <v>644</v>
      </c>
      <c r="G475" s="155" t="s">
        <v>132</v>
      </c>
      <c r="H475" s="156" t="n">
        <v>8</v>
      </c>
      <c r="I475" s="157"/>
      <c r="J475" s="158" t="n">
        <f aca="false">ROUND(I475*H475,2)</f>
        <v>0</v>
      </c>
      <c r="K475" s="154"/>
      <c r="L475" s="24"/>
      <c r="M475" s="159"/>
      <c r="N475" s="160" t="s">
        <v>41</v>
      </c>
      <c r="P475" s="161" t="n">
        <f aca="false">O475*H475</f>
        <v>0</v>
      </c>
      <c r="Q475" s="161" t="n">
        <v>0.00052</v>
      </c>
      <c r="R475" s="161" t="n">
        <f aca="false">Q475*H475</f>
        <v>0.00416</v>
      </c>
      <c r="S475" s="161" t="n">
        <v>0</v>
      </c>
      <c r="T475" s="162" t="n">
        <f aca="false">S475*H475</f>
        <v>0</v>
      </c>
      <c r="AR475" s="163" t="s">
        <v>293</v>
      </c>
      <c r="AT475" s="163" t="s">
        <v>129</v>
      </c>
      <c r="AU475" s="163" t="s">
        <v>79</v>
      </c>
      <c r="AY475" s="3" t="s">
        <v>126</v>
      </c>
      <c r="BE475" s="164" t="n">
        <f aca="false">IF(N475="základní",J475,0)</f>
        <v>0</v>
      </c>
      <c r="BF475" s="164" t="n">
        <f aca="false">IF(N475="snížená",J475,0)</f>
        <v>0</v>
      </c>
      <c r="BG475" s="164" t="n">
        <f aca="false">IF(N475="zákl. přenesená",J475,0)</f>
        <v>0</v>
      </c>
      <c r="BH475" s="164" t="n">
        <f aca="false">IF(N475="sníž. přenesená",J475,0)</f>
        <v>0</v>
      </c>
      <c r="BI475" s="164" t="n">
        <f aca="false">IF(N475="nulová",J475,0)</f>
        <v>0</v>
      </c>
      <c r="BJ475" s="3" t="s">
        <v>77</v>
      </c>
      <c r="BK475" s="164" t="n">
        <f aca="false">ROUND(I475*H475,2)</f>
        <v>0</v>
      </c>
      <c r="BL475" s="3" t="s">
        <v>293</v>
      </c>
      <c r="BM475" s="163" t="s">
        <v>645</v>
      </c>
    </row>
    <row r="476" s="23" customFormat="true" ht="14.25" hidden="false" customHeight="true" outlineLevel="0" collapsed="false">
      <c r="B476" s="24"/>
      <c r="C476" s="152" t="s">
        <v>646</v>
      </c>
      <c r="D476" s="152" t="s">
        <v>129</v>
      </c>
      <c r="E476" s="153" t="s">
        <v>647</v>
      </c>
      <c r="F476" s="154" t="s">
        <v>648</v>
      </c>
      <c r="G476" s="155" t="s">
        <v>132</v>
      </c>
      <c r="H476" s="156" t="n">
        <v>6</v>
      </c>
      <c r="I476" s="157"/>
      <c r="J476" s="158" t="n">
        <f aca="false">ROUND(I476*H476,2)</f>
        <v>0</v>
      </c>
      <c r="K476" s="154" t="s">
        <v>133</v>
      </c>
      <c r="L476" s="24"/>
      <c r="M476" s="159"/>
      <c r="N476" s="160" t="s">
        <v>41</v>
      </c>
      <c r="P476" s="161" t="n">
        <f aca="false">O476*H476</f>
        <v>0</v>
      </c>
      <c r="Q476" s="161" t="n">
        <v>0.00052</v>
      </c>
      <c r="R476" s="161" t="n">
        <f aca="false">Q476*H476</f>
        <v>0.00312</v>
      </c>
      <c r="S476" s="161" t="n">
        <v>0</v>
      </c>
      <c r="T476" s="162" t="n">
        <f aca="false">S476*H476</f>
        <v>0</v>
      </c>
      <c r="AR476" s="163" t="s">
        <v>293</v>
      </c>
      <c r="AT476" s="163" t="s">
        <v>129</v>
      </c>
      <c r="AU476" s="163" t="s">
        <v>79</v>
      </c>
      <c r="AY476" s="3" t="s">
        <v>126</v>
      </c>
      <c r="BE476" s="164" t="n">
        <f aca="false">IF(N476="základní",J476,0)</f>
        <v>0</v>
      </c>
      <c r="BF476" s="164" t="n">
        <f aca="false">IF(N476="snížená",J476,0)</f>
        <v>0</v>
      </c>
      <c r="BG476" s="164" t="n">
        <f aca="false">IF(N476="zákl. přenesená",J476,0)</f>
        <v>0</v>
      </c>
      <c r="BH476" s="164" t="n">
        <f aca="false">IF(N476="sníž. přenesená",J476,0)</f>
        <v>0</v>
      </c>
      <c r="BI476" s="164" t="n">
        <f aca="false">IF(N476="nulová",J476,0)</f>
        <v>0</v>
      </c>
      <c r="BJ476" s="3" t="s">
        <v>77</v>
      </c>
      <c r="BK476" s="164" t="n">
        <f aca="false">ROUND(I476*H476,2)</f>
        <v>0</v>
      </c>
      <c r="BL476" s="3" t="s">
        <v>293</v>
      </c>
      <c r="BM476" s="163" t="s">
        <v>649</v>
      </c>
    </row>
    <row r="477" s="23" customFormat="true" ht="14.25" hidden="false" customHeight="true" outlineLevel="0" collapsed="false">
      <c r="B477" s="24"/>
      <c r="C477" s="152" t="s">
        <v>650</v>
      </c>
      <c r="D477" s="152" t="s">
        <v>129</v>
      </c>
      <c r="E477" s="153" t="s">
        <v>651</v>
      </c>
      <c r="F477" s="154" t="s">
        <v>652</v>
      </c>
      <c r="G477" s="155" t="s">
        <v>132</v>
      </c>
      <c r="H477" s="156" t="n">
        <v>2</v>
      </c>
      <c r="I477" s="157"/>
      <c r="J477" s="158" t="n">
        <f aca="false">ROUND(I477*H477,2)</f>
        <v>0</v>
      </c>
      <c r="K477" s="154" t="s">
        <v>133</v>
      </c>
      <c r="L477" s="24"/>
      <c r="M477" s="159"/>
      <c r="N477" s="160" t="s">
        <v>41</v>
      </c>
      <c r="P477" s="161" t="n">
        <f aca="false">O477*H477</f>
        <v>0</v>
      </c>
      <c r="Q477" s="161" t="n">
        <v>0.00052</v>
      </c>
      <c r="R477" s="161" t="n">
        <f aca="false">Q477*H477</f>
        <v>0.00104</v>
      </c>
      <c r="S477" s="161" t="n">
        <v>0</v>
      </c>
      <c r="T477" s="162" t="n">
        <f aca="false">S477*H477</f>
        <v>0</v>
      </c>
      <c r="AR477" s="163" t="s">
        <v>293</v>
      </c>
      <c r="AT477" s="163" t="s">
        <v>129</v>
      </c>
      <c r="AU477" s="163" t="s">
        <v>79</v>
      </c>
      <c r="AY477" s="3" t="s">
        <v>126</v>
      </c>
      <c r="BE477" s="164" t="n">
        <f aca="false">IF(N477="základní",J477,0)</f>
        <v>0</v>
      </c>
      <c r="BF477" s="164" t="n">
        <f aca="false">IF(N477="snížená",J477,0)</f>
        <v>0</v>
      </c>
      <c r="BG477" s="164" t="n">
        <f aca="false">IF(N477="zákl. přenesená",J477,0)</f>
        <v>0</v>
      </c>
      <c r="BH477" s="164" t="n">
        <f aca="false">IF(N477="sníž. přenesená",J477,0)</f>
        <v>0</v>
      </c>
      <c r="BI477" s="164" t="n">
        <f aca="false">IF(N477="nulová",J477,0)</f>
        <v>0</v>
      </c>
      <c r="BJ477" s="3" t="s">
        <v>77</v>
      </c>
      <c r="BK477" s="164" t="n">
        <f aca="false">ROUND(I477*H477,2)</f>
        <v>0</v>
      </c>
      <c r="BL477" s="3" t="s">
        <v>293</v>
      </c>
      <c r="BM477" s="163" t="s">
        <v>653</v>
      </c>
    </row>
    <row r="478" s="23" customFormat="true" ht="14.25" hidden="false" customHeight="true" outlineLevel="0" collapsed="false">
      <c r="B478" s="24"/>
      <c r="C478" s="152" t="s">
        <v>654</v>
      </c>
      <c r="D478" s="152" t="s">
        <v>129</v>
      </c>
      <c r="E478" s="153" t="s">
        <v>655</v>
      </c>
      <c r="F478" s="154" t="s">
        <v>656</v>
      </c>
      <c r="G478" s="155" t="s">
        <v>221</v>
      </c>
      <c r="H478" s="156" t="n">
        <v>6</v>
      </c>
      <c r="I478" s="157"/>
      <c r="J478" s="158" t="n">
        <f aca="false">ROUND(I478*H478,2)</f>
        <v>0</v>
      </c>
      <c r="K478" s="154"/>
      <c r="L478" s="24"/>
      <c r="M478" s="159"/>
      <c r="N478" s="160" t="s">
        <v>41</v>
      </c>
      <c r="P478" s="161" t="n">
        <f aca="false">O478*H478</f>
        <v>0</v>
      </c>
      <c r="Q478" s="161" t="n">
        <v>0</v>
      </c>
      <c r="R478" s="161" t="n">
        <f aca="false">Q478*H478</f>
        <v>0</v>
      </c>
      <c r="S478" s="161" t="n">
        <v>0</v>
      </c>
      <c r="T478" s="162" t="n">
        <f aca="false">S478*H478</f>
        <v>0</v>
      </c>
      <c r="AR478" s="163" t="s">
        <v>293</v>
      </c>
      <c r="AT478" s="163" t="s">
        <v>129</v>
      </c>
      <c r="AU478" s="163" t="s">
        <v>79</v>
      </c>
      <c r="AY478" s="3" t="s">
        <v>126</v>
      </c>
      <c r="BE478" s="164" t="n">
        <f aca="false">IF(N478="základní",J478,0)</f>
        <v>0</v>
      </c>
      <c r="BF478" s="164" t="n">
        <f aca="false">IF(N478="snížená",J478,0)</f>
        <v>0</v>
      </c>
      <c r="BG478" s="164" t="n">
        <f aca="false">IF(N478="zákl. přenesená",J478,0)</f>
        <v>0</v>
      </c>
      <c r="BH478" s="164" t="n">
        <f aca="false">IF(N478="sníž. přenesená",J478,0)</f>
        <v>0</v>
      </c>
      <c r="BI478" s="164" t="n">
        <f aca="false">IF(N478="nulová",J478,0)</f>
        <v>0</v>
      </c>
      <c r="BJ478" s="3" t="s">
        <v>77</v>
      </c>
      <c r="BK478" s="164" t="n">
        <f aca="false">ROUND(I478*H478,2)</f>
        <v>0</v>
      </c>
      <c r="BL478" s="3" t="s">
        <v>293</v>
      </c>
      <c r="BM478" s="163" t="s">
        <v>657</v>
      </c>
    </row>
    <row r="479" s="23" customFormat="true" ht="14.25" hidden="false" customHeight="true" outlineLevel="0" collapsed="false">
      <c r="B479" s="24"/>
      <c r="C479" s="152" t="s">
        <v>658</v>
      </c>
      <c r="D479" s="152" t="s">
        <v>129</v>
      </c>
      <c r="E479" s="153" t="s">
        <v>659</v>
      </c>
      <c r="F479" s="154" t="s">
        <v>660</v>
      </c>
      <c r="G479" s="155" t="s">
        <v>221</v>
      </c>
      <c r="H479" s="156" t="n">
        <v>5</v>
      </c>
      <c r="I479" s="157"/>
      <c r="J479" s="158" t="n">
        <f aca="false">ROUND(I479*H479,2)</f>
        <v>0</v>
      </c>
      <c r="K479" s="154"/>
      <c r="L479" s="24"/>
      <c r="M479" s="159"/>
      <c r="N479" s="160" t="s">
        <v>41</v>
      </c>
      <c r="P479" s="161" t="n">
        <f aca="false">O479*H479</f>
        <v>0</v>
      </c>
      <c r="Q479" s="161" t="n">
        <v>0</v>
      </c>
      <c r="R479" s="161" t="n">
        <f aca="false">Q479*H479</f>
        <v>0</v>
      </c>
      <c r="S479" s="161" t="n">
        <v>0</v>
      </c>
      <c r="T479" s="162" t="n">
        <f aca="false">S479*H479</f>
        <v>0</v>
      </c>
      <c r="AR479" s="163" t="s">
        <v>293</v>
      </c>
      <c r="AT479" s="163" t="s">
        <v>129</v>
      </c>
      <c r="AU479" s="163" t="s">
        <v>79</v>
      </c>
      <c r="AY479" s="3" t="s">
        <v>126</v>
      </c>
      <c r="BE479" s="164" t="n">
        <f aca="false">IF(N479="základní",J479,0)</f>
        <v>0</v>
      </c>
      <c r="BF479" s="164" t="n">
        <f aca="false">IF(N479="snížená",J479,0)</f>
        <v>0</v>
      </c>
      <c r="BG479" s="164" t="n">
        <f aca="false">IF(N479="zákl. přenesená",J479,0)</f>
        <v>0</v>
      </c>
      <c r="BH479" s="164" t="n">
        <f aca="false">IF(N479="sníž. přenesená",J479,0)</f>
        <v>0</v>
      </c>
      <c r="BI479" s="164" t="n">
        <f aca="false">IF(N479="nulová",J479,0)</f>
        <v>0</v>
      </c>
      <c r="BJ479" s="3" t="s">
        <v>77</v>
      </c>
      <c r="BK479" s="164" t="n">
        <f aca="false">ROUND(I479*H479,2)</f>
        <v>0</v>
      </c>
      <c r="BL479" s="3" t="s">
        <v>293</v>
      </c>
      <c r="BM479" s="163" t="s">
        <v>661</v>
      </c>
    </row>
    <row r="480" s="23" customFormat="true" ht="14.25" hidden="false" customHeight="true" outlineLevel="0" collapsed="false">
      <c r="B480" s="24"/>
      <c r="C480" s="152" t="s">
        <v>662</v>
      </c>
      <c r="D480" s="152" t="s">
        <v>129</v>
      </c>
      <c r="E480" s="153" t="s">
        <v>663</v>
      </c>
      <c r="F480" s="154" t="s">
        <v>664</v>
      </c>
      <c r="G480" s="155" t="s">
        <v>221</v>
      </c>
      <c r="H480" s="156" t="n">
        <v>2</v>
      </c>
      <c r="I480" s="157"/>
      <c r="J480" s="158" t="n">
        <f aca="false">ROUND(I480*H480,2)</f>
        <v>0</v>
      </c>
      <c r="K480" s="154"/>
      <c r="L480" s="24"/>
      <c r="M480" s="159"/>
      <c r="N480" s="160" t="s">
        <v>41</v>
      </c>
      <c r="P480" s="161" t="n">
        <f aca="false">O480*H480</f>
        <v>0</v>
      </c>
      <c r="Q480" s="161" t="n">
        <v>0</v>
      </c>
      <c r="R480" s="161" t="n">
        <f aca="false">Q480*H480</f>
        <v>0</v>
      </c>
      <c r="S480" s="161" t="n">
        <v>0</v>
      </c>
      <c r="T480" s="162" t="n">
        <f aca="false">S480*H480</f>
        <v>0</v>
      </c>
      <c r="AR480" s="163" t="s">
        <v>293</v>
      </c>
      <c r="AT480" s="163" t="s">
        <v>129</v>
      </c>
      <c r="AU480" s="163" t="s">
        <v>79</v>
      </c>
      <c r="AY480" s="3" t="s">
        <v>126</v>
      </c>
      <c r="BE480" s="164" t="n">
        <f aca="false">IF(N480="základní",J480,0)</f>
        <v>0</v>
      </c>
      <c r="BF480" s="164" t="n">
        <f aca="false">IF(N480="snížená",J480,0)</f>
        <v>0</v>
      </c>
      <c r="BG480" s="164" t="n">
        <f aca="false">IF(N480="zákl. přenesená",J480,0)</f>
        <v>0</v>
      </c>
      <c r="BH480" s="164" t="n">
        <f aca="false">IF(N480="sníž. přenesená",J480,0)</f>
        <v>0</v>
      </c>
      <c r="BI480" s="164" t="n">
        <f aca="false">IF(N480="nulová",J480,0)</f>
        <v>0</v>
      </c>
      <c r="BJ480" s="3" t="s">
        <v>77</v>
      </c>
      <c r="BK480" s="164" t="n">
        <f aca="false">ROUND(I480*H480,2)</f>
        <v>0</v>
      </c>
      <c r="BL480" s="3" t="s">
        <v>293</v>
      </c>
      <c r="BM480" s="163" t="s">
        <v>665</v>
      </c>
    </row>
    <row r="481" s="23" customFormat="true" ht="24" hidden="false" customHeight="true" outlineLevel="0" collapsed="false">
      <c r="B481" s="24"/>
      <c r="C481" s="152" t="s">
        <v>666</v>
      </c>
      <c r="D481" s="152" t="s">
        <v>129</v>
      </c>
      <c r="E481" s="153" t="s">
        <v>667</v>
      </c>
      <c r="F481" s="154" t="s">
        <v>668</v>
      </c>
      <c r="G481" s="155" t="s">
        <v>637</v>
      </c>
      <c r="H481" s="215"/>
      <c r="I481" s="157"/>
      <c r="J481" s="158" t="n">
        <f aca="false">ROUND(I481*H481,2)</f>
        <v>0</v>
      </c>
      <c r="K481" s="154" t="s">
        <v>133</v>
      </c>
      <c r="L481" s="24"/>
      <c r="M481" s="159"/>
      <c r="N481" s="160" t="s">
        <v>41</v>
      </c>
      <c r="P481" s="161" t="n">
        <f aca="false">O481*H481</f>
        <v>0</v>
      </c>
      <c r="Q481" s="161" t="n">
        <v>0</v>
      </c>
      <c r="R481" s="161" t="n">
        <f aca="false">Q481*H481</f>
        <v>0</v>
      </c>
      <c r="S481" s="161" t="n">
        <v>0</v>
      </c>
      <c r="T481" s="162" t="n">
        <f aca="false">S481*H481</f>
        <v>0</v>
      </c>
      <c r="AR481" s="163" t="s">
        <v>293</v>
      </c>
      <c r="AT481" s="163" t="s">
        <v>129</v>
      </c>
      <c r="AU481" s="163" t="s">
        <v>79</v>
      </c>
      <c r="AY481" s="3" t="s">
        <v>126</v>
      </c>
      <c r="BE481" s="164" t="n">
        <f aca="false">IF(N481="základní",J481,0)</f>
        <v>0</v>
      </c>
      <c r="BF481" s="164" t="n">
        <f aca="false">IF(N481="snížená",J481,0)</f>
        <v>0</v>
      </c>
      <c r="BG481" s="164" t="n">
        <f aca="false">IF(N481="zákl. přenesená",J481,0)</f>
        <v>0</v>
      </c>
      <c r="BH481" s="164" t="n">
        <f aca="false">IF(N481="sníž. přenesená",J481,0)</f>
        <v>0</v>
      </c>
      <c r="BI481" s="164" t="n">
        <f aca="false">IF(N481="nulová",J481,0)</f>
        <v>0</v>
      </c>
      <c r="BJ481" s="3" t="s">
        <v>77</v>
      </c>
      <c r="BK481" s="164" t="n">
        <f aca="false">ROUND(I481*H481,2)</f>
        <v>0</v>
      </c>
      <c r="BL481" s="3" t="s">
        <v>293</v>
      </c>
      <c r="BM481" s="163" t="s">
        <v>669</v>
      </c>
    </row>
    <row r="482" s="23" customFormat="true" ht="78" hidden="false" customHeight="false" outlineLevel="0" collapsed="false">
      <c r="B482" s="24"/>
      <c r="D482" s="172" t="s">
        <v>213</v>
      </c>
      <c r="F482" s="187" t="s">
        <v>670</v>
      </c>
      <c r="I482" s="188"/>
      <c r="L482" s="24"/>
      <c r="M482" s="189"/>
      <c r="T482" s="56"/>
      <c r="AT482" s="3" t="s">
        <v>213</v>
      </c>
      <c r="AU482" s="3" t="s">
        <v>79</v>
      </c>
    </row>
    <row r="483" s="139" customFormat="true" ht="22.5" hidden="false" customHeight="true" outlineLevel="0" collapsed="false">
      <c r="B483" s="140"/>
      <c r="D483" s="141" t="s">
        <v>69</v>
      </c>
      <c r="E483" s="150" t="s">
        <v>671</v>
      </c>
      <c r="F483" s="150" t="s">
        <v>672</v>
      </c>
      <c r="I483" s="143"/>
      <c r="J483" s="151" t="n">
        <f aca="false">BK483</f>
        <v>0</v>
      </c>
      <c r="L483" s="140"/>
      <c r="M483" s="145"/>
      <c r="P483" s="146" t="n">
        <f aca="false">SUM(P484:P495)</f>
        <v>0</v>
      </c>
      <c r="R483" s="146" t="n">
        <f aca="false">SUM(R484:R495)</f>
        <v>0.454997</v>
      </c>
      <c r="T483" s="147" t="n">
        <f aca="false">SUM(T484:T495)</f>
        <v>0</v>
      </c>
      <c r="AR483" s="141" t="s">
        <v>79</v>
      </c>
      <c r="AT483" s="148" t="s">
        <v>69</v>
      </c>
      <c r="AU483" s="148" t="s">
        <v>77</v>
      </c>
      <c r="AY483" s="141" t="s">
        <v>126</v>
      </c>
      <c r="BK483" s="149" t="n">
        <f aca="false">SUM(BK484:BK495)</f>
        <v>0</v>
      </c>
    </row>
    <row r="484" s="23" customFormat="true" ht="14.25" hidden="false" customHeight="true" outlineLevel="0" collapsed="false">
      <c r="B484" s="24"/>
      <c r="C484" s="152" t="s">
        <v>673</v>
      </c>
      <c r="D484" s="152" t="s">
        <v>129</v>
      </c>
      <c r="E484" s="153" t="s">
        <v>674</v>
      </c>
      <c r="F484" s="154" t="s">
        <v>675</v>
      </c>
      <c r="G484" s="155" t="s">
        <v>193</v>
      </c>
      <c r="H484" s="156" t="n">
        <v>11.975</v>
      </c>
      <c r="I484" s="157"/>
      <c r="J484" s="158" t="n">
        <f aca="false">ROUND(I484*H484,2)</f>
        <v>0</v>
      </c>
      <c r="K484" s="154" t="s">
        <v>133</v>
      </c>
      <c r="L484" s="24"/>
      <c r="M484" s="159"/>
      <c r="N484" s="160" t="s">
        <v>41</v>
      </c>
      <c r="P484" s="161" t="n">
        <f aca="false">O484*H484</f>
        <v>0</v>
      </c>
      <c r="Q484" s="161" t="n">
        <v>0.02012</v>
      </c>
      <c r="R484" s="161" t="n">
        <f aca="false">Q484*H484</f>
        <v>0.240937</v>
      </c>
      <c r="S484" s="161" t="n">
        <v>0</v>
      </c>
      <c r="T484" s="162" t="n">
        <f aca="false">S484*H484</f>
        <v>0</v>
      </c>
      <c r="AR484" s="163" t="s">
        <v>293</v>
      </c>
      <c r="AT484" s="163" t="s">
        <v>129</v>
      </c>
      <c r="AU484" s="163" t="s">
        <v>79</v>
      </c>
      <c r="AY484" s="3" t="s">
        <v>126</v>
      </c>
      <c r="BE484" s="164" t="n">
        <f aca="false">IF(N484="základní",J484,0)</f>
        <v>0</v>
      </c>
      <c r="BF484" s="164" t="n">
        <f aca="false">IF(N484="snížená",J484,0)</f>
        <v>0</v>
      </c>
      <c r="BG484" s="164" t="n">
        <f aca="false">IF(N484="zákl. přenesená",J484,0)</f>
        <v>0</v>
      </c>
      <c r="BH484" s="164" t="n">
        <f aca="false">IF(N484="sníž. přenesená",J484,0)</f>
        <v>0</v>
      </c>
      <c r="BI484" s="164" t="n">
        <f aca="false">IF(N484="nulová",J484,0)</f>
        <v>0</v>
      </c>
      <c r="BJ484" s="3" t="s">
        <v>77</v>
      </c>
      <c r="BK484" s="164" t="n">
        <f aca="false">ROUND(I484*H484,2)</f>
        <v>0</v>
      </c>
      <c r="BL484" s="3" t="s">
        <v>293</v>
      </c>
      <c r="BM484" s="163" t="s">
        <v>676</v>
      </c>
    </row>
    <row r="485" s="23" customFormat="true" ht="48.75" hidden="false" customHeight="false" outlineLevel="0" collapsed="false">
      <c r="B485" s="24"/>
      <c r="D485" s="172" t="s">
        <v>213</v>
      </c>
      <c r="F485" s="187" t="s">
        <v>677</v>
      </c>
      <c r="I485" s="188"/>
      <c r="L485" s="24"/>
      <c r="M485" s="189"/>
      <c r="T485" s="56"/>
      <c r="AT485" s="3" t="s">
        <v>213</v>
      </c>
      <c r="AU485" s="3" t="s">
        <v>79</v>
      </c>
    </row>
    <row r="486" s="170" customFormat="true" ht="11.25" hidden="false" customHeight="false" outlineLevel="0" collapsed="false">
      <c r="B486" s="171"/>
      <c r="D486" s="172" t="s">
        <v>195</v>
      </c>
      <c r="E486" s="173"/>
      <c r="F486" s="174" t="s">
        <v>678</v>
      </c>
      <c r="H486" s="175" t="n">
        <v>6.51</v>
      </c>
      <c r="I486" s="176"/>
      <c r="L486" s="171"/>
      <c r="M486" s="177"/>
      <c r="T486" s="178"/>
      <c r="AT486" s="173" t="s">
        <v>195</v>
      </c>
      <c r="AU486" s="173" t="s">
        <v>79</v>
      </c>
      <c r="AV486" s="170" t="s">
        <v>79</v>
      </c>
      <c r="AW486" s="170" t="s">
        <v>31</v>
      </c>
      <c r="AX486" s="170" t="s">
        <v>70</v>
      </c>
      <c r="AY486" s="173" t="s">
        <v>126</v>
      </c>
    </row>
    <row r="487" s="170" customFormat="true" ht="11.25" hidden="false" customHeight="false" outlineLevel="0" collapsed="false">
      <c r="B487" s="171"/>
      <c r="D487" s="172" t="s">
        <v>195</v>
      </c>
      <c r="E487" s="173"/>
      <c r="F487" s="174" t="s">
        <v>679</v>
      </c>
      <c r="H487" s="175" t="n">
        <v>0.81</v>
      </c>
      <c r="I487" s="176"/>
      <c r="L487" s="171"/>
      <c r="M487" s="177"/>
      <c r="T487" s="178"/>
      <c r="AT487" s="173" t="s">
        <v>195</v>
      </c>
      <c r="AU487" s="173" t="s">
        <v>79</v>
      </c>
      <c r="AV487" s="170" t="s">
        <v>79</v>
      </c>
      <c r="AW487" s="170" t="s">
        <v>31</v>
      </c>
      <c r="AX487" s="170" t="s">
        <v>70</v>
      </c>
      <c r="AY487" s="173" t="s">
        <v>126</v>
      </c>
    </row>
    <row r="488" s="170" customFormat="true" ht="11.25" hidden="false" customHeight="false" outlineLevel="0" collapsed="false">
      <c r="B488" s="171"/>
      <c r="D488" s="172" t="s">
        <v>195</v>
      </c>
      <c r="E488" s="173"/>
      <c r="F488" s="174" t="s">
        <v>680</v>
      </c>
      <c r="H488" s="175" t="n">
        <v>10.395</v>
      </c>
      <c r="I488" s="176"/>
      <c r="L488" s="171"/>
      <c r="M488" s="177"/>
      <c r="T488" s="178"/>
      <c r="AT488" s="173" t="s">
        <v>195</v>
      </c>
      <c r="AU488" s="173" t="s">
        <v>79</v>
      </c>
      <c r="AV488" s="170" t="s">
        <v>79</v>
      </c>
      <c r="AW488" s="170" t="s">
        <v>31</v>
      </c>
      <c r="AX488" s="170" t="s">
        <v>70</v>
      </c>
      <c r="AY488" s="173" t="s">
        <v>126</v>
      </c>
    </row>
    <row r="489" s="170" customFormat="true" ht="11.25" hidden="false" customHeight="false" outlineLevel="0" collapsed="false">
      <c r="B489" s="171"/>
      <c r="D489" s="172" t="s">
        <v>195</v>
      </c>
      <c r="E489" s="173"/>
      <c r="F489" s="174" t="s">
        <v>681</v>
      </c>
      <c r="H489" s="175" t="n">
        <v>4.06</v>
      </c>
      <c r="I489" s="176"/>
      <c r="L489" s="171"/>
      <c r="M489" s="177"/>
      <c r="T489" s="178"/>
      <c r="AT489" s="173" t="s">
        <v>195</v>
      </c>
      <c r="AU489" s="173" t="s">
        <v>79</v>
      </c>
      <c r="AV489" s="170" t="s">
        <v>79</v>
      </c>
      <c r="AW489" s="170" t="s">
        <v>31</v>
      </c>
      <c r="AX489" s="170" t="s">
        <v>70</v>
      </c>
      <c r="AY489" s="173" t="s">
        <v>126</v>
      </c>
    </row>
    <row r="490" s="170" customFormat="true" ht="11.25" hidden="false" customHeight="false" outlineLevel="0" collapsed="false">
      <c r="B490" s="171"/>
      <c r="D490" s="172" t="s">
        <v>195</v>
      </c>
      <c r="E490" s="173"/>
      <c r="F490" s="174" t="s">
        <v>682</v>
      </c>
      <c r="H490" s="175" t="n">
        <v>-9.8</v>
      </c>
      <c r="I490" s="176"/>
      <c r="L490" s="171"/>
      <c r="M490" s="177"/>
      <c r="T490" s="178"/>
      <c r="AT490" s="173" t="s">
        <v>195</v>
      </c>
      <c r="AU490" s="173" t="s">
        <v>79</v>
      </c>
      <c r="AV490" s="170" t="s">
        <v>79</v>
      </c>
      <c r="AW490" s="170" t="s">
        <v>31</v>
      </c>
      <c r="AX490" s="170" t="s">
        <v>70</v>
      </c>
      <c r="AY490" s="173" t="s">
        <v>126</v>
      </c>
    </row>
    <row r="491" s="179" customFormat="true" ht="11.25" hidden="false" customHeight="false" outlineLevel="0" collapsed="false">
      <c r="B491" s="180"/>
      <c r="D491" s="172" t="s">
        <v>195</v>
      </c>
      <c r="E491" s="181"/>
      <c r="F491" s="182" t="s">
        <v>198</v>
      </c>
      <c r="H491" s="183" t="n">
        <v>11.975</v>
      </c>
      <c r="I491" s="184"/>
      <c r="L491" s="180"/>
      <c r="M491" s="185"/>
      <c r="T491" s="186"/>
      <c r="AT491" s="181" t="s">
        <v>195</v>
      </c>
      <c r="AU491" s="181" t="s">
        <v>79</v>
      </c>
      <c r="AV491" s="179" t="s">
        <v>141</v>
      </c>
      <c r="AW491" s="179" t="s">
        <v>31</v>
      </c>
      <c r="AX491" s="179" t="s">
        <v>77</v>
      </c>
      <c r="AY491" s="181" t="s">
        <v>126</v>
      </c>
    </row>
    <row r="492" s="23" customFormat="true" ht="24" hidden="false" customHeight="true" outlineLevel="0" collapsed="false">
      <c r="B492" s="24"/>
      <c r="C492" s="152" t="s">
        <v>683</v>
      </c>
      <c r="D492" s="152" t="s">
        <v>129</v>
      </c>
      <c r="E492" s="153" t="s">
        <v>684</v>
      </c>
      <c r="F492" s="154" t="s">
        <v>685</v>
      </c>
      <c r="G492" s="155" t="s">
        <v>221</v>
      </c>
      <c r="H492" s="156" t="n">
        <v>7</v>
      </c>
      <c r="I492" s="157"/>
      <c r="J492" s="158" t="n">
        <f aca="false">ROUND(I492*H492,2)</f>
        <v>0</v>
      </c>
      <c r="K492" s="154" t="s">
        <v>133</v>
      </c>
      <c r="L492" s="24"/>
      <c r="M492" s="159"/>
      <c r="N492" s="160" t="s">
        <v>41</v>
      </c>
      <c r="P492" s="161" t="n">
        <f aca="false">O492*H492</f>
        <v>0</v>
      </c>
      <c r="Q492" s="161" t="n">
        <v>0.03058</v>
      </c>
      <c r="R492" s="161" t="n">
        <f aca="false">Q492*H492</f>
        <v>0.21406</v>
      </c>
      <c r="S492" s="161" t="n">
        <v>0</v>
      </c>
      <c r="T492" s="162" t="n">
        <f aca="false">S492*H492</f>
        <v>0</v>
      </c>
      <c r="AR492" s="163" t="s">
        <v>293</v>
      </c>
      <c r="AT492" s="163" t="s">
        <v>129</v>
      </c>
      <c r="AU492" s="163" t="s">
        <v>79</v>
      </c>
      <c r="AY492" s="3" t="s">
        <v>126</v>
      </c>
      <c r="BE492" s="164" t="n">
        <f aca="false">IF(N492="základní",J492,0)</f>
        <v>0</v>
      </c>
      <c r="BF492" s="164" t="n">
        <f aca="false">IF(N492="snížená",J492,0)</f>
        <v>0</v>
      </c>
      <c r="BG492" s="164" t="n">
        <f aca="false">IF(N492="zákl. přenesená",J492,0)</f>
        <v>0</v>
      </c>
      <c r="BH492" s="164" t="n">
        <f aca="false">IF(N492="sníž. přenesená",J492,0)</f>
        <v>0</v>
      </c>
      <c r="BI492" s="164" t="n">
        <f aca="false">IF(N492="nulová",J492,0)</f>
        <v>0</v>
      </c>
      <c r="BJ492" s="3" t="s">
        <v>77</v>
      </c>
      <c r="BK492" s="164" t="n">
        <f aca="false">ROUND(I492*H492,2)</f>
        <v>0</v>
      </c>
      <c r="BL492" s="3" t="s">
        <v>293</v>
      </c>
      <c r="BM492" s="163" t="s">
        <v>686</v>
      </c>
    </row>
    <row r="493" s="23" customFormat="true" ht="48.75" hidden="false" customHeight="false" outlineLevel="0" collapsed="false">
      <c r="B493" s="24"/>
      <c r="D493" s="172" t="s">
        <v>213</v>
      </c>
      <c r="F493" s="187" t="s">
        <v>677</v>
      </c>
      <c r="I493" s="188"/>
      <c r="L493" s="24"/>
      <c r="M493" s="189"/>
      <c r="T493" s="56"/>
      <c r="AT493" s="3" t="s">
        <v>213</v>
      </c>
      <c r="AU493" s="3" t="s">
        <v>79</v>
      </c>
    </row>
    <row r="494" s="23" customFormat="true" ht="24" hidden="false" customHeight="true" outlineLevel="0" collapsed="false">
      <c r="B494" s="24"/>
      <c r="C494" s="152" t="s">
        <v>687</v>
      </c>
      <c r="D494" s="152" t="s">
        <v>129</v>
      </c>
      <c r="E494" s="153" t="s">
        <v>688</v>
      </c>
      <c r="F494" s="154" t="s">
        <v>689</v>
      </c>
      <c r="G494" s="155" t="s">
        <v>637</v>
      </c>
      <c r="H494" s="215"/>
      <c r="I494" s="157"/>
      <c r="J494" s="158" t="n">
        <f aca="false">ROUND(I494*H494,2)</f>
        <v>0</v>
      </c>
      <c r="K494" s="154" t="s">
        <v>133</v>
      </c>
      <c r="L494" s="24"/>
      <c r="M494" s="159"/>
      <c r="N494" s="160" t="s">
        <v>41</v>
      </c>
      <c r="P494" s="161" t="n">
        <f aca="false">O494*H494</f>
        <v>0</v>
      </c>
      <c r="Q494" s="161" t="n">
        <v>0</v>
      </c>
      <c r="R494" s="161" t="n">
        <f aca="false">Q494*H494</f>
        <v>0</v>
      </c>
      <c r="S494" s="161" t="n">
        <v>0</v>
      </c>
      <c r="T494" s="162" t="n">
        <f aca="false">S494*H494</f>
        <v>0</v>
      </c>
      <c r="AR494" s="163" t="s">
        <v>293</v>
      </c>
      <c r="AT494" s="163" t="s">
        <v>129</v>
      </c>
      <c r="AU494" s="163" t="s">
        <v>79</v>
      </c>
      <c r="AY494" s="3" t="s">
        <v>126</v>
      </c>
      <c r="BE494" s="164" t="n">
        <f aca="false">IF(N494="základní",J494,0)</f>
        <v>0</v>
      </c>
      <c r="BF494" s="164" t="n">
        <f aca="false">IF(N494="snížená",J494,0)</f>
        <v>0</v>
      </c>
      <c r="BG494" s="164" t="n">
        <f aca="false">IF(N494="zákl. přenesená",J494,0)</f>
        <v>0</v>
      </c>
      <c r="BH494" s="164" t="n">
        <f aca="false">IF(N494="sníž. přenesená",J494,0)</f>
        <v>0</v>
      </c>
      <c r="BI494" s="164" t="n">
        <f aca="false">IF(N494="nulová",J494,0)</f>
        <v>0</v>
      </c>
      <c r="BJ494" s="3" t="s">
        <v>77</v>
      </c>
      <c r="BK494" s="164" t="n">
        <f aca="false">ROUND(I494*H494,2)</f>
        <v>0</v>
      </c>
      <c r="BL494" s="3" t="s">
        <v>293</v>
      </c>
      <c r="BM494" s="163" t="s">
        <v>690</v>
      </c>
    </row>
    <row r="495" s="23" customFormat="true" ht="78" hidden="false" customHeight="false" outlineLevel="0" collapsed="false">
      <c r="B495" s="24"/>
      <c r="D495" s="172" t="s">
        <v>213</v>
      </c>
      <c r="F495" s="187" t="s">
        <v>691</v>
      </c>
      <c r="I495" s="188"/>
      <c r="L495" s="24"/>
      <c r="M495" s="189"/>
      <c r="T495" s="56"/>
      <c r="AT495" s="3" t="s">
        <v>213</v>
      </c>
      <c r="AU495" s="3" t="s">
        <v>79</v>
      </c>
    </row>
    <row r="496" s="139" customFormat="true" ht="22.5" hidden="false" customHeight="true" outlineLevel="0" collapsed="false">
      <c r="B496" s="140"/>
      <c r="D496" s="141" t="s">
        <v>69</v>
      </c>
      <c r="E496" s="150" t="s">
        <v>692</v>
      </c>
      <c r="F496" s="150" t="s">
        <v>693</v>
      </c>
      <c r="I496" s="143"/>
      <c r="J496" s="151" t="n">
        <f aca="false">BK496</f>
        <v>0</v>
      </c>
      <c r="L496" s="140"/>
      <c r="M496" s="145"/>
      <c r="P496" s="146" t="n">
        <f aca="false">SUM(P497:P498)</f>
        <v>0</v>
      </c>
      <c r="R496" s="146" t="n">
        <f aca="false">SUM(R497:R498)</f>
        <v>0</v>
      </c>
      <c r="T496" s="147" t="n">
        <f aca="false">SUM(T497:T498)</f>
        <v>0.001002</v>
      </c>
      <c r="AR496" s="141" t="s">
        <v>79</v>
      </c>
      <c r="AT496" s="148" t="s">
        <v>69</v>
      </c>
      <c r="AU496" s="148" t="s">
        <v>77</v>
      </c>
      <c r="AY496" s="141" t="s">
        <v>126</v>
      </c>
      <c r="BK496" s="149" t="n">
        <f aca="false">SUM(BK497:BK498)</f>
        <v>0</v>
      </c>
    </row>
    <row r="497" s="23" customFormat="true" ht="14.25" hidden="false" customHeight="true" outlineLevel="0" collapsed="false">
      <c r="B497" s="24"/>
      <c r="C497" s="152" t="s">
        <v>694</v>
      </c>
      <c r="D497" s="152" t="s">
        <v>129</v>
      </c>
      <c r="E497" s="153" t="s">
        <v>695</v>
      </c>
      <c r="F497" s="154" t="s">
        <v>696</v>
      </c>
      <c r="G497" s="155" t="s">
        <v>211</v>
      </c>
      <c r="H497" s="156" t="n">
        <v>0.6</v>
      </c>
      <c r="I497" s="157"/>
      <c r="J497" s="158" t="n">
        <f aca="false">ROUND(I497*H497,2)</f>
        <v>0</v>
      </c>
      <c r="K497" s="154" t="s">
        <v>133</v>
      </c>
      <c r="L497" s="24"/>
      <c r="M497" s="159"/>
      <c r="N497" s="160" t="s">
        <v>41</v>
      </c>
      <c r="P497" s="161" t="n">
        <f aca="false">O497*H497</f>
        <v>0</v>
      </c>
      <c r="Q497" s="161" t="n">
        <v>0</v>
      </c>
      <c r="R497" s="161" t="n">
        <f aca="false">Q497*H497</f>
        <v>0</v>
      </c>
      <c r="S497" s="161" t="n">
        <v>0.00167</v>
      </c>
      <c r="T497" s="162" t="n">
        <f aca="false">S497*H497</f>
        <v>0.001002</v>
      </c>
      <c r="AR497" s="163" t="s">
        <v>293</v>
      </c>
      <c r="AT497" s="163" t="s">
        <v>129</v>
      </c>
      <c r="AU497" s="163" t="s">
        <v>79</v>
      </c>
      <c r="AY497" s="3" t="s">
        <v>126</v>
      </c>
      <c r="BE497" s="164" t="n">
        <f aca="false">IF(N497="základní",J497,0)</f>
        <v>0</v>
      </c>
      <c r="BF497" s="164" t="n">
        <f aca="false">IF(N497="snížená",J497,0)</f>
        <v>0</v>
      </c>
      <c r="BG497" s="164" t="n">
        <f aca="false">IF(N497="zákl. přenesená",J497,0)</f>
        <v>0</v>
      </c>
      <c r="BH497" s="164" t="n">
        <f aca="false">IF(N497="sníž. přenesená",J497,0)</f>
        <v>0</v>
      </c>
      <c r="BI497" s="164" t="n">
        <f aca="false">IF(N497="nulová",J497,0)</f>
        <v>0</v>
      </c>
      <c r="BJ497" s="3" t="s">
        <v>77</v>
      </c>
      <c r="BK497" s="164" t="n">
        <f aca="false">ROUND(I497*H497,2)</f>
        <v>0</v>
      </c>
      <c r="BL497" s="3" t="s">
        <v>293</v>
      </c>
      <c r="BM497" s="163" t="s">
        <v>697</v>
      </c>
    </row>
    <row r="498" s="170" customFormat="true" ht="11.25" hidden="false" customHeight="false" outlineLevel="0" collapsed="false">
      <c r="B498" s="171"/>
      <c r="D498" s="172" t="s">
        <v>195</v>
      </c>
      <c r="E498" s="173"/>
      <c r="F498" s="174" t="s">
        <v>698</v>
      </c>
      <c r="H498" s="175" t="n">
        <v>0.6</v>
      </c>
      <c r="I498" s="176"/>
      <c r="L498" s="171"/>
      <c r="M498" s="177"/>
      <c r="T498" s="178"/>
      <c r="AT498" s="173" t="s">
        <v>195</v>
      </c>
      <c r="AU498" s="173" t="s">
        <v>79</v>
      </c>
      <c r="AV498" s="170" t="s">
        <v>79</v>
      </c>
      <c r="AW498" s="170" t="s">
        <v>31</v>
      </c>
      <c r="AX498" s="170" t="s">
        <v>77</v>
      </c>
      <c r="AY498" s="173" t="s">
        <v>126</v>
      </c>
    </row>
    <row r="499" s="139" customFormat="true" ht="22.5" hidden="false" customHeight="true" outlineLevel="0" collapsed="false">
      <c r="B499" s="140"/>
      <c r="D499" s="141" t="s">
        <v>69</v>
      </c>
      <c r="E499" s="150" t="s">
        <v>699</v>
      </c>
      <c r="F499" s="150" t="s">
        <v>700</v>
      </c>
      <c r="I499" s="143"/>
      <c r="J499" s="151" t="n">
        <f aca="false">BK499</f>
        <v>0</v>
      </c>
      <c r="L499" s="140"/>
      <c r="M499" s="145"/>
      <c r="P499" s="146" t="n">
        <f aca="false">SUM(P500:P513)</f>
        <v>0</v>
      </c>
      <c r="R499" s="146" t="n">
        <f aca="false">SUM(R500:R513)</f>
        <v>0.0834</v>
      </c>
      <c r="T499" s="147" t="n">
        <f aca="false">SUM(T500:T513)</f>
        <v>0.258</v>
      </c>
      <c r="AR499" s="141" t="s">
        <v>79</v>
      </c>
      <c r="AT499" s="148" t="s">
        <v>69</v>
      </c>
      <c r="AU499" s="148" t="s">
        <v>77</v>
      </c>
      <c r="AY499" s="141" t="s">
        <v>126</v>
      </c>
      <c r="BK499" s="149" t="n">
        <f aca="false">SUM(BK500:BK513)</f>
        <v>0</v>
      </c>
    </row>
    <row r="500" s="23" customFormat="true" ht="24" hidden="false" customHeight="true" outlineLevel="0" collapsed="false">
      <c r="B500" s="24"/>
      <c r="C500" s="152" t="s">
        <v>701</v>
      </c>
      <c r="D500" s="152" t="s">
        <v>129</v>
      </c>
      <c r="E500" s="153" t="s">
        <v>702</v>
      </c>
      <c r="F500" s="154" t="s">
        <v>703</v>
      </c>
      <c r="G500" s="155" t="s">
        <v>221</v>
      </c>
      <c r="H500" s="156" t="n">
        <v>10</v>
      </c>
      <c r="I500" s="157"/>
      <c r="J500" s="158" t="n">
        <f aca="false">ROUND(I500*H500,2)</f>
        <v>0</v>
      </c>
      <c r="K500" s="154" t="s">
        <v>133</v>
      </c>
      <c r="L500" s="24"/>
      <c r="M500" s="159"/>
      <c r="N500" s="160" t="s">
        <v>41</v>
      </c>
      <c r="P500" s="161" t="n">
        <f aca="false">O500*H500</f>
        <v>0</v>
      </c>
      <c r="Q500" s="161" t="n">
        <v>0</v>
      </c>
      <c r="R500" s="161" t="n">
        <f aca="false">Q500*H500</f>
        <v>0</v>
      </c>
      <c r="S500" s="161" t="n">
        <v>0.024</v>
      </c>
      <c r="T500" s="162" t="n">
        <f aca="false">S500*H500</f>
        <v>0.24</v>
      </c>
      <c r="AR500" s="163" t="s">
        <v>293</v>
      </c>
      <c r="AT500" s="163" t="s">
        <v>129</v>
      </c>
      <c r="AU500" s="163" t="s">
        <v>79</v>
      </c>
      <c r="AY500" s="3" t="s">
        <v>126</v>
      </c>
      <c r="BE500" s="164" t="n">
        <f aca="false">IF(N500="základní",J500,0)</f>
        <v>0</v>
      </c>
      <c r="BF500" s="164" t="n">
        <f aca="false">IF(N500="snížená",J500,0)</f>
        <v>0</v>
      </c>
      <c r="BG500" s="164" t="n">
        <f aca="false">IF(N500="zákl. přenesená",J500,0)</f>
        <v>0</v>
      </c>
      <c r="BH500" s="164" t="n">
        <f aca="false">IF(N500="sníž. přenesená",J500,0)</f>
        <v>0</v>
      </c>
      <c r="BI500" s="164" t="n">
        <f aca="false">IF(N500="nulová",J500,0)</f>
        <v>0</v>
      </c>
      <c r="BJ500" s="3" t="s">
        <v>77</v>
      </c>
      <c r="BK500" s="164" t="n">
        <f aca="false">ROUND(I500*H500,2)</f>
        <v>0</v>
      </c>
      <c r="BL500" s="3" t="s">
        <v>293</v>
      </c>
      <c r="BM500" s="163" t="s">
        <v>704</v>
      </c>
    </row>
    <row r="501" s="23" customFormat="true" ht="29.25" hidden="false" customHeight="false" outlineLevel="0" collapsed="false">
      <c r="B501" s="24"/>
      <c r="D501" s="172" t="s">
        <v>213</v>
      </c>
      <c r="F501" s="187" t="s">
        <v>705</v>
      </c>
      <c r="I501" s="188"/>
      <c r="L501" s="24"/>
      <c r="M501" s="189"/>
      <c r="T501" s="56"/>
      <c r="AT501" s="3" t="s">
        <v>213</v>
      </c>
      <c r="AU501" s="3" t="s">
        <v>79</v>
      </c>
    </row>
    <row r="502" s="23" customFormat="true" ht="14.25" hidden="false" customHeight="true" outlineLevel="0" collapsed="false">
      <c r="B502" s="24"/>
      <c r="C502" s="152" t="s">
        <v>706</v>
      </c>
      <c r="D502" s="152" t="s">
        <v>129</v>
      </c>
      <c r="E502" s="153" t="s">
        <v>707</v>
      </c>
      <c r="F502" s="154" t="s">
        <v>708</v>
      </c>
      <c r="G502" s="155" t="s">
        <v>221</v>
      </c>
      <c r="H502" s="156" t="n">
        <v>10</v>
      </c>
      <c r="I502" s="157"/>
      <c r="J502" s="158" t="n">
        <f aca="false">ROUND(I502*H502,2)</f>
        <v>0</v>
      </c>
      <c r="K502" s="154"/>
      <c r="L502" s="24"/>
      <c r="M502" s="159"/>
      <c r="N502" s="160" t="s">
        <v>41</v>
      </c>
      <c r="P502" s="161" t="n">
        <f aca="false">O502*H502</f>
        <v>0</v>
      </c>
      <c r="Q502" s="161" t="n">
        <v>0</v>
      </c>
      <c r="R502" s="161" t="n">
        <f aca="false">Q502*H502</f>
        <v>0</v>
      </c>
      <c r="S502" s="161" t="n">
        <v>0.0018</v>
      </c>
      <c r="T502" s="162" t="n">
        <f aca="false">S502*H502</f>
        <v>0.018</v>
      </c>
      <c r="AR502" s="163" t="s">
        <v>293</v>
      </c>
      <c r="AT502" s="163" t="s">
        <v>129</v>
      </c>
      <c r="AU502" s="163" t="s">
        <v>79</v>
      </c>
      <c r="AY502" s="3" t="s">
        <v>126</v>
      </c>
      <c r="BE502" s="164" t="n">
        <f aca="false">IF(N502="základní",J502,0)</f>
        <v>0</v>
      </c>
      <c r="BF502" s="164" t="n">
        <f aca="false">IF(N502="snížená",J502,0)</f>
        <v>0</v>
      </c>
      <c r="BG502" s="164" t="n">
        <f aca="false">IF(N502="zákl. přenesená",J502,0)</f>
        <v>0</v>
      </c>
      <c r="BH502" s="164" t="n">
        <f aca="false">IF(N502="sníž. přenesená",J502,0)</f>
        <v>0</v>
      </c>
      <c r="BI502" s="164" t="n">
        <f aca="false">IF(N502="nulová",J502,0)</f>
        <v>0</v>
      </c>
      <c r="BJ502" s="3" t="s">
        <v>77</v>
      </c>
      <c r="BK502" s="164" t="n">
        <f aca="false">ROUND(I502*H502,2)</f>
        <v>0</v>
      </c>
      <c r="BL502" s="3" t="s">
        <v>293</v>
      </c>
      <c r="BM502" s="163" t="s">
        <v>709</v>
      </c>
    </row>
    <row r="503" s="23" customFormat="true" ht="24" hidden="false" customHeight="true" outlineLevel="0" collapsed="false">
      <c r="B503" s="24"/>
      <c r="C503" s="152" t="s">
        <v>710</v>
      </c>
      <c r="D503" s="152" t="s">
        <v>129</v>
      </c>
      <c r="E503" s="153" t="s">
        <v>711</v>
      </c>
      <c r="F503" s="154" t="s">
        <v>712</v>
      </c>
      <c r="G503" s="155" t="s">
        <v>221</v>
      </c>
      <c r="H503" s="156" t="n">
        <v>3</v>
      </c>
      <c r="I503" s="157"/>
      <c r="J503" s="158" t="n">
        <f aca="false">ROUND(I503*H503,2)</f>
        <v>0</v>
      </c>
      <c r="K503" s="154"/>
      <c r="L503" s="24"/>
      <c r="M503" s="159"/>
      <c r="N503" s="160" t="s">
        <v>41</v>
      </c>
      <c r="P503" s="161" t="n">
        <f aca="false">O503*H503</f>
        <v>0</v>
      </c>
      <c r="Q503" s="161" t="n">
        <v>0</v>
      </c>
      <c r="R503" s="161" t="n">
        <f aca="false">Q503*H503</f>
        <v>0</v>
      </c>
      <c r="S503" s="161" t="n">
        <v>0</v>
      </c>
      <c r="T503" s="162" t="n">
        <f aca="false">S503*H503</f>
        <v>0</v>
      </c>
      <c r="AR503" s="163" t="s">
        <v>293</v>
      </c>
      <c r="AT503" s="163" t="s">
        <v>129</v>
      </c>
      <c r="AU503" s="163" t="s">
        <v>79</v>
      </c>
      <c r="AY503" s="3" t="s">
        <v>126</v>
      </c>
      <c r="BE503" s="164" t="n">
        <f aca="false">IF(N503="základní",J503,0)</f>
        <v>0</v>
      </c>
      <c r="BF503" s="164" t="n">
        <f aca="false">IF(N503="snížená",J503,0)</f>
        <v>0</v>
      </c>
      <c r="BG503" s="164" t="n">
        <f aca="false">IF(N503="zákl. přenesená",J503,0)</f>
        <v>0</v>
      </c>
      <c r="BH503" s="164" t="n">
        <f aca="false">IF(N503="sníž. přenesená",J503,0)</f>
        <v>0</v>
      </c>
      <c r="BI503" s="164" t="n">
        <f aca="false">IF(N503="nulová",J503,0)</f>
        <v>0</v>
      </c>
      <c r="BJ503" s="3" t="s">
        <v>77</v>
      </c>
      <c r="BK503" s="164" t="n">
        <f aca="false">ROUND(I503*H503,2)</f>
        <v>0</v>
      </c>
      <c r="BL503" s="3" t="s">
        <v>293</v>
      </c>
      <c r="BM503" s="163" t="s">
        <v>713</v>
      </c>
    </row>
    <row r="504" s="23" customFormat="true" ht="24" hidden="false" customHeight="true" outlineLevel="0" collapsed="false">
      <c r="B504" s="24"/>
      <c r="C504" s="152" t="s">
        <v>714</v>
      </c>
      <c r="D504" s="152" t="s">
        <v>129</v>
      </c>
      <c r="E504" s="153" t="s">
        <v>715</v>
      </c>
      <c r="F504" s="154" t="s">
        <v>716</v>
      </c>
      <c r="G504" s="155" t="s">
        <v>221</v>
      </c>
      <c r="H504" s="156" t="n">
        <v>4</v>
      </c>
      <c r="I504" s="157"/>
      <c r="J504" s="158" t="n">
        <f aca="false">ROUND(I504*H504,2)</f>
        <v>0</v>
      </c>
      <c r="K504" s="154" t="s">
        <v>133</v>
      </c>
      <c r="L504" s="24"/>
      <c r="M504" s="159"/>
      <c r="N504" s="160" t="s">
        <v>41</v>
      </c>
      <c r="P504" s="161" t="n">
        <f aca="false">O504*H504</f>
        <v>0</v>
      </c>
      <c r="Q504" s="161" t="n">
        <v>0</v>
      </c>
      <c r="R504" s="161" t="n">
        <f aca="false">Q504*H504</f>
        <v>0</v>
      </c>
      <c r="S504" s="161" t="n">
        <v>0</v>
      </c>
      <c r="T504" s="162" t="n">
        <f aca="false">S504*H504</f>
        <v>0</v>
      </c>
      <c r="AR504" s="163" t="s">
        <v>293</v>
      </c>
      <c r="AT504" s="163" t="s">
        <v>129</v>
      </c>
      <c r="AU504" s="163" t="s">
        <v>79</v>
      </c>
      <c r="AY504" s="3" t="s">
        <v>126</v>
      </c>
      <c r="BE504" s="164" t="n">
        <f aca="false">IF(N504="základní",J504,0)</f>
        <v>0</v>
      </c>
      <c r="BF504" s="164" t="n">
        <f aca="false">IF(N504="snížená",J504,0)</f>
        <v>0</v>
      </c>
      <c r="BG504" s="164" t="n">
        <f aca="false">IF(N504="zákl. přenesená",J504,0)</f>
        <v>0</v>
      </c>
      <c r="BH504" s="164" t="n">
        <f aca="false">IF(N504="sníž. přenesená",J504,0)</f>
        <v>0</v>
      </c>
      <c r="BI504" s="164" t="n">
        <f aca="false">IF(N504="nulová",J504,0)</f>
        <v>0</v>
      </c>
      <c r="BJ504" s="3" t="s">
        <v>77</v>
      </c>
      <c r="BK504" s="164" t="n">
        <f aca="false">ROUND(I504*H504,2)</f>
        <v>0</v>
      </c>
      <c r="BL504" s="3" t="s">
        <v>293</v>
      </c>
      <c r="BM504" s="163" t="s">
        <v>717</v>
      </c>
    </row>
    <row r="505" s="23" customFormat="true" ht="87.75" hidden="false" customHeight="false" outlineLevel="0" collapsed="false">
      <c r="B505" s="24"/>
      <c r="D505" s="172" t="s">
        <v>213</v>
      </c>
      <c r="F505" s="187" t="s">
        <v>718</v>
      </c>
      <c r="I505" s="188"/>
      <c r="L505" s="24"/>
      <c r="M505" s="189"/>
      <c r="T505" s="56"/>
      <c r="AT505" s="3" t="s">
        <v>213</v>
      </c>
      <c r="AU505" s="3" t="s">
        <v>79</v>
      </c>
    </row>
    <row r="506" s="23" customFormat="true" ht="14.25" hidden="false" customHeight="true" outlineLevel="0" collapsed="false">
      <c r="B506" s="24"/>
      <c r="C506" s="205" t="s">
        <v>719</v>
      </c>
      <c r="D506" s="205" t="s">
        <v>367</v>
      </c>
      <c r="E506" s="206" t="s">
        <v>720</v>
      </c>
      <c r="F506" s="207" t="s">
        <v>721</v>
      </c>
      <c r="G506" s="208" t="s">
        <v>221</v>
      </c>
      <c r="H506" s="209" t="n">
        <v>4</v>
      </c>
      <c r="I506" s="210"/>
      <c r="J506" s="211" t="n">
        <f aca="false">ROUND(I506*H506,2)</f>
        <v>0</v>
      </c>
      <c r="K506" s="207" t="s">
        <v>133</v>
      </c>
      <c r="L506" s="212"/>
      <c r="M506" s="213"/>
      <c r="N506" s="214" t="s">
        <v>41</v>
      </c>
      <c r="P506" s="161" t="n">
        <f aca="false">O506*H506</f>
        <v>0</v>
      </c>
      <c r="Q506" s="161" t="n">
        <v>0.0195</v>
      </c>
      <c r="R506" s="161" t="n">
        <f aca="false">Q506*H506</f>
        <v>0.078</v>
      </c>
      <c r="S506" s="161" t="n">
        <v>0</v>
      </c>
      <c r="T506" s="162" t="n">
        <f aca="false">S506*H506</f>
        <v>0</v>
      </c>
      <c r="AR506" s="163" t="s">
        <v>408</v>
      </c>
      <c r="AT506" s="163" t="s">
        <v>367</v>
      </c>
      <c r="AU506" s="163" t="s">
        <v>79</v>
      </c>
      <c r="AY506" s="3" t="s">
        <v>126</v>
      </c>
      <c r="BE506" s="164" t="n">
        <f aca="false">IF(N506="základní",J506,0)</f>
        <v>0</v>
      </c>
      <c r="BF506" s="164" t="n">
        <f aca="false">IF(N506="snížená",J506,0)</f>
        <v>0</v>
      </c>
      <c r="BG506" s="164" t="n">
        <f aca="false">IF(N506="zákl. přenesená",J506,0)</f>
        <v>0</v>
      </c>
      <c r="BH506" s="164" t="n">
        <f aca="false">IF(N506="sníž. přenesená",J506,0)</f>
        <v>0</v>
      </c>
      <c r="BI506" s="164" t="n">
        <f aca="false">IF(N506="nulová",J506,0)</f>
        <v>0</v>
      </c>
      <c r="BJ506" s="3" t="s">
        <v>77</v>
      </c>
      <c r="BK506" s="164" t="n">
        <f aca="false">ROUND(I506*H506,2)</f>
        <v>0</v>
      </c>
      <c r="BL506" s="3" t="s">
        <v>293</v>
      </c>
      <c r="BM506" s="163" t="s">
        <v>722</v>
      </c>
    </row>
    <row r="507" s="23" customFormat="true" ht="14.25" hidden="false" customHeight="true" outlineLevel="0" collapsed="false">
      <c r="B507" s="24"/>
      <c r="C507" s="152" t="s">
        <v>723</v>
      </c>
      <c r="D507" s="152" t="s">
        <v>129</v>
      </c>
      <c r="E507" s="153" t="s">
        <v>724</v>
      </c>
      <c r="F507" s="154" t="s">
        <v>725</v>
      </c>
      <c r="G507" s="155" t="s">
        <v>221</v>
      </c>
      <c r="H507" s="156" t="n">
        <v>4</v>
      </c>
      <c r="I507" s="157"/>
      <c r="J507" s="158" t="n">
        <f aca="false">ROUND(I507*H507,2)</f>
        <v>0</v>
      </c>
      <c r="K507" s="154" t="s">
        <v>133</v>
      </c>
      <c r="L507" s="24"/>
      <c r="M507" s="159"/>
      <c r="N507" s="160" t="s">
        <v>41</v>
      </c>
      <c r="P507" s="161" t="n">
        <f aca="false">O507*H507</f>
        <v>0</v>
      </c>
      <c r="Q507" s="161" t="n">
        <v>0</v>
      </c>
      <c r="R507" s="161" t="n">
        <f aca="false">Q507*H507</f>
        <v>0</v>
      </c>
      <c r="S507" s="161" t="n">
        <v>0</v>
      </c>
      <c r="T507" s="162" t="n">
        <f aca="false">S507*H507</f>
        <v>0</v>
      </c>
      <c r="AR507" s="163" t="s">
        <v>293</v>
      </c>
      <c r="AT507" s="163" t="s">
        <v>129</v>
      </c>
      <c r="AU507" s="163" t="s">
        <v>79</v>
      </c>
      <c r="AY507" s="3" t="s">
        <v>126</v>
      </c>
      <c r="BE507" s="164" t="n">
        <f aca="false">IF(N507="základní",J507,0)</f>
        <v>0</v>
      </c>
      <c r="BF507" s="164" t="n">
        <f aca="false">IF(N507="snížená",J507,0)</f>
        <v>0</v>
      </c>
      <c r="BG507" s="164" t="n">
        <f aca="false">IF(N507="zákl. přenesená",J507,0)</f>
        <v>0</v>
      </c>
      <c r="BH507" s="164" t="n">
        <f aca="false">IF(N507="sníž. přenesená",J507,0)</f>
        <v>0</v>
      </c>
      <c r="BI507" s="164" t="n">
        <f aca="false">IF(N507="nulová",J507,0)</f>
        <v>0</v>
      </c>
      <c r="BJ507" s="3" t="s">
        <v>77</v>
      </c>
      <c r="BK507" s="164" t="n">
        <f aca="false">ROUND(I507*H507,2)</f>
        <v>0</v>
      </c>
      <c r="BL507" s="3" t="s">
        <v>293</v>
      </c>
      <c r="BM507" s="163" t="s">
        <v>726</v>
      </c>
    </row>
    <row r="508" s="23" customFormat="true" ht="14.25" hidden="false" customHeight="true" outlineLevel="0" collapsed="false">
      <c r="B508" s="24"/>
      <c r="C508" s="205" t="s">
        <v>727</v>
      </c>
      <c r="D508" s="205" t="s">
        <v>367</v>
      </c>
      <c r="E508" s="206" t="s">
        <v>728</v>
      </c>
      <c r="F508" s="207" t="s">
        <v>729</v>
      </c>
      <c r="G508" s="208" t="s">
        <v>221</v>
      </c>
      <c r="H508" s="209" t="n">
        <v>4</v>
      </c>
      <c r="I508" s="210"/>
      <c r="J508" s="211" t="n">
        <f aca="false">ROUND(I508*H508,2)</f>
        <v>0</v>
      </c>
      <c r="K508" s="207" t="s">
        <v>133</v>
      </c>
      <c r="L508" s="212"/>
      <c r="M508" s="213"/>
      <c r="N508" s="214" t="s">
        <v>41</v>
      </c>
      <c r="P508" s="161" t="n">
        <f aca="false">O508*H508</f>
        <v>0</v>
      </c>
      <c r="Q508" s="161" t="n">
        <v>0.0012</v>
      </c>
      <c r="R508" s="161" t="n">
        <f aca="false">Q508*H508</f>
        <v>0.0048</v>
      </c>
      <c r="S508" s="161" t="n">
        <v>0</v>
      </c>
      <c r="T508" s="162" t="n">
        <f aca="false">S508*H508</f>
        <v>0</v>
      </c>
      <c r="AR508" s="163" t="s">
        <v>408</v>
      </c>
      <c r="AT508" s="163" t="s">
        <v>367</v>
      </c>
      <c r="AU508" s="163" t="s">
        <v>79</v>
      </c>
      <c r="AY508" s="3" t="s">
        <v>126</v>
      </c>
      <c r="BE508" s="164" t="n">
        <f aca="false">IF(N508="základní",J508,0)</f>
        <v>0</v>
      </c>
      <c r="BF508" s="164" t="n">
        <f aca="false">IF(N508="snížená",J508,0)</f>
        <v>0</v>
      </c>
      <c r="BG508" s="164" t="n">
        <f aca="false">IF(N508="zákl. přenesená",J508,0)</f>
        <v>0</v>
      </c>
      <c r="BH508" s="164" t="n">
        <f aca="false">IF(N508="sníž. přenesená",J508,0)</f>
        <v>0</v>
      </c>
      <c r="BI508" s="164" t="n">
        <f aca="false">IF(N508="nulová",J508,0)</f>
        <v>0</v>
      </c>
      <c r="BJ508" s="3" t="s">
        <v>77</v>
      </c>
      <c r="BK508" s="164" t="n">
        <f aca="false">ROUND(I508*H508,2)</f>
        <v>0</v>
      </c>
      <c r="BL508" s="3" t="s">
        <v>293</v>
      </c>
      <c r="BM508" s="163" t="s">
        <v>730</v>
      </c>
    </row>
    <row r="509" s="23" customFormat="true" ht="14.25" hidden="false" customHeight="true" outlineLevel="0" collapsed="false">
      <c r="B509" s="24"/>
      <c r="C509" s="152" t="s">
        <v>731</v>
      </c>
      <c r="D509" s="152" t="s">
        <v>129</v>
      </c>
      <c r="E509" s="153" t="s">
        <v>732</v>
      </c>
      <c r="F509" s="154" t="s">
        <v>733</v>
      </c>
      <c r="G509" s="155" t="s">
        <v>221</v>
      </c>
      <c r="H509" s="156" t="n">
        <v>4</v>
      </c>
      <c r="I509" s="157"/>
      <c r="J509" s="158" t="n">
        <f aca="false">ROUND(I509*H509,2)</f>
        <v>0</v>
      </c>
      <c r="K509" s="154" t="s">
        <v>133</v>
      </c>
      <c r="L509" s="24"/>
      <c r="M509" s="159"/>
      <c r="N509" s="160" t="s">
        <v>41</v>
      </c>
      <c r="P509" s="161" t="n">
        <f aca="false">O509*H509</f>
        <v>0</v>
      </c>
      <c r="Q509" s="161" t="n">
        <v>0</v>
      </c>
      <c r="R509" s="161" t="n">
        <f aca="false">Q509*H509</f>
        <v>0</v>
      </c>
      <c r="S509" s="161" t="n">
        <v>0</v>
      </c>
      <c r="T509" s="162" t="n">
        <f aca="false">S509*H509</f>
        <v>0</v>
      </c>
      <c r="AR509" s="163" t="s">
        <v>293</v>
      </c>
      <c r="AT509" s="163" t="s">
        <v>129</v>
      </c>
      <c r="AU509" s="163" t="s">
        <v>79</v>
      </c>
      <c r="AY509" s="3" t="s">
        <v>126</v>
      </c>
      <c r="BE509" s="164" t="n">
        <f aca="false">IF(N509="základní",J509,0)</f>
        <v>0</v>
      </c>
      <c r="BF509" s="164" t="n">
        <f aca="false">IF(N509="snížená",J509,0)</f>
        <v>0</v>
      </c>
      <c r="BG509" s="164" t="n">
        <f aca="false">IF(N509="zákl. přenesená",J509,0)</f>
        <v>0</v>
      </c>
      <c r="BH509" s="164" t="n">
        <f aca="false">IF(N509="sníž. přenesená",J509,0)</f>
        <v>0</v>
      </c>
      <c r="BI509" s="164" t="n">
        <f aca="false">IF(N509="nulová",J509,0)</f>
        <v>0</v>
      </c>
      <c r="BJ509" s="3" t="s">
        <v>77</v>
      </c>
      <c r="BK509" s="164" t="n">
        <f aca="false">ROUND(I509*H509,2)</f>
        <v>0</v>
      </c>
      <c r="BL509" s="3" t="s">
        <v>293</v>
      </c>
      <c r="BM509" s="163" t="s">
        <v>734</v>
      </c>
    </row>
    <row r="510" s="23" customFormat="true" ht="14.25" hidden="false" customHeight="true" outlineLevel="0" collapsed="false">
      <c r="B510" s="24"/>
      <c r="C510" s="205" t="s">
        <v>735</v>
      </c>
      <c r="D510" s="205" t="s">
        <v>367</v>
      </c>
      <c r="E510" s="206" t="s">
        <v>736</v>
      </c>
      <c r="F510" s="207" t="s">
        <v>737</v>
      </c>
      <c r="G510" s="208" t="s">
        <v>221</v>
      </c>
      <c r="H510" s="209" t="n">
        <v>4</v>
      </c>
      <c r="I510" s="210"/>
      <c r="J510" s="211" t="n">
        <f aca="false">ROUND(I510*H510,2)</f>
        <v>0</v>
      </c>
      <c r="K510" s="207" t="s">
        <v>133</v>
      </c>
      <c r="L510" s="212"/>
      <c r="M510" s="213"/>
      <c r="N510" s="214" t="s">
        <v>41</v>
      </c>
      <c r="P510" s="161" t="n">
        <f aca="false">O510*H510</f>
        <v>0</v>
      </c>
      <c r="Q510" s="161" t="n">
        <v>0.00015</v>
      </c>
      <c r="R510" s="161" t="n">
        <f aca="false">Q510*H510</f>
        <v>0.0006</v>
      </c>
      <c r="S510" s="161" t="n">
        <v>0</v>
      </c>
      <c r="T510" s="162" t="n">
        <f aca="false">S510*H510</f>
        <v>0</v>
      </c>
      <c r="AR510" s="163" t="s">
        <v>408</v>
      </c>
      <c r="AT510" s="163" t="s">
        <v>367</v>
      </c>
      <c r="AU510" s="163" t="s">
        <v>79</v>
      </c>
      <c r="AY510" s="3" t="s">
        <v>126</v>
      </c>
      <c r="BE510" s="164" t="n">
        <f aca="false">IF(N510="základní",J510,0)</f>
        <v>0</v>
      </c>
      <c r="BF510" s="164" t="n">
        <f aca="false">IF(N510="snížená",J510,0)</f>
        <v>0</v>
      </c>
      <c r="BG510" s="164" t="n">
        <f aca="false">IF(N510="zákl. přenesená",J510,0)</f>
        <v>0</v>
      </c>
      <c r="BH510" s="164" t="n">
        <f aca="false">IF(N510="sníž. přenesená",J510,0)</f>
        <v>0</v>
      </c>
      <c r="BI510" s="164" t="n">
        <f aca="false">IF(N510="nulová",J510,0)</f>
        <v>0</v>
      </c>
      <c r="BJ510" s="3" t="s">
        <v>77</v>
      </c>
      <c r="BK510" s="164" t="n">
        <f aca="false">ROUND(I510*H510,2)</f>
        <v>0</v>
      </c>
      <c r="BL510" s="3" t="s">
        <v>293</v>
      </c>
      <c r="BM510" s="163" t="s">
        <v>738</v>
      </c>
    </row>
    <row r="511" s="23" customFormat="true" ht="14.25" hidden="false" customHeight="true" outlineLevel="0" collapsed="false">
      <c r="B511" s="24"/>
      <c r="C511" s="152" t="s">
        <v>739</v>
      </c>
      <c r="D511" s="152" t="s">
        <v>129</v>
      </c>
      <c r="E511" s="153" t="s">
        <v>740</v>
      </c>
      <c r="F511" s="154" t="s">
        <v>741</v>
      </c>
      <c r="G511" s="155" t="s">
        <v>221</v>
      </c>
      <c r="H511" s="156" t="n">
        <v>1</v>
      </c>
      <c r="I511" s="157"/>
      <c r="J511" s="158" t="n">
        <f aca="false">ROUND(I511*H511,2)</f>
        <v>0</v>
      </c>
      <c r="K511" s="154"/>
      <c r="L511" s="24"/>
      <c r="M511" s="159"/>
      <c r="N511" s="160" t="s">
        <v>41</v>
      </c>
      <c r="P511" s="161" t="n">
        <f aca="false">O511*H511</f>
        <v>0</v>
      </c>
      <c r="Q511" s="161" t="n">
        <v>0</v>
      </c>
      <c r="R511" s="161" t="n">
        <f aca="false">Q511*H511</f>
        <v>0</v>
      </c>
      <c r="S511" s="161" t="n">
        <v>0</v>
      </c>
      <c r="T511" s="162" t="n">
        <f aca="false">S511*H511</f>
        <v>0</v>
      </c>
      <c r="AR511" s="163" t="s">
        <v>293</v>
      </c>
      <c r="AT511" s="163" t="s">
        <v>129</v>
      </c>
      <c r="AU511" s="163" t="s">
        <v>79</v>
      </c>
      <c r="AY511" s="3" t="s">
        <v>126</v>
      </c>
      <c r="BE511" s="164" t="n">
        <f aca="false">IF(N511="základní",J511,0)</f>
        <v>0</v>
      </c>
      <c r="BF511" s="164" t="n">
        <f aca="false">IF(N511="snížená",J511,0)</f>
        <v>0</v>
      </c>
      <c r="BG511" s="164" t="n">
        <f aca="false">IF(N511="zákl. přenesená",J511,0)</f>
        <v>0</v>
      </c>
      <c r="BH511" s="164" t="n">
        <f aca="false">IF(N511="sníž. přenesená",J511,0)</f>
        <v>0</v>
      </c>
      <c r="BI511" s="164" t="n">
        <f aca="false">IF(N511="nulová",J511,0)</f>
        <v>0</v>
      </c>
      <c r="BJ511" s="3" t="s">
        <v>77</v>
      </c>
      <c r="BK511" s="164" t="n">
        <f aca="false">ROUND(I511*H511,2)</f>
        <v>0</v>
      </c>
      <c r="BL511" s="3" t="s">
        <v>293</v>
      </c>
      <c r="BM511" s="163" t="s">
        <v>742</v>
      </c>
    </row>
    <row r="512" s="23" customFormat="true" ht="24" hidden="false" customHeight="true" outlineLevel="0" collapsed="false">
      <c r="B512" s="24"/>
      <c r="C512" s="152" t="s">
        <v>743</v>
      </c>
      <c r="D512" s="152" t="s">
        <v>129</v>
      </c>
      <c r="E512" s="153" t="s">
        <v>744</v>
      </c>
      <c r="F512" s="154" t="s">
        <v>745</v>
      </c>
      <c r="G512" s="155" t="s">
        <v>637</v>
      </c>
      <c r="H512" s="215"/>
      <c r="I512" s="157"/>
      <c r="J512" s="158" t="n">
        <f aca="false">ROUND(I512*H512,2)</f>
        <v>0</v>
      </c>
      <c r="K512" s="154" t="s">
        <v>133</v>
      </c>
      <c r="L512" s="24"/>
      <c r="M512" s="159"/>
      <c r="N512" s="160" t="s">
        <v>41</v>
      </c>
      <c r="P512" s="161" t="n">
        <f aca="false">O512*H512</f>
        <v>0</v>
      </c>
      <c r="Q512" s="161" t="n">
        <v>0</v>
      </c>
      <c r="R512" s="161" t="n">
        <f aca="false">Q512*H512</f>
        <v>0</v>
      </c>
      <c r="S512" s="161" t="n">
        <v>0</v>
      </c>
      <c r="T512" s="162" t="n">
        <f aca="false">S512*H512</f>
        <v>0</v>
      </c>
      <c r="AR512" s="163" t="s">
        <v>293</v>
      </c>
      <c r="AT512" s="163" t="s">
        <v>129</v>
      </c>
      <c r="AU512" s="163" t="s">
        <v>79</v>
      </c>
      <c r="AY512" s="3" t="s">
        <v>126</v>
      </c>
      <c r="BE512" s="164" t="n">
        <f aca="false">IF(N512="základní",J512,0)</f>
        <v>0</v>
      </c>
      <c r="BF512" s="164" t="n">
        <f aca="false">IF(N512="snížená",J512,0)</f>
        <v>0</v>
      </c>
      <c r="BG512" s="164" t="n">
        <f aca="false">IF(N512="zákl. přenesená",J512,0)</f>
        <v>0</v>
      </c>
      <c r="BH512" s="164" t="n">
        <f aca="false">IF(N512="sníž. přenesená",J512,0)</f>
        <v>0</v>
      </c>
      <c r="BI512" s="164" t="n">
        <f aca="false">IF(N512="nulová",J512,0)</f>
        <v>0</v>
      </c>
      <c r="BJ512" s="3" t="s">
        <v>77</v>
      </c>
      <c r="BK512" s="164" t="n">
        <f aca="false">ROUND(I512*H512,2)</f>
        <v>0</v>
      </c>
      <c r="BL512" s="3" t="s">
        <v>293</v>
      </c>
      <c r="BM512" s="163" t="s">
        <v>746</v>
      </c>
    </row>
    <row r="513" s="23" customFormat="true" ht="78" hidden="false" customHeight="false" outlineLevel="0" collapsed="false">
      <c r="B513" s="24"/>
      <c r="D513" s="172" t="s">
        <v>213</v>
      </c>
      <c r="F513" s="187" t="s">
        <v>747</v>
      </c>
      <c r="I513" s="188"/>
      <c r="L513" s="24"/>
      <c r="M513" s="189"/>
      <c r="T513" s="56"/>
      <c r="AT513" s="3" t="s">
        <v>213</v>
      </c>
      <c r="AU513" s="3" t="s">
        <v>79</v>
      </c>
    </row>
    <row r="514" s="139" customFormat="true" ht="22.5" hidden="false" customHeight="true" outlineLevel="0" collapsed="false">
      <c r="B514" s="140"/>
      <c r="D514" s="141" t="s">
        <v>69</v>
      </c>
      <c r="E514" s="150" t="s">
        <v>748</v>
      </c>
      <c r="F514" s="150" t="s">
        <v>749</v>
      </c>
      <c r="I514" s="143"/>
      <c r="J514" s="151" t="n">
        <f aca="false">BK514</f>
        <v>0</v>
      </c>
      <c r="L514" s="140"/>
      <c r="M514" s="145"/>
      <c r="P514" s="146" t="n">
        <f aca="false">SUM(P515:P535)</f>
        <v>0</v>
      </c>
      <c r="R514" s="146" t="n">
        <f aca="false">SUM(R515:R535)</f>
        <v>1.14570245</v>
      </c>
      <c r="T514" s="147" t="n">
        <f aca="false">SUM(T515:T535)</f>
        <v>0</v>
      </c>
      <c r="AR514" s="141" t="s">
        <v>79</v>
      </c>
      <c r="AT514" s="148" t="s">
        <v>69</v>
      </c>
      <c r="AU514" s="148" t="s">
        <v>77</v>
      </c>
      <c r="AY514" s="141" t="s">
        <v>126</v>
      </c>
      <c r="BK514" s="149" t="n">
        <f aca="false">SUM(BK515:BK535)</f>
        <v>0</v>
      </c>
    </row>
    <row r="515" s="23" customFormat="true" ht="14.25" hidden="false" customHeight="true" outlineLevel="0" collapsed="false">
      <c r="B515" s="24"/>
      <c r="C515" s="152" t="s">
        <v>750</v>
      </c>
      <c r="D515" s="152" t="s">
        <v>129</v>
      </c>
      <c r="E515" s="153" t="s">
        <v>751</v>
      </c>
      <c r="F515" s="154" t="s">
        <v>752</v>
      </c>
      <c r="G515" s="155" t="s">
        <v>193</v>
      </c>
      <c r="H515" s="156" t="n">
        <v>42.056</v>
      </c>
      <c r="I515" s="157"/>
      <c r="J515" s="158" t="n">
        <f aca="false">ROUND(I515*H515,2)</f>
        <v>0</v>
      </c>
      <c r="K515" s="154" t="s">
        <v>133</v>
      </c>
      <c r="L515" s="24"/>
      <c r="M515" s="159"/>
      <c r="N515" s="160" t="s">
        <v>41</v>
      </c>
      <c r="P515" s="161" t="n">
        <f aca="false">O515*H515</f>
        <v>0</v>
      </c>
      <c r="Q515" s="161" t="n">
        <v>0.0003</v>
      </c>
      <c r="R515" s="161" t="n">
        <f aca="false">Q515*H515</f>
        <v>0.0126168</v>
      </c>
      <c r="S515" s="161" t="n">
        <v>0</v>
      </c>
      <c r="T515" s="162" t="n">
        <f aca="false">S515*H515</f>
        <v>0</v>
      </c>
      <c r="AR515" s="163" t="s">
        <v>293</v>
      </c>
      <c r="AT515" s="163" t="s">
        <v>129</v>
      </c>
      <c r="AU515" s="163" t="s">
        <v>79</v>
      </c>
      <c r="AY515" s="3" t="s">
        <v>126</v>
      </c>
      <c r="BE515" s="164" t="n">
        <f aca="false">IF(N515="základní",J515,0)</f>
        <v>0</v>
      </c>
      <c r="BF515" s="164" t="n">
        <f aca="false">IF(N515="snížená",J515,0)</f>
        <v>0</v>
      </c>
      <c r="BG515" s="164" t="n">
        <f aca="false">IF(N515="zákl. přenesená",J515,0)</f>
        <v>0</v>
      </c>
      <c r="BH515" s="164" t="n">
        <f aca="false">IF(N515="sníž. přenesená",J515,0)</f>
        <v>0</v>
      </c>
      <c r="BI515" s="164" t="n">
        <f aca="false">IF(N515="nulová",J515,0)</f>
        <v>0</v>
      </c>
      <c r="BJ515" s="3" t="s">
        <v>77</v>
      </c>
      <c r="BK515" s="164" t="n">
        <f aca="false">ROUND(I515*H515,2)</f>
        <v>0</v>
      </c>
      <c r="BL515" s="3" t="s">
        <v>293</v>
      </c>
      <c r="BM515" s="163" t="s">
        <v>753</v>
      </c>
    </row>
    <row r="516" s="23" customFormat="true" ht="48.75" hidden="false" customHeight="false" outlineLevel="0" collapsed="false">
      <c r="B516" s="24"/>
      <c r="D516" s="172" t="s">
        <v>213</v>
      </c>
      <c r="F516" s="187" t="s">
        <v>754</v>
      </c>
      <c r="I516" s="188"/>
      <c r="L516" s="24"/>
      <c r="M516" s="189"/>
      <c r="T516" s="56"/>
      <c r="AT516" s="3" t="s">
        <v>213</v>
      </c>
      <c r="AU516" s="3" t="s">
        <v>79</v>
      </c>
    </row>
    <row r="517" s="23" customFormat="true" ht="24" hidden="false" customHeight="true" outlineLevel="0" collapsed="false">
      <c r="B517" s="24"/>
      <c r="C517" s="152" t="s">
        <v>755</v>
      </c>
      <c r="D517" s="152" t="s">
        <v>129</v>
      </c>
      <c r="E517" s="153" t="s">
        <v>756</v>
      </c>
      <c r="F517" s="154" t="s">
        <v>757</v>
      </c>
      <c r="G517" s="155" t="s">
        <v>193</v>
      </c>
      <c r="H517" s="156" t="n">
        <v>42.056</v>
      </c>
      <c r="I517" s="157"/>
      <c r="J517" s="158" t="n">
        <f aca="false">ROUND(I517*H517,2)</f>
        <v>0</v>
      </c>
      <c r="K517" s="154" t="s">
        <v>133</v>
      </c>
      <c r="L517" s="24"/>
      <c r="M517" s="159"/>
      <c r="N517" s="160" t="s">
        <v>41</v>
      </c>
      <c r="P517" s="161" t="n">
        <f aca="false">O517*H517</f>
        <v>0</v>
      </c>
      <c r="Q517" s="161" t="n">
        <v>0.0063</v>
      </c>
      <c r="R517" s="161" t="n">
        <f aca="false">Q517*H517</f>
        <v>0.2649528</v>
      </c>
      <c r="S517" s="161" t="n">
        <v>0</v>
      </c>
      <c r="T517" s="162" t="n">
        <f aca="false">S517*H517</f>
        <v>0</v>
      </c>
      <c r="AR517" s="163" t="s">
        <v>293</v>
      </c>
      <c r="AT517" s="163" t="s">
        <v>129</v>
      </c>
      <c r="AU517" s="163" t="s">
        <v>79</v>
      </c>
      <c r="AY517" s="3" t="s">
        <v>126</v>
      </c>
      <c r="BE517" s="164" t="n">
        <f aca="false">IF(N517="základní",J517,0)</f>
        <v>0</v>
      </c>
      <c r="BF517" s="164" t="n">
        <f aca="false">IF(N517="snížená",J517,0)</f>
        <v>0</v>
      </c>
      <c r="BG517" s="164" t="n">
        <f aca="false">IF(N517="zákl. přenesená",J517,0)</f>
        <v>0</v>
      </c>
      <c r="BH517" s="164" t="n">
        <f aca="false">IF(N517="sníž. přenesená",J517,0)</f>
        <v>0</v>
      </c>
      <c r="BI517" s="164" t="n">
        <f aca="false">IF(N517="nulová",J517,0)</f>
        <v>0</v>
      </c>
      <c r="BJ517" s="3" t="s">
        <v>77</v>
      </c>
      <c r="BK517" s="164" t="n">
        <f aca="false">ROUND(I517*H517,2)</f>
        <v>0</v>
      </c>
      <c r="BL517" s="3" t="s">
        <v>293</v>
      </c>
      <c r="BM517" s="163" t="s">
        <v>758</v>
      </c>
    </row>
    <row r="518" s="23" customFormat="true" ht="29.25" hidden="false" customHeight="false" outlineLevel="0" collapsed="false">
      <c r="B518" s="24"/>
      <c r="D518" s="172" t="s">
        <v>213</v>
      </c>
      <c r="F518" s="187" t="s">
        <v>759</v>
      </c>
      <c r="I518" s="188"/>
      <c r="L518" s="24"/>
      <c r="M518" s="189"/>
      <c r="T518" s="56"/>
      <c r="AT518" s="3" t="s">
        <v>213</v>
      </c>
      <c r="AU518" s="3" t="s">
        <v>79</v>
      </c>
    </row>
    <row r="519" s="23" customFormat="true" ht="14.25" hidden="false" customHeight="true" outlineLevel="0" collapsed="false">
      <c r="B519" s="24"/>
      <c r="C519" s="205" t="s">
        <v>760</v>
      </c>
      <c r="D519" s="205" t="s">
        <v>367</v>
      </c>
      <c r="E519" s="206" t="s">
        <v>761</v>
      </c>
      <c r="F519" s="207" t="s">
        <v>762</v>
      </c>
      <c r="G519" s="208" t="s">
        <v>193</v>
      </c>
      <c r="H519" s="209" t="n">
        <v>46.262</v>
      </c>
      <c r="I519" s="210"/>
      <c r="J519" s="211" t="n">
        <f aca="false">ROUND(I519*H519,2)</f>
        <v>0</v>
      </c>
      <c r="K519" s="207" t="s">
        <v>133</v>
      </c>
      <c r="L519" s="212"/>
      <c r="M519" s="213"/>
      <c r="N519" s="214" t="s">
        <v>41</v>
      </c>
      <c r="P519" s="161" t="n">
        <f aca="false">O519*H519</f>
        <v>0</v>
      </c>
      <c r="Q519" s="161" t="n">
        <v>0.018</v>
      </c>
      <c r="R519" s="161" t="n">
        <f aca="false">Q519*H519</f>
        <v>0.832716</v>
      </c>
      <c r="S519" s="161" t="n">
        <v>0</v>
      </c>
      <c r="T519" s="162" t="n">
        <f aca="false">S519*H519</f>
        <v>0</v>
      </c>
      <c r="AR519" s="163" t="s">
        <v>408</v>
      </c>
      <c r="AT519" s="163" t="s">
        <v>367</v>
      </c>
      <c r="AU519" s="163" t="s">
        <v>79</v>
      </c>
      <c r="AY519" s="3" t="s">
        <v>126</v>
      </c>
      <c r="BE519" s="164" t="n">
        <f aca="false">IF(N519="základní",J519,0)</f>
        <v>0</v>
      </c>
      <c r="BF519" s="164" t="n">
        <f aca="false">IF(N519="snížená",J519,0)</f>
        <v>0</v>
      </c>
      <c r="BG519" s="164" t="n">
        <f aca="false">IF(N519="zákl. přenesená",J519,0)</f>
        <v>0</v>
      </c>
      <c r="BH519" s="164" t="n">
        <f aca="false">IF(N519="sníž. přenesená",J519,0)</f>
        <v>0</v>
      </c>
      <c r="BI519" s="164" t="n">
        <f aca="false">IF(N519="nulová",J519,0)</f>
        <v>0</v>
      </c>
      <c r="BJ519" s="3" t="s">
        <v>77</v>
      </c>
      <c r="BK519" s="164" t="n">
        <f aca="false">ROUND(I519*H519,2)</f>
        <v>0</v>
      </c>
      <c r="BL519" s="3" t="s">
        <v>293</v>
      </c>
      <c r="BM519" s="163" t="s">
        <v>763</v>
      </c>
    </row>
    <row r="520" s="170" customFormat="true" ht="11.25" hidden="false" customHeight="false" outlineLevel="0" collapsed="false">
      <c r="B520" s="171"/>
      <c r="D520" s="172" t="s">
        <v>195</v>
      </c>
      <c r="F520" s="174" t="s">
        <v>764</v>
      </c>
      <c r="H520" s="175" t="n">
        <v>46.262</v>
      </c>
      <c r="I520" s="176"/>
      <c r="L520" s="171"/>
      <c r="M520" s="177"/>
      <c r="T520" s="178"/>
      <c r="AT520" s="173" t="s">
        <v>195</v>
      </c>
      <c r="AU520" s="173" t="s">
        <v>79</v>
      </c>
      <c r="AV520" s="170" t="s">
        <v>79</v>
      </c>
      <c r="AW520" s="170" t="s">
        <v>4</v>
      </c>
      <c r="AX520" s="170" t="s">
        <v>77</v>
      </c>
      <c r="AY520" s="173" t="s">
        <v>126</v>
      </c>
    </row>
    <row r="521" s="23" customFormat="true" ht="14.25" hidden="false" customHeight="true" outlineLevel="0" collapsed="false">
      <c r="B521" s="24"/>
      <c r="C521" s="152" t="s">
        <v>765</v>
      </c>
      <c r="D521" s="152" t="s">
        <v>129</v>
      </c>
      <c r="E521" s="153" t="s">
        <v>766</v>
      </c>
      <c r="F521" s="154" t="s">
        <v>767</v>
      </c>
      <c r="G521" s="155" t="s">
        <v>211</v>
      </c>
      <c r="H521" s="156" t="n">
        <v>15.3</v>
      </c>
      <c r="I521" s="157"/>
      <c r="J521" s="158" t="n">
        <f aca="false">ROUND(I521*H521,2)</f>
        <v>0</v>
      </c>
      <c r="K521" s="154" t="s">
        <v>133</v>
      </c>
      <c r="L521" s="24"/>
      <c r="M521" s="159"/>
      <c r="N521" s="160" t="s">
        <v>41</v>
      </c>
      <c r="P521" s="161" t="n">
        <f aca="false">O521*H521</f>
        <v>0</v>
      </c>
      <c r="Q521" s="161" t="n">
        <v>0.00043</v>
      </c>
      <c r="R521" s="161" t="n">
        <f aca="false">Q521*H521</f>
        <v>0.006579</v>
      </c>
      <c r="S521" s="161" t="n">
        <v>0</v>
      </c>
      <c r="T521" s="162" t="n">
        <f aca="false">S521*H521</f>
        <v>0</v>
      </c>
      <c r="AR521" s="163" t="s">
        <v>293</v>
      </c>
      <c r="AT521" s="163" t="s">
        <v>129</v>
      </c>
      <c r="AU521" s="163" t="s">
        <v>79</v>
      </c>
      <c r="AY521" s="3" t="s">
        <v>126</v>
      </c>
      <c r="BE521" s="164" t="n">
        <f aca="false">IF(N521="základní",J521,0)</f>
        <v>0</v>
      </c>
      <c r="BF521" s="164" t="n">
        <f aca="false">IF(N521="snížená",J521,0)</f>
        <v>0</v>
      </c>
      <c r="BG521" s="164" t="n">
        <f aca="false">IF(N521="zákl. přenesená",J521,0)</f>
        <v>0</v>
      </c>
      <c r="BH521" s="164" t="n">
        <f aca="false">IF(N521="sníž. přenesená",J521,0)</f>
        <v>0</v>
      </c>
      <c r="BI521" s="164" t="n">
        <f aca="false">IF(N521="nulová",J521,0)</f>
        <v>0</v>
      </c>
      <c r="BJ521" s="3" t="s">
        <v>77</v>
      </c>
      <c r="BK521" s="164" t="n">
        <f aca="false">ROUND(I521*H521,2)</f>
        <v>0</v>
      </c>
      <c r="BL521" s="3" t="s">
        <v>293</v>
      </c>
      <c r="BM521" s="163" t="s">
        <v>768</v>
      </c>
    </row>
    <row r="522" s="170" customFormat="true" ht="11.25" hidden="false" customHeight="false" outlineLevel="0" collapsed="false">
      <c r="B522" s="171"/>
      <c r="D522" s="172" t="s">
        <v>195</v>
      </c>
      <c r="E522" s="173"/>
      <c r="F522" s="174" t="s">
        <v>769</v>
      </c>
      <c r="H522" s="175" t="n">
        <v>15.3</v>
      </c>
      <c r="I522" s="176"/>
      <c r="L522" s="171"/>
      <c r="M522" s="177"/>
      <c r="T522" s="178"/>
      <c r="AT522" s="173" t="s">
        <v>195</v>
      </c>
      <c r="AU522" s="173" t="s">
        <v>79</v>
      </c>
      <c r="AV522" s="170" t="s">
        <v>79</v>
      </c>
      <c r="AW522" s="170" t="s">
        <v>31</v>
      </c>
      <c r="AX522" s="170" t="s">
        <v>77</v>
      </c>
      <c r="AY522" s="173" t="s">
        <v>126</v>
      </c>
    </row>
    <row r="523" s="23" customFormat="true" ht="14.25" hidden="false" customHeight="true" outlineLevel="0" collapsed="false">
      <c r="B523" s="24"/>
      <c r="C523" s="205" t="s">
        <v>770</v>
      </c>
      <c r="D523" s="205" t="s">
        <v>367</v>
      </c>
      <c r="E523" s="206" t="s">
        <v>771</v>
      </c>
      <c r="F523" s="207" t="s">
        <v>772</v>
      </c>
      <c r="G523" s="208" t="s">
        <v>221</v>
      </c>
      <c r="H523" s="209" t="n">
        <v>56.095</v>
      </c>
      <c r="I523" s="210"/>
      <c r="J523" s="211" t="n">
        <f aca="false">ROUND(I523*H523,2)</f>
        <v>0</v>
      </c>
      <c r="K523" s="207" t="s">
        <v>133</v>
      </c>
      <c r="L523" s="212"/>
      <c r="M523" s="213"/>
      <c r="N523" s="214" t="s">
        <v>41</v>
      </c>
      <c r="P523" s="161" t="n">
        <f aca="false">O523*H523</f>
        <v>0</v>
      </c>
      <c r="Q523" s="161" t="n">
        <v>0.00047</v>
      </c>
      <c r="R523" s="161" t="n">
        <f aca="false">Q523*H523</f>
        <v>0.02636465</v>
      </c>
      <c r="S523" s="161" t="n">
        <v>0</v>
      </c>
      <c r="T523" s="162" t="n">
        <f aca="false">S523*H523</f>
        <v>0</v>
      </c>
      <c r="AR523" s="163" t="s">
        <v>408</v>
      </c>
      <c r="AT523" s="163" t="s">
        <v>367</v>
      </c>
      <c r="AU523" s="163" t="s">
        <v>79</v>
      </c>
      <c r="AY523" s="3" t="s">
        <v>126</v>
      </c>
      <c r="BE523" s="164" t="n">
        <f aca="false">IF(N523="základní",J523,0)</f>
        <v>0</v>
      </c>
      <c r="BF523" s="164" t="n">
        <f aca="false">IF(N523="snížená",J523,0)</f>
        <v>0</v>
      </c>
      <c r="BG523" s="164" t="n">
        <f aca="false">IF(N523="zákl. přenesená",J523,0)</f>
        <v>0</v>
      </c>
      <c r="BH523" s="164" t="n">
        <f aca="false">IF(N523="sníž. přenesená",J523,0)</f>
        <v>0</v>
      </c>
      <c r="BI523" s="164" t="n">
        <f aca="false">IF(N523="nulová",J523,0)</f>
        <v>0</v>
      </c>
      <c r="BJ523" s="3" t="s">
        <v>77</v>
      </c>
      <c r="BK523" s="164" t="n">
        <f aca="false">ROUND(I523*H523,2)</f>
        <v>0</v>
      </c>
      <c r="BL523" s="3" t="s">
        <v>293</v>
      </c>
      <c r="BM523" s="163" t="s">
        <v>773</v>
      </c>
    </row>
    <row r="524" s="170" customFormat="true" ht="11.25" hidden="false" customHeight="false" outlineLevel="0" collapsed="false">
      <c r="B524" s="171"/>
      <c r="D524" s="172" t="s">
        <v>195</v>
      </c>
      <c r="E524" s="173"/>
      <c r="F524" s="174" t="s">
        <v>774</v>
      </c>
      <c r="H524" s="175" t="n">
        <v>50.995</v>
      </c>
      <c r="I524" s="176"/>
      <c r="L524" s="171"/>
      <c r="M524" s="177"/>
      <c r="T524" s="178"/>
      <c r="AT524" s="173" t="s">
        <v>195</v>
      </c>
      <c r="AU524" s="173" t="s">
        <v>79</v>
      </c>
      <c r="AV524" s="170" t="s">
        <v>79</v>
      </c>
      <c r="AW524" s="170" t="s">
        <v>31</v>
      </c>
      <c r="AX524" s="170" t="s">
        <v>77</v>
      </c>
      <c r="AY524" s="173" t="s">
        <v>126</v>
      </c>
    </row>
    <row r="525" s="170" customFormat="true" ht="11.25" hidden="false" customHeight="false" outlineLevel="0" collapsed="false">
      <c r="B525" s="171"/>
      <c r="D525" s="172" t="s">
        <v>195</v>
      </c>
      <c r="F525" s="174" t="s">
        <v>775</v>
      </c>
      <c r="H525" s="175" t="n">
        <v>56.095</v>
      </c>
      <c r="I525" s="176"/>
      <c r="L525" s="171"/>
      <c r="M525" s="177"/>
      <c r="T525" s="178"/>
      <c r="AT525" s="173" t="s">
        <v>195</v>
      </c>
      <c r="AU525" s="173" t="s">
        <v>79</v>
      </c>
      <c r="AV525" s="170" t="s">
        <v>79</v>
      </c>
      <c r="AW525" s="170" t="s">
        <v>4</v>
      </c>
      <c r="AX525" s="170" t="s">
        <v>77</v>
      </c>
      <c r="AY525" s="173" t="s">
        <v>126</v>
      </c>
    </row>
    <row r="526" s="23" customFormat="true" ht="14.25" hidden="false" customHeight="true" outlineLevel="0" collapsed="false">
      <c r="B526" s="24"/>
      <c r="C526" s="152" t="s">
        <v>776</v>
      </c>
      <c r="D526" s="152" t="s">
        <v>129</v>
      </c>
      <c r="E526" s="153" t="s">
        <v>777</v>
      </c>
      <c r="F526" s="154" t="s">
        <v>778</v>
      </c>
      <c r="G526" s="155" t="s">
        <v>211</v>
      </c>
      <c r="H526" s="156" t="n">
        <v>53</v>
      </c>
      <c r="I526" s="157"/>
      <c r="J526" s="158" t="n">
        <f aca="false">ROUND(I526*H526,2)</f>
        <v>0</v>
      </c>
      <c r="K526" s="154" t="s">
        <v>133</v>
      </c>
      <c r="L526" s="24"/>
      <c r="M526" s="159"/>
      <c r="N526" s="160" t="s">
        <v>41</v>
      </c>
      <c r="P526" s="161" t="n">
        <f aca="false">O526*H526</f>
        <v>0</v>
      </c>
      <c r="Q526" s="161" t="n">
        <v>3E-005</v>
      </c>
      <c r="R526" s="161" t="n">
        <f aca="false">Q526*H526</f>
        <v>0.00159</v>
      </c>
      <c r="S526" s="161" t="n">
        <v>0</v>
      </c>
      <c r="T526" s="162" t="n">
        <f aca="false">S526*H526</f>
        <v>0</v>
      </c>
      <c r="AR526" s="163" t="s">
        <v>293</v>
      </c>
      <c r="AT526" s="163" t="s">
        <v>129</v>
      </c>
      <c r="AU526" s="163" t="s">
        <v>79</v>
      </c>
      <c r="AY526" s="3" t="s">
        <v>126</v>
      </c>
      <c r="BE526" s="164" t="n">
        <f aca="false">IF(N526="základní",J526,0)</f>
        <v>0</v>
      </c>
      <c r="BF526" s="164" t="n">
        <f aca="false">IF(N526="snížená",J526,0)</f>
        <v>0</v>
      </c>
      <c r="BG526" s="164" t="n">
        <f aca="false">IF(N526="zákl. přenesená",J526,0)</f>
        <v>0</v>
      </c>
      <c r="BH526" s="164" t="n">
        <f aca="false">IF(N526="sníž. přenesená",J526,0)</f>
        <v>0</v>
      </c>
      <c r="BI526" s="164" t="n">
        <f aca="false">IF(N526="nulová",J526,0)</f>
        <v>0</v>
      </c>
      <c r="BJ526" s="3" t="s">
        <v>77</v>
      </c>
      <c r="BK526" s="164" t="n">
        <f aca="false">ROUND(I526*H526,2)</f>
        <v>0</v>
      </c>
      <c r="BL526" s="3" t="s">
        <v>293</v>
      </c>
      <c r="BM526" s="163" t="s">
        <v>779</v>
      </c>
    </row>
    <row r="527" s="23" customFormat="true" ht="48.75" hidden="false" customHeight="false" outlineLevel="0" collapsed="false">
      <c r="B527" s="24"/>
      <c r="D527" s="172" t="s">
        <v>213</v>
      </c>
      <c r="F527" s="187" t="s">
        <v>780</v>
      </c>
      <c r="I527" s="188"/>
      <c r="L527" s="24"/>
      <c r="M527" s="189"/>
      <c r="T527" s="56"/>
      <c r="AT527" s="3" t="s">
        <v>213</v>
      </c>
      <c r="AU527" s="3" t="s">
        <v>79</v>
      </c>
    </row>
    <row r="528" s="170" customFormat="true" ht="22.5" hidden="false" customHeight="false" outlineLevel="0" collapsed="false">
      <c r="B528" s="171"/>
      <c r="D528" s="172" t="s">
        <v>195</v>
      </c>
      <c r="E528" s="173"/>
      <c r="F528" s="174" t="s">
        <v>781</v>
      </c>
      <c r="H528" s="175" t="n">
        <v>53</v>
      </c>
      <c r="I528" s="176"/>
      <c r="L528" s="171"/>
      <c r="M528" s="177"/>
      <c r="T528" s="178"/>
      <c r="AT528" s="173" t="s">
        <v>195</v>
      </c>
      <c r="AU528" s="173" t="s">
        <v>79</v>
      </c>
      <c r="AV528" s="170" t="s">
        <v>79</v>
      </c>
      <c r="AW528" s="170" t="s">
        <v>31</v>
      </c>
      <c r="AX528" s="170" t="s">
        <v>77</v>
      </c>
      <c r="AY528" s="173" t="s">
        <v>126</v>
      </c>
    </row>
    <row r="529" s="23" customFormat="true" ht="24" hidden="false" customHeight="true" outlineLevel="0" collapsed="false">
      <c r="B529" s="24"/>
      <c r="C529" s="152" t="s">
        <v>782</v>
      </c>
      <c r="D529" s="152" t="s">
        <v>129</v>
      </c>
      <c r="E529" s="153" t="s">
        <v>783</v>
      </c>
      <c r="F529" s="154" t="s">
        <v>784</v>
      </c>
      <c r="G529" s="155" t="s">
        <v>211</v>
      </c>
      <c r="H529" s="156" t="n">
        <v>2.4</v>
      </c>
      <c r="I529" s="157"/>
      <c r="J529" s="158" t="n">
        <f aca="false">ROUND(I529*H529,2)</f>
        <v>0</v>
      </c>
      <c r="K529" s="154" t="s">
        <v>133</v>
      </c>
      <c r="L529" s="24"/>
      <c r="M529" s="159"/>
      <c r="N529" s="160" t="s">
        <v>41</v>
      </c>
      <c r="P529" s="161" t="n">
        <f aca="false">O529*H529</f>
        <v>0</v>
      </c>
      <c r="Q529" s="161" t="n">
        <v>0.0002</v>
      </c>
      <c r="R529" s="161" t="n">
        <f aca="false">Q529*H529</f>
        <v>0.00048</v>
      </c>
      <c r="S529" s="161" t="n">
        <v>0</v>
      </c>
      <c r="T529" s="162" t="n">
        <f aca="false">S529*H529</f>
        <v>0</v>
      </c>
      <c r="AR529" s="163" t="s">
        <v>293</v>
      </c>
      <c r="AT529" s="163" t="s">
        <v>129</v>
      </c>
      <c r="AU529" s="163" t="s">
        <v>79</v>
      </c>
      <c r="AY529" s="3" t="s">
        <v>126</v>
      </c>
      <c r="BE529" s="164" t="n">
        <f aca="false">IF(N529="základní",J529,0)</f>
        <v>0</v>
      </c>
      <c r="BF529" s="164" t="n">
        <f aca="false">IF(N529="snížená",J529,0)</f>
        <v>0</v>
      </c>
      <c r="BG529" s="164" t="n">
        <f aca="false">IF(N529="zákl. přenesená",J529,0)</f>
        <v>0</v>
      </c>
      <c r="BH529" s="164" t="n">
        <f aca="false">IF(N529="sníž. přenesená",J529,0)</f>
        <v>0</v>
      </c>
      <c r="BI529" s="164" t="n">
        <f aca="false">IF(N529="nulová",J529,0)</f>
        <v>0</v>
      </c>
      <c r="BJ529" s="3" t="s">
        <v>77</v>
      </c>
      <c r="BK529" s="164" t="n">
        <f aca="false">ROUND(I529*H529,2)</f>
        <v>0</v>
      </c>
      <c r="BL529" s="3" t="s">
        <v>293</v>
      </c>
      <c r="BM529" s="163" t="s">
        <v>785</v>
      </c>
    </row>
    <row r="530" s="23" customFormat="true" ht="48.75" hidden="false" customHeight="false" outlineLevel="0" collapsed="false">
      <c r="B530" s="24"/>
      <c r="D530" s="172" t="s">
        <v>213</v>
      </c>
      <c r="F530" s="187" t="s">
        <v>754</v>
      </c>
      <c r="I530" s="188"/>
      <c r="L530" s="24"/>
      <c r="M530" s="189"/>
      <c r="T530" s="56"/>
      <c r="AT530" s="3" t="s">
        <v>213</v>
      </c>
      <c r="AU530" s="3" t="s">
        <v>79</v>
      </c>
    </row>
    <row r="531" s="170" customFormat="true" ht="11.25" hidden="false" customHeight="false" outlineLevel="0" collapsed="false">
      <c r="B531" s="171"/>
      <c r="D531" s="172" t="s">
        <v>195</v>
      </c>
      <c r="E531" s="173"/>
      <c r="F531" s="174" t="s">
        <v>786</v>
      </c>
      <c r="H531" s="175" t="n">
        <v>2.4</v>
      </c>
      <c r="I531" s="176"/>
      <c r="L531" s="171"/>
      <c r="M531" s="177"/>
      <c r="T531" s="178"/>
      <c r="AT531" s="173" t="s">
        <v>195</v>
      </c>
      <c r="AU531" s="173" t="s">
        <v>79</v>
      </c>
      <c r="AV531" s="170" t="s">
        <v>79</v>
      </c>
      <c r="AW531" s="170" t="s">
        <v>31</v>
      </c>
      <c r="AX531" s="170" t="s">
        <v>77</v>
      </c>
      <c r="AY531" s="173" t="s">
        <v>126</v>
      </c>
    </row>
    <row r="532" s="23" customFormat="true" ht="14.25" hidden="false" customHeight="true" outlineLevel="0" collapsed="false">
      <c r="B532" s="24"/>
      <c r="C532" s="205" t="s">
        <v>787</v>
      </c>
      <c r="D532" s="205" t="s">
        <v>367</v>
      </c>
      <c r="E532" s="206" t="s">
        <v>788</v>
      </c>
      <c r="F532" s="207" t="s">
        <v>789</v>
      </c>
      <c r="G532" s="208" t="s">
        <v>211</v>
      </c>
      <c r="H532" s="209" t="n">
        <v>2.52</v>
      </c>
      <c r="I532" s="210"/>
      <c r="J532" s="211" t="n">
        <f aca="false">ROUND(I532*H532,2)</f>
        <v>0</v>
      </c>
      <c r="K532" s="207" t="s">
        <v>133</v>
      </c>
      <c r="L532" s="212"/>
      <c r="M532" s="213"/>
      <c r="N532" s="214" t="s">
        <v>41</v>
      </c>
      <c r="P532" s="161" t="n">
        <f aca="false">O532*H532</f>
        <v>0</v>
      </c>
      <c r="Q532" s="161" t="n">
        <v>0.00016</v>
      </c>
      <c r="R532" s="161" t="n">
        <f aca="false">Q532*H532</f>
        <v>0.0004032</v>
      </c>
      <c r="S532" s="161" t="n">
        <v>0</v>
      </c>
      <c r="T532" s="162" t="n">
        <f aca="false">S532*H532</f>
        <v>0</v>
      </c>
      <c r="AR532" s="163" t="s">
        <v>408</v>
      </c>
      <c r="AT532" s="163" t="s">
        <v>367</v>
      </c>
      <c r="AU532" s="163" t="s">
        <v>79</v>
      </c>
      <c r="AY532" s="3" t="s">
        <v>126</v>
      </c>
      <c r="BE532" s="164" t="n">
        <f aca="false">IF(N532="základní",J532,0)</f>
        <v>0</v>
      </c>
      <c r="BF532" s="164" t="n">
        <f aca="false">IF(N532="snížená",J532,0)</f>
        <v>0</v>
      </c>
      <c r="BG532" s="164" t="n">
        <f aca="false">IF(N532="zákl. přenesená",J532,0)</f>
        <v>0</v>
      </c>
      <c r="BH532" s="164" t="n">
        <f aca="false">IF(N532="sníž. přenesená",J532,0)</f>
        <v>0</v>
      </c>
      <c r="BI532" s="164" t="n">
        <f aca="false">IF(N532="nulová",J532,0)</f>
        <v>0</v>
      </c>
      <c r="BJ532" s="3" t="s">
        <v>77</v>
      </c>
      <c r="BK532" s="164" t="n">
        <f aca="false">ROUND(I532*H532,2)</f>
        <v>0</v>
      </c>
      <c r="BL532" s="3" t="s">
        <v>293</v>
      </c>
      <c r="BM532" s="163" t="s">
        <v>790</v>
      </c>
    </row>
    <row r="533" s="170" customFormat="true" ht="11.25" hidden="false" customHeight="false" outlineLevel="0" collapsed="false">
      <c r="B533" s="171"/>
      <c r="D533" s="172" t="s">
        <v>195</v>
      </c>
      <c r="F533" s="174" t="s">
        <v>791</v>
      </c>
      <c r="H533" s="175" t="n">
        <v>2.52</v>
      </c>
      <c r="I533" s="176"/>
      <c r="L533" s="171"/>
      <c r="M533" s="177"/>
      <c r="T533" s="178"/>
      <c r="AT533" s="173" t="s">
        <v>195</v>
      </c>
      <c r="AU533" s="173" t="s">
        <v>79</v>
      </c>
      <c r="AV533" s="170" t="s">
        <v>79</v>
      </c>
      <c r="AW533" s="170" t="s">
        <v>4</v>
      </c>
      <c r="AX533" s="170" t="s">
        <v>77</v>
      </c>
      <c r="AY533" s="173" t="s">
        <v>126</v>
      </c>
    </row>
    <row r="534" s="23" customFormat="true" ht="24" hidden="false" customHeight="true" outlineLevel="0" collapsed="false">
      <c r="B534" s="24"/>
      <c r="C534" s="152" t="s">
        <v>792</v>
      </c>
      <c r="D534" s="152" t="s">
        <v>129</v>
      </c>
      <c r="E534" s="153" t="s">
        <v>793</v>
      </c>
      <c r="F534" s="154" t="s">
        <v>794</v>
      </c>
      <c r="G534" s="155" t="s">
        <v>637</v>
      </c>
      <c r="H534" s="215"/>
      <c r="I534" s="157"/>
      <c r="J534" s="158" t="n">
        <f aca="false">ROUND(I534*H534,2)</f>
        <v>0</v>
      </c>
      <c r="K534" s="154" t="s">
        <v>133</v>
      </c>
      <c r="L534" s="24"/>
      <c r="M534" s="159"/>
      <c r="N534" s="160" t="s">
        <v>41</v>
      </c>
      <c r="P534" s="161" t="n">
        <f aca="false">O534*H534</f>
        <v>0</v>
      </c>
      <c r="Q534" s="161" t="n">
        <v>0</v>
      </c>
      <c r="R534" s="161" t="n">
        <f aca="false">Q534*H534</f>
        <v>0</v>
      </c>
      <c r="S534" s="161" t="n">
        <v>0</v>
      </c>
      <c r="T534" s="162" t="n">
        <f aca="false">S534*H534</f>
        <v>0</v>
      </c>
      <c r="AR534" s="163" t="s">
        <v>293</v>
      </c>
      <c r="AT534" s="163" t="s">
        <v>129</v>
      </c>
      <c r="AU534" s="163" t="s">
        <v>79</v>
      </c>
      <c r="AY534" s="3" t="s">
        <v>126</v>
      </c>
      <c r="BE534" s="164" t="n">
        <f aca="false">IF(N534="základní",J534,0)</f>
        <v>0</v>
      </c>
      <c r="BF534" s="164" t="n">
        <f aca="false">IF(N534="snížená",J534,0)</f>
        <v>0</v>
      </c>
      <c r="BG534" s="164" t="n">
        <f aca="false">IF(N534="zákl. přenesená",J534,0)</f>
        <v>0</v>
      </c>
      <c r="BH534" s="164" t="n">
        <f aca="false">IF(N534="sníž. přenesená",J534,0)</f>
        <v>0</v>
      </c>
      <c r="BI534" s="164" t="n">
        <f aca="false">IF(N534="nulová",J534,0)</f>
        <v>0</v>
      </c>
      <c r="BJ534" s="3" t="s">
        <v>77</v>
      </c>
      <c r="BK534" s="164" t="n">
        <f aca="false">ROUND(I534*H534,2)</f>
        <v>0</v>
      </c>
      <c r="BL534" s="3" t="s">
        <v>293</v>
      </c>
      <c r="BM534" s="163" t="s">
        <v>795</v>
      </c>
    </row>
    <row r="535" s="23" customFormat="true" ht="78" hidden="false" customHeight="false" outlineLevel="0" collapsed="false">
      <c r="B535" s="24"/>
      <c r="D535" s="172" t="s">
        <v>213</v>
      </c>
      <c r="F535" s="187" t="s">
        <v>639</v>
      </c>
      <c r="I535" s="188"/>
      <c r="L535" s="24"/>
      <c r="M535" s="189"/>
      <c r="T535" s="56"/>
      <c r="AT535" s="3" t="s">
        <v>213</v>
      </c>
      <c r="AU535" s="3" t="s">
        <v>79</v>
      </c>
    </row>
    <row r="536" s="139" customFormat="true" ht="22.5" hidden="false" customHeight="true" outlineLevel="0" collapsed="false">
      <c r="B536" s="140"/>
      <c r="D536" s="141" t="s">
        <v>69</v>
      </c>
      <c r="E536" s="150" t="s">
        <v>796</v>
      </c>
      <c r="F536" s="150" t="s">
        <v>797</v>
      </c>
      <c r="I536" s="143"/>
      <c r="J536" s="151" t="n">
        <f aca="false">BK536</f>
        <v>0</v>
      </c>
      <c r="L536" s="140"/>
      <c r="M536" s="145"/>
      <c r="P536" s="146" t="n">
        <f aca="false">SUM(P537:P568)</f>
        <v>0</v>
      </c>
      <c r="R536" s="146" t="n">
        <f aca="false">SUM(R537:R568)</f>
        <v>1.7183656</v>
      </c>
      <c r="T536" s="147" t="n">
        <f aca="false">SUM(T537:T568)</f>
        <v>0</v>
      </c>
      <c r="AR536" s="141" t="s">
        <v>79</v>
      </c>
      <c r="AT536" s="148" t="s">
        <v>69</v>
      </c>
      <c r="AU536" s="148" t="s">
        <v>77</v>
      </c>
      <c r="AY536" s="141" t="s">
        <v>126</v>
      </c>
      <c r="BK536" s="149" t="n">
        <f aca="false">SUM(BK537:BK568)</f>
        <v>0</v>
      </c>
    </row>
    <row r="537" s="23" customFormat="true" ht="14.25" hidden="false" customHeight="true" outlineLevel="0" collapsed="false">
      <c r="B537" s="24"/>
      <c r="C537" s="152" t="s">
        <v>798</v>
      </c>
      <c r="D537" s="152" t="s">
        <v>129</v>
      </c>
      <c r="E537" s="153" t="s">
        <v>799</v>
      </c>
      <c r="F537" s="154" t="s">
        <v>800</v>
      </c>
      <c r="G537" s="155" t="s">
        <v>193</v>
      </c>
      <c r="H537" s="156" t="n">
        <v>85.004</v>
      </c>
      <c r="I537" s="157"/>
      <c r="J537" s="158" t="n">
        <f aca="false">ROUND(I537*H537,2)</f>
        <v>0</v>
      </c>
      <c r="K537" s="154" t="s">
        <v>133</v>
      </c>
      <c r="L537" s="24"/>
      <c r="M537" s="159"/>
      <c r="N537" s="160" t="s">
        <v>41</v>
      </c>
      <c r="P537" s="161" t="n">
        <f aca="false">O537*H537</f>
        <v>0</v>
      </c>
      <c r="Q537" s="161" t="n">
        <v>0.0003</v>
      </c>
      <c r="R537" s="161" t="n">
        <f aca="false">Q537*H537</f>
        <v>0.0255012</v>
      </c>
      <c r="S537" s="161" t="n">
        <v>0</v>
      </c>
      <c r="T537" s="162" t="n">
        <f aca="false">S537*H537</f>
        <v>0</v>
      </c>
      <c r="AR537" s="163" t="s">
        <v>293</v>
      </c>
      <c r="AT537" s="163" t="s">
        <v>129</v>
      </c>
      <c r="AU537" s="163" t="s">
        <v>79</v>
      </c>
      <c r="AY537" s="3" t="s">
        <v>126</v>
      </c>
      <c r="BE537" s="164" t="n">
        <f aca="false">IF(N537="základní",J537,0)</f>
        <v>0</v>
      </c>
      <c r="BF537" s="164" t="n">
        <f aca="false">IF(N537="snížená",J537,0)</f>
        <v>0</v>
      </c>
      <c r="BG537" s="164" t="n">
        <f aca="false">IF(N537="zákl. přenesená",J537,0)</f>
        <v>0</v>
      </c>
      <c r="BH537" s="164" t="n">
        <f aca="false">IF(N537="sníž. přenesená",J537,0)</f>
        <v>0</v>
      </c>
      <c r="BI537" s="164" t="n">
        <f aca="false">IF(N537="nulová",J537,0)</f>
        <v>0</v>
      </c>
      <c r="BJ537" s="3" t="s">
        <v>77</v>
      </c>
      <c r="BK537" s="164" t="n">
        <f aca="false">ROUND(I537*H537,2)</f>
        <v>0</v>
      </c>
      <c r="BL537" s="3" t="s">
        <v>293</v>
      </c>
      <c r="BM537" s="163" t="s">
        <v>801</v>
      </c>
    </row>
    <row r="538" s="23" customFormat="true" ht="68.25" hidden="false" customHeight="false" outlineLevel="0" collapsed="false">
      <c r="B538" s="24"/>
      <c r="D538" s="172" t="s">
        <v>213</v>
      </c>
      <c r="F538" s="187" t="s">
        <v>802</v>
      </c>
      <c r="I538" s="188"/>
      <c r="L538" s="24"/>
      <c r="M538" s="189"/>
      <c r="T538" s="56"/>
      <c r="AT538" s="3" t="s">
        <v>213</v>
      </c>
      <c r="AU538" s="3" t="s">
        <v>79</v>
      </c>
    </row>
    <row r="539" s="170" customFormat="true" ht="11.25" hidden="false" customHeight="false" outlineLevel="0" collapsed="false">
      <c r="B539" s="171"/>
      <c r="D539" s="172" t="s">
        <v>195</v>
      </c>
      <c r="E539" s="173"/>
      <c r="F539" s="174" t="s">
        <v>803</v>
      </c>
      <c r="H539" s="175" t="n">
        <v>90.3</v>
      </c>
      <c r="I539" s="176"/>
      <c r="L539" s="171"/>
      <c r="M539" s="177"/>
      <c r="T539" s="178"/>
      <c r="AT539" s="173" t="s">
        <v>195</v>
      </c>
      <c r="AU539" s="173" t="s">
        <v>79</v>
      </c>
      <c r="AV539" s="170" t="s">
        <v>79</v>
      </c>
      <c r="AW539" s="170" t="s">
        <v>31</v>
      </c>
      <c r="AX539" s="170" t="s">
        <v>70</v>
      </c>
      <c r="AY539" s="173" t="s">
        <v>126</v>
      </c>
    </row>
    <row r="540" s="170" customFormat="true" ht="11.25" hidden="false" customHeight="false" outlineLevel="0" collapsed="false">
      <c r="B540" s="171"/>
      <c r="D540" s="172" t="s">
        <v>195</v>
      </c>
      <c r="E540" s="173"/>
      <c r="F540" s="174" t="s">
        <v>804</v>
      </c>
      <c r="H540" s="175" t="n">
        <v>-0.36</v>
      </c>
      <c r="I540" s="176"/>
      <c r="L540" s="171"/>
      <c r="M540" s="177"/>
      <c r="T540" s="178"/>
      <c r="AT540" s="173" t="s">
        <v>195</v>
      </c>
      <c r="AU540" s="173" t="s">
        <v>79</v>
      </c>
      <c r="AV540" s="170" t="s">
        <v>79</v>
      </c>
      <c r="AW540" s="170" t="s">
        <v>31</v>
      </c>
      <c r="AX540" s="170" t="s">
        <v>70</v>
      </c>
      <c r="AY540" s="173" t="s">
        <v>126</v>
      </c>
    </row>
    <row r="541" s="170" customFormat="true" ht="11.25" hidden="false" customHeight="false" outlineLevel="0" collapsed="false">
      <c r="B541" s="171"/>
      <c r="D541" s="172" t="s">
        <v>195</v>
      </c>
      <c r="E541" s="173"/>
      <c r="F541" s="174" t="s">
        <v>355</v>
      </c>
      <c r="H541" s="175" t="n">
        <v>1.568</v>
      </c>
      <c r="I541" s="176"/>
      <c r="L541" s="171"/>
      <c r="M541" s="177"/>
      <c r="T541" s="178"/>
      <c r="AT541" s="173" t="s">
        <v>195</v>
      </c>
      <c r="AU541" s="173" t="s">
        <v>79</v>
      </c>
      <c r="AV541" s="170" t="s">
        <v>79</v>
      </c>
      <c r="AW541" s="170" t="s">
        <v>31</v>
      </c>
      <c r="AX541" s="170" t="s">
        <v>70</v>
      </c>
      <c r="AY541" s="173" t="s">
        <v>126</v>
      </c>
    </row>
    <row r="542" s="170" customFormat="true" ht="11.25" hidden="false" customHeight="false" outlineLevel="0" collapsed="false">
      <c r="B542" s="171"/>
      <c r="D542" s="172" t="s">
        <v>195</v>
      </c>
      <c r="E542" s="173"/>
      <c r="F542" s="174" t="s">
        <v>348</v>
      </c>
      <c r="H542" s="175" t="n">
        <v>-6.304</v>
      </c>
      <c r="I542" s="176"/>
      <c r="L542" s="171"/>
      <c r="M542" s="177"/>
      <c r="T542" s="178"/>
      <c r="AT542" s="173" t="s">
        <v>195</v>
      </c>
      <c r="AU542" s="173" t="s">
        <v>79</v>
      </c>
      <c r="AV542" s="170" t="s">
        <v>79</v>
      </c>
      <c r="AW542" s="170" t="s">
        <v>31</v>
      </c>
      <c r="AX542" s="170" t="s">
        <v>70</v>
      </c>
      <c r="AY542" s="173" t="s">
        <v>126</v>
      </c>
    </row>
    <row r="543" s="170" customFormat="true" ht="11.25" hidden="false" customHeight="false" outlineLevel="0" collapsed="false">
      <c r="B543" s="171"/>
      <c r="D543" s="172" t="s">
        <v>195</v>
      </c>
      <c r="E543" s="173"/>
      <c r="F543" s="174" t="s">
        <v>479</v>
      </c>
      <c r="H543" s="175" t="n">
        <v>0.78</v>
      </c>
      <c r="I543" s="176"/>
      <c r="L543" s="171"/>
      <c r="M543" s="177"/>
      <c r="T543" s="178"/>
      <c r="AT543" s="173" t="s">
        <v>195</v>
      </c>
      <c r="AU543" s="173" t="s">
        <v>79</v>
      </c>
      <c r="AV543" s="170" t="s">
        <v>79</v>
      </c>
      <c r="AW543" s="170" t="s">
        <v>31</v>
      </c>
      <c r="AX543" s="170" t="s">
        <v>70</v>
      </c>
      <c r="AY543" s="173" t="s">
        <v>126</v>
      </c>
    </row>
    <row r="544" s="170" customFormat="true" ht="11.25" hidden="false" customHeight="false" outlineLevel="0" collapsed="false">
      <c r="B544" s="171"/>
      <c r="D544" s="172" t="s">
        <v>195</v>
      </c>
      <c r="E544" s="173"/>
      <c r="F544" s="174" t="s">
        <v>324</v>
      </c>
      <c r="H544" s="175" t="n">
        <v>-1.08</v>
      </c>
      <c r="I544" s="176"/>
      <c r="L544" s="171"/>
      <c r="M544" s="177"/>
      <c r="T544" s="178"/>
      <c r="AT544" s="173" t="s">
        <v>195</v>
      </c>
      <c r="AU544" s="173" t="s">
        <v>79</v>
      </c>
      <c r="AV544" s="170" t="s">
        <v>79</v>
      </c>
      <c r="AW544" s="170" t="s">
        <v>31</v>
      </c>
      <c r="AX544" s="170" t="s">
        <v>70</v>
      </c>
      <c r="AY544" s="173" t="s">
        <v>126</v>
      </c>
    </row>
    <row r="545" s="170" customFormat="true" ht="11.25" hidden="false" customHeight="false" outlineLevel="0" collapsed="false">
      <c r="B545" s="171"/>
      <c r="D545" s="172" t="s">
        <v>195</v>
      </c>
      <c r="E545" s="173"/>
      <c r="F545" s="174" t="s">
        <v>805</v>
      </c>
      <c r="H545" s="175" t="n">
        <v>1.6</v>
      </c>
      <c r="I545" s="176"/>
      <c r="L545" s="171"/>
      <c r="M545" s="177"/>
      <c r="T545" s="178"/>
      <c r="AT545" s="173" t="s">
        <v>195</v>
      </c>
      <c r="AU545" s="173" t="s">
        <v>79</v>
      </c>
      <c r="AV545" s="170" t="s">
        <v>79</v>
      </c>
      <c r="AW545" s="170" t="s">
        <v>31</v>
      </c>
      <c r="AX545" s="170" t="s">
        <v>70</v>
      </c>
      <c r="AY545" s="173" t="s">
        <v>126</v>
      </c>
    </row>
    <row r="546" s="170" customFormat="true" ht="11.25" hidden="false" customHeight="false" outlineLevel="0" collapsed="false">
      <c r="B546" s="171"/>
      <c r="D546" s="172" t="s">
        <v>195</v>
      </c>
      <c r="E546" s="173"/>
      <c r="F546" s="174" t="s">
        <v>457</v>
      </c>
      <c r="H546" s="175" t="n">
        <v>-1.5</v>
      </c>
      <c r="I546" s="176"/>
      <c r="L546" s="171"/>
      <c r="M546" s="177"/>
      <c r="T546" s="178"/>
      <c r="AT546" s="173" t="s">
        <v>195</v>
      </c>
      <c r="AU546" s="173" t="s">
        <v>79</v>
      </c>
      <c r="AV546" s="170" t="s">
        <v>79</v>
      </c>
      <c r="AW546" s="170" t="s">
        <v>31</v>
      </c>
      <c r="AX546" s="170" t="s">
        <v>70</v>
      </c>
      <c r="AY546" s="173" t="s">
        <v>126</v>
      </c>
    </row>
    <row r="547" s="179" customFormat="true" ht="11.25" hidden="false" customHeight="false" outlineLevel="0" collapsed="false">
      <c r="B547" s="180"/>
      <c r="D547" s="172" t="s">
        <v>195</v>
      </c>
      <c r="E547" s="181"/>
      <c r="F547" s="182" t="s">
        <v>198</v>
      </c>
      <c r="H547" s="183" t="n">
        <v>85.004</v>
      </c>
      <c r="I547" s="184"/>
      <c r="L547" s="180"/>
      <c r="M547" s="185"/>
      <c r="T547" s="186"/>
      <c r="AT547" s="181" t="s">
        <v>195</v>
      </c>
      <c r="AU547" s="181" t="s">
        <v>79</v>
      </c>
      <c r="AV547" s="179" t="s">
        <v>141</v>
      </c>
      <c r="AW547" s="179" t="s">
        <v>31</v>
      </c>
      <c r="AX547" s="179" t="s">
        <v>77</v>
      </c>
      <c r="AY547" s="181" t="s">
        <v>126</v>
      </c>
    </row>
    <row r="548" s="23" customFormat="true" ht="24" hidden="false" customHeight="true" outlineLevel="0" collapsed="false">
      <c r="B548" s="24"/>
      <c r="C548" s="152" t="s">
        <v>806</v>
      </c>
      <c r="D548" s="152" t="s">
        <v>129</v>
      </c>
      <c r="E548" s="153" t="s">
        <v>807</v>
      </c>
      <c r="F548" s="154" t="s">
        <v>808</v>
      </c>
      <c r="G548" s="155" t="s">
        <v>193</v>
      </c>
      <c r="H548" s="156" t="n">
        <v>85.004</v>
      </c>
      <c r="I548" s="157"/>
      <c r="J548" s="158" t="n">
        <f aca="false">ROUND(I548*H548,2)</f>
        <v>0</v>
      </c>
      <c r="K548" s="154" t="s">
        <v>133</v>
      </c>
      <c r="L548" s="24"/>
      <c r="M548" s="159"/>
      <c r="N548" s="160" t="s">
        <v>41</v>
      </c>
      <c r="P548" s="161" t="n">
        <f aca="false">O548*H548</f>
        <v>0</v>
      </c>
      <c r="Q548" s="161" t="n">
        <v>0.0052</v>
      </c>
      <c r="R548" s="161" t="n">
        <f aca="false">Q548*H548</f>
        <v>0.4420208</v>
      </c>
      <c r="S548" s="161" t="n">
        <v>0</v>
      </c>
      <c r="T548" s="162" t="n">
        <f aca="false">S548*H548</f>
        <v>0</v>
      </c>
      <c r="AR548" s="163" t="s">
        <v>293</v>
      </c>
      <c r="AT548" s="163" t="s">
        <v>129</v>
      </c>
      <c r="AU548" s="163" t="s">
        <v>79</v>
      </c>
      <c r="AY548" s="3" t="s">
        <v>126</v>
      </c>
      <c r="BE548" s="164" t="n">
        <f aca="false">IF(N548="základní",J548,0)</f>
        <v>0</v>
      </c>
      <c r="BF548" s="164" t="n">
        <f aca="false">IF(N548="snížená",J548,0)</f>
        <v>0</v>
      </c>
      <c r="BG548" s="164" t="n">
        <f aca="false">IF(N548="zákl. přenesená",J548,0)</f>
        <v>0</v>
      </c>
      <c r="BH548" s="164" t="n">
        <f aca="false">IF(N548="sníž. přenesená",J548,0)</f>
        <v>0</v>
      </c>
      <c r="BI548" s="164" t="n">
        <f aca="false">IF(N548="nulová",J548,0)</f>
        <v>0</v>
      </c>
      <c r="BJ548" s="3" t="s">
        <v>77</v>
      </c>
      <c r="BK548" s="164" t="n">
        <f aca="false">ROUND(I548*H548,2)</f>
        <v>0</v>
      </c>
      <c r="BL548" s="3" t="s">
        <v>293</v>
      </c>
      <c r="BM548" s="163" t="s">
        <v>809</v>
      </c>
    </row>
    <row r="549" s="23" customFormat="true" ht="29.25" hidden="false" customHeight="false" outlineLevel="0" collapsed="false">
      <c r="B549" s="24"/>
      <c r="D549" s="172" t="s">
        <v>213</v>
      </c>
      <c r="F549" s="187" t="s">
        <v>810</v>
      </c>
      <c r="I549" s="188"/>
      <c r="L549" s="24"/>
      <c r="M549" s="189"/>
      <c r="T549" s="56"/>
      <c r="AT549" s="3" t="s">
        <v>213</v>
      </c>
      <c r="AU549" s="3" t="s">
        <v>79</v>
      </c>
    </row>
    <row r="550" s="23" customFormat="true" ht="14.25" hidden="false" customHeight="true" outlineLevel="0" collapsed="false">
      <c r="B550" s="24"/>
      <c r="C550" s="205" t="s">
        <v>811</v>
      </c>
      <c r="D550" s="205" t="s">
        <v>367</v>
      </c>
      <c r="E550" s="206" t="s">
        <v>812</v>
      </c>
      <c r="F550" s="207" t="s">
        <v>813</v>
      </c>
      <c r="G550" s="208" t="s">
        <v>193</v>
      </c>
      <c r="H550" s="209" t="n">
        <v>93.504</v>
      </c>
      <c r="I550" s="210"/>
      <c r="J550" s="211" t="n">
        <f aca="false">ROUND(I550*H550,2)</f>
        <v>0</v>
      </c>
      <c r="K550" s="207" t="s">
        <v>133</v>
      </c>
      <c r="L550" s="212"/>
      <c r="M550" s="213"/>
      <c r="N550" s="214" t="s">
        <v>41</v>
      </c>
      <c r="P550" s="161" t="n">
        <f aca="false">O550*H550</f>
        <v>0</v>
      </c>
      <c r="Q550" s="161" t="n">
        <v>0.0126</v>
      </c>
      <c r="R550" s="161" t="n">
        <f aca="false">Q550*H550</f>
        <v>1.1781504</v>
      </c>
      <c r="S550" s="161" t="n">
        <v>0</v>
      </c>
      <c r="T550" s="162" t="n">
        <f aca="false">S550*H550</f>
        <v>0</v>
      </c>
      <c r="AR550" s="163" t="s">
        <v>408</v>
      </c>
      <c r="AT550" s="163" t="s">
        <v>367</v>
      </c>
      <c r="AU550" s="163" t="s">
        <v>79</v>
      </c>
      <c r="AY550" s="3" t="s">
        <v>126</v>
      </c>
      <c r="BE550" s="164" t="n">
        <f aca="false">IF(N550="základní",J550,0)</f>
        <v>0</v>
      </c>
      <c r="BF550" s="164" t="n">
        <f aca="false">IF(N550="snížená",J550,0)</f>
        <v>0</v>
      </c>
      <c r="BG550" s="164" t="n">
        <f aca="false">IF(N550="zákl. přenesená",J550,0)</f>
        <v>0</v>
      </c>
      <c r="BH550" s="164" t="n">
        <f aca="false">IF(N550="sníž. přenesená",J550,0)</f>
        <v>0</v>
      </c>
      <c r="BI550" s="164" t="n">
        <f aca="false">IF(N550="nulová",J550,0)</f>
        <v>0</v>
      </c>
      <c r="BJ550" s="3" t="s">
        <v>77</v>
      </c>
      <c r="BK550" s="164" t="n">
        <f aca="false">ROUND(I550*H550,2)</f>
        <v>0</v>
      </c>
      <c r="BL550" s="3" t="s">
        <v>293</v>
      </c>
      <c r="BM550" s="163" t="s">
        <v>814</v>
      </c>
    </row>
    <row r="551" s="170" customFormat="true" ht="11.25" hidden="false" customHeight="false" outlineLevel="0" collapsed="false">
      <c r="B551" s="171"/>
      <c r="D551" s="172" t="s">
        <v>195</v>
      </c>
      <c r="F551" s="174" t="s">
        <v>815</v>
      </c>
      <c r="H551" s="175" t="n">
        <v>93.504</v>
      </c>
      <c r="I551" s="176"/>
      <c r="L551" s="171"/>
      <c r="M551" s="177"/>
      <c r="T551" s="178"/>
      <c r="AT551" s="173" t="s">
        <v>195</v>
      </c>
      <c r="AU551" s="173" t="s">
        <v>79</v>
      </c>
      <c r="AV551" s="170" t="s">
        <v>79</v>
      </c>
      <c r="AW551" s="170" t="s">
        <v>4</v>
      </c>
      <c r="AX551" s="170" t="s">
        <v>77</v>
      </c>
      <c r="AY551" s="173" t="s">
        <v>126</v>
      </c>
    </row>
    <row r="552" s="23" customFormat="true" ht="14.25" hidden="false" customHeight="true" outlineLevel="0" collapsed="false">
      <c r="B552" s="24"/>
      <c r="C552" s="152" t="s">
        <v>816</v>
      </c>
      <c r="D552" s="152" t="s">
        <v>129</v>
      </c>
      <c r="E552" s="153" t="s">
        <v>817</v>
      </c>
      <c r="F552" s="154" t="s">
        <v>818</v>
      </c>
      <c r="G552" s="155" t="s">
        <v>211</v>
      </c>
      <c r="H552" s="156" t="n">
        <v>14.45</v>
      </c>
      <c r="I552" s="157"/>
      <c r="J552" s="158" t="n">
        <f aca="false">ROUND(I552*H552,2)</f>
        <v>0</v>
      </c>
      <c r="K552" s="154" t="s">
        <v>133</v>
      </c>
      <c r="L552" s="24"/>
      <c r="M552" s="159"/>
      <c r="N552" s="160" t="s">
        <v>41</v>
      </c>
      <c r="P552" s="161" t="n">
        <f aca="false">O552*H552</f>
        <v>0</v>
      </c>
      <c r="Q552" s="161" t="n">
        <v>0.00055</v>
      </c>
      <c r="R552" s="161" t="n">
        <f aca="false">Q552*H552</f>
        <v>0.0079475</v>
      </c>
      <c r="S552" s="161" t="n">
        <v>0</v>
      </c>
      <c r="T552" s="162" t="n">
        <f aca="false">S552*H552</f>
        <v>0</v>
      </c>
      <c r="AR552" s="163" t="s">
        <v>293</v>
      </c>
      <c r="AT552" s="163" t="s">
        <v>129</v>
      </c>
      <c r="AU552" s="163" t="s">
        <v>79</v>
      </c>
      <c r="AY552" s="3" t="s">
        <v>126</v>
      </c>
      <c r="BE552" s="164" t="n">
        <f aca="false">IF(N552="základní",J552,0)</f>
        <v>0</v>
      </c>
      <c r="BF552" s="164" t="n">
        <f aca="false">IF(N552="snížená",J552,0)</f>
        <v>0</v>
      </c>
      <c r="BG552" s="164" t="n">
        <f aca="false">IF(N552="zákl. přenesená",J552,0)</f>
        <v>0</v>
      </c>
      <c r="BH552" s="164" t="n">
        <f aca="false">IF(N552="sníž. přenesená",J552,0)</f>
        <v>0</v>
      </c>
      <c r="BI552" s="164" t="n">
        <f aca="false">IF(N552="nulová",J552,0)</f>
        <v>0</v>
      </c>
      <c r="BJ552" s="3" t="s">
        <v>77</v>
      </c>
      <c r="BK552" s="164" t="n">
        <f aca="false">ROUND(I552*H552,2)</f>
        <v>0</v>
      </c>
      <c r="BL552" s="3" t="s">
        <v>293</v>
      </c>
      <c r="BM552" s="163" t="s">
        <v>819</v>
      </c>
    </row>
    <row r="553" s="23" customFormat="true" ht="39" hidden="false" customHeight="false" outlineLevel="0" collapsed="false">
      <c r="B553" s="24"/>
      <c r="D553" s="172" t="s">
        <v>213</v>
      </c>
      <c r="F553" s="187" t="s">
        <v>820</v>
      </c>
      <c r="I553" s="188"/>
      <c r="L553" s="24"/>
      <c r="M553" s="189"/>
      <c r="T553" s="56"/>
      <c r="AT553" s="3" t="s">
        <v>213</v>
      </c>
      <c r="AU553" s="3" t="s">
        <v>79</v>
      </c>
    </row>
    <row r="554" s="170" customFormat="true" ht="11.25" hidden="false" customHeight="false" outlineLevel="0" collapsed="false">
      <c r="B554" s="171"/>
      <c r="D554" s="172" t="s">
        <v>195</v>
      </c>
      <c r="E554" s="173"/>
      <c r="F554" s="174" t="s">
        <v>821</v>
      </c>
      <c r="H554" s="175" t="n">
        <v>14.45</v>
      </c>
      <c r="I554" s="176"/>
      <c r="L554" s="171"/>
      <c r="M554" s="177"/>
      <c r="T554" s="178"/>
      <c r="AT554" s="173" t="s">
        <v>195</v>
      </c>
      <c r="AU554" s="173" t="s">
        <v>79</v>
      </c>
      <c r="AV554" s="170" t="s">
        <v>79</v>
      </c>
      <c r="AW554" s="170" t="s">
        <v>31</v>
      </c>
      <c r="AX554" s="170" t="s">
        <v>77</v>
      </c>
      <c r="AY554" s="173" t="s">
        <v>126</v>
      </c>
    </row>
    <row r="555" s="23" customFormat="true" ht="14.25" hidden="false" customHeight="true" outlineLevel="0" collapsed="false">
      <c r="B555" s="24"/>
      <c r="C555" s="152" t="s">
        <v>822</v>
      </c>
      <c r="D555" s="152" t="s">
        <v>129</v>
      </c>
      <c r="E555" s="153" t="s">
        <v>823</v>
      </c>
      <c r="F555" s="154" t="s">
        <v>824</v>
      </c>
      <c r="G555" s="155" t="s">
        <v>211</v>
      </c>
      <c r="H555" s="156" t="n">
        <v>59.25</v>
      </c>
      <c r="I555" s="157"/>
      <c r="J555" s="158" t="n">
        <f aca="false">ROUND(I555*H555,2)</f>
        <v>0</v>
      </c>
      <c r="K555" s="154" t="s">
        <v>133</v>
      </c>
      <c r="L555" s="24"/>
      <c r="M555" s="159"/>
      <c r="N555" s="160" t="s">
        <v>41</v>
      </c>
      <c r="P555" s="161" t="n">
        <f aca="false">O555*H555</f>
        <v>0</v>
      </c>
      <c r="Q555" s="161" t="n">
        <v>0.0005</v>
      </c>
      <c r="R555" s="161" t="n">
        <f aca="false">Q555*H555</f>
        <v>0.029625</v>
      </c>
      <c r="S555" s="161" t="n">
        <v>0</v>
      </c>
      <c r="T555" s="162" t="n">
        <f aca="false">S555*H555</f>
        <v>0</v>
      </c>
      <c r="AR555" s="163" t="s">
        <v>293</v>
      </c>
      <c r="AT555" s="163" t="s">
        <v>129</v>
      </c>
      <c r="AU555" s="163" t="s">
        <v>79</v>
      </c>
      <c r="AY555" s="3" t="s">
        <v>126</v>
      </c>
      <c r="BE555" s="164" t="n">
        <f aca="false">IF(N555="základní",J555,0)</f>
        <v>0</v>
      </c>
      <c r="BF555" s="164" t="n">
        <f aca="false">IF(N555="snížená",J555,0)</f>
        <v>0</v>
      </c>
      <c r="BG555" s="164" t="n">
        <f aca="false">IF(N555="zákl. přenesená",J555,0)</f>
        <v>0</v>
      </c>
      <c r="BH555" s="164" t="n">
        <f aca="false">IF(N555="sníž. přenesená",J555,0)</f>
        <v>0</v>
      </c>
      <c r="BI555" s="164" t="n">
        <f aca="false">IF(N555="nulová",J555,0)</f>
        <v>0</v>
      </c>
      <c r="BJ555" s="3" t="s">
        <v>77</v>
      </c>
      <c r="BK555" s="164" t="n">
        <f aca="false">ROUND(I555*H555,2)</f>
        <v>0</v>
      </c>
      <c r="BL555" s="3" t="s">
        <v>293</v>
      </c>
      <c r="BM555" s="163" t="s">
        <v>825</v>
      </c>
    </row>
    <row r="556" s="23" customFormat="true" ht="39" hidden="false" customHeight="false" outlineLevel="0" collapsed="false">
      <c r="B556" s="24"/>
      <c r="D556" s="172" t="s">
        <v>213</v>
      </c>
      <c r="F556" s="187" t="s">
        <v>820</v>
      </c>
      <c r="I556" s="188"/>
      <c r="L556" s="24"/>
      <c r="M556" s="189"/>
      <c r="T556" s="56"/>
      <c r="AT556" s="3" t="s">
        <v>213</v>
      </c>
      <c r="AU556" s="3" t="s">
        <v>79</v>
      </c>
    </row>
    <row r="557" s="170" customFormat="true" ht="22.5" hidden="false" customHeight="false" outlineLevel="0" collapsed="false">
      <c r="B557" s="171"/>
      <c r="D557" s="172" t="s">
        <v>195</v>
      </c>
      <c r="E557" s="173"/>
      <c r="F557" s="174" t="s">
        <v>826</v>
      </c>
      <c r="H557" s="175" t="n">
        <v>37.9</v>
      </c>
      <c r="I557" s="176"/>
      <c r="L557" s="171"/>
      <c r="M557" s="177"/>
      <c r="T557" s="178"/>
      <c r="AT557" s="173" t="s">
        <v>195</v>
      </c>
      <c r="AU557" s="173" t="s">
        <v>79</v>
      </c>
      <c r="AV557" s="170" t="s">
        <v>79</v>
      </c>
      <c r="AW557" s="170" t="s">
        <v>31</v>
      </c>
      <c r="AX557" s="170" t="s">
        <v>70</v>
      </c>
      <c r="AY557" s="173" t="s">
        <v>126</v>
      </c>
    </row>
    <row r="558" s="170" customFormat="true" ht="11.25" hidden="false" customHeight="false" outlineLevel="0" collapsed="false">
      <c r="B558" s="171"/>
      <c r="D558" s="172" t="s">
        <v>195</v>
      </c>
      <c r="E558" s="173"/>
      <c r="F558" s="174" t="s">
        <v>827</v>
      </c>
      <c r="H558" s="175" t="n">
        <v>21.35</v>
      </c>
      <c r="I558" s="176"/>
      <c r="L558" s="171"/>
      <c r="M558" s="177"/>
      <c r="T558" s="178"/>
      <c r="AT558" s="173" t="s">
        <v>195</v>
      </c>
      <c r="AU558" s="173" t="s">
        <v>79</v>
      </c>
      <c r="AV558" s="170" t="s">
        <v>79</v>
      </c>
      <c r="AW558" s="170" t="s">
        <v>31</v>
      </c>
      <c r="AX558" s="170" t="s">
        <v>70</v>
      </c>
      <c r="AY558" s="173" t="s">
        <v>126</v>
      </c>
    </row>
    <row r="559" s="179" customFormat="true" ht="11.25" hidden="false" customHeight="false" outlineLevel="0" collapsed="false">
      <c r="B559" s="180"/>
      <c r="D559" s="172" t="s">
        <v>195</v>
      </c>
      <c r="E559" s="181"/>
      <c r="F559" s="182" t="s">
        <v>198</v>
      </c>
      <c r="H559" s="183" t="n">
        <v>59.25</v>
      </c>
      <c r="I559" s="184"/>
      <c r="L559" s="180"/>
      <c r="M559" s="185"/>
      <c r="T559" s="186"/>
      <c r="AT559" s="181" t="s">
        <v>195</v>
      </c>
      <c r="AU559" s="181" t="s">
        <v>79</v>
      </c>
      <c r="AV559" s="179" t="s">
        <v>141</v>
      </c>
      <c r="AW559" s="179" t="s">
        <v>31</v>
      </c>
      <c r="AX559" s="179" t="s">
        <v>77</v>
      </c>
      <c r="AY559" s="181" t="s">
        <v>126</v>
      </c>
    </row>
    <row r="560" s="23" customFormat="true" ht="14.25" hidden="false" customHeight="true" outlineLevel="0" collapsed="false">
      <c r="B560" s="24"/>
      <c r="C560" s="152" t="s">
        <v>828</v>
      </c>
      <c r="D560" s="152" t="s">
        <v>129</v>
      </c>
      <c r="E560" s="153" t="s">
        <v>829</v>
      </c>
      <c r="F560" s="154" t="s">
        <v>830</v>
      </c>
      <c r="G560" s="155" t="s">
        <v>211</v>
      </c>
      <c r="H560" s="156" t="n">
        <v>40.45</v>
      </c>
      <c r="I560" s="157"/>
      <c r="J560" s="158" t="n">
        <f aca="false">ROUND(I560*H560,2)</f>
        <v>0</v>
      </c>
      <c r="K560" s="154" t="s">
        <v>133</v>
      </c>
      <c r="L560" s="24"/>
      <c r="M560" s="159"/>
      <c r="N560" s="160" t="s">
        <v>41</v>
      </c>
      <c r="P560" s="161" t="n">
        <f aca="false">O560*H560</f>
        <v>0</v>
      </c>
      <c r="Q560" s="161" t="n">
        <v>3E-005</v>
      </c>
      <c r="R560" s="161" t="n">
        <f aca="false">Q560*H560</f>
        <v>0.0012135</v>
      </c>
      <c r="S560" s="161" t="n">
        <v>0</v>
      </c>
      <c r="T560" s="162" t="n">
        <f aca="false">S560*H560</f>
        <v>0</v>
      </c>
      <c r="AR560" s="163" t="s">
        <v>293</v>
      </c>
      <c r="AT560" s="163" t="s">
        <v>129</v>
      </c>
      <c r="AU560" s="163" t="s">
        <v>79</v>
      </c>
      <c r="AY560" s="3" t="s">
        <v>126</v>
      </c>
      <c r="BE560" s="164" t="n">
        <f aca="false">IF(N560="základní",J560,0)</f>
        <v>0</v>
      </c>
      <c r="BF560" s="164" t="n">
        <f aca="false">IF(N560="snížená",J560,0)</f>
        <v>0</v>
      </c>
      <c r="BG560" s="164" t="n">
        <f aca="false">IF(N560="zákl. přenesená",J560,0)</f>
        <v>0</v>
      </c>
      <c r="BH560" s="164" t="n">
        <f aca="false">IF(N560="sníž. přenesená",J560,0)</f>
        <v>0</v>
      </c>
      <c r="BI560" s="164" t="n">
        <f aca="false">IF(N560="nulová",J560,0)</f>
        <v>0</v>
      </c>
      <c r="BJ560" s="3" t="s">
        <v>77</v>
      </c>
      <c r="BK560" s="164" t="n">
        <f aca="false">ROUND(I560*H560,2)</f>
        <v>0</v>
      </c>
      <c r="BL560" s="3" t="s">
        <v>293</v>
      </c>
      <c r="BM560" s="163" t="s">
        <v>831</v>
      </c>
    </row>
    <row r="561" s="23" customFormat="true" ht="39" hidden="false" customHeight="false" outlineLevel="0" collapsed="false">
      <c r="B561" s="24"/>
      <c r="D561" s="172" t="s">
        <v>213</v>
      </c>
      <c r="F561" s="187" t="s">
        <v>820</v>
      </c>
      <c r="I561" s="188"/>
      <c r="L561" s="24"/>
      <c r="M561" s="189"/>
      <c r="T561" s="56"/>
      <c r="AT561" s="3" t="s">
        <v>213</v>
      </c>
      <c r="AU561" s="3" t="s">
        <v>79</v>
      </c>
    </row>
    <row r="562" s="170" customFormat="true" ht="11.25" hidden="false" customHeight="false" outlineLevel="0" collapsed="false">
      <c r="B562" s="171"/>
      <c r="D562" s="172" t="s">
        <v>195</v>
      </c>
      <c r="E562" s="173"/>
      <c r="F562" s="174" t="s">
        <v>832</v>
      </c>
      <c r="H562" s="175" t="n">
        <v>40.45</v>
      </c>
      <c r="I562" s="176"/>
      <c r="L562" s="171"/>
      <c r="M562" s="177"/>
      <c r="T562" s="178"/>
      <c r="AT562" s="173" t="s">
        <v>195</v>
      </c>
      <c r="AU562" s="173" t="s">
        <v>79</v>
      </c>
      <c r="AV562" s="170" t="s">
        <v>79</v>
      </c>
      <c r="AW562" s="170" t="s">
        <v>31</v>
      </c>
      <c r="AX562" s="170" t="s">
        <v>77</v>
      </c>
      <c r="AY562" s="173" t="s">
        <v>126</v>
      </c>
    </row>
    <row r="563" s="23" customFormat="true" ht="14.25" hidden="false" customHeight="true" outlineLevel="0" collapsed="false">
      <c r="B563" s="24"/>
      <c r="C563" s="152" t="s">
        <v>833</v>
      </c>
      <c r="D563" s="152" t="s">
        <v>129</v>
      </c>
      <c r="E563" s="153" t="s">
        <v>834</v>
      </c>
      <c r="F563" s="154" t="s">
        <v>835</v>
      </c>
      <c r="G563" s="155" t="s">
        <v>193</v>
      </c>
      <c r="H563" s="156" t="n">
        <v>3.84</v>
      </c>
      <c r="I563" s="157"/>
      <c r="J563" s="158" t="n">
        <f aca="false">ROUND(I563*H563,2)</f>
        <v>0</v>
      </c>
      <c r="K563" s="154" t="s">
        <v>133</v>
      </c>
      <c r="L563" s="24"/>
      <c r="M563" s="159"/>
      <c r="N563" s="160" t="s">
        <v>41</v>
      </c>
      <c r="P563" s="161" t="n">
        <f aca="false">O563*H563</f>
        <v>0</v>
      </c>
      <c r="Q563" s="161" t="n">
        <v>0.00058</v>
      </c>
      <c r="R563" s="161" t="n">
        <f aca="false">Q563*H563</f>
        <v>0.0022272</v>
      </c>
      <c r="S563" s="161" t="n">
        <v>0</v>
      </c>
      <c r="T563" s="162" t="n">
        <f aca="false">S563*H563</f>
        <v>0</v>
      </c>
      <c r="AR563" s="163" t="s">
        <v>293</v>
      </c>
      <c r="AT563" s="163" t="s">
        <v>129</v>
      </c>
      <c r="AU563" s="163" t="s">
        <v>79</v>
      </c>
      <c r="AY563" s="3" t="s">
        <v>126</v>
      </c>
      <c r="BE563" s="164" t="n">
        <f aca="false">IF(N563="základní",J563,0)</f>
        <v>0</v>
      </c>
      <c r="BF563" s="164" t="n">
        <f aca="false">IF(N563="snížená",J563,0)</f>
        <v>0</v>
      </c>
      <c r="BG563" s="164" t="n">
        <f aca="false">IF(N563="zákl. přenesená",J563,0)</f>
        <v>0</v>
      </c>
      <c r="BH563" s="164" t="n">
        <f aca="false">IF(N563="sníž. přenesená",J563,0)</f>
        <v>0</v>
      </c>
      <c r="BI563" s="164" t="n">
        <f aca="false">IF(N563="nulová",J563,0)</f>
        <v>0</v>
      </c>
      <c r="BJ563" s="3" t="s">
        <v>77</v>
      </c>
      <c r="BK563" s="164" t="n">
        <f aca="false">ROUND(I563*H563,2)</f>
        <v>0</v>
      </c>
      <c r="BL563" s="3" t="s">
        <v>293</v>
      </c>
      <c r="BM563" s="163" t="s">
        <v>836</v>
      </c>
    </row>
    <row r="564" s="170" customFormat="true" ht="11.25" hidden="false" customHeight="false" outlineLevel="0" collapsed="false">
      <c r="B564" s="171"/>
      <c r="D564" s="172" t="s">
        <v>195</v>
      </c>
      <c r="E564" s="173"/>
      <c r="F564" s="174" t="s">
        <v>837</v>
      </c>
      <c r="H564" s="175" t="n">
        <v>3.84</v>
      </c>
      <c r="I564" s="176"/>
      <c r="L564" s="171"/>
      <c r="M564" s="177"/>
      <c r="T564" s="178"/>
      <c r="AT564" s="173" t="s">
        <v>195</v>
      </c>
      <c r="AU564" s="173" t="s">
        <v>79</v>
      </c>
      <c r="AV564" s="170" t="s">
        <v>79</v>
      </c>
      <c r="AW564" s="170" t="s">
        <v>31</v>
      </c>
      <c r="AX564" s="170" t="s">
        <v>77</v>
      </c>
      <c r="AY564" s="173" t="s">
        <v>126</v>
      </c>
    </row>
    <row r="565" s="23" customFormat="true" ht="14.25" hidden="false" customHeight="true" outlineLevel="0" collapsed="false">
      <c r="B565" s="24"/>
      <c r="C565" s="205" t="s">
        <v>838</v>
      </c>
      <c r="D565" s="205" t="s">
        <v>367</v>
      </c>
      <c r="E565" s="206" t="s">
        <v>839</v>
      </c>
      <c r="F565" s="207" t="s">
        <v>840</v>
      </c>
      <c r="G565" s="208" t="s">
        <v>193</v>
      </c>
      <c r="H565" s="209" t="n">
        <v>4.224</v>
      </c>
      <c r="I565" s="210"/>
      <c r="J565" s="211" t="n">
        <f aca="false">ROUND(I565*H565,2)</f>
        <v>0</v>
      </c>
      <c r="K565" s="207" t="s">
        <v>133</v>
      </c>
      <c r="L565" s="212"/>
      <c r="M565" s="213"/>
      <c r="N565" s="214" t="s">
        <v>41</v>
      </c>
      <c r="P565" s="161" t="n">
        <f aca="false">O565*H565</f>
        <v>0</v>
      </c>
      <c r="Q565" s="161" t="n">
        <v>0.0075</v>
      </c>
      <c r="R565" s="161" t="n">
        <f aca="false">Q565*H565</f>
        <v>0.03168</v>
      </c>
      <c r="S565" s="161" t="n">
        <v>0</v>
      </c>
      <c r="T565" s="162" t="n">
        <f aca="false">S565*H565</f>
        <v>0</v>
      </c>
      <c r="AR565" s="163" t="s">
        <v>408</v>
      </c>
      <c r="AT565" s="163" t="s">
        <v>367</v>
      </c>
      <c r="AU565" s="163" t="s">
        <v>79</v>
      </c>
      <c r="AY565" s="3" t="s">
        <v>126</v>
      </c>
      <c r="BE565" s="164" t="n">
        <f aca="false">IF(N565="základní",J565,0)</f>
        <v>0</v>
      </c>
      <c r="BF565" s="164" t="n">
        <f aca="false">IF(N565="snížená",J565,0)</f>
        <v>0</v>
      </c>
      <c r="BG565" s="164" t="n">
        <f aca="false">IF(N565="zákl. přenesená",J565,0)</f>
        <v>0</v>
      </c>
      <c r="BH565" s="164" t="n">
        <f aca="false">IF(N565="sníž. přenesená",J565,0)</f>
        <v>0</v>
      </c>
      <c r="BI565" s="164" t="n">
        <f aca="false">IF(N565="nulová",J565,0)</f>
        <v>0</v>
      </c>
      <c r="BJ565" s="3" t="s">
        <v>77</v>
      </c>
      <c r="BK565" s="164" t="n">
        <f aca="false">ROUND(I565*H565,2)</f>
        <v>0</v>
      </c>
      <c r="BL565" s="3" t="s">
        <v>293</v>
      </c>
      <c r="BM565" s="163" t="s">
        <v>841</v>
      </c>
    </row>
    <row r="566" s="170" customFormat="true" ht="11.25" hidden="false" customHeight="false" outlineLevel="0" collapsed="false">
      <c r="B566" s="171"/>
      <c r="D566" s="172" t="s">
        <v>195</v>
      </c>
      <c r="F566" s="174" t="s">
        <v>842</v>
      </c>
      <c r="H566" s="175" t="n">
        <v>4.224</v>
      </c>
      <c r="I566" s="176"/>
      <c r="L566" s="171"/>
      <c r="M566" s="177"/>
      <c r="T566" s="178"/>
      <c r="AT566" s="173" t="s">
        <v>195</v>
      </c>
      <c r="AU566" s="173" t="s">
        <v>79</v>
      </c>
      <c r="AV566" s="170" t="s">
        <v>79</v>
      </c>
      <c r="AW566" s="170" t="s">
        <v>4</v>
      </c>
      <c r="AX566" s="170" t="s">
        <v>77</v>
      </c>
      <c r="AY566" s="173" t="s">
        <v>126</v>
      </c>
    </row>
    <row r="567" s="23" customFormat="true" ht="24" hidden="false" customHeight="true" outlineLevel="0" collapsed="false">
      <c r="B567" s="24"/>
      <c r="C567" s="152" t="s">
        <v>843</v>
      </c>
      <c r="D567" s="152" t="s">
        <v>129</v>
      </c>
      <c r="E567" s="153" t="s">
        <v>844</v>
      </c>
      <c r="F567" s="154" t="s">
        <v>845</v>
      </c>
      <c r="G567" s="155" t="s">
        <v>637</v>
      </c>
      <c r="H567" s="215"/>
      <c r="I567" s="157"/>
      <c r="J567" s="158" t="n">
        <f aca="false">ROUND(I567*H567,2)</f>
        <v>0</v>
      </c>
      <c r="K567" s="154" t="s">
        <v>133</v>
      </c>
      <c r="L567" s="24"/>
      <c r="M567" s="159"/>
      <c r="N567" s="160" t="s">
        <v>41</v>
      </c>
      <c r="P567" s="161" t="n">
        <f aca="false">O567*H567</f>
        <v>0</v>
      </c>
      <c r="Q567" s="161" t="n">
        <v>0</v>
      </c>
      <c r="R567" s="161" t="n">
        <f aca="false">Q567*H567</f>
        <v>0</v>
      </c>
      <c r="S567" s="161" t="n">
        <v>0</v>
      </c>
      <c r="T567" s="162" t="n">
        <f aca="false">S567*H567</f>
        <v>0</v>
      </c>
      <c r="AR567" s="163" t="s">
        <v>293</v>
      </c>
      <c r="AT567" s="163" t="s">
        <v>129</v>
      </c>
      <c r="AU567" s="163" t="s">
        <v>79</v>
      </c>
      <c r="AY567" s="3" t="s">
        <v>126</v>
      </c>
      <c r="BE567" s="164" t="n">
        <f aca="false">IF(N567="základní",J567,0)</f>
        <v>0</v>
      </c>
      <c r="BF567" s="164" t="n">
        <f aca="false">IF(N567="snížená",J567,0)</f>
        <v>0</v>
      </c>
      <c r="BG567" s="164" t="n">
        <f aca="false">IF(N567="zákl. přenesená",J567,0)</f>
        <v>0</v>
      </c>
      <c r="BH567" s="164" t="n">
        <f aca="false">IF(N567="sníž. přenesená",J567,0)</f>
        <v>0</v>
      </c>
      <c r="BI567" s="164" t="n">
        <f aca="false">IF(N567="nulová",J567,0)</f>
        <v>0</v>
      </c>
      <c r="BJ567" s="3" t="s">
        <v>77</v>
      </c>
      <c r="BK567" s="164" t="n">
        <f aca="false">ROUND(I567*H567,2)</f>
        <v>0</v>
      </c>
      <c r="BL567" s="3" t="s">
        <v>293</v>
      </c>
      <c r="BM567" s="163" t="s">
        <v>846</v>
      </c>
    </row>
    <row r="568" s="23" customFormat="true" ht="78" hidden="false" customHeight="false" outlineLevel="0" collapsed="false">
      <c r="B568" s="24"/>
      <c r="D568" s="172" t="s">
        <v>213</v>
      </c>
      <c r="F568" s="187" t="s">
        <v>639</v>
      </c>
      <c r="I568" s="188"/>
      <c r="L568" s="24"/>
      <c r="M568" s="189"/>
      <c r="T568" s="56"/>
      <c r="AT568" s="3" t="s">
        <v>213</v>
      </c>
      <c r="AU568" s="3" t="s">
        <v>79</v>
      </c>
    </row>
    <row r="569" s="139" customFormat="true" ht="22.5" hidden="false" customHeight="true" outlineLevel="0" collapsed="false">
      <c r="B569" s="140"/>
      <c r="D569" s="141" t="s">
        <v>69</v>
      </c>
      <c r="E569" s="150" t="s">
        <v>847</v>
      </c>
      <c r="F569" s="150" t="s">
        <v>848</v>
      </c>
      <c r="I569" s="143"/>
      <c r="J569" s="151" t="n">
        <f aca="false">BK569</f>
        <v>0</v>
      </c>
      <c r="L569" s="140"/>
      <c r="M569" s="145"/>
      <c r="P569" s="146" t="n">
        <f aca="false">SUM(P570:P587)</f>
        <v>0</v>
      </c>
      <c r="R569" s="146" t="n">
        <f aca="false">SUM(R570:R587)</f>
        <v>0.00147406</v>
      </c>
      <c r="T569" s="147" t="n">
        <f aca="false">SUM(T570:T587)</f>
        <v>0</v>
      </c>
      <c r="AR569" s="141" t="s">
        <v>79</v>
      </c>
      <c r="AT569" s="148" t="s">
        <v>69</v>
      </c>
      <c r="AU569" s="148" t="s">
        <v>77</v>
      </c>
      <c r="AY569" s="141" t="s">
        <v>126</v>
      </c>
      <c r="BK569" s="149" t="n">
        <f aca="false">SUM(BK570:BK587)</f>
        <v>0</v>
      </c>
    </row>
    <row r="570" s="23" customFormat="true" ht="14.25" hidden="false" customHeight="true" outlineLevel="0" collapsed="false">
      <c r="B570" s="24"/>
      <c r="C570" s="152" t="s">
        <v>849</v>
      </c>
      <c r="D570" s="152" t="s">
        <v>129</v>
      </c>
      <c r="E570" s="153" t="s">
        <v>850</v>
      </c>
      <c r="F570" s="154" t="s">
        <v>851</v>
      </c>
      <c r="G570" s="155" t="s">
        <v>193</v>
      </c>
      <c r="H570" s="156" t="n">
        <v>6.24</v>
      </c>
      <c r="I570" s="157"/>
      <c r="J570" s="158" t="n">
        <f aca="false">ROUND(I570*H570,2)</f>
        <v>0</v>
      </c>
      <c r="K570" s="154" t="s">
        <v>133</v>
      </c>
      <c r="L570" s="24"/>
      <c r="M570" s="159"/>
      <c r="N570" s="160" t="s">
        <v>41</v>
      </c>
      <c r="P570" s="161" t="n">
        <f aca="false">O570*H570</f>
        <v>0</v>
      </c>
      <c r="Q570" s="161" t="n">
        <v>0</v>
      </c>
      <c r="R570" s="161" t="n">
        <f aca="false">Q570*H570</f>
        <v>0</v>
      </c>
      <c r="S570" s="161" t="n">
        <v>0</v>
      </c>
      <c r="T570" s="162" t="n">
        <f aca="false">S570*H570</f>
        <v>0</v>
      </c>
      <c r="AR570" s="163" t="s">
        <v>293</v>
      </c>
      <c r="AT570" s="163" t="s">
        <v>129</v>
      </c>
      <c r="AU570" s="163" t="s">
        <v>79</v>
      </c>
      <c r="AY570" s="3" t="s">
        <v>126</v>
      </c>
      <c r="BE570" s="164" t="n">
        <f aca="false">IF(N570="základní",J570,0)</f>
        <v>0</v>
      </c>
      <c r="BF570" s="164" t="n">
        <f aca="false">IF(N570="snížená",J570,0)</f>
        <v>0</v>
      </c>
      <c r="BG570" s="164" t="n">
        <f aca="false">IF(N570="zákl. přenesená",J570,0)</f>
        <v>0</v>
      </c>
      <c r="BH570" s="164" t="n">
        <f aca="false">IF(N570="sníž. přenesená",J570,0)</f>
        <v>0</v>
      </c>
      <c r="BI570" s="164" t="n">
        <f aca="false">IF(N570="nulová",J570,0)</f>
        <v>0</v>
      </c>
      <c r="BJ570" s="3" t="s">
        <v>77</v>
      </c>
      <c r="BK570" s="164" t="n">
        <f aca="false">ROUND(I570*H570,2)</f>
        <v>0</v>
      </c>
      <c r="BL570" s="3" t="s">
        <v>293</v>
      </c>
      <c r="BM570" s="163" t="s">
        <v>852</v>
      </c>
    </row>
    <row r="571" s="170" customFormat="true" ht="11.25" hidden="false" customHeight="false" outlineLevel="0" collapsed="false">
      <c r="B571" s="171"/>
      <c r="D571" s="172" t="s">
        <v>195</v>
      </c>
      <c r="E571" s="173"/>
      <c r="F571" s="174" t="s">
        <v>853</v>
      </c>
      <c r="H571" s="175" t="n">
        <v>6.24</v>
      </c>
      <c r="I571" s="176"/>
      <c r="L571" s="171"/>
      <c r="M571" s="177"/>
      <c r="T571" s="178"/>
      <c r="AT571" s="173" t="s">
        <v>195</v>
      </c>
      <c r="AU571" s="173" t="s">
        <v>79</v>
      </c>
      <c r="AV571" s="170" t="s">
        <v>79</v>
      </c>
      <c r="AW571" s="170" t="s">
        <v>31</v>
      </c>
      <c r="AX571" s="170" t="s">
        <v>77</v>
      </c>
      <c r="AY571" s="173" t="s">
        <v>126</v>
      </c>
    </row>
    <row r="572" s="23" customFormat="true" ht="14.25" hidden="false" customHeight="true" outlineLevel="0" collapsed="false">
      <c r="B572" s="24"/>
      <c r="C572" s="152" t="s">
        <v>854</v>
      </c>
      <c r="D572" s="152" t="s">
        <v>129</v>
      </c>
      <c r="E572" s="153" t="s">
        <v>855</v>
      </c>
      <c r="F572" s="154" t="s">
        <v>856</v>
      </c>
      <c r="G572" s="155" t="s">
        <v>193</v>
      </c>
      <c r="H572" s="156" t="n">
        <v>1.997</v>
      </c>
      <c r="I572" s="157"/>
      <c r="J572" s="158" t="n">
        <f aca="false">ROUND(I572*H572,2)</f>
        <v>0</v>
      </c>
      <c r="K572" s="154" t="s">
        <v>133</v>
      </c>
      <c r="L572" s="24"/>
      <c r="M572" s="159"/>
      <c r="N572" s="160" t="s">
        <v>41</v>
      </c>
      <c r="P572" s="161" t="n">
        <f aca="false">O572*H572</f>
        <v>0</v>
      </c>
      <c r="Q572" s="161" t="n">
        <v>0.00014</v>
      </c>
      <c r="R572" s="161" t="n">
        <f aca="false">Q572*H572</f>
        <v>0.00027958</v>
      </c>
      <c r="S572" s="161" t="n">
        <v>0</v>
      </c>
      <c r="T572" s="162" t="n">
        <f aca="false">S572*H572</f>
        <v>0</v>
      </c>
      <c r="AR572" s="163" t="s">
        <v>293</v>
      </c>
      <c r="AT572" s="163" t="s">
        <v>129</v>
      </c>
      <c r="AU572" s="163" t="s">
        <v>79</v>
      </c>
      <c r="AY572" s="3" t="s">
        <v>126</v>
      </c>
      <c r="BE572" s="164" t="n">
        <f aca="false">IF(N572="základní",J572,0)</f>
        <v>0</v>
      </c>
      <c r="BF572" s="164" t="n">
        <f aca="false">IF(N572="snížená",J572,0)</f>
        <v>0</v>
      </c>
      <c r="BG572" s="164" t="n">
        <f aca="false">IF(N572="zákl. přenesená",J572,0)</f>
        <v>0</v>
      </c>
      <c r="BH572" s="164" t="n">
        <f aca="false">IF(N572="sníž. přenesená",J572,0)</f>
        <v>0</v>
      </c>
      <c r="BI572" s="164" t="n">
        <f aca="false">IF(N572="nulová",J572,0)</f>
        <v>0</v>
      </c>
      <c r="BJ572" s="3" t="s">
        <v>77</v>
      </c>
      <c r="BK572" s="164" t="n">
        <f aca="false">ROUND(I572*H572,2)</f>
        <v>0</v>
      </c>
      <c r="BL572" s="3" t="s">
        <v>293</v>
      </c>
      <c r="BM572" s="163" t="s">
        <v>857</v>
      </c>
    </row>
    <row r="573" s="190" customFormat="true" ht="11.25" hidden="false" customHeight="false" outlineLevel="0" collapsed="false">
      <c r="B573" s="191"/>
      <c r="D573" s="172" t="s">
        <v>195</v>
      </c>
      <c r="E573" s="192"/>
      <c r="F573" s="193" t="s">
        <v>229</v>
      </c>
      <c r="H573" s="192"/>
      <c r="I573" s="194"/>
      <c r="L573" s="191"/>
      <c r="M573" s="195"/>
      <c r="T573" s="196"/>
      <c r="AT573" s="192" t="s">
        <v>195</v>
      </c>
      <c r="AU573" s="192" t="s">
        <v>79</v>
      </c>
      <c r="AV573" s="190" t="s">
        <v>77</v>
      </c>
      <c r="AW573" s="190" t="s">
        <v>31</v>
      </c>
      <c r="AX573" s="190" t="s">
        <v>70</v>
      </c>
      <c r="AY573" s="192" t="s">
        <v>126</v>
      </c>
    </row>
    <row r="574" s="170" customFormat="true" ht="11.25" hidden="false" customHeight="false" outlineLevel="0" collapsed="false">
      <c r="B574" s="171"/>
      <c r="D574" s="172" t="s">
        <v>195</v>
      </c>
      <c r="E574" s="173"/>
      <c r="F574" s="174" t="s">
        <v>858</v>
      </c>
      <c r="H574" s="175" t="n">
        <v>1.997</v>
      </c>
      <c r="I574" s="176"/>
      <c r="L574" s="171"/>
      <c r="M574" s="177"/>
      <c r="T574" s="178"/>
      <c r="AT574" s="173" t="s">
        <v>195</v>
      </c>
      <c r="AU574" s="173" t="s">
        <v>79</v>
      </c>
      <c r="AV574" s="170" t="s">
        <v>79</v>
      </c>
      <c r="AW574" s="170" t="s">
        <v>31</v>
      </c>
      <c r="AX574" s="170" t="s">
        <v>77</v>
      </c>
      <c r="AY574" s="173" t="s">
        <v>126</v>
      </c>
    </row>
    <row r="575" s="23" customFormat="true" ht="14.25" hidden="false" customHeight="true" outlineLevel="0" collapsed="false">
      <c r="B575" s="24"/>
      <c r="C575" s="152" t="s">
        <v>859</v>
      </c>
      <c r="D575" s="152" t="s">
        <v>129</v>
      </c>
      <c r="E575" s="153" t="s">
        <v>860</v>
      </c>
      <c r="F575" s="154" t="s">
        <v>861</v>
      </c>
      <c r="G575" s="155" t="s">
        <v>193</v>
      </c>
      <c r="H575" s="156" t="n">
        <v>4.977</v>
      </c>
      <c r="I575" s="157"/>
      <c r="J575" s="158" t="n">
        <f aca="false">ROUND(I575*H575,2)</f>
        <v>0</v>
      </c>
      <c r="K575" s="154" t="s">
        <v>133</v>
      </c>
      <c r="L575" s="24"/>
      <c r="M575" s="159"/>
      <c r="N575" s="160" t="s">
        <v>41</v>
      </c>
      <c r="P575" s="161" t="n">
        <f aca="false">O575*H575</f>
        <v>0</v>
      </c>
      <c r="Q575" s="161" t="n">
        <v>0.00012</v>
      </c>
      <c r="R575" s="161" t="n">
        <f aca="false">Q575*H575</f>
        <v>0.00059724</v>
      </c>
      <c r="S575" s="161" t="n">
        <v>0</v>
      </c>
      <c r="T575" s="162" t="n">
        <f aca="false">S575*H575</f>
        <v>0</v>
      </c>
      <c r="AR575" s="163" t="s">
        <v>293</v>
      </c>
      <c r="AT575" s="163" t="s">
        <v>129</v>
      </c>
      <c r="AU575" s="163" t="s">
        <v>79</v>
      </c>
      <c r="AY575" s="3" t="s">
        <v>126</v>
      </c>
      <c r="BE575" s="164" t="n">
        <f aca="false">IF(N575="základní",J575,0)</f>
        <v>0</v>
      </c>
      <c r="BF575" s="164" t="n">
        <f aca="false">IF(N575="snížená",J575,0)</f>
        <v>0</v>
      </c>
      <c r="BG575" s="164" t="n">
        <f aca="false">IF(N575="zákl. přenesená",J575,0)</f>
        <v>0</v>
      </c>
      <c r="BH575" s="164" t="n">
        <f aca="false">IF(N575="sníž. přenesená",J575,0)</f>
        <v>0</v>
      </c>
      <c r="BI575" s="164" t="n">
        <f aca="false">IF(N575="nulová",J575,0)</f>
        <v>0</v>
      </c>
      <c r="BJ575" s="3" t="s">
        <v>77</v>
      </c>
      <c r="BK575" s="164" t="n">
        <f aca="false">ROUND(I575*H575,2)</f>
        <v>0</v>
      </c>
      <c r="BL575" s="3" t="s">
        <v>293</v>
      </c>
      <c r="BM575" s="163" t="s">
        <v>862</v>
      </c>
    </row>
    <row r="576" s="190" customFormat="true" ht="11.25" hidden="false" customHeight="false" outlineLevel="0" collapsed="false">
      <c r="B576" s="191"/>
      <c r="D576" s="172" t="s">
        <v>195</v>
      </c>
      <c r="E576" s="192"/>
      <c r="F576" s="193" t="s">
        <v>863</v>
      </c>
      <c r="H576" s="192"/>
      <c r="I576" s="194"/>
      <c r="L576" s="191"/>
      <c r="M576" s="195"/>
      <c r="T576" s="196"/>
      <c r="AT576" s="192" t="s">
        <v>195</v>
      </c>
      <c r="AU576" s="192" t="s">
        <v>79</v>
      </c>
      <c r="AV576" s="190" t="s">
        <v>77</v>
      </c>
      <c r="AW576" s="190" t="s">
        <v>31</v>
      </c>
      <c r="AX576" s="190" t="s">
        <v>70</v>
      </c>
      <c r="AY576" s="192" t="s">
        <v>126</v>
      </c>
    </row>
    <row r="577" s="170" customFormat="true" ht="11.25" hidden="false" customHeight="false" outlineLevel="0" collapsed="false">
      <c r="B577" s="171"/>
      <c r="D577" s="172" t="s">
        <v>195</v>
      </c>
      <c r="E577" s="173"/>
      <c r="F577" s="174" t="s">
        <v>864</v>
      </c>
      <c r="H577" s="175" t="n">
        <v>3.555</v>
      </c>
      <c r="I577" s="176"/>
      <c r="L577" s="171"/>
      <c r="M577" s="177"/>
      <c r="T577" s="178"/>
      <c r="AT577" s="173" t="s">
        <v>195</v>
      </c>
      <c r="AU577" s="173" t="s">
        <v>79</v>
      </c>
      <c r="AV577" s="170" t="s">
        <v>79</v>
      </c>
      <c r="AW577" s="170" t="s">
        <v>31</v>
      </c>
      <c r="AX577" s="170" t="s">
        <v>70</v>
      </c>
      <c r="AY577" s="173" t="s">
        <v>126</v>
      </c>
    </row>
    <row r="578" s="170" customFormat="true" ht="11.25" hidden="false" customHeight="false" outlineLevel="0" collapsed="false">
      <c r="B578" s="171"/>
      <c r="D578" s="172" t="s">
        <v>195</v>
      </c>
      <c r="E578" s="173"/>
      <c r="F578" s="174" t="s">
        <v>865</v>
      </c>
      <c r="H578" s="175" t="n">
        <v>1.422</v>
      </c>
      <c r="I578" s="176"/>
      <c r="L578" s="171"/>
      <c r="M578" s="177"/>
      <c r="T578" s="178"/>
      <c r="AT578" s="173" t="s">
        <v>195</v>
      </c>
      <c r="AU578" s="173" t="s">
        <v>79</v>
      </c>
      <c r="AV578" s="170" t="s">
        <v>79</v>
      </c>
      <c r="AW578" s="170" t="s">
        <v>31</v>
      </c>
      <c r="AX578" s="170" t="s">
        <v>70</v>
      </c>
      <c r="AY578" s="173" t="s">
        <v>126</v>
      </c>
    </row>
    <row r="579" s="179" customFormat="true" ht="11.25" hidden="false" customHeight="false" outlineLevel="0" collapsed="false">
      <c r="B579" s="180"/>
      <c r="D579" s="172" t="s">
        <v>195</v>
      </c>
      <c r="E579" s="181"/>
      <c r="F579" s="182" t="s">
        <v>198</v>
      </c>
      <c r="H579" s="183" t="n">
        <v>4.977</v>
      </c>
      <c r="I579" s="184"/>
      <c r="L579" s="180"/>
      <c r="M579" s="185"/>
      <c r="T579" s="186"/>
      <c r="AT579" s="181" t="s">
        <v>195</v>
      </c>
      <c r="AU579" s="181" t="s">
        <v>79</v>
      </c>
      <c r="AV579" s="179" t="s">
        <v>141</v>
      </c>
      <c r="AW579" s="179" t="s">
        <v>31</v>
      </c>
      <c r="AX579" s="179" t="s">
        <v>77</v>
      </c>
      <c r="AY579" s="181" t="s">
        <v>126</v>
      </c>
    </row>
    <row r="580" s="23" customFormat="true" ht="14.25" hidden="false" customHeight="true" outlineLevel="0" collapsed="false">
      <c r="B580" s="24"/>
      <c r="C580" s="152" t="s">
        <v>866</v>
      </c>
      <c r="D580" s="152" t="s">
        <v>129</v>
      </c>
      <c r="E580" s="153" t="s">
        <v>867</v>
      </c>
      <c r="F580" s="154" t="s">
        <v>868</v>
      </c>
      <c r="G580" s="155" t="s">
        <v>193</v>
      </c>
      <c r="H580" s="156" t="n">
        <v>4.977</v>
      </c>
      <c r="I580" s="157"/>
      <c r="J580" s="158" t="n">
        <f aca="false">ROUND(I580*H580,2)</f>
        <v>0</v>
      </c>
      <c r="K580" s="154" t="s">
        <v>133</v>
      </c>
      <c r="L580" s="24"/>
      <c r="M580" s="159"/>
      <c r="N580" s="160" t="s">
        <v>41</v>
      </c>
      <c r="P580" s="161" t="n">
        <f aca="false">O580*H580</f>
        <v>0</v>
      </c>
      <c r="Q580" s="161" t="n">
        <v>0.00012</v>
      </c>
      <c r="R580" s="161" t="n">
        <f aca="false">Q580*H580</f>
        <v>0.00059724</v>
      </c>
      <c r="S580" s="161" t="n">
        <v>0</v>
      </c>
      <c r="T580" s="162" t="n">
        <f aca="false">S580*H580</f>
        <v>0</v>
      </c>
      <c r="AR580" s="163" t="s">
        <v>293</v>
      </c>
      <c r="AT580" s="163" t="s">
        <v>129</v>
      </c>
      <c r="AU580" s="163" t="s">
        <v>79</v>
      </c>
      <c r="AY580" s="3" t="s">
        <v>126</v>
      </c>
      <c r="BE580" s="164" t="n">
        <f aca="false">IF(N580="základní",J580,0)</f>
        <v>0</v>
      </c>
      <c r="BF580" s="164" t="n">
        <f aca="false">IF(N580="snížená",J580,0)</f>
        <v>0</v>
      </c>
      <c r="BG580" s="164" t="n">
        <f aca="false">IF(N580="zákl. přenesená",J580,0)</f>
        <v>0</v>
      </c>
      <c r="BH580" s="164" t="n">
        <f aca="false">IF(N580="sníž. přenesená",J580,0)</f>
        <v>0</v>
      </c>
      <c r="BI580" s="164" t="n">
        <f aca="false">IF(N580="nulová",J580,0)</f>
        <v>0</v>
      </c>
      <c r="BJ580" s="3" t="s">
        <v>77</v>
      </c>
      <c r="BK580" s="164" t="n">
        <f aca="false">ROUND(I580*H580,2)</f>
        <v>0</v>
      </c>
      <c r="BL580" s="3" t="s">
        <v>293</v>
      </c>
      <c r="BM580" s="163" t="s">
        <v>869</v>
      </c>
    </row>
    <row r="581" s="190" customFormat="true" ht="11.25" hidden="false" customHeight="false" outlineLevel="0" collapsed="false">
      <c r="B581" s="191"/>
      <c r="D581" s="172" t="s">
        <v>195</v>
      </c>
      <c r="E581" s="192"/>
      <c r="F581" s="193" t="s">
        <v>863</v>
      </c>
      <c r="H581" s="192"/>
      <c r="I581" s="194"/>
      <c r="L581" s="191"/>
      <c r="M581" s="195"/>
      <c r="T581" s="196"/>
      <c r="AT581" s="192" t="s">
        <v>195</v>
      </c>
      <c r="AU581" s="192" t="s">
        <v>79</v>
      </c>
      <c r="AV581" s="190" t="s">
        <v>77</v>
      </c>
      <c r="AW581" s="190" t="s">
        <v>31</v>
      </c>
      <c r="AX581" s="190" t="s">
        <v>70</v>
      </c>
      <c r="AY581" s="192" t="s">
        <v>126</v>
      </c>
    </row>
    <row r="582" s="170" customFormat="true" ht="11.25" hidden="false" customHeight="false" outlineLevel="0" collapsed="false">
      <c r="B582" s="171"/>
      <c r="D582" s="172" t="s">
        <v>195</v>
      </c>
      <c r="E582" s="173"/>
      <c r="F582" s="174" t="s">
        <v>864</v>
      </c>
      <c r="H582" s="175" t="n">
        <v>3.555</v>
      </c>
      <c r="I582" s="176"/>
      <c r="L582" s="171"/>
      <c r="M582" s="177"/>
      <c r="T582" s="178"/>
      <c r="AT582" s="173" t="s">
        <v>195</v>
      </c>
      <c r="AU582" s="173" t="s">
        <v>79</v>
      </c>
      <c r="AV582" s="170" t="s">
        <v>79</v>
      </c>
      <c r="AW582" s="170" t="s">
        <v>31</v>
      </c>
      <c r="AX582" s="170" t="s">
        <v>70</v>
      </c>
      <c r="AY582" s="173" t="s">
        <v>126</v>
      </c>
    </row>
    <row r="583" s="170" customFormat="true" ht="11.25" hidden="false" customHeight="false" outlineLevel="0" collapsed="false">
      <c r="B583" s="171"/>
      <c r="D583" s="172" t="s">
        <v>195</v>
      </c>
      <c r="E583" s="173"/>
      <c r="F583" s="174" t="s">
        <v>865</v>
      </c>
      <c r="H583" s="175" t="n">
        <v>1.422</v>
      </c>
      <c r="I583" s="176"/>
      <c r="L583" s="171"/>
      <c r="M583" s="177"/>
      <c r="T583" s="178"/>
      <c r="AT583" s="173" t="s">
        <v>195</v>
      </c>
      <c r="AU583" s="173" t="s">
        <v>79</v>
      </c>
      <c r="AV583" s="170" t="s">
        <v>79</v>
      </c>
      <c r="AW583" s="170" t="s">
        <v>31</v>
      </c>
      <c r="AX583" s="170" t="s">
        <v>70</v>
      </c>
      <c r="AY583" s="173" t="s">
        <v>126</v>
      </c>
    </row>
    <row r="584" s="179" customFormat="true" ht="11.25" hidden="false" customHeight="false" outlineLevel="0" collapsed="false">
      <c r="B584" s="180"/>
      <c r="D584" s="172" t="s">
        <v>195</v>
      </c>
      <c r="E584" s="181"/>
      <c r="F584" s="182" t="s">
        <v>198</v>
      </c>
      <c r="H584" s="183" t="n">
        <v>4.977</v>
      </c>
      <c r="I584" s="184"/>
      <c r="L584" s="180"/>
      <c r="M584" s="185"/>
      <c r="T584" s="186"/>
      <c r="AT584" s="181" t="s">
        <v>195</v>
      </c>
      <c r="AU584" s="181" t="s">
        <v>79</v>
      </c>
      <c r="AV584" s="179" t="s">
        <v>141</v>
      </c>
      <c r="AW584" s="179" t="s">
        <v>31</v>
      </c>
      <c r="AX584" s="179" t="s">
        <v>77</v>
      </c>
      <c r="AY584" s="181" t="s">
        <v>126</v>
      </c>
    </row>
    <row r="585" s="23" customFormat="true" ht="14.25" hidden="false" customHeight="true" outlineLevel="0" collapsed="false">
      <c r="B585" s="24"/>
      <c r="C585" s="152" t="s">
        <v>870</v>
      </c>
      <c r="D585" s="152" t="s">
        <v>129</v>
      </c>
      <c r="E585" s="153" t="s">
        <v>871</v>
      </c>
      <c r="F585" s="154" t="s">
        <v>872</v>
      </c>
      <c r="G585" s="155" t="s">
        <v>193</v>
      </c>
      <c r="H585" s="156" t="n">
        <v>9.72</v>
      </c>
      <c r="I585" s="157"/>
      <c r="J585" s="158" t="n">
        <f aca="false">ROUND(I585*H585,2)</f>
        <v>0</v>
      </c>
      <c r="K585" s="154"/>
      <c r="L585" s="24"/>
      <c r="M585" s="159"/>
      <c r="N585" s="160" t="s">
        <v>41</v>
      </c>
      <c r="P585" s="161" t="n">
        <f aca="false">O585*H585</f>
        <v>0</v>
      </c>
      <c r="Q585" s="161" t="n">
        <v>0</v>
      </c>
      <c r="R585" s="161" t="n">
        <f aca="false">Q585*H585</f>
        <v>0</v>
      </c>
      <c r="S585" s="161" t="n">
        <v>0</v>
      </c>
      <c r="T585" s="162" t="n">
        <f aca="false">S585*H585</f>
        <v>0</v>
      </c>
      <c r="AR585" s="163" t="s">
        <v>293</v>
      </c>
      <c r="AT585" s="163" t="s">
        <v>129</v>
      </c>
      <c r="AU585" s="163" t="s">
        <v>79</v>
      </c>
      <c r="AY585" s="3" t="s">
        <v>126</v>
      </c>
      <c r="BE585" s="164" t="n">
        <f aca="false">IF(N585="základní",J585,0)</f>
        <v>0</v>
      </c>
      <c r="BF585" s="164" t="n">
        <f aca="false">IF(N585="snížená",J585,0)</f>
        <v>0</v>
      </c>
      <c r="BG585" s="164" t="n">
        <f aca="false">IF(N585="zákl. přenesená",J585,0)</f>
        <v>0</v>
      </c>
      <c r="BH585" s="164" t="n">
        <f aca="false">IF(N585="sníž. přenesená",J585,0)</f>
        <v>0</v>
      </c>
      <c r="BI585" s="164" t="n">
        <f aca="false">IF(N585="nulová",J585,0)</f>
        <v>0</v>
      </c>
      <c r="BJ585" s="3" t="s">
        <v>77</v>
      </c>
      <c r="BK585" s="164" t="n">
        <f aca="false">ROUND(I585*H585,2)</f>
        <v>0</v>
      </c>
      <c r="BL585" s="3" t="s">
        <v>293</v>
      </c>
      <c r="BM585" s="163" t="s">
        <v>873</v>
      </c>
    </row>
    <row r="586" s="190" customFormat="true" ht="11.25" hidden="false" customHeight="false" outlineLevel="0" collapsed="false">
      <c r="B586" s="191"/>
      <c r="D586" s="172" t="s">
        <v>195</v>
      </c>
      <c r="E586" s="192"/>
      <c r="F586" s="193" t="s">
        <v>247</v>
      </c>
      <c r="H586" s="192"/>
      <c r="I586" s="194"/>
      <c r="L586" s="191"/>
      <c r="M586" s="195"/>
      <c r="T586" s="196"/>
      <c r="AT586" s="192" t="s">
        <v>195</v>
      </c>
      <c r="AU586" s="192" t="s">
        <v>79</v>
      </c>
      <c r="AV586" s="190" t="s">
        <v>77</v>
      </c>
      <c r="AW586" s="190" t="s">
        <v>31</v>
      </c>
      <c r="AX586" s="190" t="s">
        <v>70</v>
      </c>
      <c r="AY586" s="192" t="s">
        <v>126</v>
      </c>
    </row>
    <row r="587" s="170" customFormat="true" ht="11.25" hidden="false" customHeight="false" outlineLevel="0" collapsed="false">
      <c r="B587" s="171"/>
      <c r="D587" s="172" t="s">
        <v>195</v>
      </c>
      <c r="E587" s="173"/>
      <c r="F587" s="174" t="s">
        <v>874</v>
      </c>
      <c r="H587" s="175" t="n">
        <v>9.72</v>
      </c>
      <c r="I587" s="176"/>
      <c r="L587" s="171"/>
      <c r="M587" s="177"/>
      <c r="T587" s="178"/>
      <c r="AT587" s="173" t="s">
        <v>195</v>
      </c>
      <c r="AU587" s="173" t="s">
        <v>79</v>
      </c>
      <c r="AV587" s="170" t="s">
        <v>79</v>
      </c>
      <c r="AW587" s="170" t="s">
        <v>31</v>
      </c>
      <c r="AX587" s="170" t="s">
        <v>77</v>
      </c>
      <c r="AY587" s="173" t="s">
        <v>126</v>
      </c>
    </row>
    <row r="588" s="139" customFormat="true" ht="22.5" hidden="false" customHeight="true" outlineLevel="0" collapsed="false">
      <c r="B588" s="140"/>
      <c r="D588" s="141" t="s">
        <v>69</v>
      </c>
      <c r="E588" s="150" t="s">
        <v>875</v>
      </c>
      <c r="F588" s="150" t="s">
        <v>876</v>
      </c>
      <c r="I588" s="143"/>
      <c r="J588" s="151" t="n">
        <f aca="false">BK588</f>
        <v>0</v>
      </c>
      <c r="L588" s="140"/>
      <c r="M588" s="145"/>
      <c r="P588" s="146" t="n">
        <f aca="false">SUM(P589:P625)</f>
        <v>0</v>
      </c>
      <c r="R588" s="146" t="n">
        <f aca="false">SUM(R589:R625)</f>
        <v>0.23218728</v>
      </c>
      <c r="T588" s="147" t="n">
        <f aca="false">SUM(T589:T625)</f>
        <v>0.05166212</v>
      </c>
      <c r="AR588" s="141" t="s">
        <v>79</v>
      </c>
      <c r="AT588" s="148" t="s">
        <v>69</v>
      </c>
      <c r="AU588" s="148" t="s">
        <v>77</v>
      </c>
      <c r="AY588" s="141" t="s">
        <v>126</v>
      </c>
      <c r="BK588" s="149" t="n">
        <f aca="false">SUM(BK589:BK625)</f>
        <v>0</v>
      </c>
    </row>
    <row r="589" s="23" customFormat="true" ht="14.25" hidden="false" customHeight="true" outlineLevel="0" collapsed="false">
      <c r="B589" s="24"/>
      <c r="C589" s="152" t="s">
        <v>877</v>
      </c>
      <c r="D589" s="152" t="s">
        <v>129</v>
      </c>
      <c r="E589" s="153" t="s">
        <v>878</v>
      </c>
      <c r="F589" s="154" t="s">
        <v>879</v>
      </c>
      <c r="G589" s="155" t="s">
        <v>193</v>
      </c>
      <c r="H589" s="156" t="n">
        <v>166.652</v>
      </c>
      <c r="I589" s="157"/>
      <c r="J589" s="158" t="n">
        <f aca="false">ROUND(I589*H589,2)</f>
        <v>0</v>
      </c>
      <c r="K589" s="154" t="s">
        <v>133</v>
      </c>
      <c r="L589" s="24"/>
      <c r="M589" s="159"/>
      <c r="N589" s="160" t="s">
        <v>41</v>
      </c>
      <c r="P589" s="161" t="n">
        <f aca="false">O589*H589</f>
        <v>0</v>
      </c>
      <c r="Q589" s="161" t="n">
        <v>0.001</v>
      </c>
      <c r="R589" s="161" t="n">
        <f aca="false">Q589*H589</f>
        <v>0.166652</v>
      </c>
      <c r="S589" s="161" t="n">
        <v>0.00031</v>
      </c>
      <c r="T589" s="162" t="n">
        <f aca="false">S589*H589</f>
        <v>0.05166212</v>
      </c>
      <c r="AR589" s="163" t="s">
        <v>293</v>
      </c>
      <c r="AT589" s="163" t="s">
        <v>129</v>
      </c>
      <c r="AU589" s="163" t="s">
        <v>79</v>
      </c>
      <c r="AY589" s="3" t="s">
        <v>126</v>
      </c>
      <c r="BE589" s="164" t="n">
        <f aca="false">IF(N589="základní",J589,0)</f>
        <v>0</v>
      </c>
      <c r="BF589" s="164" t="n">
        <f aca="false">IF(N589="snížená",J589,0)</f>
        <v>0</v>
      </c>
      <c r="BG589" s="164" t="n">
        <f aca="false">IF(N589="zákl. přenesená",J589,0)</f>
        <v>0</v>
      </c>
      <c r="BH589" s="164" t="n">
        <f aca="false">IF(N589="sníž. přenesená",J589,0)</f>
        <v>0</v>
      </c>
      <c r="BI589" s="164" t="n">
        <f aca="false">IF(N589="nulová",J589,0)</f>
        <v>0</v>
      </c>
      <c r="BJ589" s="3" t="s">
        <v>77</v>
      </c>
      <c r="BK589" s="164" t="n">
        <f aca="false">ROUND(I589*H589,2)</f>
        <v>0</v>
      </c>
      <c r="BL589" s="3" t="s">
        <v>293</v>
      </c>
      <c r="BM589" s="163" t="s">
        <v>880</v>
      </c>
    </row>
    <row r="590" s="23" customFormat="true" ht="29.25" hidden="false" customHeight="false" outlineLevel="0" collapsed="false">
      <c r="B590" s="24"/>
      <c r="D590" s="172" t="s">
        <v>213</v>
      </c>
      <c r="F590" s="187" t="s">
        <v>881</v>
      </c>
      <c r="I590" s="188"/>
      <c r="L590" s="24"/>
      <c r="M590" s="189"/>
      <c r="T590" s="56"/>
      <c r="AT590" s="3" t="s">
        <v>213</v>
      </c>
      <c r="AU590" s="3" t="s">
        <v>79</v>
      </c>
    </row>
    <row r="591" s="170" customFormat="true" ht="11.25" hidden="false" customHeight="false" outlineLevel="0" collapsed="false">
      <c r="B591" s="171"/>
      <c r="D591" s="172" t="s">
        <v>195</v>
      </c>
      <c r="E591" s="173"/>
      <c r="F591" s="174" t="s">
        <v>255</v>
      </c>
      <c r="H591" s="175" t="n">
        <v>5.32</v>
      </c>
      <c r="I591" s="176"/>
      <c r="L591" s="171"/>
      <c r="M591" s="177"/>
      <c r="T591" s="178"/>
      <c r="AT591" s="173" t="s">
        <v>195</v>
      </c>
      <c r="AU591" s="173" t="s">
        <v>79</v>
      </c>
      <c r="AV591" s="170" t="s">
        <v>79</v>
      </c>
      <c r="AW591" s="170" t="s">
        <v>31</v>
      </c>
      <c r="AX591" s="170" t="s">
        <v>70</v>
      </c>
      <c r="AY591" s="173" t="s">
        <v>126</v>
      </c>
    </row>
    <row r="592" s="170" customFormat="true" ht="11.25" hidden="false" customHeight="false" outlineLevel="0" collapsed="false">
      <c r="B592" s="171"/>
      <c r="D592" s="172" t="s">
        <v>195</v>
      </c>
      <c r="E592" s="173"/>
      <c r="F592" s="174" t="s">
        <v>464</v>
      </c>
      <c r="H592" s="175" t="n">
        <v>3.145</v>
      </c>
      <c r="I592" s="176"/>
      <c r="L592" s="171"/>
      <c r="M592" s="177"/>
      <c r="T592" s="178"/>
      <c r="AT592" s="173" t="s">
        <v>195</v>
      </c>
      <c r="AU592" s="173" t="s">
        <v>79</v>
      </c>
      <c r="AV592" s="170" t="s">
        <v>79</v>
      </c>
      <c r="AW592" s="170" t="s">
        <v>31</v>
      </c>
      <c r="AX592" s="170" t="s">
        <v>70</v>
      </c>
      <c r="AY592" s="173" t="s">
        <v>126</v>
      </c>
    </row>
    <row r="593" s="170" customFormat="true" ht="11.25" hidden="false" customHeight="false" outlineLevel="0" collapsed="false">
      <c r="B593" s="171"/>
      <c r="D593" s="172" t="s">
        <v>195</v>
      </c>
      <c r="E593" s="173"/>
      <c r="F593" s="174" t="s">
        <v>465</v>
      </c>
      <c r="H593" s="175" t="n">
        <v>3.536</v>
      </c>
      <c r="I593" s="176"/>
      <c r="L593" s="171"/>
      <c r="M593" s="177"/>
      <c r="T593" s="178"/>
      <c r="AT593" s="173" t="s">
        <v>195</v>
      </c>
      <c r="AU593" s="173" t="s">
        <v>79</v>
      </c>
      <c r="AV593" s="170" t="s">
        <v>79</v>
      </c>
      <c r="AW593" s="170" t="s">
        <v>31</v>
      </c>
      <c r="AX593" s="170" t="s">
        <v>70</v>
      </c>
      <c r="AY593" s="173" t="s">
        <v>126</v>
      </c>
    </row>
    <row r="594" s="170" customFormat="true" ht="11.25" hidden="false" customHeight="false" outlineLevel="0" collapsed="false">
      <c r="B594" s="171"/>
      <c r="D594" s="172" t="s">
        <v>195</v>
      </c>
      <c r="E594" s="173"/>
      <c r="F594" s="174" t="s">
        <v>466</v>
      </c>
      <c r="H594" s="175" t="n">
        <v>0.42</v>
      </c>
      <c r="I594" s="176"/>
      <c r="L594" s="171"/>
      <c r="M594" s="177"/>
      <c r="T594" s="178"/>
      <c r="AT594" s="173" t="s">
        <v>195</v>
      </c>
      <c r="AU594" s="173" t="s">
        <v>79</v>
      </c>
      <c r="AV594" s="170" t="s">
        <v>79</v>
      </c>
      <c r="AW594" s="170" t="s">
        <v>31</v>
      </c>
      <c r="AX594" s="170" t="s">
        <v>70</v>
      </c>
      <c r="AY594" s="173" t="s">
        <v>126</v>
      </c>
    </row>
    <row r="595" s="170" customFormat="true" ht="11.25" hidden="false" customHeight="false" outlineLevel="0" collapsed="false">
      <c r="B595" s="171"/>
      <c r="D595" s="172" t="s">
        <v>195</v>
      </c>
      <c r="E595" s="173"/>
      <c r="F595" s="174" t="s">
        <v>467</v>
      </c>
      <c r="H595" s="175" t="n">
        <v>1.7</v>
      </c>
      <c r="I595" s="176"/>
      <c r="L595" s="171"/>
      <c r="M595" s="177"/>
      <c r="T595" s="178"/>
      <c r="AT595" s="173" t="s">
        <v>195</v>
      </c>
      <c r="AU595" s="173" t="s">
        <v>79</v>
      </c>
      <c r="AV595" s="170" t="s">
        <v>79</v>
      </c>
      <c r="AW595" s="170" t="s">
        <v>31</v>
      </c>
      <c r="AX595" s="170" t="s">
        <v>70</v>
      </c>
      <c r="AY595" s="173" t="s">
        <v>126</v>
      </c>
    </row>
    <row r="596" s="170" customFormat="true" ht="11.25" hidden="false" customHeight="false" outlineLevel="0" collapsed="false">
      <c r="B596" s="171"/>
      <c r="D596" s="172" t="s">
        <v>195</v>
      </c>
      <c r="E596" s="173"/>
      <c r="F596" s="174" t="s">
        <v>468</v>
      </c>
      <c r="H596" s="175" t="n">
        <v>4.845</v>
      </c>
      <c r="I596" s="176"/>
      <c r="L596" s="171"/>
      <c r="M596" s="177"/>
      <c r="T596" s="178"/>
      <c r="AT596" s="173" t="s">
        <v>195</v>
      </c>
      <c r="AU596" s="173" t="s">
        <v>79</v>
      </c>
      <c r="AV596" s="170" t="s">
        <v>79</v>
      </c>
      <c r="AW596" s="170" t="s">
        <v>31</v>
      </c>
      <c r="AX596" s="170" t="s">
        <v>70</v>
      </c>
      <c r="AY596" s="173" t="s">
        <v>126</v>
      </c>
    </row>
    <row r="597" s="170" customFormat="true" ht="11.25" hidden="false" customHeight="false" outlineLevel="0" collapsed="false">
      <c r="B597" s="171"/>
      <c r="D597" s="172" t="s">
        <v>195</v>
      </c>
      <c r="E597" s="173"/>
      <c r="F597" s="174" t="s">
        <v>469</v>
      </c>
      <c r="H597" s="175" t="n">
        <v>7.425</v>
      </c>
      <c r="I597" s="176"/>
      <c r="L597" s="171"/>
      <c r="M597" s="177"/>
      <c r="T597" s="178"/>
      <c r="AT597" s="173" t="s">
        <v>195</v>
      </c>
      <c r="AU597" s="173" t="s">
        <v>79</v>
      </c>
      <c r="AV597" s="170" t="s">
        <v>79</v>
      </c>
      <c r="AW597" s="170" t="s">
        <v>31</v>
      </c>
      <c r="AX597" s="170" t="s">
        <v>70</v>
      </c>
      <c r="AY597" s="173" t="s">
        <v>126</v>
      </c>
    </row>
    <row r="598" s="170" customFormat="true" ht="11.25" hidden="false" customHeight="false" outlineLevel="0" collapsed="false">
      <c r="B598" s="171"/>
      <c r="D598" s="172" t="s">
        <v>195</v>
      </c>
      <c r="E598" s="173"/>
      <c r="F598" s="174" t="s">
        <v>470</v>
      </c>
      <c r="H598" s="175" t="n">
        <v>13.118</v>
      </c>
      <c r="I598" s="176"/>
      <c r="L598" s="171"/>
      <c r="M598" s="177"/>
      <c r="T598" s="178"/>
      <c r="AT598" s="173" t="s">
        <v>195</v>
      </c>
      <c r="AU598" s="173" t="s">
        <v>79</v>
      </c>
      <c r="AV598" s="170" t="s">
        <v>79</v>
      </c>
      <c r="AW598" s="170" t="s">
        <v>31</v>
      </c>
      <c r="AX598" s="170" t="s">
        <v>70</v>
      </c>
      <c r="AY598" s="173" t="s">
        <v>126</v>
      </c>
    </row>
    <row r="599" s="170" customFormat="true" ht="11.25" hidden="false" customHeight="false" outlineLevel="0" collapsed="false">
      <c r="B599" s="171"/>
      <c r="D599" s="172" t="s">
        <v>195</v>
      </c>
      <c r="E599" s="173"/>
      <c r="F599" s="174" t="s">
        <v>471</v>
      </c>
      <c r="H599" s="175" t="n">
        <v>5.005</v>
      </c>
      <c r="I599" s="176"/>
      <c r="L599" s="171"/>
      <c r="M599" s="177"/>
      <c r="T599" s="178"/>
      <c r="AT599" s="173" t="s">
        <v>195</v>
      </c>
      <c r="AU599" s="173" t="s">
        <v>79</v>
      </c>
      <c r="AV599" s="170" t="s">
        <v>79</v>
      </c>
      <c r="AW599" s="170" t="s">
        <v>31</v>
      </c>
      <c r="AX599" s="170" t="s">
        <v>70</v>
      </c>
      <c r="AY599" s="173" t="s">
        <v>126</v>
      </c>
    </row>
    <row r="600" s="170" customFormat="true" ht="11.25" hidden="false" customHeight="false" outlineLevel="0" collapsed="false">
      <c r="B600" s="171"/>
      <c r="D600" s="172" t="s">
        <v>195</v>
      </c>
      <c r="E600" s="173"/>
      <c r="F600" s="174" t="s">
        <v>882</v>
      </c>
      <c r="H600" s="175" t="n">
        <v>10.487</v>
      </c>
      <c r="I600" s="176"/>
      <c r="L600" s="171"/>
      <c r="M600" s="177"/>
      <c r="T600" s="178"/>
      <c r="AT600" s="173" t="s">
        <v>195</v>
      </c>
      <c r="AU600" s="173" t="s">
        <v>79</v>
      </c>
      <c r="AV600" s="170" t="s">
        <v>79</v>
      </c>
      <c r="AW600" s="170" t="s">
        <v>31</v>
      </c>
      <c r="AX600" s="170" t="s">
        <v>70</v>
      </c>
      <c r="AY600" s="173" t="s">
        <v>126</v>
      </c>
    </row>
    <row r="601" s="170" customFormat="true" ht="11.25" hidden="false" customHeight="false" outlineLevel="0" collapsed="false">
      <c r="B601" s="171"/>
      <c r="D601" s="172" t="s">
        <v>195</v>
      </c>
      <c r="E601" s="173"/>
      <c r="F601" s="174" t="s">
        <v>883</v>
      </c>
      <c r="H601" s="175" t="n">
        <v>-0.36</v>
      </c>
      <c r="I601" s="176"/>
      <c r="L601" s="171"/>
      <c r="M601" s="177"/>
      <c r="T601" s="178"/>
      <c r="AT601" s="173" t="s">
        <v>195</v>
      </c>
      <c r="AU601" s="173" t="s">
        <v>79</v>
      </c>
      <c r="AV601" s="170" t="s">
        <v>79</v>
      </c>
      <c r="AW601" s="170" t="s">
        <v>31</v>
      </c>
      <c r="AX601" s="170" t="s">
        <v>70</v>
      </c>
      <c r="AY601" s="173" t="s">
        <v>126</v>
      </c>
    </row>
    <row r="602" s="170" customFormat="true" ht="11.25" hidden="false" customHeight="false" outlineLevel="0" collapsed="false">
      <c r="B602" s="171"/>
      <c r="D602" s="172" t="s">
        <v>195</v>
      </c>
      <c r="E602" s="173"/>
      <c r="F602" s="174" t="s">
        <v>883</v>
      </c>
      <c r="H602" s="175" t="n">
        <v>-0.36</v>
      </c>
      <c r="I602" s="176"/>
      <c r="L602" s="171"/>
      <c r="M602" s="177"/>
      <c r="T602" s="178"/>
      <c r="AT602" s="173" t="s">
        <v>195</v>
      </c>
      <c r="AU602" s="173" t="s">
        <v>79</v>
      </c>
      <c r="AV602" s="170" t="s">
        <v>79</v>
      </c>
      <c r="AW602" s="170" t="s">
        <v>31</v>
      </c>
      <c r="AX602" s="170" t="s">
        <v>70</v>
      </c>
      <c r="AY602" s="173" t="s">
        <v>126</v>
      </c>
    </row>
    <row r="603" s="170" customFormat="true" ht="11.25" hidden="false" customHeight="false" outlineLevel="0" collapsed="false">
      <c r="B603" s="171"/>
      <c r="D603" s="172" t="s">
        <v>195</v>
      </c>
      <c r="E603" s="173"/>
      <c r="F603" s="174" t="s">
        <v>884</v>
      </c>
      <c r="H603" s="175" t="n">
        <v>41.108</v>
      </c>
      <c r="I603" s="176"/>
      <c r="L603" s="171"/>
      <c r="M603" s="177"/>
      <c r="T603" s="178"/>
      <c r="AT603" s="173" t="s">
        <v>195</v>
      </c>
      <c r="AU603" s="173" t="s">
        <v>79</v>
      </c>
      <c r="AV603" s="170" t="s">
        <v>79</v>
      </c>
      <c r="AW603" s="170" t="s">
        <v>31</v>
      </c>
      <c r="AX603" s="170" t="s">
        <v>70</v>
      </c>
      <c r="AY603" s="173" t="s">
        <v>126</v>
      </c>
    </row>
    <row r="604" s="170" customFormat="true" ht="11.25" hidden="false" customHeight="false" outlineLevel="0" collapsed="false">
      <c r="B604" s="171"/>
      <c r="D604" s="172" t="s">
        <v>195</v>
      </c>
      <c r="E604" s="173"/>
      <c r="F604" s="174" t="s">
        <v>477</v>
      </c>
      <c r="H604" s="175" t="n">
        <v>-3.152</v>
      </c>
      <c r="I604" s="176"/>
      <c r="L604" s="171"/>
      <c r="M604" s="177"/>
      <c r="T604" s="178"/>
      <c r="AT604" s="173" t="s">
        <v>195</v>
      </c>
      <c r="AU604" s="173" t="s">
        <v>79</v>
      </c>
      <c r="AV604" s="170" t="s">
        <v>79</v>
      </c>
      <c r="AW604" s="170" t="s">
        <v>31</v>
      </c>
      <c r="AX604" s="170" t="s">
        <v>70</v>
      </c>
      <c r="AY604" s="173" t="s">
        <v>126</v>
      </c>
    </row>
    <row r="605" s="170" customFormat="true" ht="11.25" hidden="false" customHeight="false" outlineLevel="0" collapsed="false">
      <c r="B605" s="171"/>
      <c r="D605" s="172" t="s">
        <v>195</v>
      </c>
      <c r="E605" s="173"/>
      <c r="F605" s="174" t="s">
        <v>478</v>
      </c>
      <c r="H605" s="175" t="n">
        <v>-1.182</v>
      </c>
      <c r="I605" s="176"/>
      <c r="L605" s="171"/>
      <c r="M605" s="177"/>
      <c r="T605" s="178"/>
      <c r="AT605" s="173" t="s">
        <v>195</v>
      </c>
      <c r="AU605" s="173" t="s">
        <v>79</v>
      </c>
      <c r="AV605" s="170" t="s">
        <v>79</v>
      </c>
      <c r="AW605" s="170" t="s">
        <v>31</v>
      </c>
      <c r="AX605" s="170" t="s">
        <v>70</v>
      </c>
      <c r="AY605" s="173" t="s">
        <v>126</v>
      </c>
    </row>
    <row r="606" s="170" customFormat="true" ht="11.25" hidden="false" customHeight="false" outlineLevel="0" collapsed="false">
      <c r="B606" s="171"/>
      <c r="D606" s="172" t="s">
        <v>195</v>
      </c>
      <c r="E606" s="173"/>
      <c r="F606" s="174" t="s">
        <v>885</v>
      </c>
      <c r="H606" s="175" t="n">
        <v>-1.773</v>
      </c>
      <c r="I606" s="176"/>
      <c r="L606" s="171"/>
      <c r="M606" s="177"/>
      <c r="T606" s="178"/>
      <c r="AT606" s="173" t="s">
        <v>195</v>
      </c>
      <c r="AU606" s="173" t="s">
        <v>79</v>
      </c>
      <c r="AV606" s="170" t="s">
        <v>79</v>
      </c>
      <c r="AW606" s="170" t="s">
        <v>31</v>
      </c>
      <c r="AX606" s="170" t="s">
        <v>70</v>
      </c>
      <c r="AY606" s="173" t="s">
        <v>126</v>
      </c>
    </row>
    <row r="607" s="170" customFormat="true" ht="11.25" hidden="false" customHeight="false" outlineLevel="0" collapsed="false">
      <c r="B607" s="171"/>
      <c r="D607" s="172" t="s">
        <v>195</v>
      </c>
      <c r="E607" s="173"/>
      <c r="F607" s="174" t="s">
        <v>886</v>
      </c>
      <c r="H607" s="175" t="n">
        <v>-0.18</v>
      </c>
      <c r="I607" s="176"/>
      <c r="L607" s="171"/>
      <c r="M607" s="177"/>
      <c r="T607" s="178"/>
      <c r="AT607" s="173" t="s">
        <v>195</v>
      </c>
      <c r="AU607" s="173" t="s">
        <v>79</v>
      </c>
      <c r="AV607" s="170" t="s">
        <v>79</v>
      </c>
      <c r="AW607" s="170" t="s">
        <v>31</v>
      </c>
      <c r="AX607" s="170" t="s">
        <v>70</v>
      </c>
      <c r="AY607" s="173" t="s">
        <v>126</v>
      </c>
    </row>
    <row r="608" s="170" customFormat="true" ht="11.25" hidden="false" customHeight="false" outlineLevel="0" collapsed="false">
      <c r="B608" s="171"/>
      <c r="D608" s="172" t="s">
        <v>195</v>
      </c>
      <c r="E608" s="173"/>
      <c r="F608" s="174" t="s">
        <v>887</v>
      </c>
      <c r="H608" s="175" t="n">
        <v>1.44</v>
      </c>
      <c r="I608" s="176"/>
      <c r="L608" s="171"/>
      <c r="M608" s="177"/>
      <c r="T608" s="178"/>
      <c r="AT608" s="173" t="s">
        <v>195</v>
      </c>
      <c r="AU608" s="173" t="s">
        <v>79</v>
      </c>
      <c r="AV608" s="170" t="s">
        <v>79</v>
      </c>
      <c r="AW608" s="170" t="s">
        <v>31</v>
      </c>
      <c r="AX608" s="170" t="s">
        <v>70</v>
      </c>
      <c r="AY608" s="173" t="s">
        <v>126</v>
      </c>
    </row>
    <row r="609" s="170" customFormat="true" ht="11.25" hidden="false" customHeight="false" outlineLevel="0" collapsed="false">
      <c r="B609" s="171"/>
      <c r="D609" s="172" t="s">
        <v>195</v>
      </c>
      <c r="E609" s="173"/>
      <c r="F609" s="174" t="s">
        <v>888</v>
      </c>
      <c r="H609" s="175" t="n">
        <v>24.847</v>
      </c>
      <c r="I609" s="176"/>
      <c r="L609" s="171"/>
      <c r="M609" s="177"/>
      <c r="T609" s="178"/>
      <c r="AT609" s="173" t="s">
        <v>195</v>
      </c>
      <c r="AU609" s="173" t="s">
        <v>79</v>
      </c>
      <c r="AV609" s="170" t="s">
        <v>79</v>
      </c>
      <c r="AW609" s="170" t="s">
        <v>31</v>
      </c>
      <c r="AX609" s="170" t="s">
        <v>70</v>
      </c>
      <c r="AY609" s="173" t="s">
        <v>126</v>
      </c>
    </row>
    <row r="610" s="170" customFormat="true" ht="11.25" hidden="false" customHeight="false" outlineLevel="0" collapsed="false">
      <c r="B610" s="171"/>
      <c r="D610" s="172" t="s">
        <v>195</v>
      </c>
      <c r="E610" s="173"/>
      <c r="F610" s="174" t="s">
        <v>889</v>
      </c>
      <c r="H610" s="175" t="n">
        <v>-0.36</v>
      </c>
      <c r="I610" s="176"/>
      <c r="L610" s="171"/>
      <c r="M610" s="177"/>
      <c r="T610" s="178"/>
      <c r="AT610" s="173" t="s">
        <v>195</v>
      </c>
      <c r="AU610" s="173" t="s">
        <v>79</v>
      </c>
      <c r="AV610" s="170" t="s">
        <v>79</v>
      </c>
      <c r="AW610" s="170" t="s">
        <v>31</v>
      </c>
      <c r="AX610" s="170" t="s">
        <v>70</v>
      </c>
      <c r="AY610" s="173" t="s">
        <v>126</v>
      </c>
    </row>
    <row r="611" s="170" customFormat="true" ht="11.25" hidden="false" customHeight="false" outlineLevel="0" collapsed="false">
      <c r="B611" s="171"/>
      <c r="D611" s="172" t="s">
        <v>195</v>
      </c>
      <c r="E611" s="173"/>
      <c r="F611" s="174" t="s">
        <v>890</v>
      </c>
      <c r="H611" s="175" t="n">
        <v>2.88</v>
      </c>
      <c r="I611" s="176"/>
      <c r="L611" s="171"/>
      <c r="M611" s="177"/>
      <c r="T611" s="178"/>
      <c r="AT611" s="173" t="s">
        <v>195</v>
      </c>
      <c r="AU611" s="173" t="s">
        <v>79</v>
      </c>
      <c r="AV611" s="170" t="s">
        <v>79</v>
      </c>
      <c r="AW611" s="170" t="s">
        <v>31</v>
      </c>
      <c r="AX611" s="170" t="s">
        <v>70</v>
      </c>
      <c r="AY611" s="173" t="s">
        <v>126</v>
      </c>
    </row>
    <row r="612" s="170" customFormat="true" ht="11.25" hidden="false" customHeight="false" outlineLevel="0" collapsed="false">
      <c r="B612" s="171"/>
      <c r="D612" s="172" t="s">
        <v>195</v>
      </c>
      <c r="E612" s="173"/>
      <c r="F612" s="174" t="s">
        <v>891</v>
      </c>
      <c r="H612" s="175" t="n">
        <v>1.56</v>
      </c>
      <c r="I612" s="176"/>
      <c r="L612" s="171"/>
      <c r="M612" s="177"/>
      <c r="T612" s="178"/>
      <c r="AT612" s="173" t="s">
        <v>195</v>
      </c>
      <c r="AU612" s="173" t="s">
        <v>79</v>
      </c>
      <c r="AV612" s="170" t="s">
        <v>79</v>
      </c>
      <c r="AW612" s="170" t="s">
        <v>31</v>
      </c>
      <c r="AX612" s="170" t="s">
        <v>70</v>
      </c>
      <c r="AY612" s="173" t="s">
        <v>126</v>
      </c>
    </row>
    <row r="613" s="170" customFormat="true" ht="11.25" hidden="false" customHeight="false" outlineLevel="0" collapsed="false">
      <c r="B613" s="171"/>
      <c r="D613" s="172" t="s">
        <v>195</v>
      </c>
      <c r="E613" s="173"/>
      <c r="F613" s="174" t="s">
        <v>309</v>
      </c>
      <c r="H613" s="175" t="n">
        <v>-1.913</v>
      </c>
      <c r="I613" s="176"/>
      <c r="L613" s="171"/>
      <c r="M613" s="177"/>
      <c r="T613" s="178"/>
      <c r="AT613" s="173" t="s">
        <v>195</v>
      </c>
      <c r="AU613" s="173" t="s">
        <v>79</v>
      </c>
      <c r="AV613" s="170" t="s">
        <v>79</v>
      </c>
      <c r="AW613" s="170" t="s">
        <v>31</v>
      </c>
      <c r="AX613" s="170" t="s">
        <v>70</v>
      </c>
      <c r="AY613" s="173" t="s">
        <v>126</v>
      </c>
    </row>
    <row r="614" s="170" customFormat="true" ht="11.25" hidden="false" customHeight="false" outlineLevel="0" collapsed="false">
      <c r="B614" s="171"/>
      <c r="D614" s="172" t="s">
        <v>195</v>
      </c>
      <c r="E614" s="173"/>
      <c r="F614" s="174" t="s">
        <v>892</v>
      </c>
      <c r="H614" s="175" t="n">
        <v>2.948</v>
      </c>
      <c r="I614" s="176"/>
      <c r="L614" s="171"/>
      <c r="M614" s="177"/>
      <c r="T614" s="178"/>
      <c r="AT614" s="173" t="s">
        <v>195</v>
      </c>
      <c r="AU614" s="173" t="s">
        <v>79</v>
      </c>
      <c r="AV614" s="170" t="s">
        <v>79</v>
      </c>
      <c r="AW614" s="170" t="s">
        <v>31</v>
      </c>
      <c r="AX614" s="170" t="s">
        <v>70</v>
      </c>
      <c r="AY614" s="173" t="s">
        <v>126</v>
      </c>
    </row>
    <row r="615" s="170" customFormat="true" ht="11.25" hidden="false" customHeight="false" outlineLevel="0" collapsed="false">
      <c r="B615" s="171"/>
      <c r="D615" s="172" t="s">
        <v>195</v>
      </c>
      <c r="E615" s="173"/>
      <c r="F615" s="174" t="s">
        <v>311</v>
      </c>
      <c r="H615" s="175" t="n">
        <v>46.284</v>
      </c>
      <c r="I615" s="176"/>
      <c r="L615" s="171"/>
      <c r="M615" s="177"/>
      <c r="T615" s="178"/>
      <c r="AT615" s="173" t="s">
        <v>195</v>
      </c>
      <c r="AU615" s="173" t="s">
        <v>79</v>
      </c>
      <c r="AV615" s="170" t="s">
        <v>79</v>
      </c>
      <c r="AW615" s="170" t="s">
        <v>31</v>
      </c>
      <c r="AX615" s="170" t="s">
        <v>70</v>
      </c>
      <c r="AY615" s="173" t="s">
        <v>126</v>
      </c>
    </row>
    <row r="616" s="170" customFormat="true" ht="11.25" hidden="false" customHeight="false" outlineLevel="0" collapsed="false">
      <c r="B616" s="171"/>
      <c r="D616" s="172" t="s">
        <v>195</v>
      </c>
      <c r="E616" s="173"/>
      <c r="F616" s="174" t="s">
        <v>312</v>
      </c>
      <c r="H616" s="175" t="n">
        <v>-4.106</v>
      </c>
      <c r="I616" s="176"/>
      <c r="L616" s="171"/>
      <c r="M616" s="177"/>
      <c r="T616" s="178"/>
      <c r="AT616" s="173" t="s">
        <v>195</v>
      </c>
      <c r="AU616" s="173" t="s">
        <v>79</v>
      </c>
      <c r="AV616" s="170" t="s">
        <v>79</v>
      </c>
      <c r="AW616" s="170" t="s">
        <v>31</v>
      </c>
      <c r="AX616" s="170" t="s">
        <v>70</v>
      </c>
      <c r="AY616" s="173" t="s">
        <v>126</v>
      </c>
    </row>
    <row r="617" s="170" customFormat="true" ht="11.25" hidden="false" customHeight="false" outlineLevel="0" collapsed="false">
      <c r="B617" s="171"/>
      <c r="D617" s="172" t="s">
        <v>195</v>
      </c>
      <c r="E617" s="173"/>
      <c r="F617" s="174" t="s">
        <v>893</v>
      </c>
      <c r="H617" s="175" t="n">
        <v>3.386</v>
      </c>
      <c r="I617" s="176"/>
      <c r="L617" s="171"/>
      <c r="M617" s="177"/>
      <c r="T617" s="178"/>
      <c r="AT617" s="173" t="s">
        <v>195</v>
      </c>
      <c r="AU617" s="173" t="s">
        <v>79</v>
      </c>
      <c r="AV617" s="170" t="s">
        <v>79</v>
      </c>
      <c r="AW617" s="170" t="s">
        <v>31</v>
      </c>
      <c r="AX617" s="170" t="s">
        <v>70</v>
      </c>
      <c r="AY617" s="173" t="s">
        <v>126</v>
      </c>
    </row>
    <row r="618" s="170" customFormat="true" ht="11.25" hidden="false" customHeight="false" outlineLevel="0" collapsed="false">
      <c r="B618" s="171"/>
      <c r="D618" s="172" t="s">
        <v>195</v>
      </c>
      <c r="E618" s="173"/>
      <c r="F618" s="174" t="s">
        <v>323</v>
      </c>
      <c r="H618" s="175" t="n">
        <v>-1.576</v>
      </c>
      <c r="I618" s="176"/>
      <c r="L618" s="171"/>
      <c r="M618" s="177"/>
      <c r="T618" s="178"/>
      <c r="AT618" s="173" t="s">
        <v>195</v>
      </c>
      <c r="AU618" s="173" t="s">
        <v>79</v>
      </c>
      <c r="AV618" s="170" t="s">
        <v>79</v>
      </c>
      <c r="AW618" s="170" t="s">
        <v>31</v>
      </c>
      <c r="AX618" s="170" t="s">
        <v>70</v>
      </c>
      <c r="AY618" s="173" t="s">
        <v>126</v>
      </c>
    </row>
    <row r="619" s="170" customFormat="true" ht="11.25" hidden="false" customHeight="false" outlineLevel="0" collapsed="false">
      <c r="B619" s="171"/>
      <c r="D619" s="172" t="s">
        <v>195</v>
      </c>
      <c r="E619" s="173"/>
      <c r="F619" s="174" t="s">
        <v>894</v>
      </c>
      <c r="H619" s="175" t="n">
        <v>2.16</v>
      </c>
      <c r="I619" s="176"/>
      <c r="L619" s="171"/>
      <c r="M619" s="177"/>
      <c r="T619" s="178"/>
      <c r="AT619" s="173" t="s">
        <v>195</v>
      </c>
      <c r="AU619" s="173" t="s">
        <v>79</v>
      </c>
      <c r="AV619" s="170" t="s">
        <v>79</v>
      </c>
      <c r="AW619" s="170" t="s">
        <v>31</v>
      </c>
      <c r="AX619" s="170" t="s">
        <v>70</v>
      </c>
      <c r="AY619" s="173" t="s">
        <v>126</v>
      </c>
    </row>
    <row r="620" s="179" customFormat="true" ht="11.25" hidden="false" customHeight="false" outlineLevel="0" collapsed="false">
      <c r="B620" s="180"/>
      <c r="D620" s="172" t="s">
        <v>195</v>
      </c>
      <c r="E620" s="181"/>
      <c r="F620" s="182" t="s">
        <v>198</v>
      </c>
      <c r="H620" s="183" t="n">
        <v>166.652</v>
      </c>
      <c r="I620" s="184"/>
      <c r="L620" s="180"/>
      <c r="M620" s="185"/>
      <c r="T620" s="186"/>
      <c r="AT620" s="181" t="s">
        <v>195</v>
      </c>
      <c r="AU620" s="181" t="s">
        <v>79</v>
      </c>
      <c r="AV620" s="179" t="s">
        <v>141</v>
      </c>
      <c r="AW620" s="179" t="s">
        <v>31</v>
      </c>
      <c r="AX620" s="179" t="s">
        <v>77</v>
      </c>
      <c r="AY620" s="181" t="s">
        <v>126</v>
      </c>
    </row>
    <row r="621" s="23" customFormat="true" ht="14.25" hidden="false" customHeight="true" outlineLevel="0" collapsed="false">
      <c r="B621" s="24"/>
      <c r="C621" s="152" t="s">
        <v>895</v>
      </c>
      <c r="D621" s="152" t="s">
        <v>129</v>
      </c>
      <c r="E621" s="153" t="s">
        <v>896</v>
      </c>
      <c r="F621" s="154" t="s">
        <v>897</v>
      </c>
      <c r="G621" s="155" t="s">
        <v>193</v>
      </c>
      <c r="H621" s="156" t="n">
        <v>6.24</v>
      </c>
      <c r="I621" s="157"/>
      <c r="J621" s="158" t="n">
        <f aca="false">ROUND(I621*H621,2)</f>
        <v>0</v>
      </c>
      <c r="K621" s="154" t="s">
        <v>133</v>
      </c>
      <c r="L621" s="24"/>
      <c r="M621" s="159"/>
      <c r="N621" s="160" t="s">
        <v>41</v>
      </c>
      <c r="P621" s="161" t="n">
        <f aca="false">O621*H621</f>
        <v>0</v>
      </c>
      <c r="Q621" s="161" t="n">
        <v>0</v>
      </c>
      <c r="R621" s="161" t="n">
        <f aca="false">Q621*H621</f>
        <v>0</v>
      </c>
      <c r="S621" s="161" t="n">
        <v>0</v>
      </c>
      <c r="T621" s="162" t="n">
        <f aca="false">S621*H621</f>
        <v>0</v>
      </c>
      <c r="AR621" s="163" t="s">
        <v>293</v>
      </c>
      <c r="AT621" s="163" t="s">
        <v>129</v>
      </c>
      <c r="AU621" s="163" t="s">
        <v>79</v>
      </c>
      <c r="AY621" s="3" t="s">
        <v>126</v>
      </c>
      <c r="BE621" s="164" t="n">
        <f aca="false">IF(N621="základní",J621,0)</f>
        <v>0</v>
      </c>
      <c r="BF621" s="164" t="n">
        <f aca="false">IF(N621="snížená",J621,0)</f>
        <v>0</v>
      </c>
      <c r="BG621" s="164" t="n">
        <f aca="false">IF(N621="zákl. přenesená",J621,0)</f>
        <v>0</v>
      </c>
      <c r="BH621" s="164" t="n">
        <f aca="false">IF(N621="sníž. přenesená",J621,0)</f>
        <v>0</v>
      </c>
      <c r="BI621" s="164" t="n">
        <f aca="false">IF(N621="nulová",J621,0)</f>
        <v>0</v>
      </c>
      <c r="BJ621" s="3" t="s">
        <v>77</v>
      </c>
      <c r="BK621" s="164" t="n">
        <f aca="false">ROUND(I621*H621,2)</f>
        <v>0</v>
      </c>
      <c r="BL621" s="3" t="s">
        <v>293</v>
      </c>
      <c r="BM621" s="163" t="s">
        <v>898</v>
      </c>
    </row>
    <row r="622" s="170" customFormat="true" ht="11.25" hidden="false" customHeight="false" outlineLevel="0" collapsed="false">
      <c r="B622" s="171"/>
      <c r="D622" s="172" t="s">
        <v>195</v>
      </c>
      <c r="E622" s="173"/>
      <c r="F622" s="174" t="s">
        <v>853</v>
      </c>
      <c r="H622" s="175" t="n">
        <v>6.24</v>
      </c>
      <c r="I622" s="176"/>
      <c r="L622" s="171"/>
      <c r="M622" s="177"/>
      <c r="T622" s="178"/>
      <c r="AT622" s="173" t="s">
        <v>195</v>
      </c>
      <c r="AU622" s="173" t="s">
        <v>79</v>
      </c>
      <c r="AV622" s="170" t="s">
        <v>79</v>
      </c>
      <c r="AW622" s="170" t="s">
        <v>31</v>
      </c>
      <c r="AX622" s="170" t="s">
        <v>77</v>
      </c>
      <c r="AY622" s="173" t="s">
        <v>126</v>
      </c>
    </row>
    <row r="623" s="23" customFormat="true" ht="14.25" hidden="false" customHeight="true" outlineLevel="0" collapsed="false">
      <c r="B623" s="24"/>
      <c r="C623" s="152" t="s">
        <v>899</v>
      </c>
      <c r="D623" s="152" t="s">
        <v>129</v>
      </c>
      <c r="E623" s="153" t="s">
        <v>900</v>
      </c>
      <c r="F623" s="154" t="s">
        <v>901</v>
      </c>
      <c r="G623" s="155" t="s">
        <v>193</v>
      </c>
      <c r="H623" s="156" t="n">
        <v>142.468</v>
      </c>
      <c r="I623" s="157"/>
      <c r="J623" s="158" t="n">
        <f aca="false">ROUND(I623*H623,2)</f>
        <v>0</v>
      </c>
      <c r="K623" s="154" t="s">
        <v>133</v>
      </c>
      <c r="L623" s="24"/>
      <c r="M623" s="159"/>
      <c r="N623" s="160" t="s">
        <v>41</v>
      </c>
      <c r="P623" s="161" t="n">
        <f aca="false">O623*H623</f>
        <v>0</v>
      </c>
      <c r="Q623" s="161" t="n">
        <v>0.0002</v>
      </c>
      <c r="R623" s="161" t="n">
        <f aca="false">Q623*H623</f>
        <v>0.0284936</v>
      </c>
      <c r="S623" s="161" t="n">
        <v>0</v>
      </c>
      <c r="T623" s="162" t="n">
        <f aca="false">S623*H623</f>
        <v>0</v>
      </c>
      <c r="AR623" s="163" t="s">
        <v>293</v>
      </c>
      <c r="AT623" s="163" t="s">
        <v>129</v>
      </c>
      <c r="AU623" s="163" t="s">
        <v>79</v>
      </c>
      <c r="AY623" s="3" t="s">
        <v>126</v>
      </c>
      <c r="BE623" s="164" t="n">
        <f aca="false">IF(N623="základní",J623,0)</f>
        <v>0</v>
      </c>
      <c r="BF623" s="164" t="n">
        <f aca="false">IF(N623="snížená",J623,0)</f>
        <v>0</v>
      </c>
      <c r="BG623" s="164" t="n">
        <f aca="false">IF(N623="zákl. přenesená",J623,0)</f>
        <v>0</v>
      </c>
      <c r="BH623" s="164" t="n">
        <f aca="false">IF(N623="sníž. přenesená",J623,0)</f>
        <v>0</v>
      </c>
      <c r="BI623" s="164" t="n">
        <f aca="false">IF(N623="nulová",J623,0)</f>
        <v>0</v>
      </c>
      <c r="BJ623" s="3" t="s">
        <v>77</v>
      </c>
      <c r="BK623" s="164" t="n">
        <f aca="false">ROUND(I623*H623,2)</f>
        <v>0</v>
      </c>
      <c r="BL623" s="3" t="s">
        <v>293</v>
      </c>
      <c r="BM623" s="163" t="s">
        <v>902</v>
      </c>
    </row>
    <row r="624" s="170" customFormat="true" ht="11.25" hidden="false" customHeight="false" outlineLevel="0" collapsed="false">
      <c r="B624" s="171"/>
      <c r="D624" s="172" t="s">
        <v>195</v>
      </c>
      <c r="E624" s="173"/>
      <c r="F624" s="174" t="s">
        <v>903</v>
      </c>
      <c r="H624" s="175" t="n">
        <v>142.468</v>
      </c>
      <c r="I624" s="176"/>
      <c r="L624" s="171"/>
      <c r="M624" s="177"/>
      <c r="T624" s="178"/>
      <c r="AT624" s="173" t="s">
        <v>195</v>
      </c>
      <c r="AU624" s="173" t="s">
        <v>79</v>
      </c>
      <c r="AV624" s="170" t="s">
        <v>79</v>
      </c>
      <c r="AW624" s="170" t="s">
        <v>31</v>
      </c>
      <c r="AX624" s="170" t="s">
        <v>77</v>
      </c>
      <c r="AY624" s="173" t="s">
        <v>126</v>
      </c>
    </row>
    <row r="625" s="23" customFormat="true" ht="24" hidden="false" customHeight="true" outlineLevel="0" collapsed="false">
      <c r="B625" s="24"/>
      <c r="C625" s="152" t="s">
        <v>904</v>
      </c>
      <c r="D625" s="152" t="s">
        <v>129</v>
      </c>
      <c r="E625" s="153" t="s">
        <v>905</v>
      </c>
      <c r="F625" s="154" t="s">
        <v>906</v>
      </c>
      <c r="G625" s="155" t="s">
        <v>193</v>
      </c>
      <c r="H625" s="156" t="n">
        <v>142.468</v>
      </c>
      <c r="I625" s="157"/>
      <c r="J625" s="158" t="n">
        <f aca="false">ROUND(I625*H625,2)</f>
        <v>0</v>
      </c>
      <c r="K625" s="154" t="s">
        <v>133</v>
      </c>
      <c r="L625" s="24"/>
      <c r="M625" s="165"/>
      <c r="N625" s="166" t="s">
        <v>41</v>
      </c>
      <c r="O625" s="167"/>
      <c r="P625" s="168" t="n">
        <f aca="false">O625*H625</f>
        <v>0</v>
      </c>
      <c r="Q625" s="168" t="n">
        <v>0.00026</v>
      </c>
      <c r="R625" s="168" t="n">
        <f aca="false">Q625*H625</f>
        <v>0.03704168</v>
      </c>
      <c r="S625" s="168" t="n">
        <v>0</v>
      </c>
      <c r="T625" s="169" t="n">
        <f aca="false">S625*H625</f>
        <v>0</v>
      </c>
      <c r="AR625" s="163" t="s">
        <v>293</v>
      </c>
      <c r="AT625" s="163" t="s">
        <v>129</v>
      </c>
      <c r="AU625" s="163" t="s">
        <v>79</v>
      </c>
      <c r="AY625" s="3" t="s">
        <v>126</v>
      </c>
      <c r="BE625" s="164" t="n">
        <f aca="false">IF(N625="základní",J625,0)</f>
        <v>0</v>
      </c>
      <c r="BF625" s="164" t="n">
        <f aca="false">IF(N625="snížená",J625,0)</f>
        <v>0</v>
      </c>
      <c r="BG625" s="164" t="n">
        <f aca="false">IF(N625="zákl. přenesená",J625,0)</f>
        <v>0</v>
      </c>
      <c r="BH625" s="164" t="n">
        <f aca="false">IF(N625="sníž. přenesená",J625,0)</f>
        <v>0</v>
      </c>
      <c r="BI625" s="164" t="n">
        <f aca="false">IF(N625="nulová",J625,0)</f>
        <v>0</v>
      </c>
      <c r="BJ625" s="3" t="s">
        <v>77</v>
      </c>
      <c r="BK625" s="164" t="n">
        <f aca="false">ROUND(I625*H625,2)</f>
        <v>0</v>
      </c>
      <c r="BL625" s="3" t="s">
        <v>293</v>
      </c>
      <c r="BM625" s="163" t="s">
        <v>907</v>
      </c>
    </row>
    <row r="626" s="23" customFormat="true" ht="6.75" hidden="false" customHeight="true" outlineLevel="0" collapsed="false">
      <c r="B626" s="39"/>
      <c r="C626" s="40"/>
      <c r="D626" s="40"/>
      <c r="E626" s="40"/>
      <c r="F626" s="40"/>
      <c r="G626" s="40"/>
      <c r="H626" s="40"/>
      <c r="I626" s="40"/>
      <c r="J626" s="40"/>
      <c r="K626" s="40"/>
      <c r="L626" s="24"/>
    </row>
  </sheetData>
  <sheetProtection algorithmName="SHA-512" hashValue="BHKcE6GWvX2JPSev6TMZ3p54Q8yDKrLheKaFeXNumd6yKOAlVAArRcsahmGToYFEcfex3PNKEw1wXTV3gy2Vag==" saltValue="1dKjxkpU3ReWE6ZOyPHWCBM9dX1ImUUbv7sNKp6X3WXsWVWppECoItApSA8OvbMzFFC1FI6LA9rFjmSOvAuu9w==" spinCount="100000" sheet="true" objects="true" scenarios="true" formatColumns="false" formatRows="false" autoFilter="false"/>
  <autoFilter ref="C94:K625"/>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98</v>
      </c>
      <c r="L4" s="6"/>
      <c r="M4" s="9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7" t="str">
        <f aca="false">'Rekapitulace stavby'!K6</f>
        <v>Stavební úpravy Střední školy - Lysá nad Labem č.p. 475</v>
      </c>
      <c r="F7" s="97"/>
      <c r="G7" s="97"/>
      <c r="H7" s="97"/>
      <c r="L7" s="6"/>
    </row>
    <row r="8" s="23" customFormat="true" ht="12" hidden="false" customHeight="true" outlineLevel="0" collapsed="false">
      <c r="B8" s="24"/>
      <c r="D8" s="15" t="s">
        <v>99</v>
      </c>
      <c r="L8" s="24"/>
    </row>
    <row r="9" s="23" customFormat="true" ht="16.5" hidden="false" customHeight="true" outlineLevel="0" collapsed="false">
      <c r="B9" s="24"/>
      <c r="E9" s="98" t="s">
        <v>908</v>
      </c>
      <c r="F9" s="98"/>
      <c r="G9" s="98"/>
      <c r="H9" s="9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0</v>
      </c>
      <c r="F12" s="16" t="s">
        <v>21</v>
      </c>
      <c r="I12" s="15" t="s">
        <v>22</v>
      </c>
      <c r="J12" s="99" t="n">
        <f aca="false">'Rekapitulace stavby'!AN8</f>
        <v>44988</v>
      </c>
      <c r="L12" s="24"/>
    </row>
    <row r="13" s="23" customFormat="true" ht="10.5" hidden="false" customHeight="true" outlineLevel="0" collapsed="false">
      <c r="B13" s="24"/>
      <c r="L13" s="24"/>
    </row>
    <row r="14" s="23" customFormat="true" ht="12" hidden="false" customHeight="true" outlineLevel="0" collapsed="false">
      <c r="B14" s="24"/>
      <c r="D14" s="15" t="s">
        <v>23</v>
      </c>
      <c r="I14" s="15" t="s">
        <v>24</v>
      </c>
      <c r="J14" s="16"/>
      <c r="L14" s="24"/>
    </row>
    <row r="15" s="23" customFormat="true" ht="18" hidden="false" customHeight="true" outlineLevel="0" collapsed="false">
      <c r="B15" s="24"/>
      <c r="E15" s="16" t="s">
        <v>25</v>
      </c>
      <c r="I15" s="15" t="s">
        <v>26</v>
      </c>
      <c r="J15" s="16"/>
      <c r="L15" s="24"/>
    </row>
    <row r="16" s="23" customFormat="true" ht="6.75" hidden="false" customHeight="true" outlineLevel="0" collapsed="false">
      <c r="B16" s="24"/>
      <c r="L16" s="24"/>
    </row>
    <row r="17" s="23" customFormat="true" ht="12" hidden="false" customHeight="true" outlineLevel="0" collapsed="false">
      <c r="B17" s="24"/>
      <c r="D17" s="15" t="s">
        <v>27</v>
      </c>
      <c r="I17" s="15" t="s">
        <v>24</v>
      </c>
      <c r="J17" s="100" t="str">
        <f aca="false">'Rekapitulace stavby'!AN13</f>
        <v>Vyplň údaj</v>
      </c>
      <c r="L17" s="24"/>
    </row>
    <row r="18" s="23" customFormat="true" ht="18" hidden="false" customHeight="true" outlineLevel="0" collapsed="false">
      <c r="B18" s="24"/>
      <c r="E18" s="101" t="str">
        <f aca="false">'Rekapitulace stavby'!E14</f>
        <v>Vyplň údaj</v>
      </c>
      <c r="F18" s="101"/>
      <c r="G18" s="101"/>
      <c r="H18" s="101"/>
      <c r="I18" s="15" t="s">
        <v>26</v>
      </c>
      <c r="J18" s="100"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29</v>
      </c>
      <c r="I20" s="15" t="s">
        <v>24</v>
      </c>
      <c r="J20" s="16"/>
      <c r="L20" s="24"/>
    </row>
    <row r="21" s="23" customFormat="true" ht="18" hidden="false" customHeight="true" outlineLevel="0" collapsed="false">
      <c r="B21" s="24"/>
      <c r="E21" s="16" t="s">
        <v>30</v>
      </c>
      <c r="I21" s="15" t="s">
        <v>26</v>
      </c>
      <c r="J21" s="16"/>
      <c r="L21" s="24"/>
    </row>
    <row r="22" s="23" customFormat="true" ht="6.75" hidden="false" customHeight="true" outlineLevel="0" collapsed="false">
      <c r="B22" s="24"/>
      <c r="L22" s="24"/>
    </row>
    <row r="23" s="23" customFormat="true" ht="12" hidden="false" customHeight="true" outlineLevel="0" collapsed="false">
      <c r="B23" s="24"/>
      <c r="D23" s="15" t="s">
        <v>32</v>
      </c>
      <c r="I23" s="15" t="s">
        <v>24</v>
      </c>
      <c r="J23" s="16"/>
      <c r="L23" s="24"/>
    </row>
    <row r="24" s="23" customFormat="true" ht="18" hidden="false" customHeight="true" outlineLevel="0" collapsed="false">
      <c r="B24" s="24"/>
      <c r="E24" s="16" t="s">
        <v>33</v>
      </c>
      <c r="I24" s="15" t="s">
        <v>26</v>
      </c>
      <c r="J24" s="16"/>
      <c r="L24" s="24"/>
    </row>
    <row r="25" s="23" customFormat="true" ht="6.75" hidden="false" customHeight="true" outlineLevel="0" collapsed="false">
      <c r="B25" s="24"/>
      <c r="L25" s="24"/>
    </row>
    <row r="26" s="23" customFormat="true" ht="12" hidden="false" customHeight="true" outlineLevel="0" collapsed="false">
      <c r="B26" s="24"/>
      <c r="D26" s="15" t="s">
        <v>34</v>
      </c>
      <c r="L26" s="24"/>
    </row>
    <row r="27" s="102" customFormat="true" ht="16.5" hidden="false" customHeight="true" outlineLevel="0" collapsed="false">
      <c r="B27" s="103"/>
      <c r="E27" s="21"/>
      <c r="F27" s="21"/>
      <c r="G27" s="21"/>
      <c r="H27" s="21"/>
      <c r="L27" s="103"/>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4" t="s">
        <v>36</v>
      </c>
      <c r="J30" s="105" t="n">
        <f aca="false">ROUND(J94,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6" t="s">
        <v>38</v>
      </c>
      <c r="I32" s="106" t="s">
        <v>37</v>
      </c>
      <c r="J32" s="106" t="s">
        <v>39</v>
      </c>
      <c r="L32" s="24"/>
    </row>
    <row r="33" s="23" customFormat="true" ht="14.25" hidden="false" customHeight="true" outlineLevel="0" collapsed="false">
      <c r="B33" s="24"/>
      <c r="D33" s="107" t="s">
        <v>40</v>
      </c>
      <c r="E33" s="15" t="s">
        <v>41</v>
      </c>
      <c r="F33" s="108" t="n">
        <f aca="false">ROUND((SUM(BE94:BE402)),  2)</f>
        <v>0</v>
      </c>
      <c r="I33" s="109" t="n">
        <v>0.21</v>
      </c>
      <c r="J33" s="108" t="n">
        <f aca="false">ROUND(((SUM(BE94:BE402))*I33),  2)</f>
        <v>0</v>
      </c>
      <c r="L33" s="24"/>
    </row>
    <row r="34" s="23" customFormat="true" ht="14.25" hidden="false" customHeight="true" outlineLevel="0" collapsed="false">
      <c r="B34" s="24"/>
      <c r="E34" s="15" t="s">
        <v>42</v>
      </c>
      <c r="F34" s="108" t="n">
        <f aca="false">ROUND((SUM(BF94:BF402)),  2)</f>
        <v>0</v>
      </c>
      <c r="I34" s="109" t="n">
        <v>0.15</v>
      </c>
      <c r="J34" s="108" t="n">
        <f aca="false">ROUND(((SUM(BF94:BF402))*I34),  2)</f>
        <v>0</v>
      </c>
      <c r="L34" s="24"/>
    </row>
    <row r="35" s="23" customFormat="true" ht="14.25" hidden="true" customHeight="true" outlineLevel="0" collapsed="false">
      <c r="B35" s="24"/>
      <c r="E35" s="15" t="s">
        <v>43</v>
      </c>
      <c r="F35" s="108" t="n">
        <f aca="false">ROUND((SUM(BG94:BG402)),  2)</f>
        <v>0</v>
      </c>
      <c r="I35" s="109" t="n">
        <v>0.21</v>
      </c>
      <c r="J35" s="108" t="n">
        <f aca="false">0</f>
        <v>0</v>
      </c>
      <c r="L35" s="24"/>
    </row>
    <row r="36" s="23" customFormat="true" ht="14.25" hidden="true" customHeight="true" outlineLevel="0" collapsed="false">
      <c r="B36" s="24"/>
      <c r="E36" s="15" t="s">
        <v>44</v>
      </c>
      <c r="F36" s="108" t="n">
        <f aca="false">ROUND((SUM(BH94:BH402)),  2)</f>
        <v>0</v>
      </c>
      <c r="I36" s="109" t="n">
        <v>0.15</v>
      </c>
      <c r="J36" s="108" t="n">
        <f aca="false">0</f>
        <v>0</v>
      </c>
      <c r="L36" s="24"/>
    </row>
    <row r="37" s="23" customFormat="true" ht="14.25" hidden="true" customHeight="true" outlineLevel="0" collapsed="false">
      <c r="B37" s="24"/>
      <c r="E37" s="15" t="s">
        <v>45</v>
      </c>
      <c r="F37" s="108" t="n">
        <f aca="false">ROUND((SUM(BI94:BI402)),  2)</f>
        <v>0</v>
      </c>
      <c r="I37" s="109" t="n">
        <v>0</v>
      </c>
      <c r="J37" s="108" t="n">
        <f aca="false">0</f>
        <v>0</v>
      </c>
      <c r="L37" s="24"/>
    </row>
    <row r="38" s="23" customFormat="true" ht="6.75" hidden="false" customHeight="true" outlineLevel="0" collapsed="false">
      <c r="B38" s="24"/>
      <c r="L38" s="24"/>
    </row>
    <row r="39" s="23" customFormat="true" ht="24.75" hidden="false" customHeight="true" outlineLevel="0" collapsed="false">
      <c r="B39" s="24"/>
      <c r="C39" s="110"/>
      <c r="D39" s="111" t="s">
        <v>46</v>
      </c>
      <c r="E39" s="58"/>
      <c r="F39" s="58"/>
      <c r="G39" s="112" t="s">
        <v>47</v>
      </c>
      <c r="H39" s="113" t="s">
        <v>48</v>
      </c>
      <c r="I39" s="58"/>
      <c r="J39" s="114" t="n">
        <f aca="false">SUM(J30:J37)</f>
        <v>0</v>
      </c>
      <c r="K39" s="115"/>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1</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7" t="str">
        <f aca="false">E7</f>
        <v>Stavební úpravy Střední školy - Lysá nad Labem č.p. 475</v>
      </c>
      <c r="F48" s="97"/>
      <c r="G48" s="97"/>
      <c r="H48" s="97"/>
      <c r="L48" s="24"/>
    </row>
    <row r="49" s="23" customFormat="true" ht="12" hidden="false" customHeight="true" outlineLevel="0" collapsed="false">
      <c r="B49" s="24"/>
      <c r="C49" s="15" t="s">
        <v>99</v>
      </c>
      <c r="L49" s="24"/>
    </row>
    <row r="50" s="23" customFormat="true" ht="16.5" hidden="false" customHeight="true" outlineLevel="0" collapsed="false">
      <c r="B50" s="24"/>
      <c r="E50" s="98" t="str">
        <f aca="false">E9</f>
        <v>02 - 1.NP Západní strana</v>
      </c>
      <c r="F50" s="98"/>
      <c r="G50" s="98"/>
      <c r="H50" s="98"/>
      <c r="L50" s="24"/>
    </row>
    <row r="51" s="23" customFormat="true" ht="6.75" hidden="false" customHeight="true" outlineLevel="0" collapsed="false">
      <c r="B51" s="24"/>
      <c r="L51" s="24"/>
    </row>
    <row r="52" s="23" customFormat="true" ht="12" hidden="false" customHeight="true" outlineLevel="0" collapsed="false">
      <c r="B52" s="24"/>
      <c r="C52" s="15" t="s">
        <v>20</v>
      </c>
      <c r="F52" s="16" t="str">
        <f aca="false">F12</f>
        <v>289 22 Lysá nad Labem, Stržiště 475</v>
      </c>
      <c r="I52" s="15" t="s">
        <v>22</v>
      </c>
      <c r="J52" s="99" t="n">
        <f aca="false">IF(J12="","",J12)</f>
        <v>44988</v>
      </c>
      <c r="L52" s="24"/>
    </row>
    <row r="53" s="23" customFormat="true" ht="6.75" hidden="false" customHeight="true" outlineLevel="0" collapsed="false">
      <c r="B53" s="24"/>
      <c r="L53" s="24"/>
    </row>
    <row r="54" s="23" customFormat="true" ht="15" hidden="false" customHeight="true" outlineLevel="0" collapsed="false">
      <c r="B54" s="24"/>
      <c r="C54" s="15" t="s">
        <v>23</v>
      </c>
      <c r="F54" s="16" t="str">
        <f aca="false">E15</f>
        <v>SŠ designu Lysá nad Labem</v>
      </c>
      <c r="I54" s="15" t="s">
        <v>29</v>
      </c>
      <c r="J54" s="116" t="str">
        <f aca="false">E21</f>
        <v>www.projektyrd.cz</v>
      </c>
      <c r="L54" s="24"/>
    </row>
    <row r="55" s="23" customFormat="true" ht="25.5" hidden="false" customHeight="true" outlineLevel="0" collapsed="false">
      <c r="B55" s="24"/>
      <c r="C55" s="15" t="s">
        <v>27</v>
      </c>
      <c r="F55" s="16" t="str">
        <f aca="false">IF(E18="","",E18)</f>
        <v>Vyplň údaj</v>
      </c>
      <c r="I55" s="15" t="s">
        <v>32</v>
      </c>
      <c r="J55" s="116" t="str">
        <f aca="false">E24</f>
        <v>www.stavebnikalkulace.cz</v>
      </c>
      <c r="L55" s="24"/>
    </row>
    <row r="56" s="23" customFormat="true" ht="9.75" hidden="false" customHeight="true" outlineLevel="0" collapsed="false">
      <c r="B56" s="24"/>
      <c r="L56" s="24"/>
    </row>
    <row r="57" s="23" customFormat="true" ht="29.25" hidden="false" customHeight="true" outlineLevel="0" collapsed="false">
      <c r="B57" s="24"/>
      <c r="C57" s="117" t="s">
        <v>102</v>
      </c>
      <c r="D57" s="110"/>
      <c r="E57" s="110"/>
      <c r="F57" s="110"/>
      <c r="G57" s="110"/>
      <c r="H57" s="110"/>
      <c r="I57" s="110"/>
      <c r="J57" s="118" t="s">
        <v>103</v>
      </c>
      <c r="K57" s="110"/>
      <c r="L57" s="24"/>
    </row>
    <row r="58" s="23" customFormat="true" ht="9.75" hidden="false" customHeight="true" outlineLevel="0" collapsed="false">
      <c r="B58" s="24"/>
      <c r="L58" s="24"/>
    </row>
    <row r="59" s="23" customFormat="true" ht="22.5" hidden="false" customHeight="true" outlineLevel="0" collapsed="false">
      <c r="B59" s="24"/>
      <c r="C59" s="119" t="s">
        <v>68</v>
      </c>
      <c r="J59" s="105" t="n">
        <f aca="false">J94</f>
        <v>0</v>
      </c>
      <c r="L59" s="24"/>
      <c r="AU59" s="3" t="s">
        <v>104</v>
      </c>
    </row>
    <row r="60" s="120" customFormat="true" ht="24.75" hidden="false" customHeight="true" outlineLevel="0" collapsed="false">
      <c r="B60" s="121"/>
      <c r="D60" s="122" t="s">
        <v>172</v>
      </c>
      <c r="E60" s="123"/>
      <c r="F60" s="123"/>
      <c r="G60" s="123"/>
      <c r="H60" s="123"/>
      <c r="I60" s="123"/>
      <c r="J60" s="124" t="n">
        <f aca="false">J95</f>
        <v>0</v>
      </c>
      <c r="L60" s="121"/>
    </row>
    <row r="61" s="125" customFormat="true" ht="19.5" hidden="false" customHeight="true" outlineLevel="0" collapsed="false">
      <c r="B61" s="126"/>
      <c r="D61" s="127" t="s">
        <v>173</v>
      </c>
      <c r="E61" s="128"/>
      <c r="F61" s="128"/>
      <c r="G61" s="128"/>
      <c r="H61" s="128"/>
      <c r="I61" s="128"/>
      <c r="J61" s="129" t="n">
        <f aca="false">J96</f>
        <v>0</v>
      </c>
      <c r="L61" s="126"/>
    </row>
    <row r="62" s="125" customFormat="true" ht="19.5" hidden="false" customHeight="true" outlineLevel="0" collapsed="false">
      <c r="B62" s="126"/>
      <c r="D62" s="127" t="s">
        <v>174</v>
      </c>
      <c r="E62" s="128"/>
      <c r="F62" s="128"/>
      <c r="G62" s="128"/>
      <c r="H62" s="128"/>
      <c r="I62" s="128"/>
      <c r="J62" s="129" t="n">
        <f aca="false">J102</f>
        <v>0</v>
      </c>
      <c r="L62" s="126"/>
    </row>
    <row r="63" s="125" customFormat="true" ht="19.5" hidden="false" customHeight="true" outlineLevel="0" collapsed="false">
      <c r="B63" s="126"/>
      <c r="D63" s="127" t="s">
        <v>175</v>
      </c>
      <c r="E63" s="128"/>
      <c r="F63" s="128"/>
      <c r="G63" s="128"/>
      <c r="H63" s="128"/>
      <c r="I63" s="128"/>
      <c r="J63" s="129" t="n">
        <f aca="false">J183</f>
        <v>0</v>
      </c>
      <c r="L63" s="126"/>
    </row>
    <row r="64" s="125" customFormat="true" ht="19.5" hidden="false" customHeight="true" outlineLevel="0" collapsed="false">
      <c r="B64" s="126"/>
      <c r="D64" s="127" t="s">
        <v>176</v>
      </c>
      <c r="E64" s="128"/>
      <c r="F64" s="128"/>
      <c r="G64" s="128"/>
      <c r="H64" s="128"/>
      <c r="I64" s="128"/>
      <c r="J64" s="129" t="n">
        <f aca="false">J252</f>
        <v>0</v>
      </c>
      <c r="L64" s="126"/>
    </row>
    <row r="65" s="125" customFormat="true" ht="19.5" hidden="false" customHeight="true" outlineLevel="0" collapsed="false">
      <c r="B65" s="126"/>
      <c r="D65" s="127" t="s">
        <v>177</v>
      </c>
      <c r="E65" s="128"/>
      <c r="F65" s="128"/>
      <c r="G65" s="128"/>
      <c r="H65" s="128"/>
      <c r="I65" s="128"/>
      <c r="J65" s="129" t="n">
        <f aca="false">J268</f>
        <v>0</v>
      </c>
      <c r="L65" s="126"/>
    </row>
    <row r="66" s="120" customFormat="true" ht="24.75" hidden="false" customHeight="true" outlineLevel="0" collapsed="false">
      <c r="B66" s="121"/>
      <c r="D66" s="122" t="s">
        <v>178</v>
      </c>
      <c r="E66" s="123"/>
      <c r="F66" s="123"/>
      <c r="G66" s="123"/>
      <c r="H66" s="123"/>
      <c r="I66" s="123"/>
      <c r="J66" s="124" t="n">
        <f aca="false">J271</f>
        <v>0</v>
      </c>
      <c r="L66" s="121"/>
    </row>
    <row r="67" s="125" customFormat="true" ht="19.5" hidden="false" customHeight="true" outlineLevel="0" collapsed="false">
      <c r="B67" s="126"/>
      <c r="D67" s="127" t="s">
        <v>179</v>
      </c>
      <c r="E67" s="128"/>
      <c r="F67" s="128"/>
      <c r="G67" s="128"/>
      <c r="H67" s="128"/>
      <c r="I67" s="128"/>
      <c r="J67" s="129" t="n">
        <f aca="false">J272</f>
        <v>0</v>
      </c>
      <c r="L67" s="126"/>
    </row>
    <row r="68" s="125" customFormat="true" ht="19.5" hidden="false" customHeight="true" outlineLevel="0" collapsed="false">
      <c r="B68" s="126"/>
      <c r="D68" s="127" t="s">
        <v>180</v>
      </c>
      <c r="E68" s="128"/>
      <c r="F68" s="128"/>
      <c r="G68" s="128"/>
      <c r="H68" s="128"/>
      <c r="I68" s="128"/>
      <c r="J68" s="129" t="n">
        <f aca="false">J294</f>
        <v>0</v>
      </c>
      <c r="L68" s="126"/>
    </row>
    <row r="69" s="125" customFormat="true" ht="19.5" hidden="false" customHeight="true" outlineLevel="0" collapsed="false">
      <c r="B69" s="126"/>
      <c r="D69" s="127" t="s">
        <v>181</v>
      </c>
      <c r="E69" s="128"/>
      <c r="F69" s="128"/>
      <c r="G69" s="128"/>
      <c r="H69" s="128"/>
      <c r="I69" s="128"/>
      <c r="J69" s="129" t="n">
        <f aca="false">J303</f>
        <v>0</v>
      </c>
      <c r="L69" s="126"/>
    </row>
    <row r="70" s="125" customFormat="true" ht="19.5" hidden="false" customHeight="true" outlineLevel="0" collapsed="false">
      <c r="B70" s="126"/>
      <c r="D70" s="127" t="s">
        <v>183</v>
      </c>
      <c r="E70" s="128"/>
      <c r="F70" s="128"/>
      <c r="G70" s="128"/>
      <c r="H70" s="128"/>
      <c r="I70" s="128"/>
      <c r="J70" s="129" t="n">
        <f aca="false">J315</f>
        <v>0</v>
      </c>
      <c r="L70" s="126"/>
    </row>
    <row r="71" s="125" customFormat="true" ht="19.5" hidden="false" customHeight="true" outlineLevel="0" collapsed="false">
      <c r="B71" s="126"/>
      <c r="D71" s="127" t="s">
        <v>184</v>
      </c>
      <c r="E71" s="128"/>
      <c r="F71" s="128"/>
      <c r="G71" s="128"/>
      <c r="H71" s="128"/>
      <c r="I71" s="128"/>
      <c r="J71" s="129" t="n">
        <f aca="false">J328</f>
        <v>0</v>
      </c>
      <c r="L71" s="126"/>
    </row>
    <row r="72" s="125" customFormat="true" ht="19.5" hidden="false" customHeight="true" outlineLevel="0" collapsed="false">
      <c r="B72" s="126"/>
      <c r="D72" s="127" t="s">
        <v>185</v>
      </c>
      <c r="E72" s="128"/>
      <c r="F72" s="128"/>
      <c r="G72" s="128"/>
      <c r="H72" s="128"/>
      <c r="I72" s="128"/>
      <c r="J72" s="129" t="n">
        <f aca="false">J349</f>
        <v>0</v>
      </c>
      <c r="L72" s="126"/>
    </row>
    <row r="73" s="125" customFormat="true" ht="19.5" hidden="false" customHeight="true" outlineLevel="0" collapsed="false">
      <c r="B73" s="126"/>
      <c r="D73" s="127" t="s">
        <v>186</v>
      </c>
      <c r="E73" s="128"/>
      <c r="F73" s="128"/>
      <c r="G73" s="128"/>
      <c r="H73" s="128"/>
      <c r="I73" s="128"/>
      <c r="J73" s="129" t="n">
        <f aca="false">J380</f>
        <v>0</v>
      </c>
      <c r="L73" s="126"/>
    </row>
    <row r="74" s="125" customFormat="true" ht="19.5" hidden="false" customHeight="true" outlineLevel="0" collapsed="false">
      <c r="B74" s="126"/>
      <c r="D74" s="127" t="s">
        <v>187</v>
      </c>
      <c r="E74" s="128"/>
      <c r="F74" s="128"/>
      <c r="G74" s="128"/>
      <c r="H74" s="128"/>
      <c r="I74" s="128"/>
      <c r="J74" s="129" t="n">
        <f aca="false">J386</f>
        <v>0</v>
      </c>
      <c r="L74" s="126"/>
    </row>
    <row r="75" s="23" customFormat="true" ht="21.75" hidden="false" customHeight="true" outlineLevel="0" collapsed="false">
      <c r="B75" s="24"/>
      <c r="L75" s="24"/>
    </row>
    <row r="76" s="23" customFormat="true" ht="6.75" hidden="false" customHeight="true" outlineLevel="0" collapsed="false">
      <c r="B76" s="39"/>
      <c r="C76" s="40"/>
      <c r="D76" s="40"/>
      <c r="E76" s="40"/>
      <c r="F76" s="40"/>
      <c r="G76" s="40"/>
      <c r="H76" s="40"/>
      <c r="I76" s="40"/>
      <c r="J76" s="40"/>
      <c r="K76" s="40"/>
      <c r="L76" s="24"/>
    </row>
    <row r="80" s="23" customFormat="true" ht="6.75" hidden="false" customHeight="true" outlineLevel="0" collapsed="false">
      <c r="B80" s="41"/>
      <c r="C80" s="42"/>
      <c r="D80" s="42"/>
      <c r="E80" s="42"/>
      <c r="F80" s="42"/>
      <c r="G80" s="42"/>
      <c r="H80" s="42"/>
      <c r="I80" s="42"/>
      <c r="J80" s="42"/>
      <c r="K80" s="42"/>
      <c r="L80" s="24"/>
    </row>
    <row r="81" s="23" customFormat="true" ht="24.75" hidden="false" customHeight="true" outlineLevel="0" collapsed="false">
      <c r="B81" s="24"/>
      <c r="C81" s="7" t="s">
        <v>111</v>
      </c>
      <c r="L81" s="24"/>
    </row>
    <row r="82" s="23" customFormat="true" ht="6.75" hidden="false" customHeight="true" outlineLevel="0" collapsed="false">
      <c r="B82" s="24"/>
      <c r="L82" s="24"/>
    </row>
    <row r="83" s="23" customFormat="true" ht="12" hidden="false" customHeight="true" outlineLevel="0" collapsed="false">
      <c r="B83" s="24"/>
      <c r="C83" s="15" t="s">
        <v>16</v>
      </c>
      <c r="L83" s="24"/>
    </row>
    <row r="84" s="23" customFormat="true" ht="16.5" hidden="false" customHeight="true" outlineLevel="0" collapsed="false">
      <c r="B84" s="24"/>
      <c r="E84" s="97" t="str">
        <f aca="false">E7</f>
        <v>Stavební úpravy Střední školy - Lysá nad Labem č.p. 475</v>
      </c>
      <c r="F84" s="97"/>
      <c r="G84" s="97"/>
      <c r="H84" s="97"/>
      <c r="L84" s="24"/>
    </row>
    <row r="85" s="23" customFormat="true" ht="12" hidden="false" customHeight="true" outlineLevel="0" collapsed="false">
      <c r="B85" s="24"/>
      <c r="C85" s="15" t="s">
        <v>99</v>
      </c>
      <c r="L85" s="24"/>
    </row>
    <row r="86" s="23" customFormat="true" ht="16.5" hidden="false" customHeight="true" outlineLevel="0" collapsed="false">
      <c r="B86" s="24"/>
      <c r="E86" s="98" t="str">
        <f aca="false">E9</f>
        <v>02 - 1.NP Západní strana</v>
      </c>
      <c r="F86" s="98"/>
      <c r="G86" s="98"/>
      <c r="H86" s="98"/>
      <c r="L86" s="24"/>
    </row>
    <row r="87" s="23" customFormat="true" ht="6.75" hidden="false" customHeight="true" outlineLevel="0" collapsed="false">
      <c r="B87" s="24"/>
      <c r="L87" s="24"/>
    </row>
    <row r="88" s="23" customFormat="true" ht="12" hidden="false" customHeight="true" outlineLevel="0" collapsed="false">
      <c r="B88" s="24"/>
      <c r="C88" s="15" t="s">
        <v>20</v>
      </c>
      <c r="F88" s="16" t="str">
        <f aca="false">F12</f>
        <v>289 22 Lysá nad Labem, Stržiště 475</v>
      </c>
      <c r="I88" s="15" t="s">
        <v>22</v>
      </c>
      <c r="J88" s="99" t="n">
        <f aca="false">IF(J12="","",J12)</f>
        <v>44988</v>
      </c>
      <c r="L88" s="24"/>
    </row>
    <row r="89" s="23" customFormat="true" ht="6.75" hidden="false" customHeight="true" outlineLevel="0" collapsed="false">
      <c r="B89" s="24"/>
      <c r="L89" s="24"/>
    </row>
    <row r="90" s="23" customFormat="true" ht="15" hidden="false" customHeight="true" outlineLevel="0" collapsed="false">
      <c r="B90" s="24"/>
      <c r="C90" s="15" t="s">
        <v>23</v>
      </c>
      <c r="F90" s="16" t="str">
        <f aca="false">E15</f>
        <v>SŠ designu Lysá nad Labem</v>
      </c>
      <c r="I90" s="15" t="s">
        <v>29</v>
      </c>
      <c r="J90" s="116" t="str">
        <f aca="false">E21</f>
        <v>www.projektyrd.cz</v>
      </c>
      <c r="L90" s="24"/>
    </row>
    <row r="91" s="23" customFormat="true" ht="25.5" hidden="false" customHeight="true" outlineLevel="0" collapsed="false">
      <c r="B91" s="24"/>
      <c r="C91" s="15" t="s">
        <v>27</v>
      </c>
      <c r="F91" s="16" t="str">
        <f aca="false">IF(E18="","",E18)</f>
        <v>Vyplň údaj</v>
      </c>
      <c r="I91" s="15" t="s">
        <v>32</v>
      </c>
      <c r="J91" s="116" t="str">
        <f aca="false">E24</f>
        <v>www.stavebnikalkulace.cz</v>
      </c>
      <c r="L91" s="24"/>
    </row>
    <row r="92" s="23" customFormat="true" ht="9.75" hidden="false" customHeight="true" outlineLevel="0" collapsed="false">
      <c r="B92" s="24"/>
      <c r="L92" s="24"/>
    </row>
    <row r="93" s="130" customFormat="true" ht="29.25" hidden="false" customHeight="true" outlineLevel="0" collapsed="false">
      <c r="B93" s="131"/>
      <c r="C93" s="132" t="s">
        <v>112</v>
      </c>
      <c r="D93" s="133" t="s">
        <v>55</v>
      </c>
      <c r="E93" s="133" t="s">
        <v>51</v>
      </c>
      <c r="F93" s="133" t="s">
        <v>52</v>
      </c>
      <c r="G93" s="133" t="s">
        <v>113</v>
      </c>
      <c r="H93" s="133" t="s">
        <v>114</v>
      </c>
      <c r="I93" s="133" t="s">
        <v>115</v>
      </c>
      <c r="J93" s="133" t="s">
        <v>103</v>
      </c>
      <c r="K93" s="134" t="s">
        <v>116</v>
      </c>
      <c r="L93" s="131"/>
      <c r="M93" s="62"/>
      <c r="N93" s="63" t="s">
        <v>40</v>
      </c>
      <c r="O93" s="63" t="s">
        <v>117</v>
      </c>
      <c r="P93" s="63" t="s">
        <v>118</v>
      </c>
      <c r="Q93" s="63" t="s">
        <v>119</v>
      </c>
      <c r="R93" s="63" t="s">
        <v>120</v>
      </c>
      <c r="S93" s="63" t="s">
        <v>121</v>
      </c>
      <c r="T93" s="64" t="s">
        <v>122</v>
      </c>
    </row>
    <row r="94" s="23" customFormat="true" ht="22.5" hidden="false" customHeight="true" outlineLevel="0" collapsed="false">
      <c r="B94" s="24"/>
      <c r="C94" s="68" t="s">
        <v>123</v>
      </c>
      <c r="J94" s="135" t="n">
        <f aca="false">BK94</f>
        <v>0</v>
      </c>
      <c r="L94" s="24"/>
      <c r="M94" s="65"/>
      <c r="N94" s="53"/>
      <c r="O94" s="53"/>
      <c r="P94" s="136" t="n">
        <f aca="false">P95+P271</f>
        <v>0</v>
      </c>
      <c r="Q94" s="53"/>
      <c r="R94" s="136" t="n">
        <f aca="false">R95+R271</f>
        <v>3.47814849</v>
      </c>
      <c r="S94" s="53"/>
      <c r="T94" s="137" t="n">
        <f aca="false">T95+T271</f>
        <v>6.25793869</v>
      </c>
      <c r="AT94" s="3" t="s">
        <v>69</v>
      </c>
      <c r="AU94" s="3" t="s">
        <v>104</v>
      </c>
      <c r="BK94" s="138" t="n">
        <f aca="false">BK95+BK271</f>
        <v>0</v>
      </c>
    </row>
    <row r="95" s="139" customFormat="true" ht="25.5" hidden="false" customHeight="true" outlineLevel="0" collapsed="false">
      <c r="B95" s="140"/>
      <c r="D95" s="141" t="s">
        <v>69</v>
      </c>
      <c r="E95" s="142" t="s">
        <v>188</v>
      </c>
      <c r="F95" s="142" t="s">
        <v>189</v>
      </c>
      <c r="I95" s="143"/>
      <c r="J95" s="144" t="n">
        <f aca="false">BK95</f>
        <v>0</v>
      </c>
      <c r="L95" s="140"/>
      <c r="M95" s="145"/>
      <c r="P95" s="146" t="n">
        <f aca="false">P96+P102+P183+P252+P268</f>
        <v>0</v>
      </c>
      <c r="R95" s="146" t="n">
        <f aca="false">R96+R102+R183+R252+R268</f>
        <v>2.39954585</v>
      </c>
      <c r="T95" s="147" t="n">
        <f aca="false">T96+T102+T183+T252+T268</f>
        <v>6.146865</v>
      </c>
      <c r="AR95" s="141" t="s">
        <v>77</v>
      </c>
      <c r="AT95" s="148" t="s">
        <v>69</v>
      </c>
      <c r="AU95" s="148" t="s">
        <v>70</v>
      </c>
      <c r="AY95" s="141" t="s">
        <v>126</v>
      </c>
      <c r="BK95" s="149" t="n">
        <f aca="false">BK96+BK102+BK183+BK252+BK268</f>
        <v>0</v>
      </c>
    </row>
    <row r="96" s="139" customFormat="true" ht="22.5" hidden="false" customHeight="true" outlineLevel="0" collapsed="false">
      <c r="B96" s="140"/>
      <c r="D96" s="141" t="s">
        <v>69</v>
      </c>
      <c r="E96" s="150" t="s">
        <v>138</v>
      </c>
      <c r="F96" s="150" t="s">
        <v>190</v>
      </c>
      <c r="I96" s="143"/>
      <c r="J96" s="151" t="n">
        <f aca="false">BK96</f>
        <v>0</v>
      </c>
      <c r="L96" s="140"/>
      <c r="M96" s="145"/>
      <c r="P96" s="146" t="n">
        <f aca="false">SUM(P97:P101)</f>
        <v>0</v>
      </c>
      <c r="R96" s="146" t="n">
        <f aca="false">SUM(R97:R101)</f>
        <v>0.3647016</v>
      </c>
      <c r="T96" s="147" t="n">
        <f aca="false">SUM(T97:T101)</f>
        <v>0</v>
      </c>
      <c r="AR96" s="141" t="s">
        <v>77</v>
      </c>
      <c r="AT96" s="148" t="s">
        <v>69</v>
      </c>
      <c r="AU96" s="148" t="s">
        <v>77</v>
      </c>
      <c r="AY96" s="141" t="s">
        <v>126</v>
      </c>
      <c r="BK96" s="149" t="n">
        <f aca="false">SUM(BK97:BK101)</f>
        <v>0</v>
      </c>
    </row>
    <row r="97" s="23" customFormat="true" ht="24" hidden="false" customHeight="true" outlineLevel="0" collapsed="false">
      <c r="B97" s="24"/>
      <c r="C97" s="152" t="s">
        <v>77</v>
      </c>
      <c r="D97" s="152" t="s">
        <v>129</v>
      </c>
      <c r="E97" s="153" t="s">
        <v>205</v>
      </c>
      <c r="F97" s="154" t="s">
        <v>206</v>
      </c>
      <c r="G97" s="155" t="s">
        <v>193</v>
      </c>
      <c r="H97" s="156" t="n">
        <v>4.56</v>
      </c>
      <c r="I97" s="157"/>
      <c r="J97" s="158" t="n">
        <f aca="false">ROUND(I97*H97,2)</f>
        <v>0</v>
      </c>
      <c r="K97" s="154" t="s">
        <v>133</v>
      </c>
      <c r="L97" s="24"/>
      <c r="M97" s="159"/>
      <c r="N97" s="160" t="s">
        <v>41</v>
      </c>
      <c r="P97" s="161" t="n">
        <f aca="false">O97*H97</f>
        <v>0</v>
      </c>
      <c r="Q97" s="161" t="n">
        <v>0.07991</v>
      </c>
      <c r="R97" s="161" t="n">
        <f aca="false">Q97*H97</f>
        <v>0.3643896</v>
      </c>
      <c r="S97" s="161" t="n">
        <v>0</v>
      </c>
      <c r="T97" s="162" t="n">
        <f aca="false">S97*H97</f>
        <v>0</v>
      </c>
      <c r="AR97" s="163" t="s">
        <v>141</v>
      </c>
      <c r="AT97" s="163" t="s">
        <v>129</v>
      </c>
      <c r="AU97" s="163" t="s">
        <v>79</v>
      </c>
      <c r="AY97" s="3" t="s">
        <v>126</v>
      </c>
      <c r="BE97" s="164" t="n">
        <f aca="false">IF(N97="základní",J97,0)</f>
        <v>0</v>
      </c>
      <c r="BF97" s="164" t="n">
        <f aca="false">IF(N97="snížená",J97,0)</f>
        <v>0</v>
      </c>
      <c r="BG97" s="164" t="n">
        <f aca="false">IF(N97="zákl. přenesená",J97,0)</f>
        <v>0</v>
      </c>
      <c r="BH97" s="164" t="n">
        <f aca="false">IF(N97="sníž. přenesená",J97,0)</f>
        <v>0</v>
      </c>
      <c r="BI97" s="164" t="n">
        <f aca="false">IF(N97="nulová",J97,0)</f>
        <v>0</v>
      </c>
      <c r="BJ97" s="3" t="s">
        <v>77</v>
      </c>
      <c r="BK97" s="164" t="n">
        <f aca="false">ROUND(I97*H97,2)</f>
        <v>0</v>
      </c>
      <c r="BL97" s="3" t="s">
        <v>141</v>
      </c>
      <c r="BM97" s="163" t="s">
        <v>909</v>
      </c>
    </row>
    <row r="98" s="170" customFormat="true" ht="11.25" hidden="false" customHeight="false" outlineLevel="0" collapsed="false">
      <c r="B98" s="171"/>
      <c r="D98" s="172" t="s">
        <v>195</v>
      </c>
      <c r="E98" s="173"/>
      <c r="F98" s="174" t="s">
        <v>910</v>
      </c>
      <c r="H98" s="175" t="n">
        <v>4.56</v>
      </c>
      <c r="I98" s="176"/>
      <c r="L98" s="171"/>
      <c r="M98" s="177"/>
      <c r="T98" s="178"/>
      <c r="AT98" s="173" t="s">
        <v>195</v>
      </c>
      <c r="AU98" s="173" t="s">
        <v>79</v>
      </c>
      <c r="AV98" s="170" t="s">
        <v>79</v>
      </c>
      <c r="AW98" s="170" t="s">
        <v>31</v>
      </c>
      <c r="AX98" s="170" t="s">
        <v>77</v>
      </c>
      <c r="AY98" s="173" t="s">
        <v>126</v>
      </c>
    </row>
    <row r="99" s="23" customFormat="true" ht="14.25" hidden="false" customHeight="true" outlineLevel="0" collapsed="false">
      <c r="B99" s="24"/>
      <c r="C99" s="152" t="s">
        <v>79</v>
      </c>
      <c r="D99" s="152" t="s">
        <v>129</v>
      </c>
      <c r="E99" s="153" t="s">
        <v>209</v>
      </c>
      <c r="F99" s="154" t="s">
        <v>210</v>
      </c>
      <c r="G99" s="155" t="s">
        <v>211</v>
      </c>
      <c r="H99" s="156" t="n">
        <v>2.4</v>
      </c>
      <c r="I99" s="157"/>
      <c r="J99" s="158" t="n">
        <f aca="false">ROUND(I99*H99,2)</f>
        <v>0</v>
      </c>
      <c r="K99" s="154" t="s">
        <v>133</v>
      </c>
      <c r="L99" s="24"/>
      <c r="M99" s="159"/>
      <c r="N99" s="160" t="s">
        <v>41</v>
      </c>
      <c r="P99" s="161" t="n">
        <f aca="false">O99*H99</f>
        <v>0</v>
      </c>
      <c r="Q99" s="161" t="n">
        <v>0.00013</v>
      </c>
      <c r="R99" s="161" t="n">
        <f aca="false">Q99*H99</f>
        <v>0.000312</v>
      </c>
      <c r="S99" s="161" t="n">
        <v>0</v>
      </c>
      <c r="T99" s="162" t="n">
        <f aca="false">S99*H99</f>
        <v>0</v>
      </c>
      <c r="AR99" s="163" t="s">
        <v>141</v>
      </c>
      <c r="AT99" s="163" t="s">
        <v>129</v>
      </c>
      <c r="AU99" s="163" t="s">
        <v>79</v>
      </c>
      <c r="AY99" s="3" t="s">
        <v>126</v>
      </c>
      <c r="BE99" s="164" t="n">
        <f aca="false">IF(N99="základní",J99,0)</f>
        <v>0</v>
      </c>
      <c r="BF99" s="164" t="n">
        <f aca="false">IF(N99="snížená",J99,0)</f>
        <v>0</v>
      </c>
      <c r="BG99" s="164" t="n">
        <f aca="false">IF(N99="zákl. přenesená",J99,0)</f>
        <v>0</v>
      </c>
      <c r="BH99" s="164" t="n">
        <f aca="false">IF(N99="sníž. přenesená",J99,0)</f>
        <v>0</v>
      </c>
      <c r="BI99" s="164" t="n">
        <f aca="false">IF(N99="nulová",J99,0)</f>
        <v>0</v>
      </c>
      <c r="BJ99" s="3" t="s">
        <v>77</v>
      </c>
      <c r="BK99" s="164" t="n">
        <f aca="false">ROUND(I99*H99,2)</f>
        <v>0</v>
      </c>
      <c r="BL99" s="3" t="s">
        <v>141</v>
      </c>
      <c r="BM99" s="163" t="s">
        <v>911</v>
      </c>
    </row>
    <row r="100" s="23" customFormat="true" ht="68.25" hidden="false" customHeight="false" outlineLevel="0" collapsed="false">
      <c r="B100" s="24"/>
      <c r="D100" s="172" t="s">
        <v>213</v>
      </c>
      <c r="F100" s="187" t="s">
        <v>214</v>
      </c>
      <c r="I100" s="188"/>
      <c r="L100" s="24"/>
      <c r="M100" s="189"/>
      <c r="T100" s="56"/>
      <c r="AT100" s="3" t="s">
        <v>213</v>
      </c>
      <c r="AU100" s="3" t="s">
        <v>79</v>
      </c>
    </row>
    <row r="101" s="170" customFormat="true" ht="11.25" hidden="false" customHeight="false" outlineLevel="0" collapsed="false">
      <c r="B101" s="171"/>
      <c r="D101" s="172" t="s">
        <v>195</v>
      </c>
      <c r="E101" s="173"/>
      <c r="F101" s="174" t="s">
        <v>443</v>
      </c>
      <c r="H101" s="175" t="n">
        <v>2.4</v>
      </c>
      <c r="I101" s="176"/>
      <c r="L101" s="171"/>
      <c r="M101" s="177"/>
      <c r="T101" s="178"/>
      <c r="AT101" s="173" t="s">
        <v>195</v>
      </c>
      <c r="AU101" s="173" t="s">
        <v>79</v>
      </c>
      <c r="AV101" s="170" t="s">
        <v>79</v>
      </c>
      <c r="AW101" s="170" t="s">
        <v>31</v>
      </c>
      <c r="AX101" s="170" t="s">
        <v>77</v>
      </c>
      <c r="AY101" s="173" t="s">
        <v>126</v>
      </c>
    </row>
    <row r="102" s="139" customFormat="true" ht="22.5" hidden="false" customHeight="true" outlineLevel="0" collapsed="false">
      <c r="B102" s="140"/>
      <c r="D102" s="141" t="s">
        <v>69</v>
      </c>
      <c r="E102" s="150" t="s">
        <v>147</v>
      </c>
      <c r="F102" s="150" t="s">
        <v>235</v>
      </c>
      <c r="I102" s="143"/>
      <c r="J102" s="151" t="n">
        <f aca="false">BK102</f>
        <v>0</v>
      </c>
      <c r="L102" s="140"/>
      <c r="M102" s="145"/>
      <c r="P102" s="146" t="n">
        <f aca="false">SUM(P103:P182)</f>
        <v>0</v>
      </c>
      <c r="R102" s="146" t="n">
        <f aca="false">SUM(R103:R182)</f>
        <v>2.03331952</v>
      </c>
      <c r="T102" s="147" t="n">
        <f aca="false">SUM(T103:T182)</f>
        <v>0</v>
      </c>
      <c r="AR102" s="141" t="s">
        <v>77</v>
      </c>
      <c r="AT102" s="148" t="s">
        <v>69</v>
      </c>
      <c r="AU102" s="148" t="s">
        <v>77</v>
      </c>
      <c r="AY102" s="141" t="s">
        <v>126</v>
      </c>
      <c r="BK102" s="149" t="n">
        <f aca="false">SUM(BK103:BK182)</f>
        <v>0</v>
      </c>
    </row>
    <row r="103" s="23" customFormat="true" ht="24" hidden="false" customHeight="true" outlineLevel="0" collapsed="false">
      <c r="B103" s="24"/>
      <c r="C103" s="152" t="s">
        <v>138</v>
      </c>
      <c r="D103" s="152" t="s">
        <v>129</v>
      </c>
      <c r="E103" s="153" t="s">
        <v>236</v>
      </c>
      <c r="F103" s="154" t="s">
        <v>237</v>
      </c>
      <c r="G103" s="155" t="s">
        <v>193</v>
      </c>
      <c r="H103" s="156" t="n">
        <v>2.786</v>
      </c>
      <c r="I103" s="157"/>
      <c r="J103" s="158" t="n">
        <f aca="false">ROUND(I103*H103,2)</f>
        <v>0</v>
      </c>
      <c r="K103" s="154" t="s">
        <v>133</v>
      </c>
      <c r="L103" s="24"/>
      <c r="M103" s="159"/>
      <c r="N103" s="160" t="s">
        <v>41</v>
      </c>
      <c r="P103" s="161" t="n">
        <f aca="false">O103*H103</f>
        <v>0</v>
      </c>
      <c r="Q103" s="161" t="n">
        <v>0</v>
      </c>
      <c r="R103" s="161" t="n">
        <f aca="false">Q103*H103</f>
        <v>0</v>
      </c>
      <c r="S103" s="161" t="n">
        <v>0</v>
      </c>
      <c r="T103" s="162" t="n">
        <f aca="false">S103*H103</f>
        <v>0</v>
      </c>
      <c r="AR103" s="163" t="s">
        <v>141</v>
      </c>
      <c r="AT103" s="163" t="s">
        <v>129</v>
      </c>
      <c r="AU103" s="163" t="s">
        <v>79</v>
      </c>
      <c r="AY103" s="3" t="s">
        <v>126</v>
      </c>
      <c r="BE103" s="164" t="n">
        <f aca="false">IF(N103="základní",J103,0)</f>
        <v>0</v>
      </c>
      <c r="BF103" s="164" t="n">
        <f aca="false">IF(N103="snížená",J103,0)</f>
        <v>0</v>
      </c>
      <c r="BG103" s="164" t="n">
        <f aca="false">IF(N103="zákl. přenesená",J103,0)</f>
        <v>0</v>
      </c>
      <c r="BH103" s="164" t="n">
        <f aca="false">IF(N103="sníž. přenesená",J103,0)</f>
        <v>0</v>
      </c>
      <c r="BI103" s="164" t="n">
        <f aca="false">IF(N103="nulová",J103,0)</f>
        <v>0</v>
      </c>
      <c r="BJ103" s="3" t="s">
        <v>77</v>
      </c>
      <c r="BK103" s="164" t="n">
        <f aca="false">ROUND(I103*H103,2)</f>
        <v>0</v>
      </c>
      <c r="BL103" s="3" t="s">
        <v>141</v>
      </c>
      <c r="BM103" s="163" t="s">
        <v>912</v>
      </c>
    </row>
    <row r="104" s="23" customFormat="true" ht="39" hidden="false" customHeight="false" outlineLevel="0" collapsed="false">
      <c r="B104" s="24"/>
      <c r="D104" s="172" t="s">
        <v>213</v>
      </c>
      <c r="F104" s="187" t="s">
        <v>239</v>
      </c>
      <c r="I104" s="188"/>
      <c r="L104" s="24"/>
      <c r="M104" s="189"/>
      <c r="T104" s="56"/>
      <c r="AT104" s="3" t="s">
        <v>213</v>
      </c>
      <c r="AU104" s="3" t="s">
        <v>79</v>
      </c>
    </row>
    <row r="105" s="170" customFormat="true" ht="11.25" hidden="false" customHeight="false" outlineLevel="0" collapsed="false">
      <c r="B105" s="171"/>
      <c r="D105" s="172" t="s">
        <v>195</v>
      </c>
      <c r="E105" s="173"/>
      <c r="F105" s="174" t="s">
        <v>913</v>
      </c>
      <c r="H105" s="175" t="n">
        <v>2.786</v>
      </c>
      <c r="I105" s="176"/>
      <c r="L105" s="171"/>
      <c r="M105" s="177"/>
      <c r="T105" s="178"/>
      <c r="AT105" s="173" t="s">
        <v>195</v>
      </c>
      <c r="AU105" s="173" t="s">
        <v>79</v>
      </c>
      <c r="AV105" s="170" t="s">
        <v>79</v>
      </c>
      <c r="AW105" s="170" t="s">
        <v>31</v>
      </c>
      <c r="AX105" s="170" t="s">
        <v>77</v>
      </c>
      <c r="AY105" s="173" t="s">
        <v>126</v>
      </c>
    </row>
    <row r="106" s="23" customFormat="true" ht="24" hidden="false" customHeight="true" outlineLevel="0" collapsed="false">
      <c r="B106" s="24"/>
      <c r="C106" s="152" t="s">
        <v>141</v>
      </c>
      <c r="D106" s="152" t="s">
        <v>129</v>
      </c>
      <c r="E106" s="153" t="s">
        <v>250</v>
      </c>
      <c r="F106" s="154" t="s">
        <v>251</v>
      </c>
      <c r="G106" s="155" t="s">
        <v>193</v>
      </c>
      <c r="H106" s="156" t="n">
        <v>9.196</v>
      </c>
      <c r="I106" s="157"/>
      <c r="J106" s="158" t="n">
        <f aca="false">ROUND(I106*H106,2)</f>
        <v>0</v>
      </c>
      <c r="K106" s="154" t="s">
        <v>133</v>
      </c>
      <c r="L106" s="24"/>
      <c r="M106" s="159"/>
      <c r="N106" s="160" t="s">
        <v>41</v>
      </c>
      <c r="P106" s="161" t="n">
        <f aca="false">O106*H106</f>
        <v>0</v>
      </c>
      <c r="Q106" s="161" t="n">
        <v>0.0169</v>
      </c>
      <c r="R106" s="161" t="n">
        <f aca="false">Q106*H106</f>
        <v>0.1554124</v>
      </c>
      <c r="S106" s="161" t="n">
        <v>0</v>
      </c>
      <c r="T106" s="162" t="n">
        <f aca="false">S106*H106</f>
        <v>0</v>
      </c>
      <c r="AR106" s="163" t="s">
        <v>141</v>
      </c>
      <c r="AT106" s="163" t="s">
        <v>129</v>
      </c>
      <c r="AU106" s="163" t="s">
        <v>79</v>
      </c>
      <c r="AY106" s="3" t="s">
        <v>126</v>
      </c>
      <c r="BE106" s="164" t="n">
        <f aca="false">IF(N106="základní",J106,0)</f>
        <v>0</v>
      </c>
      <c r="BF106" s="164" t="n">
        <f aca="false">IF(N106="snížená",J106,0)</f>
        <v>0</v>
      </c>
      <c r="BG106" s="164" t="n">
        <f aca="false">IF(N106="zákl. přenesená",J106,0)</f>
        <v>0</v>
      </c>
      <c r="BH106" s="164" t="n">
        <f aca="false">IF(N106="sníž. přenesená",J106,0)</f>
        <v>0</v>
      </c>
      <c r="BI106" s="164" t="n">
        <f aca="false">IF(N106="nulová",J106,0)</f>
        <v>0</v>
      </c>
      <c r="BJ106" s="3" t="s">
        <v>77</v>
      </c>
      <c r="BK106" s="164" t="n">
        <f aca="false">ROUND(I106*H106,2)</f>
        <v>0</v>
      </c>
      <c r="BL106" s="3" t="s">
        <v>141</v>
      </c>
      <c r="BM106" s="163" t="s">
        <v>914</v>
      </c>
    </row>
    <row r="107" s="23" customFormat="true" ht="39" hidden="false" customHeight="false" outlineLevel="0" collapsed="false">
      <c r="B107" s="24"/>
      <c r="D107" s="172" t="s">
        <v>213</v>
      </c>
      <c r="F107" s="187" t="s">
        <v>253</v>
      </c>
      <c r="I107" s="188"/>
      <c r="L107" s="24"/>
      <c r="M107" s="189"/>
      <c r="T107" s="56"/>
      <c r="AT107" s="3" t="s">
        <v>213</v>
      </c>
      <c r="AU107" s="3" t="s">
        <v>79</v>
      </c>
    </row>
    <row r="108" s="190" customFormat="true" ht="11.25" hidden="false" customHeight="false" outlineLevel="0" collapsed="false">
      <c r="B108" s="191"/>
      <c r="D108" s="172" t="s">
        <v>195</v>
      </c>
      <c r="E108" s="192"/>
      <c r="F108" s="193" t="s">
        <v>254</v>
      </c>
      <c r="H108" s="192"/>
      <c r="I108" s="194"/>
      <c r="L108" s="191"/>
      <c r="M108" s="195"/>
      <c r="T108" s="196"/>
      <c r="AT108" s="192" t="s">
        <v>195</v>
      </c>
      <c r="AU108" s="192" t="s">
        <v>79</v>
      </c>
      <c r="AV108" s="190" t="s">
        <v>77</v>
      </c>
      <c r="AW108" s="190" t="s">
        <v>31</v>
      </c>
      <c r="AX108" s="190" t="s">
        <v>70</v>
      </c>
      <c r="AY108" s="192" t="s">
        <v>126</v>
      </c>
    </row>
    <row r="109" s="170" customFormat="true" ht="11.25" hidden="false" customHeight="false" outlineLevel="0" collapsed="false">
      <c r="B109" s="171"/>
      <c r="D109" s="172" t="s">
        <v>195</v>
      </c>
      <c r="E109" s="173"/>
      <c r="F109" s="174" t="s">
        <v>915</v>
      </c>
      <c r="H109" s="175" t="n">
        <v>9.196</v>
      </c>
      <c r="I109" s="176"/>
      <c r="L109" s="171"/>
      <c r="M109" s="177"/>
      <c r="T109" s="178"/>
      <c r="AT109" s="173" t="s">
        <v>195</v>
      </c>
      <c r="AU109" s="173" t="s">
        <v>79</v>
      </c>
      <c r="AV109" s="170" t="s">
        <v>79</v>
      </c>
      <c r="AW109" s="170" t="s">
        <v>31</v>
      </c>
      <c r="AX109" s="170" t="s">
        <v>77</v>
      </c>
      <c r="AY109" s="173" t="s">
        <v>126</v>
      </c>
    </row>
    <row r="110" s="23" customFormat="true" ht="14.25" hidden="false" customHeight="true" outlineLevel="0" collapsed="false">
      <c r="B110" s="24"/>
      <c r="C110" s="152" t="s">
        <v>125</v>
      </c>
      <c r="D110" s="152" t="s">
        <v>129</v>
      </c>
      <c r="E110" s="153" t="s">
        <v>261</v>
      </c>
      <c r="F110" s="154" t="s">
        <v>262</v>
      </c>
      <c r="G110" s="155" t="s">
        <v>193</v>
      </c>
      <c r="H110" s="156" t="n">
        <v>18.392</v>
      </c>
      <c r="I110" s="157"/>
      <c r="J110" s="158" t="n">
        <f aca="false">ROUND(I110*H110,2)</f>
        <v>0</v>
      </c>
      <c r="K110" s="154" t="s">
        <v>133</v>
      </c>
      <c r="L110" s="24"/>
      <c r="M110" s="159"/>
      <c r="N110" s="160" t="s">
        <v>41</v>
      </c>
      <c r="P110" s="161" t="n">
        <f aca="false">O110*H110</f>
        <v>0</v>
      </c>
      <c r="Q110" s="161" t="n">
        <v>0.00026</v>
      </c>
      <c r="R110" s="161" t="n">
        <f aca="false">Q110*H110</f>
        <v>0.00478192</v>
      </c>
      <c r="S110" s="161" t="n">
        <v>0</v>
      </c>
      <c r="T110" s="162" t="n">
        <f aca="false">S110*H110</f>
        <v>0</v>
      </c>
      <c r="AR110" s="163" t="s">
        <v>141</v>
      </c>
      <c r="AT110" s="163" t="s">
        <v>129</v>
      </c>
      <c r="AU110" s="163" t="s">
        <v>79</v>
      </c>
      <c r="AY110" s="3" t="s">
        <v>126</v>
      </c>
      <c r="BE110" s="164" t="n">
        <f aca="false">IF(N110="základní",J110,0)</f>
        <v>0</v>
      </c>
      <c r="BF110" s="164" t="n">
        <f aca="false">IF(N110="snížená",J110,0)</f>
        <v>0</v>
      </c>
      <c r="BG110" s="164" t="n">
        <f aca="false">IF(N110="zákl. přenesená",J110,0)</f>
        <v>0</v>
      </c>
      <c r="BH110" s="164" t="n">
        <f aca="false">IF(N110="sníž. přenesená",J110,0)</f>
        <v>0</v>
      </c>
      <c r="BI110" s="164" t="n">
        <f aca="false">IF(N110="nulová",J110,0)</f>
        <v>0</v>
      </c>
      <c r="BJ110" s="3" t="s">
        <v>77</v>
      </c>
      <c r="BK110" s="164" t="n">
        <f aca="false">ROUND(I110*H110,2)</f>
        <v>0</v>
      </c>
      <c r="BL110" s="3" t="s">
        <v>141</v>
      </c>
      <c r="BM110" s="163" t="s">
        <v>916</v>
      </c>
    </row>
    <row r="111" s="190" customFormat="true" ht="11.25" hidden="false" customHeight="false" outlineLevel="0" collapsed="false">
      <c r="B111" s="191"/>
      <c r="D111" s="172" t="s">
        <v>195</v>
      </c>
      <c r="E111" s="192"/>
      <c r="F111" s="193" t="s">
        <v>264</v>
      </c>
      <c r="H111" s="192"/>
      <c r="I111" s="194"/>
      <c r="L111" s="191"/>
      <c r="M111" s="195"/>
      <c r="T111" s="196"/>
      <c r="AT111" s="192" t="s">
        <v>195</v>
      </c>
      <c r="AU111" s="192" t="s">
        <v>79</v>
      </c>
      <c r="AV111" s="190" t="s">
        <v>77</v>
      </c>
      <c r="AW111" s="190" t="s">
        <v>31</v>
      </c>
      <c r="AX111" s="190" t="s">
        <v>70</v>
      </c>
      <c r="AY111" s="192" t="s">
        <v>126</v>
      </c>
    </row>
    <row r="112" s="170" customFormat="true" ht="11.25" hidden="false" customHeight="false" outlineLevel="0" collapsed="false">
      <c r="B112" s="171"/>
      <c r="D112" s="172" t="s">
        <v>195</v>
      </c>
      <c r="E112" s="173"/>
      <c r="F112" s="174" t="s">
        <v>915</v>
      </c>
      <c r="H112" s="175" t="n">
        <v>9.196</v>
      </c>
      <c r="I112" s="176"/>
      <c r="L112" s="171"/>
      <c r="M112" s="177"/>
      <c r="T112" s="178"/>
      <c r="AT112" s="173" t="s">
        <v>195</v>
      </c>
      <c r="AU112" s="173" t="s">
        <v>79</v>
      </c>
      <c r="AV112" s="170" t="s">
        <v>79</v>
      </c>
      <c r="AW112" s="170" t="s">
        <v>31</v>
      </c>
      <c r="AX112" s="170" t="s">
        <v>70</v>
      </c>
      <c r="AY112" s="173" t="s">
        <v>126</v>
      </c>
    </row>
    <row r="113" s="190" customFormat="true" ht="11.25" hidden="false" customHeight="false" outlineLevel="0" collapsed="false">
      <c r="B113" s="191"/>
      <c r="D113" s="172" t="s">
        <v>195</v>
      </c>
      <c r="E113" s="192"/>
      <c r="F113" s="193" t="s">
        <v>270</v>
      </c>
      <c r="H113" s="192"/>
      <c r="I113" s="194"/>
      <c r="L113" s="191"/>
      <c r="M113" s="195"/>
      <c r="T113" s="196"/>
      <c r="AT113" s="192" t="s">
        <v>195</v>
      </c>
      <c r="AU113" s="192" t="s">
        <v>79</v>
      </c>
      <c r="AV113" s="190" t="s">
        <v>77</v>
      </c>
      <c r="AW113" s="190" t="s">
        <v>31</v>
      </c>
      <c r="AX113" s="190" t="s">
        <v>70</v>
      </c>
      <c r="AY113" s="192" t="s">
        <v>126</v>
      </c>
    </row>
    <row r="114" s="170" customFormat="true" ht="11.25" hidden="false" customHeight="false" outlineLevel="0" collapsed="false">
      <c r="B114" s="171"/>
      <c r="D114" s="172" t="s">
        <v>195</v>
      </c>
      <c r="E114" s="173"/>
      <c r="F114" s="174" t="s">
        <v>917</v>
      </c>
      <c r="H114" s="175" t="n">
        <v>9.196</v>
      </c>
      <c r="I114" s="176"/>
      <c r="L114" s="171"/>
      <c r="M114" s="177"/>
      <c r="T114" s="178"/>
      <c r="AT114" s="173" t="s">
        <v>195</v>
      </c>
      <c r="AU114" s="173" t="s">
        <v>79</v>
      </c>
      <c r="AV114" s="170" t="s">
        <v>79</v>
      </c>
      <c r="AW114" s="170" t="s">
        <v>31</v>
      </c>
      <c r="AX114" s="170" t="s">
        <v>70</v>
      </c>
      <c r="AY114" s="173" t="s">
        <v>126</v>
      </c>
    </row>
    <row r="115" s="179" customFormat="true" ht="11.25" hidden="false" customHeight="false" outlineLevel="0" collapsed="false">
      <c r="B115" s="180"/>
      <c r="D115" s="172" t="s">
        <v>195</v>
      </c>
      <c r="E115" s="181"/>
      <c r="F115" s="182" t="s">
        <v>198</v>
      </c>
      <c r="H115" s="183" t="n">
        <v>18.392</v>
      </c>
      <c r="I115" s="184"/>
      <c r="L115" s="180"/>
      <c r="M115" s="185"/>
      <c r="T115" s="186"/>
      <c r="AT115" s="181" t="s">
        <v>195</v>
      </c>
      <c r="AU115" s="181" t="s">
        <v>79</v>
      </c>
      <c r="AV115" s="179" t="s">
        <v>141</v>
      </c>
      <c r="AW115" s="179" t="s">
        <v>31</v>
      </c>
      <c r="AX115" s="179" t="s">
        <v>77</v>
      </c>
      <c r="AY115" s="181" t="s">
        <v>126</v>
      </c>
    </row>
    <row r="116" s="23" customFormat="true" ht="24" hidden="false" customHeight="true" outlineLevel="0" collapsed="false">
      <c r="B116" s="24"/>
      <c r="C116" s="152" t="s">
        <v>147</v>
      </c>
      <c r="D116" s="152" t="s">
        <v>129</v>
      </c>
      <c r="E116" s="153" t="s">
        <v>273</v>
      </c>
      <c r="F116" s="154" t="s">
        <v>274</v>
      </c>
      <c r="G116" s="155" t="s">
        <v>193</v>
      </c>
      <c r="H116" s="156" t="n">
        <v>9.196</v>
      </c>
      <c r="I116" s="157"/>
      <c r="J116" s="158" t="n">
        <f aca="false">ROUND(I116*H116,2)</f>
        <v>0</v>
      </c>
      <c r="K116" s="154" t="s">
        <v>133</v>
      </c>
      <c r="L116" s="24"/>
      <c r="M116" s="159"/>
      <c r="N116" s="160" t="s">
        <v>41</v>
      </c>
      <c r="P116" s="161" t="n">
        <f aca="false">O116*H116</f>
        <v>0</v>
      </c>
      <c r="Q116" s="161" t="n">
        <v>0.00438</v>
      </c>
      <c r="R116" s="161" t="n">
        <f aca="false">Q116*H116</f>
        <v>0.04027848</v>
      </c>
      <c r="S116" s="161" t="n">
        <v>0</v>
      </c>
      <c r="T116" s="162" t="n">
        <f aca="false">S116*H116</f>
        <v>0</v>
      </c>
      <c r="AR116" s="163" t="s">
        <v>141</v>
      </c>
      <c r="AT116" s="163" t="s">
        <v>129</v>
      </c>
      <c r="AU116" s="163" t="s">
        <v>79</v>
      </c>
      <c r="AY116" s="3" t="s">
        <v>126</v>
      </c>
      <c r="BE116" s="164" t="n">
        <f aca="false">IF(N116="základní",J116,0)</f>
        <v>0</v>
      </c>
      <c r="BF116" s="164" t="n">
        <f aca="false">IF(N116="snížená",J116,0)</f>
        <v>0</v>
      </c>
      <c r="BG116" s="164" t="n">
        <f aca="false">IF(N116="zákl. přenesená",J116,0)</f>
        <v>0</v>
      </c>
      <c r="BH116" s="164" t="n">
        <f aca="false">IF(N116="sníž. přenesená",J116,0)</f>
        <v>0</v>
      </c>
      <c r="BI116" s="164" t="n">
        <f aca="false">IF(N116="nulová",J116,0)</f>
        <v>0</v>
      </c>
      <c r="BJ116" s="3" t="s">
        <v>77</v>
      </c>
      <c r="BK116" s="164" t="n">
        <f aca="false">ROUND(I116*H116,2)</f>
        <v>0</v>
      </c>
      <c r="BL116" s="3" t="s">
        <v>141</v>
      </c>
      <c r="BM116" s="163" t="s">
        <v>918</v>
      </c>
    </row>
    <row r="117" s="23" customFormat="true" ht="29.25" hidden="false" customHeight="false" outlineLevel="0" collapsed="false">
      <c r="B117" s="24"/>
      <c r="D117" s="172" t="s">
        <v>213</v>
      </c>
      <c r="F117" s="187" t="s">
        <v>276</v>
      </c>
      <c r="I117" s="188"/>
      <c r="L117" s="24"/>
      <c r="M117" s="189"/>
      <c r="T117" s="56"/>
      <c r="AT117" s="3" t="s">
        <v>213</v>
      </c>
      <c r="AU117" s="3" t="s">
        <v>79</v>
      </c>
    </row>
    <row r="118" s="23" customFormat="true" ht="14.25" hidden="false" customHeight="true" outlineLevel="0" collapsed="false">
      <c r="B118" s="24"/>
      <c r="C118" s="152" t="s">
        <v>151</v>
      </c>
      <c r="D118" s="152" t="s">
        <v>129</v>
      </c>
      <c r="E118" s="153" t="s">
        <v>278</v>
      </c>
      <c r="F118" s="154" t="s">
        <v>279</v>
      </c>
      <c r="G118" s="155" t="s">
        <v>193</v>
      </c>
      <c r="H118" s="156" t="n">
        <v>9.196</v>
      </c>
      <c r="I118" s="157"/>
      <c r="J118" s="158" t="n">
        <f aca="false">ROUND(I118*H118,2)</f>
        <v>0</v>
      </c>
      <c r="K118" s="154" t="s">
        <v>133</v>
      </c>
      <c r="L118" s="24"/>
      <c r="M118" s="159"/>
      <c r="N118" s="160" t="s">
        <v>41</v>
      </c>
      <c r="P118" s="161" t="n">
        <f aca="false">O118*H118</f>
        <v>0</v>
      </c>
      <c r="Q118" s="161" t="n">
        <v>0.003</v>
      </c>
      <c r="R118" s="161" t="n">
        <f aca="false">Q118*H118</f>
        <v>0.027588</v>
      </c>
      <c r="S118" s="161" t="n">
        <v>0</v>
      </c>
      <c r="T118" s="162" t="n">
        <f aca="false">S118*H118</f>
        <v>0</v>
      </c>
      <c r="AR118" s="163" t="s">
        <v>141</v>
      </c>
      <c r="AT118" s="163" t="s">
        <v>129</v>
      </c>
      <c r="AU118" s="163" t="s">
        <v>79</v>
      </c>
      <c r="AY118" s="3" t="s">
        <v>126</v>
      </c>
      <c r="BE118" s="164" t="n">
        <f aca="false">IF(N118="základní",J118,0)</f>
        <v>0</v>
      </c>
      <c r="BF118" s="164" t="n">
        <f aca="false">IF(N118="snížená",J118,0)</f>
        <v>0</v>
      </c>
      <c r="BG118" s="164" t="n">
        <f aca="false">IF(N118="zákl. přenesená",J118,0)</f>
        <v>0</v>
      </c>
      <c r="BH118" s="164" t="n">
        <f aca="false">IF(N118="sníž. přenesená",J118,0)</f>
        <v>0</v>
      </c>
      <c r="BI118" s="164" t="n">
        <f aca="false">IF(N118="nulová",J118,0)</f>
        <v>0</v>
      </c>
      <c r="BJ118" s="3" t="s">
        <v>77</v>
      </c>
      <c r="BK118" s="164" t="n">
        <f aca="false">ROUND(I118*H118,2)</f>
        <v>0</v>
      </c>
      <c r="BL118" s="3" t="s">
        <v>141</v>
      </c>
      <c r="BM118" s="163" t="s">
        <v>919</v>
      </c>
    </row>
    <row r="119" s="23" customFormat="true" ht="24" hidden="false" customHeight="true" outlineLevel="0" collapsed="false">
      <c r="B119" s="24"/>
      <c r="C119" s="152" t="s">
        <v>157</v>
      </c>
      <c r="D119" s="152" t="s">
        <v>129</v>
      </c>
      <c r="E119" s="153" t="s">
        <v>298</v>
      </c>
      <c r="F119" s="154" t="s">
        <v>299</v>
      </c>
      <c r="G119" s="155" t="s">
        <v>193</v>
      </c>
      <c r="H119" s="156" t="n">
        <v>42.071</v>
      </c>
      <c r="I119" s="157"/>
      <c r="J119" s="158" t="n">
        <f aca="false">ROUND(I119*H119,2)</f>
        <v>0</v>
      </c>
      <c r="K119" s="154" t="s">
        <v>133</v>
      </c>
      <c r="L119" s="24"/>
      <c r="M119" s="159"/>
      <c r="N119" s="160" t="s">
        <v>41</v>
      </c>
      <c r="P119" s="161" t="n">
        <f aca="false">O119*H119</f>
        <v>0</v>
      </c>
      <c r="Q119" s="161" t="n">
        <v>0.0156</v>
      </c>
      <c r="R119" s="161" t="n">
        <f aca="false">Q119*H119</f>
        <v>0.6563076</v>
      </c>
      <c r="S119" s="161" t="n">
        <v>0</v>
      </c>
      <c r="T119" s="162" t="n">
        <f aca="false">S119*H119</f>
        <v>0</v>
      </c>
      <c r="AR119" s="163" t="s">
        <v>141</v>
      </c>
      <c r="AT119" s="163" t="s">
        <v>129</v>
      </c>
      <c r="AU119" s="163" t="s">
        <v>79</v>
      </c>
      <c r="AY119" s="3" t="s">
        <v>126</v>
      </c>
      <c r="BE119" s="164" t="n">
        <f aca="false">IF(N119="základní",J119,0)</f>
        <v>0</v>
      </c>
      <c r="BF119" s="164" t="n">
        <f aca="false">IF(N119="snížená",J119,0)</f>
        <v>0</v>
      </c>
      <c r="BG119" s="164" t="n">
        <f aca="false">IF(N119="zákl. přenesená",J119,0)</f>
        <v>0</v>
      </c>
      <c r="BH119" s="164" t="n">
        <f aca="false">IF(N119="sníž. přenesená",J119,0)</f>
        <v>0</v>
      </c>
      <c r="BI119" s="164" t="n">
        <f aca="false">IF(N119="nulová",J119,0)</f>
        <v>0</v>
      </c>
      <c r="BJ119" s="3" t="s">
        <v>77</v>
      </c>
      <c r="BK119" s="164" t="n">
        <f aca="false">ROUND(I119*H119,2)</f>
        <v>0</v>
      </c>
      <c r="BL119" s="3" t="s">
        <v>141</v>
      </c>
      <c r="BM119" s="163" t="s">
        <v>920</v>
      </c>
    </row>
    <row r="120" s="23" customFormat="true" ht="39" hidden="false" customHeight="false" outlineLevel="0" collapsed="false">
      <c r="B120" s="24"/>
      <c r="D120" s="172" t="s">
        <v>213</v>
      </c>
      <c r="F120" s="187" t="s">
        <v>253</v>
      </c>
      <c r="I120" s="188"/>
      <c r="L120" s="24"/>
      <c r="M120" s="189"/>
      <c r="T120" s="56"/>
      <c r="AT120" s="3" t="s">
        <v>213</v>
      </c>
      <c r="AU120" s="3" t="s">
        <v>79</v>
      </c>
    </row>
    <row r="121" s="190" customFormat="true" ht="11.25" hidden="false" customHeight="false" outlineLevel="0" collapsed="false">
      <c r="B121" s="191"/>
      <c r="D121" s="172" t="s">
        <v>195</v>
      </c>
      <c r="E121" s="192"/>
      <c r="F121" s="193" t="s">
        <v>254</v>
      </c>
      <c r="H121" s="192"/>
      <c r="I121" s="194"/>
      <c r="L121" s="191"/>
      <c r="M121" s="195"/>
      <c r="T121" s="196"/>
      <c r="AT121" s="192" t="s">
        <v>195</v>
      </c>
      <c r="AU121" s="192" t="s">
        <v>79</v>
      </c>
      <c r="AV121" s="190" t="s">
        <v>77</v>
      </c>
      <c r="AW121" s="190" t="s">
        <v>31</v>
      </c>
      <c r="AX121" s="190" t="s">
        <v>70</v>
      </c>
      <c r="AY121" s="192" t="s">
        <v>126</v>
      </c>
    </row>
    <row r="122" s="170" customFormat="true" ht="11.25" hidden="false" customHeight="false" outlineLevel="0" collapsed="false">
      <c r="B122" s="171"/>
      <c r="D122" s="172" t="s">
        <v>195</v>
      </c>
      <c r="E122" s="173"/>
      <c r="F122" s="174" t="s">
        <v>921</v>
      </c>
      <c r="H122" s="175" t="n">
        <v>42.918</v>
      </c>
      <c r="I122" s="176"/>
      <c r="L122" s="171"/>
      <c r="M122" s="177"/>
      <c r="T122" s="178"/>
      <c r="AT122" s="173" t="s">
        <v>195</v>
      </c>
      <c r="AU122" s="173" t="s">
        <v>79</v>
      </c>
      <c r="AV122" s="170" t="s">
        <v>79</v>
      </c>
      <c r="AW122" s="170" t="s">
        <v>31</v>
      </c>
      <c r="AX122" s="170" t="s">
        <v>70</v>
      </c>
      <c r="AY122" s="173" t="s">
        <v>126</v>
      </c>
    </row>
    <row r="123" s="170" customFormat="true" ht="11.25" hidden="false" customHeight="false" outlineLevel="0" collapsed="false">
      <c r="B123" s="171"/>
      <c r="D123" s="172" t="s">
        <v>195</v>
      </c>
      <c r="E123" s="173"/>
      <c r="F123" s="174" t="s">
        <v>323</v>
      </c>
      <c r="H123" s="175" t="n">
        <v>-1.576</v>
      </c>
      <c r="I123" s="176"/>
      <c r="L123" s="171"/>
      <c r="M123" s="177"/>
      <c r="T123" s="178"/>
      <c r="AT123" s="173" t="s">
        <v>195</v>
      </c>
      <c r="AU123" s="173" t="s">
        <v>79</v>
      </c>
      <c r="AV123" s="170" t="s">
        <v>79</v>
      </c>
      <c r="AW123" s="170" t="s">
        <v>31</v>
      </c>
      <c r="AX123" s="170" t="s">
        <v>70</v>
      </c>
      <c r="AY123" s="173" t="s">
        <v>126</v>
      </c>
    </row>
    <row r="124" s="170" customFormat="true" ht="11.25" hidden="false" customHeight="false" outlineLevel="0" collapsed="false">
      <c r="B124" s="171"/>
      <c r="D124" s="172" t="s">
        <v>195</v>
      </c>
      <c r="E124" s="173"/>
      <c r="F124" s="174" t="s">
        <v>922</v>
      </c>
      <c r="H124" s="175" t="n">
        <v>-2.786</v>
      </c>
      <c r="I124" s="176"/>
      <c r="L124" s="171"/>
      <c r="M124" s="177"/>
      <c r="T124" s="178"/>
      <c r="AT124" s="173" t="s">
        <v>195</v>
      </c>
      <c r="AU124" s="173" t="s">
        <v>79</v>
      </c>
      <c r="AV124" s="170" t="s">
        <v>79</v>
      </c>
      <c r="AW124" s="170" t="s">
        <v>31</v>
      </c>
      <c r="AX124" s="170" t="s">
        <v>70</v>
      </c>
      <c r="AY124" s="173" t="s">
        <v>126</v>
      </c>
    </row>
    <row r="125" s="170" customFormat="true" ht="11.25" hidden="false" customHeight="false" outlineLevel="0" collapsed="false">
      <c r="B125" s="171"/>
      <c r="D125" s="172" t="s">
        <v>195</v>
      </c>
      <c r="E125" s="173"/>
      <c r="F125" s="174" t="s">
        <v>923</v>
      </c>
      <c r="H125" s="175" t="n">
        <v>0.838</v>
      </c>
      <c r="I125" s="176"/>
      <c r="L125" s="171"/>
      <c r="M125" s="177"/>
      <c r="T125" s="178"/>
      <c r="AT125" s="173" t="s">
        <v>195</v>
      </c>
      <c r="AU125" s="173" t="s">
        <v>79</v>
      </c>
      <c r="AV125" s="170" t="s">
        <v>79</v>
      </c>
      <c r="AW125" s="170" t="s">
        <v>31</v>
      </c>
      <c r="AX125" s="170" t="s">
        <v>70</v>
      </c>
      <c r="AY125" s="173" t="s">
        <v>126</v>
      </c>
    </row>
    <row r="126" s="170" customFormat="true" ht="11.25" hidden="false" customHeight="false" outlineLevel="0" collapsed="false">
      <c r="B126" s="171"/>
      <c r="D126" s="172" t="s">
        <v>195</v>
      </c>
      <c r="E126" s="173"/>
      <c r="F126" s="174" t="s">
        <v>924</v>
      </c>
      <c r="H126" s="175" t="n">
        <v>2.677</v>
      </c>
      <c r="I126" s="176"/>
      <c r="L126" s="171"/>
      <c r="M126" s="177"/>
      <c r="T126" s="178"/>
      <c r="AT126" s="173" t="s">
        <v>195</v>
      </c>
      <c r="AU126" s="173" t="s">
        <v>79</v>
      </c>
      <c r="AV126" s="170" t="s">
        <v>79</v>
      </c>
      <c r="AW126" s="170" t="s">
        <v>31</v>
      </c>
      <c r="AX126" s="170" t="s">
        <v>70</v>
      </c>
      <c r="AY126" s="173" t="s">
        <v>126</v>
      </c>
    </row>
    <row r="127" s="179" customFormat="true" ht="11.25" hidden="false" customHeight="false" outlineLevel="0" collapsed="false">
      <c r="B127" s="180"/>
      <c r="D127" s="172" t="s">
        <v>195</v>
      </c>
      <c r="E127" s="181"/>
      <c r="F127" s="182" t="s">
        <v>198</v>
      </c>
      <c r="H127" s="183" t="n">
        <v>42.071</v>
      </c>
      <c r="I127" s="184"/>
      <c r="L127" s="180"/>
      <c r="M127" s="185"/>
      <c r="T127" s="186"/>
      <c r="AT127" s="181" t="s">
        <v>195</v>
      </c>
      <c r="AU127" s="181" t="s">
        <v>79</v>
      </c>
      <c r="AV127" s="179" t="s">
        <v>141</v>
      </c>
      <c r="AW127" s="179" t="s">
        <v>31</v>
      </c>
      <c r="AX127" s="179" t="s">
        <v>77</v>
      </c>
      <c r="AY127" s="181" t="s">
        <v>126</v>
      </c>
    </row>
    <row r="128" s="23" customFormat="true" ht="14.25" hidden="false" customHeight="true" outlineLevel="0" collapsed="false">
      <c r="B128" s="24"/>
      <c r="C128" s="152" t="s">
        <v>163</v>
      </c>
      <c r="D128" s="152" t="s">
        <v>129</v>
      </c>
      <c r="E128" s="153" t="s">
        <v>316</v>
      </c>
      <c r="F128" s="154" t="s">
        <v>317</v>
      </c>
      <c r="G128" s="155" t="s">
        <v>193</v>
      </c>
      <c r="H128" s="156" t="n">
        <v>21.129</v>
      </c>
      <c r="I128" s="157"/>
      <c r="J128" s="158" t="n">
        <f aca="false">ROUND(I128*H128,2)</f>
        <v>0</v>
      </c>
      <c r="K128" s="154" t="s">
        <v>133</v>
      </c>
      <c r="L128" s="24"/>
      <c r="M128" s="159"/>
      <c r="N128" s="160" t="s">
        <v>41</v>
      </c>
      <c r="P128" s="161" t="n">
        <f aca="false">O128*H128</f>
        <v>0</v>
      </c>
      <c r="Q128" s="161" t="n">
        <v>0.02048</v>
      </c>
      <c r="R128" s="161" t="n">
        <f aca="false">Q128*H128</f>
        <v>0.43272192</v>
      </c>
      <c r="S128" s="161" t="n">
        <v>0</v>
      </c>
      <c r="T128" s="162" t="n">
        <f aca="false">S128*H128</f>
        <v>0</v>
      </c>
      <c r="AR128" s="163" t="s">
        <v>141</v>
      </c>
      <c r="AT128" s="163" t="s">
        <v>129</v>
      </c>
      <c r="AU128" s="163" t="s">
        <v>79</v>
      </c>
      <c r="AY128" s="3" t="s">
        <v>126</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7</v>
      </c>
      <c r="BK128" s="164" t="n">
        <f aca="false">ROUND(I128*H128,2)</f>
        <v>0</v>
      </c>
      <c r="BL128" s="3" t="s">
        <v>141</v>
      </c>
      <c r="BM128" s="163" t="s">
        <v>925</v>
      </c>
    </row>
    <row r="129" s="23" customFormat="true" ht="97.5" hidden="false" customHeight="false" outlineLevel="0" collapsed="false">
      <c r="B129" s="24"/>
      <c r="D129" s="172" t="s">
        <v>213</v>
      </c>
      <c r="F129" s="187" t="s">
        <v>319</v>
      </c>
      <c r="I129" s="188"/>
      <c r="L129" s="24"/>
      <c r="M129" s="189"/>
      <c r="T129" s="56"/>
      <c r="AT129" s="3" t="s">
        <v>213</v>
      </c>
      <c r="AU129" s="3" t="s">
        <v>79</v>
      </c>
    </row>
    <row r="130" s="190" customFormat="true" ht="11.25" hidden="false" customHeight="false" outlineLevel="0" collapsed="false">
      <c r="B130" s="191"/>
      <c r="D130" s="172" t="s">
        <v>195</v>
      </c>
      <c r="E130" s="192"/>
      <c r="F130" s="193" t="s">
        <v>320</v>
      </c>
      <c r="H130" s="192"/>
      <c r="I130" s="194"/>
      <c r="L130" s="191"/>
      <c r="M130" s="195"/>
      <c r="T130" s="196"/>
      <c r="AT130" s="192" t="s">
        <v>195</v>
      </c>
      <c r="AU130" s="192" t="s">
        <v>79</v>
      </c>
      <c r="AV130" s="190" t="s">
        <v>77</v>
      </c>
      <c r="AW130" s="190" t="s">
        <v>31</v>
      </c>
      <c r="AX130" s="190" t="s">
        <v>70</v>
      </c>
      <c r="AY130" s="192" t="s">
        <v>126</v>
      </c>
    </row>
    <row r="131" s="170" customFormat="true" ht="11.25" hidden="false" customHeight="false" outlineLevel="0" collapsed="false">
      <c r="B131" s="171"/>
      <c r="D131" s="172" t="s">
        <v>195</v>
      </c>
      <c r="E131" s="173"/>
      <c r="F131" s="174" t="s">
        <v>926</v>
      </c>
      <c r="H131" s="175" t="n">
        <v>17.178</v>
      </c>
      <c r="I131" s="176"/>
      <c r="L131" s="171"/>
      <c r="M131" s="177"/>
      <c r="T131" s="178"/>
      <c r="AT131" s="173" t="s">
        <v>195</v>
      </c>
      <c r="AU131" s="173" t="s">
        <v>79</v>
      </c>
      <c r="AV131" s="170" t="s">
        <v>79</v>
      </c>
      <c r="AW131" s="170" t="s">
        <v>31</v>
      </c>
      <c r="AX131" s="170" t="s">
        <v>70</v>
      </c>
      <c r="AY131" s="173" t="s">
        <v>126</v>
      </c>
    </row>
    <row r="132" s="170" customFormat="true" ht="11.25" hidden="false" customHeight="false" outlineLevel="0" collapsed="false">
      <c r="B132" s="171"/>
      <c r="D132" s="172" t="s">
        <v>195</v>
      </c>
      <c r="E132" s="173"/>
      <c r="F132" s="174" t="s">
        <v>323</v>
      </c>
      <c r="H132" s="175" t="n">
        <v>-1.576</v>
      </c>
      <c r="I132" s="176"/>
      <c r="L132" s="171"/>
      <c r="M132" s="177"/>
      <c r="T132" s="178"/>
      <c r="AT132" s="173" t="s">
        <v>195</v>
      </c>
      <c r="AU132" s="173" t="s">
        <v>79</v>
      </c>
      <c r="AV132" s="170" t="s">
        <v>79</v>
      </c>
      <c r="AW132" s="170" t="s">
        <v>31</v>
      </c>
      <c r="AX132" s="170" t="s">
        <v>70</v>
      </c>
      <c r="AY132" s="173" t="s">
        <v>126</v>
      </c>
    </row>
    <row r="133" s="170" customFormat="true" ht="11.25" hidden="false" customHeight="false" outlineLevel="0" collapsed="false">
      <c r="B133" s="171"/>
      <c r="D133" s="172" t="s">
        <v>195</v>
      </c>
      <c r="E133" s="173"/>
      <c r="F133" s="174" t="s">
        <v>927</v>
      </c>
      <c r="H133" s="175" t="n">
        <v>2.12</v>
      </c>
      <c r="I133" s="176"/>
      <c r="L133" s="171"/>
      <c r="M133" s="177"/>
      <c r="T133" s="178"/>
      <c r="AT133" s="173" t="s">
        <v>195</v>
      </c>
      <c r="AU133" s="173" t="s">
        <v>79</v>
      </c>
      <c r="AV133" s="170" t="s">
        <v>79</v>
      </c>
      <c r="AW133" s="170" t="s">
        <v>31</v>
      </c>
      <c r="AX133" s="170" t="s">
        <v>70</v>
      </c>
      <c r="AY133" s="173" t="s">
        <v>126</v>
      </c>
    </row>
    <row r="134" s="170" customFormat="true" ht="11.25" hidden="false" customHeight="false" outlineLevel="0" collapsed="false">
      <c r="B134" s="171"/>
      <c r="D134" s="172" t="s">
        <v>195</v>
      </c>
      <c r="E134" s="173"/>
      <c r="F134" s="174" t="s">
        <v>928</v>
      </c>
      <c r="H134" s="175" t="n">
        <v>-0.697</v>
      </c>
      <c r="I134" s="176"/>
      <c r="L134" s="171"/>
      <c r="M134" s="177"/>
      <c r="T134" s="178"/>
      <c r="AT134" s="173" t="s">
        <v>195</v>
      </c>
      <c r="AU134" s="173" t="s">
        <v>79</v>
      </c>
      <c r="AV134" s="170" t="s">
        <v>79</v>
      </c>
      <c r="AW134" s="170" t="s">
        <v>31</v>
      </c>
      <c r="AX134" s="170" t="s">
        <v>70</v>
      </c>
      <c r="AY134" s="173" t="s">
        <v>126</v>
      </c>
    </row>
    <row r="135" s="170" customFormat="true" ht="11.25" hidden="false" customHeight="false" outlineLevel="0" collapsed="false">
      <c r="B135" s="171"/>
      <c r="D135" s="172" t="s">
        <v>195</v>
      </c>
      <c r="E135" s="173"/>
      <c r="F135" s="174" t="s">
        <v>929</v>
      </c>
      <c r="H135" s="175" t="n">
        <v>0.304</v>
      </c>
      <c r="I135" s="176"/>
      <c r="L135" s="171"/>
      <c r="M135" s="177"/>
      <c r="T135" s="178"/>
      <c r="AT135" s="173" t="s">
        <v>195</v>
      </c>
      <c r="AU135" s="173" t="s">
        <v>79</v>
      </c>
      <c r="AV135" s="170" t="s">
        <v>79</v>
      </c>
      <c r="AW135" s="170" t="s">
        <v>31</v>
      </c>
      <c r="AX135" s="170" t="s">
        <v>70</v>
      </c>
      <c r="AY135" s="173" t="s">
        <v>126</v>
      </c>
    </row>
    <row r="136" s="170" customFormat="true" ht="11.25" hidden="false" customHeight="false" outlineLevel="0" collapsed="false">
      <c r="B136" s="171"/>
      <c r="D136" s="172" t="s">
        <v>195</v>
      </c>
      <c r="E136" s="173"/>
      <c r="F136" s="174" t="s">
        <v>930</v>
      </c>
      <c r="H136" s="175" t="n">
        <v>3.69</v>
      </c>
      <c r="I136" s="176"/>
      <c r="L136" s="171"/>
      <c r="M136" s="177"/>
      <c r="T136" s="178"/>
      <c r="AT136" s="173" t="s">
        <v>195</v>
      </c>
      <c r="AU136" s="173" t="s">
        <v>79</v>
      </c>
      <c r="AV136" s="170" t="s">
        <v>79</v>
      </c>
      <c r="AW136" s="170" t="s">
        <v>31</v>
      </c>
      <c r="AX136" s="170" t="s">
        <v>70</v>
      </c>
      <c r="AY136" s="173" t="s">
        <v>126</v>
      </c>
    </row>
    <row r="137" s="170" customFormat="true" ht="11.25" hidden="false" customHeight="false" outlineLevel="0" collapsed="false">
      <c r="B137" s="171"/>
      <c r="D137" s="172" t="s">
        <v>195</v>
      </c>
      <c r="E137" s="173"/>
      <c r="F137" s="174" t="s">
        <v>931</v>
      </c>
      <c r="H137" s="175" t="n">
        <v>0.11</v>
      </c>
      <c r="I137" s="176"/>
      <c r="L137" s="171"/>
      <c r="M137" s="177"/>
      <c r="T137" s="178"/>
      <c r="AT137" s="173" t="s">
        <v>195</v>
      </c>
      <c r="AU137" s="173" t="s">
        <v>79</v>
      </c>
      <c r="AV137" s="170" t="s">
        <v>79</v>
      </c>
      <c r="AW137" s="170" t="s">
        <v>31</v>
      </c>
      <c r="AX137" s="170" t="s">
        <v>70</v>
      </c>
      <c r="AY137" s="173" t="s">
        <v>126</v>
      </c>
    </row>
    <row r="138" s="179" customFormat="true" ht="11.25" hidden="false" customHeight="false" outlineLevel="0" collapsed="false">
      <c r="B138" s="180"/>
      <c r="D138" s="172" t="s">
        <v>195</v>
      </c>
      <c r="E138" s="181"/>
      <c r="F138" s="182" t="s">
        <v>198</v>
      </c>
      <c r="H138" s="183" t="n">
        <v>21.129</v>
      </c>
      <c r="I138" s="184"/>
      <c r="L138" s="180"/>
      <c r="M138" s="185"/>
      <c r="T138" s="186"/>
      <c r="AT138" s="181" t="s">
        <v>195</v>
      </c>
      <c r="AU138" s="181" t="s">
        <v>79</v>
      </c>
      <c r="AV138" s="179" t="s">
        <v>141</v>
      </c>
      <c r="AW138" s="179" t="s">
        <v>31</v>
      </c>
      <c r="AX138" s="179" t="s">
        <v>77</v>
      </c>
      <c r="AY138" s="181" t="s">
        <v>126</v>
      </c>
    </row>
    <row r="139" s="23" customFormat="true" ht="24" hidden="false" customHeight="true" outlineLevel="0" collapsed="false">
      <c r="B139" s="24"/>
      <c r="C139" s="152" t="s">
        <v>167</v>
      </c>
      <c r="D139" s="152" t="s">
        <v>129</v>
      </c>
      <c r="E139" s="153" t="s">
        <v>330</v>
      </c>
      <c r="F139" s="154" t="s">
        <v>331</v>
      </c>
      <c r="G139" s="155" t="s">
        <v>193</v>
      </c>
      <c r="H139" s="156" t="n">
        <v>21.129</v>
      </c>
      <c r="I139" s="157"/>
      <c r="J139" s="158" t="n">
        <f aca="false">ROUND(I139*H139,2)</f>
        <v>0</v>
      </c>
      <c r="K139" s="154" t="s">
        <v>133</v>
      </c>
      <c r="L139" s="24"/>
      <c r="M139" s="159"/>
      <c r="N139" s="160" t="s">
        <v>41</v>
      </c>
      <c r="P139" s="161" t="n">
        <f aca="false">O139*H139</f>
        <v>0</v>
      </c>
      <c r="Q139" s="161" t="n">
        <v>0.0079</v>
      </c>
      <c r="R139" s="161" t="n">
        <f aca="false">Q139*H139</f>
        <v>0.1669191</v>
      </c>
      <c r="S139" s="161" t="n">
        <v>0</v>
      </c>
      <c r="T139" s="162" t="n">
        <f aca="false">S139*H139</f>
        <v>0</v>
      </c>
      <c r="AR139" s="163" t="s">
        <v>141</v>
      </c>
      <c r="AT139" s="163" t="s">
        <v>129</v>
      </c>
      <c r="AU139" s="163" t="s">
        <v>79</v>
      </c>
      <c r="AY139" s="3" t="s">
        <v>126</v>
      </c>
      <c r="BE139" s="164" t="n">
        <f aca="false">IF(N139="základní",J139,0)</f>
        <v>0</v>
      </c>
      <c r="BF139" s="164" t="n">
        <f aca="false">IF(N139="snížená",J139,0)</f>
        <v>0</v>
      </c>
      <c r="BG139" s="164" t="n">
        <f aca="false">IF(N139="zákl. přenesená",J139,0)</f>
        <v>0</v>
      </c>
      <c r="BH139" s="164" t="n">
        <f aca="false">IF(N139="sníž. přenesená",J139,0)</f>
        <v>0</v>
      </c>
      <c r="BI139" s="164" t="n">
        <f aca="false">IF(N139="nulová",J139,0)</f>
        <v>0</v>
      </c>
      <c r="BJ139" s="3" t="s">
        <v>77</v>
      </c>
      <c r="BK139" s="164" t="n">
        <f aca="false">ROUND(I139*H139,2)</f>
        <v>0</v>
      </c>
      <c r="BL139" s="3" t="s">
        <v>141</v>
      </c>
      <c r="BM139" s="163" t="s">
        <v>932</v>
      </c>
    </row>
    <row r="140" s="23" customFormat="true" ht="97.5" hidden="false" customHeight="false" outlineLevel="0" collapsed="false">
      <c r="B140" s="24"/>
      <c r="D140" s="172" t="s">
        <v>213</v>
      </c>
      <c r="F140" s="187" t="s">
        <v>319</v>
      </c>
      <c r="I140" s="188"/>
      <c r="L140" s="24"/>
      <c r="M140" s="189"/>
      <c r="T140" s="56"/>
      <c r="AT140" s="3" t="s">
        <v>213</v>
      </c>
      <c r="AU140" s="3" t="s">
        <v>79</v>
      </c>
    </row>
    <row r="141" s="23" customFormat="true" ht="14.25" hidden="false" customHeight="true" outlineLevel="0" collapsed="false">
      <c r="B141" s="24"/>
      <c r="C141" s="152" t="s">
        <v>260</v>
      </c>
      <c r="D141" s="152" t="s">
        <v>129</v>
      </c>
      <c r="E141" s="153" t="s">
        <v>334</v>
      </c>
      <c r="F141" s="154" t="s">
        <v>335</v>
      </c>
      <c r="G141" s="155" t="s">
        <v>193</v>
      </c>
      <c r="H141" s="156" t="n">
        <v>53.021</v>
      </c>
      <c r="I141" s="157"/>
      <c r="J141" s="158" t="n">
        <f aca="false">ROUND(I141*H141,2)</f>
        <v>0</v>
      </c>
      <c r="K141" s="154" t="s">
        <v>133</v>
      </c>
      <c r="L141" s="24"/>
      <c r="M141" s="159"/>
      <c r="N141" s="160" t="s">
        <v>41</v>
      </c>
      <c r="P141" s="161" t="n">
        <f aca="false">O141*H141</f>
        <v>0</v>
      </c>
      <c r="Q141" s="161" t="n">
        <v>0.00026</v>
      </c>
      <c r="R141" s="161" t="n">
        <f aca="false">Q141*H141</f>
        <v>0.01378546</v>
      </c>
      <c r="S141" s="161" t="n">
        <v>0</v>
      </c>
      <c r="T141" s="162" t="n">
        <f aca="false">S141*H141</f>
        <v>0</v>
      </c>
      <c r="AR141" s="163" t="s">
        <v>141</v>
      </c>
      <c r="AT141" s="163" t="s">
        <v>129</v>
      </c>
      <c r="AU141" s="163" t="s">
        <v>79</v>
      </c>
      <c r="AY141" s="3" t="s">
        <v>126</v>
      </c>
      <c r="BE141" s="164" t="n">
        <f aca="false">IF(N141="základní",J141,0)</f>
        <v>0</v>
      </c>
      <c r="BF141" s="164" t="n">
        <f aca="false">IF(N141="snížená",J141,0)</f>
        <v>0</v>
      </c>
      <c r="BG141" s="164" t="n">
        <f aca="false">IF(N141="zákl. přenesená",J141,0)</f>
        <v>0</v>
      </c>
      <c r="BH141" s="164" t="n">
        <f aca="false">IF(N141="sníž. přenesená",J141,0)</f>
        <v>0</v>
      </c>
      <c r="BI141" s="164" t="n">
        <f aca="false">IF(N141="nulová",J141,0)</f>
        <v>0</v>
      </c>
      <c r="BJ141" s="3" t="s">
        <v>77</v>
      </c>
      <c r="BK141" s="164" t="n">
        <f aca="false">ROUND(I141*H141,2)</f>
        <v>0</v>
      </c>
      <c r="BL141" s="3" t="s">
        <v>141</v>
      </c>
      <c r="BM141" s="163" t="s">
        <v>933</v>
      </c>
    </row>
    <row r="142" s="190" customFormat="true" ht="11.25" hidden="false" customHeight="false" outlineLevel="0" collapsed="false">
      <c r="B142" s="191"/>
      <c r="D142" s="172" t="s">
        <v>195</v>
      </c>
      <c r="E142" s="192"/>
      <c r="F142" s="193" t="s">
        <v>337</v>
      </c>
      <c r="H142" s="192"/>
      <c r="I142" s="194"/>
      <c r="L142" s="191"/>
      <c r="M142" s="195"/>
      <c r="T142" s="196"/>
      <c r="AT142" s="192" t="s">
        <v>195</v>
      </c>
      <c r="AU142" s="192" t="s">
        <v>79</v>
      </c>
      <c r="AV142" s="190" t="s">
        <v>77</v>
      </c>
      <c r="AW142" s="190" t="s">
        <v>31</v>
      </c>
      <c r="AX142" s="190" t="s">
        <v>70</v>
      </c>
      <c r="AY142" s="192" t="s">
        <v>126</v>
      </c>
    </row>
    <row r="143" s="170" customFormat="true" ht="11.25" hidden="false" customHeight="false" outlineLevel="0" collapsed="false">
      <c r="B143" s="171"/>
      <c r="D143" s="172" t="s">
        <v>195</v>
      </c>
      <c r="E143" s="173"/>
      <c r="F143" s="174" t="s">
        <v>921</v>
      </c>
      <c r="H143" s="175" t="n">
        <v>42.918</v>
      </c>
      <c r="I143" s="176"/>
      <c r="L143" s="171"/>
      <c r="M143" s="177"/>
      <c r="T143" s="178"/>
      <c r="AT143" s="173" t="s">
        <v>195</v>
      </c>
      <c r="AU143" s="173" t="s">
        <v>79</v>
      </c>
      <c r="AV143" s="170" t="s">
        <v>79</v>
      </c>
      <c r="AW143" s="170" t="s">
        <v>31</v>
      </c>
      <c r="AX143" s="170" t="s">
        <v>70</v>
      </c>
      <c r="AY143" s="173" t="s">
        <v>126</v>
      </c>
    </row>
    <row r="144" s="170" customFormat="true" ht="11.25" hidden="false" customHeight="false" outlineLevel="0" collapsed="false">
      <c r="B144" s="171"/>
      <c r="D144" s="172" t="s">
        <v>195</v>
      </c>
      <c r="E144" s="173"/>
      <c r="F144" s="174" t="s">
        <v>934</v>
      </c>
      <c r="H144" s="175" t="n">
        <v>-4.92</v>
      </c>
      <c r="I144" s="176"/>
      <c r="L144" s="171"/>
      <c r="M144" s="177"/>
      <c r="T144" s="178"/>
      <c r="AT144" s="173" t="s">
        <v>195</v>
      </c>
      <c r="AU144" s="173" t="s">
        <v>79</v>
      </c>
      <c r="AV144" s="170" t="s">
        <v>79</v>
      </c>
      <c r="AW144" s="170" t="s">
        <v>31</v>
      </c>
      <c r="AX144" s="170" t="s">
        <v>70</v>
      </c>
      <c r="AY144" s="173" t="s">
        <v>126</v>
      </c>
    </row>
    <row r="145" s="170" customFormat="true" ht="11.25" hidden="false" customHeight="false" outlineLevel="0" collapsed="false">
      <c r="B145" s="171"/>
      <c r="D145" s="172" t="s">
        <v>195</v>
      </c>
      <c r="E145" s="173"/>
      <c r="F145" s="174" t="s">
        <v>935</v>
      </c>
      <c r="H145" s="175" t="n">
        <v>0.328</v>
      </c>
      <c r="I145" s="176"/>
      <c r="L145" s="171"/>
      <c r="M145" s="177"/>
      <c r="T145" s="178"/>
      <c r="AT145" s="173" t="s">
        <v>195</v>
      </c>
      <c r="AU145" s="173" t="s">
        <v>79</v>
      </c>
      <c r="AV145" s="170" t="s">
        <v>79</v>
      </c>
      <c r="AW145" s="170" t="s">
        <v>31</v>
      </c>
      <c r="AX145" s="170" t="s">
        <v>70</v>
      </c>
      <c r="AY145" s="173" t="s">
        <v>126</v>
      </c>
    </row>
    <row r="146" s="170" customFormat="true" ht="11.25" hidden="false" customHeight="false" outlineLevel="0" collapsed="false">
      <c r="B146" s="171"/>
      <c r="D146" s="172" t="s">
        <v>195</v>
      </c>
      <c r="E146" s="173"/>
      <c r="F146" s="174" t="s">
        <v>922</v>
      </c>
      <c r="H146" s="175" t="n">
        <v>-2.786</v>
      </c>
      <c r="I146" s="176"/>
      <c r="L146" s="171"/>
      <c r="M146" s="177"/>
      <c r="T146" s="178"/>
      <c r="AT146" s="173" t="s">
        <v>195</v>
      </c>
      <c r="AU146" s="173" t="s">
        <v>79</v>
      </c>
      <c r="AV146" s="170" t="s">
        <v>79</v>
      </c>
      <c r="AW146" s="170" t="s">
        <v>31</v>
      </c>
      <c r="AX146" s="170" t="s">
        <v>70</v>
      </c>
      <c r="AY146" s="173" t="s">
        <v>126</v>
      </c>
    </row>
    <row r="147" s="170" customFormat="true" ht="11.25" hidden="false" customHeight="false" outlineLevel="0" collapsed="false">
      <c r="B147" s="171"/>
      <c r="D147" s="172" t="s">
        <v>195</v>
      </c>
      <c r="E147" s="173"/>
      <c r="F147" s="174" t="s">
        <v>323</v>
      </c>
      <c r="H147" s="175" t="n">
        <v>-1.576</v>
      </c>
      <c r="I147" s="176"/>
      <c r="L147" s="171"/>
      <c r="M147" s="177"/>
      <c r="T147" s="178"/>
      <c r="AT147" s="173" t="s">
        <v>195</v>
      </c>
      <c r="AU147" s="173" t="s">
        <v>79</v>
      </c>
      <c r="AV147" s="170" t="s">
        <v>79</v>
      </c>
      <c r="AW147" s="170" t="s">
        <v>31</v>
      </c>
      <c r="AX147" s="170" t="s">
        <v>70</v>
      </c>
      <c r="AY147" s="173" t="s">
        <v>126</v>
      </c>
    </row>
    <row r="148" s="170" customFormat="true" ht="11.25" hidden="false" customHeight="false" outlineLevel="0" collapsed="false">
      <c r="B148" s="171"/>
      <c r="D148" s="172" t="s">
        <v>195</v>
      </c>
      <c r="E148" s="173"/>
      <c r="F148" s="174" t="s">
        <v>936</v>
      </c>
      <c r="H148" s="175" t="n">
        <v>2.12</v>
      </c>
      <c r="I148" s="176"/>
      <c r="L148" s="171"/>
      <c r="M148" s="177"/>
      <c r="T148" s="178"/>
      <c r="AT148" s="173" t="s">
        <v>195</v>
      </c>
      <c r="AU148" s="173" t="s">
        <v>79</v>
      </c>
      <c r="AV148" s="170" t="s">
        <v>79</v>
      </c>
      <c r="AW148" s="170" t="s">
        <v>31</v>
      </c>
      <c r="AX148" s="170" t="s">
        <v>70</v>
      </c>
      <c r="AY148" s="173" t="s">
        <v>126</v>
      </c>
    </row>
    <row r="149" s="170" customFormat="true" ht="11.25" hidden="false" customHeight="false" outlineLevel="0" collapsed="false">
      <c r="B149" s="171"/>
      <c r="D149" s="172" t="s">
        <v>195</v>
      </c>
      <c r="E149" s="173"/>
      <c r="F149" s="174" t="s">
        <v>923</v>
      </c>
      <c r="H149" s="175" t="n">
        <v>0.838</v>
      </c>
      <c r="I149" s="176"/>
      <c r="L149" s="171"/>
      <c r="M149" s="177"/>
      <c r="T149" s="178"/>
      <c r="AT149" s="173" t="s">
        <v>195</v>
      </c>
      <c r="AU149" s="173" t="s">
        <v>79</v>
      </c>
      <c r="AV149" s="170" t="s">
        <v>79</v>
      </c>
      <c r="AW149" s="170" t="s">
        <v>31</v>
      </c>
      <c r="AX149" s="170" t="s">
        <v>70</v>
      </c>
      <c r="AY149" s="173" t="s">
        <v>126</v>
      </c>
    </row>
    <row r="150" s="197" customFormat="true" ht="11.25" hidden="false" customHeight="false" outlineLevel="0" collapsed="false">
      <c r="B150" s="198"/>
      <c r="D150" s="172" t="s">
        <v>195</v>
      </c>
      <c r="E150" s="199"/>
      <c r="F150" s="200" t="s">
        <v>269</v>
      </c>
      <c r="H150" s="201" t="n">
        <v>36.922</v>
      </c>
      <c r="I150" s="202"/>
      <c r="L150" s="198"/>
      <c r="M150" s="203"/>
      <c r="T150" s="204"/>
      <c r="AT150" s="199" t="s">
        <v>195</v>
      </c>
      <c r="AU150" s="199" t="s">
        <v>79</v>
      </c>
      <c r="AV150" s="197" t="s">
        <v>138</v>
      </c>
      <c r="AW150" s="197" t="s">
        <v>31</v>
      </c>
      <c r="AX150" s="197" t="s">
        <v>70</v>
      </c>
      <c r="AY150" s="199" t="s">
        <v>126</v>
      </c>
    </row>
    <row r="151" s="190" customFormat="true" ht="11.25" hidden="false" customHeight="false" outlineLevel="0" collapsed="false">
      <c r="B151" s="191"/>
      <c r="D151" s="172" t="s">
        <v>195</v>
      </c>
      <c r="E151" s="192"/>
      <c r="F151" s="193" t="s">
        <v>270</v>
      </c>
      <c r="H151" s="192"/>
      <c r="I151" s="194"/>
      <c r="L151" s="191"/>
      <c r="M151" s="195"/>
      <c r="T151" s="196"/>
      <c r="AT151" s="192" t="s">
        <v>195</v>
      </c>
      <c r="AU151" s="192" t="s">
        <v>79</v>
      </c>
      <c r="AV151" s="190" t="s">
        <v>77</v>
      </c>
      <c r="AW151" s="190" t="s">
        <v>31</v>
      </c>
      <c r="AX151" s="190" t="s">
        <v>70</v>
      </c>
      <c r="AY151" s="192" t="s">
        <v>126</v>
      </c>
    </row>
    <row r="152" s="170" customFormat="true" ht="11.25" hidden="false" customHeight="false" outlineLevel="0" collapsed="false">
      <c r="B152" s="171"/>
      <c r="D152" s="172" t="s">
        <v>195</v>
      </c>
      <c r="E152" s="173"/>
      <c r="F152" s="174" t="s">
        <v>937</v>
      </c>
      <c r="H152" s="175" t="n">
        <v>16.794</v>
      </c>
      <c r="I152" s="176"/>
      <c r="L152" s="171"/>
      <c r="M152" s="177"/>
      <c r="T152" s="178"/>
      <c r="AT152" s="173" t="s">
        <v>195</v>
      </c>
      <c r="AU152" s="173" t="s">
        <v>79</v>
      </c>
      <c r="AV152" s="170" t="s">
        <v>79</v>
      </c>
      <c r="AW152" s="170" t="s">
        <v>31</v>
      </c>
      <c r="AX152" s="170" t="s">
        <v>70</v>
      </c>
      <c r="AY152" s="173" t="s">
        <v>126</v>
      </c>
    </row>
    <row r="153" s="170" customFormat="true" ht="11.25" hidden="false" customHeight="false" outlineLevel="0" collapsed="false">
      <c r="B153" s="171"/>
      <c r="D153" s="172" t="s">
        <v>195</v>
      </c>
      <c r="E153" s="173"/>
      <c r="F153" s="174" t="s">
        <v>938</v>
      </c>
      <c r="H153" s="175" t="n">
        <v>-2.09</v>
      </c>
      <c r="I153" s="176"/>
      <c r="L153" s="171"/>
      <c r="M153" s="177"/>
      <c r="T153" s="178"/>
      <c r="AT153" s="173" t="s">
        <v>195</v>
      </c>
      <c r="AU153" s="173" t="s">
        <v>79</v>
      </c>
      <c r="AV153" s="170" t="s">
        <v>79</v>
      </c>
      <c r="AW153" s="170" t="s">
        <v>31</v>
      </c>
      <c r="AX153" s="170" t="s">
        <v>70</v>
      </c>
      <c r="AY153" s="173" t="s">
        <v>126</v>
      </c>
    </row>
    <row r="154" s="170" customFormat="true" ht="11.25" hidden="false" customHeight="false" outlineLevel="0" collapsed="false">
      <c r="B154" s="171"/>
      <c r="D154" s="172" t="s">
        <v>195</v>
      </c>
      <c r="E154" s="173"/>
      <c r="F154" s="174" t="s">
        <v>923</v>
      </c>
      <c r="H154" s="175" t="n">
        <v>0.838</v>
      </c>
      <c r="I154" s="176"/>
      <c r="L154" s="171"/>
      <c r="M154" s="177"/>
      <c r="T154" s="178"/>
      <c r="AT154" s="173" t="s">
        <v>195</v>
      </c>
      <c r="AU154" s="173" t="s">
        <v>79</v>
      </c>
      <c r="AV154" s="170" t="s">
        <v>79</v>
      </c>
      <c r="AW154" s="170" t="s">
        <v>31</v>
      </c>
      <c r="AX154" s="170" t="s">
        <v>70</v>
      </c>
      <c r="AY154" s="173" t="s">
        <v>126</v>
      </c>
    </row>
    <row r="155" s="170" customFormat="true" ht="11.25" hidden="false" customHeight="false" outlineLevel="0" collapsed="false">
      <c r="B155" s="171"/>
      <c r="D155" s="172" t="s">
        <v>195</v>
      </c>
      <c r="E155" s="173"/>
      <c r="F155" s="174" t="s">
        <v>939</v>
      </c>
      <c r="H155" s="175" t="n">
        <v>0.557</v>
      </c>
      <c r="I155" s="176"/>
      <c r="L155" s="171"/>
      <c r="M155" s="177"/>
      <c r="T155" s="178"/>
      <c r="AT155" s="173" t="s">
        <v>195</v>
      </c>
      <c r="AU155" s="173" t="s">
        <v>79</v>
      </c>
      <c r="AV155" s="170" t="s">
        <v>79</v>
      </c>
      <c r="AW155" s="170" t="s">
        <v>31</v>
      </c>
      <c r="AX155" s="170" t="s">
        <v>70</v>
      </c>
      <c r="AY155" s="173" t="s">
        <v>126</v>
      </c>
    </row>
    <row r="156" s="197" customFormat="true" ht="11.25" hidden="false" customHeight="false" outlineLevel="0" collapsed="false">
      <c r="B156" s="198"/>
      <c r="D156" s="172" t="s">
        <v>195</v>
      </c>
      <c r="E156" s="199"/>
      <c r="F156" s="200" t="s">
        <v>269</v>
      </c>
      <c r="H156" s="201" t="n">
        <v>16.099</v>
      </c>
      <c r="I156" s="202"/>
      <c r="L156" s="198"/>
      <c r="M156" s="203"/>
      <c r="T156" s="204"/>
      <c r="AT156" s="199" t="s">
        <v>195</v>
      </c>
      <c r="AU156" s="199" t="s">
        <v>79</v>
      </c>
      <c r="AV156" s="197" t="s">
        <v>138</v>
      </c>
      <c r="AW156" s="197" t="s">
        <v>31</v>
      </c>
      <c r="AX156" s="197" t="s">
        <v>70</v>
      </c>
      <c r="AY156" s="199" t="s">
        <v>126</v>
      </c>
    </row>
    <row r="157" s="179" customFormat="true" ht="11.25" hidden="false" customHeight="false" outlineLevel="0" collapsed="false">
      <c r="B157" s="180"/>
      <c r="D157" s="172" t="s">
        <v>195</v>
      </c>
      <c r="E157" s="181"/>
      <c r="F157" s="182" t="s">
        <v>198</v>
      </c>
      <c r="H157" s="183" t="n">
        <v>53.021</v>
      </c>
      <c r="I157" s="184"/>
      <c r="L157" s="180"/>
      <c r="M157" s="185"/>
      <c r="T157" s="186"/>
      <c r="AT157" s="181" t="s">
        <v>195</v>
      </c>
      <c r="AU157" s="181" t="s">
        <v>79</v>
      </c>
      <c r="AV157" s="179" t="s">
        <v>141</v>
      </c>
      <c r="AW157" s="179" t="s">
        <v>31</v>
      </c>
      <c r="AX157" s="179" t="s">
        <v>77</v>
      </c>
      <c r="AY157" s="181" t="s">
        <v>126</v>
      </c>
    </row>
    <row r="158" s="23" customFormat="true" ht="24" hidden="false" customHeight="true" outlineLevel="0" collapsed="false">
      <c r="B158" s="24"/>
      <c r="C158" s="152" t="s">
        <v>272</v>
      </c>
      <c r="D158" s="152" t="s">
        <v>129</v>
      </c>
      <c r="E158" s="153" t="s">
        <v>350</v>
      </c>
      <c r="F158" s="154" t="s">
        <v>351</v>
      </c>
      <c r="G158" s="155" t="s">
        <v>193</v>
      </c>
      <c r="H158" s="156" t="n">
        <v>40.912</v>
      </c>
      <c r="I158" s="157"/>
      <c r="J158" s="158" t="n">
        <f aca="false">ROUND(I158*H158,2)</f>
        <v>0</v>
      </c>
      <c r="K158" s="154" t="s">
        <v>133</v>
      </c>
      <c r="L158" s="24"/>
      <c r="M158" s="159"/>
      <c r="N158" s="160" t="s">
        <v>41</v>
      </c>
      <c r="P158" s="161" t="n">
        <f aca="false">O158*H158</f>
        <v>0</v>
      </c>
      <c r="Q158" s="161" t="n">
        <v>0.00438</v>
      </c>
      <c r="R158" s="161" t="n">
        <f aca="false">Q158*H158</f>
        <v>0.17919456</v>
      </c>
      <c r="S158" s="161" t="n">
        <v>0</v>
      </c>
      <c r="T158" s="162" t="n">
        <f aca="false">S158*H158</f>
        <v>0</v>
      </c>
      <c r="AR158" s="163" t="s">
        <v>141</v>
      </c>
      <c r="AT158" s="163" t="s">
        <v>129</v>
      </c>
      <c r="AU158" s="163" t="s">
        <v>79</v>
      </c>
      <c r="AY158" s="3" t="s">
        <v>126</v>
      </c>
      <c r="BE158" s="164" t="n">
        <f aca="false">IF(N158="základní",J158,0)</f>
        <v>0</v>
      </c>
      <c r="BF158" s="164" t="n">
        <f aca="false">IF(N158="snížená",J158,0)</f>
        <v>0</v>
      </c>
      <c r="BG158" s="164" t="n">
        <f aca="false">IF(N158="zákl. přenesená",J158,0)</f>
        <v>0</v>
      </c>
      <c r="BH158" s="164" t="n">
        <f aca="false">IF(N158="sníž. přenesená",J158,0)</f>
        <v>0</v>
      </c>
      <c r="BI158" s="164" t="n">
        <f aca="false">IF(N158="nulová",J158,0)</f>
        <v>0</v>
      </c>
      <c r="BJ158" s="3" t="s">
        <v>77</v>
      </c>
      <c r="BK158" s="164" t="n">
        <f aca="false">ROUND(I158*H158,2)</f>
        <v>0</v>
      </c>
      <c r="BL158" s="3" t="s">
        <v>141</v>
      </c>
      <c r="BM158" s="163" t="s">
        <v>940</v>
      </c>
    </row>
    <row r="159" s="23" customFormat="true" ht="29.25" hidden="false" customHeight="false" outlineLevel="0" collapsed="false">
      <c r="B159" s="24"/>
      <c r="D159" s="172" t="s">
        <v>213</v>
      </c>
      <c r="F159" s="187" t="s">
        <v>276</v>
      </c>
      <c r="I159" s="188"/>
      <c r="L159" s="24"/>
      <c r="M159" s="189"/>
      <c r="T159" s="56"/>
      <c r="AT159" s="3" t="s">
        <v>213</v>
      </c>
      <c r="AU159" s="3" t="s">
        <v>79</v>
      </c>
    </row>
    <row r="160" s="170" customFormat="true" ht="11.25" hidden="false" customHeight="false" outlineLevel="0" collapsed="false">
      <c r="B160" s="171"/>
      <c r="D160" s="172" t="s">
        <v>195</v>
      </c>
      <c r="E160" s="173"/>
      <c r="F160" s="174" t="s">
        <v>921</v>
      </c>
      <c r="H160" s="175" t="n">
        <v>42.918</v>
      </c>
      <c r="I160" s="176"/>
      <c r="L160" s="171"/>
      <c r="M160" s="177"/>
      <c r="T160" s="178"/>
      <c r="AT160" s="173" t="s">
        <v>195</v>
      </c>
      <c r="AU160" s="173" t="s">
        <v>79</v>
      </c>
      <c r="AV160" s="170" t="s">
        <v>79</v>
      </c>
      <c r="AW160" s="170" t="s">
        <v>31</v>
      </c>
      <c r="AX160" s="170" t="s">
        <v>70</v>
      </c>
      <c r="AY160" s="173" t="s">
        <v>126</v>
      </c>
    </row>
    <row r="161" s="170" customFormat="true" ht="11.25" hidden="false" customHeight="false" outlineLevel="0" collapsed="false">
      <c r="B161" s="171"/>
      <c r="D161" s="172" t="s">
        <v>195</v>
      </c>
      <c r="E161" s="173"/>
      <c r="F161" s="174" t="s">
        <v>941</v>
      </c>
      <c r="H161" s="175" t="n">
        <v>-0.57</v>
      </c>
      <c r="I161" s="176"/>
      <c r="L161" s="171"/>
      <c r="M161" s="177"/>
      <c r="T161" s="178"/>
      <c r="AT161" s="173" t="s">
        <v>195</v>
      </c>
      <c r="AU161" s="173" t="s">
        <v>79</v>
      </c>
      <c r="AV161" s="170" t="s">
        <v>79</v>
      </c>
      <c r="AW161" s="170" t="s">
        <v>31</v>
      </c>
      <c r="AX161" s="170" t="s">
        <v>70</v>
      </c>
      <c r="AY161" s="173" t="s">
        <v>126</v>
      </c>
    </row>
    <row r="162" s="170" customFormat="true" ht="11.25" hidden="false" customHeight="false" outlineLevel="0" collapsed="false">
      <c r="B162" s="171"/>
      <c r="D162" s="172" t="s">
        <v>195</v>
      </c>
      <c r="E162" s="173"/>
      <c r="F162" s="174" t="s">
        <v>804</v>
      </c>
      <c r="H162" s="175" t="n">
        <v>-0.36</v>
      </c>
      <c r="I162" s="176"/>
      <c r="L162" s="171"/>
      <c r="M162" s="177"/>
      <c r="T162" s="178"/>
      <c r="AT162" s="173" t="s">
        <v>195</v>
      </c>
      <c r="AU162" s="173" t="s">
        <v>79</v>
      </c>
      <c r="AV162" s="170" t="s">
        <v>79</v>
      </c>
      <c r="AW162" s="170" t="s">
        <v>31</v>
      </c>
      <c r="AX162" s="170" t="s">
        <v>70</v>
      </c>
      <c r="AY162" s="173" t="s">
        <v>126</v>
      </c>
    </row>
    <row r="163" s="170" customFormat="true" ht="11.25" hidden="false" customHeight="false" outlineLevel="0" collapsed="false">
      <c r="B163" s="171"/>
      <c r="D163" s="172" t="s">
        <v>195</v>
      </c>
      <c r="E163" s="173"/>
      <c r="F163" s="174" t="s">
        <v>935</v>
      </c>
      <c r="H163" s="175" t="n">
        <v>0.328</v>
      </c>
      <c r="I163" s="176"/>
      <c r="L163" s="171"/>
      <c r="M163" s="177"/>
      <c r="T163" s="178"/>
      <c r="AT163" s="173" t="s">
        <v>195</v>
      </c>
      <c r="AU163" s="173" t="s">
        <v>79</v>
      </c>
      <c r="AV163" s="170" t="s">
        <v>79</v>
      </c>
      <c r="AW163" s="170" t="s">
        <v>31</v>
      </c>
      <c r="AX163" s="170" t="s">
        <v>70</v>
      </c>
      <c r="AY163" s="173" t="s">
        <v>126</v>
      </c>
    </row>
    <row r="164" s="170" customFormat="true" ht="11.25" hidden="false" customHeight="false" outlineLevel="0" collapsed="false">
      <c r="B164" s="171"/>
      <c r="D164" s="172" t="s">
        <v>195</v>
      </c>
      <c r="E164" s="173"/>
      <c r="F164" s="174" t="s">
        <v>922</v>
      </c>
      <c r="H164" s="175" t="n">
        <v>-2.786</v>
      </c>
      <c r="I164" s="176"/>
      <c r="L164" s="171"/>
      <c r="M164" s="177"/>
      <c r="T164" s="178"/>
      <c r="AT164" s="173" t="s">
        <v>195</v>
      </c>
      <c r="AU164" s="173" t="s">
        <v>79</v>
      </c>
      <c r="AV164" s="170" t="s">
        <v>79</v>
      </c>
      <c r="AW164" s="170" t="s">
        <v>31</v>
      </c>
      <c r="AX164" s="170" t="s">
        <v>70</v>
      </c>
      <c r="AY164" s="173" t="s">
        <v>126</v>
      </c>
    </row>
    <row r="165" s="170" customFormat="true" ht="11.25" hidden="false" customHeight="false" outlineLevel="0" collapsed="false">
      <c r="B165" s="171"/>
      <c r="D165" s="172" t="s">
        <v>195</v>
      </c>
      <c r="E165" s="173"/>
      <c r="F165" s="174" t="s">
        <v>323</v>
      </c>
      <c r="H165" s="175" t="n">
        <v>-1.576</v>
      </c>
      <c r="I165" s="176"/>
      <c r="L165" s="171"/>
      <c r="M165" s="177"/>
      <c r="T165" s="178"/>
      <c r="AT165" s="173" t="s">
        <v>195</v>
      </c>
      <c r="AU165" s="173" t="s">
        <v>79</v>
      </c>
      <c r="AV165" s="170" t="s">
        <v>79</v>
      </c>
      <c r="AW165" s="170" t="s">
        <v>31</v>
      </c>
      <c r="AX165" s="170" t="s">
        <v>70</v>
      </c>
      <c r="AY165" s="173" t="s">
        <v>126</v>
      </c>
    </row>
    <row r="166" s="170" customFormat="true" ht="11.25" hidden="false" customHeight="false" outlineLevel="0" collapsed="false">
      <c r="B166" s="171"/>
      <c r="D166" s="172" t="s">
        <v>195</v>
      </c>
      <c r="E166" s="173"/>
      <c r="F166" s="174" t="s">
        <v>936</v>
      </c>
      <c r="H166" s="175" t="n">
        <v>2.12</v>
      </c>
      <c r="I166" s="176"/>
      <c r="L166" s="171"/>
      <c r="M166" s="177"/>
      <c r="T166" s="178"/>
      <c r="AT166" s="173" t="s">
        <v>195</v>
      </c>
      <c r="AU166" s="173" t="s">
        <v>79</v>
      </c>
      <c r="AV166" s="170" t="s">
        <v>79</v>
      </c>
      <c r="AW166" s="170" t="s">
        <v>31</v>
      </c>
      <c r="AX166" s="170" t="s">
        <v>70</v>
      </c>
      <c r="AY166" s="173" t="s">
        <v>126</v>
      </c>
    </row>
    <row r="167" s="170" customFormat="true" ht="11.25" hidden="false" customHeight="false" outlineLevel="0" collapsed="false">
      <c r="B167" s="171"/>
      <c r="D167" s="172" t="s">
        <v>195</v>
      </c>
      <c r="E167" s="173"/>
      <c r="F167" s="174" t="s">
        <v>923</v>
      </c>
      <c r="H167" s="175" t="n">
        <v>0.838</v>
      </c>
      <c r="I167" s="176"/>
      <c r="L167" s="171"/>
      <c r="M167" s="177"/>
      <c r="T167" s="178"/>
      <c r="AT167" s="173" t="s">
        <v>195</v>
      </c>
      <c r="AU167" s="173" t="s">
        <v>79</v>
      </c>
      <c r="AV167" s="170" t="s">
        <v>79</v>
      </c>
      <c r="AW167" s="170" t="s">
        <v>31</v>
      </c>
      <c r="AX167" s="170" t="s">
        <v>70</v>
      </c>
      <c r="AY167" s="173" t="s">
        <v>126</v>
      </c>
    </row>
    <row r="168" s="179" customFormat="true" ht="11.25" hidden="false" customHeight="false" outlineLevel="0" collapsed="false">
      <c r="B168" s="180"/>
      <c r="D168" s="172" t="s">
        <v>195</v>
      </c>
      <c r="E168" s="181"/>
      <c r="F168" s="182" t="s">
        <v>198</v>
      </c>
      <c r="H168" s="183" t="n">
        <v>40.912</v>
      </c>
      <c r="I168" s="184"/>
      <c r="L168" s="180"/>
      <c r="M168" s="185"/>
      <c r="T168" s="186"/>
      <c r="AT168" s="181" t="s">
        <v>195</v>
      </c>
      <c r="AU168" s="181" t="s">
        <v>79</v>
      </c>
      <c r="AV168" s="179" t="s">
        <v>141</v>
      </c>
      <c r="AW168" s="179" t="s">
        <v>31</v>
      </c>
      <c r="AX168" s="179" t="s">
        <v>77</v>
      </c>
      <c r="AY168" s="181" t="s">
        <v>126</v>
      </c>
    </row>
    <row r="169" s="23" customFormat="true" ht="24" hidden="false" customHeight="true" outlineLevel="0" collapsed="false">
      <c r="B169" s="24"/>
      <c r="C169" s="152" t="s">
        <v>277</v>
      </c>
      <c r="D169" s="152" t="s">
        <v>129</v>
      </c>
      <c r="E169" s="153" t="s">
        <v>361</v>
      </c>
      <c r="F169" s="154" t="s">
        <v>362</v>
      </c>
      <c r="G169" s="155" t="s">
        <v>211</v>
      </c>
      <c r="H169" s="156" t="n">
        <v>17.44</v>
      </c>
      <c r="I169" s="157"/>
      <c r="J169" s="158" t="n">
        <f aca="false">ROUND(I169*H169,2)</f>
        <v>0</v>
      </c>
      <c r="K169" s="154" t="s">
        <v>133</v>
      </c>
      <c r="L169" s="24"/>
      <c r="M169" s="159"/>
      <c r="N169" s="160" t="s">
        <v>41</v>
      </c>
      <c r="P169" s="161" t="n">
        <f aca="false">O169*H169</f>
        <v>0</v>
      </c>
      <c r="Q169" s="161" t="n">
        <v>0</v>
      </c>
      <c r="R169" s="161" t="n">
        <f aca="false">Q169*H169</f>
        <v>0</v>
      </c>
      <c r="S169" s="161" t="n">
        <v>0</v>
      </c>
      <c r="T169" s="162" t="n">
        <f aca="false">S169*H169</f>
        <v>0</v>
      </c>
      <c r="AR169" s="163" t="s">
        <v>141</v>
      </c>
      <c r="AT169" s="163" t="s">
        <v>129</v>
      </c>
      <c r="AU169" s="163" t="s">
        <v>79</v>
      </c>
      <c r="AY169" s="3" t="s">
        <v>126</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7</v>
      </c>
      <c r="BK169" s="164" t="n">
        <f aca="false">ROUND(I169*H169,2)</f>
        <v>0</v>
      </c>
      <c r="BL169" s="3" t="s">
        <v>141</v>
      </c>
      <c r="BM169" s="163" t="s">
        <v>942</v>
      </c>
    </row>
    <row r="170" s="23" customFormat="true" ht="58.5" hidden="false" customHeight="false" outlineLevel="0" collapsed="false">
      <c r="B170" s="24"/>
      <c r="D170" s="172" t="s">
        <v>213</v>
      </c>
      <c r="F170" s="187" t="s">
        <v>364</v>
      </c>
      <c r="I170" s="188"/>
      <c r="L170" s="24"/>
      <c r="M170" s="189"/>
      <c r="T170" s="56"/>
      <c r="AT170" s="3" t="s">
        <v>213</v>
      </c>
      <c r="AU170" s="3" t="s">
        <v>79</v>
      </c>
    </row>
    <row r="171" s="170" customFormat="true" ht="11.25" hidden="false" customHeight="false" outlineLevel="0" collapsed="false">
      <c r="B171" s="171"/>
      <c r="D171" s="172" t="s">
        <v>195</v>
      </c>
      <c r="E171" s="173"/>
      <c r="F171" s="174" t="s">
        <v>943</v>
      </c>
      <c r="H171" s="175" t="n">
        <v>17.44</v>
      </c>
      <c r="I171" s="176"/>
      <c r="L171" s="171"/>
      <c r="M171" s="177"/>
      <c r="T171" s="178"/>
      <c r="AT171" s="173" t="s">
        <v>195</v>
      </c>
      <c r="AU171" s="173" t="s">
        <v>79</v>
      </c>
      <c r="AV171" s="170" t="s">
        <v>79</v>
      </c>
      <c r="AW171" s="170" t="s">
        <v>31</v>
      </c>
      <c r="AX171" s="170" t="s">
        <v>77</v>
      </c>
      <c r="AY171" s="173" t="s">
        <v>126</v>
      </c>
    </row>
    <row r="172" s="23" customFormat="true" ht="14.25" hidden="false" customHeight="true" outlineLevel="0" collapsed="false">
      <c r="B172" s="24"/>
      <c r="C172" s="205" t="s">
        <v>281</v>
      </c>
      <c r="D172" s="205" t="s">
        <v>367</v>
      </c>
      <c r="E172" s="206" t="s">
        <v>368</v>
      </c>
      <c r="F172" s="207" t="s">
        <v>369</v>
      </c>
      <c r="G172" s="208" t="s">
        <v>211</v>
      </c>
      <c r="H172" s="209" t="n">
        <v>20.056</v>
      </c>
      <c r="I172" s="210"/>
      <c r="J172" s="211" t="n">
        <f aca="false">ROUND(I172*H172,2)</f>
        <v>0</v>
      </c>
      <c r="K172" s="207" t="s">
        <v>133</v>
      </c>
      <c r="L172" s="212"/>
      <c r="M172" s="213"/>
      <c r="N172" s="214" t="s">
        <v>41</v>
      </c>
      <c r="P172" s="161" t="n">
        <f aca="false">O172*H172</f>
        <v>0</v>
      </c>
      <c r="Q172" s="161" t="n">
        <v>3E-005</v>
      </c>
      <c r="R172" s="161" t="n">
        <f aca="false">Q172*H172</f>
        <v>0.00060168</v>
      </c>
      <c r="S172" s="161" t="n">
        <v>0</v>
      </c>
      <c r="T172" s="162" t="n">
        <f aca="false">S172*H172</f>
        <v>0</v>
      </c>
      <c r="AR172" s="163" t="s">
        <v>157</v>
      </c>
      <c r="AT172" s="163" t="s">
        <v>367</v>
      </c>
      <c r="AU172" s="163" t="s">
        <v>79</v>
      </c>
      <c r="AY172" s="3" t="s">
        <v>126</v>
      </c>
      <c r="BE172" s="164" t="n">
        <f aca="false">IF(N172="základní",J172,0)</f>
        <v>0</v>
      </c>
      <c r="BF172" s="164" t="n">
        <f aca="false">IF(N172="snížená",J172,0)</f>
        <v>0</v>
      </c>
      <c r="BG172" s="164" t="n">
        <f aca="false">IF(N172="zákl. přenesená",J172,0)</f>
        <v>0</v>
      </c>
      <c r="BH172" s="164" t="n">
        <f aca="false">IF(N172="sníž. přenesená",J172,0)</f>
        <v>0</v>
      </c>
      <c r="BI172" s="164" t="n">
        <f aca="false">IF(N172="nulová",J172,0)</f>
        <v>0</v>
      </c>
      <c r="BJ172" s="3" t="s">
        <v>77</v>
      </c>
      <c r="BK172" s="164" t="n">
        <f aca="false">ROUND(I172*H172,2)</f>
        <v>0</v>
      </c>
      <c r="BL172" s="3" t="s">
        <v>141</v>
      </c>
      <c r="BM172" s="163" t="s">
        <v>944</v>
      </c>
    </row>
    <row r="173" s="170" customFormat="true" ht="11.25" hidden="false" customHeight="false" outlineLevel="0" collapsed="false">
      <c r="B173" s="171"/>
      <c r="D173" s="172" t="s">
        <v>195</v>
      </c>
      <c r="F173" s="174" t="s">
        <v>945</v>
      </c>
      <c r="H173" s="175" t="n">
        <v>20.056</v>
      </c>
      <c r="I173" s="176"/>
      <c r="L173" s="171"/>
      <c r="M173" s="177"/>
      <c r="T173" s="178"/>
      <c r="AT173" s="173" t="s">
        <v>195</v>
      </c>
      <c r="AU173" s="173" t="s">
        <v>79</v>
      </c>
      <c r="AV173" s="170" t="s">
        <v>79</v>
      </c>
      <c r="AW173" s="170" t="s">
        <v>4</v>
      </c>
      <c r="AX173" s="170" t="s">
        <v>77</v>
      </c>
      <c r="AY173" s="173" t="s">
        <v>126</v>
      </c>
    </row>
    <row r="174" s="23" customFormat="true" ht="14.25" hidden="false" customHeight="true" outlineLevel="0" collapsed="false">
      <c r="B174" s="24"/>
      <c r="C174" s="152" t="s">
        <v>8</v>
      </c>
      <c r="D174" s="152" t="s">
        <v>129</v>
      </c>
      <c r="E174" s="153" t="s">
        <v>373</v>
      </c>
      <c r="F174" s="154" t="s">
        <v>374</v>
      </c>
      <c r="G174" s="155" t="s">
        <v>193</v>
      </c>
      <c r="H174" s="156" t="n">
        <v>16.099</v>
      </c>
      <c r="I174" s="157"/>
      <c r="J174" s="158" t="n">
        <f aca="false">ROUND(I174*H174,2)</f>
        <v>0</v>
      </c>
      <c r="K174" s="154" t="s">
        <v>133</v>
      </c>
      <c r="L174" s="24"/>
      <c r="M174" s="159"/>
      <c r="N174" s="160" t="s">
        <v>41</v>
      </c>
      <c r="P174" s="161" t="n">
        <f aca="false">O174*H174</f>
        <v>0</v>
      </c>
      <c r="Q174" s="161" t="n">
        <v>0.003</v>
      </c>
      <c r="R174" s="161" t="n">
        <f aca="false">Q174*H174</f>
        <v>0.048297</v>
      </c>
      <c r="S174" s="161" t="n">
        <v>0</v>
      </c>
      <c r="T174" s="162" t="n">
        <f aca="false">S174*H174</f>
        <v>0</v>
      </c>
      <c r="AR174" s="163" t="s">
        <v>141</v>
      </c>
      <c r="AT174" s="163" t="s">
        <v>129</v>
      </c>
      <c r="AU174" s="163" t="s">
        <v>79</v>
      </c>
      <c r="AY174" s="3" t="s">
        <v>126</v>
      </c>
      <c r="BE174" s="164" t="n">
        <f aca="false">IF(N174="základní",J174,0)</f>
        <v>0</v>
      </c>
      <c r="BF174" s="164" t="n">
        <f aca="false">IF(N174="snížená",J174,0)</f>
        <v>0</v>
      </c>
      <c r="BG174" s="164" t="n">
        <f aca="false">IF(N174="zákl. přenesená",J174,0)</f>
        <v>0</v>
      </c>
      <c r="BH174" s="164" t="n">
        <f aca="false">IF(N174="sníž. přenesená",J174,0)</f>
        <v>0</v>
      </c>
      <c r="BI174" s="164" t="n">
        <f aca="false">IF(N174="nulová",J174,0)</f>
        <v>0</v>
      </c>
      <c r="BJ174" s="3" t="s">
        <v>77</v>
      </c>
      <c r="BK174" s="164" t="n">
        <f aca="false">ROUND(I174*H174,2)</f>
        <v>0</v>
      </c>
      <c r="BL174" s="3" t="s">
        <v>141</v>
      </c>
      <c r="BM174" s="163" t="s">
        <v>946</v>
      </c>
    </row>
    <row r="175" s="23" customFormat="true" ht="14.25" hidden="false" customHeight="true" outlineLevel="0" collapsed="false">
      <c r="B175" s="24"/>
      <c r="C175" s="152" t="s">
        <v>293</v>
      </c>
      <c r="D175" s="152" t="s">
        <v>129</v>
      </c>
      <c r="E175" s="153" t="s">
        <v>385</v>
      </c>
      <c r="F175" s="154" t="s">
        <v>386</v>
      </c>
      <c r="G175" s="155" t="s">
        <v>193</v>
      </c>
      <c r="H175" s="156" t="n">
        <v>8.969</v>
      </c>
      <c r="I175" s="157"/>
      <c r="J175" s="158" t="n">
        <f aca="false">ROUND(I175*H175,2)</f>
        <v>0</v>
      </c>
      <c r="K175" s="154" t="s">
        <v>133</v>
      </c>
      <c r="L175" s="24"/>
      <c r="M175" s="159"/>
      <c r="N175" s="160" t="s">
        <v>41</v>
      </c>
      <c r="P175" s="161" t="n">
        <f aca="false">O175*H175</f>
        <v>0</v>
      </c>
      <c r="Q175" s="161" t="n">
        <v>0.0306</v>
      </c>
      <c r="R175" s="161" t="n">
        <f aca="false">Q175*H175</f>
        <v>0.2744514</v>
      </c>
      <c r="S175" s="161" t="n">
        <v>0</v>
      </c>
      <c r="T175" s="162" t="n">
        <f aca="false">S175*H175</f>
        <v>0</v>
      </c>
      <c r="AR175" s="163" t="s">
        <v>141</v>
      </c>
      <c r="AT175" s="163" t="s">
        <v>129</v>
      </c>
      <c r="AU175" s="163" t="s">
        <v>79</v>
      </c>
      <c r="AY175" s="3" t="s">
        <v>126</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7</v>
      </c>
      <c r="BK175" s="164" t="n">
        <f aca="false">ROUND(I175*H175,2)</f>
        <v>0</v>
      </c>
      <c r="BL175" s="3" t="s">
        <v>141</v>
      </c>
      <c r="BM175" s="163" t="s">
        <v>947</v>
      </c>
    </row>
    <row r="176" s="170" customFormat="true" ht="11.25" hidden="false" customHeight="false" outlineLevel="0" collapsed="false">
      <c r="B176" s="171"/>
      <c r="D176" s="172" t="s">
        <v>195</v>
      </c>
      <c r="E176" s="173"/>
      <c r="F176" s="174" t="s">
        <v>948</v>
      </c>
      <c r="H176" s="175" t="n">
        <v>8.322</v>
      </c>
      <c r="I176" s="176"/>
      <c r="L176" s="171"/>
      <c r="M176" s="177"/>
      <c r="T176" s="178"/>
      <c r="AT176" s="173" t="s">
        <v>195</v>
      </c>
      <c r="AU176" s="173" t="s">
        <v>79</v>
      </c>
      <c r="AV176" s="170" t="s">
        <v>79</v>
      </c>
      <c r="AW176" s="170" t="s">
        <v>31</v>
      </c>
      <c r="AX176" s="170" t="s">
        <v>70</v>
      </c>
      <c r="AY176" s="173" t="s">
        <v>126</v>
      </c>
    </row>
    <row r="177" s="170" customFormat="true" ht="11.25" hidden="false" customHeight="false" outlineLevel="0" collapsed="false">
      <c r="B177" s="171"/>
      <c r="D177" s="172" t="s">
        <v>195</v>
      </c>
      <c r="E177" s="173"/>
      <c r="F177" s="174" t="s">
        <v>939</v>
      </c>
      <c r="H177" s="175" t="n">
        <v>0.557</v>
      </c>
      <c r="I177" s="176"/>
      <c r="L177" s="171"/>
      <c r="M177" s="177"/>
      <c r="T177" s="178"/>
      <c r="AT177" s="173" t="s">
        <v>195</v>
      </c>
      <c r="AU177" s="173" t="s">
        <v>79</v>
      </c>
      <c r="AV177" s="170" t="s">
        <v>79</v>
      </c>
      <c r="AW177" s="170" t="s">
        <v>31</v>
      </c>
      <c r="AX177" s="170" t="s">
        <v>70</v>
      </c>
      <c r="AY177" s="173" t="s">
        <v>126</v>
      </c>
    </row>
    <row r="178" s="170" customFormat="true" ht="11.25" hidden="false" customHeight="false" outlineLevel="0" collapsed="false">
      <c r="B178" s="171"/>
      <c r="D178" s="172" t="s">
        <v>195</v>
      </c>
      <c r="E178" s="173"/>
      <c r="F178" s="174" t="s">
        <v>517</v>
      </c>
      <c r="H178" s="175" t="n">
        <v>0.09</v>
      </c>
      <c r="I178" s="176"/>
      <c r="L178" s="171"/>
      <c r="M178" s="177"/>
      <c r="T178" s="178"/>
      <c r="AT178" s="173" t="s">
        <v>195</v>
      </c>
      <c r="AU178" s="173" t="s">
        <v>79</v>
      </c>
      <c r="AV178" s="170" t="s">
        <v>79</v>
      </c>
      <c r="AW178" s="170" t="s">
        <v>31</v>
      </c>
      <c r="AX178" s="170" t="s">
        <v>70</v>
      </c>
      <c r="AY178" s="173" t="s">
        <v>126</v>
      </c>
    </row>
    <row r="179" s="179" customFormat="true" ht="11.25" hidden="false" customHeight="false" outlineLevel="0" collapsed="false">
      <c r="B179" s="180"/>
      <c r="D179" s="172" t="s">
        <v>195</v>
      </c>
      <c r="E179" s="181"/>
      <c r="F179" s="182" t="s">
        <v>198</v>
      </c>
      <c r="H179" s="183" t="n">
        <v>8.969</v>
      </c>
      <c r="I179" s="184"/>
      <c r="L179" s="180"/>
      <c r="M179" s="185"/>
      <c r="T179" s="186"/>
      <c r="AT179" s="181" t="s">
        <v>195</v>
      </c>
      <c r="AU179" s="181" t="s">
        <v>79</v>
      </c>
      <c r="AV179" s="179" t="s">
        <v>141</v>
      </c>
      <c r="AW179" s="179" t="s">
        <v>31</v>
      </c>
      <c r="AX179" s="179" t="s">
        <v>77</v>
      </c>
      <c r="AY179" s="181" t="s">
        <v>126</v>
      </c>
    </row>
    <row r="180" s="23" customFormat="true" ht="24" hidden="false" customHeight="true" outlineLevel="0" collapsed="false">
      <c r="B180" s="24"/>
      <c r="C180" s="152" t="s">
        <v>297</v>
      </c>
      <c r="D180" s="152" t="s">
        <v>129</v>
      </c>
      <c r="E180" s="153" t="s">
        <v>389</v>
      </c>
      <c r="F180" s="154" t="s">
        <v>390</v>
      </c>
      <c r="G180" s="155" t="s">
        <v>221</v>
      </c>
      <c r="H180" s="156" t="n">
        <v>1</v>
      </c>
      <c r="I180" s="157"/>
      <c r="J180" s="158" t="n">
        <f aca="false">ROUND(I180*H180,2)</f>
        <v>0</v>
      </c>
      <c r="K180" s="154" t="s">
        <v>133</v>
      </c>
      <c r="L180" s="24"/>
      <c r="M180" s="159"/>
      <c r="N180" s="160" t="s">
        <v>41</v>
      </c>
      <c r="P180" s="161" t="n">
        <f aca="false">O180*H180</f>
        <v>0</v>
      </c>
      <c r="Q180" s="161" t="n">
        <v>0.01777</v>
      </c>
      <c r="R180" s="161" t="n">
        <f aca="false">Q180*H180</f>
        <v>0.01777</v>
      </c>
      <c r="S180" s="161" t="n">
        <v>0</v>
      </c>
      <c r="T180" s="162" t="n">
        <f aca="false">S180*H180</f>
        <v>0</v>
      </c>
      <c r="AR180" s="163" t="s">
        <v>141</v>
      </c>
      <c r="AT180" s="163" t="s">
        <v>129</v>
      </c>
      <c r="AU180" s="163" t="s">
        <v>79</v>
      </c>
      <c r="AY180" s="3" t="s">
        <v>126</v>
      </c>
      <c r="BE180" s="164" t="n">
        <f aca="false">IF(N180="základní",J180,0)</f>
        <v>0</v>
      </c>
      <c r="BF180" s="164" t="n">
        <f aca="false">IF(N180="snížená",J180,0)</f>
        <v>0</v>
      </c>
      <c r="BG180" s="164" t="n">
        <f aca="false">IF(N180="zákl. přenesená",J180,0)</f>
        <v>0</v>
      </c>
      <c r="BH180" s="164" t="n">
        <f aca="false">IF(N180="sníž. přenesená",J180,0)</f>
        <v>0</v>
      </c>
      <c r="BI180" s="164" t="n">
        <f aca="false">IF(N180="nulová",J180,0)</f>
        <v>0</v>
      </c>
      <c r="BJ180" s="3" t="s">
        <v>77</v>
      </c>
      <c r="BK180" s="164" t="n">
        <f aca="false">ROUND(I180*H180,2)</f>
        <v>0</v>
      </c>
      <c r="BL180" s="3" t="s">
        <v>141</v>
      </c>
      <c r="BM180" s="163" t="s">
        <v>949</v>
      </c>
    </row>
    <row r="181" s="23" customFormat="true" ht="126.75" hidden="false" customHeight="false" outlineLevel="0" collapsed="false">
      <c r="B181" s="24"/>
      <c r="D181" s="172" t="s">
        <v>213</v>
      </c>
      <c r="F181" s="187" t="s">
        <v>392</v>
      </c>
      <c r="I181" s="188"/>
      <c r="L181" s="24"/>
      <c r="M181" s="189"/>
      <c r="T181" s="56"/>
      <c r="AT181" s="3" t="s">
        <v>213</v>
      </c>
      <c r="AU181" s="3" t="s">
        <v>79</v>
      </c>
    </row>
    <row r="182" s="23" customFormat="true" ht="14.25" hidden="false" customHeight="true" outlineLevel="0" collapsed="false">
      <c r="B182" s="24"/>
      <c r="C182" s="205" t="s">
        <v>315</v>
      </c>
      <c r="D182" s="205" t="s">
        <v>367</v>
      </c>
      <c r="E182" s="206" t="s">
        <v>394</v>
      </c>
      <c r="F182" s="207" t="s">
        <v>395</v>
      </c>
      <c r="G182" s="208" t="s">
        <v>221</v>
      </c>
      <c r="H182" s="209" t="n">
        <v>1</v>
      </c>
      <c r="I182" s="210"/>
      <c r="J182" s="211" t="n">
        <f aca="false">ROUND(I182*H182,2)</f>
        <v>0</v>
      </c>
      <c r="K182" s="207" t="s">
        <v>133</v>
      </c>
      <c r="L182" s="212"/>
      <c r="M182" s="213"/>
      <c r="N182" s="214" t="s">
        <v>41</v>
      </c>
      <c r="P182" s="161" t="n">
        <f aca="false">O182*H182</f>
        <v>0</v>
      </c>
      <c r="Q182" s="161" t="n">
        <v>0.01521</v>
      </c>
      <c r="R182" s="161" t="n">
        <f aca="false">Q182*H182</f>
        <v>0.01521</v>
      </c>
      <c r="S182" s="161" t="n">
        <v>0</v>
      </c>
      <c r="T182" s="162" t="n">
        <f aca="false">S182*H182</f>
        <v>0</v>
      </c>
      <c r="AR182" s="163" t="s">
        <v>157</v>
      </c>
      <c r="AT182" s="163" t="s">
        <v>367</v>
      </c>
      <c r="AU182" s="163" t="s">
        <v>79</v>
      </c>
      <c r="AY182" s="3" t="s">
        <v>126</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7</v>
      </c>
      <c r="BK182" s="164" t="n">
        <f aca="false">ROUND(I182*H182,2)</f>
        <v>0</v>
      </c>
      <c r="BL182" s="3" t="s">
        <v>141</v>
      </c>
      <c r="BM182" s="163" t="s">
        <v>950</v>
      </c>
    </row>
    <row r="183" s="139" customFormat="true" ht="22.5" hidden="false" customHeight="true" outlineLevel="0" collapsed="false">
      <c r="B183" s="140"/>
      <c r="D183" s="141" t="s">
        <v>69</v>
      </c>
      <c r="E183" s="150" t="s">
        <v>163</v>
      </c>
      <c r="F183" s="150" t="s">
        <v>401</v>
      </c>
      <c r="I183" s="143"/>
      <c r="J183" s="151" t="n">
        <f aca="false">BK183</f>
        <v>0</v>
      </c>
      <c r="L183" s="140"/>
      <c r="M183" s="145"/>
      <c r="P183" s="146" t="n">
        <f aca="false">SUM(P184:P251)</f>
        <v>0</v>
      </c>
      <c r="R183" s="146" t="n">
        <f aca="false">SUM(R184:R251)</f>
        <v>0.00152473</v>
      </c>
      <c r="T183" s="147" t="n">
        <f aca="false">SUM(T184:T251)</f>
        <v>6.146865</v>
      </c>
      <c r="AR183" s="141" t="s">
        <v>77</v>
      </c>
      <c r="AT183" s="148" t="s">
        <v>69</v>
      </c>
      <c r="AU183" s="148" t="s">
        <v>77</v>
      </c>
      <c r="AY183" s="141" t="s">
        <v>126</v>
      </c>
      <c r="BK183" s="149" t="n">
        <f aca="false">SUM(BK184:BK251)</f>
        <v>0</v>
      </c>
    </row>
    <row r="184" s="23" customFormat="true" ht="24" hidden="false" customHeight="true" outlineLevel="0" collapsed="false">
      <c r="B184" s="24"/>
      <c r="C184" s="152" t="s">
        <v>329</v>
      </c>
      <c r="D184" s="152" t="s">
        <v>129</v>
      </c>
      <c r="E184" s="153" t="s">
        <v>409</v>
      </c>
      <c r="F184" s="154" t="s">
        <v>410</v>
      </c>
      <c r="G184" s="155" t="s">
        <v>193</v>
      </c>
      <c r="H184" s="156" t="n">
        <v>5.122</v>
      </c>
      <c r="I184" s="157"/>
      <c r="J184" s="158" t="n">
        <f aca="false">ROUND(I184*H184,2)</f>
        <v>0</v>
      </c>
      <c r="K184" s="154" t="s">
        <v>133</v>
      </c>
      <c r="L184" s="24"/>
      <c r="M184" s="159"/>
      <c r="N184" s="160" t="s">
        <v>41</v>
      </c>
      <c r="P184" s="161" t="n">
        <f aca="false">O184*H184</f>
        <v>0</v>
      </c>
      <c r="Q184" s="161" t="n">
        <v>0</v>
      </c>
      <c r="R184" s="161" t="n">
        <f aca="false">Q184*H184</f>
        <v>0</v>
      </c>
      <c r="S184" s="161" t="n">
        <v>0.076</v>
      </c>
      <c r="T184" s="162" t="n">
        <f aca="false">S184*H184</f>
        <v>0.389272</v>
      </c>
      <c r="AR184" s="163" t="s">
        <v>141</v>
      </c>
      <c r="AT184" s="163" t="s">
        <v>129</v>
      </c>
      <c r="AU184" s="163" t="s">
        <v>79</v>
      </c>
      <c r="AY184" s="3" t="s">
        <v>126</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7</v>
      </c>
      <c r="BK184" s="164" t="n">
        <f aca="false">ROUND(I184*H184,2)</f>
        <v>0</v>
      </c>
      <c r="BL184" s="3" t="s">
        <v>141</v>
      </c>
      <c r="BM184" s="163" t="s">
        <v>951</v>
      </c>
    </row>
    <row r="185" s="23" customFormat="true" ht="39" hidden="false" customHeight="false" outlineLevel="0" collapsed="false">
      <c r="B185" s="24"/>
      <c r="D185" s="172" t="s">
        <v>213</v>
      </c>
      <c r="F185" s="187" t="s">
        <v>412</v>
      </c>
      <c r="I185" s="188"/>
      <c r="L185" s="24"/>
      <c r="M185" s="189"/>
      <c r="T185" s="56"/>
      <c r="AT185" s="3" t="s">
        <v>213</v>
      </c>
      <c r="AU185" s="3" t="s">
        <v>79</v>
      </c>
    </row>
    <row r="186" s="170" customFormat="true" ht="11.25" hidden="false" customHeight="false" outlineLevel="0" collapsed="false">
      <c r="B186" s="171"/>
      <c r="D186" s="172" t="s">
        <v>195</v>
      </c>
      <c r="E186" s="173"/>
      <c r="F186" s="174" t="s">
        <v>952</v>
      </c>
      <c r="H186" s="175" t="n">
        <v>3.546</v>
      </c>
      <c r="I186" s="176"/>
      <c r="L186" s="171"/>
      <c r="M186" s="177"/>
      <c r="T186" s="178"/>
      <c r="AT186" s="173" t="s">
        <v>195</v>
      </c>
      <c r="AU186" s="173" t="s">
        <v>79</v>
      </c>
      <c r="AV186" s="170" t="s">
        <v>79</v>
      </c>
      <c r="AW186" s="170" t="s">
        <v>31</v>
      </c>
      <c r="AX186" s="170" t="s">
        <v>70</v>
      </c>
      <c r="AY186" s="173" t="s">
        <v>126</v>
      </c>
    </row>
    <row r="187" s="170" customFormat="true" ht="11.25" hidden="false" customHeight="false" outlineLevel="0" collapsed="false">
      <c r="B187" s="171"/>
      <c r="D187" s="172" t="s">
        <v>195</v>
      </c>
      <c r="E187" s="173"/>
      <c r="F187" s="174" t="s">
        <v>953</v>
      </c>
      <c r="H187" s="175" t="n">
        <v>1.576</v>
      </c>
      <c r="I187" s="176"/>
      <c r="L187" s="171"/>
      <c r="M187" s="177"/>
      <c r="T187" s="178"/>
      <c r="AT187" s="173" t="s">
        <v>195</v>
      </c>
      <c r="AU187" s="173" t="s">
        <v>79</v>
      </c>
      <c r="AV187" s="170" t="s">
        <v>79</v>
      </c>
      <c r="AW187" s="170" t="s">
        <v>31</v>
      </c>
      <c r="AX187" s="170" t="s">
        <v>70</v>
      </c>
      <c r="AY187" s="173" t="s">
        <v>126</v>
      </c>
    </row>
    <row r="188" s="179" customFormat="true" ht="11.25" hidden="false" customHeight="false" outlineLevel="0" collapsed="false">
      <c r="B188" s="180"/>
      <c r="D188" s="172" t="s">
        <v>195</v>
      </c>
      <c r="E188" s="181"/>
      <c r="F188" s="182" t="s">
        <v>198</v>
      </c>
      <c r="H188" s="183" t="n">
        <v>5.122</v>
      </c>
      <c r="I188" s="184"/>
      <c r="L188" s="180"/>
      <c r="M188" s="185"/>
      <c r="T188" s="186"/>
      <c r="AT188" s="181" t="s">
        <v>195</v>
      </c>
      <c r="AU188" s="181" t="s">
        <v>79</v>
      </c>
      <c r="AV188" s="179" t="s">
        <v>141</v>
      </c>
      <c r="AW188" s="179" t="s">
        <v>31</v>
      </c>
      <c r="AX188" s="179" t="s">
        <v>77</v>
      </c>
      <c r="AY188" s="181" t="s">
        <v>126</v>
      </c>
    </row>
    <row r="189" s="23" customFormat="true" ht="24" hidden="false" customHeight="true" outlineLevel="0" collapsed="false">
      <c r="B189" s="24"/>
      <c r="C189" s="152" t="s">
        <v>333</v>
      </c>
      <c r="D189" s="152" t="s">
        <v>129</v>
      </c>
      <c r="E189" s="153" t="s">
        <v>416</v>
      </c>
      <c r="F189" s="154" t="s">
        <v>417</v>
      </c>
      <c r="G189" s="155" t="s">
        <v>193</v>
      </c>
      <c r="H189" s="156" t="n">
        <v>17.016</v>
      </c>
      <c r="I189" s="157"/>
      <c r="J189" s="158" t="n">
        <f aca="false">ROUND(I189*H189,2)</f>
        <v>0</v>
      </c>
      <c r="K189" s="154" t="s">
        <v>133</v>
      </c>
      <c r="L189" s="24"/>
      <c r="M189" s="159"/>
      <c r="N189" s="160" t="s">
        <v>41</v>
      </c>
      <c r="P189" s="161" t="n">
        <f aca="false">O189*H189</f>
        <v>0</v>
      </c>
      <c r="Q189" s="161" t="n">
        <v>0</v>
      </c>
      <c r="R189" s="161" t="n">
        <f aca="false">Q189*H189</f>
        <v>0</v>
      </c>
      <c r="S189" s="161" t="n">
        <v>0.131</v>
      </c>
      <c r="T189" s="162" t="n">
        <f aca="false">S189*H189</f>
        <v>2.229096</v>
      </c>
      <c r="AR189" s="163" t="s">
        <v>141</v>
      </c>
      <c r="AT189" s="163" t="s">
        <v>129</v>
      </c>
      <c r="AU189" s="163" t="s">
        <v>79</v>
      </c>
      <c r="AY189" s="3" t="s">
        <v>126</v>
      </c>
      <c r="BE189" s="164" t="n">
        <f aca="false">IF(N189="základní",J189,0)</f>
        <v>0</v>
      </c>
      <c r="BF189" s="164" t="n">
        <f aca="false">IF(N189="snížená",J189,0)</f>
        <v>0</v>
      </c>
      <c r="BG189" s="164" t="n">
        <f aca="false">IF(N189="zákl. přenesená",J189,0)</f>
        <v>0</v>
      </c>
      <c r="BH189" s="164" t="n">
        <f aca="false">IF(N189="sníž. přenesená",J189,0)</f>
        <v>0</v>
      </c>
      <c r="BI189" s="164" t="n">
        <f aca="false">IF(N189="nulová",J189,0)</f>
        <v>0</v>
      </c>
      <c r="BJ189" s="3" t="s">
        <v>77</v>
      </c>
      <c r="BK189" s="164" t="n">
        <f aca="false">ROUND(I189*H189,2)</f>
        <v>0</v>
      </c>
      <c r="BL189" s="3" t="s">
        <v>141</v>
      </c>
      <c r="BM189" s="163" t="s">
        <v>954</v>
      </c>
    </row>
    <row r="190" s="170" customFormat="true" ht="11.25" hidden="false" customHeight="false" outlineLevel="0" collapsed="false">
      <c r="B190" s="171"/>
      <c r="D190" s="172" t="s">
        <v>195</v>
      </c>
      <c r="E190" s="173"/>
      <c r="F190" s="174" t="s">
        <v>955</v>
      </c>
      <c r="H190" s="175" t="n">
        <v>20.562</v>
      </c>
      <c r="I190" s="176"/>
      <c r="L190" s="171"/>
      <c r="M190" s="177"/>
      <c r="T190" s="178"/>
      <c r="AT190" s="173" t="s">
        <v>195</v>
      </c>
      <c r="AU190" s="173" t="s">
        <v>79</v>
      </c>
      <c r="AV190" s="170" t="s">
        <v>79</v>
      </c>
      <c r="AW190" s="170" t="s">
        <v>31</v>
      </c>
      <c r="AX190" s="170" t="s">
        <v>70</v>
      </c>
      <c r="AY190" s="173" t="s">
        <v>126</v>
      </c>
    </row>
    <row r="191" s="170" customFormat="true" ht="11.25" hidden="false" customHeight="false" outlineLevel="0" collapsed="false">
      <c r="B191" s="171"/>
      <c r="D191" s="172" t="s">
        <v>195</v>
      </c>
      <c r="E191" s="173"/>
      <c r="F191" s="174" t="s">
        <v>956</v>
      </c>
      <c r="H191" s="175" t="n">
        <v>-3.546</v>
      </c>
      <c r="I191" s="176"/>
      <c r="L191" s="171"/>
      <c r="M191" s="177"/>
      <c r="T191" s="178"/>
      <c r="AT191" s="173" t="s">
        <v>195</v>
      </c>
      <c r="AU191" s="173" t="s">
        <v>79</v>
      </c>
      <c r="AV191" s="170" t="s">
        <v>79</v>
      </c>
      <c r="AW191" s="170" t="s">
        <v>31</v>
      </c>
      <c r="AX191" s="170" t="s">
        <v>70</v>
      </c>
      <c r="AY191" s="173" t="s">
        <v>126</v>
      </c>
    </row>
    <row r="192" s="179" customFormat="true" ht="11.25" hidden="false" customHeight="false" outlineLevel="0" collapsed="false">
      <c r="B192" s="180"/>
      <c r="D192" s="172" t="s">
        <v>195</v>
      </c>
      <c r="E192" s="181"/>
      <c r="F192" s="182" t="s">
        <v>198</v>
      </c>
      <c r="H192" s="183" t="n">
        <v>17.016</v>
      </c>
      <c r="I192" s="184"/>
      <c r="L192" s="180"/>
      <c r="M192" s="185"/>
      <c r="T192" s="186"/>
      <c r="AT192" s="181" t="s">
        <v>195</v>
      </c>
      <c r="AU192" s="181" t="s">
        <v>79</v>
      </c>
      <c r="AV192" s="179" t="s">
        <v>141</v>
      </c>
      <c r="AW192" s="179" t="s">
        <v>31</v>
      </c>
      <c r="AX192" s="179" t="s">
        <v>77</v>
      </c>
      <c r="AY192" s="181" t="s">
        <v>126</v>
      </c>
    </row>
    <row r="193" s="23" customFormat="true" ht="24" hidden="false" customHeight="true" outlineLevel="0" collapsed="false">
      <c r="B193" s="24"/>
      <c r="C193" s="152" t="s">
        <v>7</v>
      </c>
      <c r="D193" s="152" t="s">
        <v>129</v>
      </c>
      <c r="E193" s="153" t="s">
        <v>449</v>
      </c>
      <c r="F193" s="154" t="s">
        <v>450</v>
      </c>
      <c r="G193" s="155" t="s">
        <v>193</v>
      </c>
      <c r="H193" s="156" t="n">
        <v>44.285</v>
      </c>
      <c r="I193" s="157"/>
      <c r="J193" s="158" t="n">
        <f aca="false">ROUND(I193*H193,2)</f>
        <v>0</v>
      </c>
      <c r="K193" s="154" t="s">
        <v>133</v>
      </c>
      <c r="L193" s="24"/>
      <c r="M193" s="159"/>
      <c r="N193" s="160" t="s">
        <v>41</v>
      </c>
      <c r="P193" s="161" t="n">
        <f aca="false">O193*H193</f>
        <v>0</v>
      </c>
      <c r="Q193" s="161" t="n">
        <v>0</v>
      </c>
      <c r="R193" s="161" t="n">
        <f aca="false">Q193*H193</f>
        <v>0</v>
      </c>
      <c r="S193" s="161" t="n">
        <v>0.068</v>
      </c>
      <c r="T193" s="162" t="n">
        <f aca="false">S193*H193</f>
        <v>3.01138</v>
      </c>
      <c r="AR193" s="163" t="s">
        <v>141</v>
      </c>
      <c r="AT193" s="163" t="s">
        <v>129</v>
      </c>
      <c r="AU193" s="163" t="s">
        <v>79</v>
      </c>
      <c r="AY193" s="3" t="s">
        <v>126</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7</v>
      </c>
      <c r="BK193" s="164" t="n">
        <f aca="false">ROUND(I193*H193,2)</f>
        <v>0</v>
      </c>
      <c r="BL193" s="3" t="s">
        <v>141</v>
      </c>
      <c r="BM193" s="163" t="s">
        <v>957</v>
      </c>
    </row>
    <row r="194" s="23" customFormat="true" ht="29.25" hidden="false" customHeight="false" outlineLevel="0" collapsed="false">
      <c r="B194" s="24"/>
      <c r="D194" s="172" t="s">
        <v>213</v>
      </c>
      <c r="F194" s="187" t="s">
        <v>452</v>
      </c>
      <c r="I194" s="188"/>
      <c r="L194" s="24"/>
      <c r="M194" s="189"/>
      <c r="T194" s="56"/>
      <c r="AT194" s="3" t="s">
        <v>213</v>
      </c>
      <c r="AU194" s="3" t="s">
        <v>79</v>
      </c>
    </row>
    <row r="195" s="170" customFormat="true" ht="11.25" hidden="false" customHeight="false" outlineLevel="0" collapsed="false">
      <c r="B195" s="171"/>
      <c r="D195" s="172" t="s">
        <v>195</v>
      </c>
      <c r="E195" s="173"/>
      <c r="F195" s="174" t="s">
        <v>958</v>
      </c>
      <c r="H195" s="175" t="n">
        <v>49.896</v>
      </c>
      <c r="I195" s="176"/>
      <c r="L195" s="171"/>
      <c r="M195" s="177"/>
      <c r="T195" s="178"/>
      <c r="AT195" s="173" t="s">
        <v>195</v>
      </c>
      <c r="AU195" s="173" t="s">
        <v>79</v>
      </c>
      <c r="AV195" s="170" t="s">
        <v>79</v>
      </c>
      <c r="AW195" s="170" t="s">
        <v>31</v>
      </c>
      <c r="AX195" s="170" t="s">
        <v>70</v>
      </c>
      <c r="AY195" s="173" t="s">
        <v>126</v>
      </c>
    </row>
    <row r="196" s="170" customFormat="true" ht="11.25" hidden="false" customHeight="false" outlineLevel="0" collapsed="false">
      <c r="B196" s="171"/>
      <c r="D196" s="172" t="s">
        <v>195</v>
      </c>
      <c r="E196" s="173"/>
      <c r="F196" s="174" t="s">
        <v>959</v>
      </c>
      <c r="H196" s="175" t="n">
        <v>2.1</v>
      </c>
      <c r="I196" s="176"/>
      <c r="L196" s="171"/>
      <c r="M196" s="177"/>
      <c r="T196" s="178"/>
      <c r="AT196" s="173" t="s">
        <v>195</v>
      </c>
      <c r="AU196" s="173" t="s">
        <v>79</v>
      </c>
      <c r="AV196" s="170" t="s">
        <v>79</v>
      </c>
      <c r="AW196" s="170" t="s">
        <v>31</v>
      </c>
      <c r="AX196" s="170" t="s">
        <v>70</v>
      </c>
      <c r="AY196" s="173" t="s">
        <v>126</v>
      </c>
    </row>
    <row r="197" s="170" customFormat="true" ht="11.25" hidden="false" customHeight="false" outlineLevel="0" collapsed="false">
      <c r="B197" s="171"/>
      <c r="D197" s="172" t="s">
        <v>195</v>
      </c>
      <c r="E197" s="173"/>
      <c r="F197" s="174" t="s">
        <v>928</v>
      </c>
      <c r="H197" s="175" t="n">
        <v>-0.697</v>
      </c>
      <c r="I197" s="176"/>
      <c r="L197" s="171"/>
      <c r="M197" s="177"/>
      <c r="T197" s="178"/>
      <c r="AT197" s="173" t="s">
        <v>195</v>
      </c>
      <c r="AU197" s="173" t="s">
        <v>79</v>
      </c>
      <c r="AV197" s="170" t="s">
        <v>79</v>
      </c>
      <c r="AW197" s="170" t="s">
        <v>31</v>
      </c>
      <c r="AX197" s="170" t="s">
        <v>70</v>
      </c>
      <c r="AY197" s="173" t="s">
        <v>126</v>
      </c>
    </row>
    <row r="198" s="170" customFormat="true" ht="11.25" hidden="false" customHeight="false" outlineLevel="0" collapsed="false">
      <c r="B198" s="171"/>
      <c r="D198" s="172" t="s">
        <v>195</v>
      </c>
      <c r="E198" s="173"/>
      <c r="F198" s="174" t="s">
        <v>960</v>
      </c>
      <c r="H198" s="175" t="n">
        <v>0.304</v>
      </c>
      <c r="I198" s="176"/>
      <c r="L198" s="171"/>
      <c r="M198" s="177"/>
      <c r="T198" s="178"/>
      <c r="AT198" s="173" t="s">
        <v>195</v>
      </c>
      <c r="AU198" s="173" t="s">
        <v>79</v>
      </c>
      <c r="AV198" s="170" t="s">
        <v>79</v>
      </c>
      <c r="AW198" s="170" t="s">
        <v>31</v>
      </c>
      <c r="AX198" s="170" t="s">
        <v>70</v>
      </c>
      <c r="AY198" s="173" t="s">
        <v>126</v>
      </c>
    </row>
    <row r="199" s="170" customFormat="true" ht="11.25" hidden="false" customHeight="false" outlineLevel="0" collapsed="false">
      <c r="B199" s="171"/>
      <c r="D199" s="172" t="s">
        <v>195</v>
      </c>
      <c r="E199" s="173"/>
      <c r="F199" s="174" t="s">
        <v>961</v>
      </c>
      <c r="H199" s="175" t="n">
        <v>-0.226</v>
      </c>
      <c r="I199" s="176"/>
      <c r="L199" s="171"/>
      <c r="M199" s="177"/>
      <c r="T199" s="178"/>
      <c r="AT199" s="173" t="s">
        <v>195</v>
      </c>
      <c r="AU199" s="173" t="s">
        <v>79</v>
      </c>
      <c r="AV199" s="170" t="s">
        <v>79</v>
      </c>
      <c r="AW199" s="170" t="s">
        <v>31</v>
      </c>
      <c r="AX199" s="170" t="s">
        <v>70</v>
      </c>
      <c r="AY199" s="173" t="s">
        <v>126</v>
      </c>
    </row>
    <row r="200" s="170" customFormat="true" ht="11.25" hidden="false" customHeight="false" outlineLevel="0" collapsed="false">
      <c r="B200" s="171"/>
      <c r="D200" s="172" t="s">
        <v>195</v>
      </c>
      <c r="E200" s="173"/>
      <c r="F200" s="174" t="s">
        <v>962</v>
      </c>
      <c r="H200" s="175" t="n">
        <v>-7.092</v>
      </c>
      <c r="I200" s="176"/>
      <c r="L200" s="171"/>
      <c r="M200" s="177"/>
      <c r="T200" s="178"/>
      <c r="AT200" s="173" t="s">
        <v>195</v>
      </c>
      <c r="AU200" s="173" t="s">
        <v>79</v>
      </c>
      <c r="AV200" s="170" t="s">
        <v>79</v>
      </c>
      <c r="AW200" s="170" t="s">
        <v>31</v>
      </c>
      <c r="AX200" s="170" t="s">
        <v>70</v>
      </c>
      <c r="AY200" s="173" t="s">
        <v>126</v>
      </c>
    </row>
    <row r="201" s="179" customFormat="true" ht="11.25" hidden="false" customHeight="false" outlineLevel="0" collapsed="false">
      <c r="B201" s="180"/>
      <c r="D201" s="172" t="s">
        <v>195</v>
      </c>
      <c r="E201" s="181"/>
      <c r="F201" s="182" t="s">
        <v>198</v>
      </c>
      <c r="H201" s="183" t="n">
        <v>44.285</v>
      </c>
      <c r="I201" s="184"/>
      <c r="L201" s="180"/>
      <c r="M201" s="185"/>
      <c r="T201" s="186"/>
      <c r="AT201" s="181" t="s">
        <v>195</v>
      </c>
      <c r="AU201" s="181" t="s">
        <v>79</v>
      </c>
      <c r="AV201" s="179" t="s">
        <v>141</v>
      </c>
      <c r="AW201" s="179" t="s">
        <v>31</v>
      </c>
      <c r="AX201" s="179" t="s">
        <v>77</v>
      </c>
      <c r="AY201" s="181" t="s">
        <v>126</v>
      </c>
    </row>
    <row r="202" s="23" customFormat="true" ht="14.25" hidden="false" customHeight="true" outlineLevel="0" collapsed="false">
      <c r="B202" s="24"/>
      <c r="C202" s="152" t="s">
        <v>360</v>
      </c>
      <c r="D202" s="152" t="s">
        <v>129</v>
      </c>
      <c r="E202" s="153" t="s">
        <v>459</v>
      </c>
      <c r="F202" s="154" t="s">
        <v>460</v>
      </c>
      <c r="G202" s="155" t="s">
        <v>193</v>
      </c>
      <c r="H202" s="156" t="n">
        <v>8.562</v>
      </c>
      <c r="I202" s="157"/>
      <c r="J202" s="158" t="n">
        <f aca="false">ROUND(I202*H202,2)</f>
        <v>0</v>
      </c>
      <c r="K202" s="154" t="s">
        <v>133</v>
      </c>
      <c r="L202" s="24"/>
      <c r="M202" s="159"/>
      <c r="N202" s="160" t="s">
        <v>41</v>
      </c>
      <c r="P202" s="161" t="n">
        <f aca="false">O202*H202</f>
        <v>0</v>
      </c>
      <c r="Q202" s="161" t="n">
        <v>0</v>
      </c>
      <c r="R202" s="161" t="n">
        <f aca="false">Q202*H202</f>
        <v>0</v>
      </c>
      <c r="S202" s="161" t="n">
        <v>0.004</v>
      </c>
      <c r="T202" s="162" t="n">
        <f aca="false">S202*H202</f>
        <v>0.034248</v>
      </c>
      <c r="AR202" s="163" t="s">
        <v>141</v>
      </c>
      <c r="AT202" s="163" t="s">
        <v>129</v>
      </c>
      <c r="AU202" s="163" t="s">
        <v>79</v>
      </c>
      <c r="AY202" s="3" t="s">
        <v>126</v>
      </c>
      <c r="BE202" s="164" t="n">
        <f aca="false">IF(N202="základní",J202,0)</f>
        <v>0</v>
      </c>
      <c r="BF202" s="164" t="n">
        <f aca="false">IF(N202="snížená",J202,0)</f>
        <v>0</v>
      </c>
      <c r="BG202" s="164" t="n">
        <f aca="false">IF(N202="zákl. přenesená",J202,0)</f>
        <v>0</v>
      </c>
      <c r="BH202" s="164" t="n">
        <f aca="false">IF(N202="sníž. přenesená",J202,0)</f>
        <v>0</v>
      </c>
      <c r="BI202" s="164" t="n">
        <f aca="false">IF(N202="nulová",J202,0)</f>
        <v>0</v>
      </c>
      <c r="BJ202" s="3" t="s">
        <v>77</v>
      </c>
      <c r="BK202" s="164" t="n">
        <f aca="false">ROUND(I202*H202,2)</f>
        <v>0</v>
      </c>
      <c r="BL202" s="3" t="s">
        <v>141</v>
      </c>
      <c r="BM202" s="163" t="s">
        <v>963</v>
      </c>
    </row>
    <row r="203" s="23" customFormat="true" ht="29.25" hidden="false" customHeight="false" outlineLevel="0" collapsed="false">
      <c r="B203" s="24"/>
      <c r="D203" s="172" t="s">
        <v>213</v>
      </c>
      <c r="F203" s="187" t="s">
        <v>462</v>
      </c>
      <c r="I203" s="188"/>
      <c r="L203" s="24"/>
      <c r="M203" s="189"/>
      <c r="T203" s="56"/>
      <c r="AT203" s="3" t="s">
        <v>213</v>
      </c>
      <c r="AU203" s="3" t="s">
        <v>79</v>
      </c>
    </row>
    <row r="204" s="190" customFormat="true" ht="11.25" hidden="false" customHeight="false" outlineLevel="0" collapsed="false">
      <c r="B204" s="191"/>
      <c r="D204" s="172" t="s">
        <v>195</v>
      </c>
      <c r="E204" s="192"/>
      <c r="F204" s="193" t="s">
        <v>463</v>
      </c>
      <c r="H204" s="192"/>
      <c r="I204" s="194"/>
      <c r="L204" s="191"/>
      <c r="M204" s="195"/>
      <c r="T204" s="196"/>
      <c r="AT204" s="192" t="s">
        <v>195</v>
      </c>
      <c r="AU204" s="192" t="s">
        <v>79</v>
      </c>
      <c r="AV204" s="190" t="s">
        <v>77</v>
      </c>
      <c r="AW204" s="190" t="s">
        <v>31</v>
      </c>
      <c r="AX204" s="190" t="s">
        <v>70</v>
      </c>
      <c r="AY204" s="192" t="s">
        <v>126</v>
      </c>
    </row>
    <row r="205" s="170" customFormat="true" ht="11.25" hidden="false" customHeight="false" outlineLevel="0" collapsed="false">
      <c r="B205" s="171"/>
      <c r="D205" s="172" t="s">
        <v>195</v>
      </c>
      <c r="E205" s="173"/>
      <c r="F205" s="174" t="s">
        <v>964</v>
      </c>
      <c r="H205" s="175" t="n">
        <v>0.883</v>
      </c>
      <c r="I205" s="176"/>
      <c r="L205" s="171"/>
      <c r="M205" s="177"/>
      <c r="T205" s="178"/>
      <c r="AT205" s="173" t="s">
        <v>195</v>
      </c>
      <c r="AU205" s="173" t="s">
        <v>79</v>
      </c>
      <c r="AV205" s="170" t="s">
        <v>79</v>
      </c>
      <c r="AW205" s="170" t="s">
        <v>31</v>
      </c>
      <c r="AX205" s="170" t="s">
        <v>70</v>
      </c>
      <c r="AY205" s="173" t="s">
        <v>126</v>
      </c>
    </row>
    <row r="206" s="170" customFormat="true" ht="11.25" hidden="false" customHeight="false" outlineLevel="0" collapsed="false">
      <c r="B206" s="171"/>
      <c r="D206" s="172" t="s">
        <v>195</v>
      </c>
      <c r="E206" s="173"/>
      <c r="F206" s="174" t="s">
        <v>965</v>
      </c>
      <c r="H206" s="175" t="n">
        <v>0.892</v>
      </c>
      <c r="I206" s="176"/>
      <c r="L206" s="171"/>
      <c r="M206" s="177"/>
      <c r="T206" s="178"/>
      <c r="AT206" s="173" t="s">
        <v>195</v>
      </c>
      <c r="AU206" s="173" t="s">
        <v>79</v>
      </c>
      <c r="AV206" s="170" t="s">
        <v>79</v>
      </c>
      <c r="AW206" s="170" t="s">
        <v>31</v>
      </c>
      <c r="AX206" s="170" t="s">
        <v>70</v>
      </c>
      <c r="AY206" s="173" t="s">
        <v>126</v>
      </c>
    </row>
    <row r="207" s="170" customFormat="true" ht="11.25" hidden="false" customHeight="false" outlineLevel="0" collapsed="false">
      <c r="B207" s="171"/>
      <c r="D207" s="172" t="s">
        <v>195</v>
      </c>
      <c r="E207" s="173"/>
      <c r="F207" s="174" t="s">
        <v>965</v>
      </c>
      <c r="H207" s="175" t="n">
        <v>0.892</v>
      </c>
      <c r="I207" s="176"/>
      <c r="L207" s="171"/>
      <c r="M207" s="177"/>
      <c r="T207" s="178"/>
      <c r="AT207" s="173" t="s">
        <v>195</v>
      </c>
      <c r="AU207" s="173" t="s">
        <v>79</v>
      </c>
      <c r="AV207" s="170" t="s">
        <v>79</v>
      </c>
      <c r="AW207" s="170" t="s">
        <v>31</v>
      </c>
      <c r="AX207" s="170" t="s">
        <v>70</v>
      </c>
      <c r="AY207" s="173" t="s">
        <v>126</v>
      </c>
    </row>
    <row r="208" s="170" customFormat="true" ht="11.25" hidden="false" customHeight="false" outlineLevel="0" collapsed="false">
      <c r="B208" s="171"/>
      <c r="D208" s="172" t="s">
        <v>195</v>
      </c>
      <c r="E208" s="173"/>
      <c r="F208" s="174" t="s">
        <v>966</v>
      </c>
      <c r="H208" s="175" t="n">
        <v>0.803</v>
      </c>
      <c r="I208" s="176"/>
      <c r="L208" s="171"/>
      <c r="M208" s="177"/>
      <c r="T208" s="178"/>
      <c r="AT208" s="173" t="s">
        <v>195</v>
      </c>
      <c r="AU208" s="173" t="s">
        <v>79</v>
      </c>
      <c r="AV208" s="170" t="s">
        <v>79</v>
      </c>
      <c r="AW208" s="170" t="s">
        <v>31</v>
      </c>
      <c r="AX208" s="170" t="s">
        <v>70</v>
      </c>
      <c r="AY208" s="173" t="s">
        <v>126</v>
      </c>
    </row>
    <row r="209" s="170" customFormat="true" ht="11.25" hidden="false" customHeight="false" outlineLevel="0" collapsed="false">
      <c r="B209" s="171"/>
      <c r="D209" s="172" t="s">
        <v>195</v>
      </c>
      <c r="E209" s="173"/>
      <c r="F209" s="174" t="s">
        <v>967</v>
      </c>
      <c r="H209" s="175" t="n">
        <v>5.092</v>
      </c>
      <c r="I209" s="176"/>
      <c r="L209" s="171"/>
      <c r="M209" s="177"/>
      <c r="T209" s="178"/>
      <c r="AT209" s="173" t="s">
        <v>195</v>
      </c>
      <c r="AU209" s="173" t="s">
        <v>79</v>
      </c>
      <c r="AV209" s="170" t="s">
        <v>79</v>
      </c>
      <c r="AW209" s="170" t="s">
        <v>31</v>
      </c>
      <c r="AX209" s="170" t="s">
        <v>70</v>
      </c>
      <c r="AY209" s="173" t="s">
        <v>126</v>
      </c>
    </row>
    <row r="210" s="179" customFormat="true" ht="11.25" hidden="false" customHeight="false" outlineLevel="0" collapsed="false">
      <c r="B210" s="180"/>
      <c r="D210" s="172" t="s">
        <v>195</v>
      </c>
      <c r="E210" s="181"/>
      <c r="F210" s="182" t="s">
        <v>198</v>
      </c>
      <c r="H210" s="183" t="n">
        <v>8.562</v>
      </c>
      <c r="I210" s="184"/>
      <c r="L210" s="180"/>
      <c r="M210" s="185"/>
      <c r="T210" s="186"/>
      <c r="AT210" s="181" t="s">
        <v>195</v>
      </c>
      <c r="AU210" s="181" t="s">
        <v>79</v>
      </c>
      <c r="AV210" s="179" t="s">
        <v>141</v>
      </c>
      <c r="AW210" s="179" t="s">
        <v>31</v>
      </c>
      <c r="AX210" s="179" t="s">
        <v>77</v>
      </c>
      <c r="AY210" s="181" t="s">
        <v>126</v>
      </c>
    </row>
    <row r="211" s="23" customFormat="true" ht="24" hidden="false" customHeight="true" outlineLevel="0" collapsed="false">
      <c r="B211" s="24"/>
      <c r="C211" s="152" t="s">
        <v>366</v>
      </c>
      <c r="D211" s="152" t="s">
        <v>129</v>
      </c>
      <c r="E211" s="153" t="s">
        <v>473</v>
      </c>
      <c r="F211" s="154" t="s">
        <v>474</v>
      </c>
      <c r="G211" s="155" t="s">
        <v>193</v>
      </c>
      <c r="H211" s="156" t="n">
        <v>40.961</v>
      </c>
      <c r="I211" s="157"/>
      <c r="J211" s="158" t="n">
        <f aca="false">ROUND(I211*H211,2)</f>
        <v>0</v>
      </c>
      <c r="K211" s="154" t="s">
        <v>133</v>
      </c>
      <c r="L211" s="24"/>
      <c r="M211" s="159"/>
      <c r="N211" s="160" t="s">
        <v>41</v>
      </c>
      <c r="P211" s="161" t="n">
        <f aca="false">O211*H211</f>
        <v>0</v>
      </c>
      <c r="Q211" s="161" t="n">
        <v>0</v>
      </c>
      <c r="R211" s="161" t="n">
        <f aca="false">Q211*H211</f>
        <v>0</v>
      </c>
      <c r="S211" s="161" t="n">
        <v>0.004</v>
      </c>
      <c r="T211" s="162" t="n">
        <f aca="false">S211*H211</f>
        <v>0.163844</v>
      </c>
      <c r="AR211" s="163" t="s">
        <v>141</v>
      </c>
      <c r="AT211" s="163" t="s">
        <v>129</v>
      </c>
      <c r="AU211" s="163" t="s">
        <v>79</v>
      </c>
      <c r="AY211" s="3" t="s">
        <v>126</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7</v>
      </c>
      <c r="BK211" s="164" t="n">
        <f aca="false">ROUND(I211*H211,2)</f>
        <v>0</v>
      </c>
      <c r="BL211" s="3" t="s">
        <v>141</v>
      </c>
      <c r="BM211" s="163" t="s">
        <v>968</v>
      </c>
    </row>
    <row r="212" s="23" customFormat="true" ht="29.25" hidden="false" customHeight="false" outlineLevel="0" collapsed="false">
      <c r="B212" s="24"/>
      <c r="D212" s="172" t="s">
        <v>213</v>
      </c>
      <c r="F212" s="187" t="s">
        <v>462</v>
      </c>
      <c r="I212" s="188"/>
      <c r="L212" s="24"/>
      <c r="M212" s="189"/>
      <c r="T212" s="56"/>
      <c r="AT212" s="3" t="s">
        <v>213</v>
      </c>
      <c r="AU212" s="3" t="s">
        <v>79</v>
      </c>
    </row>
    <row r="213" s="190" customFormat="true" ht="11.25" hidden="false" customHeight="false" outlineLevel="0" collapsed="false">
      <c r="B213" s="191"/>
      <c r="D213" s="172" t="s">
        <v>195</v>
      </c>
      <c r="E213" s="192"/>
      <c r="F213" s="193" t="s">
        <v>463</v>
      </c>
      <c r="H213" s="192"/>
      <c r="I213" s="194"/>
      <c r="L213" s="191"/>
      <c r="M213" s="195"/>
      <c r="T213" s="196"/>
      <c r="AT213" s="192" t="s">
        <v>195</v>
      </c>
      <c r="AU213" s="192" t="s">
        <v>79</v>
      </c>
      <c r="AV213" s="190" t="s">
        <v>77</v>
      </c>
      <c r="AW213" s="190" t="s">
        <v>31</v>
      </c>
      <c r="AX213" s="190" t="s">
        <v>70</v>
      </c>
      <c r="AY213" s="192" t="s">
        <v>126</v>
      </c>
    </row>
    <row r="214" s="170" customFormat="true" ht="11.25" hidden="false" customHeight="false" outlineLevel="0" collapsed="false">
      <c r="B214" s="171"/>
      <c r="D214" s="172" t="s">
        <v>195</v>
      </c>
      <c r="E214" s="173"/>
      <c r="F214" s="174" t="s">
        <v>969</v>
      </c>
      <c r="H214" s="175" t="n">
        <v>41.504</v>
      </c>
      <c r="I214" s="176"/>
      <c r="L214" s="171"/>
      <c r="M214" s="177"/>
      <c r="T214" s="178"/>
      <c r="AT214" s="173" t="s">
        <v>195</v>
      </c>
      <c r="AU214" s="173" t="s">
        <v>79</v>
      </c>
      <c r="AV214" s="170" t="s">
        <v>79</v>
      </c>
      <c r="AW214" s="170" t="s">
        <v>31</v>
      </c>
      <c r="AX214" s="170" t="s">
        <v>70</v>
      </c>
      <c r="AY214" s="173" t="s">
        <v>126</v>
      </c>
    </row>
    <row r="215" s="170" customFormat="true" ht="11.25" hidden="false" customHeight="false" outlineLevel="0" collapsed="false">
      <c r="B215" s="171"/>
      <c r="D215" s="172" t="s">
        <v>195</v>
      </c>
      <c r="E215" s="173"/>
      <c r="F215" s="174" t="s">
        <v>323</v>
      </c>
      <c r="H215" s="175" t="n">
        <v>-1.576</v>
      </c>
      <c r="I215" s="176"/>
      <c r="L215" s="171"/>
      <c r="M215" s="177"/>
      <c r="T215" s="178"/>
      <c r="AT215" s="173" t="s">
        <v>195</v>
      </c>
      <c r="AU215" s="173" t="s">
        <v>79</v>
      </c>
      <c r="AV215" s="170" t="s">
        <v>79</v>
      </c>
      <c r="AW215" s="170" t="s">
        <v>31</v>
      </c>
      <c r="AX215" s="170" t="s">
        <v>70</v>
      </c>
      <c r="AY215" s="173" t="s">
        <v>126</v>
      </c>
    </row>
    <row r="216" s="170" customFormat="true" ht="11.25" hidden="false" customHeight="false" outlineLevel="0" collapsed="false">
      <c r="B216" s="171"/>
      <c r="D216" s="172" t="s">
        <v>195</v>
      </c>
      <c r="E216" s="173"/>
      <c r="F216" s="174" t="s">
        <v>924</v>
      </c>
      <c r="H216" s="175" t="n">
        <v>2.677</v>
      </c>
      <c r="I216" s="176"/>
      <c r="L216" s="171"/>
      <c r="M216" s="177"/>
      <c r="T216" s="178"/>
      <c r="AT216" s="173" t="s">
        <v>195</v>
      </c>
      <c r="AU216" s="173" t="s">
        <v>79</v>
      </c>
      <c r="AV216" s="170" t="s">
        <v>79</v>
      </c>
      <c r="AW216" s="170" t="s">
        <v>31</v>
      </c>
      <c r="AX216" s="170" t="s">
        <v>70</v>
      </c>
      <c r="AY216" s="173" t="s">
        <v>126</v>
      </c>
    </row>
    <row r="217" s="170" customFormat="true" ht="11.25" hidden="false" customHeight="false" outlineLevel="0" collapsed="false">
      <c r="B217" s="171"/>
      <c r="D217" s="172" t="s">
        <v>195</v>
      </c>
      <c r="E217" s="173"/>
      <c r="F217" s="174" t="s">
        <v>922</v>
      </c>
      <c r="H217" s="175" t="n">
        <v>-2.786</v>
      </c>
      <c r="I217" s="176"/>
      <c r="L217" s="171"/>
      <c r="M217" s="177"/>
      <c r="T217" s="178"/>
      <c r="AT217" s="173" t="s">
        <v>195</v>
      </c>
      <c r="AU217" s="173" t="s">
        <v>79</v>
      </c>
      <c r="AV217" s="170" t="s">
        <v>79</v>
      </c>
      <c r="AW217" s="170" t="s">
        <v>31</v>
      </c>
      <c r="AX217" s="170" t="s">
        <v>70</v>
      </c>
      <c r="AY217" s="173" t="s">
        <v>126</v>
      </c>
    </row>
    <row r="218" s="170" customFormat="true" ht="11.25" hidden="false" customHeight="false" outlineLevel="0" collapsed="false">
      <c r="B218" s="171"/>
      <c r="D218" s="172" t="s">
        <v>195</v>
      </c>
      <c r="E218" s="173"/>
      <c r="F218" s="174" t="s">
        <v>923</v>
      </c>
      <c r="H218" s="175" t="n">
        <v>0.838</v>
      </c>
      <c r="I218" s="176"/>
      <c r="L218" s="171"/>
      <c r="M218" s="177"/>
      <c r="T218" s="178"/>
      <c r="AT218" s="173" t="s">
        <v>195</v>
      </c>
      <c r="AU218" s="173" t="s">
        <v>79</v>
      </c>
      <c r="AV218" s="170" t="s">
        <v>79</v>
      </c>
      <c r="AW218" s="170" t="s">
        <v>31</v>
      </c>
      <c r="AX218" s="170" t="s">
        <v>70</v>
      </c>
      <c r="AY218" s="173" t="s">
        <v>126</v>
      </c>
    </row>
    <row r="219" s="170" customFormat="true" ht="11.25" hidden="false" customHeight="false" outlineLevel="0" collapsed="false">
      <c r="B219" s="171"/>
      <c r="D219" s="172" t="s">
        <v>195</v>
      </c>
      <c r="E219" s="173"/>
      <c r="F219" s="174" t="s">
        <v>960</v>
      </c>
      <c r="H219" s="175" t="n">
        <v>0.304</v>
      </c>
      <c r="I219" s="176"/>
      <c r="L219" s="171"/>
      <c r="M219" s="177"/>
      <c r="T219" s="178"/>
      <c r="AT219" s="173" t="s">
        <v>195</v>
      </c>
      <c r="AU219" s="173" t="s">
        <v>79</v>
      </c>
      <c r="AV219" s="170" t="s">
        <v>79</v>
      </c>
      <c r="AW219" s="170" t="s">
        <v>31</v>
      </c>
      <c r="AX219" s="170" t="s">
        <v>70</v>
      </c>
      <c r="AY219" s="173" t="s">
        <v>126</v>
      </c>
    </row>
    <row r="220" s="179" customFormat="true" ht="11.25" hidden="false" customHeight="false" outlineLevel="0" collapsed="false">
      <c r="B220" s="180"/>
      <c r="D220" s="172" t="s">
        <v>195</v>
      </c>
      <c r="E220" s="181"/>
      <c r="F220" s="182" t="s">
        <v>198</v>
      </c>
      <c r="H220" s="183" t="n">
        <v>40.961</v>
      </c>
      <c r="I220" s="184"/>
      <c r="L220" s="180"/>
      <c r="M220" s="185"/>
      <c r="T220" s="186"/>
      <c r="AT220" s="181" t="s">
        <v>195</v>
      </c>
      <c r="AU220" s="181" t="s">
        <v>79</v>
      </c>
      <c r="AV220" s="179" t="s">
        <v>141</v>
      </c>
      <c r="AW220" s="179" t="s">
        <v>31</v>
      </c>
      <c r="AX220" s="179" t="s">
        <v>77</v>
      </c>
      <c r="AY220" s="181" t="s">
        <v>126</v>
      </c>
    </row>
    <row r="221" s="23" customFormat="true" ht="24" hidden="false" customHeight="true" outlineLevel="0" collapsed="false">
      <c r="B221" s="24"/>
      <c r="C221" s="152" t="s">
        <v>372</v>
      </c>
      <c r="D221" s="152" t="s">
        <v>129</v>
      </c>
      <c r="E221" s="153" t="s">
        <v>485</v>
      </c>
      <c r="F221" s="154" t="s">
        <v>486</v>
      </c>
      <c r="G221" s="155" t="s">
        <v>193</v>
      </c>
      <c r="H221" s="156" t="n">
        <v>9.115</v>
      </c>
      <c r="I221" s="157"/>
      <c r="J221" s="158" t="n">
        <f aca="false">ROUND(I221*H221,2)</f>
        <v>0</v>
      </c>
      <c r="K221" s="154" t="s">
        <v>133</v>
      </c>
      <c r="L221" s="24"/>
      <c r="M221" s="159"/>
      <c r="N221" s="160" t="s">
        <v>41</v>
      </c>
      <c r="P221" s="161" t="n">
        <f aca="false">O221*H221</f>
        <v>0</v>
      </c>
      <c r="Q221" s="161" t="n">
        <v>0</v>
      </c>
      <c r="R221" s="161" t="n">
        <f aca="false">Q221*H221</f>
        <v>0</v>
      </c>
      <c r="S221" s="161" t="n">
        <v>0.035</v>
      </c>
      <c r="T221" s="162" t="n">
        <f aca="false">S221*H221</f>
        <v>0.319025</v>
      </c>
      <c r="AR221" s="163" t="s">
        <v>141</v>
      </c>
      <c r="AT221" s="163" t="s">
        <v>129</v>
      </c>
      <c r="AU221" s="163" t="s">
        <v>79</v>
      </c>
      <c r="AY221" s="3" t="s">
        <v>126</v>
      </c>
      <c r="BE221" s="164" t="n">
        <f aca="false">IF(N221="základní",J221,0)</f>
        <v>0</v>
      </c>
      <c r="BF221" s="164" t="n">
        <f aca="false">IF(N221="snížená",J221,0)</f>
        <v>0</v>
      </c>
      <c r="BG221" s="164" t="n">
        <f aca="false">IF(N221="zákl. přenesená",J221,0)</f>
        <v>0</v>
      </c>
      <c r="BH221" s="164" t="n">
        <f aca="false">IF(N221="sníž. přenesená",J221,0)</f>
        <v>0</v>
      </c>
      <c r="BI221" s="164" t="n">
        <f aca="false">IF(N221="nulová",J221,0)</f>
        <v>0</v>
      </c>
      <c r="BJ221" s="3" t="s">
        <v>77</v>
      </c>
      <c r="BK221" s="164" t="n">
        <f aca="false">ROUND(I221*H221,2)</f>
        <v>0</v>
      </c>
      <c r="BL221" s="3" t="s">
        <v>141</v>
      </c>
      <c r="BM221" s="163" t="s">
        <v>970</v>
      </c>
    </row>
    <row r="222" s="23" customFormat="true" ht="29.25" hidden="false" customHeight="false" outlineLevel="0" collapsed="false">
      <c r="B222" s="24"/>
      <c r="D222" s="172" t="s">
        <v>213</v>
      </c>
      <c r="F222" s="187" t="s">
        <v>452</v>
      </c>
      <c r="I222" s="188"/>
      <c r="L222" s="24"/>
      <c r="M222" s="189"/>
      <c r="T222" s="56"/>
      <c r="AT222" s="3" t="s">
        <v>213</v>
      </c>
      <c r="AU222" s="3" t="s">
        <v>79</v>
      </c>
    </row>
    <row r="223" s="170" customFormat="true" ht="11.25" hidden="false" customHeight="false" outlineLevel="0" collapsed="false">
      <c r="B223" s="171"/>
      <c r="D223" s="172" t="s">
        <v>195</v>
      </c>
      <c r="E223" s="173"/>
      <c r="F223" s="174" t="s">
        <v>964</v>
      </c>
      <c r="H223" s="175" t="n">
        <v>0.883</v>
      </c>
      <c r="I223" s="176"/>
      <c r="L223" s="171"/>
      <c r="M223" s="177"/>
      <c r="T223" s="178"/>
      <c r="AT223" s="173" t="s">
        <v>195</v>
      </c>
      <c r="AU223" s="173" t="s">
        <v>79</v>
      </c>
      <c r="AV223" s="170" t="s">
        <v>79</v>
      </c>
      <c r="AW223" s="170" t="s">
        <v>31</v>
      </c>
      <c r="AX223" s="170" t="s">
        <v>70</v>
      </c>
      <c r="AY223" s="173" t="s">
        <v>126</v>
      </c>
    </row>
    <row r="224" s="170" customFormat="true" ht="11.25" hidden="false" customHeight="false" outlineLevel="0" collapsed="false">
      <c r="B224" s="171"/>
      <c r="D224" s="172" t="s">
        <v>195</v>
      </c>
      <c r="E224" s="173"/>
      <c r="F224" s="174" t="s">
        <v>965</v>
      </c>
      <c r="H224" s="175" t="n">
        <v>0.892</v>
      </c>
      <c r="I224" s="176"/>
      <c r="L224" s="171"/>
      <c r="M224" s="177"/>
      <c r="T224" s="178"/>
      <c r="AT224" s="173" t="s">
        <v>195</v>
      </c>
      <c r="AU224" s="173" t="s">
        <v>79</v>
      </c>
      <c r="AV224" s="170" t="s">
        <v>79</v>
      </c>
      <c r="AW224" s="170" t="s">
        <v>31</v>
      </c>
      <c r="AX224" s="170" t="s">
        <v>70</v>
      </c>
      <c r="AY224" s="173" t="s">
        <v>126</v>
      </c>
    </row>
    <row r="225" s="170" customFormat="true" ht="11.25" hidden="false" customHeight="false" outlineLevel="0" collapsed="false">
      <c r="B225" s="171"/>
      <c r="D225" s="172" t="s">
        <v>195</v>
      </c>
      <c r="E225" s="173"/>
      <c r="F225" s="174" t="s">
        <v>965</v>
      </c>
      <c r="H225" s="175" t="n">
        <v>0.892</v>
      </c>
      <c r="I225" s="176"/>
      <c r="L225" s="171"/>
      <c r="M225" s="177"/>
      <c r="T225" s="178"/>
      <c r="AT225" s="173" t="s">
        <v>195</v>
      </c>
      <c r="AU225" s="173" t="s">
        <v>79</v>
      </c>
      <c r="AV225" s="170" t="s">
        <v>79</v>
      </c>
      <c r="AW225" s="170" t="s">
        <v>31</v>
      </c>
      <c r="AX225" s="170" t="s">
        <v>70</v>
      </c>
      <c r="AY225" s="173" t="s">
        <v>126</v>
      </c>
    </row>
    <row r="226" s="170" customFormat="true" ht="11.25" hidden="false" customHeight="false" outlineLevel="0" collapsed="false">
      <c r="B226" s="171"/>
      <c r="D226" s="172" t="s">
        <v>195</v>
      </c>
      <c r="E226" s="173"/>
      <c r="F226" s="174" t="s">
        <v>971</v>
      </c>
      <c r="H226" s="175" t="n">
        <v>0.803</v>
      </c>
      <c r="I226" s="176"/>
      <c r="L226" s="171"/>
      <c r="M226" s="177"/>
      <c r="T226" s="178"/>
      <c r="AT226" s="173" t="s">
        <v>195</v>
      </c>
      <c r="AU226" s="173" t="s">
        <v>79</v>
      </c>
      <c r="AV226" s="170" t="s">
        <v>79</v>
      </c>
      <c r="AW226" s="170" t="s">
        <v>31</v>
      </c>
      <c r="AX226" s="170" t="s">
        <v>70</v>
      </c>
      <c r="AY226" s="173" t="s">
        <v>126</v>
      </c>
    </row>
    <row r="227" s="170" customFormat="true" ht="11.25" hidden="false" customHeight="false" outlineLevel="0" collapsed="false">
      <c r="B227" s="171"/>
      <c r="D227" s="172" t="s">
        <v>195</v>
      </c>
      <c r="E227" s="173"/>
      <c r="F227" s="174" t="s">
        <v>972</v>
      </c>
      <c r="H227" s="175" t="n">
        <v>4.788</v>
      </c>
      <c r="I227" s="176"/>
      <c r="L227" s="171"/>
      <c r="M227" s="177"/>
      <c r="T227" s="178"/>
      <c r="AT227" s="173" t="s">
        <v>195</v>
      </c>
      <c r="AU227" s="173" t="s">
        <v>79</v>
      </c>
      <c r="AV227" s="170" t="s">
        <v>79</v>
      </c>
      <c r="AW227" s="170" t="s">
        <v>31</v>
      </c>
      <c r="AX227" s="170" t="s">
        <v>70</v>
      </c>
      <c r="AY227" s="173" t="s">
        <v>126</v>
      </c>
    </row>
    <row r="228" s="170" customFormat="true" ht="11.25" hidden="false" customHeight="false" outlineLevel="0" collapsed="false">
      <c r="B228" s="171"/>
      <c r="D228" s="172" t="s">
        <v>195</v>
      </c>
      <c r="E228" s="173"/>
      <c r="F228" s="174" t="s">
        <v>973</v>
      </c>
      <c r="H228" s="175" t="n">
        <v>0.21</v>
      </c>
      <c r="I228" s="176"/>
      <c r="L228" s="171"/>
      <c r="M228" s="177"/>
      <c r="T228" s="178"/>
      <c r="AT228" s="173" t="s">
        <v>195</v>
      </c>
      <c r="AU228" s="173" t="s">
        <v>79</v>
      </c>
      <c r="AV228" s="170" t="s">
        <v>79</v>
      </c>
      <c r="AW228" s="170" t="s">
        <v>31</v>
      </c>
      <c r="AX228" s="170" t="s">
        <v>70</v>
      </c>
      <c r="AY228" s="173" t="s">
        <v>126</v>
      </c>
    </row>
    <row r="229" s="170" customFormat="true" ht="11.25" hidden="false" customHeight="false" outlineLevel="0" collapsed="false">
      <c r="B229" s="171"/>
      <c r="D229" s="172" t="s">
        <v>195</v>
      </c>
      <c r="E229" s="173"/>
      <c r="F229" s="174" t="s">
        <v>939</v>
      </c>
      <c r="H229" s="175" t="n">
        <v>0.557</v>
      </c>
      <c r="I229" s="176"/>
      <c r="L229" s="171"/>
      <c r="M229" s="177"/>
      <c r="T229" s="178"/>
      <c r="AT229" s="173" t="s">
        <v>195</v>
      </c>
      <c r="AU229" s="173" t="s">
        <v>79</v>
      </c>
      <c r="AV229" s="170" t="s">
        <v>79</v>
      </c>
      <c r="AW229" s="170" t="s">
        <v>31</v>
      </c>
      <c r="AX229" s="170" t="s">
        <v>70</v>
      </c>
      <c r="AY229" s="173" t="s">
        <v>126</v>
      </c>
    </row>
    <row r="230" s="170" customFormat="true" ht="11.25" hidden="false" customHeight="false" outlineLevel="0" collapsed="false">
      <c r="B230" s="171"/>
      <c r="D230" s="172" t="s">
        <v>195</v>
      </c>
      <c r="E230" s="173"/>
      <c r="F230" s="174" t="s">
        <v>517</v>
      </c>
      <c r="H230" s="175" t="n">
        <v>0.09</v>
      </c>
      <c r="I230" s="176"/>
      <c r="L230" s="171"/>
      <c r="M230" s="177"/>
      <c r="T230" s="178"/>
      <c r="AT230" s="173" t="s">
        <v>195</v>
      </c>
      <c r="AU230" s="173" t="s">
        <v>79</v>
      </c>
      <c r="AV230" s="170" t="s">
        <v>79</v>
      </c>
      <c r="AW230" s="170" t="s">
        <v>31</v>
      </c>
      <c r="AX230" s="170" t="s">
        <v>70</v>
      </c>
      <c r="AY230" s="173" t="s">
        <v>126</v>
      </c>
    </row>
    <row r="231" s="179" customFormat="true" ht="11.25" hidden="false" customHeight="false" outlineLevel="0" collapsed="false">
      <c r="B231" s="180"/>
      <c r="D231" s="172" t="s">
        <v>195</v>
      </c>
      <c r="E231" s="181"/>
      <c r="F231" s="182" t="s">
        <v>198</v>
      </c>
      <c r="H231" s="183" t="n">
        <v>9.115</v>
      </c>
      <c r="I231" s="184"/>
      <c r="L231" s="180"/>
      <c r="M231" s="185"/>
      <c r="T231" s="186"/>
      <c r="AT231" s="181" t="s">
        <v>195</v>
      </c>
      <c r="AU231" s="181" t="s">
        <v>79</v>
      </c>
      <c r="AV231" s="179" t="s">
        <v>141</v>
      </c>
      <c r="AW231" s="179" t="s">
        <v>31</v>
      </c>
      <c r="AX231" s="179" t="s">
        <v>77</v>
      </c>
      <c r="AY231" s="181" t="s">
        <v>126</v>
      </c>
    </row>
    <row r="232" s="23" customFormat="true" ht="14.25" hidden="false" customHeight="true" outlineLevel="0" collapsed="false">
      <c r="B232" s="24"/>
      <c r="C232" s="152" t="s">
        <v>376</v>
      </c>
      <c r="D232" s="152" t="s">
        <v>129</v>
      </c>
      <c r="E232" s="153" t="s">
        <v>509</v>
      </c>
      <c r="F232" s="154" t="s">
        <v>510</v>
      </c>
      <c r="G232" s="155" t="s">
        <v>193</v>
      </c>
      <c r="H232" s="156" t="n">
        <v>8.969</v>
      </c>
      <c r="I232" s="157"/>
      <c r="J232" s="158" t="n">
        <f aca="false">ROUND(I232*H232,2)</f>
        <v>0</v>
      </c>
      <c r="K232" s="154" t="s">
        <v>133</v>
      </c>
      <c r="L232" s="24"/>
      <c r="M232" s="159"/>
      <c r="N232" s="160" t="s">
        <v>41</v>
      </c>
      <c r="P232" s="161" t="n">
        <f aca="false">O232*H232</f>
        <v>0</v>
      </c>
      <c r="Q232" s="161" t="n">
        <v>0</v>
      </c>
      <c r="R232" s="161" t="n">
        <f aca="false">Q232*H232</f>
        <v>0</v>
      </c>
      <c r="S232" s="161" t="n">
        <v>0</v>
      </c>
      <c r="T232" s="162" t="n">
        <f aca="false">S232*H232</f>
        <v>0</v>
      </c>
      <c r="AR232" s="163" t="s">
        <v>141</v>
      </c>
      <c r="AT232" s="163" t="s">
        <v>129</v>
      </c>
      <c r="AU232" s="163" t="s">
        <v>79</v>
      </c>
      <c r="AY232" s="3" t="s">
        <v>126</v>
      </c>
      <c r="BE232" s="164" t="n">
        <f aca="false">IF(N232="základní",J232,0)</f>
        <v>0</v>
      </c>
      <c r="BF232" s="164" t="n">
        <f aca="false">IF(N232="snížená",J232,0)</f>
        <v>0</v>
      </c>
      <c r="BG232" s="164" t="n">
        <f aca="false">IF(N232="zákl. přenesená",J232,0)</f>
        <v>0</v>
      </c>
      <c r="BH232" s="164" t="n">
        <f aca="false">IF(N232="sníž. přenesená",J232,0)</f>
        <v>0</v>
      </c>
      <c r="BI232" s="164" t="n">
        <f aca="false">IF(N232="nulová",J232,0)</f>
        <v>0</v>
      </c>
      <c r="BJ232" s="3" t="s">
        <v>77</v>
      </c>
      <c r="BK232" s="164" t="n">
        <f aca="false">ROUND(I232*H232,2)</f>
        <v>0</v>
      </c>
      <c r="BL232" s="3" t="s">
        <v>141</v>
      </c>
      <c r="BM232" s="163" t="s">
        <v>974</v>
      </c>
    </row>
    <row r="233" s="23" customFormat="true" ht="39" hidden="false" customHeight="false" outlineLevel="0" collapsed="false">
      <c r="B233" s="24"/>
      <c r="D233" s="172" t="s">
        <v>213</v>
      </c>
      <c r="F233" s="187" t="s">
        <v>512</v>
      </c>
      <c r="I233" s="188"/>
      <c r="L233" s="24"/>
      <c r="M233" s="189"/>
      <c r="T233" s="56"/>
      <c r="AT233" s="3" t="s">
        <v>213</v>
      </c>
      <c r="AU233" s="3" t="s">
        <v>79</v>
      </c>
    </row>
    <row r="234" s="190" customFormat="true" ht="11.25" hidden="false" customHeight="false" outlineLevel="0" collapsed="false">
      <c r="B234" s="191"/>
      <c r="D234" s="172" t="s">
        <v>195</v>
      </c>
      <c r="E234" s="192"/>
      <c r="F234" s="193" t="s">
        <v>513</v>
      </c>
      <c r="H234" s="192"/>
      <c r="I234" s="194"/>
      <c r="L234" s="191"/>
      <c r="M234" s="195"/>
      <c r="T234" s="196"/>
      <c r="AT234" s="192" t="s">
        <v>195</v>
      </c>
      <c r="AU234" s="192" t="s">
        <v>79</v>
      </c>
      <c r="AV234" s="190" t="s">
        <v>77</v>
      </c>
      <c r="AW234" s="190" t="s">
        <v>31</v>
      </c>
      <c r="AX234" s="190" t="s">
        <v>70</v>
      </c>
      <c r="AY234" s="192" t="s">
        <v>126</v>
      </c>
    </row>
    <row r="235" s="170" customFormat="true" ht="11.25" hidden="false" customHeight="false" outlineLevel="0" collapsed="false">
      <c r="B235" s="171"/>
      <c r="D235" s="172" t="s">
        <v>195</v>
      </c>
      <c r="E235" s="173"/>
      <c r="F235" s="174" t="s">
        <v>975</v>
      </c>
      <c r="H235" s="175" t="n">
        <v>8.322</v>
      </c>
      <c r="I235" s="176"/>
      <c r="L235" s="171"/>
      <c r="M235" s="177"/>
      <c r="T235" s="178"/>
      <c r="AT235" s="173" t="s">
        <v>195</v>
      </c>
      <c r="AU235" s="173" t="s">
        <v>79</v>
      </c>
      <c r="AV235" s="170" t="s">
        <v>79</v>
      </c>
      <c r="AW235" s="170" t="s">
        <v>31</v>
      </c>
      <c r="AX235" s="170" t="s">
        <v>70</v>
      </c>
      <c r="AY235" s="173" t="s">
        <v>126</v>
      </c>
    </row>
    <row r="236" s="170" customFormat="true" ht="11.25" hidden="false" customHeight="false" outlineLevel="0" collapsed="false">
      <c r="B236" s="171"/>
      <c r="D236" s="172" t="s">
        <v>195</v>
      </c>
      <c r="E236" s="173"/>
      <c r="F236" s="174" t="s">
        <v>939</v>
      </c>
      <c r="H236" s="175" t="n">
        <v>0.557</v>
      </c>
      <c r="I236" s="176"/>
      <c r="L236" s="171"/>
      <c r="M236" s="177"/>
      <c r="T236" s="178"/>
      <c r="AT236" s="173" t="s">
        <v>195</v>
      </c>
      <c r="AU236" s="173" t="s">
        <v>79</v>
      </c>
      <c r="AV236" s="170" t="s">
        <v>79</v>
      </c>
      <c r="AW236" s="170" t="s">
        <v>31</v>
      </c>
      <c r="AX236" s="170" t="s">
        <v>70</v>
      </c>
      <c r="AY236" s="173" t="s">
        <v>126</v>
      </c>
    </row>
    <row r="237" s="170" customFormat="true" ht="11.25" hidden="false" customHeight="false" outlineLevel="0" collapsed="false">
      <c r="B237" s="171"/>
      <c r="D237" s="172" t="s">
        <v>195</v>
      </c>
      <c r="E237" s="173"/>
      <c r="F237" s="174" t="s">
        <v>517</v>
      </c>
      <c r="H237" s="175" t="n">
        <v>0.09</v>
      </c>
      <c r="I237" s="176"/>
      <c r="L237" s="171"/>
      <c r="M237" s="177"/>
      <c r="T237" s="178"/>
      <c r="AT237" s="173" t="s">
        <v>195</v>
      </c>
      <c r="AU237" s="173" t="s">
        <v>79</v>
      </c>
      <c r="AV237" s="170" t="s">
        <v>79</v>
      </c>
      <c r="AW237" s="170" t="s">
        <v>31</v>
      </c>
      <c r="AX237" s="170" t="s">
        <v>70</v>
      </c>
      <c r="AY237" s="173" t="s">
        <v>126</v>
      </c>
    </row>
    <row r="238" s="179" customFormat="true" ht="11.25" hidden="false" customHeight="false" outlineLevel="0" collapsed="false">
      <c r="B238" s="180"/>
      <c r="D238" s="172" t="s">
        <v>195</v>
      </c>
      <c r="E238" s="181"/>
      <c r="F238" s="182" t="s">
        <v>198</v>
      </c>
      <c r="H238" s="183" t="n">
        <v>8.969</v>
      </c>
      <c r="I238" s="184"/>
      <c r="L238" s="180"/>
      <c r="M238" s="185"/>
      <c r="T238" s="186"/>
      <c r="AT238" s="181" t="s">
        <v>195</v>
      </c>
      <c r="AU238" s="181" t="s">
        <v>79</v>
      </c>
      <c r="AV238" s="179" t="s">
        <v>141</v>
      </c>
      <c r="AW238" s="179" t="s">
        <v>31</v>
      </c>
      <c r="AX238" s="179" t="s">
        <v>77</v>
      </c>
      <c r="AY238" s="181" t="s">
        <v>126</v>
      </c>
    </row>
    <row r="239" s="23" customFormat="true" ht="14.25" hidden="false" customHeight="true" outlineLevel="0" collapsed="false">
      <c r="B239" s="24"/>
      <c r="C239" s="152" t="s">
        <v>380</v>
      </c>
      <c r="D239" s="152" t="s">
        <v>129</v>
      </c>
      <c r="E239" s="153" t="s">
        <v>522</v>
      </c>
      <c r="F239" s="154" t="s">
        <v>523</v>
      </c>
      <c r="G239" s="155" t="s">
        <v>193</v>
      </c>
      <c r="H239" s="156" t="n">
        <v>17.938</v>
      </c>
      <c r="I239" s="157"/>
      <c r="J239" s="158" t="n">
        <f aca="false">ROUND(I239*H239,2)</f>
        <v>0</v>
      </c>
      <c r="K239" s="154" t="s">
        <v>133</v>
      </c>
      <c r="L239" s="24"/>
      <c r="M239" s="159"/>
      <c r="N239" s="160" t="s">
        <v>41</v>
      </c>
      <c r="P239" s="161" t="n">
        <f aca="false">O239*H239</f>
        <v>0</v>
      </c>
      <c r="Q239" s="161" t="n">
        <v>0</v>
      </c>
      <c r="R239" s="161" t="n">
        <f aca="false">Q239*H239</f>
        <v>0</v>
      </c>
      <c r="S239" s="161" t="n">
        <v>0</v>
      </c>
      <c r="T239" s="162" t="n">
        <f aca="false">S239*H239</f>
        <v>0</v>
      </c>
      <c r="AR239" s="163" t="s">
        <v>141</v>
      </c>
      <c r="AT239" s="163" t="s">
        <v>129</v>
      </c>
      <c r="AU239" s="163" t="s">
        <v>79</v>
      </c>
      <c r="AY239" s="3" t="s">
        <v>126</v>
      </c>
      <c r="BE239" s="164" t="n">
        <f aca="false">IF(N239="základní",J239,0)</f>
        <v>0</v>
      </c>
      <c r="BF239" s="164" t="n">
        <f aca="false">IF(N239="snížená",J239,0)</f>
        <v>0</v>
      </c>
      <c r="BG239" s="164" t="n">
        <f aca="false">IF(N239="zákl. přenesená",J239,0)</f>
        <v>0</v>
      </c>
      <c r="BH239" s="164" t="n">
        <f aca="false">IF(N239="sníž. přenesená",J239,0)</f>
        <v>0</v>
      </c>
      <c r="BI239" s="164" t="n">
        <f aca="false">IF(N239="nulová",J239,0)</f>
        <v>0</v>
      </c>
      <c r="BJ239" s="3" t="s">
        <v>77</v>
      </c>
      <c r="BK239" s="164" t="n">
        <f aca="false">ROUND(I239*H239,2)</f>
        <v>0</v>
      </c>
      <c r="BL239" s="3" t="s">
        <v>141</v>
      </c>
      <c r="BM239" s="163" t="s">
        <v>976</v>
      </c>
    </row>
    <row r="240" s="23" customFormat="true" ht="39" hidden="false" customHeight="false" outlineLevel="0" collapsed="false">
      <c r="B240" s="24"/>
      <c r="D240" s="172" t="s">
        <v>213</v>
      </c>
      <c r="F240" s="187" t="s">
        <v>512</v>
      </c>
      <c r="I240" s="188"/>
      <c r="L240" s="24"/>
      <c r="M240" s="189"/>
      <c r="T240" s="56"/>
      <c r="AT240" s="3" t="s">
        <v>213</v>
      </c>
      <c r="AU240" s="3" t="s">
        <v>79</v>
      </c>
    </row>
    <row r="241" s="170" customFormat="true" ht="11.25" hidden="false" customHeight="false" outlineLevel="0" collapsed="false">
      <c r="B241" s="171"/>
      <c r="D241" s="172" t="s">
        <v>195</v>
      </c>
      <c r="E241" s="173"/>
      <c r="F241" s="174" t="s">
        <v>977</v>
      </c>
      <c r="H241" s="175" t="n">
        <v>17.938</v>
      </c>
      <c r="I241" s="176"/>
      <c r="L241" s="171"/>
      <c r="M241" s="177"/>
      <c r="T241" s="178"/>
      <c r="AT241" s="173" t="s">
        <v>195</v>
      </c>
      <c r="AU241" s="173" t="s">
        <v>79</v>
      </c>
      <c r="AV241" s="170" t="s">
        <v>79</v>
      </c>
      <c r="AW241" s="170" t="s">
        <v>31</v>
      </c>
      <c r="AX241" s="170" t="s">
        <v>77</v>
      </c>
      <c r="AY241" s="173" t="s">
        <v>126</v>
      </c>
    </row>
    <row r="242" s="23" customFormat="true" ht="24" hidden="false" customHeight="true" outlineLevel="0" collapsed="false">
      <c r="B242" s="24"/>
      <c r="C242" s="152" t="s">
        <v>384</v>
      </c>
      <c r="D242" s="152" t="s">
        <v>129</v>
      </c>
      <c r="E242" s="153" t="s">
        <v>527</v>
      </c>
      <c r="F242" s="154" t="s">
        <v>528</v>
      </c>
      <c r="G242" s="155" t="s">
        <v>132</v>
      </c>
      <c r="H242" s="156" t="n">
        <v>1</v>
      </c>
      <c r="I242" s="157"/>
      <c r="J242" s="158" t="n">
        <f aca="false">ROUND(I242*H242,2)</f>
        <v>0</v>
      </c>
      <c r="K242" s="154"/>
      <c r="L242" s="24"/>
      <c r="M242" s="159"/>
      <c r="N242" s="160" t="s">
        <v>41</v>
      </c>
      <c r="P242" s="161" t="n">
        <f aca="false">O242*H242</f>
        <v>0</v>
      </c>
      <c r="Q242" s="161" t="n">
        <v>0</v>
      </c>
      <c r="R242" s="161" t="n">
        <f aca="false">Q242*H242</f>
        <v>0</v>
      </c>
      <c r="S242" s="161" t="n">
        <v>0</v>
      </c>
      <c r="T242" s="162" t="n">
        <f aca="false">S242*H242</f>
        <v>0</v>
      </c>
      <c r="AR242" s="163" t="s">
        <v>141</v>
      </c>
      <c r="AT242" s="163" t="s">
        <v>129</v>
      </c>
      <c r="AU242" s="163" t="s">
        <v>79</v>
      </c>
      <c r="AY242" s="3" t="s">
        <v>126</v>
      </c>
      <c r="BE242" s="164" t="n">
        <f aca="false">IF(N242="základní",J242,0)</f>
        <v>0</v>
      </c>
      <c r="BF242" s="164" t="n">
        <f aca="false">IF(N242="snížená",J242,0)</f>
        <v>0</v>
      </c>
      <c r="BG242" s="164" t="n">
        <f aca="false">IF(N242="zákl. přenesená",J242,0)</f>
        <v>0</v>
      </c>
      <c r="BH242" s="164" t="n">
        <f aca="false">IF(N242="sníž. přenesená",J242,0)</f>
        <v>0</v>
      </c>
      <c r="BI242" s="164" t="n">
        <f aca="false">IF(N242="nulová",J242,0)</f>
        <v>0</v>
      </c>
      <c r="BJ242" s="3" t="s">
        <v>77</v>
      </c>
      <c r="BK242" s="164" t="n">
        <f aca="false">ROUND(I242*H242,2)</f>
        <v>0</v>
      </c>
      <c r="BL242" s="3" t="s">
        <v>141</v>
      </c>
      <c r="BM242" s="163" t="s">
        <v>978</v>
      </c>
    </row>
    <row r="243" s="23" customFormat="true" ht="24" hidden="false" customHeight="true" outlineLevel="0" collapsed="false">
      <c r="B243" s="24"/>
      <c r="C243" s="152" t="s">
        <v>388</v>
      </c>
      <c r="D243" s="152" t="s">
        <v>129</v>
      </c>
      <c r="E243" s="153" t="s">
        <v>531</v>
      </c>
      <c r="F243" s="154" t="s">
        <v>532</v>
      </c>
      <c r="G243" s="155" t="s">
        <v>132</v>
      </c>
      <c r="H243" s="156" t="n">
        <v>1</v>
      </c>
      <c r="I243" s="157"/>
      <c r="J243" s="158" t="n">
        <f aca="false">ROUND(I243*H243,2)</f>
        <v>0</v>
      </c>
      <c r="K243" s="154"/>
      <c r="L243" s="24"/>
      <c r="M243" s="159"/>
      <c r="N243" s="160" t="s">
        <v>41</v>
      </c>
      <c r="P243" s="161" t="n">
        <f aca="false">O243*H243</f>
        <v>0</v>
      </c>
      <c r="Q243" s="161" t="n">
        <v>0</v>
      </c>
      <c r="R243" s="161" t="n">
        <f aca="false">Q243*H243</f>
        <v>0</v>
      </c>
      <c r="S243" s="161" t="n">
        <v>0</v>
      </c>
      <c r="T243" s="162" t="n">
        <f aca="false">S243*H243</f>
        <v>0</v>
      </c>
      <c r="AR243" s="163" t="s">
        <v>141</v>
      </c>
      <c r="AT243" s="163" t="s">
        <v>129</v>
      </c>
      <c r="AU243" s="163" t="s">
        <v>79</v>
      </c>
      <c r="AY243" s="3" t="s">
        <v>126</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7</v>
      </c>
      <c r="BK243" s="164" t="n">
        <f aca="false">ROUND(I243*H243,2)</f>
        <v>0</v>
      </c>
      <c r="BL243" s="3" t="s">
        <v>141</v>
      </c>
      <c r="BM243" s="163" t="s">
        <v>979</v>
      </c>
    </row>
    <row r="244" s="23" customFormat="true" ht="24" hidden="false" customHeight="true" outlineLevel="0" collapsed="false">
      <c r="B244" s="24"/>
      <c r="C244" s="152" t="s">
        <v>393</v>
      </c>
      <c r="D244" s="152" t="s">
        <v>129</v>
      </c>
      <c r="E244" s="153" t="s">
        <v>535</v>
      </c>
      <c r="F244" s="154" t="s">
        <v>536</v>
      </c>
      <c r="G244" s="155" t="s">
        <v>193</v>
      </c>
      <c r="H244" s="156" t="n">
        <v>8.969</v>
      </c>
      <c r="I244" s="157"/>
      <c r="J244" s="158" t="n">
        <f aca="false">ROUND(I244*H244,2)</f>
        <v>0</v>
      </c>
      <c r="K244" s="154" t="s">
        <v>133</v>
      </c>
      <c r="L244" s="24"/>
      <c r="M244" s="159"/>
      <c r="N244" s="160" t="s">
        <v>41</v>
      </c>
      <c r="P244" s="161" t="n">
        <f aca="false">O244*H244</f>
        <v>0</v>
      </c>
      <c r="Q244" s="161" t="n">
        <v>0.00013</v>
      </c>
      <c r="R244" s="161" t="n">
        <f aca="false">Q244*H244</f>
        <v>0.00116597</v>
      </c>
      <c r="S244" s="161" t="n">
        <v>0</v>
      </c>
      <c r="T244" s="162" t="n">
        <f aca="false">S244*H244</f>
        <v>0</v>
      </c>
      <c r="AR244" s="163" t="s">
        <v>141</v>
      </c>
      <c r="AT244" s="163" t="s">
        <v>129</v>
      </c>
      <c r="AU244" s="163" t="s">
        <v>79</v>
      </c>
      <c r="AY244" s="3" t="s">
        <v>126</v>
      </c>
      <c r="BE244" s="164" t="n">
        <f aca="false">IF(N244="základní",J244,0)</f>
        <v>0</v>
      </c>
      <c r="BF244" s="164" t="n">
        <f aca="false">IF(N244="snížená",J244,0)</f>
        <v>0</v>
      </c>
      <c r="BG244" s="164" t="n">
        <f aca="false">IF(N244="zákl. přenesená",J244,0)</f>
        <v>0</v>
      </c>
      <c r="BH244" s="164" t="n">
        <f aca="false">IF(N244="sníž. přenesená",J244,0)</f>
        <v>0</v>
      </c>
      <c r="BI244" s="164" t="n">
        <f aca="false">IF(N244="nulová",J244,0)</f>
        <v>0</v>
      </c>
      <c r="BJ244" s="3" t="s">
        <v>77</v>
      </c>
      <c r="BK244" s="164" t="n">
        <f aca="false">ROUND(I244*H244,2)</f>
        <v>0</v>
      </c>
      <c r="BL244" s="3" t="s">
        <v>141</v>
      </c>
      <c r="BM244" s="163" t="s">
        <v>980</v>
      </c>
    </row>
    <row r="245" s="23" customFormat="true" ht="48.75" hidden="false" customHeight="false" outlineLevel="0" collapsed="false">
      <c r="B245" s="24"/>
      <c r="D245" s="172" t="s">
        <v>213</v>
      </c>
      <c r="F245" s="187" t="s">
        <v>538</v>
      </c>
      <c r="I245" s="188"/>
      <c r="L245" s="24"/>
      <c r="M245" s="189"/>
      <c r="T245" s="56"/>
      <c r="AT245" s="3" t="s">
        <v>213</v>
      </c>
      <c r="AU245" s="3" t="s">
        <v>79</v>
      </c>
    </row>
    <row r="246" s="170" customFormat="true" ht="11.25" hidden="false" customHeight="false" outlineLevel="0" collapsed="false">
      <c r="B246" s="171"/>
      <c r="D246" s="172" t="s">
        <v>195</v>
      </c>
      <c r="E246" s="173"/>
      <c r="F246" s="174" t="s">
        <v>975</v>
      </c>
      <c r="H246" s="175" t="n">
        <v>8.322</v>
      </c>
      <c r="I246" s="176"/>
      <c r="L246" s="171"/>
      <c r="M246" s="177"/>
      <c r="T246" s="178"/>
      <c r="AT246" s="173" t="s">
        <v>195</v>
      </c>
      <c r="AU246" s="173" t="s">
        <v>79</v>
      </c>
      <c r="AV246" s="170" t="s">
        <v>79</v>
      </c>
      <c r="AW246" s="170" t="s">
        <v>31</v>
      </c>
      <c r="AX246" s="170" t="s">
        <v>70</v>
      </c>
      <c r="AY246" s="173" t="s">
        <v>126</v>
      </c>
    </row>
    <row r="247" s="170" customFormat="true" ht="11.25" hidden="false" customHeight="false" outlineLevel="0" collapsed="false">
      <c r="B247" s="171"/>
      <c r="D247" s="172" t="s">
        <v>195</v>
      </c>
      <c r="E247" s="173"/>
      <c r="F247" s="174" t="s">
        <v>939</v>
      </c>
      <c r="H247" s="175" t="n">
        <v>0.557</v>
      </c>
      <c r="I247" s="176"/>
      <c r="L247" s="171"/>
      <c r="M247" s="177"/>
      <c r="T247" s="178"/>
      <c r="AT247" s="173" t="s">
        <v>195</v>
      </c>
      <c r="AU247" s="173" t="s">
        <v>79</v>
      </c>
      <c r="AV247" s="170" t="s">
        <v>79</v>
      </c>
      <c r="AW247" s="170" t="s">
        <v>31</v>
      </c>
      <c r="AX247" s="170" t="s">
        <v>70</v>
      </c>
      <c r="AY247" s="173" t="s">
        <v>126</v>
      </c>
    </row>
    <row r="248" s="170" customFormat="true" ht="11.25" hidden="false" customHeight="false" outlineLevel="0" collapsed="false">
      <c r="B248" s="171"/>
      <c r="D248" s="172" t="s">
        <v>195</v>
      </c>
      <c r="E248" s="173"/>
      <c r="F248" s="174" t="s">
        <v>517</v>
      </c>
      <c r="H248" s="175" t="n">
        <v>0.09</v>
      </c>
      <c r="I248" s="176"/>
      <c r="L248" s="171"/>
      <c r="M248" s="177"/>
      <c r="T248" s="178"/>
      <c r="AT248" s="173" t="s">
        <v>195</v>
      </c>
      <c r="AU248" s="173" t="s">
        <v>79</v>
      </c>
      <c r="AV248" s="170" t="s">
        <v>79</v>
      </c>
      <c r="AW248" s="170" t="s">
        <v>31</v>
      </c>
      <c r="AX248" s="170" t="s">
        <v>70</v>
      </c>
      <c r="AY248" s="173" t="s">
        <v>126</v>
      </c>
    </row>
    <row r="249" s="179" customFormat="true" ht="11.25" hidden="false" customHeight="false" outlineLevel="0" collapsed="false">
      <c r="B249" s="180"/>
      <c r="D249" s="172" t="s">
        <v>195</v>
      </c>
      <c r="E249" s="181"/>
      <c r="F249" s="182" t="s">
        <v>198</v>
      </c>
      <c r="H249" s="183" t="n">
        <v>8.969</v>
      </c>
      <c r="I249" s="184"/>
      <c r="L249" s="180"/>
      <c r="M249" s="185"/>
      <c r="T249" s="186"/>
      <c r="AT249" s="181" t="s">
        <v>195</v>
      </c>
      <c r="AU249" s="181" t="s">
        <v>79</v>
      </c>
      <c r="AV249" s="179" t="s">
        <v>141</v>
      </c>
      <c r="AW249" s="179" t="s">
        <v>31</v>
      </c>
      <c r="AX249" s="179" t="s">
        <v>77</v>
      </c>
      <c r="AY249" s="181" t="s">
        <v>126</v>
      </c>
    </row>
    <row r="250" s="23" customFormat="true" ht="24" hidden="false" customHeight="true" outlineLevel="0" collapsed="false">
      <c r="B250" s="24"/>
      <c r="C250" s="152" t="s">
        <v>397</v>
      </c>
      <c r="D250" s="152" t="s">
        <v>129</v>
      </c>
      <c r="E250" s="153" t="s">
        <v>540</v>
      </c>
      <c r="F250" s="154" t="s">
        <v>541</v>
      </c>
      <c r="G250" s="155" t="s">
        <v>193</v>
      </c>
      <c r="H250" s="156" t="n">
        <v>8.969</v>
      </c>
      <c r="I250" s="157"/>
      <c r="J250" s="158" t="n">
        <f aca="false">ROUND(I250*H250,2)</f>
        <v>0</v>
      </c>
      <c r="K250" s="154" t="s">
        <v>133</v>
      </c>
      <c r="L250" s="24"/>
      <c r="M250" s="159"/>
      <c r="N250" s="160" t="s">
        <v>41</v>
      </c>
      <c r="P250" s="161" t="n">
        <f aca="false">O250*H250</f>
        <v>0</v>
      </c>
      <c r="Q250" s="161" t="n">
        <v>4E-005</v>
      </c>
      <c r="R250" s="161" t="n">
        <f aca="false">Q250*H250</f>
        <v>0.00035876</v>
      </c>
      <c r="S250" s="161" t="n">
        <v>0</v>
      </c>
      <c r="T250" s="162" t="n">
        <f aca="false">S250*H250</f>
        <v>0</v>
      </c>
      <c r="AR250" s="163" t="s">
        <v>141</v>
      </c>
      <c r="AT250" s="163" t="s">
        <v>129</v>
      </c>
      <c r="AU250" s="163" t="s">
        <v>79</v>
      </c>
      <c r="AY250" s="3" t="s">
        <v>126</v>
      </c>
      <c r="BE250" s="164" t="n">
        <f aca="false">IF(N250="základní",J250,0)</f>
        <v>0</v>
      </c>
      <c r="BF250" s="164" t="n">
        <f aca="false">IF(N250="snížená",J250,0)</f>
        <v>0</v>
      </c>
      <c r="BG250" s="164" t="n">
        <f aca="false">IF(N250="zákl. přenesená",J250,0)</f>
        <v>0</v>
      </c>
      <c r="BH250" s="164" t="n">
        <f aca="false">IF(N250="sníž. přenesená",J250,0)</f>
        <v>0</v>
      </c>
      <c r="BI250" s="164" t="n">
        <f aca="false">IF(N250="nulová",J250,0)</f>
        <v>0</v>
      </c>
      <c r="BJ250" s="3" t="s">
        <v>77</v>
      </c>
      <c r="BK250" s="164" t="n">
        <f aca="false">ROUND(I250*H250,2)</f>
        <v>0</v>
      </c>
      <c r="BL250" s="3" t="s">
        <v>141</v>
      </c>
      <c r="BM250" s="163" t="s">
        <v>981</v>
      </c>
    </row>
    <row r="251" s="23" customFormat="true" ht="175.5" hidden="false" customHeight="false" outlineLevel="0" collapsed="false">
      <c r="B251" s="24"/>
      <c r="D251" s="172" t="s">
        <v>213</v>
      </c>
      <c r="F251" s="187" t="s">
        <v>543</v>
      </c>
      <c r="I251" s="188"/>
      <c r="L251" s="24"/>
      <c r="M251" s="189"/>
      <c r="T251" s="56"/>
      <c r="AT251" s="3" t="s">
        <v>213</v>
      </c>
      <c r="AU251" s="3" t="s">
        <v>79</v>
      </c>
    </row>
    <row r="252" s="139" customFormat="true" ht="22.5" hidden="false" customHeight="true" outlineLevel="0" collapsed="false">
      <c r="B252" s="140"/>
      <c r="D252" s="141" t="s">
        <v>69</v>
      </c>
      <c r="E252" s="150" t="s">
        <v>544</v>
      </c>
      <c r="F252" s="150" t="s">
        <v>545</v>
      </c>
      <c r="I252" s="143"/>
      <c r="J252" s="151" t="n">
        <f aca="false">BK252</f>
        <v>0</v>
      </c>
      <c r="L252" s="140"/>
      <c r="M252" s="145"/>
      <c r="P252" s="146" t="n">
        <f aca="false">SUM(P253:P267)</f>
        <v>0</v>
      </c>
      <c r="R252" s="146" t="n">
        <f aca="false">SUM(R253:R267)</f>
        <v>0</v>
      </c>
      <c r="T252" s="147" t="n">
        <f aca="false">SUM(T253:T267)</f>
        <v>0</v>
      </c>
      <c r="AR252" s="141" t="s">
        <v>77</v>
      </c>
      <c r="AT252" s="148" t="s">
        <v>69</v>
      </c>
      <c r="AU252" s="148" t="s">
        <v>77</v>
      </c>
      <c r="AY252" s="141" t="s">
        <v>126</v>
      </c>
      <c r="BK252" s="149" t="n">
        <f aca="false">SUM(BK253:BK267)</f>
        <v>0</v>
      </c>
    </row>
    <row r="253" s="23" customFormat="true" ht="24" hidden="false" customHeight="true" outlineLevel="0" collapsed="false">
      <c r="B253" s="24"/>
      <c r="C253" s="152" t="s">
        <v>402</v>
      </c>
      <c r="D253" s="152" t="s">
        <v>129</v>
      </c>
      <c r="E253" s="153" t="s">
        <v>547</v>
      </c>
      <c r="F253" s="154" t="s">
        <v>548</v>
      </c>
      <c r="G253" s="155" t="s">
        <v>226</v>
      </c>
      <c r="H253" s="156" t="n">
        <v>6.258</v>
      </c>
      <c r="I253" s="157"/>
      <c r="J253" s="158" t="n">
        <f aca="false">ROUND(I253*H253,2)</f>
        <v>0</v>
      </c>
      <c r="K253" s="154" t="s">
        <v>133</v>
      </c>
      <c r="L253" s="24"/>
      <c r="M253" s="159"/>
      <c r="N253" s="160" t="s">
        <v>41</v>
      </c>
      <c r="P253" s="161" t="n">
        <f aca="false">O253*H253</f>
        <v>0</v>
      </c>
      <c r="Q253" s="161" t="n">
        <v>0</v>
      </c>
      <c r="R253" s="161" t="n">
        <f aca="false">Q253*H253</f>
        <v>0</v>
      </c>
      <c r="S253" s="161" t="n">
        <v>0</v>
      </c>
      <c r="T253" s="162" t="n">
        <f aca="false">S253*H253</f>
        <v>0</v>
      </c>
      <c r="AR253" s="163" t="s">
        <v>141</v>
      </c>
      <c r="AT253" s="163" t="s">
        <v>129</v>
      </c>
      <c r="AU253" s="163" t="s">
        <v>79</v>
      </c>
      <c r="AY253" s="3" t="s">
        <v>126</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7</v>
      </c>
      <c r="BK253" s="164" t="n">
        <f aca="false">ROUND(I253*H253,2)</f>
        <v>0</v>
      </c>
      <c r="BL253" s="3" t="s">
        <v>141</v>
      </c>
      <c r="BM253" s="163" t="s">
        <v>982</v>
      </c>
    </row>
    <row r="254" s="23" customFormat="true" ht="107.25" hidden="false" customHeight="false" outlineLevel="0" collapsed="false">
      <c r="B254" s="24"/>
      <c r="D254" s="172" t="s">
        <v>213</v>
      </c>
      <c r="F254" s="187" t="s">
        <v>550</v>
      </c>
      <c r="I254" s="188"/>
      <c r="L254" s="24"/>
      <c r="M254" s="189"/>
      <c r="T254" s="56"/>
      <c r="AT254" s="3" t="s">
        <v>213</v>
      </c>
      <c r="AU254" s="3" t="s">
        <v>79</v>
      </c>
    </row>
    <row r="255" s="23" customFormat="true" ht="14.25" hidden="false" customHeight="true" outlineLevel="0" collapsed="false">
      <c r="B255" s="24"/>
      <c r="C255" s="152" t="s">
        <v>408</v>
      </c>
      <c r="D255" s="152" t="s">
        <v>129</v>
      </c>
      <c r="E255" s="153" t="s">
        <v>552</v>
      </c>
      <c r="F255" s="154" t="s">
        <v>553</v>
      </c>
      <c r="G255" s="155" t="s">
        <v>226</v>
      </c>
      <c r="H255" s="156" t="n">
        <v>6.258</v>
      </c>
      <c r="I255" s="157"/>
      <c r="J255" s="158" t="n">
        <f aca="false">ROUND(I255*H255,2)</f>
        <v>0</v>
      </c>
      <c r="K255" s="154" t="s">
        <v>133</v>
      </c>
      <c r="L255" s="24"/>
      <c r="M255" s="159"/>
      <c r="N255" s="160" t="s">
        <v>41</v>
      </c>
      <c r="P255" s="161" t="n">
        <f aca="false">O255*H255</f>
        <v>0</v>
      </c>
      <c r="Q255" s="161" t="n">
        <v>0</v>
      </c>
      <c r="R255" s="161" t="n">
        <f aca="false">Q255*H255</f>
        <v>0</v>
      </c>
      <c r="S255" s="161" t="n">
        <v>0</v>
      </c>
      <c r="T255" s="162" t="n">
        <f aca="false">S255*H255</f>
        <v>0</v>
      </c>
      <c r="AR255" s="163" t="s">
        <v>141</v>
      </c>
      <c r="AT255" s="163" t="s">
        <v>129</v>
      </c>
      <c r="AU255" s="163" t="s">
        <v>79</v>
      </c>
      <c r="AY255" s="3" t="s">
        <v>126</v>
      </c>
      <c r="BE255" s="164" t="n">
        <f aca="false">IF(N255="základní",J255,0)</f>
        <v>0</v>
      </c>
      <c r="BF255" s="164" t="n">
        <f aca="false">IF(N255="snížená",J255,0)</f>
        <v>0</v>
      </c>
      <c r="BG255" s="164" t="n">
        <f aca="false">IF(N255="zákl. přenesená",J255,0)</f>
        <v>0</v>
      </c>
      <c r="BH255" s="164" t="n">
        <f aca="false">IF(N255="sníž. přenesená",J255,0)</f>
        <v>0</v>
      </c>
      <c r="BI255" s="164" t="n">
        <f aca="false">IF(N255="nulová",J255,0)</f>
        <v>0</v>
      </c>
      <c r="BJ255" s="3" t="s">
        <v>77</v>
      </c>
      <c r="BK255" s="164" t="n">
        <f aca="false">ROUND(I255*H255,2)</f>
        <v>0</v>
      </c>
      <c r="BL255" s="3" t="s">
        <v>141</v>
      </c>
      <c r="BM255" s="163" t="s">
        <v>983</v>
      </c>
    </row>
    <row r="256" s="23" customFormat="true" ht="39" hidden="false" customHeight="false" outlineLevel="0" collapsed="false">
      <c r="B256" s="24"/>
      <c r="D256" s="172" t="s">
        <v>213</v>
      </c>
      <c r="F256" s="187" t="s">
        <v>555</v>
      </c>
      <c r="I256" s="188"/>
      <c r="L256" s="24"/>
      <c r="M256" s="189"/>
      <c r="T256" s="56"/>
      <c r="AT256" s="3" t="s">
        <v>213</v>
      </c>
      <c r="AU256" s="3" t="s">
        <v>79</v>
      </c>
    </row>
    <row r="257" s="23" customFormat="true" ht="14.25" hidden="false" customHeight="true" outlineLevel="0" collapsed="false">
      <c r="B257" s="24"/>
      <c r="C257" s="152" t="s">
        <v>415</v>
      </c>
      <c r="D257" s="152" t="s">
        <v>129</v>
      </c>
      <c r="E257" s="153" t="s">
        <v>557</v>
      </c>
      <c r="F257" s="154" t="s">
        <v>558</v>
      </c>
      <c r="G257" s="155" t="s">
        <v>226</v>
      </c>
      <c r="H257" s="156" t="n">
        <v>6.258</v>
      </c>
      <c r="I257" s="157"/>
      <c r="J257" s="158" t="n">
        <f aca="false">ROUND(I257*H257,2)</f>
        <v>0</v>
      </c>
      <c r="K257" s="154" t="s">
        <v>133</v>
      </c>
      <c r="L257" s="24"/>
      <c r="M257" s="159"/>
      <c r="N257" s="160" t="s">
        <v>41</v>
      </c>
      <c r="P257" s="161" t="n">
        <f aca="false">O257*H257</f>
        <v>0</v>
      </c>
      <c r="Q257" s="161" t="n">
        <v>0</v>
      </c>
      <c r="R257" s="161" t="n">
        <f aca="false">Q257*H257</f>
        <v>0</v>
      </c>
      <c r="S257" s="161" t="n">
        <v>0</v>
      </c>
      <c r="T257" s="162" t="n">
        <f aca="false">S257*H257</f>
        <v>0</v>
      </c>
      <c r="AR257" s="163" t="s">
        <v>141</v>
      </c>
      <c r="AT257" s="163" t="s">
        <v>129</v>
      </c>
      <c r="AU257" s="163" t="s">
        <v>79</v>
      </c>
      <c r="AY257" s="3" t="s">
        <v>126</v>
      </c>
      <c r="BE257" s="164" t="n">
        <f aca="false">IF(N257="základní",J257,0)</f>
        <v>0</v>
      </c>
      <c r="BF257" s="164" t="n">
        <f aca="false">IF(N257="snížená",J257,0)</f>
        <v>0</v>
      </c>
      <c r="BG257" s="164" t="n">
        <f aca="false">IF(N257="zákl. přenesená",J257,0)</f>
        <v>0</v>
      </c>
      <c r="BH257" s="164" t="n">
        <f aca="false">IF(N257="sníž. přenesená",J257,0)</f>
        <v>0</v>
      </c>
      <c r="BI257" s="164" t="n">
        <f aca="false">IF(N257="nulová",J257,0)</f>
        <v>0</v>
      </c>
      <c r="BJ257" s="3" t="s">
        <v>77</v>
      </c>
      <c r="BK257" s="164" t="n">
        <f aca="false">ROUND(I257*H257,2)</f>
        <v>0</v>
      </c>
      <c r="BL257" s="3" t="s">
        <v>141</v>
      </c>
      <c r="BM257" s="163" t="s">
        <v>984</v>
      </c>
    </row>
    <row r="258" s="23" customFormat="true" ht="68.25" hidden="false" customHeight="false" outlineLevel="0" collapsed="false">
      <c r="B258" s="24"/>
      <c r="D258" s="172" t="s">
        <v>213</v>
      </c>
      <c r="F258" s="187" t="s">
        <v>560</v>
      </c>
      <c r="I258" s="188"/>
      <c r="L258" s="24"/>
      <c r="M258" s="189"/>
      <c r="T258" s="56"/>
      <c r="AT258" s="3" t="s">
        <v>213</v>
      </c>
      <c r="AU258" s="3" t="s">
        <v>79</v>
      </c>
    </row>
    <row r="259" s="23" customFormat="true" ht="24" hidden="false" customHeight="true" outlineLevel="0" collapsed="false">
      <c r="B259" s="24"/>
      <c r="C259" s="152" t="s">
        <v>422</v>
      </c>
      <c r="D259" s="152" t="s">
        <v>129</v>
      </c>
      <c r="E259" s="153" t="s">
        <v>562</v>
      </c>
      <c r="F259" s="154" t="s">
        <v>563</v>
      </c>
      <c r="G259" s="155" t="s">
        <v>226</v>
      </c>
      <c r="H259" s="156" t="n">
        <v>62.58</v>
      </c>
      <c r="I259" s="157"/>
      <c r="J259" s="158" t="n">
        <f aca="false">ROUND(I259*H259,2)</f>
        <v>0</v>
      </c>
      <c r="K259" s="154" t="s">
        <v>133</v>
      </c>
      <c r="L259" s="24"/>
      <c r="M259" s="159"/>
      <c r="N259" s="160" t="s">
        <v>41</v>
      </c>
      <c r="P259" s="161" t="n">
        <f aca="false">O259*H259</f>
        <v>0</v>
      </c>
      <c r="Q259" s="161" t="n">
        <v>0</v>
      </c>
      <c r="R259" s="161" t="n">
        <f aca="false">Q259*H259</f>
        <v>0</v>
      </c>
      <c r="S259" s="161" t="n">
        <v>0</v>
      </c>
      <c r="T259" s="162" t="n">
        <f aca="false">S259*H259</f>
        <v>0</v>
      </c>
      <c r="AR259" s="163" t="s">
        <v>141</v>
      </c>
      <c r="AT259" s="163" t="s">
        <v>129</v>
      </c>
      <c r="AU259" s="163" t="s">
        <v>79</v>
      </c>
      <c r="AY259" s="3" t="s">
        <v>126</v>
      </c>
      <c r="BE259" s="164" t="n">
        <f aca="false">IF(N259="základní",J259,0)</f>
        <v>0</v>
      </c>
      <c r="BF259" s="164" t="n">
        <f aca="false">IF(N259="snížená",J259,0)</f>
        <v>0</v>
      </c>
      <c r="BG259" s="164" t="n">
        <f aca="false">IF(N259="zákl. přenesená",J259,0)</f>
        <v>0</v>
      </c>
      <c r="BH259" s="164" t="n">
        <f aca="false">IF(N259="sníž. přenesená",J259,0)</f>
        <v>0</v>
      </c>
      <c r="BI259" s="164" t="n">
        <f aca="false">IF(N259="nulová",J259,0)</f>
        <v>0</v>
      </c>
      <c r="BJ259" s="3" t="s">
        <v>77</v>
      </c>
      <c r="BK259" s="164" t="n">
        <f aca="false">ROUND(I259*H259,2)</f>
        <v>0</v>
      </c>
      <c r="BL259" s="3" t="s">
        <v>141</v>
      </c>
      <c r="BM259" s="163" t="s">
        <v>985</v>
      </c>
    </row>
    <row r="260" s="23" customFormat="true" ht="68.25" hidden="false" customHeight="false" outlineLevel="0" collapsed="false">
      <c r="B260" s="24"/>
      <c r="D260" s="172" t="s">
        <v>213</v>
      </c>
      <c r="F260" s="187" t="s">
        <v>560</v>
      </c>
      <c r="I260" s="188"/>
      <c r="L260" s="24"/>
      <c r="M260" s="189"/>
      <c r="T260" s="56"/>
      <c r="AT260" s="3" t="s">
        <v>213</v>
      </c>
      <c r="AU260" s="3" t="s">
        <v>79</v>
      </c>
    </row>
    <row r="261" s="170" customFormat="true" ht="11.25" hidden="false" customHeight="false" outlineLevel="0" collapsed="false">
      <c r="B261" s="171"/>
      <c r="D261" s="172" t="s">
        <v>195</v>
      </c>
      <c r="E261" s="173"/>
      <c r="F261" s="174" t="s">
        <v>986</v>
      </c>
      <c r="H261" s="175" t="n">
        <v>62.58</v>
      </c>
      <c r="I261" s="176"/>
      <c r="L261" s="171"/>
      <c r="M261" s="177"/>
      <c r="T261" s="178"/>
      <c r="AT261" s="173" t="s">
        <v>195</v>
      </c>
      <c r="AU261" s="173" t="s">
        <v>79</v>
      </c>
      <c r="AV261" s="170" t="s">
        <v>79</v>
      </c>
      <c r="AW261" s="170" t="s">
        <v>31</v>
      </c>
      <c r="AX261" s="170" t="s">
        <v>77</v>
      </c>
      <c r="AY261" s="173" t="s">
        <v>126</v>
      </c>
    </row>
    <row r="262" s="23" customFormat="true" ht="24" hidden="false" customHeight="true" outlineLevel="0" collapsed="false">
      <c r="B262" s="24"/>
      <c r="C262" s="152" t="s">
        <v>427</v>
      </c>
      <c r="D262" s="152" t="s">
        <v>129</v>
      </c>
      <c r="E262" s="153" t="s">
        <v>572</v>
      </c>
      <c r="F262" s="154" t="s">
        <v>573</v>
      </c>
      <c r="G262" s="155" t="s">
        <v>226</v>
      </c>
      <c r="H262" s="156" t="n">
        <v>2.427</v>
      </c>
      <c r="I262" s="157"/>
      <c r="J262" s="158" t="n">
        <f aca="false">ROUND(I262*H262,2)</f>
        <v>0</v>
      </c>
      <c r="K262" s="154" t="s">
        <v>133</v>
      </c>
      <c r="L262" s="24"/>
      <c r="M262" s="159"/>
      <c r="N262" s="160" t="s">
        <v>41</v>
      </c>
      <c r="P262" s="161" t="n">
        <f aca="false">O262*H262</f>
        <v>0</v>
      </c>
      <c r="Q262" s="161" t="n">
        <v>0</v>
      </c>
      <c r="R262" s="161" t="n">
        <f aca="false">Q262*H262</f>
        <v>0</v>
      </c>
      <c r="S262" s="161" t="n">
        <v>0</v>
      </c>
      <c r="T262" s="162" t="n">
        <f aca="false">S262*H262</f>
        <v>0</v>
      </c>
      <c r="AR262" s="163" t="s">
        <v>141</v>
      </c>
      <c r="AT262" s="163" t="s">
        <v>129</v>
      </c>
      <c r="AU262" s="163" t="s">
        <v>79</v>
      </c>
      <c r="AY262" s="3" t="s">
        <v>126</v>
      </c>
      <c r="BE262" s="164" t="n">
        <f aca="false">IF(N262="základní",J262,0)</f>
        <v>0</v>
      </c>
      <c r="BF262" s="164" t="n">
        <f aca="false">IF(N262="snížená",J262,0)</f>
        <v>0</v>
      </c>
      <c r="BG262" s="164" t="n">
        <f aca="false">IF(N262="zákl. přenesená",J262,0)</f>
        <v>0</v>
      </c>
      <c r="BH262" s="164" t="n">
        <f aca="false">IF(N262="sníž. přenesená",J262,0)</f>
        <v>0</v>
      </c>
      <c r="BI262" s="164" t="n">
        <f aca="false">IF(N262="nulová",J262,0)</f>
        <v>0</v>
      </c>
      <c r="BJ262" s="3" t="s">
        <v>77</v>
      </c>
      <c r="BK262" s="164" t="n">
        <f aca="false">ROUND(I262*H262,2)</f>
        <v>0</v>
      </c>
      <c r="BL262" s="3" t="s">
        <v>141</v>
      </c>
      <c r="BM262" s="163" t="s">
        <v>987</v>
      </c>
    </row>
    <row r="263" s="23" customFormat="true" ht="58.5" hidden="false" customHeight="false" outlineLevel="0" collapsed="false">
      <c r="B263" s="24"/>
      <c r="D263" s="172" t="s">
        <v>213</v>
      </c>
      <c r="F263" s="187" t="s">
        <v>570</v>
      </c>
      <c r="I263" s="188"/>
      <c r="L263" s="24"/>
      <c r="M263" s="189"/>
      <c r="T263" s="56"/>
      <c r="AT263" s="3" t="s">
        <v>213</v>
      </c>
      <c r="AU263" s="3" t="s">
        <v>79</v>
      </c>
    </row>
    <row r="264" s="23" customFormat="true" ht="24" hidden="false" customHeight="true" outlineLevel="0" collapsed="false">
      <c r="B264" s="24"/>
      <c r="C264" s="152" t="s">
        <v>434</v>
      </c>
      <c r="D264" s="152" t="s">
        <v>129</v>
      </c>
      <c r="E264" s="153" t="s">
        <v>576</v>
      </c>
      <c r="F264" s="154" t="s">
        <v>577</v>
      </c>
      <c r="G264" s="155" t="s">
        <v>226</v>
      </c>
      <c r="H264" s="156" t="n">
        <v>3.33</v>
      </c>
      <c r="I264" s="157"/>
      <c r="J264" s="158" t="n">
        <f aca="false">ROUND(I264*H264,2)</f>
        <v>0</v>
      </c>
      <c r="K264" s="154" t="s">
        <v>133</v>
      </c>
      <c r="L264" s="24"/>
      <c r="M264" s="159"/>
      <c r="N264" s="160" t="s">
        <v>41</v>
      </c>
      <c r="P264" s="161" t="n">
        <f aca="false">O264*H264</f>
        <v>0</v>
      </c>
      <c r="Q264" s="161" t="n">
        <v>0</v>
      </c>
      <c r="R264" s="161" t="n">
        <f aca="false">Q264*H264</f>
        <v>0</v>
      </c>
      <c r="S264" s="161" t="n">
        <v>0</v>
      </c>
      <c r="T264" s="162" t="n">
        <f aca="false">S264*H264</f>
        <v>0</v>
      </c>
      <c r="AR264" s="163" t="s">
        <v>141</v>
      </c>
      <c r="AT264" s="163" t="s">
        <v>129</v>
      </c>
      <c r="AU264" s="163" t="s">
        <v>79</v>
      </c>
      <c r="AY264" s="3" t="s">
        <v>126</v>
      </c>
      <c r="BE264" s="164" t="n">
        <f aca="false">IF(N264="základní",J264,0)</f>
        <v>0</v>
      </c>
      <c r="BF264" s="164" t="n">
        <f aca="false">IF(N264="snížená",J264,0)</f>
        <v>0</v>
      </c>
      <c r="BG264" s="164" t="n">
        <f aca="false">IF(N264="zákl. přenesená",J264,0)</f>
        <v>0</v>
      </c>
      <c r="BH264" s="164" t="n">
        <f aca="false">IF(N264="sníž. přenesená",J264,0)</f>
        <v>0</v>
      </c>
      <c r="BI264" s="164" t="n">
        <f aca="false">IF(N264="nulová",J264,0)</f>
        <v>0</v>
      </c>
      <c r="BJ264" s="3" t="s">
        <v>77</v>
      </c>
      <c r="BK264" s="164" t="n">
        <f aca="false">ROUND(I264*H264,2)</f>
        <v>0</v>
      </c>
      <c r="BL264" s="3" t="s">
        <v>141</v>
      </c>
      <c r="BM264" s="163" t="s">
        <v>988</v>
      </c>
    </row>
    <row r="265" s="23" customFormat="true" ht="58.5" hidden="false" customHeight="false" outlineLevel="0" collapsed="false">
      <c r="B265" s="24"/>
      <c r="D265" s="172" t="s">
        <v>213</v>
      </c>
      <c r="F265" s="187" t="s">
        <v>570</v>
      </c>
      <c r="I265" s="188"/>
      <c r="L265" s="24"/>
      <c r="M265" s="189"/>
      <c r="T265" s="56"/>
      <c r="AT265" s="3" t="s">
        <v>213</v>
      </c>
      <c r="AU265" s="3" t="s">
        <v>79</v>
      </c>
    </row>
    <row r="266" s="23" customFormat="true" ht="24" hidden="false" customHeight="true" outlineLevel="0" collapsed="false">
      <c r="B266" s="24"/>
      <c r="C266" s="152" t="s">
        <v>439</v>
      </c>
      <c r="D266" s="152" t="s">
        <v>129</v>
      </c>
      <c r="E266" s="153" t="s">
        <v>580</v>
      </c>
      <c r="F266" s="154" t="s">
        <v>581</v>
      </c>
      <c r="G266" s="155" t="s">
        <v>226</v>
      </c>
      <c r="H266" s="156" t="n">
        <v>0.501</v>
      </c>
      <c r="I266" s="157"/>
      <c r="J266" s="158" t="n">
        <f aca="false">ROUND(I266*H266,2)</f>
        <v>0</v>
      </c>
      <c r="K266" s="154" t="s">
        <v>133</v>
      </c>
      <c r="L266" s="24"/>
      <c r="M266" s="159"/>
      <c r="N266" s="160" t="s">
        <v>41</v>
      </c>
      <c r="P266" s="161" t="n">
        <f aca="false">O266*H266</f>
        <v>0</v>
      </c>
      <c r="Q266" s="161" t="n">
        <v>0</v>
      </c>
      <c r="R266" s="161" t="n">
        <f aca="false">Q266*H266</f>
        <v>0</v>
      </c>
      <c r="S266" s="161" t="n">
        <v>0</v>
      </c>
      <c r="T266" s="162" t="n">
        <f aca="false">S266*H266</f>
        <v>0</v>
      </c>
      <c r="AR266" s="163" t="s">
        <v>141</v>
      </c>
      <c r="AT266" s="163" t="s">
        <v>129</v>
      </c>
      <c r="AU266" s="163" t="s">
        <v>79</v>
      </c>
      <c r="AY266" s="3" t="s">
        <v>126</v>
      </c>
      <c r="BE266" s="164" t="n">
        <f aca="false">IF(N266="základní",J266,0)</f>
        <v>0</v>
      </c>
      <c r="BF266" s="164" t="n">
        <f aca="false">IF(N266="snížená",J266,0)</f>
        <v>0</v>
      </c>
      <c r="BG266" s="164" t="n">
        <f aca="false">IF(N266="zákl. přenesená",J266,0)</f>
        <v>0</v>
      </c>
      <c r="BH266" s="164" t="n">
        <f aca="false">IF(N266="sníž. přenesená",J266,0)</f>
        <v>0</v>
      </c>
      <c r="BI266" s="164" t="n">
        <f aca="false">IF(N266="nulová",J266,0)</f>
        <v>0</v>
      </c>
      <c r="BJ266" s="3" t="s">
        <v>77</v>
      </c>
      <c r="BK266" s="164" t="n">
        <f aca="false">ROUND(I266*H266,2)</f>
        <v>0</v>
      </c>
      <c r="BL266" s="3" t="s">
        <v>141</v>
      </c>
      <c r="BM266" s="163" t="s">
        <v>989</v>
      </c>
    </row>
    <row r="267" s="23" customFormat="true" ht="58.5" hidden="false" customHeight="false" outlineLevel="0" collapsed="false">
      <c r="B267" s="24"/>
      <c r="D267" s="172" t="s">
        <v>213</v>
      </c>
      <c r="F267" s="187" t="s">
        <v>570</v>
      </c>
      <c r="I267" s="188"/>
      <c r="L267" s="24"/>
      <c r="M267" s="189"/>
      <c r="T267" s="56"/>
      <c r="AT267" s="3" t="s">
        <v>213</v>
      </c>
      <c r="AU267" s="3" t="s">
        <v>79</v>
      </c>
    </row>
    <row r="268" s="139" customFormat="true" ht="22.5" hidden="false" customHeight="true" outlineLevel="0" collapsed="false">
      <c r="B268" s="140"/>
      <c r="D268" s="141" t="s">
        <v>69</v>
      </c>
      <c r="E268" s="150" t="s">
        <v>583</v>
      </c>
      <c r="F268" s="150" t="s">
        <v>584</v>
      </c>
      <c r="I268" s="143"/>
      <c r="J268" s="151" t="n">
        <f aca="false">BK268</f>
        <v>0</v>
      </c>
      <c r="L268" s="140"/>
      <c r="M268" s="145"/>
      <c r="P268" s="146" t="n">
        <f aca="false">SUM(P269:P270)</f>
        <v>0</v>
      </c>
      <c r="R268" s="146" t="n">
        <f aca="false">SUM(R269:R270)</f>
        <v>0</v>
      </c>
      <c r="T268" s="147" t="n">
        <f aca="false">SUM(T269:T270)</f>
        <v>0</v>
      </c>
      <c r="AR268" s="141" t="s">
        <v>77</v>
      </c>
      <c r="AT268" s="148" t="s">
        <v>69</v>
      </c>
      <c r="AU268" s="148" t="s">
        <v>77</v>
      </c>
      <c r="AY268" s="141" t="s">
        <v>126</v>
      </c>
      <c r="BK268" s="149" t="n">
        <f aca="false">SUM(BK269:BK270)</f>
        <v>0</v>
      </c>
    </row>
    <row r="269" s="23" customFormat="true" ht="24" hidden="false" customHeight="true" outlineLevel="0" collapsed="false">
      <c r="B269" s="24"/>
      <c r="C269" s="152" t="s">
        <v>444</v>
      </c>
      <c r="D269" s="152" t="s">
        <v>129</v>
      </c>
      <c r="E269" s="153" t="s">
        <v>586</v>
      </c>
      <c r="F269" s="154" t="s">
        <v>587</v>
      </c>
      <c r="G269" s="155" t="s">
        <v>226</v>
      </c>
      <c r="H269" s="156" t="n">
        <v>2.4</v>
      </c>
      <c r="I269" s="157"/>
      <c r="J269" s="158" t="n">
        <f aca="false">ROUND(I269*H269,2)</f>
        <v>0</v>
      </c>
      <c r="K269" s="154" t="s">
        <v>133</v>
      </c>
      <c r="L269" s="24"/>
      <c r="M269" s="159"/>
      <c r="N269" s="160" t="s">
        <v>41</v>
      </c>
      <c r="P269" s="161" t="n">
        <f aca="false">O269*H269</f>
        <v>0</v>
      </c>
      <c r="Q269" s="161" t="n">
        <v>0</v>
      </c>
      <c r="R269" s="161" t="n">
        <f aca="false">Q269*H269</f>
        <v>0</v>
      </c>
      <c r="S269" s="161" t="n">
        <v>0</v>
      </c>
      <c r="T269" s="162" t="n">
        <f aca="false">S269*H269</f>
        <v>0</v>
      </c>
      <c r="AR269" s="163" t="s">
        <v>141</v>
      </c>
      <c r="AT269" s="163" t="s">
        <v>129</v>
      </c>
      <c r="AU269" s="163" t="s">
        <v>79</v>
      </c>
      <c r="AY269" s="3" t="s">
        <v>126</v>
      </c>
      <c r="BE269" s="164" t="n">
        <f aca="false">IF(N269="základní",J269,0)</f>
        <v>0</v>
      </c>
      <c r="BF269" s="164" t="n">
        <f aca="false">IF(N269="snížená",J269,0)</f>
        <v>0</v>
      </c>
      <c r="BG269" s="164" t="n">
        <f aca="false">IF(N269="zákl. přenesená",J269,0)</f>
        <v>0</v>
      </c>
      <c r="BH269" s="164" t="n">
        <f aca="false">IF(N269="sníž. přenesená",J269,0)</f>
        <v>0</v>
      </c>
      <c r="BI269" s="164" t="n">
        <f aca="false">IF(N269="nulová",J269,0)</f>
        <v>0</v>
      </c>
      <c r="BJ269" s="3" t="s">
        <v>77</v>
      </c>
      <c r="BK269" s="164" t="n">
        <f aca="false">ROUND(I269*H269,2)</f>
        <v>0</v>
      </c>
      <c r="BL269" s="3" t="s">
        <v>141</v>
      </c>
      <c r="BM269" s="163" t="s">
        <v>990</v>
      </c>
    </row>
    <row r="270" s="23" customFormat="true" ht="58.5" hidden="false" customHeight="false" outlineLevel="0" collapsed="false">
      <c r="B270" s="24"/>
      <c r="D270" s="172" t="s">
        <v>213</v>
      </c>
      <c r="F270" s="187" t="s">
        <v>589</v>
      </c>
      <c r="I270" s="188"/>
      <c r="L270" s="24"/>
      <c r="M270" s="189"/>
      <c r="T270" s="56"/>
      <c r="AT270" s="3" t="s">
        <v>213</v>
      </c>
      <c r="AU270" s="3" t="s">
        <v>79</v>
      </c>
    </row>
    <row r="271" s="139" customFormat="true" ht="25.5" hidden="false" customHeight="true" outlineLevel="0" collapsed="false">
      <c r="B271" s="140"/>
      <c r="D271" s="141" t="s">
        <v>69</v>
      </c>
      <c r="E271" s="142" t="s">
        <v>590</v>
      </c>
      <c r="F271" s="142" t="s">
        <v>591</v>
      </c>
      <c r="I271" s="143"/>
      <c r="J271" s="144" t="n">
        <f aca="false">BK271</f>
        <v>0</v>
      </c>
      <c r="L271" s="140"/>
      <c r="M271" s="145"/>
      <c r="P271" s="146" t="n">
        <f aca="false">P272+P294+P303+P315+P328+P349+P380+P386</f>
        <v>0</v>
      </c>
      <c r="R271" s="146" t="n">
        <f aca="false">R272+R294+R303+R315+R328+R349+R380+R386</f>
        <v>1.07860264</v>
      </c>
      <c r="T271" s="147" t="n">
        <f aca="false">T272+T294+T303+T315+T328+T349+T380+T386</f>
        <v>0.11107369</v>
      </c>
      <c r="AR271" s="141" t="s">
        <v>79</v>
      </c>
      <c r="AT271" s="148" t="s">
        <v>69</v>
      </c>
      <c r="AU271" s="148" t="s">
        <v>70</v>
      </c>
      <c r="AY271" s="141" t="s">
        <v>126</v>
      </c>
      <c r="BK271" s="149" t="n">
        <f aca="false">BK272+BK294+BK303+BK315+BK328+BK349+BK380+BK386</f>
        <v>0</v>
      </c>
    </row>
    <row r="272" s="139" customFormat="true" ht="22.5" hidden="false" customHeight="true" outlineLevel="0" collapsed="false">
      <c r="B272" s="140"/>
      <c r="D272" s="141" t="s">
        <v>69</v>
      </c>
      <c r="E272" s="150" t="s">
        <v>592</v>
      </c>
      <c r="F272" s="150" t="s">
        <v>593</v>
      </c>
      <c r="I272" s="143"/>
      <c r="J272" s="151" t="n">
        <f aca="false">BK272</f>
        <v>0</v>
      </c>
      <c r="L272" s="140"/>
      <c r="M272" s="145"/>
      <c r="P272" s="146" t="n">
        <f aca="false">SUM(P273:P293)</f>
        <v>0</v>
      </c>
      <c r="R272" s="146" t="n">
        <f aca="false">SUM(R273:R293)</f>
        <v>0.01680708</v>
      </c>
      <c r="T272" s="147" t="n">
        <f aca="false">SUM(T273:T293)</f>
        <v>0</v>
      </c>
      <c r="AR272" s="141" t="s">
        <v>79</v>
      </c>
      <c r="AT272" s="148" t="s">
        <v>69</v>
      </c>
      <c r="AU272" s="148" t="s">
        <v>77</v>
      </c>
      <c r="AY272" s="141" t="s">
        <v>126</v>
      </c>
      <c r="BK272" s="149" t="n">
        <f aca="false">SUM(BK273:BK293)</f>
        <v>0</v>
      </c>
    </row>
    <row r="273" s="23" customFormat="true" ht="14.25" hidden="false" customHeight="true" outlineLevel="0" collapsed="false">
      <c r="B273" s="24"/>
      <c r="C273" s="152" t="s">
        <v>448</v>
      </c>
      <c r="D273" s="152" t="s">
        <v>129</v>
      </c>
      <c r="E273" s="153" t="s">
        <v>595</v>
      </c>
      <c r="F273" s="154" t="s">
        <v>596</v>
      </c>
      <c r="G273" s="155" t="s">
        <v>193</v>
      </c>
      <c r="H273" s="156" t="n">
        <v>8.879</v>
      </c>
      <c r="I273" s="157"/>
      <c r="J273" s="158" t="n">
        <f aca="false">ROUND(I273*H273,2)</f>
        <v>0</v>
      </c>
      <c r="K273" s="154" t="s">
        <v>133</v>
      </c>
      <c r="L273" s="24"/>
      <c r="M273" s="159"/>
      <c r="N273" s="160" t="s">
        <v>41</v>
      </c>
      <c r="P273" s="161" t="n">
        <f aca="false">O273*H273</f>
        <v>0</v>
      </c>
      <c r="Q273" s="161" t="n">
        <v>0</v>
      </c>
      <c r="R273" s="161" t="n">
        <f aca="false">Q273*H273</f>
        <v>0</v>
      </c>
      <c r="S273" s="161" t="n">
        <v>0</v>
      </c>
      <c r="T273" s="162" t="n">
        <f aca="false">S273*H273</f>
        <v>0</v>
      </c>
      <c r="AR273" s="163" t="s">
        <v>293</v>
      </c>
      <c r="AT273" s="163" t="s">
        <v>129</v>
      </c>
      <c r="AU273" s="163" t="s">
        <v>79</v>
      </c>
      <c r="AY273" s="3" t="s">
        <v>126</v>
      </c>
      <c r="BE273" s="164" t="n">
        <f aca="false">IF(N273="základní",J273,0)</f>
        <v>0</v>
      </c>
      <c r="BF273" s="164" t="n">
        <f aca="false">IF(N273="snížená",J273,0)</f>
        <v>0</v>
      </c>
      <c r="BG273" s="164" t="n">
        <f aca="false">IF(N273="zákl. přenesená",J273,0)</f>
        <v>0</v>
      </c>
      <c r="BH273" s="164" t="n">
        <f aca="false">IF(N273="sníž. přenesená",J273,0)</f>
        <v>0</v>
      </c>
      <c r="BI273" s="164" t="n">
        <f aca="false">IF(N273="nulová",J273,0)</f>
        <v>0</v>
      </c>
      <c r="BJ273" s="3" t="s">
        <v>77</v>
      </c>
      <c r="BK273" s="164" t="n">
        <f aca="false">ROUND(I273*H273,2)</f>
        <v>0</v>
      </c>
      <c r="BL273" s="3" t="s">
        <v>293</v>
      </c>
      <c r="BM273" s="163" t="s">
        <v>991</v>
      </c>
    </row>
    <row r="274" s="23" customFormat="true" ht="29.25" hidden="false" customHeight="false" outlineLevel="0" collapsed="false">
      <c r="B274" s="24"/>
      <c r="D274" s="172" t="s">
        <v>213</v>
      </c>
      <c r="F274" s="187" t="s">
        <v>598</v>
      </c>
      <c r="I274" s="188"/>
      <c r="L274" s="24"/>
      <c r="M274" s="189"/>
      <c r="T274" s="56"/>
      <c r="AT274" s="3" t="s">
        <v>213</v>
      </c>
      <c r="AU274" s="3" t="s">
        <v>79</v>
      </c>
    </row>
    <row r="275" s="170" customFormat="true" ht="11.25" hidden="false" customHeight="false" outlineLevel="0" collapsed="false">
      <c r="B275" s="171"/>
      <c r="D275" s="172" t="s">
        <v>195</v>
      </c>
      <c r="E275" s="173"/>
      <c r="F275" s="174" t="s">
        <v>975</v>
      </c>
      <c r="H275" s="175" t="n">
        <v>8.322</v>
      </c>
      <c r="I275" s="176"/>
      <c r="L275" s="171"/>
      <c r="M275" s="177"/>
      <c r="T275" s="178"/>
      <c r="AT275" s="173" t="s">
        <v>195</v>
      </c>
      <c r="AU275" s="173" t="s">
        <v>79</v>
      </c>
      <c r="AV275" s="170" t="s">
        <v>79</v>
      </c>
      <c r="AW275" s="170" t="s">
        <v>31</v>
      </c>
      <c r="AX275" s="170" t="s">
        <v>70</v>
      </c>
      <c r="AY275" s="173" t="s">
        <v>126</v>
      </c>
    </row>
    <row r="276" s="170" customFormat="true" ht="11.25" hidden="false" customHeight="false" outlineLevel="0" collapsed="false">
      <c r="B276" s="171"/>
      <c r="D276" s="172" t="s">
        <v>195</v>
      </c>
      <c r="E276" s="173"/>
      <c r="F276" s="174" t="s">
        <v>939</v>
      </c>
      <c r="H276" s="175" t="n">
        <v>0.557</v>
      </c>
      <c r="I276" s="176"/>
      <c r="L276" s="171"/>
      <c r="M276" s="177"/>
      <c r="T276" s="178"/>
      <c r="AT276" s="173" t="s">
        <v>195</v>
      </c>
      <c r="AU276" s="173" t="s">
        <v>79</v>
      </c>
      <c r="AV276" s="170" t="s">
        <v>79</v>
      </c>
      <c r="AW276" s="170" t="s">
        <v>31</v>
      </c>
      <c r="AX276" s="170" t="s">
        <v>70</v>
      </c>
      <c r="AY276" s="173" t="s">
        <v>126</v>
      </c>
    </row>
    <row r="277" s="179" customFormat="true" ht="11.25" hidden="false" customHeight="false" outlineLevel="0" collapsed="false">
      <c r="B277" s="180"/>
      <c r="D277" s="172" t="s">
        <v>195</v>
      </c>
      <c r="E277" s="181"/>
      <c r="F277" s="182" t="s">
        <v>198</v>
      </c>
      <c r="H277" s="183" t="n">
        <v>8.879</v>
      </c>
      <c r="I277" s="184"/>
      <c r="L277" s="180"/>
      <c r="M277" s="185"/>
      <c r="T277" s="186"/>
      <c r="AT277" s="181" t="s">
        <v>195</v>
      </c>
      <c r="AU277" s="181" t="s">
        <v>79</v>
      </c>
      <c r="AV277" s="179" t="s">
        <v>141</v>
      </c>
      <c r="AW277" s="179" t="s">
        <v>31</v>
      </c>
      <c r="AX277" s="179" t="s">
        <v>77</v>
      </c>
      <c r="AY277" s="181" t="s">
        <v>126</v>
      </c>
    </row>
    <row r="278" s="23" customFormat="true" ht="14.25" hidden="false" customHeight="true" outlineLevel="0" collapsed="false">
      <c r="B278" s="24"/>
      <c r="C278" s="152" t="s">
        <v>458</v>
      </c>
      <c r="D278" s="152" t="s">
        <v>129</v>
      </c>
      <c r="E278" s="153" t="s">
        <v>600</v>
      </c>
      <c r="F278" s="154" t="s">
        <v>601</v>
      </c>
      <c r="G278" s="155" t="s">
        <v>193</v>
      </c>
      <c r="H278" s="156" t="n">
        <v>1.836</v>
      </c>
      <c r="I278" s="157"/>
      <c r="J278" s="158" t="n">
        <f aca="false">ROUND(I278*H278,2)</f>
        <v>0</v>
      </c>
      <c r="K278" s="154" t="s">
        <v>133</v>
      </c>
      <c r="L278" s="24"/>
      <c r="M278" s="159"/>
      <c r="N278" s="160" t="s">
        <v>41</v>
      </c>
      <c r="P278" s="161" t="n">
        <f aca="false">O278*H278</f>
        <v>0</v>
      </c>
      <c r="Q278" s="161" t="n">
        <v>0</v>
      </c>
      <c r="R278" s="161" t="n">
        <f aca="false">Q278*H278</f>
        <v>0</v>
      </c>
      <c r="S278" s="161" t="n">
        <v>0</v>
      </c>
      <c r="T278" s="162" t="n">
        <f aca="false">S278*H278</f>
        <v>0</v>
      </c>
      <c r="AR278" s="163" t="s">
        <v>293</v>
      </c>
      <c r="AT278" s="163" t="s">
        <v>129</v>
      </c>
      <c r="AU278" s="163" t="s">
        <v>79</v>
      </c>
      <c r="AY278" s="3" t="s">
        <v>126</v>
      </c>
      <c r="BE278" s="164" t="n">
        <f aca="false">IF(N278="základní",J278,0)</f>
        <v>0</v>
      </c>
      <c r="BF278" s="164" t="n">
        <f aca="false">IF(N278="snížená",J278,0)</f>
        <v>0</v>
      </c>
      <c r="BG278" s="164" t="n">
        <f aca="false">IF(N278="zákl. přenesená",J278,0)</f>
        <v>0</v>
      </c>
      <c r="BH278" s="164" t="n">
        <f aca="false">IF(N278="sníž. přenesená",J278,0)</f>
        <v>0</v>
      </c>
      <c r="BI278" s="164" t="n">
        <f aca="false">IF(N278="nulová",J278,0)</f>
        <v>0</v>
      </c>
      <c r="BJ278" s="3" t="s">
        <v>77</v>
      </c>
      <c r="BK278" s="164" t="n">
        <f aca="false">ROUND(I278*H278,2)</f>
        <v>0</v>
      </c>
      <c r="BL278" s="3" t="s">
        <v>293</v>
      </c>
      <c r="BM278" s="163" t="s">
        <v>992</v>
      </c>
    </row>
    <row r="279" s="23" customFormat="true" ht="29.25" hidden="false" customHeight="false" outlineLevel="0" collapsed="false">
      <c r="B279" s="24"/>
      <c r="D279" s="172" t="s">
        <v>213</v>
      </c>
      <c r="F279" s="187" t="s">
        <v>598</v>
      </c>
      <c r="I279" s="188"/>
      <c r="L279" s="24"/>
      <c r="M279" s="189"/>
      <c r="T279" s="56"/>
      <c r="AT279" s="3" t="s">
        <v>213</v>
      </c>
      <c r="AU279" s="3" t="s">
        <v>79</v>
      </c>
    </row>
    <row r="280" s="170" customFormat="true" ht="11.25" hidden="false" customHeight="false" outlineLevel="0" collapsed="false">
      <c r="B280" s="171"/>
      <c r="D280" s="172" t="s">
        <v>195</v>
      </c>
      <c r="E280" s="173"/>
      <c r="F280" s="174" t="s">
        <v>993</v>
      </c>
      <c r="H280" s="175" t="n">
        <v>1.836</v>
      </c>
      <c r="I280" s="176"/>
      <c r="L280" s="171"/>
      <c r="M280" s="177"/>
      <c r="T280" s="178"/>
      <c r="AT280" s="173" t="s">
        <v>195</v>
      </c>
      <c r="AU280" s="173" t="s">
        <v>79</v>
      </c>
      <c r="AV280" s="170" t="s">
        <v>79</v>
      </c>
      <c r="AW280" s="170" t="s">
        <v>31</v>
      </c>
      <c r="AX280" s="170" t="s">
        <v>77</v>
      </c>
      <c r="AY280" s="173" t="s">
        <v>126</v>
      </c>
    </row>
    <row r="281" s="23" customFormat="true" ht="14.25" hidden="false" customHeight="true" outlineLevel="0" collapsed="false">
      <c r="B281" s="24"/>
      <c r="C281" s="205" t="s">
        <v>472</v>
      </c>
      <c r="D281" s="205" t="s">
        <v>367</v>
      </c>
      <c r="E281" s="206" t="s">
        <v>606</v>
      </c>
      <c r="F281" s="207" t="s">
        <v>607</v>
      </c>
      <c r="G281" s="208" t="s">
        <v>608</v>
      </c>
      <c r="H281" s="209" t="n">
        <v>16.073</v>
      </c>
      <c r="I281" s="210"/>
      <c r="J281" s="211" t="n">
        <f aca="false">ROUND(I281*H281,2)</f>
        <v>0</v>
      </c>
      <c r="K281" s="207" t="s">
        <v>133</v>
      </c>
      <c r="L281" s="212"/>
      <c r="M281" s="213"/>
      <c r="N281" s="214" t="s">
        <v>41</v>
      </c>
      <c r="P281" s="161" t="n">
        <f aca="false">O281*H281</f>
        <v>0</v>
      </c>
      <c r="Q281" s="161" t="n">
        <v>0.001</v>
      </c>
      <c r="R281" s="161" t="n">
        <f aca="false">Q281*H281</f>
        <v>0.016073</v>
      </c>
      <c r="S281" s="161" t="n">
        <v>0</v>
      </c>
      <c r="T281" s="162" t="n">
        <f aca="false">S281*H281</f>
        <v>0</v>
      </c>
      <c r="AR281" s="163" t="s">
        <v>408</v>
      </c>
      <c r="AT281" s="163" t="s">
        <v>367</v>
      </c>
      <c r="AU281" s="163" t="s">
        <v>79</v>
      </c>
      <c r="AY281" s="3" t="s">
        <v>126</v>
      </c>
      <c r="BE281" s="164" t="n">
        <f aca="false">IF(N281="základní",J281,0)</f>
        <v>0</v>
      </c>
      <c r="BF281" s="164" t="n">
        <f aca="false">IF(N281="snížená",J281,0)</f>
        <v>0</v>
      </c>
      <c r="BG281" s="164" t="n">
        <f aca="false">IF(N281="zákl. přenesená",J281,0)</f>
        <v>0</v>
      </c>
      <c r="BH281" s="164" t="n">
        <f aca="false">IF(N281="sníž. přenesená",J281,0)</f>
        <v>0</v>
      </c>
      <c r="BI281" s="164" t="n">
        <f aca="false">IF(N281="nulová",J281,0)</f>
        <v>0</v>
      </c>
      <c r="BJ281" s="3" t="s">
        <v>77</v>
      </c>
      <c r="BK281" s="164" t="n">
        <f aca="false">ROUND(I281*H281,2)</f>
        <v>0</v>
      </c>
      <c r="BL281" s="3" t="s">
        <v>293</v>
      </c>
      <c r="BM281" s="163" t="s">
        <v>994</v>
      </c>
    </row>
    <row r="282" s="170" customFormat="true" ht="11.25" hidden="false" customHeight="false" outlineLevel="0" collapsed="false">
      <c r="B282" s="171"/>
      <c r="D282" s="172" t="s">
        <v>195</v>
      </c>
      <c r="E282" s="173"/>
      <c r="F282" s="174" t="s">
        <v>995</v>
      </c>
      <c r="H282" s="175" t="n">
        <v>16.073</v>
      </c>
      <c r="I282" s="176"/>
      <c r="L282" s="171"/>
      <c r="M282" s="177"/>
      <c r="T282" s="178"/>
      <c r="AT282" s="173" t="s">
        <v>195</v>
      </c>
      <c r="AU282" s="173" t="s">
        <v>79</v>
      </c>
      <c r="AV282" s="170" t="s">
        <v>79</v>
      </c>
      <c r="AW282" s="170" t="s">
        <v>31</v>
      </c>
      <c r="AX282" s="170" t="s">
        <v>77</v>
      </c>
      <c r="AY282" s="173" t="s">
        <v>126</v>
      </c>
    </row>
    <row r="283" s="23" customFormat="true" ht="24" hidden="false" customHeight="true" outlineLevel="0" collapsed="false">
      <c r="B283" s="24"/>
      <c r="C283" s="152" t="s">
        <v>484</v>
      </c>
      <c r="D283" s="152" t="s">
        <v>129</v>
      </c>
      <c r="E283" s="153" t="s">
        <v>612</v>
      </c>
      <c r="F283" s="154" t="s">
        <v>613</v>
      </c>
      <c r="G283" s="155" t="s">
        <v>211</v>
      </c>
      <c r="H283" s="156" t="n">
        <v>12.24</v>
      </c>
      <c r="I283" s="157"/>
      <c r="J283" s="158" t="n">
        <f aca="false">ROUND(I283*H283,2)</f>
        <v>0</v>
      </c>
      <c r="K283" s="154" t="s">
        <v>133</v>
      </c>
      <c r="L283" s="24"/>
      <c r="M283" s="159"/>
      <c r="N283" s="160" t="s">
        <v>41</v>
      </c>
      <c r="P283" s="161" t="n">
        <f aca="false">O283*H283</f>
        <v>0</v>
      </c>
      <c r="Q283" s="161" t="n">
        <v>0</v>
      </c>
      <c r="R283" s="161" t="n">
        <f aca="false">Q283*H283</f>
        <v>0</v>
      </c>
      <c r="S283" s="161" t="n">
        <v>0</v>
      </c>
      <c r="T283" s="162" t="n">
        <f aca="false">S283*H283</f>
        <v>0</v>
      </c>
      <c r="AR283" s="163" t="s">
        <v>293</v>
      </c>
      <c r="AT283" s="163" t="s">
        <v>129</v>
      </c>
      <c r="AU283" s="163" t="s">
        <v>79</v>
      </c>
      <c r="AY283" s="3" t="s">
        <v>126</v>
      </c>
      <c r="BE283" s="164" t="n">
        <f aca="false">IF(N283="základní",J283,0)</f>
        <v>0</v>
      </c>
      <c r="BF283" s="164" t="n">
        <f aca="false">IF(N283="snížená",J283,0)</f>
        <v>0</v>
      </c>
      <c r="BG283" s="164" t="n">
        <f aca="false">IF(N283="zákl. přenesená",J283,0)</f>
        <v>0</v>
      </c>
      <c r="BH283" s="164" t="n">
        <f aca="false">IF(N283="sníž. přenesená",J283,0)</f>
        <v>0</v>
      </c>
      <c r="BI283" s="164" t="n">
        <f aca="false">IF(N283="nulová",J283,0)</f>
        <v>0</v>
      </c>
      <c r="BJ283" s="3" t="s">
        <v>77</v>
      </c>
      <c r="BK283" s="164" t="n">
        <f aca="false">ROUND(I283*H283,2)</f>
        <v>0</v>
      </c>
      <c r="BL283" s="3" t="s">
        <v>293</v>
      </c>
      <c r="BM283" s="163" t="s">
        <v>996</v>
      </c>
    </row>
    <row r="284" s="23" customFormat="true" ht="29.25" hidden="false" customHeight="false" outlineLevel="0" collapsed="false">
      <c r="B284" s="24"/>
      <c r="D284" s="172" t="s">
        <v>213</v>
      </c>
      <c r="F284" s="187" t="s">
        <v>598</v>
      </c>
      <c r="I284" s="188"/>
      <c r="L284" s="24"/>
      <c r="M284" s="189"/>
      <c r="T284" s="56"/>
      <c r="AT284" s="3" t="s">
        <v>213</v>
      </c>
      <c r="AU284" s="3" t="s">
        <v>79</v>
      </c>
    </row>
    <row r="285" s="170" customFormat="true" ht="11.25" hidden="false" customHeight="false" outlineLevel="0" collapsed="false">
      <c r="B285" s="171"/>
      <c r="D285" s="172" t="s">
        <v>195</v>
      </c>
      <c r="E285" s="173"/>
      <c r="F285" s="174" t="s">
        <v>997</v>
      </c>
      <c r="H285" s="175" t="n">
        <v>12.24</v>
      </c>
      <c r="I285" s="176"/>
      <c r="L285" s="171"/>
      <c r="M285" s="177"/>
      <c r="T285" s="178"/>
      <c r="AT285" s="173" t="s">
        <v>195</v>
      </c>
      <c r="AU285" s="173" t="s">
        <v>79</v>
      </c>
      <c r="AV285" s="170" t="s">
        <v>79</v>
      </c>
      <c r="AW285" s="170" t="s">
        <v>31</v>
      </c>
      <c r="AX285" s="170" t="s">
        <v>77</v>
      </c>
      <c r="AY285" s="173" t="s">
        <v>126</v>
      </c>
    </row>
    <row r="286" s="23" customFormat="true" ht="14.25" hidden="false" customHeight="true" outlineLevel="0" collapsed="false">
      <c r="B286" s="24"/>
      <c r="C286" s="205" t="s">
        <v>497</v>
      </c>
      <c r="D286" s="205" t="s">
        <v>367</v>
      </c>
      <c r="E286" s="206" t="s">
        <v>618</v>
      </c>
      <c r="F286" s="207" t="s">
        <v>619</v>
      </c>
      <c r="G286" s="208" t="s">
        <v>211</v>
      </c>
      <c r="H286" s="209" t="n">
        <v>12.852</v>
      </c>
      <c r="I286" s="210"/>
      <c r="J286" s="211" t="n">
        <f aca="false">ROUND(I286*H286,2)</f>
        <v>0</v>
      </c>
      <c r="K286" s="207" t="s">
        <v>133</v>
      </c>
      <c r="L286" s="212"/>
      <c r="M286" s="213"/>
      <c r="N286" s="214" t="s">
        <v>41</v>
      </c>
      <c r="P286" s="161" t="n">
        <f aca="false">O286*H286</f>
        <v>0</v>
      </c>
      <c r="Q286" s="161" t="n">
        <v>4E-005</v>
      </c>
      <c r="R286" s="161" t="n">
        <f aca="false">Q286*H286</f>
        <v>0.00051408</v>
      </c>
      <c r="S286" s="161" t="n">
        <v>0</v>
      </c>
      <c r="T286" s="162" t="n">
        <f aca="false">S286*H286</f>
        <v>0</v>
      </c>
      <c r="AR286" s="163" t="s">
        <v>408</v>
      </c>
      <c r="AT286" s="163" t="s">
        <v>367</v>
      </c>
      <c r="AU286" s="163" t="s">
        <v>79</v>
      </c>
      <c r="AY286" s="3" t="s">
        <v>126</v>
      </c>
      <c r="BE286" s="164" t="n">
        <f aca="false">IF(N286="základní",J286,0)</f>
        <v>0</v>
      </c>
      <c r="BF286" s="164" t="n">
        <f aca="false">IF(N286="snížená",J286,0)</f>
        <v>0</v>
      </c>
      <c r="BG286" s="164" t="n">
        <f aca="false">IF(N286="zákl. přenesená",J286,0)</f>
        <v>0</v>
      </c>
      <c r="BH286" s="164" t="n">
        <f aca="false">IF(N286="sníž. přenesená",J286,0)</f>
        <v>0</v>
      </c>
      <c r="BI286" s="164" t="n">
        <f aca="false">IF(N286="nulová",J286,0)</f>
        <v>0</v>
      </c>
      <c r="BJ286" s="3" t="s">
        <v>77</v>
      </c>
      <c r="BK286" s="164" t="n">
        <f aca="false">ROUND(I286*H286,2)</f>
        <v>0</v>
      </c>
      <c r="BL286" s="3" t="s">
        <v>293</v>
      </c>
      <c r="BM286" s="163" t="s">
        <v>998</v>
      </c>
    </row>
    <row r="287" s="170" customFormat="true" ht="11.25" hidden="false" customHeight="false" outlineLevel="0" collapsed="false">
      <c r="B287" s="171"/>
      <c r="D287" s="172" t="s">
        <v>195</v>
      </c>
      <c r="F287" s="174" t="s">
        <v>999</v>
      </c>
      <c r="H287" s="175" t="n">
        <v>12.852</v>
      </c>
      <c r="I287" s="176"/>
      <c r="L287" s="171"/>
      <c r="M287" s="177"/>
      <c r="T287" s="178"/>
      <c r="AT287" s="173" t="s">
        <v>195</v>
      </c>
      <c r="AU287" s="173" t="s">
        <v>79</v>
      </c>
      <c r="AV287" s="170" t="s">
        <v>79</v>
      </c>
      <c r="AW287" s="170" t="s">
        <v>4</v>
      </c>
      <c r="AX287" s="170" t="s">
        <v>77</v>
      </c>
      <c r="AY287" s="173" t="s">
        <v>126</v>
      </c>
    </row>
    <row r="288" s="23" customFormat="true" ht="24" hidden="false" customHeight="true" outlineLevel="0" collapsed="false">
      <c r="B288" s="24"/>
      <c r="C288" s="152" t="s">
        <v>503</v>
      </c>
      <c r="D288" s="152" t="s">
        <v>129</v>
      </c>
      <c r="E288" s="153" t="s">
        <v>623</v>
      </c>
      <c r="F288" s="154" t="s">
        <v>624</v>
      </c>
      <c r="G288" s="155" t="s">
        <v>221</v>
      </c>
      <c r="H288" s="156" t="n">
        <v>6</v>
      </c>
      <c r="I288" s="157"/>
      <c r="J288" s="158" t="n">
        <f aca="false">ROUND(I288*H288,2)</f>
        <v>0</v>
      </c>
      <c r="K288" s="154" t="s">
        <v>133</v>
      </c>
      <c r="L288" s="24"/>
      <c r="M288" s="159"/>
      <c r="N288" s="160" t="s">
        <v>41</v>
      </c>
      <c r="P288" s="161" t="n">
        <f aca="false">O288*H288</f>
        <v>0</v>
      </c>
      <c r="Q288" s="161" t="n">
        <v>0</v>
      </c>
      <c r="R288" s="161" t="n">
        <f aca="false">Q288*H288</f>
        <v>0</v>
      </c>
      <c r="S288" s="161" t="n">
        <v>0</v>
      </c>
      <c r="T288" s="162" t="n">
        <f aca="false">S288*H288</f>
        <v>0</v>
      </c>
      <c r="AR288" s="163" t="s">
        <v>293</v>
      </c>
      <c r="AT288" s="163" t="s">
        <v>129</v>
      </c>
      <c r="AU288" s="163" t="s">
        <v>79</v>
      </c>
      <c r="AY288" s="3" t="s">
        <v>126</v>
      </c>
      <c r="BE288" s="164" t="n">
        <f aca="false">IF(N288="základní",J288,0)</f>
        <v>0</v>
      </c>
      <c r="BF288" s="164" t="n">
        <f aca="false">IF(N288="snížená",J288,0)</f>
        <v>0</v>
      </c>
      <c r="BG288" s="164" t="n">
        <f aca="false">IF(N288="zákl. přenesená",J288,0)</f>
        <v>0</v>
      </c>
      <c r="BH288" s="164" t="n">
        <f aca="false">IF(N288="sníž. přenesená",J288,0)</f>
        <v>0</v>
      </c>
      <c r="BI288" s="164" t="n">
        <f aca="false">IF(N288="nulová",J288,0)</f>
        <v>0</v>
      </c>
      <c r="BJ288" s="3" t="s">
        <v>77</v>
      </c>
      <c r="BK288" s="164" t="n">
        <f aca="false">ROUND(I288*H288,2)</f>
        <v>0</v>
      </c>
      <c r="BL288" s="3" t="s">
        <v>293</v>
      </c>
      <c r="BM288" s="163" t="s">
        <v>1000</v>
      </c>
    </row>
    <row r="289" s="23" customFormat="true" ht="29.25" hidden="false" customHeight="false" outlineLevel="0" collapsed="false">
      <c r="B289" s="24"/>
      <c r="D289" s="172" t="s">
        <v>213</v>
      </c>
      <c r="F289" s="187" t="s">
        <v>598</v>
      </c>
      <c r="I289" s="188"/>
      <c r="L289" s="24"/>
      <c r="M289" s="189"/>
      <c r="T289" s="56"/>
      <c r="AT289" s="3" t="s">
        <v>213</v>
      </c>
      <c r="AU289" s="3" t="s">
        <v>79</v>
      </c>
    </row>
    <row r="290" s="23" customFormat="true" ht="14.25" hidden="false" customHeight="true" outlineLevel="0" collapsed="false">
      <c r="B290" s="24"/>
      <c r="C290" s="205" t="s">
        <v>508</v>
      </c>
      <c r="D290" s="205" t="s">
        <v>367</v>
      </c>
      <c r="E290" s="206" t="s">
        <v>627</v>
      </c>
      <c r="F290" s="207" t="s">
        <v>628</v>
      </c>
      <c r="G290" s="208" t="s">
        <v>221</v>
      </c>
      <c r="H290" s="209" t="n">
        <v>2</v>
      </c>
      <c r="I290" s="210"/>
      <c r="J290" s="211" t="n">
        <f aca="false">ROUND(I290*H290,2)</f>
        <v>0</v>
      </c>
      <c r="K290" s="207" t="s">
        <v>133</v>
      </c>
      <c r="L290" s="212"/>
      <c r="M290" s="213"/>
      <c r="N290" s="214" t="s">
        <v>41</v>
      </c>
      <c r="P290" s="161" t="n">
        <f aca="false">O290*H290</f>
        <v>0</v>
      </c>
      <c r="Q290" s="161" t="n">
        <v>3E-005</v>
      </c>
      <c r="R290" s="161" t="n">
        <f aca="false">Q290*H290</f>
        <v>6E-005</v>
      </c>
      <c r="S290" s="161" t="n">
        <v>0</v>
      </c>
      <c r="T290" s="162" t="n">
        <f aca="false">S290*H290</f>
        <v>0</v>
      </c>
      <c r="AR290" s="163" t="s">
        <v>408</v>
      </c>
      <c r="AT290" s="163" t="s">
        <v>367</v>
      </c>
      <c r="AU290" s="163" t="s">
        <v>79</v>
      </c>
      <c r="AY290" s="3" t="s">
        <v>126</v>
      </c>
      <c r="BE290" s="164" t="n">
        <f aca="false">IF(N290="základní",J290,0)</f>
        <v>0</v>
      </c>
      <c r="BF290" s="164" t="n">
        <f aca="false">IF(N290="snížená",J290,0)</f>
        <v>0</v>
      </c>
      <c r="BG290" s="164" t="n">
        <f aca="false">IF(N290="zákl. přenesená",J290,0)</f>
        <v>0</v>
      </c>
      <c r="BH290" s="164" t="n">
        <f aca="false">IF(N290="sníž. přenesená",J290,0)</f>
        <v>0</v>
      </c>
      <c r="BI290" s="164" t="n">
        <f aca="false">IF(N290="nulová",J290,0)</f>
        <v>0</v>
      </c>
      <c r="BJ290" s="3" t="s">
        <v>77</v>
      </c>
      <c r="BK290" s="164" t="n">
        <f aca="false">ROUND(I290*H290,2)</f>
        <v>0</v>
      </c>
      <c r="BL290" s="3" t="s">
        <v>293</v>
      </c>
      <c r="BM290" s="163" t="s">
        <v>1001</v>
      </c>
    </row>
    <row r="291" s="23" customFormat="true" ht="14.25" hidden="false" customHeight="true" outlineLevel="0" collapsed="false">
      <c r="B291" s="24"/>
      <c r="C291" s="205" t="s">
        <v>521</v>
      </c>
      <c r="D291" s="205" t="s">
        <v>367</v>
      </c>
      <c r="E291" s="206" t="s">
        <v>631</v>
      </c>
      <c r="F291" s="207" t="s">
        <v>632</v>
      </c>
      <c r="G291" s="208" t="s">
        <v>221</v>
      </c>
      <c r="H291" s="209" t="n">
        <v>4</v>
      </c>
      <c r="I291" s="210"/>
      <c r="J291" s="211" t="n">
        <f aca="false">ROUND(I291*H291,2)</f>
        <v>0</v>
      </c>
      <c r="K291" s="207" t="s">
        <v>133</v>
      </c>
      <c r="L291" s="212"/>
      <c r="M291" s="213"/>
      <c r="N291" s="214" t="s">
        <v>41</v>
      </c>
      <c r="P291" s="161" t="n">
        <f aca="false">O291*H291</f>
        <v>0</v>
      </c>
      <c r="Q291" s="161" t="n">
        <v>4E-005</v>
      </c>
      <c r="R291" s="161" t="n">
        <f aca="false">Q291*H291</f>
        <v>0.00016</v>
      </c>
      <c r="S291" s="161" t="n">
        <v>0</v>
      </c>
      <c r="T291" s="162" t="n">
        <f aca="false">S291*H291</f>
        <v>0</v>
      </c>
      <c r="AR291" s="163" t="s">
        <v>408</v>
      </c>
      <c r="AT291" s="163" t="s">
        <v>367</v>
      </c>
      <c r="AU291" s="163" t="s">
        <v>79</v>
      </c>
      <c r="AY291" s="3" t="s">
        <v>126</v>
      </c>
      <c r="BE291" s="164" t="n">
        <f aca="false">IF(N291="základní",J291,0)</f>
        <v>0</v>
      </c>
      <c r="BF291" s="164" t="n">
        <f aca="false">IF(N291="snížená",J291,0)</f>
        <v>0</v>
      </c>
      <c r="BG291" s="164" t="n">
        <f aca="false">IF(N291="zákl. přenesená",J291,0)</f>
        <v>0</v>
      </c>
      <c r="BH291" s="164" t="n">
        <f aca="false">IF(N291="sníž. přenesená",J291,0)</f>
        <v>0</v>
      </c>
      <c r="BI291" s="164" t="n">
        <f aca="false">IF(N291="nulová",J291,0)</f>
        <v>0</v>
      </c>
      <c r="BJ291" s="3" t="s">
        <v>77</v>
      </c>
      <c r="BK291" s="164" t="n">
        <f aca="false">ROUND(I291*H291,2)</f>
        <v>0</v>
      </c>
      <c r="BL291" s="3" t="s">
        <v>293</v>
      </c>
      <c r="BM291" s="163" t="s">
        <v>1002</v>
      </c>
    </row>
    <row r="292" s="23" customFormat="true" ht="24" hidden="false" customHeight="true" outlineLevel="0" collapsed="false">
      <c r="B292" s="24"/>
      <c r="C292" s="152" t="s">
        <v>526</v>
      </c>
      <c r="D292" s="152" t="s">
        <v>129</v>
      </c>
      <c r="E292" s="153" t="s">
        <v>635</v>
      </c>
      <c r="F292" s="154" t="s">
        <v>636</v>
      </c>
      <c r="G292" s="155" t="s">
        <v>637</v>
      </c>
      <c r="H292" s="215"/>
      <c r="I292" s="157"/>
      <c r="J292" s="158" t="n">
        <f aca="false">ROUND(I292*H292,2)</f>
        <v>0</v>
      </c>
      <c r="K292" s="154" t="s">
        <v>133</v>
      </c>
      <c r="L292" s="24"/>
      <c r="M292" s="159"/>
      <c r="N292" s="160" t="s">
        <v>41</v>
      </c>
      <c r="P292" s="161" t="n">
        <f aca="false">O292*H292</f>
        <v>0</v>
      </c>
      <c r="Q292" s="161" t="n">
        <v>0</v>
      </c>
      <c r="R292" s="161" t="n">
        <f aca="false">Q292*H292</f>
        <v>0</v>
      </c>
      <c r="S292" s="161" t="n">
        <v>0</v>
      </c>
      <c r="T292" s="162" t="n">
        <f aca="false">S292*H292</f>
        <v>0</v>
      </c>
      <c r="AR292" s="163" t="s">
        <v>293</v>
      </c>
      <c r="AT292" s="163" t="s">
        <v>129</v>
      </c>
      <c r="AU292" s="163" t="s">
        <v>79</v>
      </c>
      <c r="AY292" s="3" t="s">
        <v>126</v>
      </c>
      <c r="BE292" s="164" t="n">
        <f aca="false">IF(N292="základní",J292,0)</f>
        <v>0</v>
      </c>
      <c r="BF292" s="164" t="n">
        <f aca="false">IF(N292="snížená",J292,0)</f>
        <v>0</v>
      </c>
      <c r="BG292" s="164" t="n">
        <f aca="false">IF(N292="zákl. přenesená",J292,0)</f>
        <v>0</v>
      </c>
      <c r="BH292" s="164" t="n">
        <f aca="false">IF(N292="sníž. přenesená",J292,0)</f>
        <v>0</v>
      </c>
      <c r="BI292" s="164" t="n">
        <f aca="false">IF(N292="nulová",J292,0)</f>
        <v>0</v>
      </c>
      <c r="BJ292" s="3" t="s">
        <v>77</v>
      </c>
      <c r="BK292" s="164" t="n">
        <f aca="false">ROUND(I292*H292,2)</f>
        <v>0</v>
      </c>
      <c r="BL292" s="3" t="s">
        <v>293</v>
      </c>
      <c r="BM292" s="163" t="s">
        <v>1003</v>
      </c>
    </row>
    <row r="293" s="23" customFormat="true" ht="78" hidden="false" customHeight="false" outlineLevel="0" collapsed="false">
      <c r="B293" s="24"/>
      <c r="D293" s="172" t="s">
        <v>213</v>
      </c>
      <c r="F293" s="187" t="s">
        <v>639</v>
      </c>
      <c r="I293" s="188"/>
      <c r="L293" s="24"/>
      <c r="M293" s="189"/>
      <c r="T293" s="56"/>
      <c r="AT293" s="3" t="s">
        <v>213</v>
      </c>
      <c r="AU293" s="3" t="s">
        <v>79</v>
      </c>
    </row>
    <row r="294" s="139" customFormat="true" ht="22.5" hidden="false" customHeight="true" outlineLevel="0" collapsed="false">
      <c r="B294" s="140"/>
      <c r="D294" s="141" t="s">
        <v>69</v>
      </c>
      <c r="E294" s="150" t="s">
        <v>640</v>
      </c>
      <c r="F294" s="150" t="s">
        <v>641</v>
      </c>
      <c r="I294" s="143"/>
      <c r="J294" s="151" t="n">
        <f aca="false">BK294</f>
        <v>0</v>
      </c>
      <c r="L294" s="140"/>
      <c r="M294" s="145"/>
      <c r="P294" s="146" t="n">
        <f aca="false">SUM(P295:P302)</f>
        <v>0</v>
      </c>
      <c r="R294" s="146" t="n">
        <f aca="false">SUM(R295:R302)</f>
        <v>0.0026</v>
      </c>
      <c r="T294" s="147" t="n">
        <f aca="false">SUM(T295:T302)</f>
        <v>0</v>
      </c>
      <c r="AR294" s="141" t="s">
        <v>79</v>
      </c>
      <c r="AT294" s="148" t="s">
        <v>69</v>
      </c>
      <c r="AU294" s="148" t="s">
        <v>77</v>
      </c>
      <c r="AY294" s="141" t="s">
        <v>126</v>
      </c>
      <c r="BK294" s="149" t="n">
        <f aca="false">SUM(BK295:BK302)</f>
        <v>0</v>
      </c>
    </row>
    <row r="295" s="23" customFormat="true" ht="14.25" hidden="false" customHeight="true" outlineLevel="0" collapsed="false">
      <c r="B295" s="24"/>
      <c r="C295" s="152" t="s">
        <v>530</v>
      </c>
      <c r="D295" s="152" t="s">
        <v>129</v>
      </c>
      <c r="E295" s="153" t="s">
        <v>643</v>
      </c>
      <c r="F295" s="154" t="s">
        <v>644</v>
      </c>
      <c r="G295" s="155" t="s">
        <v>132</v>
      </c>
      <c r="H295" s="156" t="n">
        <v>2</v>
      </c>
      <c r="I295" s="157"/>
      <c r="J295" s="158" t="n">
        <f aca="false">ROUND(I295*H295,2)</f>
        <v>0</v>
      </c>
      <c r="K295" s="154"/>
      <c r="L295" s="24"/>
      <c r="M295" s="159"/>
      <c r="N295" s="160" t="s">
        <v>41</v>
      </c>
      <c r="P295" s="161" t="n">
        <f aca="false">O295*H295</f>
        <v>0</v>
      </c>
      <c r="Q295" s="161" t="n">
        <v>0.00052</v>
      </c>
      <c r="R295" s="161" t="n">
        <f aca="false">Q295*H295</f>
        <v>0.00104</v>
      </c>
      <c r="S295" s="161" t="n">
        <v>0</v>
      </c>
      <c r="T295" s="162" t="n">
        <f aca="false">S295*H295</f>
        <v>0</v>
      </c>
      <c r="AR295" s="163" t="s">
        <v>293</v>
      </c>
      <c r="AT295" s="163" t="s">
        <v>129</v>
      </c>
      <c r="AU295" s="163" t="s">
        <v>79</v>
      </c>
      <c r="AY295" s="3" t="s">
        <v>126</v>
      </c>
      <c r="BE295" s="164" t="n">
        <f aca="false">IF(N295="základní",J295,0)</f>
        <v>0</v>
      </c>
      <c r="BF295" s="164" t="n">
        <f aca="false">IF(N295="snížená",J295,0)</f>
        <v>0</v>
      </c>
      <c r="BG295" s="164" t="n">
        <f aca="false">IF(N295="zákl. přenesená",J295,0)</f>
        <v>0</v>
      </c>
      <c r="BH295" s="164" t="n">
        <f aca="false">IF(N295="sníž. přenesená",J295,0)</f>
        <v>0</v>
      </c>
      <c r="BI295" s="164" t="n">
        <f aca="false">IF(N295="nulová",J295,0)</f>
        <v>0</v>
      </c>
      <c r="BJ295" s="3" t="s">
        <v>77</v>
      </c>
      <c r="BK295" s="164" t="n">
        <f aca="false">ROUND(I295*H295,2)</f>
        <v>0</v>
      </c>
      <c r="BL295" s="3" t="s">
        <v>293</v>
      </c>
      <c r="BM295" s="163" t="s">
        <v>1004</v>
      </c>
    </row>
    <row r="296" s="23" customFormat="true" ht="14.25" hidden="false" customHeight="true" outlineLevel="0" collapsed="false">
      <c r="B296" s="24"/>
      <c r="C296" s="152" t="s">
        <v>534</v>
      </c>
      <c r="D296" s="152" t="s">
        <v>129</v>
      </c>
      <c r="E296" s="153" t="s">
        <v>647</v>
      </c>
      <c r="F296" s="154" t="s">
        <v>648</v>
      </c>
      <c r="G296" s="155" t="s">
        <v>132</v>
      </c>
      <c r="H296" s="156" t="n">
        <v>2</v>
      </c>
      <c r="I296" s="157"/>
      <c r="J296" s="158" t="n">
        <f aca="false">ROUND(I296*H296,2)</f>
        <v>0</v>
      </c>
      <c r="K296" s="154" t="s">
        <v>133</v>
      </c>
      <c r="L296" s="24"/>
      <c r="M296" s="159"/>
      <c r="N296" s="160" t="s">
        <v>41</v>
      </c>
      <c r="P296" s="161" t="n">
        <f aca="false">O296*H296</f>
        <v>0</v>
      </c>
      <c r="Q296" s="161" t="n">
        <v>0.00052</v>
      </c>
      <c r="R296" s="161" t="n">
        <f aca="false">Q296*H296</f>
        <v>0.00104</v>
      </c>
      <c r="S296" s="161" t="n">
        <v>0</v>
      </c>
      <c r="T296" s="162" t="n">
        <f aca="false">S296*H296</f>
        <v>0</v>
      </c>
      <c r="AR296" s="163" t="s">
        <v>293</v>
      </c>
      <c r="AT296" s="163" t="s">
        <v>129</v>
      </c>
      <c r="AU296" s="163" t="s">
        <v>79</v>
      </c>
      <c r="AY296" s="3" t="s">
        <v>126</v>
      </c>
      <c r="BE296" s="164" t="n">
        <f aca="false">IF(N296="základní",J296,0)</f>
        <v>0</v>
      </c>
      <c r="BF296" s="164" t="n">
        <f aca="false">IF(N296="snížená",J296,0)</f>
        <v>0</v>
      </c>
      <c r="BG296" s="164" t="n">
        <f aca="false">IF(N296="zákl. přenesená",J296,0)</f>
        <v>0</v>
      </c>
      <c r="BH296" s="164" t="n">
        <f aca="false">IF(N296="sníž. přenesená",J296,0)</f>
        <v>0</v>
      </c>
      <c r="BI296" s="164" t="n">
        <f aca="false">IF(N296="nulová",J296,0)</f>
        <v>0</v>
      </c>
      <c r="BJ296" s="3" t="s">
        <v>77</v>
      </c>
      <c r="BK296" s="164" t="n">
        <f aca="false">ROUND(I296*H296,2)</f>
        <v>0</v>
      </c>
      <c r="BL296" s="3" t="s">
        <v>293</v>
      </c>
      <c r="BM296" s="163" t="s">
        <v>1005</v>
      </c>
    </row>
    <row r="297" s="23" customFormat="true" ht="14.25" hidden="false" customHeight="true" outlineLevel="0" collapsed="false">
      <c r="B297" s="24"/>
      <c r="C297" s="152" t="s">
        <v>539</v>
      </c>
      <c r="D297" s="152" t="s">
        <v>129</v>
      </c>
      <c r="E297" s="153" t="s">
        <v>651</v>
      </c>
      <c r="F297" s="154" t="s">
        <v>652</v>
      </c>
      <c r="G297" s="155" t="s">
        <v>132</v>
      </c>
      <c r="H297" s="156" t="n">
        <v>1</v>
      </c>
      <c r="I297" s="157"/>
      <c r="J297" s="158" t="n">
        <f aca="false">ROUND(I297*H297,2)</f>
        <v>0</v>
      </c>
      <c r="K297" s="154" t="s">
        <v>133</v>
      </c>
      <c r="L297" s="24"/>
      <c r="M297" s="159"/>
      <c r="N297" s="160" t="s">
        <v>41</v>
      </c>
      <c r="P297" s="161" t="n">
        <f aca="false">O297*H297</f>
        <v>0</v>
      </c>
      <c r="Q297" s="161" t="n">
        <v>0.00052</v>
      </c>
      <c r="R297" s="161" t="n">
        <f aca="false">Q297*H297</f>
        <v>0.00052</v>
      </c>
      <c r="S297" s="161" t="n">
        <v>0</v>
      </c>
      <c r="T297" s="162" t="n">
        <f aca="false">S297*H297</f>
        <v>0</v>
      </c>
      <c r="AR297" s="163" t="s">
        <v>293</v>
      </c>
      <c r="AT297" s="163" t="s">
        <v>129</v>
      </c>
      <c r="AU297" s="163" t="s">
        <v>79</v>
      </c>
      <c r="AY297" s="3" t="s">
        <v>126</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7</v>
      </c>
      <c r="BK297" s="164" t="n">
        <f aca="false">ROUND(I297*H297,2)</f>
        <v>0</v>
      </c>
      <c r="BL297" s="3" t="s">
        <v>293</v>
      </c>
      <c r="BM297" s="163" t="s">
        <v>1006</v>
      </c>
    </row>
    <row r="298" s="23" customFormat="true" ht="14.25" hidden="false" customHeight="true" outlineLevel="0" collapsed="false">
      <c r="B298" s="24"/>
      <c r="C298" s="152" t="s">
        <v>546</v>
      </c>
      <c r="D298" s="152" t="s">
        <v>129</v>
      </c>
      <c r="E298" s="153" t="s">
        <v>655</v>
      </c>
      <c r="F298" s="154" t="s">
        <v>656</v>
      </c>
      <c r="G298" s="155" t="s">
        <v>221</v>
      </c>
      <c r="H298" s="156" t="n">
        <v>2</v>
      </c>
      <c r="I298" s="157"/>
      <c r="J298" s="158" t="n">
        <f aca="false">ROUND(I298*H298,2)</f>
        <v>0</v>
      </c>
      <c r="K298" s="154"/>
      <c r="L298" s="24"/>
      <c r="M298" s="159"/>
      <c r="N298" s="160" t="s">
        <v>41</v>
      </c>
      <c r="P298" s="161" t="n">
        <f aca="false">O298*H298</f>
        <v>0</v>
      </c>
      <c r="Q298" s="161" t="n">
        <v>0</v>
      </c>
      <c r="R298" s="161" t="n">
        <f aca="false">Q298*H298</f>
        <v>0</v>
      </c>
      <c r="S298" s="161" t="n">
        <v>0</v>
      </c>
      <c r="T298" s="162" t="n">
        <f aca="false">S298*H298</f>
        <v>0</v>
      </c>
      <c r="AR298" s="163" t="s">
        <v>293</v>
      </c>
      <c r="AT298" s="163" t="s">
        <v>129</v>
      </c>
      <c r="AU298" s="163" t="s">
        <v>79</v>
      </c>
      <c r="AY298" s="3" t="s">
        <v>126</v>
      </c>
      <c r="BE298" s="164" t="n">
        <f aca="false">IF(N298="základní",J298,0)</f>
        <v>0</v>
      </c>
      <c r="BF298" s="164" t="n">
        <f aca="false">IF(N298="snížená",J298,0)</f>
        <v>0</v>
      </c>
      <c r="BG298" s="164" t="n">
        <f aca="false">IF(N298="zákl. přenesená",J298,0)</f>
        <v>0</v>
      </c>
      <c r="BH298" s="164" t="n">
        <f aca="false">IF(N298="sníž. přenesená",J298,0)</f>
        <v>0</v>
      </c>
      <c r="BI298" s="164" t="n">
        <f aca="false">IF(N298="nulová",J298,0)</f>
        <v>0</v>
      </c>
      <c r="BJ298" s="3" t="s">
        <v>77</v>
      </c>
      <c r="BK298" s="164" t="n">
        <f aca="false">ROUND(I298*H298,2)</f>
        <v>0</v>
      </c>
      <c r="BL298" s="3" t="s">
        <v>293</v>
      </c>
      <c r="BM298" s="163" t="s">
        <v>1007</v>
      </c>
    </row>
    <row r="299" s="23" customFormat="true" ht="14.25" hidden="false" customHeight="true" outlineLevel="0" collapsed="false">
      <c r="B299" s="24"/>
      <c r="C299" s="152" t="s">
        <v>551</v>
      </c>
      <c r="D299" s="152" t="s">
        <v>129</v>
      </c>
      <c r="E299" s="153" t="s">
        <v>659</v>
      </c>
      <c r="F299" s="154" t="s">
        <v>660</v>
      </c>
      <c r="G299" s="155" t="s">
        <v>221</v>
      </c>
      <c r="H299" s="156" t="n">
        <v>2</v>
      </c>
      <c r="I299" s="157"/>
      <c r="J299" s="158" t="n">
        <f aca="false">ROUND(I299*H299,2)</f>
        <v>0</v>
      </c>
      <c r="K299" s="154"/>
      <c r="L299" s="24"/>
      <c r="M299" s="159"/>
      <c r="N299" s="160" t="s">
        <v>41</v>
      </c>
      <c r="P299" s="161" t="n">
        <f aca="false">O299*H299</f>
        <v>0</v>
      </c>
      <c r="Q299" s="161" t="n">
        <v>0</v>
      </c>
      <c r="R299" s="161" t="n">
        <f aca="false">Q299*H299</f>
        <v>0</v>
      </c>
      <c r="S299" s="161" t="n">
        <v>0</v>
      </c>
      <c r="T299" s="162" t="n">
        <f aca="false">S299*H299</f>
        <v>0</v>
      </c>
      <c r="AR299" s="163" t="s">
        <v>293</v>
      </c>
      <c r="AT299" s="163" t="s">
        <v>129</v>
      </c>
      <c r="AU299" s="163" t="s">
        <v>79</v>
      </c>
      <c r="AY299" s="3" t="s">
        <v>126</v>
      </c>
      <c r="BE299" s="164" t="n">
        <f aca="false">IF(N299="základní",J299,0)</f>
        <v>0</v>
      </c>
      <c r="BF299" s="164" t="n">
        <f aca="false">IF(N299="snížená",J299,0)</f>
        <v>0</v>
      </c>
      <c r="BG299" s="164" t="n">
        <f aca="false">IF(N299="zákl. přenesená",J299,0)</f>
        <v>0</v>
      </c>
      <c r="BH299" s="164" t="n">
        <f aca="false">IF(N299="sníž. přenesená",J299,0)</f>
        <v>0</v>
      </c>
      <c r="BI299" s="164" t="n">
        <f aca="false">IF(N299="nulová",J299,0)</f>
        <v>0</v>
      </c>
      <c r="BJ299" s="3" t="s">
        <v>77</v>
      </c>
      <c r="BK299" s="164" t="n">
        <f aca="false">ROUND(I299*H299,2)</f>
        <v>0</v>
      </c>
      <c r="BL299" s="3" t="s">
        <v>293</v>
      </c>
      <c r="BM299" s="163" t="s">
        <v>1008</v>
      </c>
    </row>
    <row r="300" s="23" customFormat="true" ht="14.25" hidden="false" customHeight="true" outlineLevel="0" collapsed="false">
      <c r="B300" s="24"/>
      <c r="C300" s="152" t="s">
        <v>556</v>
      </c>
      <c r="D300" s="152" t="s">
        <v>129</v>
      </c>
      <c r="E300" s="153" t="s">
        <v>663</v>
      </c>
      <c r="F300" s="154" t="s">
        <v>664</v>
      </c>
      <c r="G300" s="155" t="s">
        <v>221</v>
      </c>
      <c r="H300" s="156" t="n">
        <v>1</v>
      </c>
      <c r="I300" s="157"/>
      <c r="J300" s="158" t="n">
        <f aca="false">ROUND(I300*H300,2)</f>
        <v>0</v>
      </c>
      <c r="K300" s="154"/>
      <c r="L300" s="24"/>
      <c r="M300" s="159"/>
      <c r="N300" s="160" t="s">
        <v>41</v>
      </c>
      <c r="P300" s="161" t="n">
        <f aca="false">O300*H300</f>
        <v>0</v>
      </c>
      <c r="Q300" s="161" t="n">
        <v>0</v>
      </c>
      <c r="R300" s="161" t="n">
        <f aca="false">Q300*H300</f>
        <v>0</v>
      </c>
      <c r="S300" s="161" t="n">
        <v>0</v>
      </c>
      <c r="T300" s="162" t="n">
        <f aca="false">S300*H300</f>
        <v>0</v>
      </c>
      <c r="AR300" s="163" t="s">
        <v>293</v>
      </c>
      <c r="AT300" s="163" t="s">
        <v>129</v>
      </c>
      <c r="AU300" s="163" t="s">
        <v>79</v>
      </c>
      <c r="AY300" s="3" t="s">
        <v>126</v>
      </c>
      <c r="BE300" s="164" t="n">
        <f aca="false">IF(N300="základní",J300,0)</f>
        <v>0</v>
      </c>
      <c r="BF300" s="164" t="n">
        <f aca="false">IF(N300="snížená",J300,0)</f>
        <v>0</v>
      </c>
      <c r="BG300" s="164" t="n">
        <f aca="false">IF(N300="zákl. přenesená",J300,0)</f>
        <v>0</v>
      </c>
      <c r="BH300" s="164" t="n">
        <f aca="false">IF(N300="sníž. přenesená",J300,0)</f>
        <v>0</v>
      </c>
      <c r="BI300" s="164" t="n">
        <f aca="false">IF(N300="nulová",J300,0)</f>
        <v>0</v>
      </c>
      <c r="BJ300" s="3" t="s">
        <v>77</v>
      </c>
      <c r="BK300" s="164" t="n">
        <f aca="false">ROUND(I300*H300,2)</f>
        <v>0</v>
      </c>
      <c r="BL300" s="3" t="s">
        <v>293</v>
      </c>
      <c r="BM300" s="163" t="s">
        <v>1009</v>
      </c>
    </row>
    <row r="301" s="23" customFormat="true" ht="24" hidden="false" customHeight="true" outlineLevel="0" collapsed="false">
      <c r="B301" s="24"/>
      <c r="C301" s="152" t="s">
        <v>561</v>
      </c>
      <c r="D301" s="152" t="s">
        <v>129</v>
      </c>
      <c r="E301" s="153" t="s">
        <v>667</v>
      </c>
      <c r="F301" s="154" t="s">
        <v>668</v>
      </c>
      <c r="G301" s="155" t="s">
        <v>637</v>
      </c>
      <c r="H301" s="215"/>
      <c r="I301" s="157"/>
      <c r="J301" s="158" t="n">
        <f aca="false">ROUND(I301*H301,2)</f>
        <v>0</v>
      </c>
      <c r="K301" s="154" t="s">
        <v>133</v>
      </c>
      <c r="L301" s="24"/>
      <c r="M301" s="159"/>
      <c r="N301" s="160" t="s">
        <v>41</v>
      </c>
      <c r="P301" s="161" t="n">
        <f aca="false">O301*H301</f>
        <v>0</v>
      </c>
      <c r="Q301" s="161" t="n">
        <v>0</v>
      </c>
      <c r="R301" s="161" t="n">
        <f aca="false">Q301*H301</f>
        <v>0</v>
      </c>
      <c r="S301" s="161" t="n">
        <v>0</v>
      </c>
      <c r="T301" s="162" t="n">
        <f aca="false">S301*H301</f>
        <v>0</v>
      </c>
      <c r="AR301" s="163" t="s">
        <v>293</v>
      </c>
      <c r="AT301" s="163" t="s">
        <v>129</v>
      </c>
      <c r="AU301" s="163" t="s">
        <v>79</v>
      </c>
      <c r="AY301" s="3" t="s">
        <v>126</v>
      </c>
      <c r="BE301" s="164" t="n">
        <f aca="false">IF(N301="základní",J301,0)</f>
        <v>0</v>
      </c>
      <c r="BF301" s="164" t="n">
        <f aca="false">IF(N301="snížená",J301,0)</f>
        <v>0</v>
      </c>
      <c r="BG301" s="164" t="n">
        <f aca="false">IF(N301="zákl. přenesená",J301,0)</f>
        <v>0</v>
      </c>
      <c r="BH301" s="164" t="n">
        <f aca="false">IF(N301="sníž. přenesená",J301,0)</f>
        <v>0</v>
      </c>
      <c r="BI301" s="164" t="n">
        <f aca="false">IF(N301="nulová",J301,0)</f>
        <v>0</v>
      </c>
      <c r="BJ301" s="3" t="s">
        <v>77</v>
      </c>
      <c r="BK301" s="164" t="n">
        <f aca="false">ROUND(I301*H301,2)</f>
        <v>0</v>
      </c>
      <c r="BL301" s="3" t="s">
        <v>293</v>
      </c>
      <c r="BM301" s="163" t="s">
        <v>1010</v>
      </c>
    </row>
    <row r="302" s="23" customFormat="true" ht="78" hidden="false" customHeight="false" outlineLevel="0" collapsed="false">
      <c r="B302" s="24"/>
      <c r="D302" s="172" t="s">
        <v>213</v>
      </c>
      <c r="F302" s="187" t="s">
        <v>670</v>
      </c>
      <c r="I302" s="188"/>
      <c r="L302" s="24"/>
      <c r="M302" s="189"/>
      <c r="T302" s="56"/>
      <c r="AT302" s="3" t="s">
        <v>213</v>
      </c>
      <c r="AU302" s="3" t="s">
        <v>79</v>
      </c>
    </row>
    <row r="303" s="139" customFormat="true" ht="22.5" hidden="false" customHeight="true" outlineLevel="0" collapsed="false">
      <c r="B303" s="140"/>
      <c r="D303" s="141" t="s">
        <v>69</v>
      </c>
      <c r="E303" s="150" t="s">
        <v>671</v>
      </c>
      <c r="F303" s="150" t="s">
        <v>672</v>
      </c>
      <c r="I303" s="143"/>
      <c r="J303" s="151" t="n">
        <f aca="false">BK303</f>
        <v>0</v>
      </c>
      <c r="L303" s="140"/>
      <c r="M303" s="145"/>
      <c r="P303" s="146" t="n">
        <f aca="false">SUM(P304:P314)</f>
        <v>0</v>
      </c>
      <c r="R303" s="146" t="n">
        <f aca="false">SUM(R304:R314)</f>
        <v>0.23264036</v>
      </c>
      <c r="T303" s="147" t="n">
        <f aca="false">SUM(T304:T314)</f>
        <v>0</v>
      </c>
      <c r="AR303" s="141" t="s">
        <v>79</v>
      </c>
      <c r="AT303" s="148" t="s">
        <v>69</v>
      </c>
      <c r="AU303" s="148" t="s">
        <v>77</v>
      </c>
      <c r="AY303" s="141" t="s">
        <v>126</v>
      </c>
      <c r="BK303" s="149" t="n">
        <f aca="false">SUM(BK304:BK314)</f>
        <v>0</v>
      </c>
    </row>
    <row r="304" s="23" customFormat="true" ht="14.25" hidden="false" customHeight="true" outlineLevel="0" collapsed="false">
      <c r="B304" s="24"/>
      <c r="C304" s="152" t="s">
        <v>566</v>
      </c>
      <c r="D304" s="152" t="s">
        <v>129</v>
      </c>
      <c r="E304" s="153" t="s">
        <v>674</v>
      </c>
      <c r="F304" s="154" t="s">
        <v>675</v>
      </c>
      <c r="G304" s="155" t="s">
        <v>193</v>
      </c>
      <c r="H304" s="156" t="n">
        <v>7.003</v>
      </c>
      <c r="I304" s="157"/>
      <c r="J304" s="158" t="n">
        <f aca="false">ROUND(I304*H304,2)</f>
        <v>0</v>
      </c>
      <c r="K304" s="154" t="s">
        <v>133</v>
      </c>
      <c r="L304" s="24"/>
      <c r="M304" s="159"/>
      <c r="N304" s="160" t="s">
        <v>41</v>
      </c>
      <c r="P304" s="161" t="n">
        <f aca="false">O304*H304</f>
        <v>0</v>
      </c>
      <c r="Q304" s="161" t="n">
        <v>0.02012</v>
      </c>
      <c r="R304" s="161" t="n">
        <f aca="false">Q304*H304</f>
        <v>0.14090036</v>
      </c>
      <c r="S304" s="161" t="n">
        <v>0</v>
      </c>
      <c r="T304" s="162" t="n">
        <f aca="false">S304*H304</f>
        <v>0</v>
      </c>
      <c r="AR304" s="163" t="s">
        <v>293</v>
      </c>
      <c r="AT304" s="163" t="s">
        <v>129</v>
      </c>
      <c r="AU304" s="163" t="s">
        <v>79</v>
      </c>
      <c r="AY304" s="3" t="s">
        <v>126</v>
      </c>
      <c r="BE304" s="164" t="n">
        <f aca="false">IF(N304="základní",J304,0)</f>
        <v>0</v>
      </c>
      <c r="BF304" s="164" t="n">
        <f aca="false">IF(N304="snížená",J304,0)</f>
        <v>0</v>
      </c>
      <c r="BG304" s="164" t="n">
        <f aca="false">IF(N304="zákl. přenesená",J304,0)</f>
        <v>0</v>
      </c>
      <c r="BH304" s="164" t="n">
        <f aca="false">IF(N304="sníž. přenesená",J304,0)</f>
        <v>0</v>
      </c>
      <c r="BI304" s="164" t="n">
        <f aca="false">IF(N304="nulová",J304,0)</f>
        <v>0</v>
      </c>
      <c r="BJ304" s="3" t="s">
        <v>77</v>
      </c>
      <c r="BK304" s="164" t="n">
        <f aca="false">ROUND(I304*H304,2)</f>
        <v>0</v>
      </c>
      <c r="BL304" s="3" t="s">
        <v>293</v>
      </c>
      <c r="BM304" s="163" t="s">
        <v>1011</v>
      </c>
    </row>
    <row r="305" s="23" customFormat="true" ht="48.75" hidden="false" customHeight="false" outlineLevel="0" collapsed="false">
      <c r="B305" s="24"/>
      <c r="D305" s="172" t="s">
        <v>213</v>
      </c>
      <c r="F305" s="187" t="s">
        <v>677</v>
      </c>
      <c r="I305" s="188"/>
      <c r="L305" s="24"/>
      <c r="M305" s="189"/>
      <c r="T305" s="56"/>
      <c r="AT305" s="3" t="s">
        <v>213</v>
      </c>
      <c r="AU305" s="3" t="s">
        <v>79</v>
      </c>
    </row>
    <row r="306" s="170" customFormat="true" ht="11.25" hidden="false" customHeight="false" outlineLevel="0" collapsed="false">
      <c r="B306" s="171"/>
      <c r="D306" s="172" t="s">
        <v>195</v>
      </c>
      <c r="E306" s="173"/>
      <c r="F306" s="174" t="s">
        <v>1012</v>
      </c>
      <c r="H306" s="175" t="n">
        <v>10.878</v>
      </c>
      <c r="I306" s="176"/>
      <c r="L306" s="171"/>
      <c r="M306" s="177"/>
      <c r="T306" s="178"/>
      <c r="AT306" s="173" t="s">
        <v>195</v>
      </c>
      <c r="AU306" s="173" t="s">
        <v>79</v>
      </c>
      <c r="AV306" s="170" t="s">
        <v>79</v>
      </c>
      <c r="AW306" s="170" t="s">
        <v>31</v>
      </c>
      <c r="AX306" s="170" t="s">
        <v>70</v>
      </c>
      <c r="AY306" s="173" t="s">
        <v>126</v>
      </c>
    </row>
    <row r="307" s="170" customFormat="true" ht="11.25" hidden="false" customHeight="false" outlineLevel="0" collapsed="false">
      <c r="B307" s="171"/>
      <c r="D307" s="172" t="s">
        <v>195</v>
      </c>
      <c r="E307" s="173"/>
      <c r="F307" s="174" t="s">
        <v>1013</v>
      </c>
      <c r="H307" s="175" t="n">
        <v>0.27</v>
      </c>
      <c r="I307" s="176"/>
      <c r="L307" s="171"/>
      <c r="M307" s="177"/>
      <c r="T307" s="178"/>
      <c r="AT307" s="173" t="s">
        <v>195</v>
      </c>
      <c r="AU307" s="173" t="s">
        <v>79</v>
      </c>
      <c r="AV307" s="170" t="s">
        <v>79</v>
      </c>
      <c r="AW307" s="170" t="s">
        <v>31</v>
      </c>
      <c r="AX307" s="170" t="s">
        <v>70</v>
      </c>
      <c r="AY307" s="173" t="s">
        <v>126</v>
      </c>
    </row>
    <row r="308" s="170" customFormat="true" ht="11.25" hidden="false" customHeight="false" outlineLevel="0" collapsed="false">
      <c r="B308" s="171"/>
      <c r="D308" s="172" t="s">
        <v>195</v>
      </c>
      <c r="E308" s="173"/>
      <c r="F308" s="174" t="s">
        <v>1014</v>
      </c>
      <c r="H308" s="175" t="n">
        <v>0.055</v>
      </c>
      <c r="I308" s="176"/>
      <c r="L308" s="171"/>
      <c r="M308" s="177"/>
      <c r="T308" s="178"/>
      <c r="AT308" s="173" t="s">
        <v>195</v>
      </c>
      <c r="AU308" s="173" t="s">
        <v>79</v>
      </c>
      <c r="AV308" s="170" t="s">
        <v>79</v>
      </c>
      <c r="AW308" s="170" t="s">
        <v>31</v>
      </c>
      <c r="AX308" s="170" t="s">
        <v>70</v>
      </c>
      <c r="AY308" s="173" t="s">
        <v>126</v>
      </c>
    </row>
    <row r="309" s="170" customFormat="true" ht="11.25" hidden="false" customHeight="false" outlineLevel="0" collapsed="false">
      <c r="B309" s="171"/>
      <c r="D309" s="172" t="s">
        <v>195</v>
      </c>
      <c r="E309" s="173"/>
      <c r="F309" s="174" t="s">
        <v>1015</v>
      </c>
      <c r="H309" s="175" t="n">
        <v>-4.2</v>
      </c>
      <c r="I309" s="176"/>
      <c r="L309" s="171"/>
      <c r="M309" s="177"/>
      <c r="T309" s="178"/>
      <c r="AT309" s="173" t="s">
        <v>195</v>
      </c>
      <c r="AU309" s="173" t="s">
        <v>79</v>
      </c>
      <c r="AV309" s="170" t="s">
        <v>79</v>
      </c>
      <c r="AW309" s="170" t="s">
        <v>31</v>
      </c>
      <c r="AX309" s="170" t="s">
        <v>70</v>
      </c>
      <c r="AY309" s="173" t="s">
        <v>126</v>
      </c>
    </row>
    <row r="310" s="179" customFormat="true" ht="11.25" hidden="false" customHeight="false" outlineLevel="0" collapsed="false">
      <c r="B310" s="180"/>
      <c r="D310" s="172" t="s">
        <v>195</v>
      </c>
      <c r="E310" s="181"/>
      <c r="F310" s="182" t="s">
        <v>198</v>
      </c>
      <c r="H310" s="183" t="n">
        <v>7.003</v>
      </c>
      <c r="I310" s="184"/>
      <c r="L310" s="180"/>
      <c r="M310" s="185"/>
      <c r="T310" s="186"/>
      <c r="AT310" s="181" t="s">
        <v>195</v>
      </c>
      <c r="AU310" s="181" t="s">
        <v>79</v>
      </c>
      <c r="AV310" s="179" t="s">
        <v>141</v>
      </c>
      <c r="AW310" s="179" t="s">
        <v>31</v>
      </c>
      <c r="AX310" s="179" t="s">
        <v>77</v>
      </c>
      <c r="AY310" s="181" t="s">
        <v>126</v>
      </c>
    </row>
    <row r="311" s="23" customFormat="true" ht="24" hidden="false" customHeight="true" outlineLevel="0" collapsed="false">
      <c r="B311" s="24"/>
      <c r="C311" s="152" t="s">
        <v>571</v>
      </c>
      <c r="D311" s="152" t="s">
        <v>129</v>
      </c>
      <c r="E311" s="153" t="s">
        <v>684</v>
      </c>
      <c r="F311" s="154" t="s">
        <v>685</v>
      </c>
      <c r="G311" s="155" t="s">
        <v>221</v>
      </c>
      <c r="H311" s="156" t="n">
        <v>3</v>
      </c>
      <c r="I311" s="157"/>
      <c r="J311" s="158" t="n">
        <f aca="false">ROUND(I311*H311,2)</f>
        <v>0</v>
      </c>
      <c r="K311" s="154" t="s">
        <v>133</v>
      </c>
      <c r="L311" s="24"/>
      <c r="M311" s="159"/>
      <c r="N311" s="160" t="s">
        <v>41</v>
      </c>
      <c r="P311" s="161" t="n">
        <f aca="false">O311*H311</f>
        <v>0</v>
      </c>
      <c r="Q311" s="161" t="n">
        <v>0.03058</v>
      </c>
      <c r="R311" s="161" t="n">
        <f aca="false">Q311*H311</f>
        <v>0.09174</v>
      </c>
      <c r="S311" s="161" t="n">
        <v>0</v>
      </c>
      <c r="T311" s="162" t="n">
        <f aca="false">S311*H311</f>
        <v>0</v>
      </c>
      <c r="AR311" s="163" t="s">
        <v>293</v>
      </c>
      <c r="AT311" s="163" t="s">
        <v>129</v>
      </c>
      <c r="AU311" s="163" t="s">
        <v>79</v>
      </c>
      <c r="AY311" s="3" t="s">
        <v>126</v>
      </c>
      <c r="BE311" s="164" t="n">
        <f aca="false">IF(N311="základní",J311,0)</f>
        <v>0</v>
      </c>
      <c r="BF311" s="164" t="n">
        <f aca="false">IF(N311="snížená",J311,0)</f>
        <v>0</v>
      </c>
      <c r="BG311" s="164" t="n">
        <f aca="false">IF(N311="zákl. přenesená",J311,0)</f>
        <v>0</v>
      </c>
      <c r="BH311" s="164" t="n">
        <f aca="false">IF(N311="sníž. přenesená",J311,0)</f>
        <v>0</v>
      </c>
      <c r="BI311" s="164" t="n">
        <f aca="false">IF(N311="nulová",J311,0)</f>
        <v>0</v>
      </c>
      <c r="BJ311" s="3" t="s">
        <v>77</v>
      </c>
      <c r="BK311" s="164" t="n">
        <f aca="false">ROUND(I311*H311,2)</f>
        <v>0</v>
      </c>
      <c r="BL311" s="3" t="s">
        <v>293</v>
      </c>
      <c r="BM311" s="163" t="s">
        <v>1016</v>
      </c>
    </row>
    <row r="312" s="23" customFormat="true" ht="48.75" hidden="false" customHeight="false" outlineLevel="0" collapsed="false">
      <c r="B312" s="24"/>
      <c r="D312" s="172" t="s">
        <v>213</v>
      </c>
      <c r="F312" s="187" t="s">
        <v>677</v>
      </c>
      <c r="I312" s="188"/>
      <c r="L312" s="24"/>
      <c r="M312" s="189"/>
      <c r="T312" s="56"/>
      <c r="AT312" s="3" t="s">
        <v>213</v>
      </c>
      <c r="AU312" s="3" t="s">
        <v>79</v>
      </c>
    </row>
    <row r="313" s="23" customFormat="true" ht="24" hidden="false" customHeight="true" outlineLevel="0" collapsed="false">
      <c r="B313" s="24"/>
      <c r="C313" s="152" t="s">
        <v>575</v>
      </c>
      <c r="D313" s="152" t="s">
        <v>129</v>
      </c>
      <c r="E313" s="153" t="s">
        <v>688</v>
      </c>
      <c r="F313" s="154" t="s">
        <v>689</v>
      </c>
      <c r="G313" s="155" t="s">
        <v>637</v>
      </c>
      <c r="H313" s="215"/>
      <c r="I313" s="157"/>
      <c r="J313" s="158" t="n">
        <f aca="false">ROUND(I313*H313,2)</f>
        <v>0</v>
      </c>
      <c r="K313" s="154" t="s">
        <v>133</v>
      </c>
      <c r="L313" s="24"/>
      <c r="M313" s="159"/>
      <c r="N313" s="160" t="s">
        <v>41</v>
      </c>
      <c r="P313" s="161" t="n">
        <f aca="false">O313*H313</f>
        <v>0</v>
      </c>
      <c r="Q313" s="161" t="n">
        <v>0</v>
      </c>
      <c r="R313" s="161" t="n">
        <f aca="false">Q313*H313</f>
        <v>0</v>
      </c>
      <c r="S313" s="161" t="n">
        <v>0</v>
      </c>
      <c r="T313" s="162" t="n">
        <f aca="false">S313*H313</f>
        <v>0</v>
      </c>
      <c r="AR313" s="163" t="s">
        <v>293</v>
      </c>
      <c r="AT313" s="163" t="s">
        <v>129</v>
      </c>
      <c r="AU313" s="163" t="s">
        <v>79</v>
      </c>
      <c r="AY313" s="3" t="s">
        <v>126</v>
      </c>
      <c r="BE313" s="164" t="n">
        <f aca="false">IF(N313="základní",J313,0)</f>
        <v>0</v>
      </c>
      <c r="BF313" s="164" t="n">
        <f aca="false">IF(N313="snížená",J313,0)</f>
        <v>0</v>
      </c>
      <c r="BG313" s="164" t="n">
        <f aca="false">IF(N313="zákl. přenesená",J313,0)</f>
        <v>0</v>
      </c>
      <c r="BH313" s="164" t="n">
        <f aca="false">IF(N313="sníž. přenesená",J313,0)</f>
        <v>0</v>
      </c>
      <c r="BI313" s="164" t="n">
        <f aca="false">IF(N313="nulová",J313,0)</f>
        <v>0</v>
      </c>
      <c r="BJ313" s="3" t="s">
        <v>77</v>
      </c>
      <c r="BK313" s="164" t="n">
        <f aca="false">ROUND(I313*H313,2)</f>
        <v>0</v>
      </c>
      <c r="BL313" s="3" t="s">
        <v>293</v>
      </c>
      <c r="BM313" s="163" t="s">
        <v>1017</v>
      </c>
    </row>
    <row r="314" s="23" customFormat="true" ht="78" hidden="false" customHeight="false" outlineLevel="0" collapsed="false">
      <c r="B314" s="24"/>
      <c r="D314" s="172" t="s">
        <v>213</v>
      </c>
      <c r="F314" s="187" t="s">
        <v>691</v>
      </c>
      <c r="I314" s="188"/>
      <c r="L314" s="24"/>
      <c r="M314" s="189"/>
      <c r="T314" s="56"/>
      <c r="AT314" s="3" t="s">
        <v>213</v>
      </c>
      <c r="AU314" s="3" t="s">
        <v>79</v>
      </c>
    </row>
    <row r="315" s="139" customFormat="true" ht="22.5" hidden="false" customHeight="true" outlineLevel="0" collapsed="false">
      <c r="B315" s="140"/>
      <c r="D315" s="141" t="s">
        <v>69</v>
      </c>
      <c r="E315" s="150" t="s">
        <v>699</v>
      </c>
      <c r="F315" s="150" t="s">
        <v>700</v>
      </c>
      <c r="I315" s="143"/>
      <c r="J315" s="151" t="n">
        <f aca="false">BK315</f>
        <v>0</v>
      </c>
      <c r="L315" s="140"/>
      <c r="M315" s="145"/>
      <c r="P315" s="146" t="n">
        <f aca="false">SUM(P316:P327)</f>
        <v>0</v>
      </c>
      <c r="R315" s="146" t="n">
        <f aca="false">SUM(R316:R327)</f>
        <v>0.02085</v>
      </c>
      <c r="T315" s="147" t="n">
        <f aca="false">SUM(T316:T327)</f>
        <v>0.1032</v>
      </c>
      <c r="AR315" s="141" t="s">
        <v>79</v>
      </c>
      <c r="AT315" s="148" t="s">
        <v>69</v>
      </c>
      <c r="AU315" s="148" t="s">
        <v>77</v>
      </c>
      <c r="AY315" s="141" t="s">
        <v>126</v>
      </c>
      <c r="BK315" s="149" t="n">
        <f aca="false">SUM(BK316:BK327)</f>
        <v>0</v>
      </c>
    </row>
    <row r="316" s="23" customFormat="true" ht="24" hidden="false" customHeight="true" outlineLevel="0" collapsed="false">
      <c r="B316" s="24"/>
      <c r="C316" s="152" t="s">
        <v>579</v>
      </c>
      <c r="D316" s="152" t="s">
        <v>129</v>
      </c>
      <c r="E316" s="153" t="s">
        <v>702</v>
      </c>
      <c r="F316" s="154" t="s">
        <v>703</v>
      </c>
      <c r="G316" s="155" t="s">
        <v>221</v>
      </c>
      <c r="H316" s="156" t="n">
        <v>4</v>
      </c>
      <c r="I316" s="157"/>
      <c r="J316" s="158" t="n">
        <f aca="false">ROUND(I316*H316,2)</f>
        <v>0</v>
      </c>
      <c r="K316" s="154" t="s">
        <v>133</v>
      </c>
      <c r="L316" s="24"/>
      <c r="M316" s="159"/>
      <c r="N316" s="160" t="s">
        <v>41</v>
      </c>
      <c r="P316" s="161" t="n">
        <f aca="false">O316*H316</f>
        <v>0</v>
      </c>
      <c r="Q316" s="161" t="n">
        <v>0</v>
      </c>
      <c r="R316" s="161" t="n">
        <f aca="false">Q316*H316</f>
        <v>0</v>
      </c>
      <c r="S316" s="161" t="n">
        <v>0.024</v>
      </c>
      <c r="T316" s="162" t="n">
        <f aca="false">S316*H316</f>
        <v>0.096</v>
      </c>
      <c r="AR316" s="163" t="s">
        <v>293</v>
      </c>
      <c r="AT316" s="163" t="s">
        <v>129</v>
      </c>
      <c r="AU316" s="163" t="s">
        <v>79</v>
      </c>
      <c r="AY316" s="3" t="s">
        <v>126</v>
      </c>
      <c r="BE316" s="164" t="n">
        <f aca="false">IF(N316="základní",J316,0)</f>
        <v>0</v>
      </c>
      <c r="BF316" s="164" t="n">
        <f aca="false">IF(N316="snížená",J316,0)</f>
        <v>0</v>
      </c>
      <c r="BG316" s="164" t="n">
        <f aca="false">IF(N316="zákl. přenesená",J316,0)</f>
        <v>0</v>
      </c>
      <c r="BH316" s="164" t="n">
        <f aca="false">IF(N316="sníž. přenesená",J316,0)</f>
        <v>0</v>
      </c>
      <c r="BI316" s="164" t="n">
        <f aca="false">IF(N316="nulová",J316,0)</f>
        <v>0</v>
      </c>
      <c r="BJ316" s="3" t="s">
        <v>77</v>
      </c>
      <c r="BK316" s="164" t="n">
        <f aca="false">ROUND(I316*H316,2)</f>
        <v>0</v>
      </c>
      <c r="BL316" s="3" t="s">
        <v>293</v>
      </c>
      <c r="BM316" s="163" t="s">
        <v>1018</v>
      </c>
    </row>
    <row r="317" s="23" customFormat="true" ht="29.25" hidden="false" customHeight="false" outlineLevel="0" collapsed="false">
      <c r="B317" s="24"/>
      <c r="D317" s="172" t="s">
        <v>213</v>
      </c>
      <c r="F317" s="187" t="s">
        <v>705</v>
      </c>
      <c r="I317" s="188"/>
      <c r="L317" s="24"/>
      <c r="M317" s="189"/>
      <c r="T317" s="56"/>
      <c r="AT317" s="3" t="s">
        <v>213</v>
      </c>
      <c r="AU317" s="3" t="s">
        <v>79</v>
      </c>
    </row>
    <row r="318" s="23" customFormat="true" ht="14.25" hidden="false" customHeight="true" outlineLevel="0" collapsed="false">
      <c r="B318" s="24"/>
      <c r="C318" s="152" t="s">
        <v>585</v>
      </c>
      <c r="D318" s="152" t="s">
        <v>129</v>
      </c>
      <c r="E318" s="153" t="s">
        <v>707</v>
      </c>
      <c r="F318" s="154" t="s">
        <v>708</v>
      </c>
      <c r="G318" s="155" t="s">
        <v>221</v>
      </c>
      <c r="H318" s="156" t="n">
        <v>4</v>
      </c>
      <c r="I318" s="157"/>
      <c r="J318" s="158" t="n">
        <f aca="false">ROUND(I318*H318,2)</f>
        <v>0</v>
      </c>
      <c r="K318" s="154"/>
      <c r="L318" s="24"/>
      <c r="M318" s="159"/>
      <c r="N318" s="160" t="s">
        <v>41</v>
      </c>
      <c r="P318" s="161" t="n">
        <f aca="false">O318*H318</f>
        <v>0</v>
      </c>
      <c r="Q318" s="161" t="n">
        <v>0</v>
      </c>
      <c r="R318" s="161" t="n">
        <f aca="false">Q318*H318</f>
        <v>0</v>
      </c>
      <c r="S318" s="161" t="n">
        <v>0.0018</v>
      </c>
      <c r="T318" s="162" t="n">
        <f aca="false">S318*H318</f>
        <v>0.0072</v>
      </c>
      <c r="AR318" s="163" t="s">
        <v>293</v>
      </c>
      <c r="AT318" s="163" t="s">
        <v>129</v>
      </c>
      <c r="AU318" s="163" t="s">
        <v>79</v>
      </c>
      <c r="AY318" s="3" t="s">
        <v>126</v>
      </c>
      <c r="BE318" s="164" t="n">
        <f aca="false">IF(N318="základní",J318,0)</f>
        <v>0</v>
      </c>
      <c r="BF318" s="164" t="n">
        <f aca="false">IF(N318="snížená",J318,0)</f>
        <v>0</v>
      </c>
      <c r="BG318" s="164" t="n">
        <f aca="false">IF(N318="zákl. přenesená",J318,0)</f>
        <v>0</v>
      </c>
      <c r="BH318" s="164" t="n">
        <f aca="false">IF(N318="sníž. přenesená",J318,0)</f>
        <v>0</v>
      </c>
      <c r="BI318" s="164" t="n">
        <f aca="false">IF(N318="nulová",J318,0)</f>
        <v>0</v>
      </c>
      <c r="BJ318" s="3" t="s">
        <v>77</v>
      </c>
      <c r="BK318" s="164" t="n">
        <f aca="false">ROUND(I318*H318,2)</f>
        <v>0</v>
      </c>
      <c r="BL318" s="3" t="s">
        <v>293</v>
      </c>
      <c r="BM318" s="163" t="s">
        <v>1019</v>
      </c>
    </row>
    <row r="319" s="23" customFormat="true" ht="24" hidden="false" customHeight="true" outlineLevel="0" collapsed="false">
      <c r="B319" s="24"/>
      <c r="C319" s="152" t="s">
        <v>594</v>
      </c>
      <c r="D319" s="152" t="s">
        <v>129</v>
      </c>
      <c r="E319" s="153" t="s">
        <v>715</v>
      </c>
      <c r="F319" s="154" t="s">
        <v>716</v>
      </c>
      <c r="G319" s="155" t="s">
        <v>221</v>
      </c>
      <c r="H319" s="156" t="n">
        <v>1</v>
      </c>
      <c r="I319" s="157"/>
      <c r="J319" s="158" t="n">
        <f aca="false">ROUND(I319*H319,2)</f>
        <v>0</v>
      </c>
      <c r="K319" s="154" t="s">
        <v>133</v>
      </c>
      <c r="L319" s="24"/>
      <c r="M319" s="159"/>
      <c r="N319" s="160" t="s">
        <v>41</v>
      </c>
      <c r="P319" s="161" t="n">
        <f aca="false">O319*H319</f>
        <v>0</v>
      </c>
      <c r="Q319" s="161" t="n">
        <v>0</v>
      </c>
      <c r="R319" s="161" t="n">
        <f aca="false">Q319*H319</f>
        <v>0</v>
      </c>
      <c r="S319" s="161" t="n">
        <v>0</v>
      </c>
      <c r="T319" s="162" t="n">
        <f aca="false">S319*H319</f>
        <v>0</v>
      </c>
      <c r="AR319" s="163" t="s">
        <v>293</v>
      </c>
      <c r="AT319" s="163" t="s">
        <v>129</v>
      </c>
      <c r="AU319" s="163" t="s">
        <v>79</v>
      </c>
      <c r="AY319" s="3" t="s">
        <v>126</v>
      </c>
      <c r="BE319" s="164" t="n">
        <f aca="false">IF(N319="základní",J319,0)</f>
        <v>0</v>
      </c>
      <c r="BF319" s="164" t="n">
        <f aca="false">IF(N319="snížená",J319,0)</f>
        <v>0</v>
      </c>
      <c r="BG319" s="164" t="n">
        <f aca="false">IF(N319="zákl. přenesená",J319,0)</f>
        <v>0</v>
      </c>
      <c r="BH319" s="164" t="n">
        <f aca="false">IF(N319="sníž. přenesená",J319,0)</f>
        <v>0</v>
      </c>
      <c r="BI319" s="164" t="n">
        <f aca="false">IF(N319="nulová",J319,0)</f>
        <v>0</v>
      </c>
      <c r="BJ319" s="3" t="s">
        <v>77</v>
      </c>
      <c r="BK319" s="164" t="n">
        <f aca="false">ROUND(I319*H319,2)</f>
        <v>0</v>
      </c>
      <c r="BL319" s="3" t="s">
        <v>293</v>
      </c>
      <c r="BM319" s="163" t="s">
        <v>1020</v>
      </c>
    </row>
    <row r="320" s="23" customFormat="true" ht="87.75" hidden="false" customHeight="false" outlineLevel="0" collapsed="false">
      <c r="B320" s="24"/>
      <c r="D320" s="172" t="s">
        <v>213</v>
      </c>
      <c r="F320" s="187" t="s">
        <v>718</v>
      </c>
      <c r="I320" s="188"/>
      <c r="L320" s="24"/>
      <c r="M320" s="189"/>
      <c r="T320" s="56"/>
      <c r="AT320" s="3" t="s">
        <v>213</v>
      </c>
      <c r="AU320" s="3" t="s">
        <v>79</v>
      </c>
    </row>
    <row r="321" s="23" customFormat="true" ht="14.25" hidden="false" customHeight="true" outlineLevel="0" collapsed="false">
      <c r="B321" s="24"/>
      <c r="C321" s="205" t="s">
        <v>599</v>
      </c>
      <c r="D321" s="205" t="s">
        <v>367</v>
      </c>
      <c r="E321" s="206" t="s">
        <v>720</v>
      </c>
      <c r="F321" s="207" t="s">
        <v>721</v>
      </c>
      <c r="G321" s="208" t="s">
        <v>221</v>
      </c>
      <c r="H321" s="209" t="n">
        <v>1</v>
      </c>
      <c r="I321" s="210"/>
      <c r="J321" s="211" t="n">
        <f aca="false">ROUND(I321*H321,2)</f>
        <v>0</v>
      </c>
      <c r="K321" s="207" t="s">
        <v>133</v>
      </c>
      <c r="L321" s="212"/>
      <c r="M321" s="213"/>
      <c r="N321" s="214" t="s">
        <v>41</v>
      </c>
      <c r="P321" s="161" t="n">
        <f aca="false">O321*H321</f>
        <v>0</v>
      </c>
      <c r="Q321" s="161" t="n">
        <v>0.0195</v>
      </c>
      <c r="R321" s="161" t="n">
        <f aca="false">Q321*H321</f>
        <v>0.0195</v>
      </c>
      <c r="S321" s="161" t="n">
        <v>0</v>
      </c>
      <c r="T321" s="162" t="n">
        <f aca="false">S321*H321</f>
        <v>0</v>
      </c>
      <c r="AR321" s="163" t="s">
        <v>408</v>
      </c>
      <c r="AT321" s="163" t="s">
        <v>367</v>
      </c>
      <c r="AU321" s="163" t="s">
        <v>79</v>
      </c>
      <c r="AY321" s="3" t="s">
        <v>126</v>
      </c>
      <c r="BE321" s="164" t="n">
        <f aca="false">IF(N321="základní",J321,0)</f>
        <v>0</v>
      </c>
      <c r="BF321" s="164" t="n">
        <f aca="false">IF(N321="snížená",J321,0)</f>
        <v>0</v>
      </c>
      <c r="BG321" s="164" t="n">
        <f aca="false">IF(N321="zákl. přenesená",J321,0)</f>
        <v>0</v>
      </c>
      <c r="BH321" s="164" t="n">
        <f aca="false">IF(N321="sníž. přenesená",J321,0)</f>
        <v>0</v>
      </c>
      <c r="BI321" s="164" t="n">
        <f aca="false">IF(N321="nulová",J321,0)</f>
        <v>0</v>
      </c>
      <c r="BJ321" s="3" t="s">
        <v>77</v>
      </c>
      <c r="BK321" s="164" t="n">
        <f aca="false">ROUND(I321*H321,2)</f>
        <v>0</v>
      </c>
      <c r="BL321" s="3" t="s">
        <v>293</v>
      </c>
      <c r="BM321" s="163" t="s">
        <v>1021</v>
      </c>
    </row>
    <row r="322" s="23" customFormat="true" ht="14.25" hidden="false" customHeight="true" outlineLevel="0" collapsed="false">
      <c r="B322" s="24"/>
      <c r="C322" s="152" t="s">
        <v>605</v>
      </c>
      <c r="D322" s="152" t="s">
        <v>129</v>
      </c>
      <c r="E322" s="153" t="s">
        <v>724</v>
      </c>
      <c r="F322" s="154" t="s">
        <v>725</v>
      </c>
      <c r="G322" s="155" t="s">
        <v>221</v>
      </c>
      <c r="H322" s="156" t="n">
        <v>1</v>
      </c>
      <c r="I322" s="157"/>
      <c r="J322" s="158" t="n">
        <f aca="false">ROUND(I322*H322,2)</f>
        <v>0</v>
      </c>
      <c r="K322" s="154" t="s">
        <v>133</v>
      </c>
      <c r="L322" s="24"/>
      <c r="M322" s="159"/>
      <c r="N322" s="160" t="s">
        <v>41</v>
      </c>
      <c r="P322" s="161" t="n">
        <f aca="false">O322*H322</f>
        <v>0</v>
      </c>
      <c r="Q322" s="161" t="n">
        <v>0</v>
      </c>
      <c r="R322" s="161" t="n">
        <f aca="false">Q322*H322</f>
        <v>0</v>
      </c>
      <c r="S322" s="161" t="n">
        <v>0</v>
      </c>
      <c r="T322" s="162" t="n">
        <f aca="false">S322*H322</f>
        <v>0</v>
      </c>
      <c r="AR322" s="163" t="s">
        <v>293</v>
      </c>
      <c r="AT322" s="163" t="s">
        <v>129</v>
      </c>
      <c r="AU322" s="163" t="s">
        <v>79</v>
      </c>
      <c r="AY322" s="3" t="s">
        <v>126</v>
      </c>
      <c r="BE322" s="164" t="n">
        <f aca="false">IF(N322="základní",J322,0)</f>
        <v>0</v>
      </c>
      <c r="BF322" s="164" t="n">
        <f aca="false">IF(N322="snížená",J322,0)</f>
        <v>0</v>
      </c>
      <c r="BG322" s="164" t="n">
        <f aca="false">IF(N322="zákl. přenesená",J322,0)</f>
        <v>0</v>
      </c>
      <c r="BH322" s="164" t="n">
        <f aca="false">IF(N322="sníž. přenesená",J322,0)</f>
        <v>0</v>
      </c>
      <c r="BI322" s="164" t="n">
        <f aca="false">IF(N322="nulová",J322,0)</f>
        <v>0</v>
      </c>
      <c r="BJ322" s="3" t="s">
        <v>77</v>
      </c>
      <c r="BK322" s="164" t="n">
        <f aca="false">ROUND(I322*H322,2)</f>
        <v>0</v>
      </c>
      <c r="BL322" s="3" t="s">
        <v>293</v>
      </c>
      <c r="BM322" s="163" t="s">
        <v>1022</v>
      </c>
    </row>
    <row r="323" s="23" customFormat="true" ht="14.25" hidden="false" customHeight="true" outlineLevel="0" collapsed="false">
      <c r="B323" s="24"/>
      <c r="C323" s="205" t="s">
        <v>611</v>
      </c>
      <c r="D323" s="205" t="s">
        <v>367</v>
      </c>
      <c r="E323" s="206" t="s">
        <v>728</v>
      </c>
      <c r="F323" s="207" t="s">
        <v>729</v>
      </c>
      <c r="G323" s="208" t="s">
        <v>221</v>
      </c>
      <c r="H323" s="209" t="n">
        <v>1</v>
      </c>
      <c r="I323" s="210"/>
      <c r="J323" s="211" t="n">
        <f aca="false">ROUND(I323*H323,2)</f>
        <v>0</v>
      </c>
      <c r="K323" s="207" t="s">
        <v>133</v>
      </c>
      <c r="L323" s="212"/>
      <c r="M323" s="213"/>
      <c r="N323" s="214" t="s">
        <v>41</v>
      </c>
      <c r="P323" s="161" t="n">
        <f aca="false">O323*H323</f>
        <v>0</v>
      </c>
      <c r="Q323" s="161" t="n">
        <v>0.0012</v>
      </c>
      <c r="R323" s="161" t="n">
        <f aca="false">Q323*H323</f>
        <v>0.0012</v>
      </c>
      <c r="S323" s="161" t="n">
        <v>0</v>
      </c>
      <c r="T323" s="162" t="n">
        <f aca="false">S323*H323</f>
        <v>0</v>
      </c>
      <c r="AR323" s="163" t="s">
        <v>408</v>
      </c>
      <c r="AT323" s="163" t="s">
        <v>367</v>
      </c>
      <c r="AU323" s="163" t="s">
        <v>79</v>
      </c>
      <c r="AY323" s="3" t="s">
        <v>126</v>
      </c>
      <c r="BE323" s="164" t="n">
        <f aca="false">IF(N323="základní",J323,0)</f>
        <v>0</v>
      </c>
      <c r="BF323" s="164" t="n">
        <f aca="false">IF(N323="snížená",J323,0)</f>
        <v>0</v>
      </c>
      <c r="BG323" s="164" t="n">
        <f aca="false">IF(N323="zákl. přenesená",J323,0)</f>
        <v>0</v>
      </c>
      <c r="BH323" s="164" t="n">
        <f aca="false">IF(N323="sníž. přenesená",J323,0)</f>
        <v>0</v>
      </c>
      <c r="BI323" s="164" t="n">
        <f aca="false">IF(N323="nulová",J323,0)</f>
        <v>0</v>
      </c>
      <c r="BJ323" s="3" t="s">
        <v>77</v>
      </c>
      <c r="BK323" s="164" t="n">
        <f aca="false">ROUND(I323*H323,2)</f>
        <v>0</v>
      </c>
      <c r="BL323" s="3" t="s">
        <v>293</v>
      </c>
      <c r="BM323" s="163" t="s">
        <v>1023</v>
      </c>
    </row>
    <row r="324" s="23" customFormat="true" ht="14.25" hidden="false" customHeight="true" outlineLevel="0" collapsed="false">
      <c r="B324" s="24"/>
      <c r="C324" s="152" t="s">
        <v>617</v>
      </c>
      <c r="D324" s="152" t="s">
        <v>129</v>
      </c>
      <c r="E324" s="153" t="s">
        <v>732</v>
      </c>
      <c r="F324" s="154" t="s">
        <v>733</v>
      </c>
      <c r="G324" s="155" t="s">
        <v>221</v>
      </c>
      <c r="H324" s="156" t="n">
        <v>1</v>
      </c>
      <c r="I324" s="157"/>
      <c r="J324" s="158" t="n">
        <f aca="false">ROUND(I324*H324,2)</f>
        <v>0</v>
      </c>
      <c r="K324" s="154" t="s">
        <v>133</v>
      </c>
      <c r="L324" s="24"/>
      <c r="M324" s="159"/>
      <c r="N324" s="160" t="s">
        <v>41</v>
      </c>
      <c r="P324" s="161" t="n">
        <f aca="false">O324*H324</f>
        <v>0</v>
      </c>
      <c r="Q324" s="161" t="n">
        <v>0</v>
      </c>
      <c r="R324" s="161" t="n">
        <f aca="false">Q324*H324</f>
        <v>0</v>
      </c>
      <c r="S324" s="161" t="n">
        <v>0</v>
      </c>
      <c r="T324" s="162" t="n">
        <f aca="false">S324*H324</f>
        <v>0</v>
      </c>
      <c r="AR324" s="163" t="s">
        <v>293</v>
      </c>
      <c r="AT324" s="163" t="s">
        <v>129</v>
      </c>
      <c r="AU324" s="163" t="s">
        <v>79</v>
      </c>
      <c r="AY324" s="3" t="s">
        <v>126</v>
      </c>
      <c r="BE324" s="164" t="n">
        <f aca="false">IF(N324="základní",J324,0)</f>
        <v>0</v>
      </c>
      <c r="BF324" s="164" t="n">
        <f aca="false">IF(N324="snížená",J324,0)</f>
        <v>0</v>
      </c>
      <c r="BG324" s="164" t="n">
        <f aca="false">IF(N324="zákl. přenesená",J324,0)</f>
        <v>0</v>
      </c>
      <c r="BH324" s="164" t="n">
        <f aca="false">IF(N324="sníž. přenesená",J324,0)</f>
        <v>0</v>
      </c>
      <c r="BI324" s="164" t="n">
        <f aca="false">IF(N324="nulová",J324,0)</f>
        <v>0</v>
      </c>
      <c r="BJ324" s="3" t="s">
        <v>77</v>
      </c>
      <c r="BK324" s="164" t="n">
        <f aca="false">ROUND(I324*H324,2)</f>
        <v>0</v>
      </c>
      <c r="BL324" s="3" t="s">
        <v>293</v>
      </c>
      <c r="BM324" s="163" t="s">
        <v>1024</v>
      </c>
    </row>
    <row r="325" s="23" customFormat="true" ht="14.25" hidden="false" customHeight="true" outlineLevel="0" collapsed="false">
      <c r="B325" s="24"/>
      <c r="C325" s="205" t="s">
        <v>622</v>
      </c>
      <c r="D325" s="205" t="s">
        <v>367</v>
      </c>
      <c r="E325" s="206" t="s">
        <v>736</v>
      </c>
      <c r="F325" s="207" t="s">
        <v>737</v>
      </c>
      <c r="G325" s="208" t="s">
        <v>221</v>
      </c>
      <c r="H325" s="209" t="n">
        <v>1</v>
      </c>
      <c r="I325" s="210"/>
      <c r="J325" s="211" t="n">
        <f aca="false">ROUND(I325*H325,2)</f>
        <v>0</v>
      </c>
      <c r="K325" s="207" t="s">
        <v>133</v>
      </c>
      <c r="L325" s="212"/>
      <c r="M325" s="213"/>
      <c r="N325" s="214" t="s">
        <v>41</v>
      </c>
      <c r="P325" s="161" t="n">
        <f aca="false">O325*H325</f>
        <v>0</v>
      </c>
      <c r="Q325" s="161" t="n">
        <v>0.00015</v>
      </c>
      <c r="R325" s="161" t="n">
        <f aca="false">Q325*H325</f>
        <v>0.00015</v>
      </c>
      <c r="S325" s="161" t="n">
        <v>0</v>
      </c>
      <c r="T325" s="162" t="n">
        <f aca="false">S325*H325</f>
        <v>0</v>
      </c>
      <c r="AR325" s="163" t="s">
        <v>408</v>
      </c>
      <c r="AT325" s="163" t="s">
        <v>367</v>
      </c>
      <c r="AU325" s="163" t="s">
        <v>79</v>
      </c>
      <c r="AY325" s="3" t="s">
        <v>126</v>
      </c>
      <c r="BE325" s="164" t="n">
        <f aca="false">IF(N325="základní",J325,0)</f>
        <v>0</v>
      </c>
      <c r="BF325" s="164" t="n">
        <f aca="false">IF(N325="snížená",J325,0)</f>
        <v>0</v>
      </c>
      <c r="BG325" s="164" t="n">
        <f aca="false">IF(N325="zákl. přenesená",J325,0)</f>
        <v>0</v>
      </c>
      <c r="BH325" s="164" t="n">
        <f aca="false">IF(N325="sníž. přenesená",J325,0)</f>
        <v>0</v>
      </c>
      <c r="BI325" s="164" t="n">
        <f aca="false">IF(N325="nulová",J325,0)</f>
        <v>0</v>
      </c>
      <c r="BJ325" s="3" t="s">
        <v>77</v>
      </c>
      <c r="BK325" s="164" t="n">
        <f aca="false">ROUND(I325*H325,2)</f>
        <v>0</v>
      </c>
      <c r="BL325" s="3" t="s">
        <v>293</v>
      </c>
      <c r="BM325" s="163" t="s">
        <v>1025</v>
      </c>
    </row>
    <row r="326" s="23" customFormat="true" ht="24" hidden="false" customHeight="true" outlineLevel="0" collapsed="false">
      <c r="B326" s="24"/>
      <c r="C326" s="152" t="s">
        <v>626</v>
      </c>
      <c r="D326" s="152" t="s">
        <v>129</v>
      </c>
      <c r="E326" s="153" t="s">
        <v>744</v>
      </c>
      <c r="F326" s="154" t="s">
        <v>745</v>
      </c>
      <c r="G326" s="155" t="s">
        <v>637</v>
      </c>
      <c r="H326" s="215"/>
      <c r="I326" s="157"/>
      <c r="J326" s="158" t="n">
        <f aca="false">ROUND(I326*H326,2)</f>
        <v>0</v>
      </c>
      <c r="K326" s="154" t="s">
        <v>133</v>
      </c>
      <c r="L326" s="24"/>
      <c r="M326" s="159"/>
      <c r="N326" s="160" t="s">
        <v>41</v>
      </c>
      <c r="P326" s="161" t="n">
        <f aca="false">O326*H326</f>
        <v>0</v>
      </c>
      <c r="Q326" s="161" t="n">
        <v>0</v>
      </c>
      <c r="R326" s="161" t="n">
        <f aca="false">Q326*H326</f>
        <v>0</v>
      </c>
      <c r="S326" s="161" t="n">
        <v>0</v>
      </c>
      <c r="T326" s="162" t="n">
        <f aca="false">S326*H326</f>
        <v>0</v>
      </c>
      <c r="AR326" s="163" t="s">
        <v>293</v>
      </c>
      <c r="AT326" s="163" t="s">
        <v>129</v>
      </c>
      <c r="AU326" s="163" t="s">
        <v>79</v>
      </c>
      <c r="AY326" s="3" t="s">
        <v>126</v>
      </c>
      <c r="BE326" s="164" t="n">
        <f aca="false">IF(N326="základní",J326,0)</f>
        <v>0</v>
      </c>
      <c r="BF326" s="164" t="n">
        <f aca="false">IF(N326="snížená",J326,0)</f>
        <v>0</v>
      </c>
      <c r="BG326" s="164" t="n">
        <f aca="false">IF(N326="zákl. přenesená",J326,0)</f>
        <v>0</v>
      </c>
      <c r="BH326" s="164" t="n">
        <f aca="false">IF(N326="sníž. přenesená",J326,0)</f>
        <v>0</v>
      </c>
      <c r="BI326" s="164" t="n">
        <f aca="false">IF(N326="nulová",J326,0)</f>
        <v>0</v>
      </c>
      <c r="BJ326" s="3" t="s">
        <v>77</v>
      </c>
      <c r="BK326" s="164" t="n">
        <f aca="false">ROUND(I326*H326,2)</f>
        <v>0</v>
      </c>
      <c r="BL326" s="3" t="s">
        <v>293</v>
      </c>
      <c r="BM326" s="163" t="s">
        <v>1026</v>
      </c>
    </row>
    <row r="327" s="23" customFormat="true" ht="78" hidden="false" customHeight="false" outlineLevel="0" collapsed="false">
      <c r="B327" s="24"/>
      <c r="D327" s="172" t="s">
        <v>213</v>
      </c>
      <c r="F327" s="187" t="s">
        <v>747</v>
      </c>
      <c r="I327" s="188"/>
      <c r="L327" s="24"/>
      <c r="M327" s="189"/>
      <c r="T327" s="56"/>
      <c r="AT327" s="3" t="s">
        <v>213</v>
      </c>
      <c r="AU327" s="3" t="s">
        <v>79</v>
      </c>
    </row>
    <row r="328" s="139" customFormat="true" ht="22.5" hidden="false" customHeight="true" outlineLevel="0" collapsed="false">
      <c r="B328" s="140"/>
      <c r="D328" s="141" t="s">
        <v>69</v>
      </c>
      <c r="E328" s="150" t="s">
        <v>748</v>
      </c>
      <c r="F328" s="150" t="s">
        <v>749</v>
      </c>
      <c r="I328" s="143"/>
      <c r="J328" s="151" t="n">
        <f aca="false">BK328</f>
        <v>0</v>
      </c>
      <c r="L328" s="140"/>
      <c r="M328" s="145"/>
      <c r="P328" s="146" t="n">
        <f aca="false">SUM(P329:P348)</f>
        <v>0</v>
      </c>
      <c r="R328" s="146" t="n">
        <f aca="false">SUM(R329:R348)</f>
        <v>0.237445</v>
      </c>
      <c r="T328" s="147" t="n">
        <f aca="false">SUM(T329:T348)</f>
        <v>0</v>
      </c>
      <c r="AR328" s="141" t="s">
        <v>79</v>
      </c>
      <c r="AT328" s="148" t="s">
        <v>69</v>
      </c>
      <c r="AU328" s="148" t="s">
        <v>77</v>
      </c>
      <c r="AY328" s="141" t="s">
        <v>126</v>
      </c>
      <c r="BK328" s="149" t="n">
        <f aca="false">SUM(BK329:BK348)</f>
        <v>0</v>
      </c>
    </row>
    <row r="329" s="23" customFormat="true" ht="14.25" hidden="false" customHeight="true" outlineLevel="0" collapsed="false">
      <c r="B329" s="24"/>
      <c r="C329" s="152" t="s">
        <v>630</v>
      </c>
      <c r="D329" s="152" t="s">
        <v>129</v>
      </c>
      <c r="E329" s="153" t="s">
        <v>751</v>
      </c>
      <c r="F329" s="154" t="s">
        <v>752</v>
      </c>
      <c r="G329" s="155" t="s">
        <v>193</v>
      </c>
      <c r="H329" s="156" t="n">
        <v>8.969</v>
      </c>
      <c r="I329" s="157"/>
      <c r="J329" s="158" t="n">
        <f aca="false">ROUND(I329*H329,2)</f>
        <v>0</v>
      </c>
      <c r="K329" s="154" t="s">
        <v>133</v>
      </c>
      <c r="L329" s="24"/>
      <c r="M329" s="159"/>
      <c r="N329" s="160" t="s">
        <v>41</v>
      </c>
      <c r="P329" s="161" t="n">
        <f aca="false">O329*H329</f>
        <v>0</v>
      </c>
      <c r="Q329" s="161" t="n">
        <v>0.0003</v>
      </c>
      <c r="R329" s="161" t="n">
        <f aca="false">Q329*H329</f>
        <v>0.0026907</v>
      </c>
      <c r="S329" s="161" t="n">
        <v>0</v>
      </c>
      <c r="T329" s="162" t="n">
        <f aca="false">S329*H329</f>
        <v>0</v>
      </c>
      <c r="AR329" s="163" t="s">
        <v>293</v>
      </c>
      <c r="AT329" s="163" t="s">
        <v>129</v>
      </c>
      <c r="AU329" s="163" t="s">
        <v>79</v>
      </c>
      <c r="AY329" s="3" t="s">
        <v>126</v>
      </c>
      <c r="BE329" s="164" t="n">
        <f aca="false">IF(N329="základní",J329,0)</f>
        <v>0</v>
      </c>
      <c r="BF329" s="164" t="n">
        <f aca="false">IF(N329="snížená",J329,0)</f>
        <v>0</v>
      </c>
      <c r="BG329" s="164" t="n">
        <f aca="false">IF(N329="zákl. přenesená",J329,0)</f>
        <v>0</v>
      </c>
      <c r="BH329" s="164" t="n">
        <f aca="false">IF(N329="sníž. přenesená",J329,0)</f>
        <v>0</v>
      </c>
      <c r="BI329" s="164" t="n">
        <f aca="false">IF(N329="nulová",J329,0)</f>
        <v>0</v>
      </c>
      <c r="BJ329" s="3" t="s">
        <v>77</v>
      </c>
      <c r="BK329" s="164" t="n">
        <f aca="false">ROUND(I329*H329,2)</f>
        <v>0</v>
      </c>
      <c r="BL329" s="3" t="s">
        <v>293</v>
      </c>
      <c r="BM329" s="163" t="s">
        <v>1027</v>
      </c>
    </row>
    <row r="330" s="23" customFormat="true" ht="48.75" hidden="false" customHeight="false" outlineLevel="0" collapsed="false">
      <c r="B330" s="24"/>
      <c r="D330" s="172" t="s">
        <v>213</v>
      </c>
      <c r="F330" s="187" t="s">
        <v>754</v>
      </c>
      <c r="I330" s="188"/>
      <c r="L330" s="24"/>
      <c r="M330" s="189"/>
      <c r="T330" s="56"/>
      <c r="AT330" s="3" t="s">
        <v>213</v>
      </c>
      <c r="AU330" s="3" t="s">
        <v>79</v>
      </c>
    </row>
    <row r="331" s="170" customFormat="true" ht="11.25" hidden="false" customHeight="false" outlineLevel="0" collapsed="false">
      <c r="B331" s="171"/>
      <c r="D331" s="172" t="s">
        <v>195</v>
      </c>
      <c r="E331" s="173"/>
      <c r="F331" s="174" t="s">
        <v>975</v>
      </c>
      <c r="H331" s="175" t="n">
        <v>8.322</v>
      </c>
      <c r="I331" s="176"/>
      <c r="L331" s="171"/>
      <c r="M331" s="177"/>
      <c r="T331" s="178"/>
      <c r="AT331" s="173" t="s">
        <v>195</v>
      </c>
      <c r="AU331" s="173" t="s">
        <v>79</v>
      </c>
      <c r="AV331" s="170" t="s">
        <v>79</v>
      </c>
      <c r="AW331" s="170" t="s">
        <v>31</v>
      </c>
      <c r="AX331" s="170" t="s">
        <v>70</v>
      </c>
      <c r="AY331" s="173" t="s">
        <v>126</v>
      </c>
    </row>
    <row r="332" s="170" customFormat="true" ht="11.25" hidden="false" customHeight="false" outlineLevel="0" collapsed="false">
      <c r="B332" s="171"/>
      <c r="D332" s="172" t="s">
        <v>195</v>
      </c>
      <c r="E332" s="173"/>
      <c r="F332" s="174" t="s">
        <v>939</v>
      </c>
      <c r="H332" s="175" t="n">
        <v>0.557</v>
      </c>
      <c r="I332" s="176"/>
      <c r="L332" s="171"/>
      <c r="M332" s="177"/>
      <c r="T332" s="178"/>
      <c r="AT332" s="173" t="s">
        <v>195</v>
      </c>
      <c r="AU332" s="173" t="s">
        <v>79</v>
      </c>
      <c r="AV332" s="170" t="s">
        <v>79</v>
      </c>
      <c r="AW332" s="170" t="s">
        <v>31</v>
      </c>
      <c r="AX332" s="170" t="s">
        <v>70</v>
      </c>
      <c r="AY332" s="173" t="s">
        <v>126</v>
      </c>
    </row>
    <row r="333" s="170" customFormat="true" ht="11.25" hidden="false" customHeight="false" outlineLevel="0" collapsed="false">
      <c r="B333" s="171"/>
      <c r="D333" s="172" t="s">
        <v>195</v>
      </c>
      <c r="E333" s="173"/>
      <c r="F333" s="174" t="s">
        <v>517</v>
      </c>
      <c r="H333" s="175" t="n">
        <v>0.09</v>
      </c>
      <c r="I333" s="176"/>
      <c r="L333" s="171"/>
      <c r="M333" s="177"/>
      <c r="T333" s="178"/>
      <c r="AT333" s="173" t="s">
        <v>195</v>
      </c>
      <c r="AU333" s="173" t="s">
        <v>79</v>
      </c>
      <c r="AV333" s="170" t="s">
        <v>79</v>
      </c>
      <c r="AW333" s="170" t="s">
        <v>31</v>
      </c>
      <c r="AX333" s="170" t="s">
        <v>70</v>
      </c>
      <c r="AY333" s="173" t="s">
        <v>126</v>
      </c>
    </row>
    <row r="334" s="179" customFormat="true" ht="11.25" hidden="false" customHeight="false" outlineLevel="0" collapsed="false">
      <c r="B334" s="180"/>
      <c r="D334" s="172" t="s">
        <v>195</v>
      </c>
      <c r="E334" s="181"/>
      <c r="F334" s="182" t="s">
        <v>198</v>
      </c>
      <c r="H334" s="183" t="n">
        <v>8.969</v>
      </c>
      <c r="I334" s="184"/>
      <c r="L334" s="180"/>
      <c r="M334" s="185"/>
      <c r="T334" s="186"/>
      <c r="AT334" s="181" t="s">
        <v>195</v>
      </c>
      <c r="AU334" s="181" t="s">
        <v>79</v>
      </c>
      <c r="AV334" s="179" t="s">
        <v>141</v>
      </c>
      <c r="AW334" s="179" t="s">
        <v>31</v>
      </c>
      <c r="AX334" s="179" t="s">
        <v>77</v>
      </c>
      <c r="AY334" s="181" t="s">
        <v>126</v>
      </c>
    </row>
    <row r="335" s="23" customFormat="true" ht="24" hidden="false" customHeight="true" outlineLevel="0" collapsed="false">
      <c r="B335" s="24"/>
      <c r="C335" s="152" t="s">
        <v>634</v>
      </c>
      <c r="D335" s="152" t="s">
        <v>129</v>
      </c>
      <c r="E335" s="153" t="s">
        <v>756</v>
      </c>
      <c r="F335" s="154" t="s">
        <v>757</v>
      </c>
      <c r="G335" s="155" t="s">
        <v>193</v>
      </c>
      <c r="H335" s="156" t="n">
        <v>8.969</v>
      </c>
      <c r="I335" s="157"/>
      <c r="J335" s="158" t="n">
        <f aca="false">ROUND(I335*H335,2)</f>
        <v>0</v>
      </c>
      <c r="K335" s="154" t="s">
        <v>133</v>
      </c>
      <c r="L335" s="24"/>
      <c r="M335" s="159"/>
      <c r="N335" s="160" t="s">
        <v>41</v>
      </c>
      <c r="P335" s="161" t="n">
        <f aca="false">O335*H335</f>
        <v>0</v>
      </c>
      <c r="Q335" s="161" t="n">
        <v>0.0063</v>
      </c>
      <c r="R335" s="161" t="n">
        <f aca="false">Q335*H335</f>
        <v>0.0565047</v>
      </c>
      <c r="S335" s="161" t="n">
        <v>0</v>
      </c>
      <c r="T335" s="162" t="n">
        <f aca="false">S335*H335</f>
        <v>0</v>
      </c>
      <c r="AR335" s="163" t="s">
        <v>293</v>
      </c>
      <c r="AT335" s="163" t="s">
        <v>129</v>
      </c>
      <c r="AU335" s="163" t="s">
        <v>79</v>
      </c>
      <c r="AY335" s="3" t="s">
        <v>126</v>
      </c>
      <c r="BE335" s="164" t="n">
        <f aca="false">IF(N335="základní",J335,0)</f>
        <v>0</v>
      </c>
      <c r="BF335" s="164" t="n">
        <f aca="false">IF(N335="snížená",J335,0)</f>
        <v>0</v>
      </c>
      <c r="BG335" s="164" t="n">
        <f aca="false">IF(N335="zákl. přenesená",J335,0)</f>
        <v>0</v>
      </c>
      <c r="BH335" s="164" t="n">
        <f aca="false">IF(N335="sníž. přenesená",J335,0)</f>
        <v>0</v>
      </c>
      <c r="BI335" s="164" t="n">
        <f aca="false">IF(N335="nulová",J335,0)</f>
        <v>0</v>
      </c>
      <c r="BJ335" s="3" t="s">
        <v>77</v>
      </c>
      <c r="BK335" s="164" t="n">
        <f aca="false">ROUND(I335*H335,2)</f>
        <v>0</v>
      </c>
      <c r="BL335" s="3" t="s">
        <v>293</v>
      </c>
      <c r="BM335" s="163" t="s">
        <v>1028</v>
      </c>
    </row>
    <row r="336" s="23" customFormat="true" ht="29.25" hidden="false" customHeight="false" outlineLevel="0" collapsed="false">
      <c r="B336" s="24"/>
      <c r="D336" s="172" t="s">
        <v>213</v>
      </c>
      <c r="F336" s="187" t="s">
        <v>759</v>
      </c>
      <c r="I336" s="188"/>
      <c r="L336" s="24"/>
      <c r="M336" s="189"/>
      <c r="T336" s="56"/>
      <c r="AT336" s="3" t="s">
        <v>213</v>
      </c>
      <c r="AU336" s="3" t="s">
        <v>79</v>
      </c>
    </row>
    <row r="337" s="23" customFormat="true" ht="14.25" hidden="false" customHeight="true" outlineLevel="0" collapsed="false">
      <c r="B337" s="24"/>
      <c r="C337" s="205" t="s">
        <v>642</v>
      </c>
      <c r="D337" s="205" t="s">
        <v>367</v>
      </c>
      <c r="E337" s="206" t="s">
        <v>761</v>
      </c>
      <c r="F337" s="207" t="s">
        <v>762</v>
      </c>
      <c r="G337" s="208" t="s">
        <v>193</v>
      </c>
      <c r="H337" s="209" t="n">
        <v>9.866</v>
      </c>
      <c r="I337" s="210"/>
      <c r="J337" s="211" t="n">
        <f aca="false">ROUND(I337*H337,2)</f>
        <v>0</v>
      </c>
      <c r="K337" s="207" t="s">
        <v>133</v>
      </c>
      <c r="L337" s="212"/>
      <c r="M337" s="213"/>
      <c r="N337" s="214" t="s">
        <v>41</v>
      </c>
      <c r="P337" s="161" t="n">
        <f aca="false">O337*H337</f>
        <v>0</v>
      </c>
      <c r="Q337" s="161" t="n">
        <v>0.018</v>
      </c>
      <c r="R337" s="161" t="n">
        <f aca="false">Q337*H337</f>
        <v>0.177588</v>
      </c>
      <c r="S337" s="161" t="n">
        <v>0</v>
      </c>
      <c r="T337" s="162" t="n">
        <f aca="false">S337*H337</f>
        <v>0</v>
      </c>
      <c r="AR337" s="163" t="s">
        <v>408</v>
      </c>
      <c r="AT337" s="163" t="s">
        <v>367</v>
      </c>
      <c r="AU337" s="163" t="s">
        <v>79</v>
      </c>
      <c r="AY337" s="3" t="s">
        <v>126</v>
      </c>
      <c r="BE337" s="164" t="n">
        <f aca="false">IF(N337="základní",J337,0)</f>
        <v>0</v>
      </c>
      <c r="BF337" s="164" t="n">
        <f aca="false">IF(N337="snížená",J337,0)</f>
        <v>0</v>
      </c>
      <c r="BG337" s="164" t="n">
        <f aca="false">IF(N337="zákl. přenesená",J337,0)</f>
        <v>0</v>
      </c>
      <c r="BH337" s="164" t="n">
        <f aca="false">IF(N337="sníž. přenesená",J337,0)</f>
        <v>0</v>
      </c>
      <c r="BI337" s="164" t="n">
        <f aca="false">IF(N337="nulová",J337,0)</f>
        <v>0</v>
      </c>
      <c r="BJ337" s="3" t="s">
        <v>77</v>
      </c>
      <c r="BK337" s="164" t="n">
        <f aca="false">ROUND(I337*H337,2)</f>
        <v>0</v>
      </c>
      <c r="BL337" s="3" t="s">
        <v>293</v>
      </c>
      <c r="BM337" s="163" t="s">
        <v>1029</v>
      </c>
    </row>
    <row r="338" s="170" customFormat="true" ht="11.25" hidden="false" customHeight="false" outlineLevel="0" collapsed="false">
      <c r="B338" s="171"/>
      <c r="D338" s="172" t="s">
        <v>195</v>
      </c>
      <c r="F338" s="174" t="s">
        <v>1030</v>
      </c>
      <c r="H338" s="175" t="n">
        <v>9.866</v>
      </c>
      <c r="I338" s="176"/>
      <c r="L338" s="171"/>
      <c r="M338" s="177"/>
      <c r="T338" s="178"/>
      <c r="AT338" s="173" t="s">
        <v>195</v>
      </c>
      <c r="AU338" s="173" t="s">
        <v>79</v>
      </c>
      <c r="AV338" s="170" t="s">
        <v>79</v>
      </c>
      <c r="AW338" s="170" t="s">
        <v>4</v>
      </c>
      <c r="AX338" s="170" t="s">
        <v>77</v>
      </c>
      <c r="AY338" s="173" t="s">
        <v>126</v>
      </c>
    </row>
    <row r="339" s="23" customFormat="true" ht="14.25" hidden="false" customHeight="true" outlineLevel="0" collapsed="false">
      <c r="B339" s="24"/>
      <c r="C339" s="152" t="s">
        <v>646</v>
      </c>
      <c r="D339" s="152" t="s">
        <v>129</v>
      </c>
      <c r="E339" s="153" t="s">
        <v>777</v>
      </c>
      <c r="F339" s="154" t="s">
        <v>778</v>
      </c>
      <c r="G339" s="155" t="s">
        <v>211</v>
      </c>
      <c r="H339" s="156" t="n">
        <v>12.24</v>
      </c>
      <c r="I339" s="157"/>
      <c r="J339" s="158" t="n">
        <f aca="false">ROUND(I339*H339,2)</f>
        <v>0</v>
      </c>
      <c r="K339" s="154" t="s">
        <v>133</v>
      </c>
      <c r="L339" s="24"/>
      <c r="M339" s="159"/>
      <c r="N339" s="160" t="s">
        <v>41</v>
      </c>
      <c r="P339" s="161" t="n">
        <f aca="false">O339*H339</f>
        <v>0</v>
      </c>
      <c r="Q339" s="161" t="n">
        <v>3E-005</v>
      </c>
      <c r="R339" s="161" t="n">
        <f aca="false">Q339*H339</f>
        <v>0.0003672</v>
      </c>
      <c r="S339" s="161" t="n">
        <v>0</v>
      </c>
      <c r="T339" s="162" t="n">
        <f aca="false">S339*H339</f>
        <v>0</v>
      </c>
      <c r="AR339" s="163" t="s">
        <v>293</v>
      </c>
      <c r="AT339" s="163" t="s">
        <v>129</v>
      </c>
      <c r="AU339" s="163" t="s">
        <v>79</v>
      </c>
      <c r="AY339" s="3" t="s">
        <v>126</v>
      </c>
      <c r="BE339" s="164" t="n">
        <f aca="false">IF(N339="základní",J339,0)</f>
        <v>0</v>
      </c>
      <c r="BF339" s="164" t="n">
        <f aca="false">IF(N339="snížená",J339,0)</f>
        <v>0</v>
      </c>
      <c r="BG339" s="164" t="n">
        <f aca="false">IF(N339="zákl. přenesená",J339,0)</f>
        <v>0</v>
      </c>
      <c r="BH339" s="164" t="n">
        <f aca="false">IF(N339="sníž. přenesená",J339,0)</f>
        <v>0</v>
      </c>
      <c r="BI339" s="164" t="n">
        <f aca="false">IF(N339="nulová",J339,0)</f>
        <v>0</v>
      </c>
      <c r="BJ339" s="3" t="s">
        <v>77</v>
      </c>
      <c r="BK339" s="164" t="n">
        <f aca="false">ROUND(I339*H339,2)</f>
        <v>0</v>
      </c>
      <c r="BL339" s="3" t="s">
        <v>293</v>
      </c>
      <c r="BM339" s="163" t="s">
        <v>1031</v>
      </c>
    </row>
    <row r="340" s="23" customFormat="true" ht="48.75" hidden="false" customHeight="false" outlineLevel="0" collapsed="false">
      <c r="B340" s="24"/>
      <c r="D340" s="172" t="s">
        <v>213</v>
      </c>
      <c r="F340" s="187" t="s">
        <v>780</v>
      </c>
      <c r="I340" s="188"/>
      <c r="L340" s="24"/>
      <c r="M340" s="189"/>
      <c r="T340" s="56"/>
      <c r="AT340" s="3" t="s">
        <v>213</v>
      </c>
      <c r="AU340" s="3" t="s">
        <v>79</v>
      </c>
    </row>
    <row r="341" s="170" customFormat="true" ht="11.25" hidden="false" customHeight="false" outlineLevel="0" collapsed="false">
      <c r="B341" s="171"/>
      <c r="D341" s="172" t="s">
        <v>195</v>
      </c>
      <c r="E341" s="173"/>
      <c r="F341" s="174" t="s">
        <v>1032</v>
      </c>
      <c r="H341" s="175" t="n">
        <v>12.24</v>
      </c>
      <c r="I341" s="176"/>
      <c r="L341" s="171"/>
      <c r="M341" s="177"/>
      <c r="T341" s="178"/>
      <c r="AT341" s="173" t="s">
        <v>195</v>
      </c>
      <c r="AU341" s="173" t="s">
        <v>79</v>
      </c>
      <c r="AV341" s="170" t="s">
        <v>79</v>
      </c>
      <c r="AW341" s="170" t="s">
        <v>31</v>
      </c>
      <c r="AX341" s="170" t="s">
        <v>77</v>
      </c>
      <c r="AY341" s="173" t="s">
        <v>126</v>
      </c>
    </row>
    <row r="342" s="23" customFormat="true" ht="24" hidden="false" customHeight="true" outlineLevel="0" collapsed="false">
      <c r="B342" s="24"/>
      <c r="C342" s="152" t="s">
        <v>650</v>
      </c>
      <c r="D342" s="152" t="s">
        <v>129</v>
      </c>
      <c r="E342" s="153" t="s">
        <v>783</v>
      </c>
      <c r="F342" s="154" t="s">
        <v>784</v>
      </c>
      <c r="G342" s="155" t="s">
        <v>211</v>
      </c>
      <c r="H342" s="156" t="n">
        <v>0.8</v>
      </c>
      <c r="I342" s="157"/>
      <c r="J342" s="158" t="n">
        <f aca="false">ROUND(I342*H342,2)</f>
        <v>0</v>
      </c>
      <c r="K342" s="154" t="s">
        <v>133</v>
      </c>
      <c r="L342" s="24"/>
      <c r="M342" s="159"/>
      <c r="N342" s="160" t="s">
        <v>41</v>
      </c>
      <c r="P342" s="161" t="n">
        <f aca="false">O342*H342</f>
        <v>0</v>
      </c>
      <c r="Q342" s="161" t="n">
        <v>0.0002</v>
      </c>
      <c r="R342" s="161" t="n">
        <f aca="false">Q342*H342</f>
        <v>0.00016</v>
      </c>
      <c r="S342" s="161" t="n">
        <v>0</v>
      </c>
      <c r="T342" s="162" t="n">
        <f aca="false">S342*H342</f>
        <v>0</v>
      </c>
      <c r="AR342" s="163" t="s">
        <v>293</v>
      </c>
      <c r="AT342" s="163" t="s">
        <v>129</v>
      </c>
      <c r="AU342" s="163" t="s">
        <v>79</v>
      </c>
      <c r="AY342" s="3" t="s">
        <v>126</v>
      </c>
      <c r="BE342" s="164" t="n">
        <f aca="false">IF(N342="základní",J342,0)</f>
        <v>0</v>
      </c>
      <c r="BF342" s="164" t="n">
        <f aca="false">IF(N342="snížená",J342,0)</f>
        <v>0</v>
      </c>
      <c r="BG342" s="164" t="n">
        <f aca="false">IF(N342="zákl. přenesená",J342,0)</f>
        <v>0</v>
      </c>
      <c r="BH342" s="164" t="n">
        <f aca="false">IF(N342="sníž. přenesená",J342,0)</f>
        <v>0</v>
      </c>
      <c r="BI342" s="164" t="n">
        <f aca="false">IF(N342="nulová",J342,0)</f>
        <v>0</v>
      </c>
      <c r="BJ342" s="3" t="s">
        <v>77</v>
      </c>
      <c r="BK342" s="164" t="n">
        <f aca="false">ROUND(I342*H342,2)</f>
        <v>0</v>
      </c>
      <c r="BL342" s="3" t="s">
        <v>293</v>
      </c>
      <c r="BM342" s="163" t="s">
        <v>1033</v>
      </c>
    </row>
    <row r="343" s="23" customFormat="true" ht="48.75" hidden="false" customHeight="false" outlineLevel="0" collapsed="false">
      <c r="B343" s="24"/>
      <c r="D343" s="172" t="s">
        <v>213</v>
      </c>
      <c r="F343" s="187" t="s">
        <v>754</v>
      </c>
      <c r="I343" s="188"/>
      <c r="L343" s="24"/>
      <c r="M343" s="189"/>
      <c r="T343" s="56"/>
      <c r="AT343" s="3" t="s">
        <v>213</v>
      </c>
      <c r="AU343" s="3" t="s">
        <v>79</v>
      </c>
    </row>
    <row r="344" s="170" customFormat="true" ht="11.25" hidden="false" customHeight="false" outlineLevel="0" collapsed="false">
      <c r="B344" s="171"/>
      <c r="D344" s="172" t="s">
        <v>195</v>
      </c>
      <c r="E344" s="173"/>
      <c r="F344" s="174" t="s">
        <v>1034</v>
      </c>
      <c r="H344" s="175" t="n">
        <v>0.8</v>
      </c>
      <c r="I344" s="176"/>
      <c r="L344" s="171"/>
      <c r="M344" s="177"/>
      <c r="T344" s="178"/>
      <c r="AT344" s="173" t="s">
        <v>195</v>
      </c>
      <c r="AU344" s="173" t="s">
        <v>79</v>
      </c>
      <c r="AV344" s="170" t="s">
        <v>79</v>
      </c>
      <c r="AW344" s="170" t="s">
        <v>31</v>
      </c>
      <c r="AX344" s="170" t="s">
        <v>77</v>
      </c>
      <c r="AY344" s="173" t="s">
        <v>126</v>
      </c>
    </row>
    <row r="345" s="23" customFormat="true" ht="14.25" hidden="false" customHeight="true" outlineLevel="0" collapsed="false">
      <c r="B345" s="24"/>
      <c r="C345" s="205" t="s">
        <v>654</v>
      </c>
      <c r="D345" s="205" t="s">
        <v>367</v>
      </c>
      <c r="E345" s="206" t="s">
        <v>788</v>
      </c>
      <c r="F345" s="207" t="s">
        <v>789</v>
      </c>
      <c r="G345" s="208" t="s">
        <v>211</v>
      </c>
      <c r="H345" s="209" t="n">
        <v>0.84</v>
      </c>
      <c r="I345" s="210"/>
      <c r="J345" s="211" t="n">
        <f aca="false">ROUND(I345*H345,2)</f>
        <v>0</v>
      </c>
      <c r="K345" s="207" t="s">
        <v>133</v>
      </c>
      <c r="L345" s="212"/>
      <c r="M345" s="213"/>
      <c r="N345" s="214" t="s">
        <v>41</v>
      </c>
      <c r="P345" s="161" t="n">
        <f aca="false">O345*H345</f>
        <v>0</v>
      </c>
      <c r="Q345" s="161" t="n">
        <v>0.00016</v>
      </c>
      <c r="R345" s="161" t="n">
        <f aca="false">Q345*H345</f>
        <v>0.0001344</v>
      </c>
      <c r="S345" s="161" t="n">
        <v>0</v>
      </c>
      <c r="T345" s="162" t="n">
        <f aca="false">S345*H345</f>
        <v>0</v>
      </c>
      <c r="AR345" s="163" t="s">
        <v>408</v>
      </c>
      <c r="AT345" s="163" t="s">
        <v>367</v>
      </c>
      <c r="AU345" s="163" t="s">
        <v>79</v>
      </c>
      <c r="AY345" s="3" t="s">
        <v>126</v>
      </c>
      <c r="BE345" s="164" t="n">
        <f aca="false">IF(N345="základní",J345,0)</f>
        <v>0</v>
      </c>
      <c r="BF345" s="164" t="n">
        <f aca="false">IF(N345="snížená",J345,0)</f>
        <v>0</v>
      </c>
      <c r="BG345" s="164" t="n">
        <f aca="false">IF(N345="zákl. přenesená",J345,0)</f>
        <v>0</v>
      </c>
      <c r="BH345" s="164" t="n">
        <f aca="false">IF(N345="sníž. přenesená",J345,0)</f>
        <v>0</v>
      </c>
      <c r="BI345" s="164" t="n">
        <f aca="false">IF(N345="nulová",J345,0)</f>
        <v>0</v>
      </c>
      <c r="BJ345" s="3" t="s">
        <v>77</v>
      </c>
      <c r="BK345" s="164" t="n">
        <f aca="false">ROUND(I345*H345,2)</f>
        <v>0</v>
      </c>
      <c r="BL345" s="3" t="s">
        <v>293</v>
      </c>
      <c r="BM345" s="163" t="s">
        <v>1035</v>
      </c>
    </row>
    <row r="346" s="170" customFormat="true" ht="11.25" hidden="false" customHeight="false" outlineLevel="0" collapsed="false">
      <c r="B346" s="171"/>
      <c r="D346" s="172" t="s">
        <v>195</v>
      </c>
      <c r="F346" s="174" t="s">
        <v>1036</v>
      </c>
      <c r="H346" s="175" t="n">
        <v>0.84</v>
      </c>
      <c r="I346" s="176"/>
      <c r="L346" s="171"/>
      <c r="M346" s="177"/>
      <c r="T346" s="178"/>
      <c r="AT346" s="173" t="s">
        <v>195</v>
      </c>
      <c r="AU346" s="173" t="s">
        <v>79</v>
      </c>
      <c r="AV346" s="170" t="s">
        <v>79</v>
      </c>
      <c r="AW346" s="170" t="s">
        <v>4</v>
      </c>
      <c r="AX346" s="170" t="s">
        <v>77</v>
      </c>
      <c r="AY346" s="173" t="s">
        <v>126</v>
      </c>
    </row>
    <row r="347" s="23" customFormat="true" ht="24" hidden="false" customHeight="true" outlineLevel="0" collapsed="false">
      <c r="B347" s="24"/>
      <c r="C347" s="152" t="s">
        <v>658</v>
      </c>
      <c r="D347" s="152" t="s">
        <v>129</v>
      </c>
      <c r="E347" s="153" t="s">
        <v>793</v>
      </c>
      <c r="F347" s="154" t="s">
        <v>794</v>
      </c>
      <c r="G347" s="155" t="s">
        <v>637</v>
      </c>
      <c r="H347" s="215"/>
      <c r="I347" s="157"/>
      <c r="J347" s="158" t="n">
        <f aca="false">ROUND(I347*H347,2)</f>
        <v>0</v>
      </c>
      <c r="K347" s="154" t="s">
        <v>133</v>
      </c>
      <c r="L347" s="24"/>
      <c r="M347" s="159"/>
      <c r="N347" s="160" t="s">
        <v>41</v>
      </c>
      <c r="P347" s="161" t="n">
        <f aca="false">O347*H347</f>
        <v>0</v>
      </c>
      <c r="Q347" s="161" t="n">
        <v>0</v>
      </c>
      <c r="R347" s="161" t="n">
        <f aca="false">Q347*H347</f>
        <v>0</v>
      </c>
      <c r="S347" s="161" t="n">
        <v>0</v>
      </c>
      <c r="T347" s="162" t="n">
        <f aca="false">S347*H347</f>
        <v>0</v>
      </c>
      <c r="AR347" s="163" t="s">
        <v>293</v>
      </c>
      <c r="AT347" s="163" t="s">
        <v>129</v>
      </c>
      <c r="AU347" s="163" t="s">
        <v>79</v>
      </c>
      <c r="AY347" s="3" t="s">
        <v>126</v>
      </c>
      <c r="BE347" s="164" t="n">
        <f aca="false">IF(N347="základní",J347,0)</f>
        <v>0</v>
      </c>
      <c r="BF347" s="164" t="n">
        <f aca="false">IF(N347="snížená",J347,0)</f>
        <v>0</v>
      </c>
      <c r="BG347" s="164" t="n">
        <f aca="false">IF(N347="zákl. přenesená",J347,0)</f>
        <v>0</v>
      </c>
      <c r="BH347" s="164" t="n">
        <f aca="false">IF(N347="sníž. přenesená",J347,0)</f>
        <v>0</v>
      </c>
      <c r="BI347" s="164" t="n">
        <f aca="false">IF(N347="nulová",J347,0)</f>
        <v>0</v>
      </c>
      <c r="BJ347" s="3" t="s">
        <v>77</v>
      </c>
      <c r="BK347" s="164" t="n">
        <f aca="false">ROUND(I347*H347,2)</f>
        <v>0</v>
      </c>
      <c r="BL347" s="3" t="s">
        <v>293</v>
      </c>
      <c r="BM347" s="163" t="s">
        <v>1037</v>
      </c>
    </row>
    <row r="348" s="23" customFormat="true" ht="78" hidden="false" customHeight="false" outlineLevel="0" collapsed="false">
      <c r="B348" s="24"/>
      <c r="D348" s="172" t="s">
        <v>213</v>
      </c>
      <c r="F348" s="187" t="s">
        <v>639</v>
      </c>
      <c r="I348" s="188"/>
      <c r="L348" s="24"/>
      <c r="M348" s="189"/>
      <c r="T348" s="56"/>
      <c r="AT348" s="3" t="s">
        <v>213</v>
      </c>
      <c r="AU348" s="3" t="s">
        <v>79</v>
      </c>
    </row>
    <row r="349" s="139" customFormat="true" ht="22.5" hidden="false" customHeight="true" outlineLevel="0" collapsed="false">
      <c r="B349" s="140"/>
      <c r="D349" s="141" t="s">
        <v>69</v>
      </c>
      <c r="E349" s="150" t="s">
        <v>796</v>
      </c>
      <c r="F349" s="150" t="s">
        <v>797</v>
      </c>
      <c r="I349" s="143"/>
      <c r="J349" s="151" t="n">
        <f aca="false">BK349</f>
        <v>0</v>
      </c>
      <c r="L349" s="140"/>
      <c r="M349" s="145"/>
      <c r="P349" s="146" t="n">
        <f aca="false">SUM(P350:P379)</f>
        <v>0</v>
      </c>
      <c r="R349" s="146" t="n">
        <f aca="false">SUM(R350:R379)</f>
        <v>0.5309411</v>
      </c>
      <c r="T349" s="147" t="n">
        <f aca="false">SUM(T350:T379)</f>
        <v>0</v>
      </c>
      <c r="AR349" s="141" t="s">
        <v>79</v>
      </c>
      <c r="AT349" s="148" t="s">
        <v>69</v>
      </c>
      <c r="AU349" s="148" t="s">
        <v>77</v>
      </c>
      <c r="AY349" s="141" t="s">
        <v>126</v>
      </c>
      <c r="BK349" s="149" t="n">
        <f aca="false">SUM(BK350:BK379)</f>
        <v>0</v>
      </c>
    </row>
    <row r="350" s="23" customFormat="true" ht="14.25" hidden="false" customHeight="true" outlineLevel="0" collapsed="false">
      <c r="B350" s="24"/>
      <c r="C350" s="152" t="s">
        <v>662</v>
      </c>
      <c r="D350" s="152" t="s">
        <v>129</v>
      </c>
      <c r="E350" s="153" t="s">
        <v>799</v>
      </c>
      <c r="F350" s="154" t="s">
        <v>800</v>
      </c>
      <c r="G350" s="155" t="s">
        <v>193</v>
      </c>
      <c r="H350" s="156" t="n">
        <v>26.259</v>
      </c>
      <c r="I350" s="157"/>
      <c r="J350" s="158" t="n">
        <f aca="false">ROUND(I350*H350,2)</f>
        <v>0</v>
      </c>
      <c r="K350" s="154" t="s">
        <v>133</v>
      </c>
      <c r="L350" s="24"/>
      <c r="M350" s="159"/>
      <c r="N350" s="160" t="s">
        <v>41</v>
      </c>
      <c r="P350" s="161" t="n">
        <f aca="false">O350*H350</f>
        <v>0</v>
      </c>
      <c r="Q350" s="161" t="n">
        <v>0.0003</v>
      </c>
      <c r="R350" s="161" t="n">
        <f aca="false">Q350*H350</f>
        <v>0.0078777</v>
      </c>
      <c r="S350" s="161" t="n">
        <v>0</v>
      </c>
      <c r="T350" s="162" t="n">
        <f aca="false">S350*H350</f>
        <v>0</v>
      </c>
      <c r="AR350" s="163" t="s">
        <v>293</v>
      </c>
      <c r="AT350" s="163" t="s">
        <v>129</v>
      </c>
      <c r="AU350" s="163" t="s">
        <v>79</v>
      </c>
      <c r="AY350" s="3" t="s">
        <v>126</v>
      </c>
      <c r="BE350" s="164" t="n">
        <f aca="false">IF(N350="základní",J350,0)</f>
        <v>0</v>
      </c>
      <c r="BF350" s="164" t="n">
        <f aca="false">IF(N350="snížená",J350,0)</f>
        <v>0</v>
      </c>
      <c r="BG350" s="164" t="n">
        <f aca="false">IF(N350="zákl. přenesená",J350,0)</f>
        <v>0</v>
      </c>
      <c r="BH350" s="164" t="n">
        <f aca="false">IF(N350="sníž. přenesená",J350,0)</f>
        <v>0</v>
      </c>
      <c r="BI350" s="164" t="n">
        <f aca="false">IF(N350="nulová",J350,0)</f>
        <v>0</v>
      </c>
      <c r="BJ350" s="3" t="s">
        <v>77</v>
      </c>
      <c r="BK350" s="164" t="n">
        <f aca="false">ROUND(I350*H350,2)</f>
        <v>0</v>
      </c>
      <c r="BL350" s="3" t="s">
        <v>293</v>
      </c>
      <c r="BM350" s="163" t="s">
        <v>1038</v>
      </c>
    </row>
    <row r="351" s="23" customFormat="true" ht="68.25" hidden="false" customHeight="false" outlineLevel="0" collapsed="false">
      <c r="B351" s="24"/>
      <c r="D351" s="172" t="s">
        <v>213</v>
      </c>
      <c r="F351" s="187" t="s">
        <v>802</v>
      </c>
      <c r="I351" s="188"/>
      <c r="L351" s="24"/>
      <c r="M351" s="189"/>
      <c r="T351" s="56"/>
      <c r="AT351" s="3" t="s">
        <v>213</v>
      </c>
      <c r="AU351" s="3" t="s">
        <v>79</v>
      </c>
    </row>
    <row r="352" s="170" customFormat="true" ht="11.25" hidden="false" customHeight="false" outlineLevel="0" collapsed="false">
      <c r="B352" s="171"/>
      <c r="D352" s="172" t="s">
        <v>195</v>
      </c>
      <c r="E352" s="173"/>
      <c r="F352" s="174" t="s">
        <v>1039</v>
      </c>
      <c r="H352" s="175" t="n">
        <v>25.158</v>
      </c>
      <c r="I352" s="176"/>
      <c r="L352" s="171"/>
      <c r="M352" s="177"/>
      <c r="T352" s="178"/>
      <c r="AT352" s="173" t="s">
        <v>195</v>
      </c>
      <c r="AU352" s="173" t="s">
        <v>79</v>
      </c>
      <c r="AV352" s="170" t="s">
        <v>79</v>
      </c>
      <c r="AW352" s="170" t="s">
        <v>31</v>
      </c>
      <c r="AX352" s="170" t="s">
        <v>70</v>
      </c>
      <c r="AY352" s="173" t="s">
        <v>126</v>
      </c>
    </row>
    <row r="353" s="170" customFormat="true" ht="11.25" hidden="false" customHeight="false" outlineLevel="0" collapsed="false">
      <c r="B353" s="171"/>
      <c r="D353" s="172" t="s">
        <v>195</v>
      </c>
      <c r="E353" s="173"/>
      <c r="F353" s="174" t="s">
        <v>1013</v>
      </c>
      <c r="H353" s="175" t="n">
        <v>0.27</v>
      </c>
      <c r="I353" s="176"/>
      <c r="L353" s="171"/>
      <c r="M353" s="177"/>
      <c r="T353" s="178"/>
      <c r="AT353" s="173" t="s">
        <v>195</v>
      </c>
      <c r="AU353" s="173" t="s">
        <v>79</v>
      </c>
      <c r="AV353" s="170" t="s">
        <v>79</v>
      </c>
      <c r="AW353" s="170" t="s">
        <v>31</v>
      </c>
      <c r="AX353" s="170" t="s">
        <v>70</v>
      </c>
      <c r="AY353" s="173" t="s">
        <v>126</v>
      </c>
    </row>
    <row r="354" s="170" customFormat="true" ht="11.25" hidden="false" customHeight="false" outlineLevel="0" collapsed="false">
      <c r="B354" s="171"/>
      <c r="D354" s="172" t="s">
        <v>195</v>
      </c>
      <c r="E354" s="173"/>
      <c r="F354" s="174" t="s">
        <v>931</v>
      </c>
      <c r="H354" s="175" t="n">
        <v>0.11</v>
      </c>
      <c r="I354" s="176"/>
      <c r="L354" s="171"/>
      <c r="M354" s="177"/>
      <c r="T354" s="178"/>
      <c r="AT354" s="173" t="s">
        <v>195</v>
      </c>
      <c r="AU354" s="173" t="s">
        <v>79</v>
      </c>
      <c r="AV354" s="170" t="s">
        <v>79</v>
      </c>
      <c r="AW354" s="170" t="s">
        <v>31</v>
      </c>
      <c r="AX354" s="170" t="s">
        <v>70</v>
      </c>
      <c r="AY354" s="173" t="s">
        <v>126</v>
      </c>
    </row>
    <row r="355" s="170" customFormat="true" ht="11.25" hidden="false" customHeight="false" outlineLevel="0" collapsed="false">
      <c r="B355" s="171"/>
      <c r="D355" s="172" t="s">
        <v>195</v>
      </c>
      <c r="E355" s="173"/>
      <c r="F355" s="174" t="s">
        <v>928</v>
      </c>
      <c r="H355" s="175" t="n">
        <v>-0.697</v>
      </c>
      <c r="I355" s="176"/>
      <c r="L355" s="171"/>
      <c r="M355" s="177"/>
      <c r="T355" s="178"/>
      <c r="AT355" s="173" t="s">
        <v>195</v>
      </c>
      <c r="AU355" s="173" t="s">
        <v>79</v>
      </c>
      <c r="AV355" s="170" t="s">
        <v>79</v>
      </c>
      <c r="AW355" s="170" t="s">
        <v>31</v>
      </c>
      <c r="AX355" s="170" t="s">
        <v>70</v>
      </c>
      <c r="AY355" s="173" t="s">
        <v>126</v>
      </c>
    </row>
    <row r="356" s="170" customFormat="true" ht="11.25" hidden="false" customHeight="false" outlineLevel="0" collapsed="false">
      <c r="B356" s="171"/>
      <c r="D356" s="172" t="s">
        <v>195</v>
      </c>
      <c r="E356" s="173"/>
      <c r="F356" s="174" t="s">
        <v>323</v>
      </c>
      <c r="H356" s="175" t="n">
        <v>-1.576</v>
      </c>
      <c r="I356" s="176"/>
      <c r="L356" s="171"/>
      <c r="M356" s="177"/>
      <c r="T356" s="178"/>
      <c r="AT356" s="173" t="s">
        <v>195</v>
      </c>
      <c r="AU356" s="173" t="s">
        <v>79</v>
      </c>
      <c r="AV356" s="170" t="s">
        <v>79</v>
      </c>
      <c r="AW356" s="170" t="s">
        <v>31</v>
      </c>
      <c r="AX356" s="170" t="s">
        <v>70</v>
      </c>
      <c r="AY356" s="173" t="s">
        <v>126</v>
      </c>
    </row>
    <row r="357" s="170" customFormat="true" ht="11.25" hidden="false" customHeight="false" outlineLevel="0" collapsed="false">
      <c r="B357" s="171"/>
      <c r="D357" s="172" t="s">
        <v>195</v>
      </c>
      <c r="E357" s="173"/>
      <c r="F357" s="174" t="s">
        <v>927</v>
      </c>
      <c r="H357" s="175" t="n">
        <v>2.12</v>
      </c>
      <c r="I357" s="176"/>
      <c r="L357" s="171"/>
      <c r="M357" s="177"/>
      <c r="T357" s="178"/>
      <c r="AT357" s="173" t="s">
        <v>195</v>
      </c>
      <c r="AU357" s="173" t="s">
        <v>79</v>
      </c>
      <c r="AV357" s="170" t="s">
        <v>79</v>
      </c>
      <c r="AW357" s="170" t="s">
        <v>31</v>
      </c>
      <c r="AX357" s="170" t="s">
        <v>70</v>
      </c>
      <c r="AY357" s="173" t="s">
        <v>126</v>
      </c>
    </row>
    <row r="358" s="170" customFormat="true" ht="11.25" hidden="false" customHeight="false" outlineLevel="0" collapsed="false">
      <c r="B358" s="171"/>
      <c r="D358" s="172" t="s">
        <v>195</v>
      </c>
      <c r="E358" s="173"/>
      <c r="F358" s="174" t="s">
        <v>1040</v>
      </c>
      <c r="H358" s="175" t="n">
        <v>0.57</v>
      </c>
      <c r="I358" s="176"/>
      <c r="L358" s="171"/>
      <c r="M358" s="177"/>
      <c r="T358" s="178"/>
      <c r="AT358" s="173" t="s">
        <v>195</v>
      </c>
      <c r="AU358" s="173" t="s">
        <v>79</v>
      </c>
      <c r="AV358" s="170" t="s">
        <v>79</v>
      </c>
      <c r="AW358" s="170" t="s">
        <v>31</v>
      </c>
      <c r="AX358" s="170" t="s">
        <v>70</v>
      </c>
      <c r="AY358" s="173" t="s">
        <v>126</v>
      </c>
    </row>
    <row r="359" s="170" customFormat="true" ht="11.25" hidden="false" customHeight="false" outlineLevel="0" collapsed="false">
      <c r="B359" s="171"/>
      <c r="D359" s="172" t="s">
        <v>195</v>
      </c>
      <c r="E359" s="173"/>
      <c r="F359" s="174" t="s">
        <v>960</v>
      </c>
      <c r="H359" s="175" t="n">
        <v>0.304</v>
      </c>
      <c r="I359" s="176"/>
      <c r="L359" s="171"/>
      <c r="M359" s="177"/>
      <c r="T359" s="178"/>
      <c r="AT359" s="173" t="s">
        <v>195</v>
      </c>
      <c r="AU359" s="173" t="s">
        <v>79</v>
      </c>
      <c r="AV359" s="170" t="s">
        <v>79</v>
      </c>
      <c r="AW359" s="170" t="s">
        <v>31</v>
      </c>
      <c r="AX359" s="170" t="s">
        <v>70</v>
      </c>
      <c r="AY359" s="173" t="s">
        <v>126</v>
      </c>
    </row>
    <row r="360" s="179" customFormat="true" ht="11.25" hidden="false" customHeight="false" outlineLevel="0" collapsed="false">
      <c r="B360" s="180"/>
      <c r="D360" s="172" t="s">
        <v>195</v>
      </c>
      <c r="E360" s="181"/>
      <c r="F360" s="182" t="s">
        <v>198</v>
      </c>
      <c r="H360" s="183" t="n">
        <v>26.259</v>
      </c>
      <c r="I360" s="184"/>
      <c r="L360" s="180"/>
      <c r="M360" s="185"/>
      <c r="T360" s="186"/>
      <c r="AT360" s="181" t="s">
        <v>195</v>
      </c>
      <c r="AU360" s="181" t="s">
        <v>79</v>
      </c>
      <c r="AV360" s="179" t="s">
        <v>141</v>
      </c>
      <c r="AW360" s="179" t="s">
        <v>31</v>
      </c>
      <c r="AX360" s="179" t="s">
        <v>77</v>
      </c>
      <c r="AY360" s="181" t="s">
        <v>126</v>
      </c>
    </row>
    <row r="361" s="23" customFormat="true" ht="24" hidden="false" customHeight="true" outlineLevel="0" collapsed="false">
      <c r="B361" s="24"/>
      <c r="C361" s="152" t="s">
        <v>666</v>
      </c>
      <c r="D361" s="152" t="s">
        <v>129</v>
      </c>
      <c r="E361" s="153" t="s">
        <v>807</v>
      </c>
      <c r="F361" s="154" t="s">
        <v>808</v>
      </c>
      <c r="G361" s="155" t="s">
        <v>193</v>
      </c>
      <c r="H361" s="156" t="n">
        <v>26.259</v>
      </c>
      <c r="I361" s="157"/>
      <c r="J361" s="158" t="n">
        <f aca="false">ROUND(I361*H361,2)</f>
        <v>0</v>
      </c>
      <c r="K361" s="154" t="s">
        <v>133</v>
      </c>
      <c r="L361" s="24"/>
      <c r="M361" s="159"/>
      <c r="N361" s="160" t="s">
        <v>41</v>
      </c>
      <c r="P361" s="161" t="n">
        <f aca="false">O361*H361</f>
        <v>0</v>
      </c>
      <c r="Q361" s="161" t="n">
        <v>0.0052</v>
      </c>
      <c r="R361" s="161" t="n">
        <f aca="false">Q361*H361</f>
        <v>0.1365468</v>
      </c>
      <c r="S361" s="161" t="n">
        <v>0</v>
      </c>
      <c r="T361" s="162" t="n">
        <f aca="false">S361*H361</f>
        <v>0</v>
      </c>
      <c r="AR361" s="163" t="s">
        <v>293</v>
      </c>
      <c r="AT361" s="163" t="s">
        <v>129</v>
      </c>
      <c r="AU361" s="163" t="s">
        <v>79</v>
      </c>
      <c r="AY361" s="3" t="s">
        <v>126</v>
      </c>
      <c r="BE361" s="164" t="n">
        <f aca="false">IF(N361="základní",J361,0)</f>
        <v>0</v>
      </c>
      <c r="BF361" s="164" t="n">
        <f aca="false">IF(N361="snížená",J361,0)</f>
        <v>0</v>
      </c>
      <c r="BG361" s="164" t="n">
        <f aca="false">IF(N361="zákl. přenesená",J361,0)</f>
        <v>0</v>
      </c>
      <c r="BH361" s="164" t="n">
        <f aca="false">IF(N361="sníž. přenesená",J361,0)</f>
        <v>0</v>
      </c>
      <c r="BI361" s="164" t="n">
        <f aca="false">IF(N361="nulová",J361,0)</f>
        <v>0</v>
      </c>
      <c r="BJ361" s="3" t="s">
        <v>77</v>
      </c>
      <c r="BK361" s="164" t="n">
        <f aca="false">ROUND(I361*H361,2)</f>
        <v>0</v>
      </c>
      <c r="BL361" s="3" t="s">
        <v>293</v>
      </c>
      <c r="BM361" s="163" t="s">
        <v>1041</v>
      </c>
    </row>
    <row r="362" s="23" customFormat="true" ht="29.25" hidden="false" customHeight="false" outlineLevel="0" collapsed="false">
      <c r="B362" s="24"/>
      <c r="D362" s="172" t="s">
        <v>213</v>
      </c>
      <c r="F362" s="187" t="s">
        <v>810</v>
      </c>
      <c r="I362" s="188"/>
      <c r="L362" s="24"/>
      <c r="M362" s="189"/>
      <c r="T362" s="56"/>
      <c r="AT362" s="3" t="s">
        <v>213</v>
      </c>
      <c r="AU362" s="3" t="s">
        <v>79</v>
      </c>
    </row>
    <row r="363" s="23" customFormat="true" ht="14.25" hidden="false" customHeight="true" outlineLevel="0" collapsed="false">
      <c r="B363" s="24"/>
      <c r="C363" s="205" t="s">
        <v>673</v>
      </c>
      <c r="D363" s="205" t="s">
        <v>367</v>
      </c>
      <c r="E363" s="206" t="s">
        <v>812</v>
      </c>
      <c r="F363" s="207" t="s">
        <v>813</v>
      </c>
      <c r="G363" s="208" t="s">
        <v>193</v>
      </c>
      <c r="H363" s="209" t="n">
        <v>28.885</v>
      </c>
      <c r="I363" s="210"/>
      <c r="J363" s="211" t="n">
        <f aca="false">ROUND(I363*H363,2)</f>
        <v>0</v>
      </c>
      <c r="K363" s="207" t="s">
        <v>133</v>
      </c>
      <c r="L363" s="212"/>
      <c r="M363" s="213"/>
      <c r="N363" s="214" t="s">
        <v>41</v>
      </c>
      <c r="P363" s="161" t="n">
        <f aca="false">O363*H363</f>
        <v>0</v>
      </c>
      <c r="Q363" s="161" t="n">
        <v>0.0126</v>
      </c>
      <c r="R363" s="161" t="n">
        <f aca="false">Q363*H363</f>
        <v>0.363951</v>
      </c>
      <c r="S363" s="161" t="n">
        <v>0</v>
      </c>
      <c r="T363" s="162" t="n">
        <f aca="false">S363*H363</f>
        <v>0</v>
      </c>
      <c r="AR363" s="163" t="s">
        <v>408</v>
      </c>
      <c r="AT363" s="163" t="s">
        <v>367</v>
      </c>
      <c r="AU363" s="163" t="s">
        <v>79</v>
      </c>
      <c r="AY363" s="3" t="s">
        <v>126</v>
      </c>
      <c r="BE363" s="164" t="n">
        <f aca="false">IF(N363="základní",J363,0)</f>
        <v>0</v>
      </c>
      <c r="BF363" s="164" t="n">
        <f aca="false">IF(N363="snížená",J363,0)</f>
        <v>0</v>
      </c>
      <c r="BG363" s="164" t="n">
        <f aca="false">IF(N363="zákl. přenesená",J363,0)</f>
        <v>0</v>
      </c>
      <c r="BH363" s="164" t="n">
        <f aca="false">IF(N363="sníž. přenesená",J363,0)</f>
        <v>0</v>
      </c>
      <c r="BI363" s="164" t="n">
        <f aca="false">IF(N363="nulová",J363,0)</f>
        <v>0</v>
      </c>
      <c r="BJ363" s="3" t="s">
        <v>77</v>
      </c>
      <c r="BK363" s="164" t="n">
        <f aca="false">ROUND(I363*H363,2)</f>
        <v>0</v>
      </c>
      <c r="BL363" s="3" t="s">
        <v>293</v>
      </c>
      <c r="BM363" s="163" t="s">
        <v>1042</v>
      </c>
    </row>
    <row r="364" s="170" customFormat="true" ht="11.25" hidden="false" customHeight="false" outlineLevel="0" collapsed="false">
      <c r="B364" s="171"/>
      <c r="D364" s="172" t="s">
        <v>195</v>
      </c>
      <c r="F364" s="174" t="s">
        <v>1043</v>
      </c>
      <c r="H364" s="175" t="n">
        <v>28.885</v>
      </c>
      <c r="I364" s="176"/>
      <c r="L364" s="171"/>
      <c r="M364" s="177"/>
      <c r="T364" s="178"/>
      <c r="AT364" s="173" t="s">
        <v>195</v>
      </c>
      <c r="AU364" s="173" t="s">
        <v>79</v>
      </c>
      <c r="AV364" s="170" t="s">
        <v>79</v>
      </c>
      <c r="AW364" s="170" t="s">
        <v>4</v>
      </c>
      <c r="AX364" s="170" t="s">
        <v>77</v>
      </c>
      <c r="AY364" s="173" t="s">
        <v>126</v>
      </c>
    </row>
    <row r="365" s="23" customFormat="true" ht="14.25" hidden="false" customHeight="true" outlineLevel="0" collapsed="false">
      <c r="B365" s="24"/>
      <c r="C365" s="152" t="s">
        <v>683</v>
      </c>
      <c r="D365" s="152" t="s">
        <v>129</v>
      </c>
      <c r="E365" s="153" t="s">
        <v>817</v>
      </c>
      <c r="F365" s="154" t="s">
        <v>818</v>
      </c>
      <c r="G365" s="155" t="s">
        <v>211</v>
      </c>
      <c r="H365" s="156" t="n">
        <v>11.6</v>
      </c>
      <c r="I365" s="157"/>
      <c r="J365" s="158" t="n">
        <f aca="false">ROUND(I365*H365,2)</f>
        <v>0</v>
      </c>
      <c r="K365" s="154" t="s">
        <v>133</v>
      </c>
      <c r="L365" s="24"/>
      <c r="M365" s="159"/>
      <c r="N365" s="160" t="s">
        <v>41</v>
      </c>
      <c r="P365" s="161" t="n">
        <f aca="false">O365*H365</f>
        <v>0</v>
      </c>
      <c r="Q365" s="161" t="n">
        <v>0.00055</v>
      </c>
      <c r="R365" s="161" t="n">
        <f aca="false">Q365*H365</f>
        <v>0.00638</v>
      </c>
      <c r="S365" s="161" t="n">
        <v>0</v>
      </c>
      <c r="T365" s="162" t="n">
        <f aca="false">S365*H365</f>
        <v>0</v>
      </c>
      <c r="AR365" s="163" t="s">
        <v>293</v>
      </c>
      <c r="AT365" s="163" t="s">
        <v>129</v>
      </c>
      <c r="AU365" s="163" t="s">
        <v>79</v>
      </c>
      <c r="AY365" s="3" t="s">
        <v>126</v>
      </c>
      <c r="BE365" s="164" t="n">
        <f aca="false">IF(N365="základní",J365,0)</f>
        <v>0</v>
      </c>
      <c r="BF365" s="164" t="n">
        <f aca="false">IF(N365="snížená",J365,0)</f>
        <v>0</v>
      </c>
      <c r="BG365" s="164" t="n">
        <f aca="false">IF(N365="zákl. přenesená",J365,0)</f>
        <v>0</v>
      </c>
      <c r="BH365" s="164" t="n">
        <f aca="false">IF(N365="sníž. přenesená",J365,0)</f>
        <v>0</v>
      </c>
      <c r="BI365" s="164" t="n">
        <f aca="false">IF(N365="nulová",J365,0)</f>
        <v>0</v>
      </c>
      <c r="BJ365" s="3" t="s">
        <v>77</v>
      </c>
      <c r="BK365" s="164" t="n">
        <f aca="false">ROUND(I365*H365,2)</f>
        <v>0</v>
      </c>
      <c r="BL365" s="3" t="s">
        <v>293</v>
      </c>
      <c r="BM365" s="163" t="s">
        <v>1044</v>
      </c>
    </row>
    <row r="366" s="23" customFormat="true" ht="39" hidden="false" customHeight="false" outlineLevel="0" collapsed="false">
      <c r="B366" s="24"/>
      <c r="D366" s="172" t="s">
        <v>213</v>
      </c>
      <c r="F366" s="187" t="s">
        <v>820</v>
      </c>
      <c r="I366" s="188"/>
      <c r="L366" s="24"/>
      <c r="M366" s="189"/>
      <c r="T366" s="56"/>
      <c r="AT366" s="3" t="s">
        <v>213</v>
      </c>
      <c r="AU366" s="3" t="s">
        <v>79</v>
      </c>
    </row>
    <row r="367" s="170" customFormat="true" ht="11.25" hidden="false" customHeight="false" outlineLevel="0" collapsed="false">
      <c r="B367" s="171"/>
      <c r="D367" s="172" t="s">
        <v>195</v>
      </c>
      <c r="E367" s="173"/>
      <c r="F367" s="174" t="s">
        <v>1045</v>
      </c>
      <c r="H367" s="175" t="n">
        <v>11.6</v>
      </c>
      <c r="I367" s="176"/>
      <c r="L367" s="171"/>
      <c r="M367" s="177"/>
      <c r="T367" s="178"/>
      <c r="AT367" s="173" t="s">
        <v>195</v>
      </c>
      <c r="AU367" s="173" t="s">
        <v>79</v>
      </c>
      <c r="AV367" s="170" t="s">
        <v>79</v>
      </c>
      <c r="AW367" s="170" t="s">
        <v>31</v>
      </c>
      <c r="AX367" s="170" t="s">
        <v>77</v>
      </c>
      <c r="AY367" s="173" t="s">
        <v>126</v>
      </c>
    </row>
    <row r="368" s="23" customFormat="true" ht="14.25" hidden="false" customHeight="true" outlineLevel="0" collapsed="false">
      <c r="B368" s="24"/>
      <c r="C368" s="152" t="s">
        <v>687</v>
      </c>
      <c r="D368" s="152" t="s">
        <v>129</v>
      </c>
      <c r="E368" s="153" t="s">
        <v>823</v>
      </c>
      <c r="F368" s="154" t="s">
        <v>824</v>
      </c>
      <c r="G368" s="155" t="s">
        <v>211</v>
      </c>
      <c r="H368" s="156" t="n">
        <v>14.19</v>
      </c>
      <c r="I368" s="157"/>
      <c r="J368" s="158" t="n">
        <f aca="false">ROUND(I368*H368,2)</f>
        <v>0</v>
      </c>
      <c r="K368" s="154" t="s">
        <v>133</v>
      </c>
      <c r="L368" s="24"/>
      <c r="M368" s="159"/>
      <c r="N368" s="160" t="s">
        <v>41</v>
      </c>
      <c r="P368" s="161" t="n">
        <f aca="false">O368*H368</f>
        <v>0</v>
      </c>
      <c r="Q368" s="161" t="n">
        <v>0.0005</v>
      </c>
      <c r="R368" s="161" t="n">
        <f aca="false">Q368*H368</f>
        <v>0.007095</v>
      </c>
      <c r="S368" s="161" t="n">
        <v>0</v>
      </c>
      <c r="T368" s="162" t="n">
        <f aca="false">S368*H368</f>
        <v>0</v>
      </c>
      <c r="AR368" s="163" t="s">
        <v>293</v>
      </c>
      <c r="AT368" s="163" t="s">
        <v>129</v>
      </c>
      <c r="AU368" s="163" t="s">
        <v>79</v>
      </c>
      <c r="AY368" s="3" t="s">
        <v>126</v>
      </c>
      <c r="BE368" s="164" t="n">
        <f aca="false">IF(N368="základní",J368,0)</f>
        <v>0</v>
      </c>
      <c r="BF368" s="164" t="n">
        <f aca="false">IF(N368="snížená",J368,0)</f>
        <v>0</v>
      </c>
      <c r="BG368" s="164" t="n">
        <f aca="false">IF(N368="zákl. přenesená",J368,0)</f>
        <v>0</v>
      </c>
      <c r="BH368" s="164" t="n">
        <f aca="false">IF(N368="sníž. přenesená",J368,0)</f>
        <v>0</v>
      </c>
      <c r="BI368" s="164" t="n">
        <f aca="false">IF(N368="nulová",J368,0)</f>
        <v>0</v>
      </c>
      <c r="BJ368" s="3" t="s">
        <v>77</v>
      </c>
      <c r="BK368" s="164" t="n">
        <f aca="false">ROUND(I368*H368,2)</f>
        <v>0</v>
      </c>
      <c r="BL368" s="3" t="s">
        <v>293</v>
      </c>
      <c r="BM368" s="163" t="s">
        <v>1046</v>
      </c>
    </row>
    <row r="369" s="23" customFormat="true" ht="39" hidden="false" customHeight="false" outlineLevel="0" collapsed="false">
      <c r="B369" s="24"/>
      <c r="D369" s="172" t="s">
        <v>213</v>
      </c>
      <c r="F369" s="187" t="s">
        <v>820</v>
      </c>
      <c r="I369" s="188"/>
      <c r="L369" s="24"/>
      <c r="M369" s="189"/>
      <c r="T369" s="56"/>
      <c r="AT369" s="3" t="s">
        <v>213</v>
      </c>
      <c r="AU369" s="3" t="s">
        <v>79</v>
      </c>
    </row>
    <row r="370" s="170" customFormat="true" ht="11.25" hidden="false" customHeight="false" outlineLevel="0" collapsed="false">
      <c r="B370" s="171"/>
      <c r="D370" s="172" t="s">
        <v>195</v>
      </c>
      <c r="E370" s="173"/>
      <c r="F370" s="174" t="s">
        <v>1047</v>
      </c>
      <c r="H370" s="175" t="n">
        <v>14.19</v>
      </c>
      <c r="I370" s="176"/>
      <c r="L370" s="171"/>
      <c r="M370" s="177"/>
      <c r="T370" s="178"/>
      <c r="AT370" s="173" t="s">
        <v>195</v>
      </c>
      <c r="AU370" s="173" t="s">
        <v>79</v>
      </c>
      <c r="AV370" s="170" t="s">
        <v>79</v>
      </c>
      <c r="AW370" s="170" t="s">
        <v>31</v>
      </c>
      <c r="AX370" s="170" t="s">
        <v>77</v>
      </c>
      <c r="AY370" s="173" t="s">
        <v>126</v>
      </c>
    </row>
    <row r="371" s="23" customFormat="true" ht="14.25" hidden="false" customHeight="true" outlineLevel="0" collapsed="false">
      <c r="B371" s="24"/>
      <c r="C371" s="152" t="s">
        <v>694</v>
      </c>
      <c r="D371" s="152" t="s">
        <v>129</v>
      </c>
      <c r="E371" s="153" t="s">
        <v>829</v>
      </c>
      <c r="F371" s="154" t="s">
        <v>830</v>
      </c>
      <c r="G371" s="155" t="s">
        <v>211</v>
      </c>
      <c r="H371" s="156" t="n">
        <v>20.46</v>
      </c>
      <c r="I371" s="157"/>
      <c r="J371" s="158" t="n">
        <f aca="false">ROUND(I371*H371,2)</f>
        <v>0</v>
      </c>
      <c r="K371" s="154" t="s">
        <v>133</v>
      </c>
      <c r="L371" s="24"/>
      <c r="M371" s="159"/>
      <c r="N371" s="160" t="s">
        <v>41</v>
      </c>
      <c r="P371" s="161" t="n">
        <f aca="false">O371*H371</f>
        <v>0</v>
      </c>
      <c r="Q371" s="161" t="n">
        <v>3E-005</v>
      </c>
      <c r="R371" s="161" t="n">
        <f aca="false">Q371*H371</f>
        <v>0.0006138</v>
      </c>
      <c r="S371" s="161" t="n">
        <v>0</v>
      </c>
      <c r="T371" s="162" t="n">
        <f aca="false">S371*H371</f>
        <v>0</v>
      </c>
      <c r="AR371" s="163" t="s">
        <v>293</v>
      </c>
      <c r="AT371" s="163" t="s">
        <v>129</v>
      </c>
      <c r="AU371" s="163" t="s">
        <v>79</v>
      </c>
      <c r="AY371" s="3" t="s">
        <v>126</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7</v>
      </c>
      <c r="BK371" s="164" t="n">
        <f aca="false">ROUND(I371*H371,2)</f>
        <v>0</v>
      </c>
      <c r="BL371" s="3" t="s">
        <v>293</v>
      </c>
      <c r="BM371" s="163" t="s">
        <v>1048</v>
      </c>
    </row>
    <row r="372" s="23" customFormat="true" ht="39" hidden="false" customHeight="false" outlineLevel="0" collapsed="false">
      <c r="B372" s="24"/>
      <c r="D372" s="172" t="s">
        <v>213</v>
      </c>
      <c r="F372" s="187" t="s">
        <v>820</v>
      </c>
      <c r="I372" s="188"/>
      <c r="L372" s="24"/>
      <c r="M372" s="189"/>
      <c r="T372" s="56"/>
      <c r="AT372" s="3" t="s">
        <v>213</v>
      </c>
      <c r="AU372" s="3" t="s">
        <v>79</v>
      </c>
    </row>
    <row r="373" s="170" customFormat="true" ht="11.25" hidden="false" customHeight="false" outlineLevel="0" collapsed="false">
      <c r="B373" s="171"/>
      <c r="D373" s="172" t="s">
        <v>195</v>
      </c>
      <c r="E373" s="173"/>
      <c r="F373" s="174" t="s">
        <v>1049</v>
      </c>
      <c r="H373" s="175" t="n">
        <v>20.46</v>
      </c>
      <c r="I373" s="176"/>
      <c r="L373" s="171"/>
      <c r="M373" s="177"/>
      <c r="T373" s="178"/>
      <c r="AT373" s="173" t="s">
        <v>195</v>
      </c>
      <c r="AU373" s="173" t="s">
        <v>79</v>
      </c>
      <c r="AV373" s="170" t="s">
        <v>79</v>
      </c>
      <c r="AW373" s="170" t="s">
        <v>31</v>
      </c>
      <c r="AX373" s="170" t="s">
        <v>77</v>
      </c>
      <c r="AY373" s="173" t="s">
        <v>126</v>
      </c>
    </row>
    <row r="374" s="23" customFormat="true" ht="14.25" hidden="false" customHeight="true" outlineLevel="0" collapsed="false">
      <c r="B374" s="24"/>
      <c r="C374" s="152" t="s">
        <v>701</v>
      </c>
      <c r="D374" s="152" t="s">
        <v>129</v>
      </c>
      <c r="E374" s="153" t="s">
        <v>834</v>
      </c>
      <c r="F374" s="154" t="s">
        <v>835</v>
      </c>
      <c r="G374" s="155" t="s">
        <v>193</v>
      </c>
      <c r="H374" s="156" t="n">
        <v>0.96</v>
      </c>
      <c r="I374" s="157"/>
      <c r="J374" s="158" t="n">
        <f aca="false">ROUND(I374*H374,2)</f>
        <v>0</v>
      </c>
      <c r="K374" s="154" t="s">
        <v>133</v>
      </c>
      <c r="L374" s="24"/>
      <c r="M374" s="159"/>
      <c r="N374" s="160" t="s">
        <v>41</v>
      </c>
      <c r="P374" s="161" t="n">
        <f aca="false">O374*H374</f>
        <v>0</v>
      </c>
      <c r="Q374" s="161" t="n">
        <v>0.00058</v>
      </c>
      <c r="R374" s="161" t="n">
        <f aca="false">Q374*H374</f>
        <v>0.0005568</v>
      </c>
      <c r="S374" s="161" t="n">
        <v>0</v>
      </c>
      <c r="T374" s="162" t="n">
        <f aca="false">S374*H374</f>
        <v>0</v>
      </c>
      <c r="AR374" s="163" t="s">
        <v>293</v>
      </c>
      <c r="AT374" s="163" t="s">
        <v>129</v>
      </c>
      <c r="AU374" s="163" t="s">
        <v>79</v>
      </c>
      <c r="AY374" s="3" t="s">
        <v>126</v>
      </c>
      <c r="BE374" s="164" t="n">
        <f aca="false">IF(N374="základní",J374,0)</f>
        <v>0</v>
      </c>
      <c r="BF374" s="164" t="n">
        <f aca="false">IF(N374="snížená",J374,0)</f>
        <v>0</v>
      </c>
      <c r="BG374" s="164" t="n">
        <f aca="false">IF(N374="zákl. přenesená",J374,0)</f>
        <v>0</v>
      </c>
      <c r="BH374" s="164" t="n">
        <f aca="false">IF(N374="sníž. přenesená",J374,0)</f>
        <v>0</v>
      </c>
      <c r="BI374" s="164" t="n">
        <f aca="false">IF(N374="nulová",J374,0)</f>
        <v>0</v>
      </c>
      <c r="BJ374" s="3" t="s">
        <v>77</v>
      </c>
      <c r="BK374" s="164" t="n">
        <f aca="false">ROUND(I374*H374,2)</f>
        <v>0</v>
      </c>
      <c r="BL374" s="3" t="s">
        <v>293</v>
      </c>
      <c r="BM374" s="163" t="s">
        <v>1050</v>
      </c>
    </row>
    <row r="375" s="170" customFormat="true" ht="11.25" hidden="false" customHeight="false" outlineLevel="0" collapsed="false">
      <c r="B375" s="171"/>
      <c r="D375" s="172" t="s">
        <v>195</v>
      </c>
      <c r="E375" s="173"/>
      <c r="F375" s="174" t="s">
        <v>1051</v>
      </c>
      <c r="H375" s="175" t="n">
        <v>0.96</v>
      </c>
      <c r="I375" s="176"/>
      <c r="L375" s="171"/>
      <c r="M375" s="177"/>
      <c r="T375" s="178"/>
      <c r="AT375" s="173" t="s">
        <v>195</v>
      </c>
      <c r="AU375" s="173" t="s">
        <v>79</v>
      </c>
      <c r="AV375" s="170" t="s">
        <v>79</v>
      </c>
      <c r="AW375" s="170" t="s">
        <v>31</v>
      </c>
      <c r="AX375" s="170" t="s">
        <v>77</v>
      </c>
      <c r="AY375" s="173" t="s">
        <v>126</v>
      </c>
    </row>
    <row r="376" s="23" customFormat="true" ht="14.25" hidden="false" customHeight="true" outlineLevel="0" collapsed="false">
      <c r="B376" s="24"/>
      <c r="C376" s="205" t="s">
        <v>706</v>
      </c>
      <c r="D376" s="205" t="s">
        <v>367</v>
      </c>
      <c r="E376" s="206" t="s">
        <v>839</v>
      </c>
      <c r="F376" s="207" t="s">
        <v>840</v>
      </c>
      <c r="G376" s="208" t="s">
        <v>193</v>
      </c>
      <c r="H376" s="209" t="n">
        <v>1.056</v>
      </c>
      <c r="I376" s="210"/>
      <c r="J376" s="211" t="n">
        <f aca="false">ROUND(I376*H376,2)</f>
        <v>0</v>
      </c>
      <c r="K376" s="207" t="s">
        <v>133</v>
      </c>
      <c r="L376" s="212"/>
      <c r="M376" s="213"/>
      <c r="N376" s="214" t="s">
        <v>41</v>
      </c>
      <c r="P376" s="161" t="n">
        <f aca="false">O376*H376</f>
        <v>0</v>
      </c>
      <c r="Q376" s="161" t="n">
        <v>0.0075</v>
      </c>
      <c r="R376" s="161" t="n">
        <f aca="false">Q376*H376</f>
        <v>0.00792</v>
      </c>
      <c r="S376" s="161" t="n">
        <v>0</v>
      </c>
      <c r="T376" s="162" t="n">
        <f aca="false">S376*H376</f>
        <v>0</v>
      </c>
      <c r="AR376" s="163" t="s">
        <v>408</v>
      </c>
      <c r="AT376" s="163" t="s">
        <v>367</v>
      </c>
      <c r="AU376" s="163" t="s">
        <v>79</v>
      </c>
      <c r="AY376" s="3" t="s">
        <v>126</v>
      </c>
      <c r="BE376" s="164" t="n">
        <f aca="false">IF(N376="základní",J376,0)</f>
        <v>0</v>
      </c>
      <c r="BF376" s="164" t="n">
        <f aca="false">IF(N376="snížená",J376,0)</f>
        <v>0</v>
      </c>
      <c r="BG376" s="164" t="n">
        <f aca="false">IF(N376="zákl. přenesená",J376,0)</f>
        <v>0</v>
      </c>
      <c r="BH376" s="164" t="n">
        <f aca="false">IF(N376="sníž. přenesená",J376,0)</f>
        <v>0</v>
      </c>
      <c r="BI376" s="164" t="n">
        <f aca="false">IF(N376="nulová",J376,0)</f>
        <v>0</v>
      </c>
      <c r="BJ376" s="3" t="s">
        <v>77</v>
      </c>
      <c r="BK376" s="164" t="n">
        <f aca="false">ROUND(I376*H376,2)</f>
        <v>0</v>
      </c>
      <c r="BL376" s="3" t="s">
        <v>293</v>
      </c>
      <c r="BM376" s="163" t="s">
        <v>1052</v>
      </c>
    </row>
    <row r="377" s="170" customFormat="true" ht="11.25" hidden="false" customHeight="false" outlineLevel="0" collapsed="false">
      <c r="B377" s="171"/>
      <c r="D377" s="172" t="s">
        <v>195</v>
      </c>
      <c r="F377" s="174" t="s">
        <v>1053</v>
      </c>
      <c r="H377" s="175" t="n">
        <v>1.056</v>
      </c>
      <c r="I377" s="176"/>
      <c r="L377" s="171"/>
      <c r="M377" s="177"/>
      <c r="T377" s="178"/>
      <c r="AT377" s="173" t="s">
        <v>195</v>
      </c>
      <c r="AU377" s="173" t="s">
        <v>79</v>
      </c>
      <c r="AV377" s="170" t="s">
        <v>79</v>
      </c>
      <c r="AW377" s="170" t="s">
        <v>4</v>
      </c>
      <c r="AX377" s="170" t="s">
        <v>77</v>
      </c>
      <c r="AY377" s="173" t="s">
        <v>126</v>
      </c>
    </row>
    <row r="378" s="23" customFormat="true" ht="24" hidden="false" customHeight="true" outlineLevel="0" collapsed="false">
      <c r="B378" s="24"/>
      <c r="C378" s="152" t="s">
        <v>710</v>
      </c>
      <c r="D378" s="152" t="s">
        <v>129</v>
      </c>
      <c r="E378" s="153" t="s">
        <v>844</v>
      </c>
      <c r="F378" s="154" t="s">
        <v>845</v>
      </c>
      <c r="G378" s="155" t="s">
        <v>637</v>
      </c>
      <c r="H378" s="215"/>
      <c r="I378" s="157"/>
      <c r="J378" s="158" t="n">
        <f aca="false">ROUND(I378*H378,2)</f>
        <v>0</v>
      </c>
      <c r="K378" s="154" t="s">
        <v>133</v>
      </c>
      <c r="L378" s="24"/>
      <c r="M378" s="159"/>
      <c r="N378" s="160" t="s">
        <v>41</v>
      </c>
      <c r="P378" s="161" t="n">
        <f aca="false">O378*H378</f>
        <v>0</v>
      </c>
      <c r="Q378" s="161" t="n">
        <v>0</v>
      </c>
      <c r="R378" s="161" t="n">
        <f aca="false">Q378*H378</f>
        <v>0</v>
      </c>
      <c r="S378" s="161" t="n">
        <v>0</v>
      </c>
      <c r="T378" s="162" t="n">
        <f aca="false">S378*H378</f>
        <v>0</v>
      </c>
      <c r="AR378" s="163" t="s">
        <v>293</v>
      </c>
      <c r="AT378" s="163" t="s">
        <v>129</v>
      </c>
      <c r="AU378" s="163" t="s">
        <v>79</v>
      </c>
      <c r="AY378" s="3" t="s">
        <v>126</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7</v>
      </c>
      <c r="BK378" s="164" t="n">
        <f aca="false">ROUND(I378*H378,2)</f>
        <v>0</v>
      </c>
      <c r="BL378" s="3" t="s">
        <v>293</v>
      </c>
      <c r="BM378" s="163" t="s">
        <v>1054</v>
      </c>
    </row>
    <row r="379" s="23" customFormat="true" ht="78" hidden="false" customHeight="false" outlineLevel="0" collapsed="false">
      <c r="B379" s="24"/>
      <c r="D379" s="172" t="s">
        <v>213</v>
      </c>
      <c r="F379" s="187" t="s">
        <v>639</v>
      </c>
      <c r="I379" s="188"/>
      <c r="L379" s="24"/>
      <c r="M379" s="189"/>
      <c r="T379" s="56"/>
      <c r="AT379" s="3" t="s">
        <v>213</v>
      </c>
      <c r="AU379" s="3" t="s">
        <v>79</v>
      </c>
    </row>
    <row r="380" s="139" customFormat="true" ht="22.5" hidden="false" customHeight="true" outlineLevel="0" collapsed="false">
      <c r="B380" s="140"/>
      <c r="D380" s="141" t="s">
        <v>69</v>
      </c>
      <c r="E380" s="150" t="s">
        <v>847</v>
      </c>
      <c r="F380" s="150" t="s">
        <v>848</v>
      </c>
      <c r="I380" s="143"/>
      <c r="J380" s="151" t="n">
        <f aca="false">BK380</f>
        <v>0</v>
      </c>
      <c r="L380" s="140"/>
      <c r="M380" s="145"/>
      <c r="P380" s="146" t="n">
        <f aca="false">SUM(P381:P385)</f>
        <v>0</v>
      </c>
      <c r="R380" s="146" t="n">
        <f aca="false">SUM(R381:R385)</f>
        <v>0.0002844</v>
      </c>
      <c r="T380" s="147" t="n">
        <f aca="false">SUM(T381:T385)</f>
        <v>0</v>
      </c>
      <c r="AR380" s="141" t="s">
        <v>79</v>
      </c>
      <c r="AT380" s="148" t="s">
        <v>69</v>
      </c>
      <c r="AU380" s="148" t="s">
        <v>77</v>
      </c>
      <c r="AY380" s="141" t="s">
        <v>126</v>
      </c>
      <c r="BK380" s="149" t="n">
        <f aca="false">SUM(BK381:BK385)</f>
        <v>0</v>
      </c>
    </row>
    <row r="381" s="23" customFormat="true" ht="14.25" hidden="false" customHeight="true" outlineLevel="0" collapsed="false">
      <c r="B381" s="24"/>
      <c r="C381" s="152" t="s">
        <v>714</v>
      </c>
      <c r="D381" s="152" t="s">
        <v>129</v>
      </c>
      <c r="E381" s="153" t="s">
        <v>860</v>
      </c>
      <c r="F381" s="154" t="s">
        <v>861</v>
      </c>
      <c r="G381" s="155" t="s">
        <v>193</v>
      </c>
      <c r="H381" s="156" t="n">
        <v>1.185</v>
      </c>
      <c r="I381" s="157"/>
      <c r="J381" s="158" t="n">
        <f aca="false">ROUND(I381*H381,2)</f>
        <v>0</v>
      </c>
      <c r="K381" s="154" t="s">
        <v>133</v>
      </c>
      <c r="L381" s="24"/>
      <c r="M381" s="159"/>
      <c r="N381" s="160" t="s">
        <v>41</v>
      </c>
      <c r="P381" s="161" t="n">
        <f aca="false">O381*H381</f>
        <v>0</v>
      </c>
      <c r="Q381" s="161" t="n">
        <v>0.00012</v>
      </c>
      <c r="R381" s="161" t="n">
        <f aca="false">Q381*H381</f>
        <v>0.0001422</v>
      </c>
      <c r="S381" s="161" t="n">
        <v>0</v>
      </c>
      <c r="T381" s="162" t="n">
        <f aca="false">S381*H381</f>
        <v>0</v>
      </c>
      <c r="AR381" s="163" t="s">
        <v>293</v>
      </c>
      <c r="AT381" s="163" t="s">
        <v>129</v>
      </c>
      <c r="AU381" s="163" t="s">
        <v>79</v>
      </c>
      <c r="AY381" s="3" t="s">
        <v>126</v>
      </c>
      <c r="BE381" s="164" t="n">
        <f aca="false">IF(N381="základní",J381,0)</f>
        <v>0</v>
      </c>
      <c r="BF381" s="164" t="n">
        <f aca="false">IF(N381="snížená",J381,0)</f>
        <v>0</v>
      </c>
      <c r="BG381" s="164" t="n">
        <f aca="false">IF(N381="zákl. přenesená",J381,0)</f>
        <v>0</v>
      </c>
      <c r="BH381" s="164" t="n">
        <f aca="false">IF(N381="sníž. přenesená",J381,0)</f>
        <v>0</v>
      </c>
      <c r="BI381" s="164" t="n">
        <f aca="false">IF(N381="nulová",J381,0)</f>
        <v>0</v>
      </c>
      <c r="BJ381" s="3" t="s">
        <v>77</v>
      </c>
      <c r="BK381" s="164" t="n">
        <f aca="false">ROUND(I381*H381,2)</f>
        <v>0</v>
      </c>
      <c r="BL381" s="3" t="s">
        <v>293</v>
      </c>
      <c r="BM381" s="163" t="s">
        <v>1055</v>
      </c>
    </row>
    <row r="382" s="190" customFormat="true" ht="11.25" hidden="false" customHeight="false" outlineLevel="0" collapsed="false">
      <c r="B382" s="191"/>
      <c r="D382" s="172" t="s">
        <v>195</v>
      </c>
      <c r="E382" s="192"/>
      <c r="F382" s="193" t="s">
        <v>863</v>
      </c>
      <c r="H382" s="192"/>
      <c r="I382" s="194"/>
      <c r="L382" s="191"/>
      <c r="M382" s="195"/>
      <c r="T382" s="196"/>
      <c r="AT382" s="192" t="s">
        <v>195</v>
      </c>
      <c r="AU382" s="192" t="s">
        <v>79</v>
      </c>
      <c r="AV382" s="190" t="s">
        <v>77</v>
      </c>
      <c r="AW382" s="190" t="s">
        <v>31</v>
      </c>
      <c r="AX382" s="190" t="s">
        <v>70</v>
      </c>
      <c r="AY382" s="192" t="s">
        <v>126</v>
      </c>
    </row>
    <row r="383" s="170" customFormat="true" ht="11.25" hidden="false" customHeight="false" outlineLevel="0" collapsed="false">
      <c r="B383" s="171"/>
      <c r="D383" s="172" t="s">
        <v>195</v>
      </c>
      <c r="E383" s="173"/>
      <c r="F383" s="174" t="s">
        <v>1056</v>
      </c>
      <c r="H383" s="175" t="n">
        <v>1.185</v>
      </c>
      <c r="I383" s="176"/>
      <c r="L383" s="171"/>
      <c r="M383" s="177"/>
      <c r="T383" s="178"/>
      <c r="AT383" s="173" t="s">
        <v>195</v>
      </c>
      <c r="AU383" s="173" t="s">
        <v>79</v>
      </c>
      <c r="AV383" s="170" t="s">
        <v>79</v>
      </c>
      <c r="AW383" s="170" t="s">
        <v>31</v>
      </c>
      <c r="AX383" s="170" t="s">
        <v>77</v>
      </c>
      <c r="AY383" s="173" t="s">
        <v>126</v>
      </c>
    </row>
    <row r="384" s="23" customFormat="true" ht="14.25" hidden="false" customHeight="true" outlineLevel="0" collapsed="false">
      <c r="B384" s="24"/>
      <c r="C384" s="152" t="s">
        <v>719</v>
      </c>
      <c r="D384" s="152" t="s">
        <v>129</v>
      </c>
      <c r="E384" s="153" t="s">
        <v>867</v>
      </c>
      <c r="F384" s="154" t="s">
        <v>868</v>
      </c>
      <c r="G384" s="155" t="s">
        <v>193</v>
      </c>
      <c r="H384" s="156" t="n">
        <v>1.185</v>
      </c>
      <c r="I384" s="157"/>
      <c r="J384" s="158" t="n">
        <f aca="false">ROUND(I384*H384,2)</f>
        <v>0</v>
      </c>
      <c r="K384" s="154" t="s">
        <v>133</v>
      </c>
      <c r="L384" s="24"/>
      <c r="M384" s="159"/>
      <c r="N384" s="160" t="s">
        <v>41</v>
      </c>
      <c r="P384" s="161" t="n">
        <f aca="false">O384*H384</f>
        <v>0</v>
      </c>
      <c r="Q384" s="161" t="n">
        <v>0.00012</v>
      </c>
      <c r="R384" s="161" t="n">
        <f aca="false">Q384*H384</f>
        <v>0.0001422</v>
      </c>
      <c r="S384" s="161" t="n">
        <v>0</v>
      </c>
      <c r="T384" s="162" t="n">
        <f aca="false">S384*H384</f>
        <v>0</v>
      </c>
      <c r="AR384" s="163" t="s">
        <v>293</v>
      </c>
      <c r="AT384" s="163" t="s">
        <v>129</v>
      </c>
      <c r="AU384" s="163" t="s">
        <v>79</v>
      </c>
      <c r="AY384" s="3" t="s">
        <v>126</v>
      </c>
      <c r="BE384" s="164" t="n">
        <f aca="false">IF(N384="základní",J384,0)</f>
        <v>0</v>
      </c>
      <c r="BF384" s="164" t="n">
        <f aca="false">IF(N384="snížená",J384,0)</f>
        <v>0</v>
      </c>
      <c r="BG384" s="164" t="n">
        <f aca="false">IF(N384="zákl. přenesená",J384,0)</f>
        <v>0</v>
      </c>
      <c r="BH384" s="164" t="n">
        <f aca="false">IF(N384="sníž. přenesená",J384,0)</f>
        <v>0</v>
      </c>
      <c r="BI384" s="164" t="n">
        <f aca="false">IF(N384="nulová",J384,0)</f>
        <v>0</v>
      </c>
      <c r="BJ384" s="3" t="s">
        <v>77</v>
      </c>
      <c r="BK384" s="164" t="n">
        <f aca="false">ROUND(I384*H384,2)</f>
        <v>0</v>
      </c>
      <c r="BL384" s="3" t="s">
        <v>293</v>
      </c>
      <c r="BM384" s="163" t="s">
        <v>1057</v>
      </c>
    </row>
    <row r="385" s="170" customFormat="true" ht="11.25" hidden="false" customHeight="false" outlineLevel="0" collapsed="false">
      <c r="B385" s="171"/>
      <c r="D385" s="172" t="s">
        <v>195</v>
      </c>
      <c r="E385" s="173"/>
      <c r="F385" s="174" t="s">
        <v>1058</v>
      </c>
      <c r="H385" s="175" t="n">
        <v>1.185</v>
      </c>
      <c r="I385" s="176"/>
      <c r="L385" s="171"/>
      <c r="M385" s="177"/>
      <c r="T385" s="178"/>
      <c r="AT385" s="173" t="s">
        <v>195</v>
      </c>
      <c r="AU385" s="173" t="s">
        <v>79</v>
      </c>
      <c r="AV385" s="170" t="s">
        <v>79</v>
      </c>
      <c r="AW385" s="170" t="s">
        <v>31</v>
      </c>
      <c r="AX385" s="170" t="s">
        <v>77</v>
      </c>
      <c r="AY385" s="173" t="s">
        <v>126</v>
      </c>
    </row>
    <row r="386" s="139" customFormat="true" ht="22.5" hidden="false" customHeight="true" outlineLevel="0" collapsed="false">
      <c r="B386" s="140"/>
      <c r="D386" s="141" t="s">
        <v>69</v>
      </c>
      <c r="E386" s="150" t="s">
        <v>875</v>
      </c>
      <c r="F386" s="150" t="s">
        <v>876</v>
      </c>
      <c r="I386" s="143"/>
      <c r="J386" s="151" t="n">
        <f aca="false">BK386</f>
        <v>0</v>
      </c>
      <c r="L386" s="140"/>
      <c r="M386" s="145"/>
      <c r="P386" s="146" t="n">
        <f aca="false">SUM(P387:P402)</f>
        <v>0</v>
      </c>
      <c r="R386" s="146" t="n">
        <f aca="false">SUM(R387:R402)</f>
        <v>0.0370347</v>
      </c>
      <c r="T386" s="147" t="n">
        <f aca="false">SUM(T387:T402)</f>
        <v>0.00787369</v>
      </c>
      <c r="AR386" s="141" t="s">
        <v>79</v>
      </c>
      <c r="AT386" s="148" t="s">
        <v>69</v>
      </c>
      <c r="AU386" s="148" t="s">
        <v>77</v>
      </c>
      <c r="AY386" s="141" t="s">
        <v>126</v>
      </c>
      <c r="BK386" s="149" t="n">
        <f aca="false">SUM(BK387:BK402)</f>
        <v>0</v>
      </c>
    </row>
    <row r="387" s="23" customFormat="true" ht="14.25" hidden="false" customHeight="true" outlineLevel="0" collapsed="false">
      <c r="B387" s="24"/>
      <c r="C387" s="152" t="s">
        <v>723</v>
      </c>
      <c r="D387" s="152" t="s">
        <v>129</v>
      </c>
      <c r="E387" s="153" t="s">
        <v>878</v>
      </c>
      <c r="F387" s="154" t="s">
        <v>879</v>
      </c>
      <c r="G387" s="155" t="s">
        <v>193</v>
      </c>
      <c r="H387" s="156" t="n">
        <v>25.399</v>
      </c>
      <c r="I387" s="157"/>
      <c r="J387" s="158" t="n">
        <f aca="false">ROUND(I387*H387,2)</f>
        <v>0</v>
      </c>
      <c r="K387" s="154" t="s">
        <v>133</v>
      </c>
      <c r="L387" s="24"/>
      <c r="M387" s="159"/>
      <c r="N387" s="160" t="s">
        <v>41</v>
      </c>
      <c r="P387" s="161" t="n">
        <f aca="false">O387*H387</f>
        <v>0</v>
      </c>
      <c r="Q387" s="161" t="n">
        <v>0.001</v>
      </c>
      <c r="R387" s="161" t="n">
        <f aca="false">Q387*H387</f>
        <v>0.025399</v>
      </c>
      <c r="S387" s="161" t="n">
        <v>0.00031</v>
      </c>
      <c r="T387" s="162" t="n">
        <f aca="false">S387*H387</f>
        <v>0.00787369</v>
      </c>
      <c r="AR387" s="163" t="s">
        <v>293</v>
      </c>
      <c r="AT387" s="163" t="s">
        <v>129</v>
      </c>
      <c r="AU387" s="163" t="s">
        <v>79</v>
      </c>
      <c r="AY387" s="3" t="s">
        <v>126</v>
      </c>
      <c r="BE387" s="164" t="n">
        <f aca="false">IF(N387="základní",J387,0)</f>
        <v>0</v>
      </c>
      <c r="BF387" s="164" t="n">
        <f aca="false">IF(N387="snížená",J387,0)</f>
        <v>0</v>
      </c>
      <c r="BG387" s="164" t="n">
        <f aca="false">IF(N387="zákl. přenesená",J387,0)</f>
        <v>0</v>
      </c>
      <c r="BH387" s="164" t="n">
        <f aca="false">IF(N387="sníž. přenesená",J387,0)</f>
        <v>0</v>
      </c>
      <c r="BI387" s="164" t="n">
        <f aca="false">IF(N387="nulová",J387,0)</f>
        <v>0</v>
      </c>
      <c r="BJ387" s="3" t="s">
        <v>77</v>
      </c>
      <c r="BK387" s="164" t="n">
        <f aca="false">ROUND(I387*H387,2)</f>
        <v>0</v>
      </c>
      <c r="BL387" s="3" t="s">
        <v>293</v>
      </c>
      <c r="BM387" s="163" t="s">
        <v>1059</v>
      </c>
    </row>
    <row r="388" s="23" customFormat="true" ht="29.25" hidden="false" customHeight="false" outlineLevel="0" collapsed="false">
      <c r="B388" s="24"/>
      <c r="D388" s="172" t="s">
        <v>213</v>
      </c>
      <c r="F388" s="187" t="s">
        <v>881</v>
      </c>
      <c r="I388" s="188"/>
      <c r="L388" s="24"/>
      <c r="M388" s="189"/>
      <c r="T388" s="56"/>
      <c r="AT388" s="3" t="s">
        <v>213</v>
      </c>
      <c r="AU388" s="3" t="s">
        <v>79</v>
      </c>
    </row>
    <row r="389" s="170" customFormat="true" ht="11.25" hidden="false" customHeight="false" outlineLevel="0" collapsed="false">
      <c r="B389" s="171"/>
      <c r="D389" s="172" t="s">
        <v>195</v>
      </c>
      <c r="E389" s="173"/>
      <c r="F389" s="174" t="s">
        <v>1060</v>
      </c>
      <c r="H389" s="175" t="n">
        <v>0.883</v>
      </c>
      <c r="I389" s="176"/>
      <c r="L389" s="171"/>
      <c r="M389" s="177"/>
      <c r="T389" s="178"/>
      <c r="AT389" s="173" t="s">
        <v>195</v>
      </c>
      <c r="AU389" s="173" t="s">
        <v>79</v>
      </c>
      <c r="AV389" s="170" t="s">
        <v>79</v>
      </c>
      <c r="AW389" s="170" t="s">
        <v>31</v>
      </c>
      <c r="AX389" s="170" t="s">
        <v>70</v>
      </c>
      <c r="AY389" s="173" t="s">
        <v>126</v>
      </c>
    </row>
    <row r="390" s="170" customFormat="true" ht="11.25" hidden="false" customHeight="false" outlineLevel="0" collapsed="false">
      <c r="B390" s="171"/>
      <c r="D390" s="172" t="s">
        <v>195</v>
      </c>
      <c r="E390" s="173"/>
      <c r="F390" s="174" t="s">
        <v>965</v>
      </c>
      <c r="H390" s="175" t="n">
        <v>0.892</v>
      </c>
      <c r="I390" s="176"/>
      <c r="L390" s="171"/>
      <c r="M390" s="177"/>
      <c r="T390" s="178"/>
      <c r="AT390" s="173" t="s">
        <v>195</v>
      </c>
      <c r="AU390" s="173" t="s">
        <v>79</v>
      </c>
      <c r="AV390" s="170" t="s">
        <v>79</v>
      </c>
      <c r="AW390" s="170" t="s">
        <v>31</v>
      </c>
      <c r="AX390" s="170" t="s">
        <v>70</v>
      </c>
      <c r="AY390" s="173" t="s">
        <v>126</v>
      </c>
    </row>
    <row r="391" s="170" customFormat="true" ht="11.25" hidden="false" customHeight="false" outlineLevel="0" collapsed="false">
      <c r="B391" s="171"/>
      <c r="D391" s="172" t="s">
        <v>195</v>
      </c>
      <c r="E391" s="173"/>
      <c r="F391" s="174" t="s">
        <v>965</v>
      </c>
      <c r="H391" s="175" t="n">
        <v>0.892</v>
      </c>
      <c r="I391" s="176"/>
      <c r="L391" s="171"/>
      <c r="M391" s="177"/>
      <c r="T391" s="178"/>
      <c r="AT391" s="173" t="s">
        <v>195</v>
      </c>
      <c r="AU391" s="173" t="s">
        <v>79</v>
      </c>
      <c r="AV391" s="170" t="s">
        <v>79</v>
      </c>
      <c r="AW391" s="170" t="s">
        <v>31</v>
      </c>
      <c r="AX391" s="170" t="s">
        <v>70</v>
      </c>
      <c r="AY391" s="173" t="s">
        <v>126</v>
      </c>
    </row>
    <row r="392" s="170" customFormat="true" ht="11.25" hidden="false" customHeight="false" outlineLevel="0" collapsed="false">
      <c r="B392" s="171"/>
      <c r="D392" s="172" t="s">
        <v>195</v>
      </c>
      <c r="E392" s="173"/>
      <c r="F392" s="174" t="s">
        <v>966</v>
      </c>
      <c r="H392" s="175" t="n">
        <v>0.803</v>
      </c>
      <c r="I392" s="176"/>
      <c r="L392" s="171"/>
      <c r="M392" s="177"/>
      <c r="T392" s="178"/>
      <c r="AT392" s="173" t="s">
        <v>195</v>
      </c>
      <c r="AU392" s="173" t="s">
        <v>79</v>
      </c>
      <c r="AV392" s="170" t="s">
        <v>79</v>
      </c>
      <c r="AW392" s="170" t="s">
        <v>31</v>
      </c>
      <c r="AX392" s="170" t="s">
        <v>70</v>
      </c>
      <c r="AY392" s="173" t="s">
        <v>126</v>
      </c>
    </row>
    <row r="393" s="170" customFormat="true" ht="11.25" hidden="false" customHeight="false" outlineLevel="0" collapsed="false">
      <c r="B393" s="171"/>
      <c r="D393" s="172" t="s">
        <v>195</v>
      </c>
      <c r="E393" s="173"/>
      <c r="F393" s="174" t="s">
        <v>967</v>
      </c>
      <c r="H393" s="175" t="n">
        <v>5.092</v>
      </c>
      <c r="I393" s="176"/>
      <c r="L393" s="171"/>
      <c r="M393" s="177"/>
      <c r="T393" s="178"/>
      <c r="AT393" s="173" t="s">
        <v>195</v>
      </c>
      <c r="AU393" s="173" t="s">
        <v>79</v>
      </c>
      <c r="AV393" s="170" t="s">
        <v>79</v>
      </c>
      <c r="AW393" s="170" t="s">
        <v>31</v>
      </c>
      <c r="AX393" s="170" t="s">
        <v>70</v>
      </c>
      <c r="AY393" s="173" t="s">
        <v>126</v>
      </c>
    </row>
    <row r="394" s="170" customFormat="true" ht="11.25" hidden="false" customHeight="false" outlineLevel="0" collapsed="false">
      <c r="B394" s="171"/>
      <c r="D394" s="172" t="s">
        <v>195</v>
      </c>
      <c r="E394" s="173"/>
      <c r="F394" s="174" t="s">
        <v>1061</v>
      </c>
      <c r="H394" s="175" t="n">
        <v>16.119</v>
      </c>
      <c r="I394" s="176"/>
      <c r="L394" s="171"/>
      <c r="M394" s="177"/>
      <c r="T394" s="178"/>
      <c r="AT394" s="173" t="s">
        <v>195</v>
      </c>
      <c r="AU394" s="173" t="s">
        <v>79</v>
      </c>
      <c r="AV394" s="170" t="s">
        <v>79</v>
      </c>
      <c r="AW394" s="170" t="s">
        <v>31</v>
      </c>
      <c r="AX394" s="170" t="s">
        <v>70</v>
      </c>
      <c r="AY394" s="173" t="s">
        <v>126</v>
      </c>
    </row>
    <row r="395" s="170" customFormat="true" ht="11.25" hidden="false" customHeight="false" outlineLevel="0" collapsed="false">
      <c r="B395" s="171"/>
      <c r="D395" s="172" t="s">
        <v>195</v>
      </c>
      <c r="E395" s="173"/>
      <c r="F395" s="174" t="s">
        <v>924</v>
      </c>
      <c r="H395" s="175" t="n">
        <v>2.677</v>
      </c>
      <c r="I395" s="176"/>
      <c r="L395" s="171"/>
      <c r="M395" s="177"/>
      <c r="T395" s="178"/>
      <c r="AT395" s="173" t="s">
        <v>195</v>
      </c>
      <c r="AU395" s="173" t="s">
        <v>79</v>
      </c>
      <c r="AV395" s="170" t="s">
        <v>79</v>
      </c>
      <c r="AW395" s="170" t="s">
        <v>31</v>
      </c>
      <c r="AX395" s="170" t="s">
        <v>70</v>
      </c>
      <c r="AY395" s="173" t="s">
        <v>126</v>
      </c>
    </row>
    <row r="396" s="170" customFormat="true" ht="11.25" hidden="false" customHeight="false" outlineLevel="0" collapsed="false">
      <c r="B396" s="171"/>
      <c r="D396" s="172" t="s">
        <v>195</v>
      </c>
      <c r="E396" s="173"/>
      <c r="F396" s="174" t="s">
        <v>1062</v>
      </c>
      <c r="H396" s="175" t="n">
        <v>-2.1</v>
      </c>
      <c r="I396" s="176"/>
      <c r="L396" s="171"/>
      <c r="M396" s="177"/>
      <c r="T396" s="178"/>
      <c r="AT396" s="173" t="s">
        <v>195</v>
      </c>
      <c r="AU396" s="173" t="s">
        <v>79</v>
      </c>
      <c r="AV396" s="170" t="s">
        <v>79</v>
      </c>
      <c r="AW396" s="170" t="s">
        <v>31</v>
      </c>
      <c r="AX396" s="170" t="s">
        <v>70</v>
      </c>
      <c r="AY396" s="173" t="s">
        <v>126</v>
      </c>
    </row>
    <row r="397" s="170" customFormat="true" ht="11.25" hidden="false" customHeight="false" outlineLevel="0" collapsed="false">
      <c r="B397" s="171"/>
      <c r="D397" s="172" t="s">
        <v>195</v>
      </c>
      <c r="E397" s="173"/>
      <c r="F397" s="174" t="s">
        <v>928</v>
      </c>
      <c r="H397" s="175" t="n">
        <v>-0.697</v>
      </c>
      <c r="I397" s="176"/>
      <c r="L397" s="171"/>
      <c r="M397" s="177"/>
      <c r="T397" s="178"/>
      <c r="AT397" s="173" t="s">
        <v>195</v>
      </c>
      <c r="AU397" s="173" t="s">
        <v>79</v>
      </c>
      <c r="AV397" s="170" t="s">
        <v>79</v>
      </c>
      <c r="AW397" s="170" t="s">
        <v>31</v>
      </c>
      <c r="AX397" s="170" t="s">
        <v>70</v>
      </c>
      <c r="AY397" s="173" t="s">
        <v>126</v>
      </c>
    </row>
    <row r="398" s="170" customFormat="true" ht="11.25" hidden="false" customHeight="false" outlineLevel="0" collapsed="false">
      <c r="B398" s="171"/>
      <c r="D398" s="172" t="s">
        <v>195</v>
      </c>
      <c r="E398" s="173"/>
      <c r="F398" s="174" t="s">
        <v>923</v>
      </c>
      <c r="H398" s="175" t="n">
        <v>0.838</v>
      </c>
      <c r="I398" s="176"/>
      <c r="L398" s="171"/>
      <c r="M398" s="177"/>
      <c r="T398" s="178"/>
      <c r="AT398" s="173" t="s">
        <v>195</v>
      </c>
      <c r="AU398" s="173" t="s">
        <v>79</v>
      </c>
      <c r="AV398" s="170" t="s">
        <v>79</v>
      </c>
      <c r="AW398" s="170" t="s">
        <v>31</v>
      </c>
      <c r="AX398" s="170" t="s">
        <v>70</v>
      </c>
      <c r="AY398" s="173" t="s">
        <v>126</v>
      </c>
    </row>
    <row r="399" s="179" customFormat="true" ht="11.25" hidden="false" customHeight="false" outlineLevel="0" collapsed="false">
      <c r="B399" s="180"/>
      <c r="D399" s="172" t="s">
        <v>195</v>
      </c>
      <c r="E399" s="181"/>
      <c r="F399" s="182" t="s">
        <v>198</v>
      </c>
      <c r="H399" s="183" t="n">
        <v>25.399</v>
      </c>
      <c r="I399" s="184"/>
      <c r="L399" s="180"/>
      <c r="M399" s="185"/>
      <c r="T399" s="186"/>
      <c r="AT399" s="181" t="s">
        <v>195</v>
      </c>
      <c r="AU399" s="181" t="s">
        <v>79</v>
      </c>
      <c r="AV399" s="179" t="s">
        <v>141</v>
      </c>
      <c r="AW399" s="179" t="s">
        <v>31</v>
      </c>
      <c r="AX399" s="179" t="s">
        <v>77</v>
      </c>
      <c r="AY399" s="181" t="s">
        <v>126</v>
      </c>
    </row>
    <row r="400" s="23" customFormat="true" ht="14.25" hidden="false" customHeight="true" outlineLevel="0" collapsed="false">
      <c r="B400" s="24"/>
      <c r="C400" s="152" t="s">
        <v>727</v>
      </c>
      <c r="D400" s="152" t="s">
        <v>129</v>
      </c>
      <c r="E400" s="153" t="s">
        <v>900</v>
      </c>
      <c r="F400" s="154" t="s">
        <v>901</v>
      </c>
      <c r="G400" s="155" t="s">
        <v>193</v>
      </c>
      <c r="H400" s="156" t="n">
        <v>25.295</v>
      </c>
      <c r="I400" s="157"/>
      <c r="J400" s="158" t="n">
        <f aca="false">ROUND(I400*H400,2)</f>
        <v>0</v>
      </c>
      <c r="K400" s="154" t="s">
        <v>133</v>
      </c>
      <c r="L400" s="24"/>
      <c r="M400" s="159"/>
      <c r="N400" s="160" t="s">
        <v>41</v>
      </c>
      <c r="P400" s="161" t="n">
        <f aca="false">O400*H400</f>
        <v>0</v>
      </c>
      <c r="Q400" s="161" t="n">
        <v>0.0002</v>
      </c>
      <c r="R400" s="161" t="n">
        <f aca="false">Q400*H400</f>
        <v>0.005059</v>
      </c>
      <c r="S400" s="161" t="n">
        <v>0</v>
      </c>
      <c r="T400" s="162" t="n">
        <f aca="false">S400*H400</f>
        <v>0</v>
      </c>
      <c r="AR400" s="163" t="s">
        <v>293</v>
      </c>
      <c r="AT400" s="163" t="s">
        <v>129</v>
      </c>
      <c r="AU400" s="163" t="s">
        <v>79</v>
      </c>
      <c r="AY400" s="3" t="s">
        <v>126</v>
      </c>
      <c r="BE400" s="164" t="n">
        <f aca="false">IF(N400="základní",J400,0)</f>
        <v>0</v>
      </c>
      <c r="BF400" s="164" t="n">
        <f aca="false">IF(N400="snížená",J400,0)</f>
        <v>0</v>
      </c>
      <c r="BG400" s="164" t="n">
        <f aca="false">IF(N400="zákl. přenesená",J400,0)</f>
        <v>0</v>
      </c>
      <c r="BH400" s="164" t="n">
        <f aca="false">IF(N400="sníž. přenesená",J400,0)</f>
        <v>0</v>
      </c>
      <c r="BI400" s="164" t="n">
        <f aca="false">IF(N400="nulová",J400,0)</f>
        <v>0</v>
      </c>
      <c r="BJ400" s="3" t="s">
        <v>77</v>
      </c>
      <c r="BK400" s="164" t="n">
        <f aca="false">ROUND(I400*H400,2)</f>
        <v>0</v>
      </c>
      <c r="BL400" s="3" t="s">
        <v>293</v>
      </c>
      <c r="BM400" s="163" t="s">
        <v>1063</v>
      </c>
    </row>
    <row r="401" s="170" customFormat="true" ht="11.25" hidden="false" customHeight="false" outlineLevel="0" collapsed="false">
      <c r="B401" s="171"/>
      <c r="D401" s="172" t="s">
        <v>195</v>
      </c>
      <c r="E401" s="173"/>
      <c r="F401" s="174" t="s">
        <v>1064</v>
      </c>
      <c r="H401" s="175" t="n">
        <v>25.295</v>
      </c>
      <c r="I401" s="176"/>
      <c r="L401" s="171"/>
      <c r="M401" s="177"/>
      <c r="T401" s="178"/>
      <c r="AT401" s="173" t="s">
        <v>195</v>
      </c>
      <c r="AU401" s="173" t="s">
        <v>79</v>
      </c>
      <c r="AV401" s="170" t="s">
        <v>79</v>
      </c>
      <c r="AW401" s="170" t="s">
        <v>31</v>
      </c>
      <c r="AX401" s="170" t="s">
        <v>77</v>
      </c>
      <c r="AY401" s="173" t="s">
        <v>126</v>
      </c>
    </row>
    <row r="402" s="23" customFormat="true" ht="24" hidden="false" customHeight="true" outlineLevel="0" collapsed="false">
      <c r="B402" s="24"/>
      <c r="C402" s="152" t="s">
        <v>731</v>
      </c>
      <c r="D402" s="152" t="s">
        <v>129</v>
      </c>
      <c r="E402" s="153" t="s">
        <v>905</v>
      </c>
      <c r="F402" s="154" t="s">
        <v>906</v>
      </c>
      <c r="G402" s="155" t="s">
        <v>193</v>
      </c>
      <c r="H402" s="156" t="n">
        <v>25.295</v>
      </c>
      <c r="I402" s="157"/>
      <c r="J402" s="158" t="n">
        <f aca="false">ROUND(I402*H402,2)</f>
        <v>0</v>
      </c>
      <c r="K402" s="154" t="s">
        <v>133</v>
      </c>
      <c r="L402" s="24"/>
      <c r="M402" s="165"/>
      <c r="N402" s="166" t="s">
        <v>41</v>
      </c>
      <c r="O402" s="167"/>
      <c r="P402" s="168" t="n">
        <f aca="false">O402*H402</f>
        <v>0</v>
      </c>
      <c r="Q402" s="168" t="n">
        <v>0.00026</v>
      </c>
      <c r="R402" s="168" t="n">
        <f aca="false">Q402*H402</f>
        <v>0.0065767</v>
      </c>
      <c r="S402" s="168" t="n">
        <v>0</v>
      </c>
      <c r="T402" s="169" t="n">
        <f aca="false">S402*H402</f>
        <v>0</v>
      </c>
      <c r="AR402" s="163" t="s">
        <v>293</v>
      </c>
      <c r="AT402" s="163" t="s">
        <v>129</v>
      </c>
      <c r="AU402" s="163" t="s">
        <v>79</v>
      </c>
      <c r="AY402" s="3" t="s">
        <v>126</v>
      </c>
      <c r="BE402" s="164" t="n">
        <f aca="false">IF(N402="základní",J402,0)</f>
        <v>0</v>
      </c>
      <c r="BF402" s="164" t="n">
        <f aca="false">IF(N402="snížená",J402,0)</f>
        <v>0</v>
      </c>
      <c r="BG402" s="164" t="n">
        <f aca="false">IF(N402="zákl. přenesená",J402,0)</f>
        <v>0</v>
      </c>
      <c r="BH402" s="164" t="n">
        <f aca="false">IF(N402="sníž. přenesená",J402,0)</f>
        <v>0</v>
      </c>
      <c r="BI402" s="164" t="n">
        <f aca="false">IF(N402="nulová",J402,0)</f>
        <v>0</v>
      </c>
      <c r="BJ402" s="3" t="s">
        <v>77</v>
      </c>
      <c r="BK402" s="164" t="n">
        <f aca="false">ROUND(I402*H402,2)</f>
        <v>0</v>
      </c>
      <c r="BL402" s="3" t="s">
        <v>293</v>
      </c>
      <c r="BM402" s="163" t="s">
        <v>1065</v>
      </c>
    </row>
    <row r="403" s="23" customFormat="true" ht="6.75" hidden="false" customHeight="true" outlineLevel="0" collapsed="false">
      <c r="B403" s="39"/>
      <c r="C403" s="40"/>
      <c r="D403" s="40"/>
      <c r="E403" s="40"/>
      <c r="F403" s="40"/>
      <c r="G403" s="40"/>
      <c r="H403" s="40"/>
      <c r="I403" s="40"/>
      <c r="J403" s="40"/>
      <c r="K403" s="40"/>
      <c r="L403" s="24"/>
    </row>
  </sheetData>
  <sheetProtection algorithmName="SHA-512" hashValue="Kqc5VTgHxKR9M1g0JaSgscll0Qdozy5V3Aw6Lbm6yuzvmsoofkUeNfki4uE4ptELGHI2uaqG/tFM/ajPcT6uzQ==" saltValue="aoDFEsZpiQpbzNRyx8pUNK3jIkKEcLIUosCC2f6cgjK/ZM8pIwn5RhAICUIfi+VXHg2pQH/t/MJacmn7Vc4uzg==" spinCount="100000" sheet="true" objects="true" scenarios="true" formatColumns="false" formatRows="false" autoFilter="false"/>
  <autoFilter ref="C93:K402"/>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98</v>
      </c>
      <c r="L4" s="6"/>
      <c r="M4" s="9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7" t="str">
        <f aca="false">'Rekapitulace stavby'!K6</f>
        <v>Stavební úpravy Střední školy - Lysá nad Labem č.p. 475</v>
      </c>
      <c r="F7" s="97"/>
      <c r="G7" s="97"/>
      <c r="H7" s="97"/>
      <c r="L7" s="6"/>
    </row>
    <row r="8" s="23" customFormat="true" ht="12" hidden="false" customHeight="true" outlineLevel="0" collapsed="false">
      <c r="B8" s="24"/>
      <c r="D8" s="15" t="s">
        <v>99</v>
      </c>
      <c r="L8" s="24"/>
    </row>
    <row r="9" s="23" customFormat="true" ht="16.5" hidden="false" customHeight="true" outlineLevel="0" collapsed="false">
      <c r="B9" s="24"/>
      <c r="E9" s="98" t="s">
        <v>1066</v>
      </c>
      <c r="F9" s="98"/>
      <c r="G9" s="98"/>
      <c r="H9" s="9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0</v>
      </c>
      <c r="F12" s="16" t="s">
        <v>21</v>
      </c>
      <c r="I12" s="15" t="s">
        <v>22</v>
      </c>
      <c r="J12" s="99" t="n">
        <f aca="false">'Rekapitulace stavby'!AN8</f>
        <v>44988</v>
      </c>
      <c r="L12" s="24"/>
    </row>
    <row r="13" s="23" customFormat="true" ht="10.5" hidden="false" customHeight="true" outlineLevel="0" collapsed="false">
      <c r="B13" s="24"/>
      <c r="L13" s="24"/>
    </row>
    <row r="14" s="23" customFormat="true" ht="12" hidden="false" customHeight="true" outlineLevel="0" collapsed="false">
      <c r="B14" s="24"/>
      <c r="D14" s="15" t="s">
        <v>23</v>
      </c>
      <c r="I14" s="15" t="s">
        <v>24</v>
      </c>
      <c r="J14" s="16"/>
      <c r="L14" s="24"/>
    </row>
    <row r="15" s="23" customFormat="true" ht="18" hidden="false" customHeight="true" outlineLevel="0" collapsed="false">
      <c r="B15" s="24"/>
      <c r="E15" s="16" t="s">
        <v>25</v>
      </c>
      <c r="I15" s="15" t="s">
        <v>26</v>
      </c>
      <c r="J15" s="16"/>
      <c r="L15" s="24"/>
    </row>
    <row r="16" s="23" customFormat="true" ht="6.75" hidden="false" customHeight="true" outlineLevel="0" collapsed="false">
      <c r="B16" s="24"/>
      <c r="L16" s="24"/>
    </row>
    <row r="17" s="23" customFormat="true" ht="12" hidden="false" customHeight="true" outlineLevel="0" collapsed="false">
      <c r="B17" s="24"/>
      <c r="D17" s="15" t="s">
        <v>27</v>
      </c>
      <c r="I17" s="15" t="s">
        <v>24</v>
      </c>
      <c r="J17" s="100" t="str">
        <f aca="false">'Rekapitulace stavby'!AN13</f>
        <v>Vyplň údaj</v>
      </c>
      <c r="L17" s="24"/>
    </row>
    <row r="18" s="23" customFormat="true" ht="18" hidden="false" customHeight="true" outlineLevel="0" collapsed="false">
      <c r="B18" s="24"/>
      <c r="E18" s="101" t="str">
        <f aca="false">'Rekapitulace stavby'!E14</f>
        <v>Vyplň údaj</v>
      </c>
      <c r="F18" s="101"/>
      <c r="G18" s="101"/>
      <c r="H18" s="101"/>
      <c r="I18" s="15" t="s">
        <v>26</v>
      </c>
      <c r="J18" s="100"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29</v>
      </c>
      <c r="I20" s="15" t="s">
        <v>24</v>
      </c>
      <c r="J20" s="16"/>
      <c r="L20" s="24"/>
    </row>
    <row r="21" s="23" customFormat="true" ht="18" hidden="false" customHeight="true" outlineLevel="0" collapsed="false">
      <c r="B21" s="24"/>
      <c r="E21" s="16" t="s">
        <v>30</v>
      </c>
      <c r="I21" s="15" t="s">
        <v>26</v>
      </c>
      <c r="J21" s="16"/>
      <c r="L21" s="24"/>
    </row>
    <row r="22" s="23" customFormat="true" ht="6.75" hidden="false" customHeight="true" outlineLevel="0" collapsed="false">
      <c r="B22" s="24"/>
      <c r="L22" s="24"/>
    </row>
    <row r="23" s="23" customFormat="true" ht="12" hidden="false" customHeight="true" outlineLevel="0" collapsed="false">
      <c r="B23" s="24"/>
      <c r="D23" s="15" t="s">
        <v>32</v>
      </c>
      <c r="I23" s="15" t="s">
        <v>24</v>
      </c>
      <c r="J23" s="16"/>
      <c r="L23" s="24"/>
    </row>
    <row r="24" s="23" customFormat="true" ht="18" hidden="false" customHeight="true" outlineLevel="0" collapsed="false">
      <c r="B24" s="24"/>
      <c r="E24" s="16" t="s">
        <v>33</v>
      </c>
      <c r="I24" s="15" t="s">
        <v>26</v>
      </c>
      <c r="J24" s="16"/>
      <c r="L24" s="24"/>
    </row>
    <row r="25" s="23" customFormat="true" ht="6.75" hidden="false" customHeight="true" outlineLevel="0" collapsed="false">
      <c r="B25" s="24"/>
      <c r="L25" s="24"/>
    </row>
    <row r="26" s="23" customFormat="true" ht="12" hidden="false" customHeight="true" outlineLevel="0" collapsed="false">
      <c r="B26" s="24"/>
      <c r="D26" s="15" t="s">
        <v>34</v>
      </c>
      <c r="L26" s="24"/>
    </row>
    <row r="27" s="102" customFormat="true" ht="16.5" hidden="false" customHeight="true" outlineLevel="0" collapsed="false">
      <c r="B27" s="103"/>
      <c r="E27" s="21"/>
      <c r="F27" s="21"/>
      <c r="G27" s="21"/>
      <c r="H27" s="21"/>
      <c r="L27" s="103"/>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4" t="s">
        <v>36</v>
      </c>
      <c r="J30" s="105" t="n">
        <f aca="false">ROUND(J90,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6" t="s">
        <v>38</v>
      </c>
      <c r="I32" s="106" t="s">
        <v>37</v>
      </c>
      <c r="J32" s="106" t="s">
        <v>39</v>
      </c>
      <c r="L32" s="24"/>
    </row>
    <row r="33" s="23" customFormat="true" ht="14.25" hidden="false" customHeight="true" outlineLevel="0" collapsed="false">
      <c r="B33" s="24"/>
      <c r="D33" s="107" t="s">
        <v>40</v>
      </c>
      <c r="E33" s="15" t="s">
        <v>41</v>
      </c>
      <c r="F33" s="108" t="n">
        <f aca="false">ROUND((SUM(BE90:BE280)),  2)</f>
        <v>0</v>
      </c>
      <c r="I33" s="109" t="n">
        <v>0.21</v>
      </c>
      <c r="J33" s="108" t="n">
        <f aca="false">ROUND(((SUM(BE90:BE280))*I33),  2)</f>
        <v>0</v>
      </c>
      <c r="L33" s="24"/>
    </row>
    <row r="34" s="23" customFormat="true" ht="14.25" hidden="false" customHeight="true" outlineLevel="0" collapsed="false">
      <c r="B34" s="24"/>
      <c r="E34" s="15" t="s">
        <v>42</v>
      </c>
      <c r="F34" s="108" t="n">
        <f aca="false">ROUND((SUM(BF90:BF280)),  2)</f>
        <v>0</v>
      </c>
      <c r="I34" s="109" t="n">
        <v>0.15</v>
      </c>
      <c r="J34" s="108" t="n">
        <f aca="false">ROUND(((SUM(BF90:BF280))*I34),  2)</f>
        <v>0</v>
      </c>
      <c r="L34" s="24"/>
    </row>
    <row r="35" s="23" customFormat="true" ht="14.25" hidden="true" customHeight="true" outlineLevel="0" collapsed="false">
      <c r="B35" s="24"/>
      <c r="E35" s="15" t="s">
        <v>43</v>
      </c>
      <c r="F35" s="108" t="n">
        <f aca="false">ROUND((SUM(BG90:BG280)),  2)</f>
        <v>0</v>
      </c>
      <c r="I35" s="109" t="n">
        <v>0.21</v>
      </c>
      <c r="J35" s="108" t="n">
        <f aca="false">0</f>
        <v>0</v>
      </c>
      <c r="L35" s="24"/>
    </row>
    <row r="36" s="23" customFormat="true" ht="14.25" hidden="true" customHeight="true" outlineLevel="0" collapsed="false">
      <c r="B36" s="24"/>
      <c r="E36" s="15" t="s">
        <v>44</v>
      </c>
      <c r="F36" s="108" t="n">
        <f aca="false">ROUND((SUM(BH90:BH280)),  2)</f>
        <v>0</v>
      </c>
      <c r="I36" s="109" t="n">
        <v>0.15</v>
      </c>
      <c r="J36" s="108" t="n">
        <f aca="false">0</f>
        <v>0</v>
      </c>
      <c r="L36" s="24"/>
    </row>
    <row r="37" s="23" customFormat="true" ht="14.25" hidden="true" customHeight="true" outlineLevel="0" collapsed="false">
      <c r="B37" s="24"/>
      <c r="E37" s="15" t="s">
        <v>45</v>
      </c>
      <c r="F37" s="108" t="n">
        <f aca="false">ROUND((SUM(BI90:BI280)),  2)</f>
        <v>0</v>
      </c>
      <c r="I37" s="109" t="n">
        <v>0</v>
      </c>
      <c r="J37" s="108" t="n">
        <f aca="false">0</f>
        <v>0</v>
      </c>
      <c r="L37" s="24"/>
    </row>
    <row r="38" s="23" customFormat="true" ht="6.75" hidden="false" customHeight="true" outlineLevel="0" collapsed="false">
      <c r="B38" s="24"/>
      <c r="L38" s="24"/>
    </row>
    <row r="39" s="23" customFormat="true" ht="24.75" hidden="false" customHeight="true" outlineLevel="0" collapsed="false">
      <c r="B39" s="24"/>
      <c r="C39" s="110"/>
      <c r="D39" s="111" t="s">
        <v>46</v>
      </c>
      <c r="E39" s="58"/>
      <c r="F39" s="58"/>
      <c r="G39" s="112" t="s">
        <v>47</v>
      </c>
      <c r="H39" s="113" t="s">
        <v>48</v>
      </c>
      <c r="I39" s="58"/>
      <c r="J39" s="114" t="n">
        <f aca="false">SUM(J30:J37)</f>
        <v>0</v>
      </c>
      <c r="K39" s="115"/>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1</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7" t="str">
        <f aca="false">E7</f>
        <v>Stavební úpravy Střední školy - Lysá nad Labem č.p. 475</v>
      </c>
      <c r="F48" s="97"/>
      <c r="G48" s="97"/>
      <c r="H48" s="97"/>
      <c r="L48" s="24"/>
    </row>
    <row r="49" s="23" customFormat="true" ht="12" hidden="false" customHeight="true" outlineLevel="0" collapsed="false">
      <c r="B49" s="24"/>
      <c r="C49" s="15" t="s">
        <v>99</v>
      </c>
      <c r="L49" s="24"/>
    </row>
    <row r="50" s="23" customFormat="true" ht="16.5" hidden="false" customHeight="true" outlineLevel="0" collapsed="false">
      <c r="B50" s="24"/>
      <c r="E50" s="98" t="str">
        <f aca="false">E9</f>
        <v>03 - 1.NP Úklidová komora - kabinet</v>
      </c>
      <c r="F50" s="98"/>
      <c r="G50" s="98"/>
      <c r="H50" s="98"/>
      <c r="L50" s="24"/>
    </row>
    <row r="51" s="23" customFormat="true" ht="6.75" hidden="false" customHeight="true" outlineLevel="0" collapsed="false">
      <c r="B51" s="24"/>
      <c r="L51" s="24"/>
    </row>
    <row r="52" s="23" customFormat="true" ht="12" hidden="false" customHeight="true" outlineLevel="0" collapsed="false">
      <c r="B52" s="24"/>
      <c r="C52" s="15" t="s">
        <v>20</v>
      </c>
      <c r="F52" s="16" t="str">
        <f aca="false">F12</f>
        <v>289 22 Lysá nad Labem, Stržiště 475</v>
      </c>
      <c r="I52" s="15" t="s">
        <v>22</v>
      </c>
      <c r="J52" s="99" t="n">
        <f aca="false">IF(J12="","",J12)</f>
        <v>44988</v>
      </c>
      <c r="L52" s="24"/>
    </row>
    <row r="53" s="23" customFormat="true" ht="6.75" hidden="false" customHeight="true" outlineLevel="0" collapsed="false">
      <c r="B53" s="24"/>
      <c r="L53" s="24"/>
    </row>
    <row r="54" s="23" customFormat="true" ht="15" hidden="false" customHeight="true" outlineLevel="0" collapsed="false">
      <c r="B54" s="24"/>
      <c r="C54" s="15" t="s">
        <v>23</v>
      </c>
      <c r="F54" s="16" t="str">
        <f aca="false">E15</f>
        <v>SŠ designu Lysá nad Labem</v>
      </c>
      <c r="I54" s="15" t="s">
        <v>29</v>
      </c>
      <c r="J54" s="116" t="str">
        <f aca="false">E21</f>
        <v>www.projektyrd.cz</v>
      </c>
      <c r="L54" s="24"/>
    </row>
    <row r="55" s="23" customFormat="true" ht="25.5" hidden="false" customHeight="true" outlineLevel="0" collapsed="false">
      <c r="B55" s="24"/>
      <c r="C55" s="15" t="s">
        <v>27</v>
      </c>
      <c r="F55" s="16" t="str">
        <f aca="false">IF(E18="","",E18)</f>
        <v>Vyplň údaj</v>
      </c>
      <c r="I55" s="15" t="s">
        <v>32</v>
      </c>
      <c r="J55" s="116" t="str">
        <f aca="false">E24</f>
        <v>www.stavebnikalkulace.cz</v>
      </c>
      <c r="L55" s="24"/>
    </row>
    <row r="56" s="23" customFormat="true" ht="9.75" hidden="false" customHeight="true" outlineLevel="0" collapsed="false">
      <c r="B56" s="24"/>
      <c r="L56" s="24"/>
    </row>
    <row r="57" s="23" customFormat="true" ht="29.25" hidden="false" customHeight="true" outlineLevel="0" collapsed="false">
      <c r="B57" s="24"/>
      <c r="C57" s="117" t="s">
        <v>102</v>
      </c>
      <c r="D57" s="110"/>
      <c r="E57" s="110"/>
      <c r="F57" s="110"/>
      <c r="G57" s="110"/>
      <c r="H57" s="110"/>
      <c r="I57" s="110"/>
      <c r="J57" s="118" t="s">
        <v>103</v>
      </c>
      <c r="K57" s="110"/>
      <c r="L57" s="24"/>
    </row>
    <row r="58" s="23" customFormat="true" ht="9.75" hidden="false" customHeight="true" outlineLevel="0" collapsed="false">
      <c r="B58" s="24"/>
      <c r="L58" s="24"/>
    </row>
    <row r="59" s="23" customFormat="true" ht="22.5" hidden="false" customHeight="true" outlineLevel="0" collapsed="false">
      <c r="B59" s="24"/>
      <c r="C59" s="119" t="s">
        <v>68</v>
      </c>
      <c r="J59" s="105" t="n">
        <f aca="false">J90</f>
        <v>0</v>
      </c>
      <c r="L59" s="24"/>
      <c r="AU59" s="3" t="s">
        <v>104</v>
      </c>
    </row>
    <row r="60" s="120" customFormat="true" ht="24.75" hidden="false" customHeight="true" outlineLevel="0" collapsed="false">
      <c r="B60" s="121"/>
      <c r="D60" s="122" t="s">
        <v>172</v>
      </c>
      <c r="E60" s="123"/>
      <c r="F60" s="123"/>
      <c r="G60" s="123"/>
      <c r="H60" s="123"/>
      <c r="I60" s="123"/>
      <c r="J60" s="124" t="n">
        <f aca="false">J91</f>
        <v>0</v>
      </c>
      <c r="L60" s="121"/>
    </row>
    <row r="61" s="125" customFormat="true" ht="19.5" hidden="false" customHeight="true" outlineLevel="0" collapsed="false">
      <c r="B61" s="126"/>
      <c r="D61" s="127" t="s">
        <v>174</v>
      </c>
      <c r="E61" s="128"/>
      <c r="F61" s="128"/>
      <c r="G61" s="128"/>
      <c r="H61" s="128"/>
      <c r="I61" s="128"/>
      <c r="J61" s="129" t="n">
        <f aca="false">J92</f>
        <v>0</v>
      </c>
      <c r="L61" s="126"/>
    </row>
    <row r="62" s="125" customFormat="true" ht="19.5" hidden="false" customHeight="true" outlineLevel="0" collapsed="false">
      <c r="B62" s="126"/>
      <c r="D62" s="127" t="s">
        <v>175</v>
      </c>
      <c r="E62" s="128"/>
      <c r="F62" s="128"/>
      <c r="G62" s="128"/>
      <c r="H62" s="128"/>
      <c r="I62" s="128"/>
      <c r="J62" s="129" t="n">
        <f aca="false">J152</f>
        <v>0</v>
      </c>
      <c r="L62" s="126"/>
    </row>
    <row r="63" s="125" customFormat="true" ht="19.5" hidden="false" customHeight="true" outlineLevel="0" collapsed="false">
      <c r="B63" s="126"/>
      <c r="D63" s="127" t="s">
        <v>176</v>
      </c>
      <c r="E63" s="128"/>
      <c r="F63" s="128"/>
      <c r="G63" s="128"/>
      <c r="H63" s="128"/>
      <c r="I63" s="128"/>
      <c r="J63" s="129" t="n">
        <f aca="false">J188</f>
        <v>0</v>
      </c>
      <c r="L63" s="126"/>
    </row>
    <row r="64" s="125" customFormat="true" ht="19.5" hidden="false" customHeight="true" outlineLevel="0" collapsed="false">
      <c r="B64" s="126"/>
      <c r="D64" s="127" t="s">
        <v>177</v>
      </c>
      <c r="E64" s="128"/>
      <c r="F64" s="128"/>
      <c r="G64" s="128"/>
      <c r="H64" s="128"/>
      <c r="I64" s="128"/>
      <c r="J64" s="129" t="n">
        <f aca="false">J206</f>
        <v>0</v>
      </c>
      <c r="L64" s="126"/>
    </row>
    <row r="65" s="120" customFormat="true" ht="24.75" hidden="false" customHeight="true" outlineLevel="0" collapsed="false">
      <c r="B65" s="121"/>
      <c r="D65" s="122" t="s">
        <v>178</v>
      </c>
      <c r="E65" s="123"/>
      <c r="F65" s="123"/>
      <c r="G65" s="123"/>
      <c r="H65" s="123"/>
      <c r="I65" s="123"/>
      <c r="J65" s="124" t="n">
        <f aca="false">J209</f>
        <v>0</v>
      </c>
      <c r="L65" s="121"/>
    </row>
    <row r="66" s="125" customFormat="true" ht="19.5" hidden="false" customHeight="true" outlineLevel="0" collapsed="false">
      <c r="B66" s="126"/>
      <c r="D66" s="127" t="s">
        <v>183</v>
      </c>
      <c r="E66" s="128"/>
      <c r="F66" s="128"/>
      <c r="G66" s="128"/>
      <c r="H66" s="128"/>
      <c r="I66" s="128"/>
      <c r="J66" s="129" t="n">
        <f aca="false">J210</f>
        <v>0</v>
      </c>
      <c r="L66" s="126"/>
    </row>
    <row r="67" s="125" customFormat="true" ht="19.5" hidden="false" customHeight="true" outlineLevel="0" collapsed="false">
      <c r="B67" s="126"/>
      <c r="D67" s="127" t="s">
        <v>1067</v>
      </c>
      <c r="E67" s="128"/>
      <c r="F67" s="128"/>
      <c r="G67" s="128"/>
      <c r="H67" s="128"/>
      <c r="I67" s="128"/>
      <c r="J67" s="129" t="n">
        <f aca="false">J223</f>
        <v>0</v>
      </c>
      <c r="L67" s="126"/>
    </row>
    <row r="68" s="125" customFormat="true" ht="19.5" hidden="false" customHeight="true" outlineLevel="0" collapsed="false">
      <c r="B68" s="126"/>
      <c r="D68" s="127" t="s">
        <v>185</v>
      </c>
      <c r="E68" s="128"/>
      <c r="F68" s="128"/>
      <c r="G68" s="128"/>
      <c r="H68" s="128"/>
      <c r="I68" s="128"/>
      <c r="J68" s="129" t="n">
        <f aca="false">J247</f>
        <v>0</v>
      </c>
      <c r="L68" s="126"/>
    </row>
    <row r="69" s="125" customFormat="true" ht="19.5" hidden="false" customHeight="true" outlineLevel="0" collapsed="false">
      <c r="B69" s="126"/>
      <c r="D69" s="127" t="s">
        <v>186</v>
      </c>
      <c r="E69" s="128"/>
      <c r="F69" s="128"/>
      <c r="G69" s="128"/>
      <c r="H69" s="128"/>
      <c r="I69" s="128"/>
      <c r="J69" s="129" t="n">
        <f aca="false">J263</f>
        <v>0</v>
      </c>
      <c r="L69" s="126"/>
    </row>
    <row r="70" s="125" customFormat="true" ht="19.5" hidden="false" customHeight="true" outlineLevel="0" collapsed="false">
      <c r="B70" s="126"/>
      <c r="D70" s="127" t="s">
        <v>187</v>
      </c>
      <c r="E70" s="128"/>
      <c r="F70" s="128"/>
      <c r="G70" s="128"/>
      <c r="H70" s="128"/>
      <c r="I70" s="128"/>
      <c r="J70" s="129" t="n">
        <f aca="false">J269</f>
        <v>0</v>
      </c>
      <c r="L70" s="126"/>
    </row>
    <row r="71" s="23" customFormat="true" ht="21.75" hidden="false" customHeight="true" outlineLevel="0" collapsed="false">
      <c r="B71" s="24"/>
      <c r="L71" s="24"/>
    </row>
    <row r="72" s="23" customFormat="true" ht="6.75" hidden="false" customHeight="true" outlineLevel="0" collapsed="false">
      <c r="B72" s="39"/>
      <c r="C72" s="40"/>
      <c r="D72" s="40"/>
      <c r="E72" s="40"/>
      <c r="F72" s="40"/>
      <c r="G72" s="40"/>
      <c r="H72" s="40"/>
      <c r="I72" s="40"/>
      <c r="J72" s="40"/>
      <c r="K72" s="40"/>
      <c r="L72" s="24"/>
    </row>
    <row r="76" s="23" customFormat="true" ht="6.75" hidden="false" customHeight="true" outlineLevel="0" collapsed="false">
      <c r="B76" s="41"/>
      <c r="C76" s="42"/>
      <c r="D76" s="42"/>
      <c r="E76" s="42"/>
      <c r="F76" s="42"/>
      <c r="G76" s="42"/>
      <c r="H76" s="42"/>
      <c r="I76" s="42"/>
      <c r="J76" s="42"/>
      <c r="K76" s="42"/>
      <c r="L76" s="24"/>
    </row>
    <row r="77" s="23" customFormat="true" ht="24.75" hidden="false" customHeight="true" outlineLevel="0" collapsed="false">
      <c r="B77" s="24"/>
      <c r="C77" s="7" t="s">
        <v>111</v>
      </c>
      <c r="L77" s="24"/>
    </row>
    <row r="78" s="23" customFormat="true" ht="6.75" hidden="false" customHeight="true" outlineLevel="0" collapsed="false">
      <c r="B78" s="24"/>
      <c r="L78" s="24"/>
    </row>
    <row r="79" s="23" customFormat="true" ht="12" hidden="false" customHeight="true" outlineLevel="0" collapsed="false">
      <c r="B79" s="24"/>
      <c r="C79" s="15" t="s">
        <v>16</v>
      </c>
      <c r="L79" s="24"/>
    </row>
    <row r="80" s="23" customFormat="true" ht="16.5" hidden="false" customHeight="true" outlineLevel="0" collapsed="false">
      <c r="B80" s="24"/>
      <c r="E80" s="97" t="str">
        <f aca="false">E7</f>
        <v>Stavební úpravy Střední školy - Lysá nad Labem č.p. 475</v>
      </c>
      <c r="F80" s="97"/>
      <c r="G80" s="97"/>
      <c r="H80" s="97"/>
      <c r="L80" s="24"/>
    </row>
    <row r="81" s="23" customFormat="true" ht="12" hidden="false" customHeight="true" outlineLevel="0" collapsed="false">
      <c r="B81" s="24"/>
      <c r="C81" s="15" t="s">
        <v>99</v>
      </c>
      <c r="L81" s="24"/>
    </row>
    <row r="82" s="23" customFormat="true" ht="16.5" hidden="false" customHeight="true" outlineLevel="0" collapsed="false">
      <c r="B82" s="24"/>
      <c r="E82" s="98" t="str">
        <f aca="false">E9</f>
        <v>03 - 1.NP Úklidová komora - kabinet</v>
      </c>
      <c r="F82" s="98"/>
      <c r="G82" s="98"/>
      <c r="H82" s="98"/>
      <c r="L82" s="24"/>
    </row>
    <row r="83" s="23" customFormat="true" ht="6.75" hidden="false" customHeight="true" outlineLevel="0" collapsed="false">
      <c r="B83" s="24"/>
      <c r="L83" s="24"/>
    </row>
    <row r="84" s="23" customFormat="true" ht="12" hidden="false" customHeight="true" outlineLevel="0" collapsed="false">
      <c r="B84" s="24"/>
      <c r="C84" s="15" t="s">
        <v>20</v>
      </c>
      <c r="F84" s="16" t="str">
        <f aca="false">F12</f>
        <v>289 22 Lysá nad Labem, Stržiště 475</v>
      </c>
      <c r="I84" s="15" t="s">
        <v>22</v>
      </c>
      <c r="J84" s="99" t="n">
        <f aca="false">IF(J12="","",J12)</f>
        <v>44988</v>
      </c>
      <c r="L84" s="24"/>
    </row>
    <row r="85" s="23" customFormat="true" ht="6.75" hidden="false" customHeight="true" outlineLevel="0" collapsed="false">
      <c r="B85" s="24"/>
      <c r="L85" s="24"/>
    </row>
    <row r="86" s="23" customFormat="true" ht="15" hidden="false" customHeight="true" outlineLevel="0" collapsed="false">
      <c r="B86" s="24"/>
      <c r="C86" s="15" t="s">
        <v>23</v>
      </c>
      <c r="F86" s="16" t="str">
        <f aca="false">E15</f>
        <v>SŠ designu Lysá nad Labem</v>
      </c>
      <c r="I86" s="15" t="s">
        <v>29</v>
      </c>
      <c r="J86" s="116" t="str">
        <f aca="false">E21</f>
        <v>www.projektyrd.cz</v>
      </c>
      <c r="L86" s="24"/>
    </row>
    <row r="87" s="23" customFormat="true" ht="25.5" hidden="false" customHeight="true" outlineLevel="0" collapsed="false">
      <c r="B87" s="24"/>
      <c r="C87" s="15" t="s">
        <v>27</v>
      </c>
      <c r="F87" s="16" t="str">
        <f aca="false">IF(E18="","",E18)</f>
        <v>Vyplň údaj</v>
      </c>
      <c r="I87" s="15" t="s">
        <v>32</v>
      </c>
      <c r="J87" s="116" t="str">
        <f aca="false">E24</f>
        <v>www.stavebnikalkulace.cz</v>
      </c>
      <c r="L87" s="24"/>
    </row>
    <row r="88" s="23" customFormat="true" ht="9.75" hidden="false" customHeight="true" outlineLevel="0" collapsed="false">
      <c r="B88" s="24"/>
      <c r="L88" s="24"/>
    </row>
    <row r="89" s="130" customFormat="true" ht="29.25" hidden="false" customHeight="true" outlineLevel="0" collapsed="false">
      <c r="B89" s="131"/>
      <c r="C89" s="132" t="s">
        <v>112</v>
      </c>
      <c r="D89" s="133" t="s">
        <v>55</v>
      </c>
      <c r="E89" s="133" t="s">
        <v>51</v>
      </c>
      <c r="F89" s="133" t="s">
        <v>52</v>
      </c>
      <c r="G89" s="133" t="s">
        <v>113</v>
      </c>
      <c r="H89" s="133" t="s">
        <v>114</v>
      </c>
      <c r="I89" s="133" t="s">
        <v>115</v>
      </c>
      <c r="J89" s="133" t="s">
        <v>103</v>
      </c>
      <c r="K89" s="134" t="s">
        <v>116</v>
      </c>
      <c r="L89" s="131"/>
      <c r="M89" s="62"/>
      <c r="N89" s="63" t="s">
        <v>40</v>
      </c>
      <c r="O89" s="63" t="s">
        <v>117</v>
      </c>
      <c r="P89" s="63" t="s">
        <v>118</v>
      </c>
      <c r="Q89" s="63" t="s">
        <v>119</v>
      </c>
      <c r="R89" s="63" t="s">
        <v>120</v>
      </c>
      <c r="S89" s="63" t="s">
        <v>121</v>
      </c>
      <c r="T89" s="64" t="s">
        <v>122</v>
      </c>
    </row>
    <row r="90" s="23" customFormat="true" ht="22.5" hidden="false" customHeight="true" outlineLevel="0" collapsed="false">
      <c r="B90" s="24"/>
      <c r="C90" s="68" t="s">
        <v>123</v>
      </c>
      <c r="J90" s="135" t="n">
        <f aca="false">BK90</f>
        <v>0</v>
      </c>
      <c r="L90" s="24"/>
      <c r="M90" s="65"/>
      <c r="N90" s="53"/>
      <c r="O90" s="53"/>
      <c r="P90" s="136" t="n">
        <f aca="false">P91+P209</f>
        <v>0</v>
      </c>
      <c r="Q90" s="53"/>
      <c r="R90" s="136" t="n">
        <f aca="false">R91+R209</f>
        <v>1.20555657</v>
      </c>
      <c r="S90" s="53"/>
      <c r="T90" s="137" t="n">
        <f aca="false">T91+T209</f>
        <v>0.64328128</v>
      </c>
      <c r="AT90" s="3" t="s">
        <v>69</v>
      </c>
      <c r="AU90" s="3" t="s">
        <v>104</v>
      </c>
      <c r="BK90" s="138" t="n">
        <f aca="false">BK91+BK209</f>
        <v>0</v>
      </c>
    </row>
    <row r="91" s="139" customFormat="true" ht="25.5" hidden="false" customHeight="true" outlineLevel="0" collapsed="false">
      <c r="B91" s="140"/>
      <c r="D91" s="141" t="s">
        <v>69</v>
      </c>
      <c r="E91" s="142" t="s">
        <v>188</v>
      </c>
      <c r="F91" s="142" t="s">
        <v>189</v>
      </c>
      <c r="I91" s="143"/>
      <c r="J91" s="144" t="n">
        <f aca="false">BK91</f>
        <v>0</v>
      </c>
      <c r="L91" s="140"/>
      <c r="M91" s="145"/>
      <c r="P91" s="146" t="n">
        <f aca="false">P92+P152+P188+P206</f>
        <v>0</v>
      </c>
      <c r="R91" s="146" t="n">
        <f aca="false">R92+R152+R188+R206</f>
        <v>1.01237938</v>
      </c>
      <c r="T91" s="147" t="n">
        <f aca="false">T92+T152+T188+T206</f>
        <v>0.589592</v>
      </c>
      <c r="AR91" s="141" t="s">
        <v>77</v>
      </c>
      <c r="AT91" s="148" t="s">
        <v>69</v>
      </c>
      <c r="AU91" s="148" t="s">
        <v>70</v>
      </c>
      <c r="AY91" s="141" t="s">
        <v>126</v>
      </c>
      <c r="BK91" s="149" t="n">
        <f aca="false">BK92+BK152+BK188+BK206</f>
        <v>0</v>
      </c>
    </row>
    <row r="92" s="139" customFormat="true" ht="22.5" hidden="false" customHeight="true" outlineLevel="0" collapsed="false">
      <c r="B92" s="140"/>
      <c r="D92" s="141" t="s">
        <v>69</v>
      </c>
      <c r="E92" s="150" t="s">
        <v>147</v>
      </c>
      <c r="F92" s="150" t="s">
        <v>235</v>
      </c>
      <c r="I92" s="143"/>
      <c r="J92" s="151" t="n">
        <f aca="false">BK92</f>
        <v>0</v>
      </c>
      <c r="L92" s="140"/>
      <c r="M92" s="145"/>
      <c r="P92" s="146" t="n">
        <f aca="false">SUM(P93:P151)</f>
        <v>0</v>
      </c>
      <c r="R92" s="146" t="n">
        <f aca="false">SUM(R93:R151)</f>
        <v>1.01124276</v>
      </c>
      <c r="T92" s="147" t="n">
        <f aca="false">SUM(T93:T151)</f>
        <v>0</v>
      </c>
      <c r="AR92" s="141" t="s">
        <v>77</v>
      </c>
      <c r="AT92" s="148" t="s">
        <v>69</v>
      </c>
      <c r="AU92" s="148" t="s">
        <v>77</v>
      </c>
      <c r="AY92" s="141" t="s">
        <v>126</v>
      </c>
      <c r="BK92" s="149" t="n">
        <f aca="false">SUM(BK93:BK151)</f>
        <v>0</v>
      </c>
    </row>
    <row r="93" s="23" customFormat="true" ht="24" hidden="false" customHeight="true" outlineLevel="0" collapsed="false">
      <c r="B93" s="24"/>
      <c r="C93" s="152" t="s">
        <v>77</v>
      </c>
      <c r="D93" s="152" t="s">
        <v>129</v>
      </c>
      <c r="E93" s="153" t="s">
        <v>236</v>
      </c>
      <c r="F93" s="154" t="s">
        <v>237</v>
      </c>
      <c r="G93" s="155" t="s">
        <v>193</v>
      </c>
      <c r="H93" s="156" t="n">
        <v>3.682</v>
      </c>
      <c r="I93" s="157"/>
      <c r="J93" s="158" t="n">
        <f aca="false">ROUND(I93*H93,2)</f>
        <v>0</v>
      </c>
      <c r="K93" s="154" t="s">
        <v>133</v>
      </c>
      <c r="L93" s="24"/>
      <c r="M93" s="159"/>
      <c r="N93" s="160" t="s">
        <v>41</v>
      </c>
      <c r="P93" s="161" t="n">
        <f aca="false">O93*H93</f>
        <v>0</v>
      </c>
      <c r="Q93" s="161" t="n">
        <v>0</v>
      </c>
      <c r="R93" s="161" t="n">
        <f aca="false">Q93*H93</f>
        <v>0</v>
      </c>
      <c r="S93" s="161" t="n">
        <v>0</v>
      </c>
      <c r="T93" s="162" t="n">
        <f aca="false">S93*H93</f>
        <v>0</v>
      </c>
      <c r="AR93" s="163" t="s">
        <v>141</v>
      </c>
      <c r="AT93" s="163" t="s">
        <v>129</v>
      </c>
      <c r="AU93" s="163" t="s">
        <v>79</v>
      </c>
      <c r="AY93" s="3" t="s">
        <v>126</v>
      </c>
      <c r="BE93" s="164" t="n">
        <f aca="false">IF(N93="základní",J93,0)</f>
        <v>0</v>
      </c>
      <c r="BF93" s="164" t="n">
        <f aca="false">IF(N93="snížená",J93,0)</f>
        <v>0</v>
      </c>
      <c r="BG93" s="164" t="n">
        <f aca="false">IF(N93="zákl. přenesená",J93,0)</f>
        <v>0</v>
      </c>
      <c r="BH93" s="164" t="n">
        <f aca="false">IF(N93="sníž. přenesená",J93,0)</f>
        <v>0</v>
      </c>
      <c r="BI93" s="164" t="n">
        <f aca="false">IF(N93="nulová",J93,0)</f>
        <v>0</v>
      </c>
      <c r="BJ93" s="3" t="s">
        <v>77</v>
      </c>
      <c r="BK93" s="164" t="n">
        <f aca="false">ROUND(I93*H93,2)</f>
        <v>0</v>
      </c>
      <c r="BL93" s="3" t="s">
        <v>141</v>
      </c>
      <c r="BM93" s="163" t="s">
        <v>1068</v>
      </c>
    </row>
    <row r="94" s="23" customFormat="true" ht="39" hidden="false" customHeight="false" outlineLevel="0" collapsed="false">
      <c r="B94" s="24"/>
      <c r="D94" s="172" t="s">
        <v>213</v>
      </c>
      <c r="F94" s="187" t="s">
        <v>239</v>
      </c>
      <c r="I94" s="188"/>
      <c r="L94" s="24"/>
      <c r="M94" s="189"/>
      <c r="T94" s="56"/>
      <c r="AT94" s="3" t="s">
        <v>213</v>
      </c>
      <c r="AU94" s="3" t="s">
        <v>79</v>
      </c>
    </row>
    <row r="95" s="170" customFormat="true" ht="11.25" hidden="false" customHeight="false" outlineLevel="0" collapsed="false">
      <c r="B95" s="171"/>
      <c r="D95" s="172" t="s">
        <v>195</v>
      </c>
      <c r="E95" s="173"/>
      <c r="F95" s="174" t="s">
        <v>1069</v>
      </c>
      <c r="H95" s="175" t="n">
        <v>3.682</v>
      </c>
      <c r="I95" s="176"/>
      <c r="L95" s="171"/>
      <c r="M95" s="177"/>
      <c r="T95" s="178"/>
      <c r="AT95" s="173" t="s">
        <v>195</v>
      </c>
      <c r="AU95" s="173" t="s">
        <v>79</v>
      </c>
      <c r="AV95" s="170" t="s">
        <v>79</v>
      </c>
      <c r="AW95" s="170" t="s">
        <v>31</v>
      </c>
      <c r="AX95" s="170" t="s">
        <v>77</v>
      </c>
      <c r="AY95" s="173" t="s">
        <v>126</v>
      </c>
    </row>
    <row r="96" s="23" customFormat="true" ht="24" hidden="false" customHeight="true" outlineLevel="0" collapsed="false">
      <c r="B96" s="24"/>
      <c r="C96" s="152" t="s">
        <v>79</v>
      </c>
      <c r="D96" s="152" t="s">
        <v>129</v>
      </c>
      <c r="E96" s="153" t="s">
        <v>250</v>
      </c>
      <c r="F96" s="154" t="s">
        <v>251</v>
      </c>
      <c r="G96" s="155" t="s">
        <v>193</v>
      </c>
      <c r="H96" s="156" t="n">
        <v>6.524</v>
      </c>
      <c r="I96" s="157"/>
      <c r="J96" s="158" t="n">
        <f aca="false">ROUND(I96*H96,2)</f>
        <v>0</v>
      </c>
      <c r="K96" s="154" t="s">
        <v>133</v>
      </c>
      <c r="L96" s="24"/>
      <c r="M96" s="159"/>
      <c r="N96" s="160" t="s">
        <v>41</v>
      </c>
      <c r="P96" s="161" t="n">
        <f aca="false">O96*H96</f>
        <v>0</v>
      </c>
      <c r="Q96" s="161" t="n">
        <v>0.0169</v>
      </c>
      <c r="R96" s="161" t="n">
        <f aca="false">Q96*H96</f>
        <v>0.1102556</v>
      </c>
      <c r="S96" s="161" t="n">
        <v>0</v>
      </c>
      <c r="T96" s="162" t="n">
        <f aca="false">S96*H96</f>
        <v>0</v>
      </c>
      <c r="AR96" s="163" t="s">
        <v>141</v>
      </c>
      <c r="AT96" s="163" t="s">
        <v>129</v>
      </c>
      <c r="AU96" s="163" t="s">
        <v>79</v>
      </c>
      <c r="AY96" s="3" t="s">
        <v>126</v>
      </c>
      <c r="BE96" s="164" t="n">
        <f aca="false">IF(N96="základní",J96,0)</f>
        <v>0</v>
      </c>
      <c r="BF96" s="164" t="n">
        <f aca="false">IF(N96="snížená",J96,0)</f>
        <v>0</v>
      </c>
      <c r="BG96" s="164" t="n">
        <f aca="false">IF(N96="zákl. přenesená",J96,0)</f>
        <v>0</v>
      </c>
      <c r="BH96" s="164" t="n">
        <f aca="false">IF(N96="sníž. přenesená",J96,0)</f>
        <v>0</v>
      </c>
      <c r="BI96" s="164" t="n">
        <f aca="false">IF(N96="nulová",J96,0)</f>
        <v>0</v>
      </c>
      <c r="BJ96" s="3" t="s">
        <v>77</v>
      </c>
      <c r="BK96" s="164" t="n">
        <f aca="false">ROUND(I96*H96,2)</f>
        <v>0</v>
      </c>
      <c r="BL96" s="3" t="s">
        <v>141</v>
      </c>
      <c r="BM96" s="163" t="s">
        <v>1070</v>
      </c>
    </row>
    <row r="97" s="23" customFormat="true" ht="39" hidden="false" customHeight="false" outlineLevel="0" collapsed="false">
      <c r="B97" s="24"/>
      <c r="D97" s="172" t="s">
        <v>213</v>
      </c>
      <c r="F97" s="187" t="s">
        <v>253</v>
      </c>
      <c r="I97" s="188"/>
      <c r="L97" s="24"/>
      <c r="M97" s="189"/>
      <c r="T97" s="56"/>
      <c r="AT97" s="3" t="s">
        <v>213</v>
      </c>
      <c r="AU97" s="3" t="s">
        <v>79</v>
      </c>
    </row>
    <row r="98" s="190" customFormat="true" ht="11.25" hidden="false" customHeight="false" outlineLevel="0" collapsed="false">
      <c r="B98" s="191"/>
      <c r="D98" s="172" t="s">
        <v>195</v>
      </c>
      <c r="E98" s="192"/>
      <c r="F98" s="193" t="s">
        <v>254</v>
      </c>
      <c r="H98" s="192"/>
      <c r="I98" s="194"/>
      <c r="L98" s="191"/>
      <c r="M98" s="195"/>
      <c r="T98" s="196"/>
      <c r="AT98" s="192" t="s">
        <v>195</v>
      </c>
      <c r="AU98" s="192" t="s">
        <v>79</v>
      </c>
      <c r="AV98" s="190" t="s">
        <v>77</v>
      </c>
      <c r="AW98" s="190" t="s">
        <v>31</v>
      </c>
      <c r="AX98" s="190" t="s">
        <v>70</v>
      </c>
      <c r="AY98" s="192" t="s">
        <v>126</v>
      </c>
    </row>
    <row r="99" s="170" customFormat="true" ht="11.25" hidden="false" customHeight="false" outlineLevel="0" collapsed="false">
      <c r="B99" s="171"/>
      <c r="D99" s="172" t="s">
        <v>195</v>
      </c>
      <c r="E99" s="173"/>
      <c r="F99" s="174" t="s">
        <v>1071</v>
      </c>
      <c r="H99" s="175" t="n">
        <v>6.524</v>
      </c>
      <c r="I99" s="176"/>
      <c r="L99" s="171"/>
      <c r="M99" s="177"/>
      <c r="T99" s="178"/>
      <c r="AT99" s="173" t="s">
        <v>195</v>
      </c>
      <c r="AU99" s="173" t="s">
        <v>79</v>
      </c>
      <c r="AV99" s="170" t="s">
        <v>79</v>
      </c>
      <c r="AW99" s="170" t="s">
        <v>31</v>
      </c>
      <c r="AX99" s="170" t="s">
        <v>77</v>
      </c>
      <c r="AY99" s="173" t="s">
        <v>126</v>
      </c>
    </row>
    <row r="100" s="23" customFormat="true" ht="14.25" hidden="false" customHeight="true" outlineLevel="0" collapsed="false">
      <c r="B100" s="24"/>
      <c r="C100" s="152" t="s">
        <v>138</v>
      </c>
      <c r="D100" s="152" t="s">
        <v>129</v>
      </c>
      <c r="E100" s="153" t="s">
        <v>261</v>
      </c>
      <c r="F100" s="154" t="s">
        <v>262</v>
      </c>
      <c r="G100" s="155" t="s">
        <v>193</v>
      </c>
      <c r="H100" s="156" t="n">
        <v>13.048</v>
      </c>
      <c r="I100" s="157"/>
      <c r="J100" s="158" t="n">
        <f aca="false">ROUND(I100*H100,2)</f>
        <v>0</v>
      </c>
      <c r="K100" s="154" t="s">
        <v>133</v>
      </c>
      <c r="L100" s="24"/>
      <c r="M100" s="159"/>
      <c r="N100" s="160" t="s">
        <v>41</v>
      </c>
      <c r="P100" s="161" t="n">
        <f aca="false">O100*H100</f>
        <v>0</v>
      </c>
      <c r="Q100" s="161" t="n">
        <v>0.00026</v>
      </c>
      <c r="R100" s="161" t="n">
        <f aca="false">Q100*H100</f>
        <v>0.00339248</v>
      </c>
      <c r="S100" s="161" t="n">
        <v>0</v>
      </c>
      <c r="T100" s="162" t="n">
        <f aca="false">S100*H100</f>
        <v>0</v>
      </c>
      <c r="AR100" s="163" t="s">
        <v>141</v>
      </c>
      <c r="AT100" s="163" t="s">
        <v>129</v>
      </c>
      <c r="AU100" s="163" t="s">
        <v>79</v>
      </c>
      <c r="AY100" s="3" t="s">
        <v>126</v>
      </c>
      <c r="BE100" s="164" t="n">
        <f aca="false">IF(N100="základní",J100,0)</f>
        <v>0</v>
      </c>
      <c r="BF100" s="164" t="n">
        <f aca="false">IF(N100="snížená",J100,0)</f>
        <v>0</v>
      </c>
      <c r="BG100" s="164" t="n">
        <f aca="false">IF(N100="zákl. přenesená",J100,0)</f>
        <v>0</v>
      </c>
      <c r="BH100" s="164" t="n">
        <f aca="false">IF(N100="sníž. přenesená",J100,0)</f>
        <v>0</v>
      </c>
      <c r="BI100" s="164" t="n">
        <f aca="false">IF(N100="nulová",J100,0)</f>
        <v>0</v>
      </c>
      <c r="BJ100" s="3" t="s">
        <v>77</v>
      </c>
      <c r="BK100" s="164" t="n">
        <f aca="false">ROUND(I100*H100,2)</f>
        <v>0</v>
      </c>
      <c r="BL100" s="3" t="s">
        <v>141</v>
      </c>
      <c r="BM100" s="163" t="s">
        <v>1072</v>
      </c>
    </row>
    <row r="101" s="190" customFormat="true" ht="11.25" hidden="false" customHeight="false" outlineLevel="0" collapsed="false">
      <c r="B101" s="191"/>
      <c r="D101" s="172" t="s">
        <v>195</v>
      </c>
      <c r="E101" s="192"/>
      <c r="F101" s="193" t="s">
        <v>264</v>
      </c>
      <c r="H101" s="192"/>
      <c r="I101" s="194"/>
      <c r="L101" s="191"/>
      <c r="M101" s="195"/>
      <c r="T101" s="196"/>
      <c r="AT101" s="192" t="s">
        <v>195</v>
      </c>
      <c r="AU101" s="192" t="s">
        <v>79</v>
      </c>
      <c r="AV101" s="190" t="s">
        <v>77</v>
      </c>
      <c r="AW101" s="190" t="s">
        <v>31</v>
      </c>
      <c r="AX101" s="190" t="s">
        <v>70</v>
      </c>
      <c r="AY101" s="192" t="s">
        <v>126</v>
      </c>
    </row>
    <row r="102" s="170" customFormat="true" ht="11.25" hidden="false" customHeight="false" outlineLevel="0" collapsed="false">
      <c r="B102" s="171"/>
      <c r="D102" s="172" t="s">
        <v>195</v>
      </c>
      <c r="E102" s="173"/>
      <c r="F102" s="174" t="s">
        <v>1071</v>
      </c>
      <c r="H102" s="175" t="n">
        <v>6.524</v>
      </c>
      <c r="I102" s="176"/>
      <c r="L102" s="171"/>
      <c r="M102" s="177"/>
      <c r="T102" s="178"/>
      <c r="AT102" s="173" t="s">
        <v>195</v>
      </c>
      <c r="AU102" s="173" t="s">
        <v>79</v>
      </c>
      <c r="AV102" s="170" t="s">
        <v>79</v>
      </c>
      <c r="AW102" s="170" t="s">
        <v>31</v>
      </c>
      <c r="AX102" s="170" t="s">
        <v>70</v>
      </c>
      <c r="AY102" s="173" t="s">
        <v>126</v>
      </c>
    </row>
    <row r="103" s="190" customFormat="true" ht="11.25" hidden="false" customHeight="false" outlineLevel="0" collapsed="false">
      <c r="B103" s="191"/>
      <c r="D103" s="172" t="s">
        <v>195</v>
      </c>
      <c r="E103" s="192"/>
      <c r="F103" s="193" t="s">
        <v>270</v>
      </c>
      <c r="H103" s="192"/>
      <c r="I103" s="194"/>
      <c r="L103" s="191"/>
      <c r="M103" s="195"/>
      <c r="T103" s="196"/>
      <c r="AT103" s="192" t="s">
        <v>195</v>
      </c>
      <c r="AU103" s="192" t="s">
        <v>79</v>
      </c>
      <c r="AV103" s="190" t="s">
        <v>77</v>
      </c>
      <c r="AW103" s="190" t="s">
        <v>31</v>
      </c>
      <c r="AX103" s="190" t="s">
        <v>70</v>
      </c>
      <c r="AY103" s="192" t="s">
        <v>126</v>
      </c>
    </row>
    <row r="104" s="170" customFormat="true" ht="11.25" hidden="false" customHeight="false" outlineLevel="0" collapsed="false">
      <c r="B104" s="171"/>
      <c r="D104" s="172" t="s">
        <v>195</v>
      </c>
      <c r="E104" s="173"/>
      <c r="F104" s="174" t="s">
        <v>1073</v>
      </c>
      <c r="H104" s="175" t="n">
        <v>6.524</v>
      </c>
      <c r="I104" s="176"/>
      <c r="L104" s="171"/>
      <c r="M104" s="177"/>
      <c r="T104" s="178"/>
      <c r="AT104" s="173" t="s">
        <v>195</v>
      </c>
      <c r="AU104" s="173" t="s">
        <v>79</v>
      </c>
      <c r="AV104" s="170" t="s">
        <v>79</v>
      </c>
      <c r="AW104" s="170" t="s">
        <v>31</v>
      </c>
      <c r="AX104" s="170" t="s">
        <v>70</v>
      </c>
      <c r="AY104" s="173" t="s">
        <v>126</v>
      </c>
    </row>
    <row r="105" s="179" customFormat="true" ht="11.25" hidden="false" customHeight="false" outlineLevel="0" collapsed="false">
      <c r="B105" s="180"/>
      <c r="D105" s="172" t="s">
        <v>195</v>
      </c>
      <c r="E105" s="181"/>
      <c r="F105" s="182" t="s">
        <v>198</v>
      </c>
      <c r="H105" s="183" t="n">
        <v>13.048</v>
      </c>
      <c r="I105" s="184"/>
      <c r="L105" s="180"/>
      <c r="M105" s="185"/>
      <c r="T105" s="186"/>
      <c r="AT105" s="181" t="s">
        <v>195</v>
      </c>
      <c r="AU105" s="181" t="s">
        <v>79</v>
      </c>
      <c r="AV105" s="179" t="s">
        <v>141</v>
      </c>
      <c r="AW105" s="179" t="s">
        <v>31</v>
      </c>
      <c r="AX105" s="179" t="s">
        <v>77</v>
      </c>
      <c r="AY105" s="181" t="s">
        <v>126</v>
      </c>
    </row>
    <row r="106" s="23" customFormat="true" ht="24" hidden="false" customHeight="true" outlineLevel="0" collapsed="false">
      <c r="B106" s="24"/>
      <c r="C106" s="152" t="s">
        <v>141</v>
      </c>
      <c r="D106" s="152" t="s">
        <v>129</v>
      </c>
      <c r="E106" s="153" t="s">
        <v>273</v>
      </c>
      <c r="F106" s="154" t="s">
        <v>274</v>
      </c>
      <c r="G106" s="155" t="s">
        <v>193</v>
      </c>
      <c r="H106" s="156" t="n">
        <v>6.524</v>
      </c>
      <c r="I106" s="157"/>
      <c r="J106" s="158" t="n">
        <f aca="false">ROUND(I106*H106,2)</f>
        <v>0</v>
      </c>
      <c r="K106" s="154" t="s">
        <v>133</v>
      </c>
      <c r="L106" s="24"/>
      <c r="M106" s="159"/>
      <c r="N106" s="160" t="s">
        <v>41</v>
      </c>
      <c r="P106" s="161" t="n">
        <f aca="false">O106*H106</f>
        <v>0</v>
      </c>
      <c r="Q106" s="161" t="n">
        <v>0.00438</v>
      </c>
      <c r="R106" s="161" t="n">
        <f aca="false">Q106*H106</f>
        <v>0.02857512</v>
      </c>
      <c r="S106" s="161" t="n">
        <v>0</v>
      </c>
      <c r="T106" s="162" t="n">
        <f aca="false">S106*H106</f>
        <v>0</v>
      </c>
      <c r="AR106" s="163" t="s">
        <v>141</v>
      </c>
      <c r="AT106" s="163" t="s">
        <v>129</v>
      </c>
      <c r="AU106" s="163" t="s">
        <v>79</v>
      </c>
      <c r="AY106" s="3" t="s">
        <v>126</v>
      </c>
      <c r="BE106" s="164" t="n">
        <f aca="false">IF(N106="základní",J106,0)</f>
        <v>0</v>
      </c>
      <c r="BF106" s="164" t="n">
        <f aca="false">IF(N106="snížená",J106,0)</f>
        <v>0</v>
      </c>
      <c r="BG106" s="164" t="n">
        <f aca="false">IF(N106="zákl. přenesená",J106,0)</f>
        <v>0</v>
      </c>
      <c r="BH106" s="164" t="n">
        <f aca="false">IF(N106="sníž. přenesená",J106,0)</f>
        <v>0</v>
      </c>
      <c r="BI106" s="164" t="n">
        <f aca="false">IF(N106="nulová",J106,0)</f>
        <v>0</v>
      </c>
      <c r="BJ106" s="3" t="s">
        <v>77</v>
      </c>
      <c r="BK106" s="164" t="n">
        <f aca="false">ROUND(I106*H106,2)</f>
        <v>0</v>
      </c>
      <c r="BL106" s="3" t="s">
        <v>141</v>
      </c>
      <c r="BM106" s="163" t="s">
        <v>1074</v>
      </c>
    </row>
    <row r="107" s="23" customFormat="true" ht="29.25" hidden="false" customHeight="false" outlineLevel="0" collapsed="false">
      <c r="B107" s="24"/>
      <c r="D107" s="172" t="s">
        <v>213</v>
      </c>
      <c r="F107" s="187" t="s">
        <v>276</v>
      </c>
      <c r="I107" s="188"/>
      <c r="L107" s="24"/>
      <c r="M107" s="189"/>
      <c r="T107" s="56"/>
      <c r="AT107" s="3" t="s">
        <v>213</v>
      </c>
      <c r="AU107" s="3" t="s">
        <v>79</v>
      </c>
    </row>
    <row r="108" s="23" customFormat="true" ht="14.25" hidden="false" customHeight="true" outlineLevel="0" collapsed="false">
      <c r="B108" s="24"/>
      <c r="C108" s="152" t="s">
        <v>125</v>
      </c>
      <c r="D108" s="152" t="s">
        <v>129</v>
      </c>
      <c r="E108" s="153" t="s">
        <v>278</v>
      </c>
      <c r="F108" s="154" t="s">
        <v>279</v>
      </c>
      <c r="G108" s="155" t="s">
        <v>193</v>
      </c>
      <c r="H108" s="156" t="n">
        <v>6.524</v>
      </c>
      <c r="I108" s="157"/>
      <c r="J108" s="158" t="n">
        <f aca="false">ROUND(I108*H108,2)</f>
        <v>0</v>
      </c>
      <c r="K108" s="154" t="s">
        <v>133</v>
      </c>
      <c r="L108" s="24"/>
      <c r="M108" s="159"/>
      <c r="N108" s="160" t="s">
        <v>41</v>
      </c>
      <c r="P108" s="161" t="n">
        <f aca="false">O108*H108</f>
        <v>0</v>
      </c>
      <c r="Q108" s="161" t="n">
        <v>0.003</v>
      </c>
      <c r="R108" s="161" t="n">
        <f aca="false">Q108*H108</f>
        <v>0.019572</v>
      </c>
      <c r="S108" s="161" t="n">
        <v>0</v>
      </c>
      <c r="T108" s="162" t="n">
        <f aca="false">S108*H108</f>
        <v>0</v>
      </c>
      <c r="AR108" s="163" t="s">
        <v>141</v>
      </c>
      <c r="AT108" s="163" t="s">
        <v>129</v>
      </c>
      <c r="AU108" s="163" t="s">
        <v>79</v>
      </c>
      <c r="AY108" s="3" t="s">
        <v>126</v>
      </c>
      <c r="BE108" s="164" t="n">
        <f aca="false">IF(N108="základní",J108,0)</f>
        <v>0</v>
      </c>
      <c r="BF108" s="164" t="n">
        <f aca="false">IF(N108="snížená",J108,0)</f>
        <v>0</v>
      </c>
      <c r="BG108" s="164" t="n">
        <f aca="false">IF(N108="zákl. přenesená",J108,0)</f>
        <v>0</v>
      </c>
      <c r="BH108" s="164" t="n">
        <f aca="false">IF(N108="sníž. přenesená",J108,0)</f>
        <v>0</v>
      </c>
      <c r="BI108" s="164" t="n">
        <f aca="false">IF(N108="nulová",J108,0)</f>
        <v>0</v>
      </c>
      <c r="BJ108" s="3" t="s">
        <v>77</v>
      </c>
      <c r="BK108" s="164" t="n">
        <f aca="false">ROUND(I108*H108,2)</f>
        <v>0</v>
      </c>
      <c r="BL108" s="3" t="s">
        <v>141</v>
      </c>
      <c r="BM108" s="163" t="s">
        <v>1075</v>
      </c>
    </row>
    <row r="109" s="23" customFormat="true" ht="24" hidden="false" customHeight="true" outlineLevel="0" collapsed="false">
      <c r="B109" s="24"/>
      <c r="C109" s="152" t="s">
        <v>147</v>
      </c>
      <c r="D109" s="152" t="s">
        <v>129</v>
      </c>
      <c r="E109" s="153" t="s">
        <v>298</v>
      </c>
      <c r="F109" s="154" t="s">
        <v>299</v>
      </c>
      <c r="G109" s="155" t="s">
        <v>193</v>
      </c>
      <c r="H109" s="156" t="n">
        <v>20.609</v>
      </c>
      <c r="I109" s="157"/>
      <c r="J109" s="158" t="n">
        <f aca="false">ROUND(I109*H109,2)</f>
        <v>0</v>
      </c>
      <c r="K109" s="154" t="s">
        <v>133</v>
      </c>
      <c r="L109" s="24"/>
      <c r="M109" s="159"/>
      <c r="N109" s="160" t="s">
        <v>41</v>
      </c>
      <c r="P109" s="161" t="n">
        <f aca="false">O109*H109</f>
        <v>0</v>
      </c>
      <c r="Q109" s="161" t="n">
        <v>0.0156</v>
      </c>
      <c r="R109" s="161" t="n">
        <f aca="false">Q109*H109</f>
        <v>0.3215004</v>
      </c>
      <c r="S109" s="161" t="n">
        <v>0</v>
      </c>
      <c r="T109" s="162" t="n">
        <f aca="false">S109*H109</f>
        <v>0</v>
      </c>
      <c r="AR109" s="163" t="s">
        <v>141</v>
      </c>
      <c r="AT109" s="163" t="s">
        <v>129</v>
      </c>
      <c r="AU109" s="163" t="s">
        <v>79</v>
      </c>
      <c r="AY109" s="3" t="s">
        <v>126</v>
      </c>
      <c r="BE109" s="164" t="n">
        <f aca="false">IF(N109="základní",J109,0)</f>
        <v>0</v>
      </c>
      <c r="BF109" s="164" t="n">
        <f aca="false">IF(N109="snížená",J109,0)</f>
        <v>0</v>
      </c>
      <c r="BG109" s="164" t="n">
        <f aca="false">IF(N109="zákl. přenesená",J109,0)</f>
        <v>0</v>
      </c>
      <c r="BH109" s="164" t="n">
        <f aca="false">IF(N109="sníž. přenesená",J109,0)</f>
        <v>0</v>
      </c>
      <c r="BI109" s="164" t="n">
        <f aca="false">IF(N109="nulová",J109,0)</f>
        <v>0</v>
      </c>
      <c r="BJ109" s="3" t="s">
        <v>77</v>
      </c>
      <c r="BK109" s="164" t="n">
        <f aca="false">ROUND(I109*H109,2)</f>
        <v>0</v>
      </c>
      <c r="BL109" s="3" t="s">
        <v>141</v>
      </c>
      <c r="BM109" s="163" t="s">
        <v>1076</v>
      </c>
    </row>
    <row r="110" s="23" customFormat="true" ht="39" hidden="false" customHeight="false" outlineLevel="0" collapsed="false">
      <c r="B110" s="24"/>
      <c r="D110" s="172" t="s">
        <v>213</v>
      </c>
      <c r="F110" s="187" t="s">
        <v>253</v>
      </c>
      <c r="I110" s="188"/>
      <c r="L110" s="24"/>
      <c r="M110" s="189"/>
      <c r="T110" s="56"/>
      <c r="AT110" s="3" t="s">
        <v>213</v>
      </c>
      <c r="AU110" s="3" t="s">
        <v>79</v>
      </c>
    </row>
    <row r="111" s="190" customFormat="true" ht="11.25" hidden="false" customHeight="false" outlineLevel="0" collapsed="false">
      <c r="B111" s="191"/>
      <c r="D111" s="172" t="s">
        <v>195</v>
      </c>
      <c r="E111" s="192"/>
      <c r="F111" s="193" t="s">
        <v>254</v>
      </c>
      <c r="H111" s="192"/>
      <c r="I111" s="194"/>
      <c r="L111" s="191"/>
      <c r="M111" s="195"/>
      <c r="T111" s="196"/>
      <c r="AT111" s="192" t="s">
        <v>195</v>
      </c>
      <c r="AU111" s="192" t="s">
        <v>79</v>
      </c>
      <c r="AV111" s="190" t="s">
        <v>77</v>
      </c>
      <c r="AW111" s="190" t="s">
        <v>31</v>
      </c>
      <c r="AX111" s="190" t="s">
        <v>70</v>
      </c>
      <c r="AY111" s="192" t="s">
        <v>126</v>
      </c>
    </row>
    <row r="112" s="170" customFormat="true" ht="11.25" hidden="false" customHeight="false" outlineLevel="0" collapsed="false">
      <c r="B112" s="171"/>
      <c r="D112" s="172" t="s">
        <v>195</v>
      </c>
      <c r="E112" s="173"/>
      <c r="F112" s="174" t="s">
        <v>1077</v>
      </c>
      <c r="H112" s="175" t="n">
        <v>24.829</v>
      </c>
      <c r="I112" s="176"/>
      <c r="L112" s="171"/>
      <c r="M112" s="177"/>
      <c r="T112" s="178"/>
      <c r="AT112" s="173" t="s">
        <v>195</v>
      </c>
      <c r="AU112" s="173" t="s">
        <v>79</v>
      </c>
      <c r="AV112" s="170" t="s">
        <v>79</v>
      </c>
      <c r="AW112" s="170" t="s">
        <v>31</v>
      </c>
      <c r="AX112" s="170" t="s">
        <v>70</v>
      </c>
      <c r="AY112" s="173" t="s">
        <v>126</v>
      </c>
    </row>
    <row r="113" s="170" customFormat="true" ht="11.25" hidden="false" customHeight="false" outlineLevel="0" collapsed="false">
      <c r="B113" s="171"/>
      <c r="D113" s="172" t="s">
        <v>195</v>
      </c>
      <c r="E113" s="173"/>
      <c r="F113" s="174" t="s">
        <v>1078</v>
      </c>
      <c r="H113" s="175" t="n">
        <v>-3.682</v>
      </c>
      <c r="I113" s="176"/>
      <c r="L113" s="171"/>
      <c r="M113" s="177"/>
      <c r="T113" s="178"/>
      <c r="AT113" s="173" t="s">
        <v>195</v>
      </c>
      <c r="AU113" s="173" t="s">
        <v>79</v>
      </c>
      <c r="AV113" s="170" t="s">
        <v>79</v>
      </c>
      <c r="AW113" s="170" t="s">
        <v>31</v>
      </c>
      <c r="AX113" s="170" t="s">
        <v>70</v>
      </c>
      <c r="AY113" s="173" t="s">
        <v>126</v>
      </c>
    </row>
    <row r="114" s="170" customFormat="true" ht="11.25" hidden="false" customHeight="false" outlineLevel="0" collapsed="false">
      <c r="B114" s="171"/>
      <c r="D114" s="172" t="s">
        <v>195</v>
      </c>
      <c r="E114" s="173"/>
      <c r="F114" s="174" t="s">
        <v>323</v>
      </c>
      <c r="H114" s="175" t="n">
        <v>-1.576</v>
      </c>
      <c r="I114" s="176"/>
      <c r="L114" s="171"/>
      <c r="M114" s="177"/>
      <c r="T114" s="178"/>
      <c r="AT114" s="173" t="s">
        <v>195</v>
      </c>
      <c r="AU114" s="173" t="s">
        <v>79</v>
      </c>
      <c r="AV114" s="170" t="s">
        <v>79</v>
      </c>
      <c r="AW114" s="170" t="s">
        <v>31</v>
      </c>
      <c r="AX114" s="170" t="s">
        <v>70</v>
      </c>
      <c r="AY114" s="173" t="s">
        <v>126</v>
      </c>
    </row>
    <row r="115" s="170" customFormat="true" ht="11.25" hidden="false" customHeight="false" outlineLevel="0" collapsed="false">
      <c r="B115" s="171"/>
      <c r="D115" s="172" t="s">
        <v>195</v>
      </c>
      <c r="E115" s="173"/>
      <c r="F115" s="174" t="s">
        <v>1079</v>
      </c>
      <c r="H115" s="175" t="n">
        <v>1.038</v>
      </c>
      <c r="I115" s="176"/>
      <c r="L115" s="171"/>
      <c r="M115" s="177"/>
      <c r="T115" s="178"/>
      <c r="AT115" s="173" t="s">
        <v>195</v>
      </c>
      <c r="AU115" s="173" t="s">
        <v>79</v>
      </c>
      <c r="AV115" s="170" t="s">
        <v>79</v>
      </c>
      <c r="AW115" s="170" t="s">
        <v>31</v>
      </c>
      <c r="AX115" s="170" t="s">
        <v>70</v>
      </c>
      <c r="AY115" s="173" t="s">
        <v>126</v>
      </c>
    </row>
    <row r="116" s="179" customFormat="true" ht="11.25" hidden="false" customHeight="false" outlineLevel="0" collapsed="false">
      <c r="B116" s="180"/>
      <c r="D116" s="172" t="s">
        <v>195</v>
      </c>
      <c r="E116" s="181"/>
      <c r="F116" s="182" t="s">
        <v>198</v>
      </c>
      <c r="H116" s="183" t="n">
        <v>20.609</v>
      </c>
      <c r="I116" s="184"/>
      <c r="L116" s="180"/>
      <c r="M116" s="185"/>
      <c r="T116" s="186"/>
      <c r="AT116" s="181" t="s">
        <v>195</v>
      </c>
      <c r="AU116" s="181" t="s">
        <v>79</v>
      </c>
      <c r="AV116" s="179" t="s">
        <v>141</v>
      </c>
      <c r="AW116" s="179" t="s">
        <v>31</v>
      </c>
      <c r="AX116" s="179" t="s">
        <v>77</v>
      </c>
      <c r="AY116" s="181" t="s">
        <v>126</v>
      </c>
    </row>
    <row r="117" s="23" customFormat="true" ht="14.25" hidden="false" customHeight="true" outlineLevel="0" collapsed="false">
      <c r="B117" s="24"/>
      <c r="C117" s="152" t="s">
        <v>151</v>
      </c>
      <c r="D117" s="152" t="s">
        <v>129</v>
      </c>
      <c r="E117" s="153" t="s">
        <v>316</v>
      </c>
      <c r="F117" s="154" t="s">
        <v>317</v>
      </c>
      <c r="G117" s="155" t="s">
        <v>193</v>
      </c>
      <c r="H117" s="156" t="n">
        <v>5.313</v>
      </c>
      <c r="I117" s="157"/>
      <c r="J117" s="158" t="n">
        <f aca="false">ROUND(I117*H117,2)</f>
        <v>0</v>
      </c>
      <c r="K117" s="154" t="s">
        <v>133</v>
      </c>
      <c r="L117" s="24"/>
      <c r="M117" s="159"/>
      <c r="N117" s="160" t="s">
        <v>41</v>
      </c>
      <c r="P117" s="161" t="n">
        <f aca="false">O117*H117</f>
        <v>0</v>
      </c>
      <c r="Q117" s="161" t="n">
        <v>0.02048</v>
      </c>
      <c r="R117" s="161" t="n">
        <f aca="false">Q117*H117</f>
        <v>0.10881024</v>
      </c>
      <c r="S117" s="161" t="n">
        <v>0</v>
      </c>
      <c r="T117" s="162" t="n">
        <f aca="false">S117*H117</f>
        <v>0</v>
      </c>
      <c r="AR117" s="163" t="s">
        <v>141</v>
      </c>
      <c r="AT117" s="163" t="s">
        <v>129</v>
      </c>
      <c r="AU117" s="163" t="s">
        <v>79</v>
      </c>
      <c r="AY117" s="3" t="s">
        <v>126</v>
      </c>
      <c r="BE117" s="164" t="n">
        <f aca="false">IF(N117="základní",J117,0)</f>
        <v>0</v>
      </c>
      <c r="BF117" s="164" t="n">
        <f aca="false">IF(N117="snížená",J117,0)</f>
        <v>0</v>
      </c>
      <c r="BG117" s="164" t="n">
        <f aca="false">IF(N117="zákl. přenesená",J117,0)</f>
        <v>0</v>
      </c>
      <c r="BH117" s="164" t="n">
        <f aca="false">IF(N117="sníž. přenesená",J117,0)</f>
        <v>0</v>
      </c>
      <c r="BI117" s="164" t="n">
        <f aca="false">IF(N117="nulová",J117,0)</f>
        <v>0</v>
      </c>
      <c r="BJ117" s="3" t="s">
        <v>77</v>
      </c>
      <c r="BK117" s="164" t="n">
        <f aca="false">ROUND(I117*H117,2)</f>
        <v>0</v>
      </c>
      <c r="BL117" s="3" t="s">
        <v>141</v>
      </c>
      <c r="BM117" s="163" t="s">
        <v>1080</v>
      </c>
    </row>
    <row r="118" s="23" customFormat="true" ht="97.5" hidden="false" customHeight="false" outlineLevel="0" collapsed="false">
      <c r="B118" s="24"/>
      <c r="D118" s="172" t="s">
        <v>213</v>
      </c>
      <c r="F118" s="187" t="s">
        <v>319</v>
      </c>
      <c r="I118" s="188"/>
      <c r="L118" s="24"/>
      <c r="M118" s="189"/>
      <c r="T118" s="56"/>
      <c r="AT118" s="3" t="s">
        <v>213</v>
      </c>
      <c r="AU118" s="3" t="s">
        <v>79</v>
      </c>
    </row>
    <row r="119" s="190" customFormat="true" ht="11.25" hidden="false" customHeight="false" outlineLevel="0" collapsed="false">
      <c r="B119" s="191"/>
      <c r="D119" s="172" t="s">
        <v>195</v>
      </c>
      <c r="E119" s="192"/>
      <c r="F119" s="193" t="s">
        <v>320</v>
      </c>
      <c r="H119" s="192"/>
      <c r="I119" s="194"/>
      <c r="L119" s="191"/>
      <c r="M119" s="195"/>
      <c r="T119" s="196"/>
      <c r="AT119" s="192" t="s">
        <v>195</v>
      </c>
      <c r="AU119" s="192" t="s">
        <v>79</v>
      </c>
      <c r="AV119" s="190" t="s">
        <v>77</v>
      </c>
      <c r="AW119" s="190" t="s">
        <v>31</v>
      </c>
      <c r="AX119" s="190" t="s">
        <v>70</v>
      </c>
      <c r="AY119" s="192" t="s">
        <v>126</v>
      </c>
    </row>
    <row r="120" s="170" customFormat="true" ht="11.25" hidden="false" customHeight="false" outlineLevel="0" collapsed="false">
      <c r="B120" s="171"/>
      <c r="D120" s="172" t="s">
        <v>195</v>
      </c>
      <c r="E120" s="173"/>
      <c r="F120" s="174" t="s">
        <v>1081</v>
      </c>
      <c r="H120" s="175" t="n">
        <v>5.313</v>
      </c>
      <c r="I120" s="176"/>
      <c r="L120" s="171"/>
      <c r="M120" s="177"/>
      <c r="T120" s="178"/>
      <c r="AT120" s="173" t="s">
        <v>195</v>
      </c>
      <c r="AU120" s="173" t="s">
        <v>79</v>
      </c>
      <c r="AV120" s="170" t="s">
        <v>79</v>
      </c>
      <c r="AW120" s="170" t="s">
        <v>31</v>
      </c>
      <c r="AX120" s="170" t="s">
        <v>77</v>
      </c>
      <c r="AY120" s="173" t="s">
        <v>126</v>
      </c>
    </row>
    <row r="121" s="23" customFormat="true" ht="24" hidden="false" customHeight="true" outlineLevel="0" collapsed="false">
      <c r="B121" s="24"/>
      <c r="C121" s="152" t="s">
        <v>157</v>
      </c>
      <c r="D121" s="152" t="s">
        <v>129</v>
      </c>
      <c r="E121" s="153" t="s">
        <v>330</v>
      </c>
      <c r="F121" s="154" t="s">
        <v>331</v>
      </c>
      <c r="G121" s="155" t="s">
        <v>193</v>
      </c>
      <c r="H121" s="156" t="n">
        <v>5.313</v>
      </c>
      <c r="I121" s="157"/>
      <c r="J121" s="158" t="n">
        <f aca="false">ROUND(I121*H121,2)</f>
        <v>0</v>
      </c>
      <c r="K121" s="154" t="s">
        <v>133</v>
      </c>
      <c r="L121" s="24"/>
      <c r="M121" s="159"/>
      <c r="N121" s="160" t="s">
        <v>41</v>
      </c>
      <c r="P121" s="161" t="n">
        <f aca="false">O121*H121</f>
        <v>0</v>
      </c>
      <c r="Q121" s="161" t="n">
        <v>0.0079</v>
      </c>
      <c r="R121" s="161" t="n">
        <f aca="false">Q121*H121</f>
        <v>0.0419727</v>
      </c>
      <c r="S121" s="161" t="n">
        <v>0</v>
      </c>
      <c r="T121" s="162" t="n">
        <f aca="false">S121*H121</f>
        <v>0</v>
      </c>
      <c r="AR121" s="163" t="s">
        <v>141</v>
      </c>
      <c r="AT121" s="163" t="s">
        <v>129</v>
      </c>
      <c r="AU121" s="163" t="s">
        <v>79</v>
      </c>
      <c r="AY121" s="3" t="s">
        <v>126</v>
      </c>
      <c r="BE121" s="164" t="n">
        <f aca="false">IF(N121="základní",J121,0)</f>
        <v>0</v>
      </c>
      <c r="BF121" s="164" t="n">
        <f aca="false">IF(N121="snížená",J121,0)</f>
        <v>0</v>
      </c>
      <c r="BG121" s="164" t="n">
        <f aca="false">IF(N121="zákl. přenesená",J121,0)</f>
        <v>0</v>
      </c>
      <c r="BH121" s="164" t="n">
        <f aca="false">IF(N121="sníž. přenesená",J121,0)</f>
        <v>0</v>
      </c>
      <c r="BI121" s="164" t="n">
        <f aca="false">IF(N121="nulová",J121,0)</f>
        <v>0</v>
      </c>
      <c r="BJ121" s="3" t="s">
        <v>77</v>
      </c>
      <c r="BK121" s="164" t="n">
        <f aca="false">ROUND(I121*H121,2)</f>
        <v>0</v>
      </c>
      <c r="BL121" s="3" t="s">
        <v>141</v>
      </c>
      <c r="BM121" s="163" t="s">
        <v>1082</v>
      </c>
    </row>
    <row r="122" s="23" customFormat="true" ht="97.5" hidden="false" customHeight="false" outlineLevel="0" collapsed="false">
      <c r="B122" s="24"/>
      <c r="D122" s="172" t="s">
        <v>213</v>
      </c>
      <c r="F122" s="187" t="s">
        <v>319</v>
      </c>
      <c r="I122" s="188"/>
      <c r="L122" s="24"/>
      <c r="M122" s="189"/>
      <c r="T122" s="56"/>
      <c r="AT122" s="3" t="s">
        <v>213</v>
      </c>
      <c r="AU122" s="3" t="s">
        <v>79</v>
      </c>
    </row>
    <row r="123" s="23" customFormat="true" ht="14.25" hidden="false" customHeight="true" outlineLevel="0" collapsed="false">
      <c r="B123" s="24"/>
      <c r="C123" s="152" t="s">
        <v>163</v>
      </c>
      <c r="D123" s="152" t="s">
        <v>129</v>
      </c>
      <c r="E123" s="153" t="s">
        <v>334</v>
      </c>
      <c r="F123" s="154" t="s">
        <v>335</v>
      </c>
      <c r="G123" s="155" t="s">
        <v>193</v>
      </c>
      <c r="H123" s="156" t="n">
        <v>35.615</v>
      </c>
      <c r="I123" s="157"/>
      <c r="J123" s="158" t="n">
        <f aca="false">ROUND(I123*H123,2)</f>
        <v>0</v>
      </c>
      <c r="K123" s="154" t="s">
        <v>133</v>
      </c>
      <c r="L123" s="24"/>
      <c r="M123" s="159"/>
      <c r="N123" s="160" t="s">
        <v>41</v>
      </c>
      <c r="P123" s="161" t="n">
        <f aca="false">O123*H123</f>
        <v>0</v>
      </c>
      <c r="Q123" s="161" t="n">
        <v>0.00026</v>
      </c>
      <c r="R123" s="161" t="n">
        <f aca="false">Q123*H123</f>
        <v>0.0092599</v>
      </c>
      <c r="S123" s="161" t="n">
        <v>0</v>
      </c>
      <c r="T123" s="162" t="n">
        <f aca="false">S123*H123</f>
        <v>0</v>
      </c>
      <c r="AR123" s="163" t="s">
        <v>141</v>
      </c>
      <c r="AT123" s="163" t="s">
        <v>129</v>
      </c>
      <c r="AU123" s="163" t="s">
        <v>79</v>
      </c>
      <c r="AY123" s="3" t="s">
        <v>126</v>
      </c>
      <c r="BE123" s="164" t="n">
        <f aca="false">IF(N123="základní",J123,0)</f>
        <v>0</v>
      </c>
      <c r="BF123" s="164" t="n">
        <f aca="false">IF(N123="snížená",J123,0)</f>
        <v>0</v>
      </c>
      <c r="BG123" s="164" t="n">
        <f aca="false">IF(N123="zákl. přenesená",J123,0)</f>
        <v>0</v>
      </c>
      <c r="BH123" s="164" t="n">
        <f aca="false">IF(N123="sníž. přenesená",J123,0)</f>
        <v>0</v>
      </c>
      <c r="BI123" s="164" t="n">
        <f aca="false">IF(N123="nulová",J123,0)</f>
        <v>0</v>
      </c>
      <c r="BJ123" s="3" t="s">
        <v>77</v>
      </c>
      <c r="BK123" s="164" t="n">
        <f aca="false">ROUND(I123*H123,2)</f>
        <v>0</v>
      </c>
      <c r="BL123" s="3" t="s">
        <v>141</v>
      </c>
      <c r="BM123" s="163" t="s">
        <v>1083</v>
      </c>
    </row>
    <row r="124" s="190" customFormat="true" ht="11.25" hidden="false" customHeight="false" outlineLevel="0" collapsed="false">
      <c r="B124" s="191"/>
      <c r="D124" s="172" t="s">
        <v>195</v>
      </c>
      <c r="E124" s="192"/>
      <c r="F124" s="193" t="s">
        <v>337</v>
      </c>
      <c r="H124" s="192"/>
      <c r="I124" s="194"/>
      <c r="L124" s="191"/>
      <c r="M124" s="195"/>
      <c r="T124" s="196"/>
      <c r="AT124" s="192" t="s">
        <v>195</v>
      </c>
      <c r="AU124" s="192" t="s">
        <v>79</v>
      </c>
      <c r="AV124" s="190" t="s">
        <v>77</v>
      </c>
      <c r="AW124" s="190" t="s">
        <v>31</v>
      </c>
      <c r="AX124" s="190" t="s">
        <v>70</v>
      </c>
      <c r="AY124" s="192" t="s">
        <v>126</v>
      </c>
    </row>
    <row r="125" s="170" customFormat="true" ht="11.25" hidden="false" customHeight="false" outlineLevel="0" collapsed="false">
      <c r="B125" s="171"/>
      <c r="D125" s="172" t="s">
        <v>195</v>
      </c>
      <c r="E125" s="173"/>
      <c r="F125" s="174" t="s">
        <v>1084</v>
      </c>
      <c r="H125" s="175" t="n">
        <v>24.684</v>
      </c>
      <c r="I125" s="176"/>
      <c r="L125" s="171"/>
      <c r="M125" s="177"/>
      <c r="T125" s="178"/>
      <c r="AT125" s="173" t="s">
        <v>195</v>
      </c>
      <c r="AU125" s="173" t="s">
        <v>79</v>
      </c>
      <c r="AV125" s="170" t="s">
        <v>79</v>
      </c>
      <c r="AW125" s="170" t="s">
        <v>31</v>
      </c>
      <c r="AX125" s="170" t="s">
        <v>70</v>
      </c>
      <c r="AY125" s="173" t="s">
        <v>126</v>
      </c>
    </row>
    <row r="126" s="170" customFormat="true" ht="11.25" hidden="false" customHeight="false" outlineLevel="0" collapsed="false">
      <c r="B126" s="171"/>
      <c r="D126" s="172" t="s">
        <v>195</v>
      </c>
      <c r="E126" s="173"/>
      <c r="F126" s="174" t="s">
        <v>1078</v>
      </c>
      <c r="H126" s="175" t="n">
        <v>-3.682</v>
      </c>
      <c r="I126" s="176"/>
      <c r="L126" s="171"/>
      <c r="M126" s="177"/>
      <c r="T126" s="178"/>
      <c r="AT126" s="173" t="s">
        <v>195</v>
      </c>
      <c r="AU126" s="173" t="s">
        <v>79</v>
      </c>
      <c r="AV126" s="170" t="s">
        <v>79</v>
      </c>
      <c r="AW126" s="170" t="s">
        <v>31</v>
      </c>
      <c r="AX126" s="170" t="s">
        <v>70</v>
      </c>
      <c r="AY126" s="173" t="s">
        <v>126</v>
      </c>
    </row>
    <row r="127" s="170" customFormat="true" ht="11.25" hidden="false" customHeight="false" outlineLevel="0" collapsed="false">
      <c r="B127" s="171"/>
      <c r="D127" s="172" t="s">
        <v>195</v>
      </c>
      <c r="E127" s="173"/>
      <c r="F127" s="174" t="s">
        <v>323</v>
      </c>
      <c r="H127" s="175" t="n">
        <v>-1.576</v>
      </c>
      <c r="I127" s="176"/>
      <c r="L127" s="171"/>
      <c r="M127" s="177"/>
      <c r="T127" s="178"/>
      <c r="AT127" s="173" t="s">
        <v>195</v>
      </c>
      <c r="AU127" s="173" t="s">
        <v>79</v>
      </c>
      <c r="AV127" s="170" t="s">
        <v>79</v>
      </c>
      <c r="AW127" s="170" t="s">
        <v>31</v>
      </c>
      <c r="AX127" s="170" t="s">
        <v>70</v>
      </c>
      <c r="AY127" s="173" t="s">
        <v>126</v>
      </c>
    </row>
    <row r="128" s="170" customFormat="true" ht="11.25" hidden="false" customHeight="false" outlineLevel="0" collapsed="false">
      <c r="B128" s="171"/>
      <c r="D128" s="172" t="s">
        <v>195</v>
      </c>
      <c r="E128" s="173"/>
      <c r="F128" s="174" t="s">
        <v>1079</v>
      </c>
      <c r="H128" s="175" t="n">
        <v>1.038</v>
      </c>
      <c r="I128" s="176"/>
      <c r="L128" s="171"/>
      <c r="M128" s="177"/>
      <c r="T128" s="178"/>
      <c r="AT128" s="173" t="s">
        <v>195</v>
      </c>
      <c r="AU128" s="173" t="s">
        <v>79</v>
      </c>
      <c r="AV128" s="170" t="s">
        <v>79</v>
      </c>
      <c r="AW128" s="170" t="s">
        <v>31</v>
      </c>
      <c r="AX128" s="170" t="s">
        <v>70</v>
      </c>
      <c r="AY128" s="173" t="s">
        <v>126</v>
      </c>
    </row>
    <row r="129" s="197" customFormat="true" ht="11.25" hidden="false" customHeight="false" outlineLevel="0" collapsed="false">
      <c r="B129" s="198"/>
      <c r="D129" s="172" t="s">
        <v>195</v>
      </c>
      <c r="E129" s="199"/>
      <c r="F129" s="200" t="s">
        <v>269</v>
      </c>
      <c r="H129" s="201" t="n">
        <v>20.464</v>
      </c>
      <c r="I129" s="202"/>
      <c r="L129" s="198"/>
      <c r="M129" s="203"/>
      <c r="T129" s="204"/>
      <c r="AT129" s="199" t="s">
        <v>195</v>
      </c>
      <c r="AU129" s="199" t="s">
        <v>79</v>
      </c>
      <c r="AV129" s="197" t="s">
        <v>138</v>
      </c>
      <c r="AW129" s="197" t="s">
        <v>31</v>
      </c>
      <c r="AX129" s="197" t="s">
        <v>70</v>
      </c>
      <c r="AY129" s="199" t="s">
        <v>126</v>
      </c>
    </row>
    <row r="130" s="190" customFormat="true" ht="11.25" hidden="false" customHeight="false" outlineLevel="0" collapsed="false">
      <c r="B130" s="191"/>
      <c r="D130" s="172" t="s">
        <v>195</v>
      </c>
      <c r="E130" s="192"/>
      <c r="F130" s="193" t="s">
        <v>270</v>
      </c>
      <c r="H130" s="192"/>
      <c r="I130" s="194"/>
      <c r="L130" s="191"/>
      <c r="M130" s="195"/>
      <c r="T130" s="196"/>
      <c r="AT130" s="192" t="s">
        <v>195</v>
      </c>
      <c r="AU130" s="192" t="s">
        <v>79</v>
      </c>
      <c r="AV130" s="190" t="s">
        <v>77</v>
      </c>
      <c r="AW130" s="190" t="s">
        <v>31</v>
      </c>
      <c r="AX130" s="190" t="s">
        <v>70</v>
      </c>
      <c r="AY130" s="192" t="s">
        <v>126</v>
      </c>
    </row>
    <row r="131" s="170" customFormat="true" ht="11.25" hidden="false" customHeight="false" outlineLevel="0" collapsed="false">
      <c r="B131" s="171"/>
      <c r="D131" s="172" t="s">
        <v>195</v>
      </c>
      <c r="E131" s="173"/>
      <c r="F131" s="174" t="s">
        <v>1084</v>
      </c>
      <c r="H131" s="175" t="n">
        <v>24.684</v>
      </c>
      <c r="I131" s="176"/>
      <c r="L131" s="171"/>
      <c r="M131" s="177"/>
      <c r="T131" s="178"/>
      <c r="AT131" s="173" t="s">
        <v>195</v>
      </c>
      <c r="AU131" s="173" t="s">
        <v>79</v>
      </c>
      <c r="AV131" s="170" t="s">
        <v>79</v>
      </c>
      <c r="AW131" s="170" t="s">
        <v>31</v>
      </c>
      <c r="AX131" s="170" t="s">
        <v>70</v>
      </c>
      <c r="AY131" s="173" t="s">
        <v>126</v>
      </c>
    </row>
    <row r="132" s="170" customFormat="true" ht="11.25" hidden="false" customHeight="false" outlineLevel="0" collapsed="false">
      <c r="B132" s="171"/>
      <c r="D132" s="172" t="s">
        <v>195</v>
      </c>
      <c r="E132" s="173"/>
      <c r="F132" s="174" t="s">
        <v>1078</v>
      </c>
      <c r="H132" s="175" t="n">
        <v>-3.682</v>
      </c>
      <c r="I132" s="176"/>
      <c r="L132" s="171"/>
      <c r="M132" s="177"/>
      <c r="T132" s="178"/>
      <c r="AT132" s="173" t="s">
        <v>195</v>
      </c>
      <c r="AU132" s="173" t="s">
        <v>79</v>
      </c>
      <c r="AV132" s="170" t="s">
        <v>79</v>
      </c>
      <c r="AW132" s="170" t="s">
        <v>31</v>
      </c>
      <c r="AX132" s="170" t="s">
        <v>70</v>
      </c>
      <c r="AY132" s="173" t="s">
        <v>126</v>
      </c>
    </row>
    <row r="133" s="170" customFormat="true" ht="11.25" hidden="false" customHeight="false" outlineLevel="0" collapsed="false">
      <c r="B133" s="171"/>
      <c r="D133" s="172" t="s">
        <v>195</v>
      </c>
      <c r="E133" s="173"/>
      <c r="F133" s="174" t="s">
        <v>323</v>
      </c>
      <c r="H133" s="175" t="n">
        <v>-1.576</v>
      </c>
      <c r="I133" s="176"/>
      <c r="L133" s="171"/>
      <c r="M133" s="177"/>
      <c r="T133" s="178"/>
      <c r="AT133" s="173" t="s">
        <v>195</v>
      </c>
      <c r="AU133" s="173" t="s">
        <v>79</v>
      </c>
      <c r="AV133" s="170" t="s">
        <v>79</v>
      </c>
      <c r="AW133" s="170" t="s">
        <v>31</v>
      </c>
      <c r="AX133" s="170" t="s">
        <v>70</v>
      </c>
      <c r="AY133" s="173" t="s">
        <v>126</v>
      </c>
    </row>
    <row r="134" s="170" customFormat="true" ht="11.25" hidden="false" customHeight="false" outlineLevel="0" collapsed="false">
      <c r="B134" s="171"/>
      <c r="D134" s="172" t="s">
        <v>195</v>
      </c>
      <c r="E134" s="173"/>
      <c r="F134" s="174" t="s">
        <v>1079</v>
      </c>
      <c r="H134" s="175" t="n">
        <v>1.038</v>
      </c>
      <c r="I134" s="176"/>
      <c r="L134" s="171"/>
      <c r="M134" s="177"/>
      <c r="T134" s="178"/>
      <c r="AT134" s="173" t="s">
        <v>195</v>
      </c>
      <c r="AU134" s="173" t="s">
        <v>79</v>
      </c>
      <c r="AV134" s="170" t="s">
        <v>79</v>
      </c>
      <c r="AW134" s="170" t="s">
        <v>31</v>
      </c>
      <c r="AX134" s="170" t="s">
        <v>70</v>
      </c>
      <c r="AY134" s="173" t="s">
        <v>126</v>
      </c>
    </row>
    <row r="135" s="170" customFormat="true" ht="11.25" hidden="false" customHeight="false" outlineLevel="0" collapsed="false">
      <c r="B135" s="171"/>
      <c r="D135" s="172" t="s">
        <v>195</v>
      </c>
      <c r="E135" s="173"/>
      <c r="F135" s="174" t="s">
        <v>1085</v>
      </c>
      <c r="H135" s="175" t="n">
        <v>-5.313</v>
      </c>
      <c r="I135" s="176"/>
      <c r="L135" s="171"/>
      <c r="M135" s="177"/>
      <c r="T135" s="178"/>
      <c r="AT135" s="173" t="s">
        <v>195</v>
      </c>
      <c r="AU135" s="173" t="s">
        <v>79</v>
      </c>
      <c r="AV135" s="170" t="s">
        <v>79</v>
      </c>
      <c r="AW135" s="170" t="s">
        <v>31</v>
      </c>
      <c r="AX135" s="170" t="s">
        <v>70</v>
      </c>
      <c r="AY135" s="173" t="s">
        <v>126</v>
      </c>
    </row>
    <row r="136" s="197" customFormat="true" ht="11.25" hidden="false" customHeight="false" outlineLevel="0" collapsed="false">
      <c r="B136" s="198"/>
      <c r="D136" s="172" t="s">
        <v>195</v>
      </c>
      <c r="E136" s="199"/>
      <c r="F136" s="200" t="s">
        <v>269</v>
      </c>
      <c r="H136" s="201" t="n">
        <v>15.151</v>
      </c>
      <c r="I136" s="202"/>
      <c r="L136" s="198"/>
      <c r="M136" s="203"/>
      <c r="T136" s="204"/>
      <c r="AT136" s="199" t="s">
        <v>195</v>
      </c>
      <c r="AU136" s="199" t="s">
        <v>79</v>
      </c>
      <c r="AV136" s="197" t="s">
        <v>138</v>
      </c>
      <c r="AW136" s="197" t="s">
        <v>31</v>
      </c>
      <c r="AX136" s="197" t="s">
        <v>70</v>
      </c>
      <c r="AY136" s="199" t="s">
        <v>126</v>
      </c>
    </row>
    <row r="137" s="179" customFormat="true" ht="11.25" hidden="false" customHeight="false" outlineLevel="0" collapsed="false">
      <c r="B137" s="180"/>
      <c r="D137" s="172" t="s">
        <v>195</v>
      </c>
      <c r="E137" s="181"/>
      <c r="F137" s="182" t="s">
        <v>198</v>
      </c>
      <c r="H137" s="183" t="n">
        <v>35.615</v>
      </c>
      <c r="I137" s="184"/>
      <c r="L137" s="180"/>
      <c r="M137" s="185"/>
      <c r="T137" s="186"/>
      <c r="AT137" s="181" t="s">
        <v>195</v>
      </c>
      <c r="AU137" s="181" t="s">
        <v>79</v>
      </c>
      <c r="AV137" s="179" t="s">
        <v>141</v>
      </c>
      <c r="AW137" s="179" t="s">
        <v>31</v>
      </c>
      <c r="AX137" s="179" t="s">
        <v>77</v>
      </c>
      <c r="AY137" s="181" t="s">
        <v>126</v>
      </c>
    </row>
    <row r="138" s="23" customFormat="true" ht="24" hidden="false" customHeight="true" outlineLevel="0" collapsed="false">
      <c r="B138" s="24"/>
      <c r="C138" s="152" t="s">
        <v>167</v>
      </c>
      <c r="D138" s="152" t="s">
        <v>129</v>
      </c>
      <c r="E138" s="153" t="s">
        <v>350</v>
      </c>
      <c r="F138" s="154" t="s">
        <v>351</v>
      </c>
      <c r="G138" s="155" t="s">
        <v>193</v>
      </c>
      <c r="H138" s="156" t="n">
        <v>20.464</v>
      </c>
      <c r="I138" s="157"/>
      <c r="J138" s="158" t="n">
        <f aca="false">ROUND(I138*H138,2)</f>
        <v>0</v>
      </c>
      <c r="K138" s="154" t="s">
        <v>133</v>
      </c>
      <c r="L138" s="24"/>
      <c r="M138" s="159"/>
      <c r="N138" s="160" t="s">
        <v>41</v>
      </c>
      <c r="P138" s="161" t="n">
        <f aca="false">O138*H138</f>
        <v>0</v>
      </c>
      <c r="Q138" s="161" t="n">
        <v>0.00438</v>
      </c>
      <c r="R138" s="161" t="n">
        <f aca="false">Q138*H138</f>
        <v>0.08963232</v>
      </c>
      <c r="S138" s="161" t="n">
        <v>0</v>
      </c>
      <c r="T138" s="162" t="n">
        <f aca="false">S138*H138</f>
        <v>0</v>
      </c>
      <c r="AR138" s="163" t="s">
        <v>141</v>
      </c>
      <c r="AT138" s="163" t="s">
        <v>129</v>
      </c>
      <c r="AU138" s="163" t="s">
        <v>79</v>
      </c>
      <c r="AY138" s="3" t="s">
        <v>126</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7</v>
      </c>
      <c r="BK138" s="164" t="n">
        <f aca="false">ROUND(I138*H138,2)</f>
        <v>0</v>
      </c>
      <c r="BL138" s="3" t="s">
        <v>141</v>
      </c>
      <c r="BM138" s="163" t="s">
        <v>1086</v>
      </c>
    </row>
    <row r="139" s="23" customFormat="true" ht="29.25" hidden="false" customHeight="false" outlineLevel="0" collapsed="false">
      <c r="B139" s="24"/>
      <c r="D139" s="172" t="s">
        <v>213</v>
      </c>
      <c r="F139" s="187" t="s">
        <v>276</v>
      </c>
      <c r="I139" s="188"/>
      <c r="L139" s="24"/>
      <c r="M139" s="189"/>
      <c r="T139" s="56"/>
      <c r="AT139" s="3" t="s">
        <v>213</v>
      </c>
      <c r="AU139" s="3" t="s">
        <v>79</v>
      </c>
    </row>
    <row r="140" s="170" customFormat="true" ht="11.25" hidden="false" customHeight="false" outlineLevel="0" collapsed="false">
      <c r="B140" s="171"/>
      <c r="D140" s="172" t="s">
        <v>195</v>
      </c>
      <c r="E140" s="173"/>
      <c r="F140" s="174" t="s">
        <v>1087</v>
      </c>
      <c r="H140" s="175" t="n">
        <v>20.464</v>
      </c>
      <c r="I140" s="176"/>
      <c r="L140" s="171"/>
      <c r="M140" s="177"/>
      <c r="T140" s="178"/>
      <c r="AT140" s="173" t="s">
        <v>195</v>
      </c>
      <c r="AU140" s="173" t="s">
        <v>79</v>
      </c>
      <c r="AV140" s="170" t="s">
        <v>79</v>
      </c>
      <c r="AW140" s="170" t="s">
        <v>31</v>
      </c>
      <c r="AX140" s="170" t="s">
        <v>77</v>
      </c>
      <c r="AY140" s="173" t="s">
        <v>126</v>
      </c>
    </row>
    <row r="141" s="23" customFormat="true" ht="24" hidden="false" customHeight="true" outlineLevel="0" collapsed="false">
      <c r="B141" s="24"/>
      <c r="C141" s="152" t="s">
        <v>260</v>
      </c>
      <c r="D141" s="152" t="s">
        <v>129</v>
      </c>
      <c r="E141" s="153" t="s">
        <v>361</v>
      </c>
      <c r="F141" s="154" t="s">
        <v>362</v>
      </c>
      <c r="G141" s="155" t="s">
        <v>211</v>
      </c>
      <c r="H141" s="156" t="n">
        <v>5.93</v>
      </c>
      <c r="I141" s="157"/>
      <c r="J141" s="158" t="n">
        <f aca="false">ROUND(I141*H141,2)</f>
        <v>0</v>
      </c>
      <c r="K141" s="154" t="s">
        <v>133</v>
      </c>
      <c r="L141" s="24"/>
      <c r="M141" s="159"/>
      <c r="N141" s="160" t="s">
        <v>41</v>
      </c>
      <c r="P141" s="161" t="n">
        <f aca="false">O141*H141</f>
        <v>0</v>
      </c>
      <c r="Q141" s="161" t="n">
        <v>0</v>
      </c>
      <c r="R141" s="161" t="n">
        <f aca="false">Q141*H141</f>
        <v>0</v>
      </c>
      <c r="S141" s="161" t="n">
        <v>0</v>
      </c>
      <c r="T141" s="162" t="n">
        <f aca="false">S141*H141</f>
        <v>0</v>
      </c>
      <c r="AR141" s="163" t="s">
        <v>141</v>
      </c>
      <c r="AT141" s="163" t="s">
        <v>129</v>
      </c>
      <c r="AU141" s="163" t="s">
        <v>79</v>
      </c>
      <c r="AY141" s="3" t="s">
        <v>126</v>
      </c>
      <c r="BE141" s="164" t="n">
        <f aca="false">IF(N141="základní",J141,0)</f>
        <v>0</v>
      </c>
      <c r="BF141" s="164" t="n">
        <f aca="false">IF(N141="snížená",J141,0)</f>
        <v>0</v>
      </c>
      <c r="BG141" s="164" t="n">
        <f aca="false">IF(N141="zákl. přenesená",J141,0)</f>
        <v>0</v>
      </c>
      <c r="BH141" s="164" t="n">
        <f aca="false">IF(N141="sníž. přenesená",J141,0)</f>
        <v>0</v>
      </c>
      <c r="BI141" s="164" t="n">
        <f aca="false">IF(N141="nulová",J141,0)</f>
        <v>0</v>
      </c>
      <c r="BJ141" s="3" t="s">
        <v>77</v>
      </c>
      <c r="BK141" s="164" t="n">
        <f aca="false">ROUND(I141*H141,2)</f>
        <v>0</v>
      </c>
      <c r="BL141" s="3" t="s">
        <v>141</v>
      </c>
      <c r="BM141" s="163" t="s">
        <v>1088</v>
      </c>
    </row>
    <row r="142" s="23" customFormat="true" ht="58.5" hidden="false" customHeight="false" outlineLevel="0" collapsed="false">
      <c r="B142" s="24"/>
      <c r="D142" s="172" t="s">
        <v>213</v>
      </c>
      <c r="F142" s="187" t="s">
        <v>364</v>
      </c>
      <c r="I142" s="188"/>
      <c r="L142" s="24"/>
      <c r="M142" s="189"/>
      <c r="T142" s="56"/>
      <c r="AT142" s="3" t="s">
        <v>213</v>
      </c>
      <c r="AU142" s="3" t="s">
        <v>79</v>
      </c>
    </row>
    <row r="143" s="170" customFormat="true" ht="11.25" hidden="false" customHeight="false" outlineLevel="0" collapsed="false">
      <c r="B143" s="171"/>
      <c r="D143" s="172" t="s">
        <v>195</v>
      </c>
      <c r="E143" s="173"/>
      <c r="F143" s="174" t="s">
        <v>1089</v>
      </c>
      <c r="H143" s="175" t="n">
        <v>5.93</v>
      </c>
      <c r="I143" s="176"/>
      <c r="L143" s="171"/>
      <c r="M143" s="177"/>
      <c r="T143" s="178"/>
      <c r="AT143" s="173" t="s">
        <v>195</v>
      </c>
      <c r="AU143" s="173" t="s">
        <v>79</v>
      </c>
      <c r="AV143" s="170" t="s">
        <v>79</v>
      </c>
      <c r="AW143" s="170" t="s">
        <v>31</v>
      </c>
      <c r="AX143" s="170" t="s">
        <v>77</v>
      </c>
      <c r="AY143" s="173" t="s">
        <v>126</v>
      </c>
    </row>
    <row r="144" s="23" customFormat="true" ht="14.25" hidden="false" customHeight="true" outlineLevel="0" collapsed="false">
      <c r="B144" s="24"/>
      <c r="C144" s="205" t="s">
        <v>272</v>
      </c>
      <c r="D144" s="205" t="s">
        <v>367</v>
      </c>
      <c r="E144" s="206" t="s">
        <v>368</v>
      </c>
      <c r="F144" s="207" t="s">
        <v>369</v>
      </c>
      <c r="G144" s="208" t="s">
        <v>211</v>
      </c>
      <c r="H144" s="209" t="n">
        <v>6.82</v>
      </c>
      <c r="I144" s="210"/>
      <c r="J144" s="211" t="n">
        <f aca="false">ROUND(I144*H144,2)</f>
        <v>0</v>
      </c>
      <c r="K144" s="207" t="s">
        <v>133</v>
      </c>
      <c r="L144" s="212"/>
      <c r="M144" s="213"/>
      <c r="N144" s="214" t="s">
        <v>41</v>
      </c>
      <c r="P144" s="161" t="n">
        <f aca="false">O144*H144</f>
        <v>0</v>
      </c>
      <c r="Q144" s="161" t="n">
        <v>3E-005</v>
      </c>
      <c r="R144" s="161" t="n">
        <f aca="false">Q144*H144</f>
        <v>0.0002046</v>
      </c>
      <c r="S144" s="161" t="n">
        <v>0</v>
      </c>
      <c r="T144" s="162" t="n">
        <f aca="false">S144*H144</f>
        <v>0</v>
      </c>
      <c r="AR144" s="163" t="s">
        <v>157</v>
      </c>
      <c r="AT144" s="163" t="s">
        <v>367</v>
      </c>
      <c r="AU144" s="163" t="s">
        <v>79</v>
      </c>
      <c r="AY144" s="3" t="s">
        <v>126</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7</v>
      </c>
      <c r="BK144" s="164" t="n">
        <f aca="false">ROUND(I144*H144,2)</f>
        <v>0</v>
      </c>
      <c r="BL144" s="3" t="s">
        <v>141</v>
      </c>
      <c r="BM144" s="163" t="s">
        <v>1090</v>
      </c>
    </row>
    <row r="145" s="170" customFormat="true" ht="11.25" hidden="false" customHeight="false" outlineLevel="0" collapsed="false">
      <c r="B145" s="171"/>
      <c r="D145" s="172" t="s">
        <v>195</v>
      </c>
      <c r="F145" s="174" t="s">
        <v>1091</v>
      </c>
      <c r="H145" s="175" t="n">
        <v>6.82</v>
      </c>
      <c r="I145" s="176"/>
      <c r="L145" s="171"/>
      <c r="M145" s="177"/>
      <c r="T145" s="178"/>
      <c r="AT145" s="173" t="s">
        <v>195</v>
      </c>
      <c r="AU145" s="173" t="s">
        <v>79</v>
      </c>
      <c r="AV145" s="170" t="s">
        <v>79</v>
      </c>
      <c r="AW145" s="170" t="s">
        <v>4</v>
      </c>
      <c r="AX145" s="170" t="s">
        <v>77</v>
      </c>
      <c r="AY145" s="173" t="s">
        <v>126</v>
      </c>
    </row>
    <row r="146" s="23" customFormat="true" ht="14.25" hidden="false" customHeight="true" outlineLevel="0" collapsed="false">
      <c r="B146" s="24"/>
      <c r="C146" s="152" t="s">
        <v>277</v>
      </c>
      <c r="D146" s="152" t="s">
        <v>129</v>
      </c>
      <c r="E146" s="153" t="s">
        <v>373</v>
      </c>
      <c r="F146" s="154" t="s">
        <v>374</v>
      </c>
      <c r="G146" s="155" t="s">
        <v>193</v>
      </c>
      <c r="H146" s="156" t="n">
        <v>15.151</v>
      </c>
      <c r="I146" s="157"/>
      <c r="J146" s="158" t="n">
        <f aca="false">ROUND(I146*H146,2)</f>
        <v>0</v>
      </c>
      <c r="K146" s="154" t="s">
        <v>133</v>
      </c>
      <c r="L146" s="24"/>
      <c r="M146" s="159"/>
      <c r="N146" s="160" t="s">
        <v>41</v>
      </c>
      <c r="P146" s="161" t="n">
        <f aca="false">O146*H146</f>
        <v>0</v>
      </c>
      <c r="Q146" s="161" t="n">
        <v>0.003</v>
      </c>
      <c r="R146" s="161" t="n">
        <f aca="false">Q146*H146</f>
        <v>0.045453</v>
      </c>
      <c r="S146" s="161" t="n">
        <v>0</v>
      </c>
      <c r="T146" s="162" t="n">
        <f aca="false">S146*H146</f>
        <v>0</v>
      </c>
      <c r="AR146" s="163" t="s">
        <v>141</v>
      </c>
      <c r="AT146" s="163" t="s">
        <v>129</v>
      </c>
      <c r="AU146" s="163" t="s">
        <v>79</v>
      </c>
      <c r="AY146" s="3" t="s">
        <v>126</v>
      </c>
      <c r="BE146" s="164" t="n">
        <f aca="false">IF(N146="základní",J146,0)</f>
        <v>0</v>
      </c>
      <c r="BF146" s="164" t="n">
        <f aca="false">IF(N146="snížená",J146,0)</f>
        <v>0</v>
      </c>
      <c r="BG146" s="164" t="n">
        <f aca="false">IF(N146="zákl. přenesená",J146,0)</f>
        <v>0</v>
      </c>
      <c r="BH146" s="164" t="n">
        <f aca="false">IF(N146="sníž. přenesená",J146,0)</f>
        <v>0</v>
      </c>
      <c r="BI146" s="164" t="n">
        <f aca="false">IF(N146="nulová",J146,0)</f>
        <v>0</v>
      </c>
      <c r="BJ146" s="3" t="s">
        <v>77</v>
      </c>
      <c r="BK146" s="164" t="n">
        <f aca="false">ROUND(I146*H146,2)</f>
        <v>0</v>
      </c>
      <c r="BL146" s="3" t="s">
        <v>141</v>
      </c>
      <c r="BM146" s="163" t="s">
        <v>1092</v>
      </c>
    </row>
    <row r="147" s="23" customFormat="true" ht="14.25" hidden="false" customHeight="true" outlineLevel="0" collapsed="false">
      <c r="B147" s="24"/>
      <c r="C147" s="152" t="s">
        <v>281</v>
      </c>
      <c r="D147" s="152" t="s">
        <v>129</v>
      </c>
      <c r="E147" s="153" t="s">
        <v>385</v>
      </c>
      <c r="F147" s="154" t="s">
        <v>386</v>
      </c>
      <c r="G147" s="155" t="s">
        <v>193</v>
      </c>
      <c r="H147" s="156" t="n">
        <v>6.524</v>
      </c>
      <c r="I147" s="157"/>
      <c r="J147" s="158" t="n">
        <f aca="false">ROUND(I147*H147,2)</f>
        <v>0</v>
      </c>
      <c r="K147" s="154" t="s">
        <v>133</v>
      </c>
      <c r="L147" s="24"/>
      <c r="M147" s="159"/>
      <c r="N147" s="160" t="s">
        <v>41</v>
      </c>
      <c r="P147" s="161" t="n">
        <f aca="false">O147*H147</f>
        <v>0</v>
      </c>
      <c r="Q147" s="161" t="n">
        <v>0.0306</v>
      </c>
      <c r="R147" s="161" t="n">
        <f aca="false">Q147*H147</f>
        <v>0.1996344</v>
      </c>
      <c r="S147" s="161" t="n">
        <v>0</v>
      </c>
      <c r="T147" s="162" t="n">
        <f aca="false">S147*H147</f>
        <v>0</v>
      </c>
      <c r="AR147" s="163" t="s">
        <v>141</v>
      </c>
      <c r="AT147" s="163" t="s">
        <v>129</v>
      </c>
      <c r="AU147" s="163" t="s">
        <v>79</v>
      </c>
      <c r="AY147" s="3" t="s">
        <v>126</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7</v>
      </c>
      <c r="BK147" s="164" t="n">
        <f aca="false">ROUND(I147*H147,2)</f>
        <v>0</v>
      </c>
      <c r="BL147" s="3" t="s">
        <v>141</v>
      </c>
      <c r="BM147" s="163" t="s">
        <v>1093</v>
      </c>
    </row>
    <row r="148" s="170" customFormat="true" ht="11.25" hidden="false" customHeight="false" outlineLevel="0" collapsed="false">
      <c r="B148" s="171"/>
      <c r="D148" s="172" t="s">
        <v>195</v>
      </c>
      <c r="E148" s="173"/>
      <c r="F148" s="174" t="s">
        <v>1071</v>
      </c>
      <c r="H148" s="175" t="n">
        <v>6.524</v>
      </c>
      <c r="I148" s="176"/>
      <c r="L148" s="171"/>
      <c r="M148" s="177"/>
      <c r="T148" s="178"/>
      <c r="AT148" s="173" t="s">
        <v>195</v>
      </c>
      <c r="AU148" s="173" t="s">
        <v>79</v>
      </c>
      <c r="AV148" s="170" t="s">
        <v>79</v>
      </c>
      <c r="AW148" s="170" t="s">
        <v>31</v>
      </c>
      <c r="AX148" s="170" t="s">
        <v>77</v>
      </c>
      <c r="AY148" s="173" t="s">
        <v>126</v>
      </c>
    </row>
    <row r="149" s="23" customFormat="true" ht="24" hidden="false" customHeight="true" outlineLevel="0" collapsed="false">
      <c r="B149" s="24"/>
      <c r="C149" s="152" t="s">
        <v>8</v>
      </c>
      <c r="D149" s="152" t="s">
        <v>129</v>
      </c>
      <c r="E149" s="153" t="s">
        <v>389</v>
      </c>
      <c r="F149" s="154" t="s">
        <v>390</v>
      </c>
      <c r="G149" s="155" t="s">
        <v>221</v>
      </c>
      <c r="H149" s="156" t="n">
        <v>1</v>
      </c>
      <c r="I149" s="157"/>
      <c r="J149" s="158" t="n">
        <f aca="false">ROUND(I149*H149,2)</f>
        <v>0</v>
      </c>
      <c r="K149" s="154" t="s">
        <v>133</v>
      </c>
      <c r="L149" s="24"/>
      <c r="M149" s="159"/>
      <c r="N149" s="160" t="s">
        <v>41</v>
      </c>
      <c r="P149" s="161" t="n">
        <f aca="false">O149*H149</f>
        <v>0</v>
      </c>
      <c r="Q149" s="161" t="n">
        <v>0.01777</v>
      </c>
      <c r="R149" s="161" t="n">
        <f aca="false">Q149*H149</f>
        <v>0.01777</v>
      </c>
      <c r="S149" s="161" t="n">
        <v>0</v>
      </c>
      <c r="T149" s="162" t="n">
        <f aca="false">S149*H149</f>
        <v>0</v>
      </c>
      <c r="AR149" s="163" t="s">
        <v>141</v>
      </c>
      <c r="AT149" s="163" t="s">
        <v>129</v>
      </c>
      <c r="AU149" s="163" t="s">
        <v>79</v>
      </c>
      <c r="AY149" s="3" t="s">
        <v>126</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7</v>
      </c>
      <c r="BK149" s="164" t="n">
        <f aca="false">ROUND(I149*H149,2)</f>
        <v>0</v>
      </c>
      <c r="BL149" s="3" t="s">
        <v>141</v>
      </c>
      <c r="BM149" s="163" t="s">
        <v>1094</v>
      </c>
    </row>
    <row r="150" s="23" customFormat="true" ht="126.75" hidden="false" customHeight="false" outlineLevel="0" collapsed="false">
      <c r="B150" s="24"/>
      <c r="D150" s="172" t="s">
        <v>213</v>
      </c>
      <c r="F150" s="187" t="s">
        <v>392</v>
      </c>
      <c r="I150" s="188"/>
      <c r="L150" s="24"/>
      <c r="M150" s="189"/>
      <c r="T150" s="56"/>
      <c r="AT150" s="3" t="s">
        <v>213</v>
      </c>
      <c r="AU150" s="3" t="s">
        <v>79</v>
      </c>
    </row>
    <row r="151" s="23" customFormat="true" ht="14.25" hidden="false" customHeight="true" outlineLevel="0" collapsed="false">
      <c r="B151" s="24"/>
      <c r="C151" s="205" t="s">
        <v>293</v>
      </c>
      <c r="D151" s="205" t="s">
        <v>367</v>
      </c>
      <c r="E151" s="206" t="s">
        <v>394</v>
      </c>
      <c r="F151" s="207" t="s">
        <v>395</v>
      </c>
      <c r="G151" s="208" t="s">
        <v>221</v>
      </c>
      <c r="H151" s="209" t="n">
        <v>1</v>
      </c>
      <c r="I151" s="210"/>
      <c r="J151" s="211" t="n">
        <f aca="false">ROUND(I151*H151,2)</f>
        <v>0</v>
      </c>
      <c r="K151" s="207" t="s">
        <v>133</v>
      </c>
      <c r="L151" s="212"/>
      <c r="M151" s="213"/>
      <c r="N151" s="214" t="s">
        <v>41</v>
      </c>
      <c r="P151" s="161" t="n">
        <f aca="false">O151*H151</f>
        <v>0</v>
      </c>
      <c r="Q151" s="161" t="n">
        <v>0.01521</v>
      </c>
      <c r="R151" s="161" t="n">
        <f aca="false">Q151*H151</f>
        <v>0.01521</v>
      </c>
      <c r="S151" s="161" t="n">
        <v>0</v>
      </c>
      <c r="T151" s="162" t="n">
        <f aca="false">S151*H151</f>
        <v>0</v>
      </c>
      <c r="AR151" s="163" t="s">
        <v>157</v>
      </c>
      <c r="AT151" s="163" t="s">
        <v>367</v>
      </c>
      <c r="AU151" s="163" t="s">
        <v>79</v>
      </c>
      <c r="AY151" s="3" t="s">
        <v>126</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7</v>
      </c>
      <c r="BK151" s="164" t="n">
        <f aca="false">ROUND(I151*H151,2)</f>
        <v>0</v>
      </c>
      <c r="BL151" s="3" t="s">
        <v>141</v>
      </c>
      <c r="BM151" s="163" t="s">
        <v>1095</v>
      </c>
    </row>
    <row r="152" s="139" customFormat="true" ht="22.5" hidden="false" customHeight="true" outlineLevel="0" collapsed="false">
      <c r="B152" s="140"/>
      <c r="D152" s="141" t="s">
        <v>69</v>
      </c>
      <c r="E152" s="150" t="s">
        <v>163</v>
      </c>
      <c r="F152" s="150" t="s">
        <v>401</v>
      </c>
      <c r="I152" s="143"/>
      <c r="J152" s="151" t="n">
        <f aca="false">BK152</f>
        <v>0</v>
      </c>
      <c r="L152" s="140"/>
      <c r="M152" s="145"/>
      <c r="P152" s="146" t="n">
        <f aca="false">SUM(P153:P187)</f>
        <v>0</v>
      </c>
      <c r="R152" s="146" t="n">
        <f aca="false">SUM(R153:R187)</f>
        <v>0.00113662</v>
      </c>
      <c r="T152" s="147" t="n">
        <f aca="false">SUM(T153:T187)</f>
        <v>0.589592</v>
      </c>
      <c r="AR152" s="141" t="s">
        <v>77</v>
      </c>
      <c r="AT152" s="148" t="s">
        <v>69</v>
      </c>
      <c r="AU152" s="148" t="s">
        <v>77</v>
      </c>
      <c r="AY152" s="141" t="s">
        <v>126</v>
      </c>
      <c r="BK152" s="149" t="n">
        <f aca="false">SUM(BK153:BK187)</f>
        <v>0</v>
      </c>
    </row>
    <row r="153" s="23" customFormat="true" ht="24" hidden="false" customHeight="true" outlineLevel="0" collapsed="false">
      <c r="B153" s="24"/>
      <c r="C153" s="152" t="s">
        <v>297</v>
      </c>
      <c r="D153" s="152" t="s">
        <v>129</v>
      </c>
      <c r="E153" s="153" t="s">
        <v>409</v>
      </c>
      <c r="F153" s="154" t="s">
        <v>410</v>
      </c>
      <c r="G153" s="155" t="s">
        <v>193</v>
      </c>
      <c r="H153" s="156" t="n">
        <v>1.576</v>
      </c>
      <c r="I153" s="157"/>
      <c r="J153" s="158" t="n">
        <f aca="false">ROUND(I153*H153,2)</f>
        <v>0</v>
      </c>
      <c r="K153" s="154" t="s">
        <v>133</v>
      </c>
      <c r="L153" s="24"/>
      <c r="M153" s="159"/>
      <c r="N153" s="160" t="s">
        <v>41</v>
      </c>
      <c r="P153" s="161" t="n">
        <f aca="false">O153*H153</f>
        <v>0</v>
      </c>
      <c r="Q153" s="161" t="n">
        <v>0</v>
      </c>
      <c r="R153" s="161" t="n">
        <f aca="false">Q153*H153</f>
        <v>0</v>
      </c>
      <c r="S153" s="161" t="n">
        <v>0.076</v>
      </c>
      <c r="T153" s="162" t="n">
        <f aca="false">S153*H153</f>
        <v>0.119776</v>
      </c>
      <c r="AR153" s="163" t="s">
        <v>141</v>
      </c>
      <c r="AT153" s="163" t="s">
        <v>129</v>
      </c>
      <c r="AU153" s="163" t="s">
        <v>79</v>
      </c>
      <c r="AY153" s="3" t="s">
        <v>126</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7</v>
      </c>
      <c r="BK153" s="164" t="n">
        <f aca="false">ROUND(I153*H153,2)</f>
        <v>0</v>
      </c>
      <c r="BL153" s="3" t="s">
        <v>141</v>
      </c>
      <c r="BM153" s="163" t="s">
        <v>1096</v>
      </c>
    </row>
    <row r="154" s="23" customFormat="true" ht="39" hidden="false" customHeight="false" outlineLevel="0" collapsed="false">
      <c r="B154" s="24"/>
      <c r="D154" s="172" t="s">
        <v>213</v>
      </c>
      <c r="F154" s="187" t="s">
        <v>412</v>
      </c>
      <c r="I154" s="188"/>
      <c r="L154" s="24"/>
      <c r="M154" s="189"/>
      <c r="T154" s="56"/>
      <c r="AT154" s="3" t="s">
        <v>213</v>
      </c>
      <c r="AU154" s="3" t="s">
        <v>79</v>
      </c>
    </row>
    <row r="155" s="170" customFormat="true" ht="11.25" hidden="false" customHeight="false" outlineLevel="0" collapsed="false">
      <c r="B155" s="171"/>
      <c r="D155" s="172" t="s">
        <v>195</v>
      </c>
      <c r="E155" s="173"/>
      <c r="F155" s="174" t="s">
        <v>953</v>
      </c>
      <c r="H155" s="175" t="n">
        <v>1.576</v>
      </c>
      <c r="I155" s="176"/>
      <c r="L155" s="171"/>
      <c r="M155" s="177"/>
      <c r="T155" s="178"/>
      <c r="AT155" s="173" t="s">
        <v>195</v>
      </c>
      <c r="AU155" s="173" t="s">
        <v>79</v>
      </c>
      <c r="AV155" s="170" t="s">
        <v>79</v>
      </c>
      <c r="AW155" s="170" t="s">
        <v>31</v>
      </c>
      <c r="AX155" s="170" t="s">
        <v>77</v>
      </c>
      <c r="AY155" s="173" t="s">
        <v>126</v>
      </c>
    </row>
    <row r="156" s="23" customFormat="true" ht="24" hidden="false" customHeight="true" outlineLevel="0" collapsed="false">
      <c r="B156" s="24"/>
      <c r="C156" s="152" t="s">
        <v>315</v>
      </c>
      <c r="D156" s="152" t="s">
        <v>129</v>
      </c>
      <c r="E156" s="153" t="s">
        <v>449</v>
      </c>
      <c r="F156" s="154" t="s">
        <v>450</v>
      </c>
      <c r="G156" s="155" t="s">
        <v>193</v>
      </c>
      <c r="H156" s="156" t="n">
        <v>5.313</v>
      </c>
      <c r="I156" s="157"/>
      <c r="J156" s="158" t="n">
        <f aca="false">ROUND(I156*H156,2)</f>
        <v>0</v>
      </c>
      <c r="K156" s="154" t="s">
        <v>133</v>
      </c>
      <c r="L156" s="24"/>
      <c r="M156" s="159"/>
      <c r="N156" s="160" t="s">
        <v>41</v>
      </c>
      <c r="P156" s="161" t="n">
        <f aca="false">O156*H156</f>
        <v>0</v>
      </c>
      <c r="Q156" s="161" t="n">
        <v>0</v>
      </c>
      <c r="R156" s="161" t="n">
        <f aca="false">Q156*H156</f>
        <v>0</v>
      </c>
      <c r="S156" s="161" t="n">
        <v>0.068</v>
      </c>
      <c r="T156" s="162" t="n">
        <f aca="false">S156*H156</f>
        <v>0.361284</v>
      </c>
      <c r="AR156" s="163" t="s">
        <v>141</v>
      </c>
      <c r="AT156" s="163" t="s">
        <v>129</v>
      </c>
      <c r="AU156" s="163" t="s">
        <v>79</v>
      </c>
      <c r="AY156" s="3" t="s">
        <v>126</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7</v>
      </c>
      <c r="BK156" s="164" t="n">
        <f aca="false">ROUND(I156*H156,2)</f>
        <v>0</v>
      </c>
      <c r="BL156" s="3" t="s">
        <v>141</v>
      </c>
      <c r="BM156" s="163" t="s">
        <v>1097</v>
      </c>
    </row>
    <row r="157" s="23" customFormat="true" ht="29.25" hidden="false" customHeight="false" outlineLevel="0" collapsed="false">
      <c r="B157" s="24"/>
      <c r="D157" s="172" t="s">
        <v>213</v>
      </c>
      <c r="F157" s="187" t="s">
        <v>452</v>
      </c>
      <c r="I157" s="188"/>
      <c r="L157" s="24"/>
      <c r="M157" s="189"/>
      <c r="T157" s="56"/>
      <c r="AT157" s="3" t="s">
        <v>213</v>
      </c>
      <c r="AU157" s="3" t="s">
        <v>79</v>
      </c>
    </row>
    <row r="158" s="170" customFormat="true" ht="11.25" hidden="false" customHeight="false" outlineLevel="0" collapsed="false">
      <c r="B158" s="171"/>
      <c r="D158" s="172" t="s">
        <v>195</v>
      </c>
      <c r="E158" s="173"/>
      <c r="F158" s="174" t="s">
        <v>1081</v>
      </c>
      <c r="H158" s="175" t="n">
        <v>5.313</v>
      </c>
      <c r="I158" s="176"/>
      <c r="L158" s="171"/>
      <c r="M158" s="177"/>
      <c r="T158" s="178"/>
      <c r="AT158" s="173" t="s">
        <v>195</v>
      </c>
      <c r="AU158" s="173" t="s">
        <v>79</v>
      </c>
      <c r="AV158" s="170" t="s">
        <v>79</v>
      </c>
      <c r="AW158" s="170" t="s">
        <v>31</v>
      </c>
      <c r="AX158" s="170" t="s">
        <v>77</v>
      </c>
      <c r="AY158" s="173" t="s">
        <v>126</v>
      </c>
    </row>
    <row r="159" s="23" customFormat="true" ht="14.25" hidden="false" customHeight="true" outlineLevel="0" collapsed="false">
      <c r="B159" s="24"/>
      <c r="C159" s="152" t="s">
        <v>329</v>
      </c>
      <c r="D159" s="152" t="s">
        <v>129</v>
      </c>
      <c r="E159" s="153" t="s">
        <v>459</v>
      </c>
      <c r="F159" s="154" t="s">
        <v>460</v>
      </c>
      <c r="G159" s="155" t="s">
        <v>193</v>
      </c>
      <c r="H159" s="156" t="n">
        <v>6.524</v>
      </c>
      <c r="I159" s="157"/>
      <c r="J159" s="158" t="n">
        <f aca="false">ROUND(I159*H159,2)</f>
        <v>0</v>
      </c>
      <c r="K159" s="154" t="s">
        <v>133</v>
      </c>
      <c r="L159" s="24"/>
      <c r="M159" s="159"/>
      <c r="N159" s="160" t="s">
        <v>41</v>
      </c>
      <c r="P159" s="161" t="n">
        <f aca="false">O159*H159</f>
        <v>0</v>
      </c>
      <c r="Q159" s="161" t="n">
        <v>0</v>
      </c>
      <c r="R159" s="161" t="n">
        <f aca="false">Q159*H159</f>
        <v>0</v>
      </c>
      <c r="S159" s="161" t="n">
        <v>0.004</v>
      </c>
      <c r="T159" s="162" t="n">
        <f aca="false">S159*H159</f>
        <v>0.026096</v>
      </c>
      <c r="AR159" s="163" t="s">
        <v>141</v>
      </c>
      <c r="AT159" s="163" t="s">
        <v>129</v>
      </c>
      <c r="AU159" s="163" t="s">
        <v>79</v>
      </c>
      <c r="AY159" s="3" t="s">
        <v>126</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7</v>
      </c>
      <c r="BK159" s="164" t="n">
        <f aca="false">ROUND(I159*H159,2)</f>
        <v>0</v>
      </c>
      <c r="BL159" s="3" t="s">
        <v>141</v>
      </c>
      <c r="BM159" s="163" t="s">
        <v>1098</v>
      </c>
    </row>
    <row r="160" s="23" customFormat="true" ht="29.25" hidden="false" customHeight="false" outlineLevel="0" collapsed="false">
      <c r="B160" s="24"/>
      <c r="D160" s="172" t="s">
        <v>213</v>
      </c>
      <c r="F160" s="187" t="s">
        <v>462</v>
      </c>
      <c r="I160" s="188"/>
      <c r="L160" s="24"/>
      <c r="M160" s="189"/>
      <c r="T160" s="56"/>
      <c r="AT160" s="3" t="s">
        <v>213</v>
      </c>
      <c r="AU160" s="3" t="s">
        <v>79</v>
      </c>
    </row>
    <row r="161" s="190" customFormat="true" ht="11.25" hidden="false" customHeight="false" outlineLevel="0" collapsed="false">
      <c r="B161" s="191"/>
      <c r="D161" s="172" t="s">
        <v>195</v>
      </c>
      <c r="E161" s="192"/>
      <c r="F161" s="193" t="s">
        <v>463</v>
      </c>
      <c r="H161" s="192"/>
      <c r="I161" s="194"/>
      <c r="L161" s="191"/>
      <c r="M161" s="195"/>
      <c r="T161" s="196"/>
      <c r="AT161" s="192" t="s">
        <v>195</v>
      </c>
      <c r="AU161" s="192" t="s">
        <v>79</v>
      </c>
      <c r="AV161" s="190" t="s">
        <v>77</v>
      </c>
      <c r="AW161" s="190" t="s">
        <v>31</v>
      </c>
      <c r="AX161" s="190" t="s">
        <v>70</v>
      </c>
      <c r="AY161" s="192" t="s">
        <v>126</v>
      </c>
    </row>
    <row r="162" s="170" customFormat="true" ht="11.25" hidden="false" customHeight="false" outlineLevel="0" collapsed="false">
      <c r="B162" s="171"/>
      <c r="D162" s="172" t="s">
        <v>195</v>
      </c>
      <c r="E162" s="173"/>
      <c r="F162" s="174" t="s">
        <v>1071</v>
      </c>
      <c r="H162" s="175" t="n">
        <v>6.524</v>
      </c>
      <c r="I162" s="176"/>
      <c r="L162" s="171"/>
      <c r="M162" s="177"/>
      <c r="T162" s="178"/>
      <c r="AT162" s="173" t="s">
        <v>195</v>
      </c>
      <c r="AU162" s="173" t="s">
        <v>79</v>
      </c>
      <c r="AV162" s="170" t="s">
        <v>79</v>
      </c>
      <c r="AW162" s="170" t="s">
        <v>31</v>
      </c>
      <c r="AX162" s="170" t="s">
        <v>77</v>
      </c>
      <c r="AY162" s="173" t="s">
        <v>126</v>
      </c>
    </row>
    <row r="163" s="23" customFormat="true" ht="24" hidden="false" customHeight="true" outlineLevel="0" collapsed="false">
      <c r="B163" s="24"/>
      <c r="C163" s="152" t="s">
        <v>333</v>
      </c>
      <c r="D163" s="152" t="s">
        <v>129</v>
      </c>
      <c r="E163" s="153" t="s">
        <v>473</v>
      </c>
      <c r="F163" s="154" t="s">
        <v>474</v>
      </c>
      <c r="G163" s="155" t="s">
        <v>193</v>
      </c>
      <c r="H163" s="156" t="n">
        <v>20.609</v>
      </c>
      <c r="I163" s="157"/>
      <c r="J163" s="158" t="n">
        <f aca="false">ROUND(I163*H163,2)</f>
        <v>0</v>
      </c>
      <c r="K163" s="154" t="s">
        <v>133</v>
      </c>
      <c r="L163" s="24"/>
      <c r="M163" s="159"/>
      <c r="N163" s="160" t="s">
        <v>41</v>
      </c>
      <c r="P163" s="161" t="n">
        <f aca="false">O163*H163</f>
        <v>0</v>
      </c>
      <c r="Q163" s="161" t="n">
        <v>0</v>
      </c>
      <c r="R163" s="161" t="n">
        <f aca="false">Q163*H163</f>
        <v>0</v>
      </c>
      <c r="S163" s="161" t="n">
        <v>0.004</v>
      </c>
      <c r="T163" s="162" t="n">
        <f aca="false">S163*H163</f>
        <v>0.082436</v>
      </c>
      <c r="AR163" s="163" t="s">
        <v>141</v>
      </c>
      <c r="AT163" s="163" t="s">
        <v>129</v>
      </c>
      <c r="AU163" s="163" t="s">
        <v>79</v>
      </c>
      <c r="AY163" s="3" t="s">
        <v>126</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7</v>
      </c>
      <c r="BK163" s="164" t="n">
        <f aca="false">ROUND(I163*H163,2)</f>
        <v>0</v>
      </c>
      <c r="BL163" s="3" t="s">
        <v>141</v>
      </c>
      <c r="BM163" s="163" t="s">
        <v>1099</v>
      </c>
    </row>
    <row r="164" s="23" customFormat="true" ht="29.25" hidden="false" customHeight="false" outlineLevel="0" collapsed="false">
      <c r="B164" s="24"/>
      <c r="D164" s="172" t="s">
        <v>213</v>
      </c>
      <c r="F164" s="187" t="s">
        <v>462</v>
      </c>
      <c r="I164" s="188"/>
      <c r="L164" s="24"/>
      <c r="M164" s="189"/>
      <c r="T164" s="56"/>
      <c r="AT164" s="3" t="s">
        <v>213</v>
      </c>
      <c r="AU164" s="3" t="s">
        <v>79</v>
      </c>
    </row>
    <row r="165" s="190" customFormat="true" ht="11.25" hidden="false" customHeight="false" outlineLevel="0" collapsed="false">
      <c r="B165" s="191"/>
      <c r="D165" s="172" t="s">
        <v>195</v>
      </c>
      <c r="E165" s="192"/>
      <c r="F165" s="193" t="s">
        <v>463</v>
      </c>
      <c r="H165" s="192"/>
      <c r="I165" s="194"/>
      <c r="L165" s="191"/>
      <c r="M165" s="195"/>
      <c r="T165" s="196"/>
      <c r="AT165" s="192" t="s">
        <v>195</v>
      </c>
      <c r="AU165" s="192" t="s">
        <v>79</v>
      </c>
      <c r="AV165" s="190" t="s">
        <v>77</v>
      </c>
      <c r="AW165" s="190" t="s">
        <v>31</v>
      </c>
      <c r="AX165" s="190" t="s">
        <v>70</v>
      </c>
      <c r="AY165" s="192" t="s">
        <v>126</v>
      </c>
    </row>
    <row r="166" s="170" customFormat="true" ht="11.25" hidden="false" customHeight="false" outlineLevel="0" collapsed="false">
      <c r="B166" s="171"/>
      <c r="D166" s="172" t="s">
        <v>195</v>
      </c>
      <c r="E166" s="173"/>
      <c r="F166" s="174" t="s">
        <v>1077</v>
      </c>
      <c r="H166" s="175" t="n">
        <v>24.829</v>
      </c>
      <c r="I166" s="176"/>
      <c r="L166" s="171"/>
      <c r="M166" s="177"/>
      <c r="T166" s="178"/>
      <c r="AT166" s="173" t="s">
        <v>195</v>
      </c>
      <c r="AU166" s="173" t="s">
        <v>79</v>
      </c>
      <c r="AV166" s="170" t="s">
        <v>79</v>
      </c>
      <c r="AW166" s="170" t="s">
        <v>31</v>
      </c>
      <c r="AX166" s="170" t="s">
        <v>70</v>
      </c>
      <c r="AY166" s="173" t="s">
        <v>126</v>
      </c>
    </row>
    <row r="167" s="170" customFormat="true" ht="11.25" hidden="false" customHeight="false" outlineLevel="0" collapsed="false">
      <c r="B167" s="171"/>
      <c r="D167" s="172" t="s">
        <v>195</v>
      </c>
      <c r="E167" s="173"/>
      <c r="F167" s="174" t="s">
        <v>1078</v>
      </c>
      <c r="H167" s="175" t="n">
        <v>-3.682</v>
      </c>
      <c r="I167" s="176"/>
      <c r="L167" s="171"/>
      <c r="M167" s="177"/>
      <c r="T167" s="178"/>
      <c r="AT167" s="173" t="s">
        <v>195</v>
      </c>
      <c r="AU167" s="173" t="s">
        <v>79</v>
      </c>
      <c r="AV167" s="170" t="s">
        <v>79</v>
      </c>
      <c r="AW167" s="170" t="s">
        <v>31</v>
      </c>
      <c r="AX167" s="170" t="s">
        <v>70</v>
      </c>
      <c r="AY167" s="173" t="s">
        <v>126</v>
      </c>
    </row>
    <row r="168" s="170" customFormat="true" ht="11.25" hidden="false" customHeight="false" outlineLevel="0" collapsed="false">
      <c r="B168" s="171"/>
      <c r="D168" s="172" t="s">
        <v>195</v>
      </c>
      <c r="E168" s="173"/>
      <c r="F168" s="174" t="s">
        <v>323</v>
      </c>
      <c r="H168" s="175" t="n">
        <v>-1.576</v>
      </c>
      <c r="I168" s="176"/>
      <c r="L168" s="171"/>
      <c r="M168" s="177"/>
      <c r="T168" s="178"/>
      <c r="AT168" s="173" t="s">
        <v>195</v>
      </c>
      <c r="AU168" s="173" t="s">
        <v>79</v>
      </c>
      <c r="AV168" s="170" t="s">
        <v>79</v>
      </c>
      <c r="AW168" s="170" t="s">
        <v>31</v>
      </c>
      <c r="AX168" s="170" t="s">
        <v>70</v>
      </c>
      <c r="AY168" s="173" t="s">
        <v>126</v>
      </c>
    </row>
    <row r="169" s="170" customFormat="true" ht="11.25" hidden="false" customHeight="false" outlineLevel="0" collapsed="false">
      <c r="B169" s="171"/>
      <c r="D169" s="172" t="s">
        <v>195</v>
      </c>
      <c r="E169" s="173"/>
      <c r="F169" s="174" t="s">
        <v>1079</v>
      </c>
      <c r="H169" s="175" t="n">
        <v>1.038</v>
      </c>
      <c r="I169" s="176"/>
      <c r="L169" s="171"/>
      <c r="M169" s="177"/>
      <c r="T169" s="178"/>
      <c r="AT169" s="173" t="s">
        <v>195</v>
      </c>
      <c r="AU169" s="173" t="s">
        <v>79</v>
      </c>
      <c r="AV169" s="170" t="s">
        <v>79</v>
      </c>
      <c r="AW169" s="170" t="s">
        <v>31</v>
      </c>
      <c r="AX169" s="170" t="s">
        <v>70</v>
      </c>
      <c r="AY169" s="173" t="s">
        <v>126</v>
      </c>
    </row>
    <row r="170" s="179" customFormat="true" ht="11.25" hidden="false" customHeight="false" outlineLevel="0" collapsed="false">
      <c r="B170" s="180"/>
      <c r="D170" s="172" t="s">
        <v>195</v>
      </c>
      <c r="E170" s="181"/>
      <c r="F170" s="182" t="s">
        <v>198</v>
      </c>
      <c r="H170" s="183" t="n">
        <v>20.609</v>
      </c>
      <c r="I170" s="184"/>
      <c r="L170" s="180"/>
      <c r="M170" s="185"/>
      <c r="T170" s="186"/>
      <c r="AT170" s="181" t="s">
        <v>195</v>
      </c>
      <c r="AU170" s="181" t="s">
        <v>79</v>
      </c>
      <c r="AV170" s="179" t="s">
        <v>141</v>
      </c>
      <c r="AW170" s="179" t="s">
        <v>31</v>
      </c>
      <c r="AX170" s="179" t="s">
        <v>77</v>
      </c>
      <c r="AY170" s="181" t="s">
        <v>126</v>
      </c>
    </row>
    <row r="171" s="23" customFormat="true" ht="14.25" hidden="false" customHeight="true" outlineLevel="0" collapsed="false">
      <c r="B171" s="24"/>
      <c r="C171" s="152" t="s">
        <v>7</v>
      </c>
      <c r="D171" s="152" t="s">
        <v>129</v>
      </c>
      <c r="E171" s="153" t="s">
        <v>509</v>
      </c>
      <c r="F171" s="154" t="s">
        <v>510</v>
      </c>
      <c r="G171" s="155" t="s">
        <v>193</v>
      </c>
      <c r="H171" s="156" t="n">
        <v>6.686</v>
      </c>
      <c r="I171" s="157"/>
      <c r="J171" s="158" t="n">
        <f aca="false">ROUND(I171*H171,2)</f>
        <v>0</v>
      </c>
      <c r="K171" s="154" t="s">
        <v>133</v>
      </c>
      <c r="L171" s="24"/>
      <c r="M171" s="159"/>
      <c r="N171" s="160" t="s">
        <v>41</v>
      </c>
      <c r="P171" s="161" t="n">
        <f aca="false">O171*H171</f>
        <v>0</v>
      </c>
      <c r="Q171" s="161" t="n">
        <v>0</v>
      </c>
      <c r="R171" s="161" t="n">
        <f aca="false">Q171*H171</f>
        <v>0</v>
      </c>
      <c r="S171" s="161" t="n">
        <v>0</v>
      </c>
      <c r="T171" s="162" t="n">
        <f aca="false">S171*H171</f>
        <v>0</v>
      </c>
      <c r="AR171" s="163" t="s">
        <v>141</v>
      </c>
      <c r="AT171" s="163" t="s">
        <v>129</v>
      </c>
      <c r="AU171" s="163" t="s">
        <v>79</v>
      </c>
      <c r="AY171" s="3" t="s">
        <v>126</v>
      </c>
      <c r="BE171" s="164" t="n">
        <f aca="false">IF(N171="základní",J171,0)</f>
        <v>0</v>
      </c>
      <c r="BF171" s="164" t="n">
        <f aca="false">IF(N171="snížená",J171,0)</f>
        <v>0</v>
      </c>
      <c r="BG171" s="164" t="n">
        <f aca="false">IF(N171="zákl. přenesená",J171,0)</f>
        <v>0</v>
      </c>
      <c r="BH171" s="164" t="n">
        <f aca="false">IF(N171="sníž. přenesená",J171,0)</f>
        <v>0</v>
      </c>
      <c r="BI171" s="164" t="n">
        <f aca="false">IF(N171="nulová",J171,0)</f>
        <v>0</v>
      </c>
      <c r="BJ171" s="3" t="s">
        <v>77</v>
      </c>
      <c r="BK171" s="164" t="n">
        <f aca="false">ROUND(I171*H171,2)</f>
        <v>0</v>
      </c>
      <c r="BL171" s="3" t="s">
        <v>141</v>
      </c>
      <c r="BM171" s="163" t="s">
        <v>1100</v>
      </c>
    </row>
    <row r="172" s="23" customFormat="true" ht="39" hidden="false" customHeight="false" outlineLevel="0" collapsed="false">
      <c r="B172" s="24"/>
      <c r="D172" s="172" t="s">
        <v>213</v>
      </c>
      <c r="F172" s="187" t="s">
        <v>512</v>
      </c>
      <c r="I172" s="188"/>
      <c r="L172" s="24"/>
      <c r="M172" s="189"/>
      <c r="T172" s="56"/>
      <c r="AT172" s="3" t="s">
        <v>213</v>
      </c>
      <c r="AU172" s="3" t="s">
        <v>79</v>
      </c>
    </row>
    <row r="173" s="190" customFormat="true" ht="11.25" hidden="false" customHeight="false" outlineLevel="0" collapsed="false">
      <c r="B173" s="191"/>
      <c r="D173" s="172" t="s">
        <v>195</v>
      </c>
      <c r="E173" s="192"/>
      <c r="F173" s="193" t="s">
        <v>513</v>
      </c>
      <c r="H173" s="192"/>
      <c r="I173" s="194"/>
      <c r="L173" s="191"/>
      <c r="M173" s="195"/>
      <c r="T173" s="196"/>
      <c r="AT173" s="192" t="s">
        <v>195</v>
      </c>
      <c r="AU173" s="192" t="s">
        <v>79</v>
      </c>
      <c r="AV173" s="190" t="s">
        <v>77</v>
      </c>
      <c r="AW173" s="190" t="s">
        <v>31</v>
      </c>
      <c r="AX173" s="190" t="s">
        <v>70</v>
      </c>
      <c r="AY173" s="192" t="s">
        <v>126</v>
      </c>
    </row>
    <row r="174" s="170" customFormat="true" ht="11.25" hidden="false" customHeight="false" outlineLevel="0" collapsed="false">
      <c r="B174" s="171"/>
      <c r="D174" s="172" t="s">
        <v>195</v>
      </c>
      <c r="E174" s="173"/>
      <c r="F174" s="174" t="s">
        <v>1071</v>
      </c>
      <c r="H174" s="175" t="n">
        <v>6.524</v>
      </c>
      <c r="I174" s="176"/>
      <c r="L174" s="171"/>
      <c r="M174" s="177"/>
      <c r="T174" s="178"/>
      <c r="AT174" s="173" t="s">
        <v>195</v>
      </c>
      <c r="AU174" s="173" t="s">
        <v>79</v>
      </c>
      <c r="AV174" s="170" t="s">
        <v>79</v>
      </c>
      <c r="AW174" s="170" t="s">
        <v>31</v>
      </c>
      <c r="AX174" s="170" t="s">
        <v>70</v>
      </c>
      <c r="AY174" s="173" t="s">
        <v>126</v>
      </c>
    </row>
    <row r="175" s="170" customFormat="true" ht="11.25" hidden="false" customHeight="false" outlineLevel="0" collapsed="false">
      <c r="B175" s="171"/>
      <c r="D175" s="172" t="s">
        <v>195</v>
      </c>
      <c r="E175" s="173"/>
      <c r="F175" s="174" t="s">
        <v>1101</v>
      </c>
      <c r="H175" s="175" t="n">
        <v>0.162</v>
      </c>
      <c r="I175" s="176"/>
      <c r="L175" s="171"/>
      <c r="M175" s="177"/>
      <c r="T175" s="178"/>
      <c r="AT175" s="173" t="s">
        <v>195</v>
      </c>
      <c r="AU175" s="173" t="s">
        <v>79</v>
      </c>
      <c r="AV175" s="170" t="s">
        <v>79</v>
      </c>
      <c r="AW175" s="170" t="s">
        <v>31</v>
      </c>
      <c r="AX175" s="170" t="s">
        <v>70</v>
      </c>
      <c r="AY175" s="173" t="s">
        <v>126</v>
      </c>
    </row>
    <row r="176" s="179" customFormat="true" ht="11.25" hidden="false" customHeight="false" outlineLevel="0" collapsed="false">
      <c r="B176" s="180"/>
      <c r="D176" s="172" t="s">
        <v>195</v>
      </c>
      <c r="E176" s="181"/>
      <c r="F176" s="182" t="s">
        <v>198</v>
      </c>
      <c r="H176" s="183" t="n">
        <v>6.686</v>
      </c>
      <c r="I176" s="184"/>
      <c r="L176" s="180"/>
      <c r="M176" s="185"/>
      <c r="T176" s="186"/>
      <c r="AT176" s="181" t="s">
        <v>195</v>
      </c>
      <c r="AU176" s="181" t="s">
        <v>79</v>
      </c>
      <c r="AV176" s="179" t="s">
        <v>141</v>
      </c>
      <c r="AW176" s="179" t="s">
        <v>31</v>
      </c>
      <c r="AX176" s="179" t="s">
        <v>77</v>
      </c>
      <c r="AY176" s="181" t="s">
        <v>126</v>
      </c>
    </row>
    <row r="177" s="23" customFormat="true" ht="14.25" hidden="false" customHeight="true" outlineLevel="0" collapsed="false">
      <c r="B177" s="24"/>
      <c r="C177" s="152" t="s">
        <v>360</v>
      </c>
      <c r="D177" s="152" t="s">
        <v>129</v>
      </c>
      <c r="E177" s="153" t="s">
        <v>522</v>
      </c>
      <c r="F177" s="154" t="s">
        <v>523</v>
      </c>
      <c r="G177" s="155" t="s">
        <v>193</v>
      </c>
      <c r="H177" s="156" t="n">
        <v>13.372</v>
      </c>
      <c r="I177" s="157"/>
      <c r="J177" s="158" t="n">
        <f aca="false">ROUND(I177*H177,2)</f>
        <v>0</v>
      </c>
      <c r="K177" s="154" t="s">
        <v>133</v>
      </c>
      <c r="L177" s="24"/>
      <c r="M177" s="159"/>
      <c r="N177" s="160" t="s">
        <v>41</v>
      </c>
      <c r="P177" s="161" t="n">
        <f aca="false">O177*H177</f>
        <v>0</v>
      </c>
      <c r="Q177" s="161" t="n">
        <v>0</v>
      </c>
      <c r="R177" s="161" t="n">
        <f aca="false">Q177*H177</f>
        <v>0</v>
      </c>
      <c r="S177" s="161" t="n">
        <v>0</v>
      </c>
      <c r="T177" s="162" t="n">
        <f aca="false">S177*H177</f>
        <v>0</v>
      </c>
      <c r="AR177" s="163" t="s">
        <v>141</v>
      </c>
      <c r="AT177" s="163" t="s">
        <v>129</v>
      </c>
      <c r="AU177" s="163" t="s">
        <v>79</v>
      </c>
      <c r="AY177" s="3" t="s">
        <v>126</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7</v>
      </c>
      <c r="BK177" s="164" t="n">
        <f aca="false">ROUND(I177*H177,2)</f>
        <v>0</v>
      </c>
      <c r="BL177" s="3" t="s">
        <v>141</v>
      </c>
      <c r="BM177" s="163" t="s">
        <v>1102</v>
      </c>
    </row>
    <row r="178" s="23" customFormat="true" ht="39" hidden="false" customHeight="false" outlineLevel="0" collapsed="false">
      <c r="B178" s="24"/>
      <c r="D178" s="172" t="s">
        <v>213</v>
      </c>
      <c r="F178" s="187" t="s">
        <v>512</v>
      </c>
      <c r="I178" s="188"/>
      <c r="L178" s="24"/>
      <c r="M178" s="189"/>
      <c r="T178" s="56"/>
      <c r="AT178" s="3" t="s">
        <v>213</v>
      </c>
      <c r="AU178" s="3" t="s">
        <v>79</v>
      </c>
    </row>
    <row r="179" s="170" customFormat="true" ht="11.25" hidden="false" customHeight="false" outlineLevel="0" collapsed="false">
      <c r="B179" s="171"/>
      <c r="D179" s="172" t="s">
        <v>195</v>
      </c>
      <c r="E179" s="173"/>
      <c r="F179" s="174" t="s">
        <v>1103</v>
      </c>
      <c r="H179" s="175" t="n">
        <v>13.372</v>
      </c>
      <c r="I179" s="176"/>
      <c r="L179" s="171"/>
      <c r="M179" s="177"/>
      <c r="T179" s="178"/>
      <c r="AT179" s="173" t="s">
        <v>195</v>
      </c>
      <c r="AU179" s="173" t="s">
        <v>79</v>
      </c>
      <c r="AV179" s="170" t="s">
        <v>79</v>
      </c>
      <c r="AW179" s="170" t="s">
        <v>31</v>
      </c>
      <c r="AX179" s="170" t="s">
        <v>77</v>
      </c>
      <c r="AY179" s="173" t="s">
        <v>126</v>
      </c>
    </row>
    <row r="180" s="23" customFormat="true" ht="24" hidden="false" customHeight="true" outlineLevel="0" collapsed="false">
      <c r="B180" s="24"/>
      <c r="C180" s="152" t="s">
        <v>366</v>
      </c>
      <c r="D180" s="152" t="s">
        <v>129</v>
      </c>
      <c r="E180" s="153" t="s">
        <v>531</v>
      </c>
      <c r="F180" s="154" t="s">
        <v>532</v>
      </c>
      <c r="G180" s="155" t="s">
        <v>132</v>
      </c>
      <c r="H180" s="156" t="n">
        <v>1</v>
      </c>
      <c r="I180" s="157"/>
      <c r="J180" s="158" t="n">
        <f aca="false">ROUND(I180*H180,2)</f>
        <v>0</v>
      </c>
      <c r="K180" s="154"/>
      <c r="L180" s="24"/>
      <c r="M180" s="159"/>
      <c r="N180" s="160" t="s">
        <v>41</v>
      </c>
      <c r="P180" s="161" t="n">
        <f aca="false">O180*H180</f>
        <v>0</v>
      </c>
      <c r="Q180" s="161" t="n">
        <v>0</v>
      </c>
      <c r="R180" s="161" t="n">
        <f aca="false">Q180*H180</f>
        <v>0</v>
      </c>
      <c r="S180" s="161" t="n">
        <v>0</v>
      </c>
      <c r="T180" s="162" t="n">
        <f aca="false">S180*H180</f>
        <v>0</v>
      </c>
      <c r="AR180" s="163" t="s">
        <v>141</v>
      </c>
      <c r="AT180" s="163" t="s">
        <v>129</v>
      </c>
      <c r="AU180" s="163" t="s">
        <v>79</v>
      </c>
      <c r="AY180" s="3" t="s">
        <v>126</v>
      </c>
      <c r="BE180" s="164" t="n">
        <f aca="false">IF(N180="základní",J180,0)</f>
        <v>0</v>
      </c>
      <c r="BF180" s="164" t="n">
        <f aca="false">IF(N180="snížená",J180,0)</f>
        <v>0</v>
      </c>
      <c r="BG180" s="164" t="n">
        <f aca="false">IF(N180="zákl. přenesená",J180,0)</f>
        <v>0</v>
      </c>
      <c r="BH180" s="164" t="n">
        <f aca="false">IF(N180="sníž. přenesená",J180,0)</f>
        <v>0</v>
      </c>
      <c r="BI180" s="164" t="n">
        <f aca="false">IF(N180="nulová",J180,0)</f>
        <v>0</v>
      </c>
      <c r="BJ180" s="3" t="s">
        <v>77</v>
      </c>
      <c r="BK180" s="164" t="n">
        <f aca="false">ROUND(I180*H180,2)</f>
        <v>0</v>
      </c>
      <c r="BL180" s="3" t="s">
        <v>141</v>
      </c>
      <c r="BM180" s="163" t="s">
        <v>1104</v>
      </c>
    </row>
    <row r="181" s="23" customFormat="true" ht="24" hidden="false" customHeight="true" outlineLevel="0" collapsed="false">
      <c r="B181" s="24"/>
      <c r="C181" s="152" t="s">
        <v>372</v>
      </c>
      <c r="D181" s="152" t="s">
        <v>129</v>
      </c>
      <c r="E181" s="153" t="s">
        <v>535</v>
      </c>
      <c r="F181" s="154" t="s">
        <v>536</v>
      </c>
      <c r="G181" s="155" t="s">
        <v>193</v>
      </c>
      <c r="H181" s="156" t="n">
        <v>6.686</v>
      </c>
      <c r="I181" s="157"/>
      <c r="J181" s="158" t="n">
        <f aca="false">ROUND(I181*H181,2)</f>
        <v>0</v>
      </c>
      <c r="K181" s="154" t="s">
        <v>133</v>
      </c>
      <c r="L181" s="24"/>
      <c r="M181" s="159"/>
      <c r="N181" s="160" t="s">
        <v>41</v>
      </c>
      <c r="P181" s="161" t="n">
        <f aca="false">O181*H181</f>
        <v>0</v>
      </c>
      <c r="Q181" s="161" t="n">
        <v>0.00013</v>
      </c>
      <c r="R181" s="161" t="n">
        <f aca="false">Q181*H181</f>
        <v>0.00086918</v>
      </c>
      <c r="S181" s="161" t="n">
        <v>0</v>
      </c>
      <c r="T181" s="162" t="n">
        <f aca="false">S181*H181</f>
        <v>0</v>
      </c>
      <c r="AR181" s="163" t="s">
        <v>141</v>
      </c>
      <c r="AT181" s="163" t="s">
        <v>129</v>
      </c>
      <c r="AU181" s="163" t="s">
        <v>79</v>
      </c>
      <c r="AY181" s="3" t="s">
        <v>126</v>
      </c>
      <c r="BE181" s="164" t="n">
        <f aca="false">IF(N181="základní",J181,0)</f>
        <v>0</v>
      </c>
      <c r="BF181" s="164" t="n">
        <f aca="false">IF(N181="snížená",J181,0)</f>
        <v>0</v>
      </c>
      <c r="BG181" s="164" t="n">
        <f aca="false">IF(N181="zákl. přenesená",J181,0)</f>
        <v>0</v>
      </c>
      <c r="BH181" s="164" t="n">
        <f aca="false">IF(N181="sníž. přenesená",J181,0)</f>
        <v>0</v>
      </c>
      <c r="BI181" s="164" t="n">
        <f aca="false">IF(N181="nulová",J181,0)</f>
        <v>0</v>
      </c>
      <c r="BJ181" s="3" t="s">
        <v>77</v>
      </c>
      <c r="BK181" s="164" t="n">
        <f aca="false">ROUND(I181*H181,2)</f>
        <v>0</v>
      </c>
      <c r="BL181" s="3" t="s">
        <v>141</v>
      </c>
      <c r="BM181" s="163" t="s">
        <v>1105</v>
      </c>
    </row>
    <row r="182" s="23" customFormat="true" ht="48.75" hidden="false" customHeight="false" outlineLevel="0" collapsed="false">
      <c r="B182" s="24"/>
      <c r="D182" s="172" t="s">
        <v>213</v>
      </c>
      <c r="F182" s="187" t="s">
        <v>538</v>
      </c>
      <c r="I182" s="188"/>
      <c r="L182" s="24"/>
      <c r="M182" s="189"/>
      <c r="T182" s="56"/>
      <c r="AT182" s="3" t="s">
        <v>213</v>
      </c>
      <c r="AU182" s="3" t="s">
        <v>79</v>
      </c>
    </row>
    <row r="183" s="170" customFormat="true" ht="11.25" hidden="false" customHeight="false" outlineLevel="0" collapsed="false">
      <c r="B183" s="171"/>
      <c r="D183" s="172" t="s">
        <v>195</v>
      </c>
      <c r="E183" s="173"/>
      <c r="F183" s="174" t="s">
        <v>1071</v>
      </c>
      <c r="H183" s="175" t="n">
        <v>6.524</v>
      </c>
      <c r="I183" s="176"/>
      <c r="L183" s="171"/>
      <c r="M183" s="177"/>
      <c r="T183" s="178"/>
      <c r="AT183" s="173" t="s">
        <v>195</v>
      </c>
      <c r="AU183" s="173" t="s">
        <v>79</v>
      </c>
      <c r="AV183" s="170" t="s">
        <v>79</v>
      </c>
      <c r="AW183" s="170" t="s">
        <v>31</v>
      </c>
      <c r="AX183" s="170" t="s">
        <v>70</v>
      </c>
      <c r="AY183" s="173" t="s">
        <v>126</v>
      </c>
    </row>
    <row r="184" s="170" customFormat="true" ht="11.25" hidden="false" customHeight="false" outlineLevel="0" collapsed="false">
      <c r="B184" s="171"/>
      <c r="D184" s="172" t="s">
        <v>195</v>
      </c>
      <c r="E184" s="173"/>
      <c r="F184" s="174" t="s">
        <v>1101</v>
      </c>
      <c r="H184" s="175" t="n">
        <v>0.162</v>
      </c>
      <c r="I184" s="176"/>
      <c r="L184" s="171"/>
      <c r="M184" s="177"/>
      <c r="T184" s="178"/>
      <c r="AT184" s="173" t="s">
        <v>195</v>
      </c>
      <c r="AU184" s="173" t="s">
        <v>79</v>
      </c>
      <c r="AV184" s="170" t="s">
        <v>79</v>
      </c>
      <c r="AW184" s="170" t="s">
        <v>31</v>
      </c>
      <c r="AX184" s="170" t="s">
        <v>70</v>
      </c>
      <c r="AY184" s="173" t="s">
        <v>126</v>
      </c>
    </row>
    <row r="185" s="179" customFormat="true" ht="11.25" hidden="false" customHeight="false" outlineLevel="0" collapsed="false">
      <c r="B185" s="180"/>
      <c r="D185" s="172" t="s">
        <v>195</v>
      </c>
      <c r="E185" s="181"/>
      <c r="F185" s="182" t="s">
        <v>198</v>
      </c>
      <c r="H185" s="183" t="n">
        <v>6.686</v>
      </c>
      <c r="I185" s="184"/>
      <c r="L185" s="180"/>
      <c r="M185" s="185"/>
      <c r="T185" s="186"/>
      <c r="AT185" s="181" t="s">
        <v>195</v>
      </c>
      <c r="AU185" s="181" t="s">
        <v>79</v>
      </c>
      <c r="AV185" s="179" t="s">
        <v>141</v>
      </c>
      <c r="AW185" s="179" t="s">
        <v>31</v>
      </c>
      <c r="AX185" s="179" t="s">
        <v>77</v>
      </c>
      <c r="AY185" s="181" t="s">
        <v>126</v>
      </c>
    </row>
    <row r="186" s="23" customFormat="true" ht="24" hidden="false" customHeight="true" outlineLevel="0" collapsed="false">
      <c r="B186" s="24"/>
      <c r="C186" s="152" t="s">
        <v>376</v>
      </c>
      <c r="D186" s="152" t="s">
        <v>129</v>
      </c>
      <c r="E186" s="153" t="s">
        <v>540</v>
      </c>
      <c r="F186" s="154" t="s">
        <v>541</v>
      </c>
      <c r="G186" s="155" t="s">
        <v>193</v>
      </c>
      <c r="H186" s="156" t="n">
        <v>6.686</v>
      </c>
      <c r="I186" s="157"/>
      <c r="J186" s="158" t="n">
        <f aca="false">ROUND(I186*H186,2)</f>
        <v>0</v>
      </c>
      <c r="K186" s="154" t="s">
        <v>133</v>
      </c>
      <c r="L186" s="24"/>
      <c r="M186" s="159"/>
      <c r="N186" s="160" t="s">
        <v>41</v>
      </c>
      <c r="P186" s="161" t="n">
        <f aca="false">O186*H186</f>
        <v>0</v>
      </c>
      <c r="Q186" s="161" t="n">
        <v>4E-005</v>
      </c>
      <c r="R186" s="161" t="n">
        <f aca="false">Q186*H186</f>
        <v>0.00026744</v>
      </c>
      <c r="S186" s="161" t="n">
        <v>0</v>
      </c>
      <c r="T186" s="162" t="n">
        <f aca="false">S186*H186</f>
        <v>0</v>
      </c>
      <c r="AR186" s="163" t="s">
        <v>141</v>
      </c>
      <c r="AT186" s="163" t="s">
        <v>129</v>
      </c>
      <c r="AU186" s="163" t="s">
        <v>79</v>
      </c>
      <c r="AY186" s="3" t="s">
        <v>126</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7</v>
      </c>
      <c r="BK186" s="164" t="n">
        <f aca="false">ROUND(I186*H186,2)</f>
        <v>0</v>
      </c>
      <c r="BL186" s="3" t="s">
        <v>141</v>
      </c>
      <c r="BM186" s="163" t="s">
        <v>1106</v>
      </c>
    </row>
    <row r="187" s="23" customFormat="true" ht="175.5" hidden="false" customHeight="false" outlineLevel="0" collapsed="false">
      <c r="B187" s="24"/>
      <c r="D187" s="172" t="s">
        <v>213</v>
      </c>
      <c r="F187" s="187" t="s">
        <v>543</v>
      </c>
      <c r="I187" s="188"/>
      <c r="L187" s="24"/>
      <c r="M187" s="189"/>
      <c r="T187" s="56"/>
      <c r="AT187" s="3" t="s">
        <v>213</v>
      </c>
      <c r="AU187" s="3" t="s">
        <v>79</v>
      </c>
    </row>
    <row r="188" s="139" customFormat="true" ht="22.5" hidden="false" customHeight="true" outlineLevel="0" collapsed="false">
      <c r="B188" s="140"/>
      <c r="D188" s="141" t="s">
        <v>69</v>
      </c>
      <c r="E188" s="150" t="s">
        <v>544</v>
      </c>
      <c r="F188" s="150" t="s">
        <v>545</v>
      </c>
      <c r="I188" s="143"/>
      <c r="J188" s="151" t="n">
        <f aca="false">BK188</f>
        <v>0</v>
      </c>
      <c r="L188" s="140"/>
      <c r="M188" s="145"/>
      <c r="P188" s="146" t="n">
        <f aca="false">SUM(P189:P205)</f>
        <v>0</v>
      </c>
      <c r="R188" s="146" t="n">
        <f aca="false">SUM(R189:R205)</f>
        <v>0</v>
      </c>
      <c r="T188" s="147" t="n">
        <f aca="false">SUM(T189:T205)</f>
        <v>0</v>
      </c>
      <c r="AR188" s="141" t="s">
        <v>77</v>
      </c>
      <c r="AT188" s="148" t="s">
        <v>69</v>
      </c>
      <c r="AU188" s="148" t="s">
        <v>77</v>
      </c>
      <c r="AY188" s="141" t="s">
        <v>126</v>
      </c>
      <c r="BK188" s="149" t="n">
        <f aca="false">SUM(BK189:BK205)</f>
        <v>0</v>
      </c>
    </row>
    <row r="189" s="23" customFormat="true" ht="24" hidden="false" customHeight="true" outlineLevel="0" collapsed="false">
      <c r="B189" s="24"/>
      <c r="C189" s="152" t="s">
        <v>380</v>
      </c>
      <c r="D189" s="152" t="s">
        <v>129</v>
      </c>
      <c r="E189" s="153" t="s">
        <v>547</v>
      </c>
      <c r="F189" s="154" t="s">
        <v>548</v>
      </c>
      <c r="G189" s="155" t="s">
        <v>226</v>
      </c>
      <c r="H189" s="156" t="n">
        <v>0.643</v>
      </c>
      <c r="I189" s="157"/>
      <c r="J189" s="158" t="n">
        <f aca="false">ROUND(I189*H189,2)</f>
        <v>0</v>
      </c>
      <c r="K189" s="154" t="s">
        <v>133</v>
      </c>
      <c r="L189" s="24"/>
      <c r="M189" s="159"/>
      <c r="N189" s="160" t="s">
        <v>41</v>
      </c>
      <c r="P189" s="161" t="n">
        <f aca="false">O189*H189</f>
        <v>0</v>
      </c>
      <c r="Q189" s="161" t="n">
        <v>0</v>
      </c>
      <c r="R189" s="161" t="n">
        <f aca="false">Q189*H189</f>
        <v>0</v>
      </c>
      <c r="S189" s="161" t="n">
        <v>0</v>
      </c>
      <c r="T189" s="162" t="n">
        <f aca="false">S189*H189</f>
        <v>0</v>
      </c>
      <c r="AR189" s="163" t="s">
        <v>141</v>
      </c>
      <c r="AT189" s="163" t="s">
        <v>129</v>
      </c>
      <c r="AU189" s="163" t="s">
        <v>79</v>
      </c>
      <c r="AY189" s="3" t="s">
        <v>126</v>
      </c>
      <c r="BE189" s="164" t="n">
        <f aca="false">IF(N189="základní",J189,0)</f>
        <v>0</v>
      </c>
      <c r="BF189" s="164" t="n">
        <f aca="false">IF(N189="snížená",J189,0)</f>
        <v>0</v>
      </c>
      <c r="BG189" s="164" t="n">
        <f aca="false">IF(N189="zákl. přenesená",J189,0)</f>
        <v>0</v>
      </c>
      <c r="BH189" s="164" t="n">
        <f aca="false">IF(N189="sníž. přenesená",J189,0)</f>
        <v>0</v>
      </c>
      <c r="BI189" s="164" t="n">
        <f aca="false">IF(N189="nulová",J189,0)</f>
        <v>0</v>
      </c>
      <c r="BJ189" s="3" t="s">
        <v>77</v>
      </c>
      <c r="BK189" s="164" t="n">
        <f aca="false">ROUND(I189*H189,2)</f>
        <v>0</v>
      </c>
      <c r="BL189" s="3" t="s">
        <v>141</v>
      </c>
      <c r="BM189" s="163" t="s">
        <v>1107</v>
      </c>
    </row>
    <row r="190" s="23" customFormat="true" ht="107.25" hidden="false" customHeight="false" outlineLevel="0" collapsed="false">
      <c r="B190" s="24"/>
      <c r="D190" s="172" t="s">
        <v>213</v>
      </c>
      <c r="F190" s="187" t="s">
        <v>550</v>
      </c>
      <c r="I190" s="188"/>
      <c r="L190" s="24"/>
      <c r="M190" s="189"/>
      <c r="T190" s="56"/>
      <c r="AT190" s="3" t="s">
        <v>213</v>
      </c>
      <c r="AU190" s="3" t="s">
        <v>79</v>
      </c>
    </row>
    <row r="191" s="23" customFormat="true" ht="14.25" hidden="false" customHeight="true" outlineLevel="0" collapsed="false">
      <c r="B191" s="24"/>
      <c r="C191" s="152" t="s">
        <v>384</v>
      </c>
      <c r="D191" s="152" t="s">
        <v>129</v>
      </c>
      <c r="E191" s="153" t="s">
        <v>552</v>
      </c>
      <c r="F191" s="154" t="s">
        <v>553</v>
      </c>
      <c r="G191" s="155" t="s">
        <v>226</v>
      </c>
      <c r="H191" s="156" t="n">
        <v>0.643</v>
      </c>
      <c r="I191" s="157"/>
      <c r="J191" s="158" t="n">
        <f aca="false">ROUND(I191*H191,2)</f>
        <v>0</v>
      </c>
      <c r="K191" s="154" t="s">
        <v>133</v>
      </c>
      <c r="L191" s="24"/>
      <c r="M191" s="159"/>
      <c r="N191" s="160" t="s">
        <v>41</v>
      </c>
      <c r="P191" s="161" t="n">
        <f aca="false">O191*H191</f>
        <v>0</v>
      </c>
      <c r="Q191" s="161" t="n">
        <v>0</v>
      </c>
      <c r="R191" s="161" t="n">
        <f aca="false">Q191*H191</f>
        <v>0</v>
      </c>
      <c r="S191" s="161" t="n">
        <v>0</v>
      </c>
      <c r="T191" s="162" t="n">
        <f aca="false">S191*H191</f>
        <v>0</v>
      </c>
      <c r="AR191" s="163" t="s">
        <v>141</v>
      </c>
      <c r="AT191" s="163" t="s">
        <v>129</v>
      </c>
      <c r="AU191" s="163" t="s">
        <v>79</v>
      </c>
      <c r="AY191" s="3" t="s">
        <v>126</v>
      </c>
      <c r="BE191" s="164" t="n">
        <f aca="false">IF(N191="základní",J191,0)</f>
        <v>0</v>
      </c>
      <c r="BF191" s="164" t="n">
        <f aca="false">IF(N191="snížená",J191,0)</f>
        <v>0</v>
      </c>
      <c r="BG191" s="164" t="n">
        <f aca="false">IF(N191="zákl. přenesená",J191,0)</f>
        <v>0</v>
      </c>
      <c r="BH191" s="164" t="n">
        <f aca="false">IF(N191="sníž. přenesená",J191,0)</f>
        <v>0</v>
      </c>
      <c r="BI191" s="164" t="n">
        <f aca="false">IF(N191="nulová",J191,0)</f>
        <v>0</v>
      </c>
      <c r="BJ191" s="3" t="s">
        <v>77</v>
      </c>
      <c r="BK191" s="164" t="n">
        <f aca="false">ROUND(I191*H191,2)</f>
        <v>0</v>
      </c>
      <c r="BL191" s="3" t="s">
        <v>141</v>
      </c>
      <c r="BM191" s="163" t="s">
        <v>1108</v>
      </c>
    </row>
    <row r="192" s="23" customFormat="true" ht="39" hidden="false" customHeight="false" outlineLevel="0" collapsed="false">
      <c r="B192" s="24"/>
      <c r="D192" s="172" t="s">
        <v>213</v>
      </c>
      <c r="F192" s="187" t="s">
        <v>555</v>
      </c>
      <c r="I192" s="188"/>
      <c r="L192" s="24"/>
      <c r="M192" s="189"/>
      <c r="T192" s="56"/>
      <c r="AT192" s="3" t="s">
        <v>213</v>
      </c>
      <c r="AU192" s="3" t="s">
        <v>79</v>
      </c>
    </row>
    <row r="193" s="23" customFormat="true" ht="14.25" hidden="false" customHeight="true" outlineLevel="0" collapsed="false">
      <c r="B193" s="24"/>
      <c r="C193" s="152" t="s">
        <v>388</v>
      </c>
      <c r="D193" s="152" t="s">
        <v>129</v>
      </c>
      <c r="E193" s="153" t="s">
        <v>557</v>
      </c>
      <c r="F193" s="154" t="s">
        <v>558</v>
      </c>
      <c r="G193" s="155" t="s">
        <v>226</v>
      </c>
      <c r="H193" s="156" t="n">
        <v>0.643</v>
      </c>
      <c r="I193" s="157"/>
      <c r="J193" s="158" t="n">
        <f aca="false">ROUND(I193*H193,2)</f>
        <v>0</v>
      </c>
      <c r="K193" s="154" t="s">
        <v>133</v>
      </c>
      <c r="L193" s="24"/>
      <c r="M193" s="159"/>
      <c r="N193" s="160" t="s">
        <v>41</v>
      </c>
      <c r="P193" s="161" t="n">
        <f aca="false">O193*H193</f>
        <v>0</v>
      </c>
      <c r="Q193" s="161" t="n">
        <v>0</v>
      </c>
      <c r="R193" s="161" t="n">
        <f aca="false">Q193*H193</f>
        <v>0</v>
      </c>
      <c r="S193" s="161" t="n">
        <v>0</v>
      </c>
      <c r="T193" s="162" t="n">
        <f aca="false">S193*H193</f>
        <v>0</v>
      </c>
      <c r="AR193" s="163" t="s">
        <v>141</v>
      </c>
      <c r="AT193" s="163" t="s">
        <v>129</v>
      </c>
      <c r="AU193" s="163" t="s">
        <v>79</v>
      </c>
      <c r="AY193" s="3" t="s">
        <v>126</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7</v>
      </c>
      <c r="BK193" s="164" t="n">
        <f aca="false">ROUND(I193*H193,2)</f>
        <v>0</v>
      </c>
      <c r="BL193" s="3" t="s">
        <v>141</v>
      </c>
      <c r="BM193" s="163" t="s">
        <v>1109</v>
      </c>
    </row>
    <row r="194" s="23" customFormat="true" ht="68.25" hidden="false" customHeight="false" outlineLevel="0" collapsed="false">
      <c r="B194" s="24"/>
      <c r="D194" s="172" t="s">
        <v>213</v>
      </c>
      <c r="F194" s="187" t="s">
        <v>560</v>
      </c>
      <c r="I194" s="188"/>
      <c r="L194" s="24"/>
      <c r="M194" s="189"/>
      <c r="T194" s="56"/>
      <c r="AT194" s="3" t="s">
        <v>213</v>
      </c>
      <c r="AU194" s="3" t="s">
        <v>79</v>
      </c>
    </row>
    <row r="195" s="23" customFormat="true" ht="24" hidden="false" customHeight="true" outlineLevel="0" collapsed="false">
      <c r="B195" s="24"/>
      <c r="C195" s="152" t="s">
        <v>393</v>
      </c>
      <c r="D195" s="152" t="s">
        <v>129</v>
      </c>
      <c r="E195" s="153" t="s">
        <v>562</v>
      </c>
      <c r="F195" s="154" t="s">
        <v>563</v>
      </c>
      <c r="G195" s="155" t="s">
        <v>226</v>
      </c>
      <c r="H195" s="156" t="n">
        <v>6.43</v>
      </c>
      <c r="I195" s="157"/>
      <c r="J195" s="158" t="n">
        <f aca="false">ROUND(I195*H195,2)</f>
        <v>0</v>
      </c>
      <c r="K195" s="154" t="s">
        <v>133</v>
      </c>
      <c r="L195" s="24"/>
      <c r="M195" s="159"/>
      <c r="N195" s="160" t="s">
        <v>41</v>
      </c>
      <c r="P195" s="161" t="n">
        <f aca="false">O195*H195</f>
        <v>0</v>
      </c>
      <c r="Q195" s="161" t="n">
        <v>0</v>
      </c>
      <c r="R195" s="161" t="n">
        <f aca="false">Q195*H195</f>
        <v>0</v>
      </c>
      <c r="S195" s="161" t="n">
        <v>0</v>
      </c>
      <c r="T195" s="162" t="n">
        <f aca="false">S195*H195</f>
        <v>0</v>
      </c>
      <c r="AR195" s="163" t="s">
        <v>141</v>
      </c>
      <c r="AT195" s="163" t="s">
        <v>129</v>
      </c>
      <c r="AU195" s="163" t="s">
        <v>79</v>
      </c>
      <c r="AY195" s="3" t="s">
        <v>126</v>
      </c>
      <c r="BE195" s="164" t="n">
        <f aca="false">IF(N195="základní",J195,0)</f>
        <v>0</v>
      </c>
      <c r="BF195" s="164" t="n">
        <f aca="false">IF(N195="snížená",J195,0)</f>
        <v>0</v>
      </c>
      <c r="BG195" s="164" t="n">
        <f aca="false">IF(N195="zákl. přenesená",J195,0)</f>
        <v>0</v>
      </c>
      <c r="BH195" s="164" t="n">
        <f aca="false">IF(N195="sníž. přenesená",J195,0)</f>
        <v>0</v>
      </c>
      <c r="BI195" s="164" t="n">
        <f aca="false">IF(N195="nulová",J195,0)</f>
        <v>0</v>
      </c>
      <c r="BJ195" s="3" t="s">
        <v>77</v>
      </c>
      <c r="BK195" s="164" t="n">
        <f aca="false">ROUND(I195*H195,2)</f>
        <v>0</v>
      </c>
      <c r="BL195" s="3" t="s">
        <v>141</v>
      </c>
      <c r="BM195" s="163" t="s">
        <v>1110</v>
      </c>
    </row>
    <row r="196" s="23" customFormat="true" ht="68.25" hidden="false" customHeight="false" outlineLevel="0" collapsed="false">
      <c r="B196" s="24"/>
      <c r="D196" s="172" t="s">
        <v>213</v>
      </c>
      <c r="F196" s="187" t="s">
        <v>560</v>
      </c>
      <c r="I196" s="188"/>
      <c r="L196" s="24"/>
      <c r="M196" s="189"/>
      <c r="T196" s="56"/>
      <c r="AT196" s="3" t="s">
        <v>213</v>
      </c>
      <c r="AU196" s="3" t="s">
        <v>79</v>
      </c>
    </row>
    <row r="197" s="170" customFormat="true" ht="11.25" hidden="false" customHeight="false" outlineLevel="0" collapsed="false">
      <c r="B197" s="171"/>
      <c r="D197" s="172" t="s">
        <v>195</v>
      </c>
      <c r="E197" s="173"/>
      <c r="F197" s="174" t="s">
        <v>1111</v>
      </c>
      <c r="H197" s="175" t="n">
        <v>6.43</v>
      </c>
      <c r="I197" s="176"/>
      <c r="L197" s="171"/>
      <c r="M197" s="177"/>
      <c r="T197" s="178"/>
      <c r="AT197" s="173" t="s">
        <v>195</v>
      </c>
      <c r="AU197" s="173" t="s">
        <v>79</v>
      </c>
      <c r="AV197" s="170" t="s">
        <v>79</v>
      </c>
      <c r="AW197" s="170" t="s">
        <v>31</v>
      </c>
      <c r="AX197" s="170" t="s">
        <v>77</v>
      </c>
      <c r="AY197" s="173" t="s">
        <v>126</v>
      </c>
    </row>
    <row r="198" s="23" customFormat="true" ht="24" hidden="false" customHeight="true" outlineLevel="0" collapsed="false">
      <c r="B198" s="24"/>
      <c r="C198" s="152" t="s">
        <v>397</v>
      </c>
      <c r="D198" s="152" t="s">
        <v>129</v>
      </c>
      <c r="E198" s="153" t="s">
        <v>572</v>
      </c>
      <c r="F198" s="154" t="s">
        <v>573</v>
      </c>
      <c r="G198" s="155" t="s">
        <v>226</v>
      </c>
      <c r="H198" s="156" t="n">
        <v>0.108</v>
      </c>
      <c r="I198" s="157"/>
      <c r="J198" s="158" t="n">
        <f aca="false">ROUND(I198*H198,2)</f>
        <v>0</v>
      </c>
      <c r="K198" s="154" t="s">
        <v>133</v>
      </c>
      <c r="L198" s="24"/>
      <c r="M198" s="159"/>
      <c r="N198" s="160" t="s">
        <v>41</v>
      </c>
      <c r="P198" s="161" t="n">
        <f aca="false">O198*H198</f>
        <v>0</v>
      </c>
      <c r="Q198" s="161" t="n">
        <v>0</v>
      </c>
      <c r="R198" s="161" t="n">
        <f aca="false">Q198*H198</f>
        <v>0</v>
      </c>
      <c r="S198" s="161" t="n">
        <v>0</v>
      </c>
      <c r="T198" s="162" t="n">
        <f aca="false">S198*H198</f>
        <v>0</v>
      </c>
      <c r="AR198" s="163" t="s">
        <v>141</v>
      </c>
      <c r="AT198" s="163" t="s">
        <v>129</v>
      </c>
      <c r="AU198" s="163" t="s">
        <v>79</v>
      </c>
      <c r="AY198" s="3" t="s">
        <v>126</v>
      </c>
      <c r="BE198" s="164" t="n">
        <f aca="false">IF(N198="základní",J198,0)</f>
        <v>0</v>
      </c>
      <c r="BF198" s="164" t="n">
        <f aca="false">IF(N198="snížená",J198,0)</f>
        <v>0</v>
      </c>
      <c r="BG198" s="164" t="n">
        <f aca="false">IF(N198="zákl. přenesená",J198,0)</f>
        <v>0</v>
      </c>
      <c r="BH198" s="164" t="n">
        <f aca="false">IF(N198="sníž. přenesená",J198,0)</f>
        <v>0</v>
      </c>
      <c r="BI198" s="164" t="n">
        <f aca="false">IF(N198="nulová",J198,0)</f>
        <v>0</v>
      </c>
      <c r="BJ198" s="3" t="s">
        <v>77</v>
      </c>
      <c r="BK198" s="164" t="n">
        <f aca="false">ROUND(I198*H198,2)</f>
        <v>0</v>
      </c>
      <c r="BL198" s="3" t="s">
        <v>141</v>
      </c>
      <c r="BM198" s="163" t="s">
        <v>1112</v>
      </c>
    </row>
    <row r="199" s="23" customFormat="true" ht="58.5" hidden="false" customHeight="false" outlineLevel="0" collapsed="false">
      <c r="B199" s="24"/>
      <c r="D199" s="172" t="s">
        <v>213</v>
      </c>
      <c r="F199" s="187" t="s">
        <v>570</v>
      </c>
      <c r="I199" s="188"/>
      <c r="L199" s="24"/>
      <c r="M199" s="189"/>
      <c r="T199" s="56"/>
      <c r="AT199" s="3" t="s">
        <v>213</v>
      </c>
      <c r="AU199" s="3" t="s">
        <v>79</v>
      </c>
    </row>
    <row r="200" s="23" customFormat="true" ht="24" hidden="false" customHeight="true" outlineLevel="0" collapsed="false">
      <c r="B200" s="24"/>
      <c r="C200" s="152" t="s">
        <v>402</v>
      </c>
      <c r="D200" s="152" t="s">
        <v>129</v>
      </c>
      <c r="E200" s="153" t="s">
        <v>576</v>
      </c>
      <c r="F200" s="154" t="s">
        <v>577</v>
      </c>
      <c r="G200" s="155" t="s">
        <v>226</v>
      </c>
      <c r="H200" s="156" t="n">
        <v>0.361</v>
      </c>
      <c r="I200" s="157"/>
      <c r="J200" s="158" t="n">
        <f aca="false">ROUND(I200*H200,2)</f>
        <v>0</v>
      </c>
      <c r="K200" s="154" t="s">
        <v>133</v>
      </c>
      <c r="L200" s="24"/>
      <c r="M200" s="159"/>
      <c r="N200" s="160" t="s">
        <v>41</v>
      </c>
      <c r="P200" s="161" t="n">
        <f aca="false">O200*H200</f>
        <v>0</v>
      </c>
      <c r="Q200" s="161" t="n">
        <v>0</v>
      </c>
      <c r="R200" s="161" t="n">
        <f aca="false">Q200*H200</f>
        <v>0</v>
      </c>
      <c r="S200" s="161" t="n">
        <v>0</v>
      </c>
      <c r="T200" s="162" t="n">
        <f aca="false">S200*H200</f>
        <v>0</v>
      </c>
      <c r="AR200" s="163" t="s">
        <v>141</v>
      </c>
      <c r="AT200" s="163" t="s">
        <v>129</v>
      </c>
      <c r="AU200" s="163" t="s">
        <v>79</v>
      </c>
      <c r="AY200" s="3" t="s">
        <v>126</v>
      </c>
      <c r="BE200" s="164" t="n">
        <f aca="false">IF(N200="základní",J200,0)</f>
        <v>0</v>
      </c>
      <c r="BF200" s="164" t="n">
        <f aca="false">IF(N200="snížená",J200,0)</f>
        <v>0</v>
      </c>
      <c r="BG200" s="164" t="n">
        <f aca="false">IF(N200="zákl. přenesená",J200,0)</f>
        <v>0</v>
      </c>
      <c r="BH200" s="164" t="n">
        <f aca="false">IF(N200="sníž. přenesená",J200,0)</f>
        <v>0</v>
      </c>
      <c r="BI200" s="164" t="n">
        <f aca="false">IF(N200="nulová",J200,0)</f>
        <v>0</v>
      </c>
      <c r="BJ200" s="3" t="s">
        <v>77</v>
      </c>
      <c r="BK200" s="164" t="n">
        <f aca="false">ROUND(I200*H200,2)</f>
        <v>0</v>
      </c>
      <c r="BL200" s="3" t="s">
        <v>141</v>
      </c>
      <c r="BM200" s="163" t="s">
        <v>1113</v>
      </c>
    </row>
    <row r="201" s="23" customFormat="true" ht="58.5" hidden="false" customHeight="false" outlineLevel="0" collapsed="false">
      <c r="B201" s="24"/>
      <c r="D201" s="172" t="s">
        <v>213</v>
      </c>
      <c r="F201" s="187" t="s">
        <v>570</v>
      </c>
      <c r="I201" s="188"/>
      <c r="L201" s="24"/>
      <c r="M201" s="189"/>
      <c r="T201" s="56"/>
      <c r="AT201" s="3" t="s">
        <v>213</v>
      </c>
      <c r="AU201" s="3" t="s">
        <v>79</v>
      </c>
    </row>
    <row r="202" s="23" customFormat="true" ht="24" hidden="false" customHeight="true" outlineLevel="0" collapsed="false">
      <c r="B202" s="24"/>
      <c r="C202" s="152" t="s">
        <v>408</v>
      </c>
      <c r="D202" s="152" t="s">
        <v>129</v>
      </c>
      <c r="E202" s="153" t="s">
        <v>580</v>
      </c>
      <c r="F202" s="154" t="s">
        <v>581</v>
      </c>
      <c r="G202" s="155" t="s">
        <v>226</v>
      </c>
      <c r="H202" s="156" t="n">
        <v>0.154</v>
      </c>
      <c r="I202" s="157"/>
      <c r="J202" s="158" t="n">
        <f aca="false">ROUND(I202*H202,2)</f>
        <v>0</v>
      </c>
      <c r="K202" s="154" t="s">
        <v>133</v>
      </c>
      <c r="L202" s="24"/>
      <c r="M202" s="159"/>
      <c r="N202" s="160" t="s">
        <v>41</v>
      </c>
      <c r="P202" s="161" t="n">
        <f aca="false">O202*H202</f>
        <v>0</v>
      </c>
      <c r="Q202" s="161" t="n">
        <v>0</v>
      </c>
      <c r="R202" s="161" t="n">
        <f aca="false">Q202*H202</f>
        <v>0</v>
      </c>
      <c r="S202" s="161" t="n">
        <v>0</v>
      </c>
      <c r="T202" s="162" t="n">
        <f aca="false">S202*H202</f>
        <v>0</v>
      </c>
      <c r="AR202" s="163" t="s">
        <v>141</v>
      </c>
      <c r="AT202" s="163" t="s">
        <v>129</v>
      </c>
      <c r="AU202" s="163" t="s">
        <v>79</v>
      </c>
      <c r="AY202" s="3" t="s">
        <v>126</v>
      </c>
      <c r="BE202" s="164" t="n">
        <f aca="false">IF(N202="základní",J202,0)</f>
        <v>0</v>
      </c>
      <c r="BF202" s="164" t="n">
        <f aca="false">IF(N202="snížená",J202,0)</f>
        <v>0</v>
      </c>
      <c r="BG202" s="164" t="n">
        <f aca="false">IF(N202="zákl. přenesená",J202,0)</f>
        <v>0</v>
      </c>
      <c r="BH202" s="164" t="n">
        <f aca="false">IF(N202="sníž. přenesená",J202,0)</f>
        <v>0</v>
      </c>
      <c r="BI202" s="164" t="n">
        <f aca="false">IF(N202="nulová",J202,0)</f>
        <v>0</v>
      </c>
      <c r="BJ202" s="3" t="s">
        <v>77</v>
      </c>
      <c r="BK202" s="164" t="n">
        <f aca="false">ROUND(I202*H202,2)</f>
        <v>0</v>
      </c>
      <c r="BL202" s="3" t="s">
        <v>141</v>
      </c>
      <c r="BM202" s="163" t="s">
        <v>1114</v>
      </c>
    </row>
    <row r="203" s="23" customFormat="true" ht="58.5" hidden="false" customHeight="false" outlineLevel="0" collapsed="false">
      <c r="B203" s="24"/>
      <c r="D203" s="172" t="s">
        <v>213</v>
      </c>
      <c r="F203" s="187" t="s">
        <v>570</v>
      </c>
      <c r="I203" s="188"/>
      <c r="L203" s="24"/>
      <c r="M203" s="189"/>
      <c r="T203" s="56"/>
      <c r="AT203" s="3" t="s">
        <v>213</v>
      </c>
      <c r="AU203" s="3" t="s">
        <v>79</v>
      </c>
    </row>
    <row r="204" s="23" customFormat="true" ht="24" hidden="false" customHeight="true" outlineLevel="0" collapsed="false">
      <c r="B204" s="24"/>
      <c r="C204" s="152" t="s">
        <v>415</v>
      </c>
      <c r="D204" s="152" t="s">
        <v>129</v>
      </c>
      <c r="E204" s="153" t="s">
        <v>1115</v>
      </c>
      <c r="F204" s="154" t="s">
        <v>1116</v>
      </c>
      <c r="G204" s="155" t="s">
        <v>226</v>
      </c>
      <c r="H204" s="156" t="n">
        <v>0.02</v>
      </c>
      <c r="I204" s="157"/>
      <c r="J204" s="158" t="n">
        <f aca="false">ROUND(I204*H204,2)</f>
        <v>0</v>
      </c>
      <c r="K204" s="154" t="s">
        <v>133</v>
      </c>
      <c r="L204" s="24"/>
      <c r="M204" s="159"/>
      <c r="N204" s="160" t="s">
        <v>41</v>
      </c>
      <c r="P204" s="161" t="n">
        <f aca="false">O204*H204</f>
        <v>0</v>
      </c>
      <c r="Q204" s="161" t="n">
        <v>0</v>
      </c>
      <c r="R204" s="161" t="n">
        <f aca="false">Q204*H204</f>
        <v>0</v>
      </c>
      <c r="S204" s="161" t="n">
        <v>0</v>
      </c>
      <c r="T204" s="162" t="n">
        <f aca="false">S204*H204</f>
        <v>0</v>
      </c>
      <c r="AR204" s="163" t="s">
        <v>141</v>
      </c>
      <c r="AT204" s="163" t="s">
        <v>129</v>
      </c>
      <c r="AU204" s="163" t="s">
        <v>79</v>
      </c>
      <c r="AY204" s="3" t="s">
        <v>126</v>
      </c>
      <c r="BE204" s="164" t="n">
        <f aca="false">IF(N204="základní",J204,0)</f>
        <v>0</v>
      </c>
      <c r="BF204" s="164" t="n">
        <f aca="false">IF(N204="snížená",J204,0)</f>
        <v>0</v>
      </c>
      <c r="BG204" s="164" t="n">
        <f aca="false">IF(N204="zákl. přenesená",J204,0)</f>
        <v>0</v>
      </c>
      <c r="BH204" s="164" t="n">
        <f aca="false">IF(N204="sníž. přenesená",J204,0)</f>
        <v>0</v>
      </c>
      <c r="BI204" s="164" t="n">
        <f aca="false">IF(N204="nulová",J204,0)</f>
        <v>0</v>
      </c>
      <c r="BJ204" s="3" t="s">
        <v>77</v>
      </c>
      <c r="BK204" s="164" t="n">
        <f aca="false">ROUND(I204*H204,2)</f>
        <v>0</v>
      </c>
      <c r="BL204" s="3" t="s">
        <v>141</v>
      </c>
      <c r="BM204" s="163" t="s">
        <v>1117</v>
      </c>
    </row>
    <row r="205" s="23" customFormat="true" ht="58.5" hidden="false" customHeight="false" outlineLevel="0" collapsed="false">
      <c r="B205" s="24"/>
      <c r="D205" s="172" t="s">
        <v>213</v>
      </c>
      <c r="F205" s="187" t="s">
        <v>570</v>
      </c>
      <c r="I205" s="188"/>
      <c r="L205" s="24"/>
      <c r="M205" s="189"/>
      <c r="T205" s="56"/>
      <c r="AT205" s="3" t="s">
        <v>213</v>
      </c>
      <c r="AU205" s="3" t="s">
        <v>79</v>
      </c>
    </row>
    <row r="206" s="139" customFormat="true" ht="22.5" hidden="false" customHeight="true" outlineLevel="0" collapsed="false">
      <c r="B206" s="140"/>
      <c r="D206" s="141" t="s">
        <v>69</v>
      </c>
      <c r="E206" s="150" t="s">
        <v>583</v>
      </c>
      <c r="F206" s="150" t="s">
        <v>584</v>
      </c>
      <c r="I206" s="143"/>
      <c r="J206" s="151" t="n">
        <f aca="false">BK206</f>
        <v>0</v>
      </c>
      <c r="L206" s="140"/>
      <c r="M206" s="145"/>
      <c r="P206" s="146" t="n">
        <f aca="false">SUM(P207:P208)</f>
        <v>0</v>
      </c>
      <c r="R206" s="146" t="n">
        <f aca="false">SUM(R207:R208)</f>
        <v>0</v>
      </c>
      <c r="T206" s="147" t="n">
        <f aca="false">SUM(T207:T208)</f>
        <v>0</v>
      </c>
      <c r="AR206" s="141" t="s">
        <v>77</v>
      </c>
      <c r="AT206" s="148" t="s">
        <v>69</v>
      </c>
      <c r="AU206" s="148" t="s">
        <v>77</v>
      </c>
      <c r="AY206" s="141" t="s">
        <v>126</v>
      </c>
      <c r="BK206" s="149" t="n">
        <f aca="false">SUM(BK207:BK208)</f>
        <v>0</v>
      </c>
    </row>
    <row r="207" s="23" customFormat="true" ht="24" hidden="false" customHeight="true" outlineLevel="0" collapsed="false">
      <c r="B207" s="24"/>
      <c r="C207" s="152" t="s">
        <v>422</v>
      </c>
      <c r="D207" s="152" t="s">
        <v>129</v>
      </c>
      <c r="E207" s="153" t="s">
        <v>586</v>
      </c>
      <c r="F207" s="154" t="s">
        <v>587</v>
      </c>
      <c r="G207" s="155" t="s">
        <v>226</v>
      </c>
      <c r="H207" s="156" t="n">
        <v>1.012</v>
      </c>
      <c r="I207" s="157"/>
      <c r="J207" s="158" t="n">
        <f aca="false">ROUND(I207*H207,2)</f>
        <v>0</v>
      </c>
      <c r="K207" s="154" t="s">
        <v>133</v>
      </c>
      <c r="L207" s="24"/>
      <c r="M207" s="159"/>
      <c r="N207" s="160" t="s">
        <v>41</v>
      </c>
      <c r="P207" s="161" t="n">
        <f aca="false">O207*H207</f>
        <v>0</v>
      </c>
      <c r="Q207" s="161" t="n">
        <v>0</v>
      </c>
      <c r="R207" s="161" t="n">
        <f aca="false">Q207*H207</f>
        <v>0</v>
      </c>
      <c r="S207" s="161" t="n">
        <v>0</v>
      </c>
      <c r="T207" s="162" t="n">
        <f aca="false">S207*H207</f>
        <v>0</v>
      </c>
      <c r="AR207" s="163" t="s">
        <v>141</v>
      </c>
      <c r="AT207" s="163" t="s">
        <v>129</v>
      </c>
      <c r="AU207" s="163" t="s">
        <v>79</v>
      </c>
      <c r="AY207" s="3" t="s">
        <v>126</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7</v>
      </c>
      <c r="BK207" s="164" t="n">
        <f aca="false">ROUND(I207*H207,2)</f>
        <v>0</v>
      </c>
      <c r="BL207" s="3" t="s">
        <v>141</v>
      </c>
      <c r="BM207" s="163" t="s">
        <v>1118</v>
      </c>
    </row>
    <row r="208" s="23" customFormat="true" ht="58.5" hidden="false" customHeight="false" outlineLevel="0" collapsed="false">
      <c r="B208" s="24"/>
      <c r="D208" s="172" t="s">
        <v>213</v>
      </c>
      <c r="F208" s="187" t="s">
        <v>589</v>
      </c>
      <c r="I208" s="188"/>
      <c r="L208" s="24"/>
      <c r="M208" s="189"/>
      <c r="T208" s="56"/>
      <c r="AT208" s="3" t="s">
        <v>213</v>
      </c>
      <c r="AU208" s="3" t="s">
        <v>79</v>
      </c>
    </row>
    <row r="209" s="139" customFormat="true" ht="25.5" hidden="false" customHeight="true" outlineLevel="0" collapsed="false">
      <c r="B209" s="140"/>
      <c r="D209" s="141" t="s">
        <v>69</v>
      </c>
      <c r="E209" s="142" t="s">
        <v>590</v>
      </c>
      <c r="F209" s="142" t="s">
        <v>591</v>
      </c>
      <c r="I209" s="143"/>
      <c r="J209" s="144" t="n">
        <f aca="false">BK209</f>
        <v>0</v>
      </c>
      <c r="L209" s="140"/>
      <c r="M209" s="145"/>
      <c r="P209" s="146" t="n">
        <f aca="false">P210+P223+P247+P263+P269</f>
        <v>0</v>
      </c>
      <c r="R209" s="146" t="n">
        <f aca="false">R210+R223+R247+R263+R269</f>
        <v>0.19317719</v>
      </c>
      <c r="T209" s="147" t="n">
        <f aca="false">T210+T223+T247+T263+T269</f>
        <v>0.05368928</v>
      </c>
      <c r="AR209" s="141" t="s">
        <v>79</v>
      </c>
      <c r="AT209" s="148" t="s">
        <v>69</v>
      </c>
      <c r="AU209" s="148" t="s">
        <v>70</v>
      </c>
      <c r="AY209" s="141" t="s">
        <v>126</v>
      </c>
      <c r="BK209" s="149" t="n">
        <f aca="false">BK210+BK223+BK247+BK263+BK269</f>
        <v>0</v>
      </c>
    </row>
    <row r="210" s="139" customFormat="true" ht="22.5" hidden="false" customHeight="true" outlineLevel="0" collapsed="false">
      <c r="B210" s="140"/>
      <c r="D210" s="141" t="s">
        <v>69</v>
      </c>
      <c r="E210" s="150" t="s">
        <v>699</v>
      </c>
      <c r="F210" s="150" t="s">
        <v>700</v>
      </c>
      <c r="I210" s="143"/>
      <c r="J210" s="151" t="n">
        <f aca="false">BK210</f>
        <v>0</v>
      </c>
      <c r="L210" s="140"/>
      <c r="M210" s="145"/>
      <c r="P210" s="146" t="n">
        <f aca="false">SUM(P211:P222)</f>
        <v>0</v>
      </c>
      <c r="R210" s="146" t="n">
        <f aca="false">SUM(R211:R222)</f>
        <v>0.02085</v>
      </c>
      <c r="T210" s="147" t="n">
        <f aca="false">SUM(T211:T222)</f>
        <v>0.0258</v>
      </c>
      <c r="AR210" s="141" t="s">
        <v>79</v>
      </c>
      <c r="AT210" s="148" t="s">
        <v>69</v>
      </c>
      <c r="AU210" s="148" t="s">
        <v>77</v>
      </c>
      <c r="AY210" s="141" t="s">
        <v>126</v>
      </c>
      <c r="BK210" s="149" t="n">
        <f aca="false">SUM(BK211:BK222)</f>
        <v>0</v>
      </c>
    </row>
    <row r="211" s="23" customFormat="true" ht="24" hidden="false" customHeight="true" outlineLevel="0" collapsed="false">
      <c r="B211" s="24"/>
      <c r="C211" s="152" t="s">
        <v>427</v>
      </c>
      <c r="D211" s="152" t="s">
        <v>129</v>
      </c>
      <c r="E211" s="153" t="s">
        <v>702</v>
      </c>
      <c r="F211" s="154" t="s">
        <v>703</v>
      </c>
      <c r="G211" s="155" t="s">
        <v>221</v>
      </c>
      <c r="H211" s="156" t="n">
        <v>1</v>
      </c>
      <c r="I211" s="157"/>
      <c r="J211" s="158" t="n">
        <f aca="false">ROUND(I211*H211,2)</f>
        <v>0</v>
      </c>
      <c r="K211" s="154" t="s">
        <v>133</v>
      </c>
      <c r="L211" s="24"/>
      <c r="M211" s="159"/>
      <c r="N211" s="160" t="s">
        <v>41</v>
      </c>
      <c r="P211" s="161" t="n">
        <f aca="false">O211*H211</f>
        <v>0</v>
      </c>
      <c r="Q211" s="161" t="n">
        <v>0</v>
      </c>
      <c r="R211" s="161" t="n">
        <f aca="false">Q211*H211</f>
        <v>0</v>
      </c>
      <c r="S211" s="161" t="n">
        <v>0.024</v>
      </c>
      <c r="T211" s="162" t="n">
        <f aca="false">S211*H211</f>
        <v>0.024</v>
      </c>
      <c r="AR211" s="163" t="s">
        <v>293</v>
      </c>
      <c r="AT211" s="163" t="s">
        <v>129</v>
      </c>
      <c r="AU211" s="163" t="s">
        <v>79</v>
      </c>
      <c r="AY211" s="3" t="s">
        <v>126</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7</v>
      </c>
      <c r="BK211" s="164" t="n">
        <f aca="false">ROUND(I211*H211,2)</f>
        <v>0</v>
      </c>
      <c r="BL211" s="3" t="s">
        <v>293</v>
      </c>
      <c r="BM211" s="163" t="s">
        <v>1119</v>
      </c>
    </row>
    <row r="212" s="23" customFormat="true" ht="29.25" hidden="false" customHeight="false" outlineLevel="0" collapsed="false">
      <c r="B212" s="24"/>
      <c r="D212" s="172" t="s">
        <v>213</v>
      </c>
      <c r="F212" s="187" t="s">
        <v>705</v>
      </c>
      <c r="I212" s="188"/>
      <c r="L212" s="24"/>
      <c r="M212" s="189"/>
      <c r="T212" s="56"/>
      <c r="AT212" s="3" t="s">
        <v>213</v>
      </c>
      <c r="AU212" s="3" t="s">
        <v>79</v>
      </c>
    </row>
    <row r="213" s="23" customFormat="true" ht="14.25" hidden="false" customHeight="true" outlineLevel="0" collapsed="false">
      <c r="B213" s="24"/>
      <c r="C213" s="152" t="s">
        <v>434</v>
      </c>
      <c r="D213" s="152" t="s">
        <v>129</v>
      </c>
      <c r="E213" s="153" t="s">
        <v>707</v>
      </c>
      <c r="F213" s="154" t="s">
        <v>708</v>
      </c>
      <c r="G213" s="155" t="s">
        <v>221</v>
      </c>
      <c r="H213" s="156" t="n">
        <v>1</v>
      </c>
      <c r="I213" s="157"/>
      <c r="J213" s="158" t="n">
        <f aca="false">ROUND(I213*H213,2)</f>
        <v>0</v>
      </c>
      <c r="K213" s="154"/>
      <c r="L213" s="24"/>
      <c r="M213" s="159"/>
      <c r="N213" s="160" t="s">
        <v>41</v>
      </c>
      <c r="P213" s="161" t="n">
        <f aca="false">O213*H213</f>
        <v>0</v>
      </c>
      <c r="Q213" s="161" t="n">
        <v>0</v>
      </c>
      <c r="R213" s="161" t="n">
        <f aca="false">Q213*H213</f>
        <v>0</v>
      </c>
      <c r="S213" s="161" t="n">
        <v>0.0018</v>
      </c>
      <c r="T213" s="162" t="n">
        <f aca="false">S213*H213</f>
        <v>0.0018</v>
      </c>
      <c r="AR213" s="163" t="s">
        <v>293</v>
      </c>
      <c r="AT213" s="163" t="s">
        <v>129</v>
      </c>
      <c r="AU213" s="163" t="s">
        <v>79</v>
      </c>
      <c r="AY213" s="3" t="s">
        <v>126</v>
      </c>
      <c r="BE213" s="164" t="n">
        <f aca="false">IF(N213="základní",J213,0)</f>
        <v>0</v>
      </c>
      <c r="BF213" s="164" t="n">
        <f aca="false">IF(N213="snížená",J213,0)</f>
        <v>0</v>
      </c>
      <c r="BG213" s="164" t="n">
        <f aca="false">IF(N213="zákl. přenesená",J213,0)</f>
        <v>0</v>
      </c>
      <c r="BH213" s="164" t="n">
        <f aca="false">IF(N213="sníž. přenesená",J213,0)</f>
        <v>0</v>
      </c>
      <c r="BI213" s="164" t="n">
        <f aca="false">IF(N213="nulová",J213,0)</f>
        <v>0</v>
      </c>
      <c r="BJ213" s="3" t="s">
        <v>77</v>
      </c>
      <c r="BK213" s="164" t="n">
        <f aca="false">ROUND(I213*H213,2)</f>
        <v>0</v>
      </c>
      <c r="BL213" s="3" t="s">
        <v>293</v>
      </c>
      <c r="BM213" s="163" t="s">
        <v>1120</v>
      </c>
    </row>
    <row r="214" s="23" customFormat="true" ht="24" hidden="false" customHeight="true" outlineLevel="0" collapsed="false">
      <c r="B214" s="24"/>
      <c r="C214" s="152" t="s">
        <v>439</v>
      </c>
      <c r="D214" s="152" t="s">
        <v>129</v>
      </c>
      <c r="E214" s="153" t="s">
        <v>715</v>
      </c>
      <c r="F214" s="154" t="s">
        <v>716</v>
      </c>
      <c r="G214" s="155" t="s">
        <v>221</v>
      </c>
      <c r="H214" s="156" t="n">
        <v>1</v>
      </c>
      <c r="I214" s="157"/>
      <c r="J214" s="158" t="n">
        <f aca="false">ROUND(I214*H214,2)</f>
        <v>0</v>
      </c>
      <c r="K214" s="154" t="s">
        <v>133</v>
      </c>
      <c r="L214" s="24"/>
      <c r="M214" s="159"/>
      <c r="N214" s="160" t="s">
        <v>41</v>
      </c>
      <c r="P214" s="161" t="n">
        <f aca="false">O214*H214</f>
        <v>0</v>
      </c>
      <c r="Q214" s="161" t="n">
        <v>0</v>
      </c>
      <c r="R214" s="161" t="n">
        <f aca="false">Q214*H214</f>
        <v>0</v>
      </c>
      <c r="S214" s="161" t="n">
        <v>0</v>
      </c>
      <c r="T214" s="162" t="n">
        <f aca="false">S214*H214</f>
        <v>0</v>
      </c>
      <c r="AR214" s="163" t="s">
        <v>293</v>
      </c>
      <c r="AT214" s="163" t="s">
        <v>129</v>
      </c>
      <c r="AU214" s="163" t="s">
        <v>79</v>
      </c>
      <c r="AY214" s="3" t="s">
        <v>126</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7</v>
      </c>
      <c r="BK214" s="164" t="n">
        <f aca="false">ROUND(I214*H214,2)</f>
        <v>0</v>
      </c>
      <c r="BL214" s="3" t="s">
        <v>293</v>
      </c>
      <c r="BM214" s="163" t="s">
        <v>1121</v>
      </c>
    </row>
    <row r="215" s="23" customFormat="true" ht="87.75" hidden="false" customHeight="false" outlineLevel="0" collapsed="false">
      <c r="B215" s="24"/>
      <c r="D215" s="172" t="s">
        <v>213</v>
      </c>
      <c r="F215" s="187" t="s">
        <v>718</v>
      </c>
      <c r="I215" s="188"/>
      <c r="L215" s="24"/>
      <c r="M215" s="189"/>
      <c r="T215" s="56"/>
      <c r="AT215" s="3" t="s">
        <v>213</v>
      </c>
      <c r="AU215" s="3" t="s">
        <v>79</v>
      </c>
    </row>
    <row r="216" s="23" customFormat="true" ht="14.25" hidden="false" customHeight="true" outlineLevel="0" collapsed="false">
      <c r="B216" s="24"/>
      <c r="C216" s="205" t="s">
        <v>444</v>
      </c>
      <c r="D216" s="205" t="s">
        <v>367</v>
      </c>
      <c r="E216" s="206" t="s">
        <v>720</v>
      </c>
      <c r="F216" s="207" t="s">
        <v>721</v>
      </c>
      <c r="G216" s="208" t="s">
        <v>221</v>
      </c>
      <c r="H216" s="209" t="n">
        <v>1</v>
      </c>
      <c r="I216" s="210"/>
      <c r="J216" s="211" t="n">
        <f aca="false">ROUND(I216*H216,2)</f>
        <v>0</v>
      </c>
      <c r="K216" s="207" t="s">
        <v>133</v>
      </c>
      <c r="L216" s="212"/>
      <c r="M216" s="213"/>
      <c r="N216" s="214" t="s">
        <v>41</v>
      </c>
      <c r="P216" s="161" t="n">
        <f aca="false">O216*H216</f>
        <v>0</v>
      </c>
      <c r="Q216" s="161" t="n">
        <v>0.0195</v>
      </c>
      <c r="R216" s="161" t="n">
        <f aca="false">Q216*H216</f>
        <v>0.0195</v>
      </c>
      <c r="S216" s="161" t="n">
        <v>0</v>
      </c>
      <c r="T216" s="162" t="n">
        <f aca="false">S216*H216</f>
        <v>0</v>
      </c>
      <c r="AR216" s="163" t="s">
        <v>408</v>
      </c>
      <c r="AT216" s="163" t="s">
        <v>367</v>
      </c>
      <c r="AU216" s="163" t="s">
        <v>79</v>
      </c>
      <c r="AY216" s="3" t="s">
        <v>126</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7</v>
      </c>
      <c r="BK216" s="164" t="n">
        <f aca="false">ROUND(I216*H216,2)</f>
        <v>0</v>
      </c>
      <c r="BL216" s="3" t="s">
        <v>293</v>
      </c>
      <c r="BM216" s="163" t="s">
        <v>1122</v>
      </c>
    </row>
    <row r="217" s="23" customFormat="true" ht="14.25" hidden="false" customHeight="true" outlineLevel="0" collapsed="false">
      <c r="B217" s="24"/>
      <c r="C217" s="152" t="s">
        <v>448</v>
      </c>
      <c r="D217" s="152" t="s">
        <v>129</v>
      </c>
      <c r="E217" s="153" t="s">
        <v>732</v>
      </c>
      <c r="F217" s="154" t="s">
        <v>733</v>
      </c>
      <c r="G217" s="155" t="s">
        <v>221</v>
      </c>
      <c r="H217" s="156" t="n">
        <v>1</v>
      </c>
      <c r="I217" s="157"/>
      <c r="J217" s="158" t="n">
        <f aca="false">ROUND(I217*H217,2)</f>
        <v>0</v>
      </c>
      <c r="K217" s="154" t="s">
        <v>133</v>
      </c>
      <c r="L217" s="24"/>
      <c r="M217" s="159"/>
      <c r="N217" s="160" t="s">
        <v>41</v>
      </c>
      <c r="P217" s="161" t="n">
        <f aca="false">O217*H217</f>
        <v>0</v>
      </c>
      <c r="Q217" s="161" t="n">
        <v>0</v>
      </c>
      <c r="R217" s="161" t="n">
        <f aca="false">Q217*H217</f>
        <v>0</v>
      </c>
      <c r="S217" s="161" t="n">
        <v>0</v>
      </c>
      <c r="T217" s="162" t="n">
        <f aca="false">S217*H217</f>
        <v>0</v>
      </c>
      <c r="AR217" s="163" t="s">
        <v>293</v>
      </c>
      <c r="AT217" s="163" t="s">
        <v>129</v>
      </c>
      <c r="AU217" s="163" t="s">
        <v>79</v>
      </c>
      <c r="AY217" s="3" t="s">
        <v>126</v>
      </c>
      <c r="BE217" s="164" t="n">
        <f aca="false">IF(N217="základní",J217,0)</f>
        <v>0</v>
      </c>
      <c r="BF217" s="164" t="n">
        <f aca="false">IF(N217="snížená",J217,0)</f>
        <v>0</v>
      </c>
      <c r="BG217" s="164" t="n">
        <f aca="false">IF(N217="zákl. přenesená",J217,0)</f>
        <v>0</v>
      </c>
      <c r="BH217" s="164" t="n">
        <f aca="false">IF(N217="sníž. přenesená",J217,0)</f>
        <v>0</v>
      </c>
      <c r="BI217" s="164" t="n">
        <f aca="false">IF(N217="nulová",J217,0)</f>
        <v>0</v>
      </c>
      <c r="BJ217" s="3" t="s">
        <v>77</v>
      </c>
      <c r="BK217" s="164" t="n">
        <f aca="false">ROUND(I217*H217,2)</f>
        <v>0</v>
      </c>
      <c r="BL217" s="3" t="s">
        <v>293</v>
      </c>
      <c r="BM217" s="163" t="s">
        <v>1123</v>
      </c>
    </row>
    <row r="218" s="23" customFormat="true" ht="14.25" hidden="false" customHeight="true" outlineLevel="0" collapsed="false">
      <c r="B218" s="24"/>
      <c r="C218" s="205" t="s">
        <v>458</v>
      </c>
      <c r="D218" s="205" t="s">
        <v>367</v>
      </c>
      <c r="E218" s="206" t="s">
        <v>736</v>
      </c>
      <c r="F218" s="207" t="s">
        <v>737</v>
      </c>
      <c r="G218" s="208" t="s">
        <v>221</v>
      </c>
      <c r="H218" s="209" t="n">
        <v>1</v>
      </c>
      <c r="I218" s="210"/>
      <c r="J218" s="211" t="n">
        <f aca="false">ROUND(I218*H218,2)</f>
        <v>0</v>
      </c>
      <c r="K218" s="207" t="s">
        <v>133</v>
      </c>
      <c r="L218" s="212"/>
      <c r="M218" s="213"/>
      <c r="N218" s="214" t="s">
        <v>41</v>
      </c>
      <c r="P218" s="161" t="n">
        <f aca="false">O218*H218</f>
        <v>0</v>
      </c>
      <c r="Q218" s="161" t="n">
        <v>0.00015</v>
      </c>
      <c r="R218" s="161" t="n">
        <f aca="false">Q218*H218</f>
        <v>0.00015</v>
      </c>
      <c r="S218" s="161" t="n">
        <v>0</v>
      </c>
      <c r="T218" s="162" t="n">
        <f aca="false">S218*H218</f>
        <v>0</v>
      </c>
      <c r="AR218" s="163" t="s">
        <v>408</v>
      </c>
      <c r="AT218" s="163" t="s">
        <v>367</v>
      </c>
      <c r="AU218" s="163" t="s">
        <v>79</v>
      </c>
      <c r="AY218" s="3" t="s">
        <v>126</v>
      </c>
      <c r="BE218" s="164" t="n">
        <f aca="false">IF(N218="základní",J218,0)</f>
        <v>0</v>
      </c>
      <c r="BF218" s="164" t="n">
        <f aca="false">IF(N218="snížená",J218,0)</f>
        <v>0</v>
      </c>
      <c r="BG218" s="164" t="n">
        <f aca="false">IF(N218="zákl. přenesená",J218,0)</f>
        <v>0</v>
      </c>
      <c r="BH218" s="164" t="n">
        <f aca="false">IF(N218="sníž. přenesená",J218,0)</f>
        <v>0</v>
      </c>
      <c r="BI218" s="164" t="n">
        <f aca="false">IF(N218="nulová",J218,0)</f>
        <v>0</v>
      </c>
      <c r="BJ218" s="3" t="s">
        <v>77</v>
      </c>
      <c r="BK218" s="164" t="n">
        <f aca="false">ROUND(I218*H218,2)</f>
        <v>0</v>
      </c>
      <c r="BL218" s="3" t="s">
        <v>293</v>
      </c>
      <c r="BM218" s="163" t="s">
        <v>1124</v>
      </c>
    </row>
    <row r="219" s="23" customFormat="true" ht="14.25" hidden="false" customHeight="true" outlineLevel="0" collapsed="false">
      <c r="B219" s="24"/>
      <c r="C219" s="152" t="s">
        <v>472</v>
      </c>
      <c r="D219" s="152" t="s">
        <v>129</v>
      </c>
      <c r="E219" s="153" t="s">
        <v>724</v>
      </c>
      <c r="F219" s="154" t="s">
        <v>725</v>
      </c>
      <c r="G219" s="155" t="s">
        <v>221</v>
      </c>
      <c r="H219" s="156" t="n">
        <v>1</v>
      </c>
      <c r="I219" s="157"/>
      <c r="J219" s="158" t="n">
        <f aca="false">ROUND(I219*H219,2)</f>
        <v>0</v>
      </c>
      <c r="K219" s="154" t="s">
        <v>133</v>
      </c>
      <c r="L219" s="24"/>
      <c r="M219" s="159"/>
      <c r="N219" s="160" t="s">
        <v>41</v>
      </c>
      <c r="P219" s="161" t="n">
        <f aca="false">O219*H219</f>
        <v>0</v>
      </c>
      <c r="Q219" s="161" t="n">
        <v>0</v>
      </c>
      <c r="R219" s="161" t="n">
        <f aca="false">Q219*H219</f>
        <v>0</v>
      </c>
      <c r="S219" s="161" t="n">
        <v>0</v>
      </c>
      <c r="T219" s="162" t="n">
        <f aca="false">S219*H219</f>
        <v>0</v>
      </c>
      <c r="AR219" s="163" t="s">
        <v>293</v>
      </c>
      <c r="AT219" s="163" t="s">
        <v>129</v>
      </c>
      <c r="AU219" s="163" t="s">
        <v>79</v>
      </c>
      <c r="AY219" s="3" t="s">
        <v>126</v>
      </c>
      <c r="BE219" s="164" t="n">
        <f aca="false">IF(N219="základní",J219,0)</f>
        <v>0</v>
      </c>
      <c r="BF219" s="164" t="n">
        <f aca="false">IF(N219="snížená",J219,0)</f>
        <v>0</v>
      </c>
      <c r="BG219" s="164" t="n">
        <f aca="false">IF(N219="zákl. přenesená",J219,0)</f>
        <v>0</v>
      </c>
      <c r="BH219" s="164" t="n">
        <f aca="false">IF(N219="sníž. přenesená",J219,0)</f>
        <v>0</v>
      </c>
      <c r="BI219" s="164" t="n">
        <f aca="false">IF(N219="nulová",J219,0)</f>
        <v>0</v>
      </c>
      <c r="BJ219" s="3" t="s">
        <v>77</v>
      </c>
      <c r="BK219" s="164" t="n">
        <f aca="false">ROUND(I219*H219,2)</f>
        <v>0</v>
      </c>
      <c r="BL219" s="3" t="s">
        <v>293</v>
      </c>
      <c r="BM219" s="163" t="s">
        <v>1125</v>
      </c>
    </row>
    <row r="220" s="23" customFormat="true" ht="14.25" hidden="false" customHeight="true" outlineLevel="0" collapsed="false">
      <c r="B220" s="24"/>
      <c r="C220" s="205" t="s">
        <v>484</v>
      </c>
      <c r="D220" s="205" t="s">
        <v>367</v>
      </c>
      <c r="E220" s="206" t="s">
        <v>728</v>
      </c>
      <c r="F220" s="207" t="s">
        <v>729</v>
      </c>
      <c r="G220" s="208" t="s">
        <v>221</v>
      </c>
      <c r="H220" s="209" t="n">
        <v>1</v>
      </c>
      <c r="I220" s="210"/>
      <c r="J220" s="211" t="n">
        <f aca="false">ROUND(I220*H220,2)</f>
        <v>0</v>
      </c>
      <c r="K220" s="207" t="s">
        <v>133</v>
      </c>
      <c r="L220" s="212"/>
      <c r="M220" s="213"/>
      <c r="N220" s="214" t="s">
        <v>41</v>
      </c>
      <c r="P220" s="161" t="n">
        <f aca="false">O220*H220</f>
        <v>0</v>
      </c>
      <c r="Q220" s="161" t="n">
        <v>0.0012</v>
      </c>
      <c r="R220" s="161" t="n">
        <f aca="false">Q220*H220</f>
        <v>0.0012</v>
      </c>
      <c r="S220" s="161" t="n">
        <v>0</v>
      </c>
      <c r="T220" s="162" t="n">
        <f aca="false">S220*H220</f>
        <v>0</v>
      </c>
      <c r="AR220" s="163" t="s">
        <v>408</v>
      </c>
      <c r="AT220" s="163" t="s">
        <v>367</v>
      </c>
      <c r="AU220" s="163" t="s">
        <v>79</v>
      </c>
      <c r="AY220" s="3" t="s">
        <v>126</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7</v>
      </c>
      <c r="BK220" s="164" t="n">
        <f aca="false">ROUND(I220*H220,2)</f>
        <v>0</v>
      </c>
      <c r="BL220" s="3" t="s">
        <v>293</v>
      </c>
      <c r="BM220" s="163" t="s">
        <v>1126</v>
      </c>
    </row>
    <row r="221" s="23" customFormat="true" ht="24" hidden="false" customHeight="true" outlineLevel="0" collapsed="false">
      <c r="B221" s="24"/>
      <c r="C221" s="152" t="s">
        <v>497</v>
      </c>
      <c r="D221" s="152" t="s">
        <v>129</v>
      </c>
      <c r="E221" s="153" t="s">
        <v>744</v>
      </c>
      <c r="F221" s="154" t="s">
        <v>745</v>
      </c>
      <c r="G221" s="155" t="s">
        <v>637</v>
      </c>
      <c r="H221" s="215"/>
      <c r="I221" s="157"/>
      <c r="J221" s="158" t="n">
        <f aca="false">ROUND(I221*H221,2)</f>
        <v>0</v>
      </c>
      <c r="K221" s="154" t="s">
        <v>133</v>
      </c>
      <c r="L221" s="24"/>
      <c r="M221" s="159"/>
      <c r="N221" s="160" t="s">
        <v>41</v>
      </c>
      <c r="P221" s="161" t="n">
        <f aca="false">O221*H221</f>
        <v>0</v>
      </c>
      <c r="Q221" s="161" t="n">
        <v>0</v>
      </c>
      <c r="R221" s="161" t="n">
        <f aca="false">Q221*H221</f>
        <v>0</v>
      </c>
      <c r="S221" s="161" t="n">
        <v>0</v>
      </c>
      <c r="T221" s="162" t="n">
        <f aca="false">S221*H221</f>
        <v>0</v>
      </c>
      <c r="AR221" s="163" t="s">
        <v>293</v>
      </c>
      <c r="AT221" s="163" t="s">
        <v>129</v>
      </c>
      <c r="AU221" s="163" t="s">
        <v>79</v>
      </c>
      <c r="AY221" s="3" t="s">
        <v>126</v>
      </c>
      <c r="BE221" s="164" t="n">
        <f aca="false">IF(N221="základní",J221,0)</f>
        <v>0</v>
      </c>
      <c r="BF221" s="164" t="n">
        <f aca="false">IF(N221="snížená",J221,0)</f>
        <v>0</v>
      </c>
      <c r="BG221" s="164" t="n">
        <f aca="false">IF(N221="zákl. přenesená",J221,0)</f>
        <v>0</v>
      </c>
      <c r="BH221" s="164" t="n">
        <f aca="false">IF(N221="sníž. přenesená",J221,0)</f>
        <v>0</v>
      </c>
      <c r="BI221" s="164" t="n">
        <f aca="false">IF(N221="nulová",J221,0)</f>
        <v>0</v>
      </c>
      <c r="BJ221" s="3" t="s">
        <v>77</v>
      </c>
      <c r="BK221" s="164" t="n">
        <f aca="false">ROUND(I221*H221,2)</f>
        <v>0</v>
      </c>
      <c r="BL221" s="3" t="s">
        <v>293</v>
      </c>
      <c r="BM221" s="163" t="s">
        <v>1127</v>
      </c>
    </row>
    <row r="222" s="23" customFormat="true" ht="78" hidden="false" customHeight="false" outlineLevel="0" collapsed="false">
      <c r="B222" s="24"/>
      <c r="D222" s="172" t="s">
        <v>213</v>
      </c>
      <c r="F222" s="187" t="s">
        <v>747</v>
      </c>
      <c r="I222" s="188"/>
      <c r="L222" s="24"/>
      <c r="M222" s="189"/>
      <c r="T222" s="56"/>
      <c r="AT222" s="3" t="s">
        <v>213</v>
      </c>
      <c r="AU222" s="3" t="s">
        <v>79</v>
      </c>
    </row>
    <row r="223" s="139" customFormat="true" ht="22.5" hidden="false" customHeight="true" outlineLevel="0" collapsed="false">
      <c r="B223" s="140"/>
      <c r="D223" s="141" t="s">
        <v>69</v>
      </c>
      <c r="E223" s="150" t="s">
        <v>1128</v>
      </c>
      <c r="F223" s="150" t="s">
        <v>1129</v>
      </c>
      <c r="I223" s="143"/>
      <c r="J223" s="151" t="n">
        <f aca="false">BK223</f>
        <v>0</v>
      </c>
      <c r="L223" s="140"/>
      <c r="M223" s="145"/>
      <c r="P223" s="146" t="n">
        <f aca="false">SUM(P224:P246)</f>
        <v>0</v>
      </c>
      <c r="R223" s="146" t="n">
        <f aca="false">SUM(R224:R246)</f>
        <v>0.02635641</v>
      </c>
      <c r="T223" s="147" t="n">
        <f aca="false">SUM(T224:T246)</f>
        <v>0.019523</v>
      </c>
      <c r="AR223" s="141" t="s">
        <v>79</v>
      </c>
      <c r="AT223" s="148" t="s">
        <v>69</v>
      </c>
      <c r="AU223" s="148" t="s">
        <v>77</v>
      </c>
      <c r="AY223" s="141" t="s">
        <v>126</v>
      </c>
      <c r="BK223" s="149" t="n">
        <f aca="false">SUM(BK224:BK246)</f>
        <v>0</v>
      </c>
    </row>
    <row r="224" s="23" customFormat="true" ht="14.25" hidden="false" customHeight="true" outlineLevel="0" collapsed="false">
      <c r="B224" s="24"/>
      <c r="C224" s="152" t="s">
        <v>503</v>
      </c>
      <c r="D224" s="152" t="s">
        <v>129</v>
      </c>
      <c r="E224" s="153" t="s">
        <v>1130</v>
      </c>
      <c r="F224" s="154" t="s">
        <v>1131</v>
      </c>
      <c r="G224" s="155" t="s">
        <v>193</v>
      </c>
      <c r="H224" s="156" t="n">
        <v>6.686</v>
      </c>
      <c r="I224" s="157"/>
      <c r="J224" s="158" t="n">
        <f aca="false">ROUND(I224*H224,2)</f>
        <v>0</v>
      </c>
      <c r="K224" s="154" t="s">
        <v>133</v>
      </c>
      <c r="L224" s="24"/>
      <c r="M224" s="159"/>
      <c r="N224" s="160" t="s">
        <v>41</v>
      </c>
      <c r="P224" s="161" t="n">
        <f aca="false">O224*H224</f>
        <v>0</v>
      </c>
      <c r="Q224" s="161" t="n">
        <v>0</v>
      </c>
      <c r="R224" s="161" t="n">
        <f aca="false">Q224*H224</f>
        <v>0</v>
      </c>
      <c r="S224" s="161" t="n">
        <v>0.0025</v>
      </c>
      <c r="T224" s="162" t="n">
        <f aca="false">S224*H224</f>
        <v>0.016715</v>
      </c>
      <c r="AR224" s="163" t="s">
        <v>293</v>
      </c>
      <c r="AT224" s="163" t="s">
        <v>129</v>
      </c>
      <c r="AU224" s="163" t="s">
        <v>79</v>
      </c>
      <c r="AY224" s="3" t="s">
        <v>126</v>
      </c>
      <c r="BE224" s="164" t="n">
        <f aca="false">IF(N224="základní",J224,0)</f>
        <v>0</v>
      </c>
      <c r="BF224" s="164" t="n">
        <f aca="false">IF(N224="snížená",J224,0)</f>
        <v>0</v>
      </c>
      <c r="BG224" s="164" t="n">
        <f aca="false">IF(N224="zákl. přenesená",J224,0)</f>
        <v>0</v>
      </c>
      <c r="BH224" s="164" t="n">
        <f aca="false">IF(N224="sníž. přenesená",J224,0)</f>
        <v>0</v>
      </c>
      <c r="BI224" s="164" t="n">
        <f aca="false">IF(N224="nulová",J224,0)</f>
        <v>0</v>
      </c>
      <c r="BJ224" s="3" t="s">
        <v>77</v>
      </c>
      <c r="BK224" s="164" t="n">
        <f aca="false">ROUND(I224*H224,2)</f>
        <v>0</v>
      </c>
      <c r="BL224" s="3" t="s">
        <v>293</v>
      </c>
      <c r="BM224" s="163" t="s">
        <v>1132</v>
      </c>
    </row>
    <row r="225" s="170" customFormat="true" ht="11.25" hidden="false" customHeight="false" outlineLevel="0" collapsed="false">
      <c r="B225" s="171"/>
      <c r="D225" s="172" t="s">
        <v>195</v>
      </c>
      <c r="E225" s="173"/>
      <c r="F225" s="174" t="s">
        <v>1071</v>
      </c>
      <c r="H225" s="175" t="n">
        <v>6.524</v>
      </c>
      <c r="I225" s="176"/>
      <c r="L225" s="171"/>
      <c r="M225" s="177"/>
      <c r="T225" s="178"/>
      <c r="AT225" s="173" t="s">
        <v>195</v>
      </c>
      <c r="AU225" s="173" t="s">
        <v>79</v>
      </c>
      <c r="AV225" s="170" t="s">
        <v>79</v>
      </c>
      <c r="AW225" s="170" t="s">
        <v>31</v>
      </c>
      <c r="AX225" s="170" t="s">
        <v>70</v>
      </c>
      <c r="AY225" s="173" t="s">
        <v>126</v>
      </c>
    </row>
    <row r="226" s="170" customFormat="true" ht="11.25" hidden="false" customHeight="false" outlineLevel="0" collapsed="false">
      <c r="B226" s="171"/>
      <c r="D226" s="172" t="s">
        <v>195</v>
      </c>
      <c r="E226" s="173"/>
      <c r="F226" s="174" t="s">
        <v>1101</v>
      </c>
      <c r="H226" s="175" t="n">
        <v>0.162</v>
      </c>
      <c r="I226" s="176"/>
      <c r="L226" s="171"/>
      <c r="M226" s="177"/>
      <c r="T226" s="178"/>
      <c r="AT226" s="173" t="s">
        <v>195</v>
      </c>
      <c r="AU226" s="173" t="s">
        <v>79</v>
      </c>
      <c r="AV226" s="170" t="s">
        <v>79</v>
      </c>
      <c r="AW226" s="170" t="s">
        <v>31</v>
      </c>
      <c r="AX226" s="170" t="s">
        <v>70</v>
      </c>
      <c r="AY226" s="173" t="s">
        <v>126</v>
      </c>
    </row>
    <row r="227" s="179" customFormat="true" ht="11.25" hidden="false" customHeight="false" outlineLevel="0" collapsed="false">
      <c r="B227" s="180"/>
      <c r="D227" s="172" t="s">
        <v>195</v>
      </c>
      <c r="E227" s="181"/>
      <c r="F227" s="182" t="s">
        <v>198</v>
      </c>
      <c r="H227" s="183" t="n">
        <v>6.686</v>
      </c>
      <c r="I227" s="184"/>
      <c r="L227" s="180"/>
      <c r="M227" s="185"/>
      <c r="T227" s="186"/>
      <c r="AT227" s="181" t="s">
        <v>195</v>
      </c>
      <c r="AU227" s="181" t="s">
        <v>79</v>
      </c>
      <c r="AV227" s="179" t="s">
        <v>141</v>
      </c>
      <c r="AW227" s="179" t="s">
        <v>31</v>
      </c>
      <c r="AX227" s="179" t="s">
        <v>77</v>
      </c>
      <c r="AY227" s="181" t="s">
        <v>126</v>
      </c>
    </row>
    <row r="228" s="23" customFormat="true" ht="14.25" hidden="false" customHeight="true" outlineLevel="0" collapsed="false">
      <c r="B228" s="24"/>
      <c r="C228" s="152" t="s">
        <v>508</v>
      </c>
      <c r="D228" s="152" t="s">
        <v>129</v>
      </c>
      <c r="E228" s="153" t="s">
        <v>1133</v>
      </c>
      <c r="F228" s="154" t="s">
        <v>1134</v>
      </c>
      <c r="G228" s="155" t="s">
        <v>211</v>
      </c>
      <c r="H228" s="156" t="n">
        <v>9.36</v>
      </c>
      <c r="I228" s="157"/>
      <c r="J228" s="158" t="n">
        <f aca="false">ROUND(I228*H228,2)</f>
        <v>0</v>
      </c>
      <c r="K228" s="154" t="s">
        <v>133</v>
      </c>
      <c r="L228" s="24"/>
      <c r="M228" s="159"/>
      <c r="N228" s="160" t="s">
        <v>41</v>
      </c>
      <c r="P228" s="161" t="n">
        <f aca="false">O228*H228</f>
        <v>0</v>
      </c>
      <c r="Q228" s="161" t="n">
        <v>0</v>
      </c>
      <c r="R228" s="161" t="n">
        <f aca="false">Q228*H228</f>
        <v>0</v>
      </c>
      <c r="S228" s="161" t="n">
        <v>0.0003</v>
      </c>
      <c r="T228" s="162" t="n">
        <f aca="false">S228*H228</f>
        <v>0.002808</v>
      </c>
      <c r="AR228" s="163" t="s">
        <v>293</v>
      </c>
      <c r="AT228" s="163" t="s">
        <v>129</v>
      </c>
      <c r="AU228" s="163" t="s">
        <v>79</v>
      </c>
      <c r="AY228" s="3" t="s">
        <v>126</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7</v>
      </c>
      <c r="BK228" s="164" t="n">
        <f aca="false">ROUND(I228*H228,2)</f>
        <v>0</v>
      </c>
      <c r="BL228" s="3" t="s">
        <v>293</v>
      </c>
      <c r="BM228" s="163" t="s">
        <v>1135</v>
      </c>
    </row>
    <row r="229" s="170" customFormat="true" ht="11.25" hidden="false" customHeight="false" outlineLevel="0" collapsed="false">
      <c r="B229" s="171"/>
      <c r="D229" s="172" t="s">
        <v>195</v>
      </c>
      <c r="E229" s="173"/>
      <c r="F229" s="174" t="s">
        <v>1136</v>
      </c>
      <c r="H229" s="175" t="n">
        <v>9.36</v>
      </c>
      <c r="I229" s="176"/>
      <c r="L229" s="171"/>
      <c r="M229" s="177"/>
      <c r="T229" s="178"/>
      <c r="AT229" s="173" t="s">
        <v>195</v>
      </c>
      <c r="AU229" s="173" t="s">
        <v>79</v>
      </c>
      <c r="AV229" s="170" t="s">
        <v>79</v>
      </c>
      <c r="AW229" s="170" t="s">
        <v>31</v>
      </c>
      <c r="AX229" s="170" t="s">
        <v>77</v>
      </c>
      <c r="AY229" s="173" t="s">
        <v>126</v>
      </c>
    </row>
    <row r="230" s="23" customFormat="true" ht="14.25" hidden="false" customHeight="true" outlineLevel="0" collapsed="false">
      <c r="B230" s="24"/>
      <c r="C230" s="152" t="s">
        <v>521</v>
      </c>
      <c r="D230" s="152" t="s">
        <v>129</v>
      </c>
      <c r="E230" s="153" t="s">
        <v>1137</v>
      </c>
      <c r="F230" s="154" t="s">
        <v>1138</v>
      </c>
      <c r="G230" s="155" t="s">
        <v>193</v>
      </c>
      <c r="H230" s="156" t="n">
        <v>6.686</v>
      </c>
      <c r="I230" s="157"/>
      <c r="J230" s="158" t="n">
        <f aca="false">ROUND(I230*H230,2)</f>
        <v>0</v>
      </c>
      <c r="K230" s="154" t="s">
        <v>133</v>
      </c>
      <c r="L230" s="24"/>
      <c r="M230" s="159"/>
      <c r="N230" s="160" t="s">
        <v>41</v>
      </c>
      <c r="P230" s="161" t="n">
        <f aca="false">O230*H230</f>
        <v>0</v>
      </c>
      <c r="Q230" s="161" t="n">
        <v>3E-005</v>
      </c>
      <c r="R230" s="161" t="n">
        <f aca="false">Q230*H230</f>
        <v>0.00020058</v>
      </c>
      <c r="S230" s="161" t="n">
        <v>0</v>
      </c>
      <c r="T230" s="162" t="n">
        <f aca="false">S230*H230</f>
        <v>0</v>
      </c>
      <c r="AR230" s="163" t="s">
        <v>293</v>
      </c>
      <c r="AT230" s="163" t="s">
        <v>129</v>
      </c>
      <c r="AU230" s="163" t="s">
        <v>79</v>
      </c>
      <c r="AY230" s="3" t="s">
        <v>126</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7</v>
      </c>
      <c r="BK230" s="164" t="n">
        <f aca="false">ROUND(I230*H230,2)</f>
        <v>0</v>
      </c>
      <c r="BL230" s="3" t="s">
        <v>293</v>
      </c>
      <c r="BM230" s="163" t="s">
        <v>1139</v>
      </c>
    </row>
    <row r="231" s="23" customFormat="true" ht="48.75" hidden="false" customHeight="false" outlineLevel="0" collapsed="false">
      <c r="B231" s="24"/>
      <c r="D231" s="172" t="s">
        <v>213</v>
      </c>
      <c r="F231" s="187" t="s">
        <v>1140</v>
      </c>
      <c r="I231" s="188"/>
      <c r="L231" s="24"/>
      <c r="M231" s="189"/>
      <c r="T231" s="56"/>
      <c r="AT231" s="3" t="s">
        <v>213</v>
      </c>
      <c r="AU231" s="3" t="s">
        <v>79</v>
      </c>
    </row>
    <row r="232" s="170" customFormat="true" ht="11.25" hidden="false" customHeight="false" outlineLevel="0" collapsed="false">
      <c r="B232" s="171"/>
      <c r="D232" s="172" t="s">
        <v>195</v>
      </c>
      <c r="E232" s="173"/>
      <c r="F232" s="174" t="s">
        <v>1071</v>
      </c>
      <c r="H232" s="175" t="n">
        <v>6.524</v>
      </c>
      <c r="I232" s="176"/>
      <c r="L232" s="171"/>
      <c r="M232" s="177"/>
      <c r="T232" s="178"/>
      <c r="AT232" s="173" t="s">
        <v>195</v>
      </c>
      <c r="AU232" s="173" t="s">
        <v>79</v>
      </c>
      <c r="AV232" s="170" t="s">
        <v>79</v>
      </c>
      <c r="AW232" s="170" t="s">
        <v>31</v>
      </c>
      <c r="AX232" s="170" t="s">
        <v>70</v>
      </c>
      <c r="AY232" s="173" t="s">
        <v>126</v>
      </c>
    </row>
    <row r="233" s="170" customFormat="true" ht="11.25" hidden="false" customHeight="false" outlineLevel="0" collapsed="false">
      <c r="B233" s="171"/>
      <c r="D233" s="172" t="s">
        <v>195</v>
      </c>
      <c r="E233" s="173"/>
      <c r="F233" s="174" t="s">
        <v>1101</v>
      </c>
      <c r="H233" s="175" t="n">
        <v>0.162</v>
      </c>
      <c r="I233" s="176"/>
      <c r="L233" s="171"/>
      <c r="M233" s="177"/>
      <c r="T233" s="178"/>
      <c r="AT233" s="173" t="s">
        <v>195</v>
      </c>
      <c r="AU233" s="173" t="s">
        <v>79</v>
      </c>
      <c r="AV233" s="170" t="s">
        <v>79</v>
      </c>
      <c r="AW233" s="170" t="s">
        <v>31</v>
      </c>
      <c r="AX233" s="170" t="s">
        <v>70</v>
      </c>
      <c r="AY233" s="173" t="s">
        <v>126</v>
      </c>
    </row>
    <row r="234" s="179" customFormat="true" ht="11.25" hidden="false" customHeight="false" outlineLevel="0" collapsed="false">
      <c r="B234" s="180"/>
      <c r="D234" s="172" t="s">
        <v>195</v>
      </c>
      <c r="E234" s="181"/>
      <c r="F234" s="182" t="s">
        <v>198</v>
      </c>
      <c r="H234" s="183" t="n">
        <v>6.686</v>
      </c>
      <c r="I234" s="184"/>
      <c r="L234" s="180"/>
      <c r="M234" s="185"/>
      <c r="T234" s="186"/>
      <c r="AT234" s="181" t="s">
        <v>195</v>
      </c>
      <c r="AU234" s="181" t="s">
        <v>79</v>
      </c>
      <c r="AV234" s="179" t="s">
        <v>141</v>
      </c>
      <c r="AW234" s="179" t="s">
        <v>31</v>
      </c>
      <c r="AX234" s="179" t="s">
        <v>77</v>
      </c>
      <c r="AY234" s="181" t="s">
        <v>126</v>
      </c>
    </row>
    <row r="235" s="23" customFormat="true" ht="14.25" hidden="false" customHeight="true" outlineLevel="0" collapsed="false">
      <c r="B235" s="24"/>
      <c r="C235" s="152" t="s">
        <v>526</v>
      </c>
      <c r="D235" s="152" t="s">
        <v>129</v>
      </c>
      <c r="E235" s="153" t="s">
        <v>1141</v>
      </c>
      <c r="F235" s="154" t="s">
        <v>1142</v>
      </c>
      <c r="G235" s="155" t="s">
        <v>193</v>
      </c>
      <c r="H235" s="156" t="n">
        <v>6.686</v>
      </c>
      <c r="I235" s="157"/>
      <c r="J235" s="158" t="n">
        <f aca="false">ROUND(I235*H235,2)</f>
        <v>0</v>
      </c>
      <c r="K235" s="154" t="s">
        <v>133</v>
      </c>
      <c r="L235" s="24"/>
      <c r="M235" s="159"/>
      <c r="N235" s="160" t="s">
        <v>41</v>
      </c>
      <c r="P235" s="161" t="n">
        <f aca="false">O235*H235</f>
        <v>0</v>
      </c>
      <c r="Q235" s="161" t="n">
        <v>0.0003</v>
      </c>
      <c r="R235" s="161" t="n">
        <f aca="false">Q235*H235</f>
        <v>0.0020058</v>
      </c>
      <c r="S235" s="161" t="n">
        <v>0</v>
      </c>
      <c r="T235" s="162" t="n">
        <f aca="false">S235*H235</f>
        <v>0</v>
      </c>
      <c r="AR235" s="163" t="s">
        <v>293</v>
      </c>
      <c r="AT235" s="163" t="s">
        <v>129</v>
      </c>
      <c r="AU235" s="163" t="s">
        <v>79</v>
      </c>
      <c r="AY235" s="3" t="s">
        <v>126</v>
      </c>
      <c r="BE235" s="164" t="n">
        <f aca="false">IF(N235="základní",J235,0)</f>
        <v>0</v>
      </c>
      <c r="BF235" s="164" t="n">
        <f aca="false">IF(N235="snížená",J235,0)</f>
        <v>0</v>
      </c>
      <c r="BG235" s="164" t="n">
        <f aca="false">IF(N235="zákl. přenesená",J235,0)</f>
        <v>0</v>
      </c>
      <c r="BH235" s="164" t="n">
        <f aca="false">IF(N235="sníž. přenesená",J235,0)</f>
        <v>0</v>
      </c>
      <c r="BI235" s="164" t="n">
        <f aca="false">IF(N235="nulová",J235,0)</f>
        <v>0</v>
      </c>
      <c r="BJ235" s="3" t="s">
        <v>77</v>
      </c>
      <c r="BK235" s="164" t="n">
        <f aca="false">ROUND(I235*H235,2)</f>
        <v>0</v>
      </c>
      <c r="BL235" s="3" t="s">
        <v>293</v>
      </c>
      <c r="BM235" s="163" t="s">
        <v>1143</v>
      </c>
    </row>
    <row r="236" s="23" customFormat="true" ht="14.25" hidden="false" customHeight="true" outlineLevel="0" collapsed="false">
      <c r="B236" s="24"/>
      <c r="C236" s="205" t="s">
        <v>530</v>
      </c>
      <c r="D236" s="205" t="s">
        <v>367</v>
      </c>
      <c r="E236" s="206" t="s">
        <v>1144</v>
      </c>
      <c r="F236" s="207" t="s">
        <v>1145</v>
      </c>
      <c r="G236" s="208" t="s">
        <v>193</v>
      </c>
      <c r="H236" s="209" t="n">
        <v>7.689</v>
      </c>
      <c r="I236" s="210"/>
      <c r="J236" s="211" t="n">
        <f aca="false">ROUND(I236*H236,2)</f>
        <v>0</v>
      </c>
      <c r="K236" s="207"/>
      <c r="L236" s="212"/>
      <c r="M236" s="213"/>
      <c r="N236" s="214" t="s">
        <v>41</v>
      </c>
      <c r="P236" s="161" t="n">
        <f aca="false">O236*H236</f>
        <v>0</v>
      </c>
      <c r="Q236" s="161" t="n">
        <v>0.00283</v>
      </c>
      <c r="R236" s="161" t="n">
        <f aca="false">Q236*H236</f>
        <v>0.02175987</v>
      </c>
      <c r="S236" s="161" t="n">
        <v>0</v>
      </c>
      <c r="T236" s="162" t="n">
        <f aca="false">S236*H236</f>
        <v>0</v>
      </c>
      <c r="AR236" s="163" t="s">
        <v>408</v>
      </c>
      <c r="AT236" s="163" t="s">
        <v>367</v>
      </c>
      <c r="AU236" s="163" t="s">
        <v>79</v>
      </c>
      <c r="AY236" s="3" t="s">
        <v>126</v>
      </c>
      <c r="BE236" s="164" t="n">
        <f aca="false">IF(N236="základní",J236,0)</f>
        <v>0</v>
      </c>
      <c r="BF236" s="164" t="n">
        <f aca="false">IF(N236="snížená",J236,0)</f>
        <v>0</v>
      </c>
      <c r="BG236" s="164" t="n">
        <f aca="false">IF(N236="zákl. přenesená",J236,0)</f>
        <v>0</v>
      </c>
      <c r="BH236" s="164" t="n">
        <f aca="false">IF(N236="sníž. přenesená",J236,0)</f>
        <v>0</v>
      </c>
      <c r="BI236" s="164" t="n">
        <f aca="false">IF(N236="nulová",J236,0)</f>
        <v>0</v>
      </c>
      <c r="BJ236" s="3" t="s">
        <v>77</v>
      </c>
      <c r="BK236" s="164" t="n">
        <f aca="false">ROUND(I236*H236,2)</f>
        <v>0</v>
      </c>
      <c r="BL236" s="3" t="s">
        <v>293</v>
      </c>
      <c r="BM236" s="163" t="s">
        <v>1146</v>
      </c>
    </row>
    <row r="237" s="170" customFormat="true" ht="11.25" hidden="false" customHeight="false" outlineLevel="0" collapsed="false">
      <c r="B237" s="171"/>
      <c r="D237" s="172" t="s">
        <v>195</v>
      </c>
      <c r="F237" s="174" t="s">
        <v>1147</v>
      </c>
      <c r="H237" s="175" t="n">
        <v>7.689</v>
      </c>
      <c r="I237" s="176"/>
      <c r="L237" s="171"/>
      <c r="M237" s="177"/>
      <c r="T237" s="178"/>
      <c r="AT237" s="173" t="s">
        <v>195</v>
      </c>
      <c r="AU237" s="173" t="s">
        <v>79</v>
      </c>
      <c r="AV237" s="170" t="s">
        <v>79</v>
      </c>
      <c r="AW237" s="170" t="s">
        <v>4</v>
      </c>
      <c r="AX237" s="170" t="s">
        <v>77</v>
      </c>
      <c r="AY237" s="173" t="s">
        <v>126</v>
      </c>
    </row>
    <row r="238" s="23" customFormat="true" ht="14.25" hidden="false" customHeight="true" outlineLevel="0" collapsed="false">
      <c r="B238" s="24"/>
      <c r="C238" s="152" t="s">
        <v>534</v>
      </c>
      <c r="D238" s="152" t="s">
        <v>129</v>
      </c>
      <c r="E238" s="153" t="s">
        <v>1148</v>
      </c>
      <c r="F238" s="154" t="s">
        <v>1149</v>
      </c>
      <c r="G238" s="155" t="s">
        <v>211</v>
      </c>
      <c r="H238" s="156" t="n">
        <v>9.36</v>
      </c>
      <c r="I238" s="157"/>
      <c r="J238" s="158" t="n">
        <f aca="false">ROUND(I238*H238,2)</f>
        <v>0</v>
      </c>
      <c r="K238" s="154" t="s">
        <v>133</v>
      </c>
      <c r="L238" s="24"/>
      <c r="M238" s="159"/>
      <c r="N238" s="160" t="s">
        <v>41</v>
      </c>
      <c r="P238" s="161" t="n">
        <f aca="false">O238*H238</f>
        <v>0</v>
      </c>
      <c r="Q238" s="161" t="n">
        <v>1E-005</v>
      </c>
      <c r="R238" s="161" t="n">
        <f aca="false">Q238*H238</f>
        <v>9.36E-005</v>
      </c>
      <c r="S238" s="161" t="n">
        <v>0</v>
      </c>
      <c r="T238" s="162" t="n">
        <f aca="false">S238*H238</f>
        <v>0</v>
      </c>
      <c r="AR238" s="163" t="s">
        <v>293</v>
      </c>
      <c r="AT238" s="163" t="s">
        <v>129</v>
      </c>
      <c r="AU238" s="163" t="s">
        <v>79</v>
      </c>
      <c r="AY238" s="3" t="s">
        <v>126</v>
      </c>
      <c r="BE238" s="164" t="n">
        <f aca="false">IF(N238="základní",J238,0)</f>
        <v>0</v>
      </c>
      <c r="BF238" s="164" t="n">
        <f aca="false">IF(N238="snížená",J238,0)</f>
        <v>0</v>
      </c>
      <c r="BG238" s="164" t="n">
        <f aca="false">IF(N238="zákl. přenesená",J238,0)</f>
        <v>0</v>
      </c>
      <c r="BH238" s="164" t="n">
        <f aca="false">IF(N238="sníž. přenesená",J238,0)</f>
        <v>0</v>
      </c>
      <c r="BI238" s="164" t="n">
        <f aca="false">IF(N238="nulová",J238,0)</f>
        <v>0</v>
      </c>
      <c r="BJ238" s="3" t="s">
        <v>77</v>
      </c>
      <c r="BK238" s="164" t="n">
        <f aca="false">ROUND(I238*H238,2)</f>
        <v>0</v>
      </c>
      <c r="BL238" s="3" t="s">
        <v>293</v>
      </c>
      <c r="BM238" s="163" t="s">
        <v>1150</v>
      </c>
    </row>
    <row r="239" s="170" customFormat="true" ht="11.25" hidden="false" customHeight="false" outlineLevel="0" collapsed="false">
      <c r="B239" s="171"/>
      <c r="D239" s="172" t="s">
        <v>195</v>
      </c>
      <c r="E239" s="173"/>
      <c r="F239" s="174" t="s">
        <v>1136</v>
      </c>
      <c r="H239" s="175" t="n">
        <v>9.36</v>
      </c>
      <c r="I239" s="176"/>
      <c r="L239" s="171"/>
      <c r="M239" s="177"/>
      <c r="T239" s="178"/>
      <c r="AT239" s="173" t="s">
        <v>195</v>
      </c>
      <c r="AU239" s="173" t="s">
        <v>79</v>
      </c>
      <c r="AV239" s="170" t="s">
        <v>79</v>
      </c>
      <c r="AW239" s="170" t="s">
        <v>31</v>
      </c>
      <c r="AX239" s="170" t="s">
        <v>77</v>
      </c>
      <c r="AY239" s="173" t="s">
        <v>126</v>
      </c>
    </row>
    <row r="240" s="23" customFormat="true" ht="14.25" hidden="false" customHeight="true" outlineLevel="0" collapsed="false">
      <c r="B240" s="24"/>
      <c r="C240" s="205" t="s">
        <v>539</v>
      </c>
      <c r="D240" s="205" t="s">
        <v>367</v>
      </c>
      <c r="E240" s="206" t="s">
        <v>1151</v>
      </c>
      <c r="F240" s="207" t="s">
        <v>1152</v>
      </c>
      <c r="G240" s="208" t="s">
        <v>211</v>
      </c>
      <c r="H240" s="209" t="n">
        <v>9.828</v>
      </c>
      <c r="I240" s="210"/>
      <c r="J240" s="211" t="n">
        <f aca="false">ROUND(I240*H240,2)</f>
        <v>0</v>
      </c>
      <c r="K240" s="207" t="s">
        <v>133</v>
      </c>
      <c r="L240" s="212"/>
      <c r="M240" s="213"/>
      <c r="N240" s="214" t="s">
        <v>41</v>
      </c>
      <c r="P240" s="161" t="n">
        <f aca="false">O240*H240</f>
        <v>0</v>
      </c>
      <c r="Q240" s="161" t="n">
        <v>0.00022</v>
      </c>
      <c r="R240" s="161" t="n">
        <f aca="false">Q240*H240</f>
        <v>0.00216216</v>
      </c>
      <c r="S240" s="161" t="n">
        <v>0</v>
      </c>
      <c r="T240" s="162" t="n">
        <f aca="false">S240*H240</f>
        <v>0</v>
      </c>
      <c r="AR240" s="163" t="s">
        <v>408</v>
      </c>
      <c r="AT240" s="163" t="s">
        <v>367</v>
      </c>
      <c r="AU240" s="163" t="s">
        <v>79</v>
      </c>
      <c r="AY240" s="3" t="s">
        <v>126</v>
      </c>
      <c r="BE240" s="164" t="n">
        <f aca="false">IF(N240="základní",J240,0)</f>
        <v>0</v>
      </c>
      <c r="BF240" s="164" t="n">
        <f aca="false">IF(N240="snížená",J240,0)</f>
        <v>0</v>
      </c>
      <c r="BG240" s="164" t="n">
        <f aca="false">IF(N240="zákl. přenesená",J240,0)</f>
        <v>0</v>
      </c>
      <c r="BH240" s="164" t="n">
        <f aca="false">IF(N240="sníž. přenesená",J240,0)</f>
        <v>0</v>
      </c>
      <c r="BI240" s="164" t="n">
        <f aca="false">IF(N240="nulová",J240,0)</f>
        <v>0</v>
      </c>
      <c r="BJ240" s="3" t="s">
        <v>77</v>
      </c>
      <c r="BK240" s="164" t="n">
        <f aca="false">ROUND(I240*H240,2)</f>
        <v>0</v>
      </c>
      <c r="BL240" s="3" t="s">
        <v>293</v>
      </c>
      <c r="BM240" s="163" t="s">
        <v>1153</v>
      </c>
    </row>
    <row r="241" s="170" customFormat="true" ht="11.25" hidden="false" customHeight="false" outlineLevel="0" collapsed="false">
      <c r="B241" s="171"/>
      <c r="D241" s="172" t="s">
        <v>195</v>
      </c>
      <c r="F241" s="174" t="s">
        <v>1154</v>
      </c>
      <c r="H241" s="175" t="n">
        <v>9.828</v>
      </c>
      <c r="I241" s="176"/>
      <c r="L241" s="171"/>
      <c r="M241" s="177"/>
      <c r="T241" s="178"/>
      <c r="AT241" s="173" t="s">
        <v>195</v>
      </c>
      <c r="AU241" s="173" t="s">
        <v>79</v>
      </c>
      <c r="AV241" s="170" t="s">
        <v>79</v>
      </c>
      <c r="AW241" s="170" t="s">
        <v>4</v>
      </c>
      <c r="AX241" s="170" t="s">
        <v>77</v>
      </c>
      <c r="AY241" s="173" t="s">
        <v>126</v>
      </c>
    </row>
    <row r="242" s="23" customFormat="true" ht="14.25" hidden="false" customHeight="true" outlineLevel="0" collapsed="false">
      <c r="B242" s="24"/>
      <c r="C242" s="152" t="s">
        <v>546</v>
      </c>
      <c r="D242" s="152" t="s">
        <v>129</v>
      </c>
      <c r="E242" s="153" t="s">
        <v>1155</v>
      </c>
      <c r="F242" s="154" t="s">
        <v>1156</v>
      </c>
      <c r="G242" s="155" t="s">
        <v>211</v>
      </c>
      <c r="H242" s="156" t="n">
        <v>0.8</v>
      </c>
      <c r="I242" s="157"/>
      <c r="J242" s="158" t="n">
        <f aca="false">ROUND(I242*H242,2)</f>
        <v>0</v>
      </c>
      <c r="K242" s="154" t="s">
        <v>133</v>
      </c>
      <c r="L242" s="24"/>
      <c r="M242" s="159"/>
      <c r="N242" s="160" t="s">
        <v>41</v>
      </c>
      <c r="P242" s="161" t="n">
        <f aca="false">O242*H242</f>
        <v>0</v>
      </c>
      <c r="Q242" s="161" t="n">
        <v>0</v>
      </c>
      <c r="R242" s="161" t="n">
        <f aca="false">Q242*H242</f>
        <v>0</v>
      </c>
      <c r="S242" s="161" t="n">
        <v>0</v>
      </c>
      <c r="T242" s="162" t="n">
        <f aca="false">S242*H242</f>
        <v>0</v>
      </c>
      <c r="AR242" s="163" t="s">
        <v>293</v>
      </c>
      <c r="AT242" s="163" t="s">
        <v>129</v>
      </c>
      <c r="AU242" s="163" t="s">
        <v>79</v>
      </c>
      <c r="AY242" s="3" t="s">
        <v>126</v>
      </c>
      <c r="BE242" s="164" t="n">
        <f aca="false">IF(N242="základní",J242,0)</f>
        <v>0</v>
      </c>
      <c r="BF242" s="164" t="n">
        <f aca="false">IF(N242="snížená",J242,0)</f>
        <v>0</v>
      </c>
      <c r="BG242" s="164" t="n">
        <f aca="false">IF(N242="zákl. přenesená",J242,0)</f>
        <v>0</v>
      </c>
      <c r="BH242" s="164" t="n">
        <f aca="false">IF(N242="sníž. přenesená",J242,0)</f>
        <v>0</v>
      </c>
      <c r="BI242" s="164" t="n">
        <f aca="false">IF(N242="nulová",J242,0)</f>
        <v>0</v>
      </c>
      <c r="BJ242" s="3" t="s">
        <v>77</v>
      </c>
      <c r="BK242" s="164" t="n">
        <f aca="false">ROUND(I242*H242,2)</f>
        <v>0</v>
      </c>
      <c r="BL242" s="3" t="s">
        <v>293</v>
      </c>
      <c r="BM242" s="163" t="s">
        <v>1157</v>
      </c>
    </row>
    <row r="243" s="23" customFormat="true" ht="14.25" hidden="false" customHeight="true" outlineLevel="0" collapsed="false">
      <c r="B243" s="24"/>
      <c r="C243" s="205" t="s">
        <v>551</v>
      </c>
      <c r="D243" s="205" t="s">
        <v>367</v>
      </c>
      <c r="E243" s="206" t="s">
        <v>788</v>
      </c>
      <c r="F243" s="207" t="s">
        <v>789</v>
      </c>
      <c r="G243" s="208" t="s">
        <v>211</v>
      </c>
      <c r="H243" s="209" t="n">
        <v>0.84</v>
      </c>
      <c r="I243" s="210"/>
      <c r="J243" s="211" t="n">
        <f aca="false">ROUND(I243*H243,2)</f>
        <v>0</v>
      </c>
      <c r="K243" s="207" t="s">
        <v>133</v>
      </c>
      <c r="L243" s="212"/>
      <c r="M243" s="213"/>
      <c r="N243" s="214" t="s">
        <v>41</v>
      </c>
      <c r="P243" s="161" t="n">
        <f aca="false">O243*H243</f>
        <v>0</v>
      </c>
      <c r="Q243" s="161" t="n">
        <v>0.00016</v>
      </c>
      <c r="R243" s="161" t="n">
        <f aca="false">Q243*H243</f>
        <v>0.0001344</v>
      </c>
      <c r="S243" s="161" t="n">
        <v>0</v>
      </c>
      <c r="T243" s="162" t="n">
        <f aca="false">S243*H243</f>
        <v>0</v>
      </c>
      <c r="AR243" s="163" t="s">
        <v>408</v>
      </c>
      <c r="AT243" s="163" t="s">
        <v>367</v>
      </c>
      <c r="AU243" s="163" t="s">
        <v>79</v>
      </c>
      <c r="AY243" s="3" t="s">
        <v>126</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7</v>
      </c>
      <c r="BK243" s="164" t="n">
        <f aca="false">ROUND(I243*H243,2)</f>
        <v>0</v>
      </c>
      <c r="BL243" s="3" t="s">
        <v>293</v>
      </c>
      <c r="BM243" s="163" t="s">
        <v>1158</v>
      </c>
    </row>
    <row r="244" s="170" customFormat="true" ht="11.25" hidden="false" customHeight="false" outlineLevel="0" collapsed="false">
      <c r="B244" s="171"/>
      <c r="D244" s="172" t="s">
        <v>195</v>
      </c>
      <c r="F244" s="174" t="s">
        <v>1036</v>
      </c>
      <c r="H244" s="175" t="n">
        <v>0.84</v>
      </c>
      <c r="I244" s="176"/>
      <c r="L244" s="171"/>
      <c r="M244" s="177"/>
      <c r="T244" s="178"/>
      <c r="AT244" s="173" t="s">
        <v>195</v>
      </c>
      <c r="AU244" s="173" t="s">
        <v>79</v>
      </c>
      <c r="AV244" s="170" t="s">
        <v>79</v>
      </c>
      <c r="AW244" s="170" t="s">
        <v>4</v>
      </c>
      <c r="AX244" s="170" t="s">
        <v>77</v>
      </c>
      <c r="AY244" s="173" t="s">
        <v>126</v>
      </c>
    </row>
    <row r="245" s="23" customFormat="true" ht="24" hidden="false" customHeight="true" outlineLevel="0" collapsed="false">
      <c r="B245" s="24"/>
      <c r="C245" s="152" t="s">
        <v>556</v>
      </c>
      <c r="D245" s="152" t="s">
        <v>129</v>
      </c>
      <c r="E245" s="153" t="s">
        <v>1159</v>
      </c>
      <c r="F245" s="154" t="s">
        <v>1160</v>
      </c>
      <c r="G245" s="155" t="s">
        <v>637</v>
      </c>
      <c r="H245" s="215"/>
      <c r="I245" s="157"/>
      <c r="J245" s="158" t="n">
        <f aca="false">ROUND(I245*H245,2)</f>
        <v>0</v>
      </c>
      <c r="K245" s="154" t="s">
        <v>133</v>
      </c>
      <c r="L245" s="24"/>
      <c r="M245" s="159"/>
      <c r="N245" s="160" t="s">
        <v>41</v>
      </c>
      <c r="P245" s="161" t="n">
        <f aca="false">O245*H245</f>
        <v>0</v>
      </c>
      <c r="Q245" s="161" t="n">
        <v>0</v>
      </c>
      <c r="R245" s="161" t="n">
        <f aca="false">Q245*H245</f>
        <v>0</v>
      </c>
      <c r="S245" s="161" t="n">
        <v>0</v>
      </c>
      <c r="T245" s="162" t="n">
        <f aca="false">S245*H245</f>
        <v>0</v>
      </c>
      <c r="AR245" s="163" t="s">
        <v>293</v>
      </c>
      <c r="AT245" s="163" t="s">
        <v>129</v>
      </c>
      <c r="AU245" s="163" t="s">
        <v>79</v>
      </c>
      <c r="AY245" s="3" t="s">
        <v>126</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7</v>
      </c>
      <c r="BK245" s="164" t="n">
        <f aca="false">ROUND(I245*H245,2)</f>
        <v>0</v>
      </c>
      <c r="BL245" s="3" t="s">
        <v>293</v>
      </c>
      <c r="BM245" s="163" t="s">
        <v>1161</v>
      </c>
    </row>
    <row r="246" s="23" customFormat="true" ht="78" hidden="false" customHeight="false" outlineLevel="0" collapsed="false">
      <c r="B246" s="24"/>
      <c r="D246" s="172" t="s">
        <v>213</v>
      </c>
      <c r="F246" s="187" t="s">
        <v>747</v>
      </c>
      <c r="I246" s="188"/>
      <c r="L246" s="24"/>
      <c r="M246" s="189"/>
      <c r="T246" s="56"/>
      <c r="AT246" s="3" t="s">
        <v>213</v>
      </c>
      <c r="AU246" s="3" t="s">
        <v>79</v>
      </c>
    </row>
    <row r="247" s="139" customFormat="true" ht="22.5" hidden="false" customHeight="true" outlineLevel="0" collapsed="false">
      <c r="B247" s="140"/>
      <c r="D247" s="141" t="s">
        <v>69</v>
      </c>
      <c r="E247" s="150" t="s">
        <v>796</v>
      </c>
      <c r="F247" s="150" t="s">
        <v>797</v>
      </c>
      <c r="I247" s="143"/>
      <c r="J247" s="151" t="n">
        <f aca="false">BK247</f>
        <v>0</v>
      </c>
      <c r="L247" s="140"/>
      <c r="M247" s="145"/>
      <c r="P247" s="146" t="n">
        <f aca="false">SUM(P248:P262)</f>
        <v>0</v>
      </c>
      <c r="R247" s="146" t="n">
        <f aca="false">SUM(R248:R262)</f>
        <v>0.1062839</v>
      </c>
      <c r="T247" s="147" t="n">
        <f aca="false">SUM(T248:T262)</f>
        <v>0</v>
      </c>
      <c r="AR247" s="141" t="s">
        <v>79</v>
      </c>
      <c r="AT247" s="148" t="s">
        <v>69</v>
      </c>
      <c r="AU247" s="148" t="s">
        <v>77</v>
      </c>
      <c r="AY247" s="141" t="s">
        <v>126</v>
      </c>
      <c r="BK247" s="149" t="n">
        <f aca="false">SUM(BK248:BK262)</f>
        <v>0</v>
      </c>
    </row>
    <row r="248" s="23" customFormat="true" ht="14.25" hidden="false" customHeight="true" outlineLevel="0" collapsed="false">
      <c r="B248" s="24"/>
      <c r="C248" s="152" t="s">
        <v>561</v>
      </c>
      <c r="D248" s="152" t="s">
        <v>129</v>
      </c>
      <c r="E248" s="153" t="s">
        <v>799</v>
      </c>
      <c r="F248" s="154" t="s">
        <v>800</v>
      </c>
      <c r="G248" s="155" t="s">
        <v>193</v>
      </c>
      <c r="H248" s="156" t="n">
        <v>5.313</v>
      </c>
      <c r="I248" s="157"/>
      <c r="J248" s="158" t="n">
        <f aca="false">ROUND(I248*H248,2)</f>
        <v>0</v>
      </c>
      <c r="K248" s="154" t="s">
        <v>133</v>
      </c>
      <c r="L248" s="24"/>
      <c r="M248" s="159"/>
      <c r="N248" s="160" t="s">
        <v>41</v>
      </c>
      <c r="P248" s="161" t="n">
        <f aca="false">O248*H248</f>
        <v>0</v>
      </c>
      <c r="Q248" s="161" t="n">
        <v>0.0003</v>
      </c>
      <c r="R248" s="161" t="n">
        <f aca="false">Q248*H248</f>
        <v>0.0015939</v>
      </c>
      <c r="S248" s="161" t="n">
        <v>0</v>
      </c>
      <c r="T248" s="162" t="n">
        <f aca="false">S248*H248</f>
        <v>0</v>
      </c>
      <c r="AR248" s="163" t="s">
        <v>293</v>
      </c>
      <c r="AT248" s="163" t="s">
        <v>129</v>
      </c>
      <c r="AU248" s="163" t="s">
        <v>79</v>
      </c>
      <c r="AY248" s="3" t="s">
        <v>126</v>
      </c>
      <c r="BE248" s="164" t="n">
        <f aca="false">IF(N248="základní",J248,0)</f>
        <v>0</v>
      </c>
      <c r="BF248" s="164" t="n">
        <f aca="false">IF(N248="snížená",J248,0)</f>
        <v>0</v>
      </c>
      <c r="BG248" s="164" t="n">
        <f aca="false">IF(N248="zákl. přenesená",J248,0)</f>
        <v>0</v>
      </c>
      <c r="BH248" s="164" t="n">
        <f aca="false">IF(N248="sníž. přenesená",J248,0)</f>
        <v>0</v>
      </c>
      <c r="BI248" s="164" t="n">
        <f aca="false">IF(N248="nulová",J248,0)</f>
        <v>0</v>
      </c>
      <c r="BJ248" s="3" t="s">
        <v>77</v>
      </c>
      <c r="BK248" s="164" t="n">
        <f aca="false">ROUND(I248*H248,2)</f>
        <v>0</v>
      </c>
      <c r="BL248" s="3" t="s">
        <v>293</v>
      </c>
      <c r="BM248" s="163" t="s">
        <v>1162</v>
      </c>
    </row>
    <row r="249" s="23" customFormat="true" ht="68.25" hidden="false" customHeight="false" outlineLevel="0" collapsed="false">
      <c r="B249" s="24"/>
      <c r="D249" s="172" t="s">
        <v>213</v>
      </c>
      <c r="F249" s="187" t="s">
        <v>802</v>
      </c>
      <c r="I249" s="188"/>
      <c r="L249" s="24"/>
      <c r="M249" s="189"/>
      <c r="T249" s="56"/>
      <c r="AT249" s="3" t="s">
        <v>213</v>
      </c>
      <c r="AU249" s="3" t="s">
        <v>79</v>
      </c>
    </row>
    <row r="250" s="170" customFormat="true" ht="11.25" hidden="false" customHeight="false" outlineLevel="0" collapsed="false">
      <c r="B250" s="171"/>
      <c r="D250" s="172" t="s">
        <v>195</v>
      </c>
      <c r="E250" s="173"/>
      <c r="F250" s="174" t="s">
        <v>1081</v>
      </c>
      <c r="H250" s="175" t="n">
        <v>5.313</v>
      </c>
      <c r="I250" s="176"/>
      <c r="L250" s="171"/>
      <c r="M250" s="177"/>
      <c r="T250" s="178"/>
      <c r="AT250" s="173" t="s">
        <v>195</v>
      </c>
      <c r="AU250" s="173" t="s">
        <v>79</v>
      </c>
      <c r="AV250" s="170" t="s">
        <v>79</v>
      </c>
      <c r="AW250" s="170" t="s">
        <v>31</v>
      </c>
      <c r="AX250" s="170" t="s">
        <v>77</v>
      </c>
      <c r="AY250" s="173" t="s">
        <v>126</v>
      </c>
    </row>
    <row r="251" s="23" customFormat="true" ht="24" hidden="false" customHeight="true" outlineLevel="0" collapsed="false">
      <c r="B251" s="24"/>
      <c r="C251" s="152" t="s">
        <v>566</v>
      </c>
      <c r="D251" s="152" t="s">
        <v>129</v>
      </c>
      <c r="E251" s="153" t="s">
        <v>807</v>
      </c>
      <c r="F251" s="154" t="s">
        <v>808</v>
      </c>
      <c r="G251" s="155" t="s">
        <v>193</v>
      </c>
      <c r="H251" s="156" t="n">
        <v>5.313</v>
      </c>
      <c r="I251" s="157"/>
      <c r="J251" s="158" t="n">
        <f aca="false">ROUND(I251*H251,2)</f>
        <v>0</v>
      </c>
      <c r="K251" s="154" t="s">
        <v>133</v>
      </c>
      <c r="L251" s="24"/>
      <c r="M251" s="159"/>
      <c r="N251" s="160" t="s">
        <v>41</v>
      </c>
      <c r="P251" s="161" t="n">
        <f aca="false">O251*H251</f>
        <v>0</v>
      </c>
      <c r="Q251" s="161" t="n">
        <v>0.0052</v>
      </c>
      <c r="R251" s="161" t="n">
        <f aca="false">Q251*H251</f>
        <v>0.0276276</v>
      </c>
      <c r="S251" s="161" t="n">
        <v>0</v>
      </c>
      <c r="T251" s="162" t="n">
        <f aca="false">S251*H251</f>
        <v>0</v>
      </c>
      <c r="AR251" s="163" t="s">
        <v>293</v>
      </c>
      <c r="AT251" s="163" t="s">
        <v>129</v>
      </c>
      <c r="AU251" s="163" t="s">
        <v>79</v>
      </c>
      <c r="AY251" s="3" t="s">
        <v>126</v>
      </c>
      <c r="BE251" s="164" t="n">
        <f aca="false">IF(N251="základní",J251,0)</f>
        <v>0</v>
      </c>
      <c r="BF251" s="164" t="n">
        <f aca="false">IF(N251="snížená",J251,0)</f>
        <v>0</v>
      </c>
      <c r="BG251" s="164" t="n">
        <f aca="false">IF(N251="zákl. přenesená",J251,0)</f>
        <v>0</v>
      </c>
      <c r="BH251" s="164" t="n">
        <f aca="false">IF(N251="sníž. přenesená",J251,0)</f>
        <v>0</v>
      </c>
      <c r="BI251" s="164" t="n">
        <f aca="false">IF(N251="nulová",J251,0)</f>
        <v>0</v>
      </c>
      <c r="BJ251" s="3" t="s">
        <v>77</v>
      </c>
      <c r="BK251" s="164" t="n">
        <f aca="false">ROUND(I251*H251,2)</f>
        <v>0</v>
      </c>
      <c r="BL251" s="3" t="s">
        <v>293</v>
      </c>
      <c r="BM251" s="163" t="s">
        <v>1163</v>
      </c>
    </row>
    <row r="252" s="23" customFormat="true" ht="29.25" hidden="false" customHeight="false" outlineLevel="0" collapsed="false">
      <c r="B252" s="24"/>
      <c r="D252" s="172" t="s">
        <v>213</v>
      </c>
      <c r="F252" s="187" t="s">
        <v>810</v>
      </c>
      <c r="I252" s="188"/>
      <c r="L252" s="24"/>
      <c r="M252" s="189"/>
      <c r="T252" s="56"/>
      <c r="AT252" s="3" t="s">
        <v>213</v>
      </c>
      <c r="AU252" s="3" t="s">
        <v>79</v>
      </c>
    </row>
    <row r="253" s="23" customFormat="true" ht="14.25" hidden="false" customHeight="true" outlineLevel="0" collapsed="false">
      <c r="B253" s="24"/>
      <c r="C253" s="205" t="s">
        <v>571</v>
      </c>
      <c r="D253" s="205" t="s">
        <v>367</v>
      </c>
      <c r="E253" s="206" t="s">
        <v>812</v>
      </c>
      <c r="F253" s="207" t="s">
        <v>813</v>
      </c>
      <c r="G253" s="208" t="s">
        <v>193</v>
      </c>
      <c r="H253" s="209" t="n">
        <v>5.844</v>
      </c>
      <c r="I253" s="210"/>
      <c r="J253" s="211" t="n">
        <f aca="false">ROUND(I253*H253,2)</f>
        <v>0</v>
      </c>
      <c r="K253" s="207" t="s">
        <v>133</v>
      </c>
      <c r="L253" s="212"/>
      <c r="M253" s="213"/>
      <c r="N253" s="214" t="s">
        <v>41</v>
      </c>
      <c r="P253" s="161" t="n">
        <f aca="false">O253*H253</f>
        <v>0</v>
      </c>
      <c r="Q253" s="161" t="n">
        <v>0.0126</v>
      </c>
      <c r="R253" s="161" t="n">
        <f aca="false">Q253*H253</f>
        <v>0.0736344</v>
      </c>
      <c r="S253" s="161" t="n">
        <v>0</v>
      </c>
      <c r="T253" s="162" t="n">
        <f aca="false">S253*H253</f>
        <v>0</v>
      </c>
      <c r="AR253" s="163" t="s">
        <v>408</v>
      </c>
      <c r="AT253" s="163" t="s">
        <v>367</v>
      </c>
      <c r="AU253" s="163" t="s">
        <v>79</v>
      </c>
      <c r="AY253" s="3" t="s">
        <v>126</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7</v>
      </c>
      <c r="BK253" s="164" t="n">
        <f aca="false">ROUND(I253*H253,2)</f>
        <v>0</v>
      </c>
      <c r="BL253" s="3" t="s">
        <v>293</v>
      </c>
      <c r="BM253" s="163" t="s">
        <v>1164</v>
      </c>
    </row>
    <row r="254" s="170" customFormat="true" ht="11.25" hidden="false" customHeight="false" outlineLevel="0" collapsed="false">
      <c r="B254" s="171"/>
      <c r="D254" s="172" t="s">
        <v>195</v>
      </c>
      <c r="F254" s="174" t="s">
        <v>1165</v>
      </c>
      <c r="H254" s="175" t="n">
        <v>5.844</v>
      </c>
      <c r="I254" s="176"/>
      <c r="L254" s="171"/>
      <c r="M254" s="177"/>
      <c r="T254" s="178"/>
      <c r="AT254" s="173" t="s">
        <v>195</v>
      </c>
      <c r="AU254" s="173" t="s">
        <v>79</v>
      </c>
      <c r="AV254" s="170" t="s">
        <v>79</v>
      </c>
      <c r="AW254" s="170" t="s">
        <v>4</v>
      </c>
      <c r="AX254" s="170" t="s">
        <v>77</v>
      </c>
      <c r="AY254" s="173" t="s">
        <v>126</v>
      </c>
    </row>
    <row r="255" s="23" customFormat="true" ht="14.25" hidden="false" customHeight="true" outlineLevel="0" collapsed="false">
      <c r="B255" s="24"/>
      <c r="C255" s="152" t="s">
        <v>575</v>
      </c>
      <c r="D255" s="152" t="s">
        <v>129</v>
      </c>
      <c r="E255" s="153" t="s">
        <v>823</v>
      </c>
      <c r="F255" s="154" t="s">
        <v>824</v>
      </c>
      <c r="G255" s="155" t="s">
        <v>211</v>
      </c>
      <c r="H255" s="156" t="n">
        <v>6.73</v>
      </c>
      <c r="I255" s="157"/>
      <c r="J255" s="158" t="n">
        <f aca="false">ROUND(I255*H255,2)</f>
        <v>0</v>
      </c>
      <c r="K255" s="154" t="s">
        <v>133</v>
      </c>
      <c r="L255" s="24"/>
      <c r="M255" s="159"/>
      <c r="N255" s="160" t="s">
        <v>41</v>
      </c>
      <c r="P255" s="161" t="n">
        <f aca="false">O255*H255</f>
        <v>0</v>
      </c>
      <c r="Q255" s="161" t="n">
        <v>0.0005</v>
      </c>
      <c r="R255" s="161" t="n">
        <f aca="false">Q255*H255</f>
        <v>0.003365</v>
      </c>
      <c r="S255" s="161" t="n">
        <v>0</v>
      </c>
      <c r="T255" s="162" t="n">
        <f aca="false">S255*H255</f>
        <v>0</v>
      </c>
      <c r="AR255" s="163" t="s">
        <v>293</v>
      </c>
      <c r="AT255" s="163" t="s">
        <v>129</v>
      </c>
      <c r="AU255" s="163" t="s">
        <v>79</v>
      </c>
      <c r="AY255" s="3" t="s">
        <v>126</v>
      </c>
      <c r="BE255" s="164" t="n">
        <f aca="false">IF(N255="základní",J255,0)</f>
        <v>0</v>
      </c>
      <c r="BF255" s="164" t="n">
        <f aca="false">IF(N255="snížená",J255,0)</f>
        <v>0</v>
      </c>
      <c r="BG255" s="164" t="n">
        <f aca="false">IF(N255="zákl. přenesená",J255,0)</f>
        <v>0</v>
      </c>
      <c r="BH255" s="164" t="n">
        <f aca="false">IF(N255="sníž. přenesená",J255,0)</f>
        <v>0</v>
      </c>
      <c r="BI255" s="164" t="n">
        <f aca="false">IF(N255="nulová",J255,0)</f>
        <v>0</v>
      </c>
      <c r="BJ255" s="3" t="s">
        <v>77</v>
      </c>
      <c r="BK255" s="164" t="n">
        <f aca="false">ROUND(I255*H255,2)</f>
        <v>0</v>
      </c>
      <c r="BL255" s="3" t="s">
        <v>293</v>
      </c>
      <c r="BM255" s="163" t="s">
        <v>1166</v>
      </c>
    </row>
    <row r="256" s="23" customFormat="true" ht="39" hidden="false" customHeight="false" outlineLevel="0" collapsed="false">
      <c r="B256" s="24"/>
      <c r="D256" s="172" t="s">
        <v>213</v>
      </c>
      <c r="F256" s="187" t="s">
        <v>820</v>
      </c>
      <c r="I256" s="188"/>
      <c r="L256" s="24"/>
      <c r="M256" s="189"/>
      <c r="T256" s="56"/>
      <c r="AT256" s="3" t="s">
        <v>213</v>
      </c>
      <c r="AU256" s="3" t="s">
        <v>79</v>
      </c>
    </row>
    <row r="257" s="170" customFormat="true" ht="11.25" hidden="false" customHeight="false" outlineLevel="0" collapsed="false">
      <c r="B257" s="171"/>
      <c r="D257" s="172" t="s">
        <v>195</v>
      </c>
      <c r="E257" s="173"/>
      <c r="F257" s="174" t="s">
        <v>1167</v>
      </c>
      <c r="H257" s="175" t="n">
        <v>6.73</v>
      </c>
      <c r="I257" s="176"/>
      <c r="L257" s="171"/>
      <c r="M257" s="177"/>
      <c r="T257" s="178"/>
      <c r="AT257" s="173" t="s">
        <v>195</v>
      </c>
      <c r="AU257" s="173" t="s">
        <v>79</v>
      </c>
      <c r="AV257" s="170" t="s">
        <v>79</v>
      </c>
      <c r="AW257" s="170" t="s">
        <v>31</v>
      </c>
      <c r="AX257" s="170" t="s">
        <v>77</v>
      </c>
      <c r="AY257" s="173" t="s">
        <v>126</v>
      </c>
    </row>
    <row r="258" s="23" customFormat="true" ht="14.25" hidden="false" customHeight="true" outlineLevel="0" collapsed="false">
      <c r="B258" s="24"/>
      <c r="C258" s="152" t="s">
        <v>579</v>
      </c>
      <c r="D258" s="152" t="s">
        <v>129</v>
      </c>
      <c r="E258" s="153" t="s">
        <v>829</v>
      </c>
      <c r="F258" s="154" t="s">
        <v>830</v>
      </c>
      <c r="G258" s="155" t="s">
        <v>211</v>
      </c>
      <c r="H258" s="156" t="n">
        <v>2.1</v>
      </c>
      <c r="I258" s="157"/>
      <c r="J258" s="158" t="n">
        <f aca="false">ROUND(I258*H258,2)</f>
        <v>0</v>
      </c>
      <c r="K258" s="154" t="s">
        <v>133</v>
      </c>
      <c r="L258" s="24"/>
      <c r="M258" s="159"/>
      <c r="N258" s="160" t="s">
        <v>41</v>
      </c>
      <c r="P258" s="161" t="n">
        <f aca="false">O258*H258</f>
        <v>0</v>
      </c>
      <c r="Q258" s="161" t="n">
        <v>3E-005</v>
      </c>
      <c r="R258" s="161" t="n">
        <f aca="false">Q258*H258</f>
        <v>6.3E-005</v>
      </c>
      <c r="S258" s="161" t="n">
        <v>0</v>
      </c>
      <c r="T258" s="162" t="n">
        <f aca="false">S258*H258</f>
        <v>0</v>
      </c>
      <c r="AR258" s="163" t="s">
        <v>293</v>
      </c>
      <c r="AT258" s="163" t="s">
        <v>129</v>
      </c>
      <c r="AU258" s="163" t="s">
        <v>79</v>
      </c>
      <c r="AY258" s="3" t="s">
        <v>126</v>
      </c>
      <c r="BE258" s="164" t="n">
        <f aca="false">IF(N258="základní",J258,0)</f>
        <v>0</v>
      </c>
      <c r="BF258" s="164" t="n">
        <f aca="false">IF(N258="snížená",J258,0)</f>
        <v>0</v>
      </c>
      <c r="BG258" s="164" t="n">
        <f aca="false">IF(N258="zákl. přenesená",J258,0)</f>
        <v>0</v>
      </c>
      <c r="BH258" s="164" t="n">
        <f aca="false">IF(N258="sníž. přenesená",J258,0)</f>
        <v>0</v>
      </c>
      <c r="BI258" s="164" t="n">
        <f aca="false">IF(N258="nulová",J258,0)</f>
        <v>0</v>
      </c>
      <c r="BJ258" s="3" t="s">
        <v>77</v>
      </c>
      <c r="BK258" s="164" t="n">
        <f aca="false">ROUND(I258*H258,2)</f>
        <v>0</v>
      </c>
      <c r="BL258" s="3" t="s">
        <v>293</v>
      </c>
      <c r="BM258" s="163" t="s">
        <v>1168</v>
      </c>
    </row>
    <row r="259" s="23" customFormat="true" ht="39" hidden="false" customHeight="false" outlineLevel="0" collapsed="false">
      <c r="B259" s="24"/>
      <c r="D259" s="172" t="s">
        <v>213</v>
      </c>
      <c r="F259" s="187" t="s">
        <v>820</v>
      </c>
      <c r="I259" s="188"/>
      <c r="L259" s="24"/>
      <c r="M259" s="189"/>
      <c r="T259" s="56"/>
      <c r="AT259" s="3" t="s">
        <v>213</v>
      </c>
      <c r="AU259" s="3" t="s">
        <v>79</v>
      </c>
    </row>
    <row r="260" s="170" customFormat="true" ht="11.25" hidden="false" customHeight="false" outlineLevel="0" collapsed="false">
      <c r="B260" s="171"/>
      <c r="D260" s="172" t="s">
        <v>195</v>
      </c>
      <c r="E260" s="173"/>
      <c r="F260" s="174" t="s">
        <v>1169</v>
      </c>
      <c r="H260" s="175" t="n">
        <v>2.1</v>
      </c>
      <c r="I260" s="176"/>
      <c r="L260" s="171"/>
      <c r="M260" s="177"/>
      <c r="T260" s="178"/>
      <c r="AT260" s="173" t="s">
        <v>195</v>
      </c>
      <c r="AU260" s="173" t="s">
        <v>79</v>
      </c>
      <c r="AV260" s="170" t="s">
        <v>79</v>
      </c>
      <c r="AW260" s="170" t="s">
        <v>31</v>
      </c>
      <c r="AX260" s="170" t="s">
        <v>77</v>
      </c>
      <c r="AY260" s="173" t="s">
        <v>126</v>
      </c>
    </row>
    <row r="261" s="23" customFormat="true" ht="24" hidden="false" customHeight="true" outlineLevel="0" collapsed="false">
      <c r="B261" s="24"/>
      <c r="C261" s="152" t="s">
        <v>585</v>
      </c>
      <c r="D261" s="152" t="s">
        <v>129</v>
      </c>
      <c r="E261" s="153" t="s">
        <v>844</v>
      </c>
      <c r="F261" s="154" t="s">
        <v>845</v>
      </c>
      <c r="G261" s="155" t="s">
        <v>637</v>
      </c>
      <c r="H261" s="215"/>
      <c r="I261" s="157"/>
      <c r="J261" s="158" t="n">
        <f aca="false">ROUND(I261*H261,2)</f>
        <v>0</v>
      </c>
      <c r="K261" s="154" t="s">
        <v>133</v>
      </c>
      <c r="L261" s="24"/>
      <c r="M261" s="159"/>
      <c r="N261" s="160" t="s">
        <v>41</v>
      </c>
      <c r="P261" s="161" t="n">
        <f aca="false">O261*H261</f>
        <v>0</v>
      </c>
      <c r="Q261" s="161" t="n">
        <v>0</v>
      </c>
      <c r="R261" s="161" t="n">
        <f aca="false">Q261*H261</f>
        <v>0</v>
      </c>
      <c r="S261" s="161" t="n">
        <v>0</v>
      </c>
      <c r="T261" s="162" t="n">
        <f aca="false">S261*H261</f>
        <v>0</v>
      </c>
      <c r="AR261" s="163" t="s">
        <v>293</v>
      </c>
      <c r="AT261" s="163" t="s">
        <v>129</v>
      </c>
      <c r="AU261" s="163" t="s">
        <v>79</v>
      </c>
      <c r="AY261" s="3" t="s">
        <v>126</v>
      </c>
      <c r="BE261" s="164" t="n">
        <f aca="false">IF(N261="základní",J261,0)</f>
        <v>0</v>
      </c>
      <c r="BF261" s="164" t="n">
        <f aca="false">IF(N261="snížená",J261,0)</f>
        <v>0</v>
      </c>
      <c r="BG261" s="164" t="n">
        <f aca="false">IF(N261="zákl. přenesená",J261,0)</f>
        <v>0</v>
      </c>
      <c r="BH261" s="164" t="n">
        <f aca="false">IF(N261="sníž. přenesená",J261,0)</f>
        <v>0</v>
      </c>
      <c r="BI261" s="164" t="n">
        <f aca="false">IF(N261="nulová",J261,0)</f>
        <v>0</v>
      </c>
      <c r="BJ261" s="3" t="s">
        <v>77</v>
      </c>
      <c r="BK261" s="164" t="n">
        <f aca="false">ROUND(I261*H261,2)</f>
        <v>0</v>
      </c>
      <c r="BL261" s="3" t="s">
        <v>293</v>
      </c>
      <c r="BM261" s="163" t="s">
        <v>1170</v>
      </c>
    </row>
    <row r="262" s="23" customFormat="true" ht="78" hidden="false" customHeight="false" outlineLevel="0" collapsed="false">
      <c r="B262" s="24"/>
      <c r="D262" s="172" t="s">
        <v>213</v>
      </c>
      <c r="F262" s="187" t="s">
        <v>639</v>
      </c>
      <c r="I262" s="188"/>
      <c r="L262" s="24"/>
      <c r="M262" s="189"/>
      <c r="T262" s="56"/>
      <c r="AT262" s="3" t="s">
        <v>213</v>
      </c>
      <c r="AU262" s="3" t="s">
        <v>79</v>
      </c>
    </row>
    <row r="263" s="139" customFormat="true" ht="22.5" hidden="false" customHeight="true" outlineLevel="0" collapsed="false">
      <c r="B263" s="140"/>
      <c r="D263" s="141" t="s">
        <v>69</v>
      </c>
      <c r="E263" s="150" t="s">
        <v>847</v>
      </c>
      <c r="F263" s="150" t="s">
        <v>848</v>
      </c>
      <c r="I263" s="143"/>
      <c r="J263" s="151" t="n">
        <f aca="false">BK263</f>
        <v>0</v>
      </c>
      <c r="L263" s="140"/>
      <c r="M263" s="145"/>
      <c r="P263" s="146" t="n">
        <f aca="false">SUM(P264:P268)</f>
        <v>0</v>
      </c>
      <c r="R263" s="146" t="n">
        <f aca="false">SUM(R264:R268)</f>
        <v>0.0002844</v>
      </c>
      <c r="T263" s="147" t="n">
        <f aca="false">SUM(T264:T268)</f>
        <v>0</v>
      </c>
      <c r="AR263" s="141" t="s">
        <v>79</v>
      </c>
      <c r="AT263" s="148" t="s">
        <v>69</v>
      </c>
      <c r="AU263" s="148" t="s">
        <v>77</v>
      </c>
      <c r="AY263" s="141" t="s">
        <v>126</v>
      </c>
      <c r="BK263" s="149" t="n">
        <f aca="false">SUM(BK264:BK268)</f>
        <v>0</v>
      </c>
    </row>
    <row r="264" s="23" customFormat="true" ht="14.25" hidden="false" customHeight="true" outlineLevel="0" collapsed="false">
      <c r="B264" s="24"/>
      <c r="C264" s="152" t="s">
        <v>594</v>
      </c>
      <c r="D264" s="152" t="s">
        <v>129</v>
      </c>
      <c r="E264" s="153" t="s">
        <v>860</v>
      </c>
      <c r="F264" s="154" t="s">
        <v>861</v>
      </c>
      <c r="G264" s="155" t="s">
        <v>193</v>
      </c>
      <c r="H264" s="156" t="n">
        <v>1.185</v>
      </c>
      <c r="I264" s="157"/>
      <c r="J264" s="158" t="n">
        <f aca="false">ROUND(I264*H264,2)</f>
        <v>0</v>
      </c>
      <c r="K264" s="154" t="s">
        <v>133</v>
      </c>
      <c r="L264" s="24"/>
      <c r="M264" s="159"/>
      <c r="N264" s="160" t="s">
        <v>41</v>
      </c>
      <c r="P264" s="161" t="n">
        <f aca="false">O264*H264</f>
        <v>0</v>
      </c>
      <c r="Q264" s="161" t="n">
        <v>0.00012</v>
      </c>
      <c r="R264" s="161" t="n">
        <f aca="false">Q264*H264</f>
        <v>0.0001422</v>
      </c>
      <c r="S264" s="161" t="n">
        <v>0</v>
      </c>
      <c r="T264" s="162" t="n">
        <f aca="false">S264*H264</f>
        <v>0</v>
      </c>
      <c r="AR264" s="163" t="s">
        <v>293</v>
      </c>
      <c r="AT264" s="163" t="s">
        <v>129</v>
      </c>
      <c r="AU264" s="163" t="s">
        <v>79</v>
      </c>
      <c r="AY264" s="3" t="s">
        <v>126</v>
      </c>
      <c r="BE264" s="164" t="n">
        <f aca="false">IF(N264="základní",J264,0)</f>
        <v>0</v>
      </c>
      <c r="BF264" s="164" t="n">
        <f aca="false">IF(N264="snížená",J264,0)</f>
        <v>0</v>
      </c>
      <c r="BG264" s="164" t="n">
        <f aca="false">IF(N264="zákl. přenesená",J264,0)</f>
        <v>0</v>
      </c>
      <c r="BH264" s="164" t="n">
        <f aca="false">IF(N264="sníž. přenesená",J264,0)</f>
        <v>0</v>
      </c>
      <c r="BI264" s="164" t="n">
        <f aca="false">IF(N264="nulová",J264,0)</f>
        <v>0</v>
      </c>
      <c r="BJ264" s="3" t="s">
        <v>77</v>
      </c>
      <c r="BK264" s="164" t="n">
        <f aca="false">ROUND(I264*H264,2)</f>
        <v>0</v>
      </c>
      <c r="BL264" s="3" t="s">
        <v>293</v>
      </c>
      <c r="BM264" s="163" t="s">
        <v>1171</v>
      </c>
    </row>
    <row r="265" s="190" customFormat="true" ht="11.25" hidden="false" customHeight="false" outlineLevel="0" collapsed="false">
      <c r="B265" s="191"/>
      <c r="D265" s="172" t="s">
        <v>195</v>
      </c>
      <c r="E265" s="192"/>
      <c r="F265" s="193" t="s">
        <v>863</v>
      </c>
      <c r="H265" s="192"/>
      <c r="I265" s="194"/>
      <c r="L265" s="191"/>
      <c r="M265" s="195"/>
      <c r="T265" s="196"/>
      <c r="AT265" s="192" t="s">
        <v>195</v>
      </c>
      <c r="AU265" s="192" t="s">
        <v>79</v>
      </c>
      <c r="AV265" s="190" t="s">
        <v>77</v>
      </c>
      <c r="AW265" s="190" t="s">
        <v>31</v>
      </c>
      <c r="AX265" s="190" t="s">
        <v>70</v>
      </c>
      <c r="AY265" s="192" t="s">
        <v>126</v>
      </c>
    </row>
    <row r="266" s="170" customFormat="true" ht="11.25" hidden="false" customHeight="false" outlineLevel="0" collapsed="false">
      <c r="B266" s="171"/>
      <c r="D266" s="172" t="s">
        <v>195</v>
      </c>
      <c r="E266" s="173"/>
      <c r="F266" s="174" t="s">
        <v>1056</v>
      </c>
      <c r="H266" s="175" t="n">
        <v>1.185</v>
      </c>
      <c r="I266" s="176"/>
      <c r="L266" s="171"/>
      <c r="M266" s="177"/>
      <c r="T266" s="178"/>
      <c r="AT266" s="173" t="s">
        <v>195</v>
      </c>
      <c r="AU266" s="173" t="s">
        <v>79</v>
      </c>
      <c r="AV266" s="170" t="s">
        <v>79</v>
      </c>
      <c r="AW266" s="170" t="s">
        <v>31</v>
      </c>
      <c r="AX266" s="170" t="s">
        <v>77</v>
      </c>
      <c r="AY266" s="173" t="s">
        <v>126</v>
      </c>
    </row>
    <row r="267" s="23" customFormat="true" ht="14.25" hidden="false" customHeight="true" outlineLevel="0" collapsed="false">
      <c r="B267" s="24"/>
      <c r="C267" s="152" t="s">
        <v>599</v>
      </c>
      <c r="D267" s="152" t="s">
        <v>129</v>
      </c>
      <c r="E267" s="153" t="s">
        <v>867</v>
      </c>
      <c r="F267" s="154" t="s">
        <v>868</v>
      </c>
      <c r="G267" s="155" t="s">
        <v>193</v>
      </c>
      <c r="H267" s="156" t="n">
        <v>1.185</v>
      </c>
      <c r="I267" s="157"/>
      <c r="J267" s="158" t="n">
        <f aca="false">ROUND(I267*H267,2)</f>
        <v>0</v>
      </c>
      <c r="K267" s="154" t="s">
        <v>133</v>
      </c>
      <c r="L267" s="24"/>
      <c r="M267" s="159"/>
      <c r="N267" s="160" t="s">
        <v>41</v>
      </c>
      <c r="P267" s="161" t="n">
        <f aca="false">O267*H267</f>
        <v>0</v>
      </c>
      <c r="Q267" s="161" t="n">
        <v>0.00012</v>
      </c>
      <c r="R267" s="161" t="n">
        <f aca="false">Q267*H267</f>
        <v>0.0001422</v>
      </c>
      <c r="S267" s="161" t="n">
        <v>0</v>
      </c>
      <c r="T267" s="162" t="n">
        <f aca="false">S267*H267</f>
        <v>0</v>
      </c>
      <c r="AR267" s="163" t="s">
        <v>293</v>
      </c>
      <c r="AT267" s="163" t="s">
        <v>129</v>
      </c>
      <c r="AU267" s="163" t="s">
        <v>79</v>
      </c>
      <c r="AY267" s="3" t="s">
        <v>126</v>
      </c>
      <c r="BE267" s="164" t="n">
        <f aca="false">IF(N267="základní",J267,0)</f>
        <v>0</v>
      </c>
      <c r="BF267" s="164" t="n">
        <f aca="false">IF(N267="snížená",J267,0)</f>
        <v>0</v>
      </c>
      <c r="BG267" s="164" t="n">
        <f aca="false">IF(N267="zákl. přenesená",J267,0)</f>
        <v>0</v>
      </c>
      <c r="BH267" s="164" t="n">
        <f aca="false">IF(N267="sníž. přenesená",J267,0)</f>
        <v>0</v>
      </c>
      <c r="BI267" s="164" t="n">
        <f aca="false">IF(N267="nulová",J267,0)</f>
        <v>0</v>
      </c>
      <c r="BJ267" s="3" t="s">
        <v>77</v>
      </c>
      <c r="BK267" s="164" t="n">
        <f aca="false">ROUND(I267*H267,2)</f>
        <v>0</v>
      </c>
      <c r="BL267" s="3" t="s">
        <v>293</v>
      </c>
      <c r="BM267" s="163" t="s">
        <v>1172</v>
      </c>
    </row>
    <row r="268" s="170" customFormat="true" ht="11.25" hidden="false" customHeight="false" outlineLevel="0" collapsed="false">
      <c r="B268" s="171"/>
      <c r="D268" s="172" t="s">
        <v>195</v>
      </c>
      <c r="E268" s="173"/>
      <c r="F268" s="174" t="s">
        <v>1058</v>
      </c>
      <c r="H268" s="175" t="n">
        <v>1.185</v>
      </c>
      <c r="I268" s="176"/>
      <c r="L268" s="171"/>
      <c r="M268" s="177"/>
      <c r="T268" s="178"/>
      <c r="AT268" s="173" t="s">
        <v>195</v>
      </c>
      <c r="AU268" s="173" t="s">
        <v>79</v>
      </c>
      <c r="AV268" s="170" t="s">
        <v>79</v>
      </c>
      <c r="AW268" s="170" t="s">
        <v>31</v>
      </c>
      <c r="AX268" s="170" t="s">
        <v>77</v>
      </c>
      <c r="AY268" s="173" t="s">
        <v>126</v>
      </c>
    </row>
    <row r="269" s="139" customFormat="true" ht="22.5" hidden="false" customHeight="true" outlineLevel="0" collapsed="false">
      <c r="B269" s="140"/>
      <c r="D269" s="141" t="s">
        <v>69</v>
      </c>
      <c r="E269" s="150" t="s">
        <v>875</v>
      </c>
      <c r="F269" s="150" t="s">
        <v>876</v>
      </c>
      <c r="I269" s="143"/>
      <c r="J269" s="151" t="n">
        <f aca="false">BK269</f>
        <v>0</v>
      </c>
      <c r="L269" s="140"/>
      <c r="M269" s="145"/>
      <c r="P269" s="146" t="n">
        <f aca="false">SUM(P270:P280)</f>
        <v>0</v>
      </c>
      <c r="R269" s="146" t="n">
        <f aca="false">SUM(R270:R280)</f>
        <v>0.03940248</v>
      </c>
      <c r="T269" s="147" t="n">
        <f aca="false">SUM(T270:T280)</f>
        <v>0.00836628</v>
      </c>
      <c r="AR269" s="141" t="s">
        <v>79</v>
      </c>
      <c r="AT269" s="148" t="s">
        <v>69</v>
      </c>
      <c r="AU269" s="148" t="s">
        <v>77</v>
      </c>
      <c r="AY269" s="141" t="s">
        <v>126</v>
      </c>
      <c r="BK269" s="149" t="n">
        <f aca="false">SUM(BK270:BK280)</f>
        <v>0</v>
      </c>
    </row>
    <row r="270" s="23" customFormat="true" ht="14.25" hidden="false" customHeight="true" outlineLevel="0" collapsed="false">
      <c r="B270" s="24"/>
      <c r="C270" s="152" t="s">
        <v>605</v>
      </c>
      <c r="D270" s="152" t="s">
        <v>129</v>
      </c>
      <c r="E270" s="153" t="s">
        <v>878</v>
      </c>
      <c r="F270" s="154" t="s">
        <v>879</v>
      </c>
      <c r="G270" s="155" t="s">
        <v>193</v>
      </c>
      <c r="H270" s="156" t="n">
        <v>26.988</v>
      </c>
      <c r="I270" s="157"/>
      <c r="J270" s="158" t="n">
        <f aca="false">ROUND(I270*H270,2)</f>
        <v>0</v>
      </c>
      <c r="K270" s="154" t="s">
        <v>133</v>
      </c>
      <c r="L270" s="24"/>
      <c r="M270" s="159"/>
      <c r="N270" s="160" t="s">
        <v>41</v>
      </c>
      <c r="P270" s="161" t="n">
        <f aca="false">O270*H270</f>
        <v>0</v>
      </c>
      <c r="Q270" s="161" t="n">
        <v>0.001</v>
      </c>
      <c r="R270" s="161" t="n">
        <f aca="false">Q270*H270</f>
        <v>0.026988</v>
      </c>
      <c r="S270" s="161" t="n">
        <v>0.00031</v>
      </c>
      <c r="T270" s="162" t="n">
        <f aca="false">S270*H270</f>
        <v>0.00836628</v>
      </c>
      <c r="AR270" s="163" t="s">
        <v>293</v>
      </c>
      <c r="AT270" s="163" t="s">
        <v>129</v>
      </c>
      <c r="AU270" s="163" t="s">
        <v>79</v>
      </c>
      <c r="AY270" s="3" t="s">
        <v>126</v>
      </c>
      <c r="BE270" s="164" t="n">
        <f aca="false">IF(N270="základní",J270,0)</f>
        <v>0</v>
      </c>
      <c r="BF270" s="164" t="n">
        <f aca="false">IF(N270="snížená",J270,0)</f>
        <v>0</v>
      </c>
      <c r="BG270" s="164" t="n">
        <f aca="false">IF(N270="zákl. přenesená",J270,0)</f>
        <v>0</v>
      </c>
      <c r="BH270" s="164" t="n">
        <f aca="false">IF(N270="sníž. přenesená",J270,0)</f>
        <v>0</v>
      </c>
      <c r="BI270" s="164" t="n">
        <f aca="false">IF(N270="nulová",J270,0)</f>
        <v>0</v>
      </c>
      <c r="BJ270" s="3" t="s">
        <v>77</v>
      </c>
      <c r="BK270" s="164" t="n">
        <f aca="false">ROUND(I270*H270,2)</f>
        <v>0</v>
      </c>
      <c r="BL270" s="3" t="s">
        <v>293</v>
      </c>
      <c r="BM270" s="163" t="s">
        <v>1173</v>
      </c>
    </row>
    <row r="271" s="23" customFormat="true" ht="29.25" hidden="false" customHeight="false" outlineLevel="0" collapsed="false">
      <c r="B271" s="24"/>
      <c r="D271" s="172" t="s">
        <v>213</v>
      </c>
      <c r="F271" s="187" t="s">
        <v>881</v>
      </c>
      <c r="I271" s="188"/>
      <c r="L271" s="24"/>
      <c r="M271" s="189"/>
      <c r="T271" s="56"/>
      <c r="AT271" s="3" t="s">
        <v>213</v>
      </c>
      <c r="AU271" s="3" t="s">
        <v>79</v>
      </c>
    </row>
    <row r="272" s="170" customFormat="true" ht="11.25" hidden="false" customHeight="false" outlineLevel="0" collapsed="false">
      <c r="B272" s="171"/>
      <c r="D272" s="172" t="s">
        <v>195</v>
      </c>
      <c r="E272" s="173"/>
      <c r="F272" s="174" t="s">
        <v>1071</v>
      </c>
      <c r="H272" s="175" t="n">
        <v>6.524</v>
      </c>
      <c r="I272" s="176"/>
      <c r="L272" s="171"/>
      <c r="M272" s="177"/>
      <c r="T272" s="178"/>
      <c r="AT272" s="173" t="s">
        <v>195</v>
      </c>
      <c r="AU272" s="173" t="s">
        <v>79</v>
      </c>
      <c r="AV272" s="170" t="s">
        <v>79</v>
      </c>
      <c r="AW272" s="170" t="s">
        <v>31</v>
      </c>
      <c r="AX272" s="170" t="s">
        <v>70</v>
      </c>
      <c r="AY272" s="173" t="s">
        <v>126</v>
      </c>
    </row>
    <row r="273" s="170" customFormat="true" ht="11.25" hidden="false" customHeight="false" outlineLevel="0" collapsed="false">
      <c r="B273" s="171"/>
      <c r="D273" s="172" t="s">
        <v>195</v>
      </c>
      <c r="E273" s="173"/>
      <c r="F273" s="174" t="s">
        <v>1084</v>
      </c>
      <c r="H273" s="175" t="n">
        <v>24.684</v>
      </c>
      <c r="I273" s="176"/>
      <c r="L273" s="171"/>
      <c r="M273" s="177"/>
      <c r="T273" s="178"/>
      <c r="AT273" s="173" t="s">
        <v>195</v>
      </c>
      <c r="AU273" s="173" t="s">
        <v>79</v>
      </c>
      <c r="AV273" s="170" t="s">
        <v>79</v>
      </c>
      <c r="AW273" s="170" t="s">
        <v>31</v>
      </c>
      <c r="AX273" s="170" t="s">
        <v>70</v>
      </c>
      <c r="AY273" s="173" t="s">
        <v>126</v>
      </c>
    </row>
    <row r="274" s="170" customFormat="true" ht="11.25" hidden="false" customHeight="false" outlineLevel="0" collapsed="false">
      <c r="B274" s="171"/>
      <c r="D274" s="172" t="s">
        <v>195</v>
      </c>
      <c r="E274" s="173"/>
      <c r="F274" s="174" t="s">
        <v>1078</v>
      </c>
      <c r="H274" s="175" t="n">
        <v>-3.682</v>
      </c>
      <c r="I274" s="176"/>
      <c r="L274" s="171"/>
      <c r="M274" s="177"/>
      <c r="T274" s="178"/>
      <c r="AT274" s="173" t="s">
        <v>195</v>
      </c>
      <c r="AU274" s="173" t="s">
        <v>79</v>
      </c>
      <c r="AV274" s="170" t="s">
        <v>79</v>
      </c>
      <c r="AW274" s="170" t="s">
        <v>31</v>
      </c>
      <c r="AX274" s="170" t="s">
        <v>70</v>
      </c>
      <c r="AY274" s="173" t="s">
        <v>126</v>
      </c>
    </row>
    <row r="275" s="170" customFormat="true" ht="11.25" hidden="false" customHeight="false" outlineLevel="0" collapsed="false">
      <c r="B275" s="171"/>
      <c r="D275" s="172" t="s">
        <v>195</v>
      </c>
      <c r="E275" s="173"/>
      <c r="F275" s="174" t="s">
        <v>323</v>
      </c>
      <c r="H275" s="175" t="n">
        <v>-1.576</v>
      </c>
      <c r="I275" s="176"/>
      <c r="L275" s="171"/>
      <c r="M275" s="177"/>
      <c r="T275" s="178"/>
      <c r="AT275" s="173" t="s">
        <v>195</v>
      </c>
      <c r="AU275" s="173" t="s">
        <v>79</v>
      </c>
      <c r="AV275" s="170" t="s">
        <v>79</v>
      </c>
      <c r="AW275" s="170" t="s">
        <v>31</v>
      </c>
      <c r="AX275" s="170" t="s">
        <v>70</v>
      </c>
      <c r="AY275" s="173" t="s">
        <v>126</v>
      </c>
    </row>
    <row r="276" s="170" customFormat="true" ht="11.25" hidden="false" customHeight="false" outlineLevel="0" collapsed="false">
      <c r="B276" s="171"/>
      <c r="D276" s="172" t="s">
        <v>195</v>
      </c>
      <c r="E276" s="173"/>
      <c r="F276" s="174" t="s">
        <v>1079</v>
      </c>
      <c r="H276" s="175" t="n">
        <v>1.038</v>
      </c>
      <c r="I276" s="176"/>
      <c r="L276" s="171"/>
      <c r="M276" s="177"/>
      <c r="T276" s="178"/>
      <c r="AT276" s="173" t="s">
        <v>195</v>
      </c>
      <c r="AU276" s="173" t="s">
        <v>79</v>
      </c>
      <c r="AV276" s="170" t="s">
        <v>79</v>
      </c>
      <c r="AW276" s="170" t="s">
        <v>31</v>
      </c>
      <c r="AX276" s="170" t="s">
        <v>70</v>
      </c>
      <c r="AY276" s="173" t="s">
        <v>126</v>
      </c>
    </row>
    <row r="277" s="179" customFormat="true" ht="11.25" hidden="false" customHeight="false" outlineLevel="0" collapsed="false">
      <c r="B277" s="180"/>
      <c r="D277" s="172" t="s">
        <v>195</v>
      </c>
      <c r="E277" s="181"/>
      <c r="F277" s="182" t="s">
        <v>198</v>
      </c>
      <c r="H277" s="183" t="n">
        <v>26.988</v>
      </c>
      <c r="I277" s="184"/>
      <c r="L277" s="180"/>
      <c r="M277" s="185"/>
      <c r="T277" s="186"/>
      <c r="AT277" s="181" t="s">
        <v>195</v>
      </c>
      <c r="AU277" s="181" t="s">
        <v>79</v>
      </c>
      <c r="AV277" s="179" t="s">
        <v>141</v>
      </c>
      <c r="AW277" s="179" t="s">
        <v>31</v>
      </c>
      <c r="AX277" s="179" t="s">
        <v>77</v>
      </c>
      <c r="AY277" s="181" t="s">
        <v>126</v>
      </c>
    </row>
    <row r="278" s="23" customFormat="true" ht="14.25" hidden="false" customHeight="true" outlineLevel="0" collapsed="false">
      <c r="B278" s="24"/>
      <c r="C278" s="152" t="s">
        <v>611</v>
      </c>
      <c r="D278" s="152" t="s">
        <v>129</v>
      </c>
      <c r="E278" s="153" t="s">
        <v>900</v>
      </c>
      <c r="F278" s="154" t="s">
        <v>901</v>
      </c>
      <c r="G278" s="155" t="s">
        <v>193</v>
      </c>
      <c r="H278" s="156" t="n">
        <v>26.988</v>
      </c>
      <c r="I278" s="157"/>
      <c r="J278" s="158" t="n">
        <f aca="false">ROUND(I278*H278,2)</f>
        <v>0</v>
      </c>
      <c r="K278" s="154" t="s">
        <v>133</v>
      </c>
      <c r="L278" s="24"/>
      <c r="M278" s="159"/>
      <c r="N278" s="160" t="s">
        <v>41</v>
      </c>
      <c r="P278" s="161" t="n">
        <f aca="false">O278*H278</f>
        <v>0</v>
      </c>
      <c r="Q278" s="161" t="n">
        <v>0.0002</v>
      </c>
      <c r="R278" s="161" t="n">
        <f aca="false">Q278*H278</f>
        <v>0.0053976</v>
      </c>
      <c r="S278" s="161" t="n">
        <v>0</v>
      </c>
      <c r="T278" s="162" t="n">
        <f aca="false">S278*H278</f>
        <v>0</v>
      </c>
      <c r="AR278" s="163" t="s">
        <v>293</v>
      </c>
      <c r="AT278" s="163" t="s">
        <v>129</v>
      </c>
      <c r="AU278" s="163" t="s">
        <v>79</v>
      </c>
      <c r="AY278" s="3" t="s">
        <v>126</v>
      </c>
      <c r="BE278" s="164" t="n">
        <f aca="false">IF(N278="základní",J278,0)</f>
        <v>0</v>
      </c>
      <c r="BF278" s="164" t="n">
        <f aca="false">IF(N278="snížená",J278,0)</f>
        <v>0</v>
      </c>
      <c r="BG278" s="164" t="n">
        <f aca="false">IF(N278="zákl. přenesená",J278,0)</f>
        <v>0</v>
      </c>
      <c r="BH278" s="164" t="n">
        <f aca="false">IF(N278="sníž. přenesená",J278,0)</f>
        <v>0</v>
      </c>
      <c r="BI278" s="164" t="n">
        <f aca="false">IF(N278="nulová",J278,0)</f>
        <v>0</v>
      </c>
      <c r="BJ278" s="3" t="s">
        <v>77</v>
      </c>
      <c r="BK278" s="164" t="n">
        <f aca="false">ROUND(I278*H278,2)</f>
        <v>0</v>
      </c>
      <c r="BL278" s="3" t="s">
        <v>293</v>
      </c>
      <c r="BM278" s="163" t="s">
        <v>1174</v>
      </c>
    </row>
    <row r="279" s="170" customFormat="true" ht="11.25" hidden="false" customHeight="false" outlineLevel="0" collapsed="false">
      <c r="B279" s="171"/>
      <c r="D279" s="172" t="s">
        <v>195</v>
      </c>
      <c r="E279" s="173"/>
      <c r="F279" s="174" t="s">
        <v>1175</v>
      </c>
      <c r="H279" s="175" t="n">
        <v>26.988</v>
      </c>
      <c r="I279" s="176"/>
      <c r="L279" s="171"/>
      <c r="M279" s="177"/>
      <c r="T279" s="178"/>
      <c r="AT279" s="173" t="s">
        <v>195</v>
      </c>
      <c r="AU279" s="173" t="s">
        <v>79</v>
      </c>
      <c r="AV279" s="170" t="s">
        <v>79</v>
      </c>
      <c r="AW279" s="170" t="s">
        <v>31</v>
      </c>
      <c r="AX279" s="170" t="s">
        <v>77</v>
      </c>
      <c r="AY279" s="173" t="s">
        <v>126</v>
      </c>
    </row>
    <row r="280" s="23" customFormat="true" ht="24" hidden="false" customHeight="true" outlineLevel="0" collapsed="false">
      <c r="B280" s="24"/>
      <c r="C280" s="152" t="s">
        <v>617</v>
      </c>
      <c r="D280" s="152" t="s">
        <v>129</v>
      </c>
      <c r="E280" s="153" t="s">
        <v>905</v>
      </c>
      <c r="F280" s="154" t="s">
        <v>906</v>
      </c>
      <c r="G280" s="155" t="s">
        <v>193</v>
      </c>
      <c r="H280" s="156" t="n">
        <v>26.988</v>
      </c>
      <c r="I280" s="157"/>
      <c r="J280" s="158" t="n">
        <f aca="false">ROUND(I280*H280,2)</f>
        <v>0</v>
      </c>
      <c r="K280" s="154" t="s">
        <v>133</v>
      </c>
      <c r="L280" s="24"/>
      <c r="M280" s="165"/>
      <c r="N280" s="166" t="s">
        <v>41</v>
      </c>
      <c r="O280" s="167"/>
      <c r="P280" s="168" t="n">
        <f aca="false">O280*H280</f>
        <v>0</v>
      </c>
      <c r="Q280" s="168" t="n">
        <v>0.00026</v>
      </c>
      <c r="R280" s="168" t="n">
        <f aca="false">Q280*H280</f>
        <v>0.00701688</v>
      </c>
      <c r="S280" s="168" t="n">
        <v>0</v>
      </c>
      <c r="T280" s="169" t="n">
        <f aca="false">S280*H280</f>
        <v>0</v>
      </c>
      <c r="AR280" s="163" t="s">
        <v>293</v>
      </c>
      <c r="AT280" s="163" t="s">
        <v>129</v>
      </c>
      <c r="AU280" s="163" t="s">
        <v>79</v>
      </c>
      <c r="AY280" s="3" t="s">
        <v>126</v>
      </c>
      <c r="BE280" s="164" t="n">
        <f aca="false">IF(N280="základní",J280,0)</f>
        <v>0</v>
      </c>
      <c r="BF280" s="164" t="n">
        <f aca="false">IF(N280="snížená",J280,0)</f>
        <v>0</v>
      </c>
      <c r="BG280" s="164" t="n">
        <f aca="false">IF(N280="zákl. přenesená",J280,0)</f>
        <v>0</v>
      </c>
      <c r="BH280" s="164" t="n">
        <f aca="false">IF(N280="sníž. přenesená",J280,0)</f>
        <v>0</v>
      </c>
      <c r="BI280" s="164" t="n">
        <f aca="false">IF(N280="nulová",J280,0)</f>
        <v>0</v>
      </c>
      <c r="BJ280" s="3" t="s">
        <v>77</v>
      </c>
      <c r="BK280" s="164" t="n">
        <f aca="false">ROUND(I280*H280,2)</f>
        <v>0</v>
      </c>
      <c r="BL280" s="3" t="s">
        <v>293</v>
      </c>
      <c r="BM280" s="163" t="s">
        <v>1176</v>
      </c>
    </row>
    <row r="281" s="23" customFormat="true" ht="6.75" hidden="false" customHeight="true" outlineLevel="0" collapsed="false">
      <c r="B281" s="39"/>
      <c r="C281" s="40"/>
      <c r="D281" s="40"/>
      <c r="E281" s="40"/>
      <c r="F281" s="40"/>
      <c r="G281" s="40"/>
      <c r="H281" s="40"/>
      <c r="I281" s="40"/>
      <c r="J281" s="40"/>
      <c r="K281" s="40"/>
      <c r="L281" s="24"/>
    </row>
  </sheetData>
  <sheetProtection algorithmName="SHA-512" hashValue="ezFM51kUcM3Y9cp+Y2gCk7zViuX4E/ljCJ5b999MhbHimZUGRPAaybz8mxHlmEWYD6rFHgs8MFPaU7Pp516Ujw==" saltValue="1Va8Rz8PJFqrQrfm/yhv+jl5Qht0D+WdYqlhifp5rIqwtmzNSPH0Sf+mVn6s1FJkUp4yDzZ+ICOtrdRFuEW/6A==" spinCount="100000" sheet="true" objects="true" scenarios="true" formatColumns="false" formatRows="false" autoFilter="false"/>
  <autoFilter ref="C89:K280"/>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98</v>
      </c>
      <c r="L4" s="6"/>
      <c r="M4" s="9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7" t="str">
        <f aca="false">'Rekapitulace stavby'!K6</f>
        <v>Stavební úpravy Střední školy - Lysá nad Labem č.p. 475</v>
      </c>
      <c r="F7" s="97"/>
      <c r="G7" s="97"/>
      <c r="H7" s="97"/>
      <c r="L7" s="6"/>
    </row>
    <row r="8" s="23" customFormat="true" ht="12" hidden="false" customHeight="true" outlineLevel="0" collapsed="false">
      <c r="B8" s="24"/>
      <c r="D8" s="15" t="s">
        <v>99</v>
      </c>
      <c r="L8" s="24"/>
    </row>
    <row r="9" s="23" customFormat="true" ht="16.5" hidden="false" customHeight="true" outlineLevel="0" collapsed="false">
      <c r="B9" s="24"/>
      <c r="E9" s="98" t="s">
        <v>1177</v>
      </c>
      <c r="F9" s="98"/>
      <c r="G9" s="98"/>
      <c r="H9" s="9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0</v>
      </c>
      <c r="F12" s="16" t="s">
        <v>21</v>
      </c>
      <c r="I12" s="15" t="s">
        <v>22</v>
      </c>
      <c r="J12" s="99" t="n">
        <f aca="false">'Rekapitulace stavby'!AN8</f>
        <v>44988</v>
      </c>
      <c r="L12" s="24"/>
    </row>
    <row r="13" s="23" customFormat="true" ht="10.5" hidden="false" customHeight="true" outlineLevel="0" collapsed="false">
      <c r="B13" s="24"/>
      <c r="L13" s="24"/>
    </row>
    <row r="14" s="23" customFormat="true" ht="12" hidden="false" customHeight="true" outlineLevel="0" collapsed="false">
      <c r="B14" s="24"/>
      <c r="D14" s="15" t="s">
        <v>23</v>
      </c>
      <c r="I14" s="15" t="s">
        <v>24</v>
      </c>
      <c r="J14" s="16"/>
      <c r="L14" s="24"/>
    </row>
    <row r="15" s="23" customFormat="true" ht="18" hidden="false" customHeight="true" outlineLevel="0" collapsed="false">
      <c r="B15" s="24"/>
      <c r="E15" s="16" t="s">
        <v>25</v>
      </c>
      <c r="I15" s="15" t="s">
        <v>26</v>
      </c>
      <c r="J15" s="16"/>
      <c r="L15" s="24"/>
    </row>
    <row r="16" s="23" customFormat="true" ht="6.75" hidden="false" customHeight="true" outlineLevel="0" collapsed="false">
      <c r="B16" s="24"/>
      <c r="L16" s="24"/>
    </row>
    <row r="17" s="23" customFormat="true" ht="12" hidden="false" customHeight="true" outlineLevel="0" collapsed="false">
      <c r="B17" s="24"/>
      <c r="D17" s="15" t="s">
        <v>27</v>
      </c>
      <c r="I17" s="15" t="s">
        <v>24</v>
      </c>
      <c r="J17" s="100" t="str">
        <f aca="false">'Rekapitulace stavby'!AN13</f>
        <v>Vyplň údaj</v>
      </c>
      <c r="L17" s="24"/>
    </row>
    <row r="18" s="23" customFormat="true" ht="18" hidden="false" customHeight="true" outlineLevel="0" collapsed="false">
      <c r="B18" s="24"/>
      <c r="E18" s="101" t="str">
        <f aca="false">'Rekapitulace stavby'!E14</f>
        <v>Vyplň údaj</v>
      </c>
      <c r="F18" s="101"/>
      <c r="G18" s="101"/>
      <c r="H18" s="101"/>
      <c r="I18" s="15" t="s">
        <v>26</v>
      </c>
      <c r="J18" s="100"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29</v>
      </c>
      <c r="I20" s="15" t="s">
        <v>24</v>
      </c>
      <c r="J20" s="16"/>
      <c r="L20" s="24"/>
    </row>
    <row r="21" s="23" customFormat="true" ht="18" hidden="false" customHeight="true" outlineLevel="0" collapsed="false">
      <c r="B21" s="24"/>
      <c r="E21" s="16" t="s">
        <v>30</v>
      </c>
      <c r="I21" s="15" t="s">
        <v>26</v>
      </c>
      <c r="J21" s="16"/>
      <c r="L21" s="24"/>
    </row>
    <row r="22" s="23" customFormat="true" ht="6.75" hidden="false" customHeight="true" outlineLevel="0" collapsed="false">
      <c r="B22" s="24"/>
      <c r="L22" s="24"/>
    </row>
    <row r="23" s="23" customFormat="true" ht="12" hidden="false" customHeight="true" outlineLevel="0" collapsed="false">
      <c r="B23" s="24"/>
      <c r="D23" s="15" t="s">
        <v>32</v>
      </c>
      <c r="I23" s="15" t="s">
        <v>24</v>
      </c>
      <c r="J23" s="16"/>
      <c r="L23" s="24"/>
    </row>
    <row r="24" s="23" customFormat="true" ht="18" hidden="false" customHeight="true" outlineLevel="0" collapsed="false">
      <c r="B24" s="24"/>
      <c r="E24" s="16" t="s">
        <v>33</v>
      </c>
      <c r="I24" s="15" t="s">
        <v>26</v>
      </c>
      <c r="J24" s="16"/>
      <c r="L24" s="24"/>
    </row>
    <row r="25" s="23" customFormat="true" ht="6.75" hidden="false" customHeight="true" outlineLevel="0" collapsed="false">
      <c r="B25" s="24"/>
      <c r="L25" s="24"/>
    </row>
    <row r="26" s="23" customFormat="true" ht="12" hidden="false" customHeight="true" outlineLevel="0" collapsed="false">
      <c r="B26" s="24"/>
      <c r="D26" s="15" t="s">
        <v>34</v>
      </c>
      <c r="L26" s="24"/>
    </row>
    <row r="27" s="102" customFormat="true" ht="16.5" hidden="false" customHeight="true" outlineLevel="0" collapsed="false">
      <c r="B27" s="103"/>
      <c r="E27" s="21"/>
      <c r="F27" s="21"/>
      <c r="G27" s="21"/>
      <c r="H27" s="21"/>
      <c r="L27" s="103"/>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4" t="s">
        <v>36</v>
      </c>
      <c r="J30" s="105" t="n">
        <f aca="false">ROUND(J96,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6" t="s">
        <v>38</v>
      </c>
      <c r="I32" s="106" t="s">
        <v>37</v>
      </c>
      <c r="J32" s="106" t="s">
        <v>39</v>
      </c>
      <c r="L32" s="24"/>
    </row>
    <row r="33" s="23" customFormat="true" ht="14.25" hidden="false" customHeight="true" outlineLevel="0" collapsed="false">
      <c r="B33" s="24"/>
      <c r="D33" s="107" t="s">
        <v>40</v>
      </c>
      <c r="E33" s="15" t="s">
        <v>41</v>
      </c>
      <c r="F33" s="108" t="n">
        <f aca="false">ROUND((SUM(BE96:BE499)),  2)</f>
        <v>0</v>
      </c>
      <c r="I33" s="109" t="n">
        <v>0.21</v>
      </c>
      <c r="J33" s="108" t="n">
        <f aca="false">ROUND(((SUM(BE96:BE499))*I33),  2)</f>
        <v>0</v>
      </c>
      <c r="L33" s="24"/>
    </row>
    <row r="34" s="23" customFormat="true" ht="14.25" hidden="false" customHeight="true" outlineLevel="0" collapsed="false">
      <c r="B34" s="24"/>
      <c r="E34" s="15" t="s">
        <v>42</v>
      </c>
      <c r="F34" s="108" t="n">
        <f aca="false">ROUND((SUM(BF96:BF499)),  2)</f>
        <v>0</v>
      </c>
      <c r="I34" s="109" t="n">
        <v>0.15</v>
      </c>
      <c r="J34" s="108" t="n">
        <f aca="false">ROUND(((SUM(BF96:BF499))*I34),  2)</f>
        <v>0</v>
      </c>
      <c r="L34" s="24"/>
    </row>
    <row r="35" s="23" customFormat="true" ht="14.25" hidden="true" customHeight="true" outlineLevel="0" collapsed="false">
      <c r="B35" s="24"/>
      <c r="E35" s="15" t="s">
        <v>43</v>
      </c>
      <c r="F35" s="108" t="n">
        <f aca="false">ROUND((SUM(BG96:BG499)),  2)</f>
        <v>0</v>
      </c>
      <c r="I35" s="109" t="n">
        <v>0.21</v>
      </c>
      <c r="J35" s="108" t="n">
        <f aca="false">0</f>
        <v>0</v>
      </c>
      <c r="L35" s="24"/>
    </row>
    <row r="36" s="23" customFormat="true" ht="14.25" hidden="true" customHeight="true" outlineLevel="0" collapsed="false">
      <c r="B36" s="24"/>
      <c r="E36" s="15" t="s">
        <v>44</v>
      </c>
      <c r="F36" s="108" t="n">
        <f aca="false">ROUND((SUM(BH96:BH499)),  2)</f>
        <v>0</v>
      </c>
      <c r="I36" s="109" t="n">
        <v>0.15</v>
      </c>
      <c r="J36" s="108" t="n">
        <f aca="false">0</f>
        <v>0</v>
      </c>
      <c r="L36" s="24"/>
    </row>
    <row r="37" s="23" customFormat="true" ht="14.25" hidden="true" customHeight="true" outlineLevel="0" collapsed="false">
      <c r="B37" s="24"/>
      <c r="E37" s="15" t="s">
        <v>45</v>
      </c>
      <c r="F37" s="108" t="n">
        <f aca="false">ROUND((SUM(BI96:BI499)),  2)</f>
        <v>0</v>
      </c>
      <c r="I37" s="109" t="n">
        <v>0</v>
      </c>
      <c r="J37" s="108" t="n">
        <f aca="false">0</f>
        <v>0</v>
      </c>
      <c r="L37" s="24"/>
    </row>
    <row r="38" s="23" customFormat="true" ht="6.75" hidden="false" customHeight="true" outlineLevel="0" collapsed="false">
      <c r="B38" s="24"/>
      <c r="L38" s="24"/>
    </row>
    <row r="39" s="23" customFormat="true" ht="24.75" hidden="false" customHeight="true" outlineLevel="0" collapsed="false">
      <c r="B39" s="24"/>
      <c r="C39" s="110"/>
      <c r="D39" s="111" t="s">
        <v>46</v>
      </c>
      <c r="E39" s="58"/>
      <c r="F39" s="58"/>
      <c r="G39" s="112" t="s">
        <v>47</v>
      </c>
      <c r="H39" s="113" t="s">
        <v>48</v>
      </c>
      <c r="I39" s="58"/>
      <c r="J39" s="114" t="n">
        <f aca="false">SUM(J30:J37)</f>
        <v>0</v>
      </c>
      <c r="K39" s="115"/>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1</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7" t="str">
        <f aca="false">E7</f>
        <v>Stavební úpravy Střední školy - Lysá nad Labem č.p. 475</v>
      </c>
      <c r="F48" s="97"/>
      <c r="G48" s="97"/>
      <c r="H48" s="97"/>
      <c r="L48" s="24"/>
    </row>
    <row r="49" s="23" customFormat="true" ht="12" hidden="false" customHeight="true" outlineLevel="0" collapsed="false">
      <c r="B49" s="24"/>
      <c r="C49" s="15" t="s">
        <v>99</v>
      </c>
      <c r="L49" s="24"/>
    </row>
    <row r="50" s="23" customFormat="true" ht="16.5" hidden="false" customHeight="true" outlineLevel="0" collapsed="false">
      <c r="B50" s="24"/>
      <c r="E50" s="98" t="str">
        <f aca="false">E9</f>
        <v>04 - 2.NP - Východní strana</v>
      </c>
      <c r="F50" s="98"/>
      <c r="G50" s="98"/>
      <c r="H50" s="98"/>
      <c r="L50" s="24"/>
    </row>
    <row r="51" s="23" customFormat="true" ht="6.75" hidden="false" customHeight="true" outlineLevel="0" collapsed="false">
      <c r="B51" s="24"/>
      <c r="L51" s="24"/>
    </row>
    <row r="52" s="23" customFormat="true" ht="12" hidden="false" customHeight="true" outlineLevel="0" collapsed="false">
      <c r="B52" s="24"/>
      <c r="C52" s="15" t="s">
        <v>20</v>
      </c>
      <c r="F52" s="16" t="str">
        <f aca="false">F12</f>
        <v>289 22 Lysá nad Labem, Stržiště 475</v>
      </c>
      <c r="I52" s="15" t="s">
        <v>22</v>
      </c>
      <c r="J52" s="99" t="n">
        <f aca="false">IF(J12="","",J12)</f>
        <v>44988</v>
      </c>
      <c r="L52" s="24"/>
    </row>
    <row r="53" s="23" customFormat="true" ht="6.75" hidden="false" customHeight="true" outlineLevel="0" collapsed="false">
      <c r="B53" s="24"/>
      <c r="L53" s="24"/>
    </row>
    <row r="54" s="23" customFormat="true" ht="15" hidden="false" customHeight="true" outlineLevel="0" collapsed="false">
      <c r="B54" s="24"/>
      <c r="C54" s="15" t="s">
        <v>23</v>
      </c>
      <c r="F54" s="16" t="str">
        <f aca="false">E15</f>
        <v>SŠ designu Lysá nad Labem</v>
      </c>
      <c r="I54" s="15" t="s">
        <v>29</v>
      </c>
      <c r="J54" s="116" t="str">
        <f aca="false">E21</f>
        <v>www.projektyrd.cz</v>
      </c>
      <c r="L54" s="24"/>
    </row>
    <row r="55" s="23" customFormat="true" ht="25.5" hidden="false" customHeight="true" outlineLevel="0" collapsed="false">
      <c r="B55" s="24"/>
      <c r="C55" s="15" t="s">
        <v>27</v>
      </c>
      <c r="F55" s="16" t="str">
        <f aca="false">IF(E18="","",E18)</f>
        <v>Vyplň údaj</v>
      </c>
      <c r="I55" s="15" t="s">
        <v>32</v>
      </c>
      <c r="J55" s="116" t="str">
        <f aca="false">E24</f>
        <v>www.stavebnikalkulace.cz</v>
      </c>
      <c r="L55" s="24"/>
    </row>
    <row r="56" s="23" customFormat="true" ht="9.75" hidden="false" customHeight="true" outlineLevel="0" collapsed="false">
      <c r="B56" s="24"/>
      <c r="L56" s="24"/>
    </row>
    <row r="57" s="23" customFormat="true" ht="29.25" hidden="false" customHeight="true" outlineLevel="0" collapsed="false">
      <c r="B57" s="24"/>
      <c r="C57" s="117" t="s">
        <v>102</v>
      </c>
      <c r="D57" s="110"/>
      <c r="E57" s="110"/>
      <c r="F57" s="110"/>
      <c r="G57" s="110"/>
      <c r="H57" s="110"/>
      <c r="I57" s="110"/>
      <c r="J57" s="118" t="s">
        <v>103</v>
      </c>
      <c r="K57" s="110"/>
      <c r="L57" s="24"/>
    </row>
    <row r="58" s="23" customFormat="true" ht="9.75" hidden="false" customHeight="true" outlineLevel="0" collapsed="false">
      <c r="B58" s="24"/>
      <c r="L58" s="24"/>
    </row>
    <row r="59" s="23" customFormat="true" ht="22.5" hidden="false" customHeight="true" outlineLevel="0" collapsed="false">
      <c r="B59" s="24"/>
      <c r="C59" s="119" t="s">
        <v>68</v>
      </c>
      <c r="J59" s="105" t="n">
        <f aca="false">J96</f>
        <v>0</v>
      </c>
      <c r="L59" s="24"/>
      <c r="AU59" s="3" t="s">
        <v>104</v>
      </c>
    </row>
    <row r="60" s="120" customFormat="true" ht="24.75" hidden="false" customHeight="true" outlineLevel="0" collapsed="false">
      <c r="B60" s="121"/>
      <c r="D60" s="122" t="s">
        <v>172</v>
      </c>
      <c r="E60" s="123"/>
      <c r="F60" s="123"/>
      <c r="G60" s="123"/>
      <c r="H60" s="123"/>
      <c r="I60" s="123"/>
      <c r="J60" s="124" t="n">
        <f aca="false">J97</f>
        <v>0</v>
      </c>
      <c r="L60" s="121"/>
    </row>
    <row r="61" s="125" customFormat="true" ht="19.5" hidden="false" customHeight="true" outlineLevel="0" collapsed="false">
      <c r="B61" s="126"/>
      <c r="D61" s="127" t="s">
        <v>173</v>
      </c>
      <c r="E61" s="128"/>
      <c r="F61" s="128"/>
      <c r="G61" s="128"/>
      <c r="H61" s="128"/>
      <c r="I61" s="128"/>
      <c r="J61" s="129" t="n">
        <f aca="false">J98</f>
        <v>0</v>
      </c>
      <c r="L61" s="126"/>
    </row>
    <row r="62" s="125" customFormat="true" ht="19.5" hidden="false" customHeight="true" outlineLevel="0" collapsed="false">
      <c r="B62" s="126"/>
      <c r="D62" s="127" t="s">
        <v>174</v>
      </c>
      <c r="E62" s="128"/>
      <c r="F62" s="128"/>
      <c r="G62" s="128"/>
      <c r="H62" s="128"/>
      <c r="I62" s="128"/>
      <c r="J62" s="129" t="n">
        <f aca="false">J118</f>
        <v>0</v>
      </c>
      <c r="L62" s="126"/>
    </row>
    <row r="63" s="125" customFormat="true" ht="19.5" hidden="false" customHeight="true" outlineLevel="0" collapsed="false">
      <c r="B63" s="126"/>
      <c r="D63" s="127" t="s">
        <v>175</v>
      </c>
      <c r="E63" s="128"/>
      <c r="F63" s="128"/>
      <c r="G63" s="128"/>
      <c r="H63" s="128"/>
      <c r="I63" s="128"/>
      <c r="J63" s="129" t="n">
        <f aca="false">J227</f>
        <v>0</v>
      </c>
      <c r="L63" s="126"/>
    </row>
    <row r="64" s="125" customFormat="true" ht="19.5" hidden="false" customHeight="true" outlineLevel="0" collapsed="false">
      <c r="B64" s="126"/>
      <c r="D64" s="127" t="s">
        <v>176</v>
      </c>
      <c r="E64" s="128"/>
      <c r="F64" s="128"/>
      <c r="G64" s="128"/>
      <c r="H64" s="128"/>
      <c r="I64" s="128"/>
      <c r="J64" s="129" t="n">
        <f aca="false">J308</f>
        <v>0</v>
      </c>
      <c r="L64" s="126"/>
    </row>
    <row r="65" s="125" customFormat="true" ht="19.5" hidden="false" customHeight="true" outlineLevel="0" collapsed="false">
      <c r="B65" s="126"/>
      <c r="D65" s="127" t="s">
        <v>177</v>
      </c>
      <c r="E65" s="128"/>
      <c r="F65" s="128"/>
      <c r="G65" s="128"/>
      <c r="H65" s="128"/>
      <c r="I65" s="128"/>
      <c r="J65" s="129" t="n">
        <f aca="false">J324</f>
        <v>0</v>
      </c>
      <c r="L65" s="126"/>
    </row>
    <row r="66" s="120" customFormat="true" ht="24.75" hidden="false" customHeight="true" outlineLevel="0" collapsed="false">
      <c r="B66" s="121"/>
      <c r="D66" s="122" t="s">
        <v>178</v>
      </c>
      <c r="E66" s="123"/>
      <c r="F66" s="123"/>
      <c r="G66" s="123"/>
      <c r="H66" s="123"/>
      <c r="I66" s="123"/>
      <c r="J66" s="124" t="n">
        <f aca="false">J327</f>
        <v>0</v>
      </c>
      <c r="L66" s="121"/>
    </row>
    <row r="67" s="125" customFormat="true" ht="19.5" hidden="false" customHeight="true" outlineLevel="0" collapsed="false">
      <c r="B67" s="126"/>
      <c r="D67" s="127" t="s">
        <v>179</v>
      </c>
      <c r="E67" s="128"/>
      <c r="F67" s="128"/>
      <c r="G67" s="128"/>
      <c r="H67" s="128"/>
      <c r="I67" s="128"/>
      <c r="J67" s="129" t="n">
        <f aca="false">J328</f>
        <v>0</v>
      </c>
      <c r="L67" s="126"/>
    </row>
    <row r="68" s="125" customFormat="true" ht="19.5" hidden="false" customHeight="true" outlineLevel="0" collapsed="false">
      <c r="B68" s="126"/>
      <c r="D68" s="127" t="s">
        <v>180</v>
      </c>
      <c r="E68" s="128"/>
      <c r="F68" s="128"/>
      <c r="G68" s="128"/>
      <c r="H68" s="128"/>
      <c r="I68" s="128"/>
      <c r="J68" s="129" t="n">
        <f aca="false">J361</f>
        <v>0</v>
      </c>
      <c r="L68" s="126"/>
    </row>
    <row r="69" s="125" customFormat="true" ht="19.5" hidden="false" customHeight="true" outlineLevel="0" collapsed="false">
      <c r="B69" s="126"/>
      <c r="D69" s="127" t="s">
        <v>181</v>
      </c>
      <c r="E69" s="128"/>
      <c r="F69" s="128"/>
      <c r="G69" s="128"/>
      <c r="H69" s="128"/>
      <c r="I69" s="128"/>
      <c r="J69" s="129" t="n">
        <f aca="false">J370</f>
        <v>0</v>
      </c>
      <c r="L69" s="126"/>
    </row>
    <row r="70" s="125" customFormat="true" ht="19.5" hidden="false" customHeight="true" outlineLevel="0" collapsed="false">
      <c r="B70" s="126"/>
      <c r="D70" s="127" t="s">
        <v>182</v>
      </c>
      <c r="E70" s="128"/>
      <c r="F70" s="128"/>
      <c r="G70" s="128"/>
      <c r="H70" s="128"/>
      <c r="I70" s="128"/>
      <c r="J70" s="129" t="n">
        <f aca="false">J381</f>
        <v>0</v>
      </c>
      <c r="L70" s="126"/>
    </row>
    <row r="71" s="125" customFormat="true" ht="19.5" hidden="false" customHeight="true" outlineLevel="0" collapsed="false">
      <c r="B71" s="126"/>
      <c r="D71" s="127" t="s">
        <v>183</v>
      </c>
      <c r="E71" s="128"/>
      <c r="F71" s="128"/>
      <c r="G71" s="128"/>
      <c r="H71" s="128"/>
      <c r="I71" s="128"/>
      <c r="J71" s="129" t="n">
        <f aca="false">J386</f>
        <v>0</v>
      </c>
      <c r="L71" s="126"/>
    </row>
    <row r="72" s="125" customFormat="true" ht="19.5" hidden="false" customHeight="true" outlineLevel="0" collapsed="false">
      <c r="B72" s="126"/>
      <c r="D72" s="127" t="s">
        <v>184</v>
      </c>
      <c r="E72" s="128"/>
      <c r="F72" s="128"/>
      <c r="G72" s="128"/>
      <c r="H72" s="128"/>
      <c r="I72" s="128"/>
      <c r="J72" s="129" t="n">
        <f aca="false">J403</f>
        <v>0</v>
      </c>
      <c r="L72" s="126"/>
    </row>
    <row r="73" s="125" customFormat="true" ht="19.5" hidden="false" customHeight="true" outlineLevel="0" collapsed="false">
      <c r="B73" s="126"/>
      <c r="D73" s="127" t="s">
        <v>1067</v>
      </c>
      <c r="E73" s="128"/>
      <c r="F73" s="128"/>
      <c r="G73" s="128"/>
      <c r="H73" s="128"/>
      <c r="I73" s="128"/>
      <c r="J73" s="129" t="n">
        <f aca="false">J432</f>
        <v>0</v>
      </c>
      <c r="L73" s="126"/>
    </row>
    <row r="74" s="125" customFormat="true" ht="19.5" hidden="false" customHeight="true" outlineLevel="0" collapsed="false">
      <c r="B74" s="126"/>
      <c r="D74" s="127" t="s">
        <v>185</v>
      </c>
      <c r="E74" s="128"/>
      <c r="F74" s="128"/>
      <c r="G74" s="128"/>
      <c r="H74" s="128"/>
      <c r="I74" s="128"/>
      <c r="J74" s="129" t="n">
        <f aca="false">J439</f>
        <v>0</v>
      </c>
      <c r="L74" s="126"/>
    </row>
    <row r="75" s="125" customFormat="true" ht="19.5" hidden="false" customHeight="true" outlineLevel="0" collapsed="false">
      <c r="B75" s="126"/>
      <c r="D75" s="127" t="s">
        <v>186</v>
      </c>
      <c r="E75" s="128"/>
      <c r="F75" s="128"/>
      <c r="G75" s="128"/>
      <c r="H75" s="128"/>
      <c r="I75" s="128"/>
      <c r="J75" s="129" t="n">
        <f aca="false">J469</f>
        <v>0</v>
      </c>
      <c r="L75" s="126"/>
    </row>
    <row r="76" s="125" customFormat="true" ht="19.5" hidden="false" customHeight="true" outlineLevel="0" collapsed="false">
      <c r="B76" s="126"/>
      <c r="D76" s="127" t="s">
        <v>187</v>
      </c>
      <c r="E76" s="128"/>
      <c r="F76" s="128"/>
      <c r="G76" s="128"/>
      <c r="H76" s="128"/>
      <c r="I76" s="128"/>
      <c r="J76" s="129" t="n">
        <f aca="false">J481</f>
        <v>0</v>
      </c>
      <c r="L76" s="126"/>
    </row>
    <row r="77" s="23" customFormat="true" ht="21.75" hidden="false" customHeight="true" outlineLevel="0" collapsed="false">
      <c r="B77" s="24"/>
      <c r="L77" s="24"/>
    </row>
    <row r="78" s="23" customFormat="true" ht="6.75" hidden="false" customHeight="true" outlineLevel="0" collapsed="false">
      <c r="B78" s="39"/>
      <c r="C78" s="40"/>
      <c r="D78" s="40"/>
      <c r="E78" s="40"/>
      <c r="F78" s="40"/>
      <c r="G78" s="40"/>
      <c r="H78" s="40"/>
      <c r="I78" s="40"/>
      <c r="J78" s="40"/>
      <c r="K78" s="40"/>
      <c r="L78" s="24"/>
    </row>
    <row r="82" s="23" customFormat="true" ht="6.75" hidden="false" customHeight="true" outlineLevel="0" collapsed="false">
      <c r="B82" s="41"/>
      <c r="C82" s="42"/>
      <c r="D82" s="42"/>
      <c r="E82" s="42"/>
      <c r="F82" s="42"/>
      <c r="G82" s="42"/>
      <c r="H82" s="42"/>
      <c r="I82" s="42"/>
      <c r="J82" s="42"/>
      <c r="K82" s="42"/>
      <c r="L82" s="24"/>
    </row>
    <row r="83" s="23" customFormat="true" ht="24.75" hidden="false" customHeight="true" outlineLevel="0" collapsed="false">
      <c r="B83" s="24"/>
      <c r="C83" s="7" t="s">
        <v>111</v>
      </c>
      <c r="L83" s="24"/>
    </row>
    <row r="84" s="23" customFormat="true" ht="6.75" hidden="false" customHeight="true" outlineLevel="0" collapsed="false">
      <c r="B84" s="24"/>
      <c r="L84" s="24"/>
    </row>
    <row r="85" s="23" customFormat="true" ht="12" hidden="false" customHeight="true" outlineLevel="0" collapsed="false">
      <c r="B85" s="24"/>
      <c r="C85" s="15" t="s">
        <v>16</v>
      </c>
      <c r="L85" s="24"/>
    </row>
    <row r="86" s="23" customFormat="true" ht="16.5" hidden="false" customHeight="true" outlineLevel="0" collapsed="false">
      <c r="B86" s="24"/>
      <c r="E86" s="97" t="str">
        <f aca="false">E7</f>
        <v>Stavební úpravy Střední školy - Lysá nad Labem č.p. 475</v>
      </c>
      <c r="F86" s="97"/>
      <c r="G86" s="97"/>
      <c r="H86" s="97"/>
      <c r="L86" s="24"/>
    </row>
    <row r="87" s="23" customFormat="true" ht="12" hidden="false" customHeight="true" outlineLevel="0" collapsed="false">
      <c r="B87" s="24"/>
      <c r="C87" s="15" t="s">
        <v>99</v>
      </c>
      <c r="L87" s="24"/>
    </row>
    <row r="88" s="23" customFormat="true" ht="16.5" hidden="false" customHeight="true" outlineLevel="0" collapsed="false">
      <c r="B88" s="24"/>
      <c r="E88" s="98" t="str">
        <f aca="false">E9</f>
        <v>04 - 2.NP - Východní strana</v>
      </c>
      <c r="F88" s="98"/>
      <c r="G88" s="98"/>
      <c r="H88" s="98"/>
      <c r="L88" s="24"/>
    </row>
    <row r="89" s="23" customFormat="true" ht="6.75" hidden="false" customHeight="true" outlineLevel="0" collapsed="false">
      <c r="B89" s="24"/>
      <c r="L89" s="24"/>
    </row>
    <row r="90" s="23" customFormat="true" ht="12" hidden="false" customHeight="true" outlineLevel="0" collapsed="false">
      <c r="B90" s="24"/>
      <c r="C90" s="15" t="s">
        <v>20</v>
      </c>
      <c r="F90" s="16" t="str">
        <f aca="false">F12</f>
        <v>289 22 Lysá nad Labem, Stržiště 475</v>
      </c>
      <c r="I90" s="15" t="s">
        <v>22</v>
      </c>
      <c r="J90" s="99" t="n">
        <f aca="false">IF(J12="","",J12)</f>
        <v>44988</v>
      </c>
      <c r="L90" s="24"/>
    </row>
    <row r="91" s="23" customFormat="true" ht="6.75" hidden="false" customHeight="true" outlineLevel="0" collapsed="false">
      <c r="B91" s="24"/>
      <c r="L91" s="24"/>
    </row>
    <row r="92" s="23" customFormat="true" ht="15" hidden="false" customHeight="true" outlineLevel="0" collapsed="false">
      <c r="B92" s="24"/>
      <c r="C92" s="15" t="s">
        <v>23</v>
      </c>
      <c r="F92" s="16" t="str">
        <f aca="false">E15</f>
        <v>SŠ designu Lysá nad Labem</v>
      </c>
      <c r="I92" s="15" t="s">
        <v>29</v>
      </c>
      <c r="J92" s="116" t="str">
        <f aca="false">E21</f>
        <v>www.projektyrd.cz</v>
      </c>
      <c r="L92" s="24"/>
    </row>
    <row r="93" s="23" customFormat="true" ht="25.5" hidden="false" customHeight="true" outlineLevel="0" collapsed="false">
      <c r="B93" s="24"/>
      <c r="C93" s="15" t="s">
        <v>27</v>
      </c>
      <c r="F93" s="16" t="str">
        <f aca="false">IF(E18="","",E18)</f>
        <v>Vyplň údaj</v>
      </c>
      <c r="I93" s="15" t="s">
        <v>32</v>
      </c>
      <c r="J93" s="116" t="str">
        <f aca="false">E24</f>
        <v>www.stavebnikalkulace.cz</v>
      </c>
      <c r="L93" s="24"/>
    </row>
    <row r="94" s="23" customFormat="true" ht="9.75" hidden="false" customHeight="true" outlineLevel="0" collapsed="false">
      <c r="B94" s="24"/>
      <c r="L94" s="24"/>
    </row>
    <row r="95" s="130" customFormat="true" ht="29.25" hidden="false" customHeight="true" outlineLevel="0" collapsed="false">
      <c r="B95" s="131"/>
      <c r="C95" s="132" t="s">
        <v>112</v>
      </c>
      <c r="D95" s="133" t="s">
        <v>55</v>
      </c>
      <c r="E95" s="133" t="s">
        <v>51</v>
      </c>
      <c r="F95" s="133" t="s">
        <v>52</v>
      </c>
      <c r="G95" s="133" t="s">
        <v>113</v>
      </c>
      <c r="H95" s="133" t="s">
        <v>114</v>
      </c>
      <c r="I95" s="133" t="s">
        <v>115</v>
      </c>
      <c r="J95" s="133" t="s">
        <v>103</v>
      </c>
      <c r="K95" s="134" t="s">
        <v>116</v>
      </c>
      <c r="L95" s="131"/>
      <c r="M95" s="62"/>
      <c r="N95" s="63" t="s">
        <v>40</v>
      </c>
      <c r="O95" s="63" t="s">
        <v>117</v>
      </c>
      <c r="P95" s="63" t="s">
        <v>118</v>
      </c>
      <c r="Q95" s="63" t="s">
        <v>119</v>
      </c>
      <c r="R95" s="63" t="s">
        <v>120</v>
      </c>
      <c r="S95" s="63" t="s">
        <v>121</v>
      </c>
      <c r="T95" s="64" t="s">
        <v>122</v>
      </c>
    </row>
    <row r="96" s="23" customFormat="true" ht="22.5" hidden="false" customHeight="true" outlineLevel="0" collapsed="false">
      <c r="B96" s="24"/>
      <c r="C96" s="68" t="s">
        <v>123</v>
      </c>
      <c r="J96" s="135" t="n">
        <f aca="false">BK96</f>
        <v>0</v>
      </c>
      <c r="L96" s="24"/>
      <c r="M96" s="65"/>
      <c r="N96" s="53"/>
      <c r="O96" s="53"/>
      <c r="P96" s="136" t="n">
        <f aca="false">P97+P327</f>
        <v>0</v>
      </c>
      <c r="Q96" s="53"/>
      <c r="R96" s="136" t="n">
        <f aca="false">R97+R327</f>
        <v>6.70002895</v>
      </c>
      <c r="S96" s="53"/>
      <c r="T96" s="137" t="n">
        <f aca="false">T97+T327</f>
        <v>9.87061795</v>
      </c>
      <c r="AT96" s="3" t="s">
        <v>69</v>
      </c>
      <c r="AU96" s="3" t="s">
        <v>104</v>
      </c>
      <c r="BK96" s="138" t="n">
        <f aca="false">BK97+BK327</f>
        <v>0</v>
      </c>
    </row>
    <row r="97" s="139" customFormat="true" ht="25.5" hidden="false" customHeight="true" outlineLevel="0" collapsed="false">
      <c r="B97" s="140"/>
      <c r="D97" s="141" t="s">
        <v>69</v>
      </c>
      <c r="E97" s="142" t="s">
        <v>188</v>
      </c>
      <c r="F97" s="142" t="s">
        <v>189</v>
      </c>
      <c r="I97" s="143"/>
      <c r="J97" s="144" t="n">
        <f aca="false">BK97</f>
        <v>0</v>
      </c>
      <c r="L97" s="140"/>
      <c r="M97" s="145"/>
      <c r="P97" s="146" t="n">
        <f aca="false">P98+P118+P227+P308+P324</f>
        <v>0</v>
      </c>
      <c r="R97" s="146" t="n">
        <f aca="false">R98+R118+R227+R308+R324</f>
        <v>4.81375087</v>
      </c>
      <c r="T97" s="147" t="n">
        <f aca="false">T98+T118+T227+T308+T324</f>
        <v>9.697682</v>
      </c>
      <c r="AR97" s="141" t="s">
        <v>77</v>
      </c>
      <c r="AT97" s="148" t="s">
        <v>69</v>
      </c>
      <c r="AU97" s="148" t="s">
        <v>70</v>
      </c>
      <c r="AY97" s="141" t="s">
        <v>126</v>
      </c>
      <c r="BK97" s="149" t="n">
        <f aca="false">BK98+BK118+BK227+BK308+BK324</f>
        <v>0</v>
      </c>
    </row>
    <row r="98" s="139" customFormat="true" ht="22.5" hidden="false" customHeight="true" outlineLevel="0" collapsed="false">
      <c r="B98" s="140"/>
      <c r="D98" s="141" t="s">
        <v>69</v>
      </c>
      <c r="E98" s="150" t="s">
        <v>138</v>
      </c>
      <c r="F98" s="150" t="s">
        <v>190</v>
      </c>
      <c r="I98" s="143"/>
      <c r="J98" s="151" t="n">
        <f aca="false">BK98</f>
        <v>0</v>
      </c>
      <c r="L98" s="140"/>
      <c r="M98" s="145"/>
      <c r="P98" s="146" t="n">
        <f aca="false">SUM(P99:P117)</f>
        <v>0</v>
      </c>
      <c r="R98" s="146" t="n">
        <f aca="false">SUM(R99:R117)</f>
        <v>1.48072434</v>
      </c>
      <c r="T98" s="147" t="n">
        <f aca="false">SUM(T99:T117)</f>
        <v>0</v>
      </c>
      <c r="AR98" s="141" t="s">
        <v>77</v>
      </c>
      <c r="AT98" s="148" t="s">
        <v>69</v>
      </c>
      <c r="AU98" s="148" t="s">
        <v>77</v>
      </c>
      <c r="AY98" s="141" t="s">
        <v>126</v>
      </c>
      <c r="BK98" s="149" t="n">
        <f aca="false">SUM(BK99:BK117)</f>
        <v>0</v>
      </c>
    </row>
    <row r="99" s="23" customFormat="true" ht="24" hidden="false" customHeight="true" outlineLevel="0" collapsed="false">
      <c r="B99" s="24"/>
      <c r="C99" s="152" t="s">
        <v>77</v>
      </c>
      <c r="D99" s="152" t="s">
        <v>129</v>
      </c>
      <c r="E99" s="153" t="s">
        <v>191</v>
      </c>
      <c r="F99" s="154" t="s">
        <v>192</v>
      </c>
      <c r="G99" s="155" t="s">
        <v>193</v>
      </c>
      <c r="H99" s="156" t="n">
        <v>1.47</v>
      </c>
      <c r="I99" s="157"/>
      <c r="J99" s="158" t="n">
        <f aca="false">ROUND(I99*H99,2)</f>
        <v>0</v>
      </c>
      <c r="K99" s="154" t="s">
        <v>133</v>
      </c>
      <c r="L99" s="24"/>
      <c r="M99" s="159"/>
      <c r="N99" s="160" t="s">
        <v>41</v>
      </c>
      <c r="P99" s="161" t="n">
        <f aca="false">O99*H99</f>
        <v>0</v>
      </c>
      <c r="Q99" s="161" t="n">
        <v>0.07921</v>
      </c>
      <c r="R99" s="161" t="n">
        <f aca="false">Q99*H99</f>
        <v>0.1164387</v>
      </c>
      <c r="S99" s="161" t="n">
        <v>0</v>
      </c>
      <c r="T99" s="162" t="n">
        <f aca="false">S99*H99</f>
        <v>0</v>
      </c>
      <c r="AR99" s="163" t="s">
        <v>141</v>
      </c>
      <c r="AT99" s="163" t="s">
        <v>129</v>
      </c>
      <c r="AU99" s="163" t="s">
        <v>79</v>
      </c>
      <c r="AY99" s="3" t="s">
        <v>126</v>
      </c>
      <c r="BE99" s="164" t="n">
        <f aca="false">IF(N99="základní",J99,0)</f>
        <v>0</v>
      </c>
      <c r="BF99" s="164" t="n">
        <f aca="false">IF(N99="snížená",J99,0)</f>
        <v>0</v>
      </c>
      <c r="BG99" s="164" t="n">
        <f aca="false">IF(N99="zákl. přenesená",J99,0)</f>
        <v>0</v>
      </c>
      <c r="BH99" s="164" t="n">
        <f aca="false">IF(N99="sníž. přenesená",J99,0)</f>
        <v>0</v>
      </c>
      <c r="BI99" s="164" t="n">
        <f aca="false">IF(N99="nulová",J99,0)</f>
        <v>0</v>
      </c>
      <c r="BJ99" s="3" t="s">
        <v>77</v>
      </c>
      <c r="BK99" s="164" t="n">
        <f aca="false">ROUND(I99*H99,2)</f>
        <v>0</v>
      </c>
      <c r="BL99" s="3" t="s">
        <v>141</v>
      </c>
      <c r="BM99" s="163" t="s">
        <v>1178</v>
      </c>
    </row>
    <row r="100" s="170" customFormat="true" ht="11.25" hidden="false" customHeight="false" outlineLevel="0" collapsed="false">
      <c r="B100" s="171"/>
      <c r="D100" s="172" t="s">
        <v>195</v>
      </c>
      <c r="E100" s="173"/>
      <c r="F100" s="174" t="s">
        <v>197</v>
      </c>
      <c r="H100" s="175" t="n">
        <v>1.47</v>
      </c>
      <c r="I100" s="176"/>
      <c r="L100" s="171"/>
      <c r="M100" s="177"/>
      <c r="T100" s="178"/>
      <c r="AT100" s="173" t="s">
        <v>195</v>
      </c>
      <c r="AU100" s="173" t="s">
        <v>79</v>
      </c>
      <c r="AV100" s="170" t="s">
        <v>79</v>
      </c>
      <c r="AW100" s="170" t="s">
        <v>31</v>
      </c>
      <c r="AX100" s="170" t="s">
        <v>77</v>
      </c>
      <c r="AY100" s="173" t="s">
        <v>126</v>
      </c>
    </row>
    <row r="101" s="23" customFormat="true" ht="24" hidden="false" customHeight="true" outlineLevel="0" collapsed="false">
      <c r="B101" s="24"/>
      <c r="C101" s="152" t="s">
        <v>79</v>
      </c>
      <c r="D101" s="152" t="s">
        <v>129</v>
      </c>
      <c r="E101" s="153" t="s">
        <v>199</v>
      </c>
      <c r="F101" s="154" t="s">
        <v>200</v>
      </c>
      <c r="G101" s="155" t="s">
        <v>193</v>
      </c>
      <c r="H101" s="156" t="n">
        <v>16.785</v>
      </c>
      <c r="I101" s="157"/>
      <c r="J101" s="158" t="n">
        <f aca="false">ROUND(I101*H101,2)</f>
        <v>0</v>
      </c>
      <c r="K101" s="154" t="s">
        <v>133</v>
      </c>
      <c r="L101" s="24"/>
      <c r="M101" s="159"/>
      <c r="N101" s="160" t="s">
        <v>41</v>
      </c>
      <c r="P101" s="161" t="n">
        <f aca="false">O101*H101</f>
        <v>0</v>
      </c>
      <c r="Q101" s="161" t="n">
        <v>0.05897</v>
      </c>
      <c r="R101" s="161" t="n">
        <f aca="false">Q101*H101</f>
        <v>0.98981145</v>
      </c>
      <c r="S101" s="161" t="n">
        <v>0</v>
      </c>
      <c r="T101" s="162" t="n">
        <f aca="false">S101*H101</f>
        <v>0</v>
      </c>
      <c r="AR101" s="163" t="s">
        <v>141</v>
      </c>
      <c r="AT101" s="163" t="s">
        <v>129</v>
      </c>
      <c r="AU101" s="163" t="s">
        <v>79</v>
      </c>
      <c r="AY101" s="3" t="s">
        <v>126</v>
      </c>
      <c r="BE101" s="164" t="n">
        <f aca="false">IF(N101="základní",J101,0)</f>
        <v>0</v>
      </c>
      <c r="BF101" s="164" t="n">
        <f aca="false">IF(N101="snížená",J101,0)</f>
        <v>0</v>
      </c>
      <c r="BG101" s="164" t="n">
        <f aca="false">IF(N101="zákl. přenesená",J101,0)</f>
        <v>0</v>
      </c>
      <c r="BH101" s="164" t="n">
        <f aca="false">IF(N101="sníž. přenesená",J101,0)</f>
        <v>0</v>
      </c>
      <c r="BI101" s="164" t="n">
        <f aca="false">IF(N101="nulová",J101,0)</f>
        <v>0</v>
      </c>
      <c r="BJ101" s="3" t="s">
        <v>77</v>
      </c>
      <c r="BK101" s="164" t="n">
        <f aca="false">ROUND(I101*H101,2)</f>
        <v>0</v>
      </c>
      <c r="BL101" s="3" t="s">
        <v>141</v>
      </c>
      <c r="BM101" s="163" t="s">
        <v>1179</v>
      </c>
    </row>
    <row r="102" s="170" customFormat="true" ht="11.25" hidden="false" customHeight="false" outlineLevel="0" collapsed="false">
      <c r="B102" s="171"/>
      <c r="D102" s="172" t="s">
        <v>195</v>
      </c>
      <c r="E102" s="173"/>
      <c r="F102" s="174" t="s">
        <v>1180</v>
      </c>
      <c r="H102" s="175" t="n">
        <v>20.355</v>
      </c>
      <c r="I102" s="176"/>
      <c r="L102" s="171"/>
      <c r="M102" s="177"/>
      <c r="T102" s="178"/>
      <c r="AT102" s="173" t="s">
        <v>195</v>
      </c>
      <c r="AU102" s="173" t="s">
        <v>79</v>
      </c>
      <c r="AV102" s="170" t="s">
        <v>79</v>
      </c>
      <c r="AW102" s="170" t="s">
        <v>31</v>
      </c>
      <c r="AX102" s="170" t="s">
        <v>70</v>
      </c>
      <c r="AY102" s="173" t="s">
        <v>126</v>
      </c>
    </row>
    <row r="103" s="170" customFormat="true" ht="11.25" hidden="false" customHeight="false" outlineLevel="0" collapsed="false">
      <c r="B103" s="171"/>
      <c r="D103" s="172" t="s">
        <v>195</v>
      </c>
      <c r="E103" s="173"/>
      <c r="F103" s="174" t="s">
        <v>1181</v>
      </c>
      <c r="H103" s="175" t="n">
        <v>-1.68</v>
      </c>
      <c r="I103" s="176"/>
      <c r="L103" s="171"/>
      <c r="M103" s="177"/>
      <c r="T103" s="178"/>
      <c r="AT103" s="173" t="s">
        <v>195</v>
      </c>
      <c r="AU103" s="173" t="s">
        <v>79</v>
      </c>
      <c r="AV103" s="170" t="s">
        <v>79</v>
      </c>
      <c r="AW103" s="170" t="s">
        <v>31</v>
      </c>
      <c r="AX103" s="170" t="s">
        <v>70</v>
      </c>
      <c r="AY103" s="173" t="s">
        <v>126</v>
      </c>
    </row>
    <row r="104" s="170" customFormat="true" ht="11.25" hidden="false" customHeight="false" outlineLevel="0" collapsed="false">
      <c r="B104" s="171"/>
      <c r="D104" s="172" t="s">
        <v>195</v>
      </c>
      <c r="E104" s="173"/>
      <c r="F104" s="174" t="s">
        <v>204</v>
      </c>
      <c r="H104" s="175" t="n">
        <v>-1.89</v>
      </c>
      <c r="I104" s="176"/>
      <c r="L104" s="171"/>
      <c r="M104" s="177"/>
      <c r="T104" s="178"/>
      <c r="AT104" s="173" t="s">
        <v>195</v>
      </c>
      <c r="AU104" s="173" t="s">
        <v>79</v>
      </c>
      <c r="AV104" s="170" t="s">
        <v>79</v>
      </c>
      <c r="AW104" s="170" t="s">
        <v>31</v>
      </c>
      <c r="AX104" s="170" t="s">
        <v>70</v>
      </c>
      <c r="AY104" s="173" t="s">
        <v>126</v>
      </c>
    </row>
    <row r="105" s="179" customFormat="true" ht="11.25" hidden="false" customHeight="false" outlineLevel="0" collapsed="false">
      <c r="B105" s="180"/>
      <c r="D105" s="172" t="s">
        <v>195</v>
      </c>
      <c r="E105" s="181"/>
      <c r="F105" s="182" t="s">
        <v>198</v>
      </c>
      <c r="H105" s="183" t="n">
        <v>16.785</v>
      </c>
      <c r="I105" s="184"/>
      <c r="L105" s="180"/>
      <c r="M105" s="185"/>
      <c r="T105" s="186"/>
      <c r="AT105" s="181" t="s">
        <v>195</v>
      </c>
      <c r="AU105" s="181" t="s">
        <v>79</v>
      </c>
      <c r="AV105" s="179" t="s">
        <v>141</v>
      </c>
      <c r="AW105" s="179" t="s">
        <v>31</v>
      </c>
      <c r="AX105" s="179" t="s">
        <v>77</v>
      </c>
      <c r="AY105" s="181" t="s">
        <v>126</v>
      </c>
    </row>
    <row r="106" s="23" customFormat="true" ht="24" hidden="false" customHeight="true" outlineLevel="0" collapsed="false">
      <c r="B106" s="24"/>
      <c r="C106" s="152" t="s">
        <v>138</v>
      </c>
      <c r="D106" s="152" t="s">
        <v>129</v>
      </c>
      <c r="E106" s="153" t="s">
        <v>205</v>
      </c>
      <c r="F106" s="154" t="s">
        <v>206</v>
      </c>
      <c r="G106" s="155" t="s">
        <v>193</v>
      </c>
      <c r="H106" s="156" t="n">
        <v>3.504</v>
      </c>
      <c r="I106" s="157"/>
      <c r="J106" s="158" t="n">
        <f aca="false">ROUND(I106*H106,2)</f>
        <v>0</v>
      </c>
      <c r="K106" s="154" t="s">
        <v>133</v>
      </c>
      <c r="L106" s="24"/>
      <c r="M106" s="159"/>
      <c r="N106" s="160" t="s">
        <v>41</v>
      </c>
      <c r="P106" s="161" t="n">
        <f aca="false">O106*H106</f>
        <v>0</v>
      </c>
      <c r="Q106" s="161" t="n">
        <v>0.07991</v>
      </c>
      <c r="R106" s="161" t="n">
        <f aca="false">Q106*H106</f>
        <v>0.28000464</v>
      </c>
      <c r="S106" s="161" t="n">
        <v>0</v>
      </c>
      <c r="T106" s="162" t="n">
        <f aca="false">S106*H106</f>
        <v>0</v>
      </c>
      <c r="AR106" s="163" t="s">
        <v>141</v>
      </c>
      <c r="AT106" s="163" t="s">
        <v>129</v>
      </c>
      <c r="AU106" s="163" t="s">
        <v>79</v>
      </c>
      <c r="AY106" s="3" t="s">
        <v>126</v>
      </c>
      <c r="BE106" s="164" t="n">
        <f aca="false">IF(N106="základní",J106,0)</f>
        <v>0</v>
      </c>
      <c r="BF106" s="164" t="n">
        <f aca="false">IF(N106="snížená",J106,0)</f>
        <v>0</v>
      </c>
      <c r="BG106" s="164" t="n">
        <f aca="false">IF(N106="zákl. přenesená",J106,0)</f>
        <v>0</v>
      </c>
      <c r="BH106" s="164" t="n">
        <f aca="false">IF(N106="sníž. přenesená",J106,0)</f>
        <v>0</v>
      </c>
      <c r="BI106" s="164" t="n">
        <f aca="false">IF(N106="nulová",J106,0)</f>
        <v>0</v>
      </c>
      <c r="BJ106" s="3" t="s">
        <v>77</v>
      </c>
      <c r="BK106" s="164" t="n">
        <f aca="false">ROUND(I106*H106,2)</f>
        <v>0</v>
      </c>
      <c r="BL106" s="3" t="s">
        <v>141</v>
      </c>
      <c r="BM106" s="163" t="s">
        <v>1182</v>
      </c>
    </row>
    <row r="107" s="170" customFormat="true" ht="11.25" hidden="false" customHeight="false" outlineLevel="0" collapsed="false">
      <c r="B107" s="171"/>
      <c r="D107" s="172" t="s">
        <v>195</v>
      </c>
      <c r="E107" s="173"/>
      <c r="F107" s="174" t="s">
        <v>1183</v>
      </c>
      <c r="H107" s="175" t="n">
        <v>3.504</v>
      </c>
      <c r="I107" s="176"/>
      <c r="L107" s="171"/>
      <c r="M107" s="177"/>
      <c r="T107" s="178"/>
      <c r="AT107" s="173" t="s">
        <v>195</v>
      </c>
      <c r="AU107" s="173" t="s">
        <v>79</v>
      </c>
      <c r="AV107" s="170" t="s">
        <v>79</v>
      </c>
      <c r="AW107" s="170" t="s">
        <v>31</v>
      </c>
      <c r="AX107" s="170" t="s">
        <v>77</v>
      </c>
      <c r="AY107" s="173" t="s">
        <v>126</v>
      </c>
    </row>
    <row r="108" s="23" customFormat="true" ht="14.25" hidden="false" customHeight="true" outlineLevel="0" collapsed="false">
      <c r="B108" s="24"/>
      <c r="C108" s="152" t="s">
        <v>141</v>
      </c>
      <c r="D108" s="152" t="s">
        <v>129</v>
      </c>
      <c r="E108" s="153" t="s">
        <v>209</v>
      </c>
      <c r="F108" s="154" t="s">
        <v>210</v>
      </c>
      <c r="G108" s="155" t="s">
        <v>211</v>
      </c>
      <c r="H108" s="156" t="n">
        <v>17.535</v>
      </c>
      <c r="I108" s="157"/>
      <c r="J108" s="158" t="n">
        <f aca="false">ROUND(I108*H108,2)</f>
        <v>0</v>
      </c>
      <c r="K108" s="154" t="s">
        <v>133</v>
      </c>
      <c r="L108" s="24"/>
      <c r="M108" s="159"/>
      <c r="N108" s="160" t="s">
        <v>41</v>
      </c>
      <c r="P108" s="161" t="n">
        <f aca="false">O108*H108</f>
        <v>0</v>
      </c>
      <c r="Q108" s="161" t="n">
        <v>0.00013</v>
      </c>
      <c r="R108" s="161" t="n">
        <f aca="false">Q108*H108</f>
        <v>0.00227955</v>
      </c>
      <c r="S108" s="161" t="n">
        <v>0</v>
      </c>
      <c r="T108" s="162" t="n">
        <f aca="false">S108*H108</f>
        <v>0</v>
      </c>
      <c r="AR108" s="163" t="s">
        <v>141</v>
      </c>
      <c r="AT108" s="163" t="s">
        <v>129</v>
      </c>
      <c r="AU108" s="163" t="s">
        <v>79</v>
      </c>
      <c r="AY108" s="3" t="s">
        <v>126</v>
      </c>
      <c r="BE108" s="164" t="n">
        <f aca="false">IF(N108="základní",J108,0)</f>
        <v>0</v>
      </c>
      <c r="BF108" s="164" t="n">
        <f aca="false">IF(N108="snížená",J108,0)</f>
        <v>0</v>
      </c>
      <c r="BG108" s="164" t="n">
        <f aca="false">IF(N108="zákl. přenesená",J108,0)</f>
        <v>0</v>
      </c>
      <c r="BH108" s="164" t="n">
        <f aca="false">IF(N108="sníž. přenesená",J108,0)</f>
        <v>0</v>
      </c>
      <c r="BI108" s="164" t="n">
        <f aca="false">IF(N108="nulová",J108,0)</f>
        <v>0</v>
      </c>
      <c r="BJ108" s="3" t="s">
        <v>77</v>
      </c>
      <c r="BK108" s="164" t="n">
        <f aca="false">ROUND(I108*H108,2)</f>
        <v>0</v>
      </c>
      <c r="BL108" s="3" t="s">
        <v>141</v>
      </c>
      <c r="BM108" s="163" t="s">
        <v>1184</v>
      </c>
    </row>
    <row r="109" s="23" customFormat="true" ht="68.25" hidden="false" customHeight="false" outlineLevel="0" collapsed="false">
      <c r="B109" s="24"/>
      <c r="D109" s="172" t="s">
        <v>213</v>
      </c>
      <c r="F109" s="187" t="s">
        <v>214</v>
      </c>
      <c r="I109" s="188"/>
      <c r="L109" s="24"/>
      <c r="M109" s="189"/>
      <c r="T109" s="56"/>
      <c r="AT109" s="3" t="s">
        <v>213</v>
      </c>
      <c r="AU109" s="3" t="s">
        <v>79</v>
      </c>
    </row>
    <row r="110" s="170" customFormat="true" ht="11.25" hidden="false" customHeight="false" outlineLevel="0" collapsed="false">
      <c r="B110" s="171"/>
      <c r="D110" s="172" t="s">
        <v>195</v>
      </c>
      <c r="E110" s="173"/>
      <c r="F110" s="174" t="s">
        <v>1185</v>
      </c>
      <c r="H110" s="175" t="n">
        <v>9.735</v>
      </c>
      <c r="I110" s="176"/>
      <c r="L110" s="171"/>
      <c r="M110" s="177"/>
      <c r="T110" s="178"/>
      <c r="AT110" s="173" t="s">
        <v>195</v>
      </c>
      <c r="AU110" s="173" t="s">
        <v>79</v>
      </c>
      <c r="AV110" s="170" t="s">
        <v>79</v>
      </c>
      <c r="AW110" s="170" t="s">
        <v>31</v>
      </c>
      <c r="AX110" s="170" t="s">
        <v>70</v>
      </c>
      <c r="AY110" s="173" t="s">
        <v>126</v>
      </c>
    </row>
    <row r="111" s="170" customFormat="true" ht="11.25" hidden="false" customHeight="false" outlineLevel="0" collapsed="false">
      <c r="B111" s="171"/>
      <c r="D111" s="172" t="s">
        <v>195</v>
      </c>
      <c r="E111" s="173"/>
      <c r="F111" s="174" t="s">
        <v>1186</v>
      </c>
      <c r="H111" s="175" t="n">
        <v>3.6</v>
      </c>
      <c r="I111" s="176"/>
      <c r="L111" s="171"/>
      <c r="M111" s="177"/>
      <c r="T111" s="178"/>
      <c r="AT111" s="173" t="s">
        <v>195</v>
      </c>
      <c r="AU111" s="173" t="s">
        <v>79</v>
      </c>
      <c r="AV111" s="170" t="s">
        <v>79</v>
      </c>
      <c r="AW111" s="170" t="s">
        <v>31</v>
      </c>
      <c r="AX111" s="170" t="s">
        <v>70</v>
      </c>
      <c r="AY111" s="173" t="s">
        <v>126</v>
      </c>
    </row>
    <row r="112" s="170" customFormat="true" ht="11.25" hidden="false" customHeight="false" outlineLevel="0" collapsed="false">
      <c r="B112" s="171"/>
      <c r="D112" s="172" t="s">
        <v>195</v>
      </c>
      <c r="E112" s="173"/>
      <c r="F112" s="174" t="s">
        <v>1187</v>
      </c>
      <c r="H112" s="175" t="n">
        <v>4.2</v>
      </c>
      <c r="I112" s="176"/>
      <c r="L112" s="171"/>
      <c r="M112" s="177"/>
      <c r="T112" s="178"/>
      <c r="AT112" s="173" t="s">
        <v>195</v>
      </c>
      <c r="AU112" s="173" t="s">
        <v>79</v>
      </c>
      <c r="AV112" s="170" t="s">
        <v>79</v>
      </c>
      <c r="AW112" s="170" t="s">
        <v>31</v>
      </c>
      <c r="AX112" s="170" t="s">
        <v>70</v>
      </c>
      <c r="AY112" s="173" t="s">
        <v>126</v>
      </c>
    </row>
    <row r="113" s="179" customFormat="true" ht="11.25" hidden="false" customHeight="false" outlineLevel="0" collapsed="false">
      <c r="B113" s="180"/>
      <c r="D113" s="172" t="s">
        <v>195</v>
      </c>
      <c r="E113" s="181"/>
      <c r="F113" s="182" t="s">
        <v>198</v>
      </c>
      <c r="H113" s="183" t="n">
        <v>17.535</v>
      </c>
      <c r="I113" s="184"/>
      <c r="L113" s="180"/>
      <c r="M113" s="185"/>
      <c r="T113" s="186"/>
      <c r="AT113" s="181" t="s">
        <v>195</v>
      </c>
      <c r="AU113" s="181" t="s">
        <v>79</v>
      </c>
      <c r="AV113" s="179" t="s">
        <v>141</v>
      </c>
      <c r="AW113" s="179" t="s">
        <v>31</v>
      </c>
      <c r="AX113" s="179" t="s">
        <v>77</v>
      </c>
      <c r="AY113" s="181" t="s">
        <v>126</v>
      </c>
    </row>
    <row r="114" s="23" customFormat="true" ht="24" hidden="false" customHeight="true" outlineLevel="0" collapsed="false">
      <c r="B114" s="24"/>
      <c r="C114" s="152" t="s">
        <v>125</v>
      </c>
      <c r="D114" s="152" t="s">
        <v>129</v>
      </c>
      <c r="E114" s="153" t="s">
        <v>219</v>
      </c>
      <c r="F114" s="154" t="s">
        <v>220</v>
      </c>
      <c r="G114" s="155" t="s">
        <v>221</v>
      </c>
      <c r="H114" s="156" t="n">
        <v>2</v>
      </c>
      <c r="I114" s="157"/>
      <c r="J114" s="158" t="n">
        <f aca="false">ROUND(I114*H114,2)</f>
        <v>0</v>
      </c>
      <c r="K114" s="154" t="s">
        <v>133</v>
      </c>
      <c r="L114" s="24"/>
      <c r="M114" s="159"/>
      <c r="N114" s="160" t="s">
        <v>41</v>
      </c>
      <c r="P114" s="161" t="n">
        <f aca="false">O114*H114</f>
        <v>0</v>
      </c>
      <c r="Q114" s="161" t="n">
        <v>0.02628</v>
      </c>
      <c r="R114" s="161" t="n">
        <f aca="false">Q114*H114</f>
        <v>0.05256</v>
      </c>
      <c r="S114" s="161" t="n">
        <v>0</v>
      </c>
      <c r="T114" s="162" t="n">
        <f aca="false">S114*H114</f>
        <v>0</v>
      </c>
      <c r="AR114" s="163" t="s">
        <v>141</v>
      </c>
      <c r="AT114" s="163" t="s">
        <v>129</v>
      </c>
      <c r="AU114" s="163" t="s">
        <v>79</v>
      </c>
      <c r="AY114" s="3" t="s">
        <v>126</v>
      </c>
      <c r="BE114" s="164" t="n">
        <f aca="false">IF(N114="základní",J114,0)</f>
        <v>0</v>
      </c>
      <c r="BF114" s="164" t="n">
        <f aca="false">IF(N114="snížená",J114,0)</f>
        <v>0</v>
      </c>
      <c r="BG114" s="164" t="n">
        <f aca="false">IF(N114="zákl. přenesená",J114,0)</f>
        <v>0</v>
      </c>
      <c r="BH114" s="164" t="n">
        <f aca="false">IF(N114="sníž. přenesená",J114,0)</f>
        <v>0</v>
      </c>
      <c r="BI114" s="164" t="n">
        <f aca="false">IF(N114="nulová",J114,0)</f>
        <v>0</v>
      </c>
      <c r="BJ114" s="3" t="s">
        <v>77</v>
      </c>
      <c r="BK114" s="164" t="n">
        <f aca="false">ROUND(I114*H114,2)</f>
        <v>0</v>
      </c>
      <c r="BL114" s="3" t="s">
        <v>141</v>
      </c>
      <c r="BM114" s="163" t="s">
        <v>1188</v>
      </c>
    </row>
    <row r="115" s="23" customFormat="true" ht="29.25" hidden="false" customHeight="false" outlineLevel="0" collapsed="false">
      <c r="B115" s="24"/>
      <c r="D115" s="172" t="s">
        <v>213</v>
      </c>
      <c r="F115" s="187" t="s">
        <v>223</v>
      </c>
      <c r="I115" s="188"/>
      <c r="L115" s="24"/>
      <c r="M115" s="189"/>
      <c r="T115" s="56"/>
      <c r="AT115" s="3" t="s">
        <v>213</v>
      </c>
      <c r="AU115" s="3" t="s">
        <v>79</v>
      </c>
    </row>
    <row r="116" s="23" customFormat="true" ht="24" hidden="false" customHeight="true" outlineLevel="0" collapsed="false">
      <c r="B116" s="24"/>
      <c r="C116" s="152" t="s">
        <v>147</v>
      </c>
      <c r="D116" s="152" t="s">
        <v>129</v>
      </c>
      <c r="E116" s="153" t="s">
        <v>1189</v>
      </c>
      <c r="F116" s="154" t="s">
        <v>1190</v>
      </c>
      <c r="G116" s="155" t="s">
        <v>221</v>
      </c>
      <c r="H116" s="156" t="n">
        <v>1</v>
      </c>
      <c r="I116" s="157"/>
      <c r="J116" s="158" t="n">
        <f aca="false">ROUND(I116*H116,2)</f>
        <v>0</v>
      </c>
      <c r="K116" s="154" t="s">
        <v>133</v>
      </c>
      <c r="L116" s="24"/>
      <c r="M116" s="159"/>
      <c r="N116" s="160" t="s">
        <v>41</v>
      </c>
      <c r="P116" s="161" t="n">
        <f aca="false">O116*H116</f>
        <v>0</v>
      </c>
      <c r="Q116" s="161" t="n">
        <v>0.03963</v>
      </c>
      <c r="R116" s="161" t="n">
        <f aca="false">Q116*H116</f>
        <v>0.03963</v>
      </c>
      <c r="S116" s="161" t="n">
        <v>0</v>
      </c>
      <c r="T116" s="162" t="n">
        <f aca="false">S116*H116</f>
        <v>0</v>
      </c>
      <c r="AR116" s="163" t="s">
        <v>141</v>
      </c>
      <c r="AT116" s="163" t="s">
        <v>129</v>
      </c>
      <c r="AU116" s="163" t="s">
        <v>79</v>
      </c>
      <c r="AY116" s="3" t="s">
        <v>126</v>
      </c>
      <c r="BE116" s="164" t="n">
        <f aca="false">IF(N116="základní",J116,0)</f>
        <v>0</v>
      </c>
      <c r="BF116" s="164" t="n">
        <f aca="false">IF(N116="snížená",J116,0)</f>
        <v>0</v>
      </c>
      <c r="BG116" s="164" t="n">
        <f aca="false">IF(N116="zákl. přenesená",J116,0)</f>
        <v>0</v>
      </c>
      <c r="BH116" s="164" t="n">
        <f aca="false">IF(N116="sníž. přenesená",J116,0)</f>
        <v>0</v>
      </c>
      <c r="BI116" s="164" t="n">
        <f aca="false">IF(N116="nulová",J116,0)</f>
        <v>0</v>
      </c>
      <c r="BJ116" s="3" t="s">
        <v>77</v>
      </c>
      <c r="BK116" s="164" t="n">
        <f aca="false">ROUND(I116*H116,2)</f>
        <v>0</v>
      </c>
      <c r="BL116" s="3" t="s">
        <v>141</v>
      </c>
      <c r="BM116" s="163" t="s">
        <v>1191</v>
      </c>
    </row>
    <row r="117" s="23" customFormat="true" ht="29.25" hidden="false" customHeight="false" outlineLevel="0" collapsed="false">
      <c r="B117" s="24"/>
      <c r="D117" s="172" t="s">
        <v>213</v>
      </c>
      <c r="F117" s="187" t="s">
        <v>223</v>
      </c>
      <c r="I117" s="188"/>
      <c r="L117" s="24"/>
      <c r="M117" s="189"/>
      <c r="T117" s="56"/>
      <c r="AT117" s="3" t="s">
        <v>213</v>
      </c>
      <c r="AU117" s="3" t="s">
        <v>79</v>
      </c>
    </row>
    <row r="118" s="139" customFormat="true" ht="22.5" hidden="false" customHeight="true" outlineLevel="0" collapsed="false">
      <c r="B118" s="140"/>
      <c r="D118" s="141" t="s">
        <v>69</v>
      </c>
      <c r="E118" s="150" t="s">
        <v>147</v>
      </c>
      <c r="F118" s="150" t="s">
        <v>235</v>
      </c>
      <c r="I118" s="143"/>
      <c r="J118" s="151" t="n">
        <f aca="false">BK118</f>
        <v>0</v>
      </c>
      <c r="L118" s="140"/>
      <c r="M118" s="145"/>
      <c r="P118" s="146" t="n">
        <f aca="false">SUM(P119:P226)</f>
        <v>0</v>
      </c>
      <c r="R118" s="146" t="n">
        <f aca="false">SUM(R119:R226)</f>
        <v>3.33039765</v>
      </c>
      <c r="T118" s="147" t="n">
        <f aca="false">SUM(T119:T226)</f>
        <v>0</v>
      </c>
      <c r="AR118" s="141" t="s">
        <v>77</v>
      </c>
      <c r="AT118" s="148" t="s">
        <v>69</v>
      </c>
      <c r="AU118" s="148" t="s">
        <v>77</v>
      </c>
      <c r="AY118" s="141" t="s">
        <v>126</v>
      </c>
      <c r="BK118" s="149" t="n">
        <f aca="false">SUM(BK119:BK226)</f>
        <v>0</v>
      </c>
    </row>
    <row r="119" s="23" customFormat="true" ht="24" hidden="false" customHeight="true" outlineLevel="0" collapsed="false">
      <c r="B119" s="24"/>
      <c r="C119" s="152" t="s">
        <v>151</v>
      </c>
      <c r="D119" s="152" t="s">
        <v>129</v>
      </c>
      <c r="E119" s="153" t="s">
        <v>236</v>
      </c>
      <c r="F119" s="154" t="s">
        <v>237</v>
      </c>
      <c r="G119" s="155" t="s">
        <v>193</v>
      </c>
      <c r="H119" s="156" t="n">
        <v>3.87</v>
      </c>
      <c r="I119" s="157"/>
      <c r="J119" s="158" t="n">
        <f aca="false">ROUND(I119*H119,2)</f>
        <v>0</v>
      </c>
      <c r="K119" s="154" t="s">
        <v>133</v>
      </c>
      <c r="L119" s="24"/>
      <c r="M119" s="159"/>
      <c r="N119" s="160" t="s">
        <v>41</v>
      </c>
      <c r="P119" s="161" t="n">
        <f aca="false">O119*H119</f>
        <v>0</v>
      </c>
      <c r="Q119" s="161" t="n">
        <v>0</v>
      </c>
      <c r="R119" s="161" t="n">
        <f aca="false">Q119*H119</f>
        <v>0</v>
      </c>
      <c r="S119" s="161" t="n">
        <v>0</v>
      </c>
      <c r="T119" s="162" t="n">
        <f aca="false">S119*H119</f>
        <v>0</v>
      </c>
      <c r="AR119" s="163" t="s">
        <v>141</v>
      </c>
      <c r="AT119" s="163" t="s">
        <v>129</v>
      </c>
      <c r="AU119" s="163" t="s">
        <v>79</v>
      </c>
      <c r="AY119" s="3" t="s">
        <v>126</v>
      </c>
      <c r="BE119" s="164" t="n">
        <f aca="false">IF(N119="základní",J119,0)</f>
        <v>0</v>
      </c>
      <c r="BF119" s="164" t="n">
        <f aca="false">IF(N119="snížená",J119,0)</f>
        <v>0</v>
      </c>
      <c r="BG119" s="164" t="n">
        <f aca="false">IF(N119="zákl. přenesená",J119,0)</f>
        <v>0</v>
      </c>
      <c r="BH119" s="164" t="n">
        <f aca="false">IF(N119="sníž. přenesená",J119,0)</f>
        <v>0</v>
      </c>
      <c r="BI119" s="164" t="n">
        <f aca="false">IF(N119="nulová",J119,0)</f>
        <v>0</v>
      </c>
      <c r="BJ119" s="3" t="s">
        <v>77</v>
      </c>
      <c r="BK119" s="164" t="n">
        <f aca="false">ROUND(I119*H119,2)</f>
        <v>0</v>
      </c>
      <c r="BL119" s="3" t="s">
        <v>141</v>
      </c>
      <c r="BM119" s="163" t="s">
        <v>1192</v>
      </c>
    </row>
    <row r="120" s="23" customFormat="true" ht="39" hidden="false" customHeight="false" outlineLevel="0" collapsed="false">
      <c r="B120" s="24"/>
      <c r="D120" s="172" t="s">
        <v>213</v>
      </c>
      <c r="F120" s="187" t="s">
        <v>239</v>
      </c>
      <c r="I120" s="188"/>
      <c r="L120" s="24"/>
      <c r="M120" s="189"/>
      <c r="T120" s="56"/>
      <c r="AT120" s="3" t="s">
        <v>213</v>
      </c>
      <c r="AU120" s="3" t="s">
        <v>79</v>
      </c>
    </row>
    <row r="121" s="170" customFormat="true" ht="11.25" hidden="false" customHeight="false" outlineLevel="0" collapsed="false">
      <c r="B121" s="171"/>
      <c r="D121" s="172" t="s">
        <v>195</v>
      </c>
      <c r="E121" s="173"/>
      <c r="F121" s="174" t="s">
        <v>1193</v>
      </c>
      <c r="H121" s="175" t="n">
        <v>2.7</v>
      </c>
      <c r="I121" s="176"/>
      <c r="L121" s="171"/>
      <c r="M121" s="177"/>
      <c r="T121" s="178"/>
      <c r="AT121" s="173" t="s">
        <v>195</v>
      </c>
      <c r="AU121" s="173" t="s">
        <v>79</v>
      </c>
      <c r="AV121" s="170" t="s">
        <v>79</v>
      </c>
      <c r="AW121" s="170" t="s">
        <v>31</v>
      </c>
      <c r="AX121" s="170" t="s">
        <v>70</v>
      </c>
      <c r="AY121" s="173" t="s">
        <v>126</v>
      </c>
    </row>
    <row r="122" s="170" customFormat="true" ht="11.25" hidden="false" customHeight="false" outlineLevel="0" collapsed="false">
      <c r="B122" s="171"/>
      <c r="D122" s="172" t="s">
        <v>195</v>
      </c>
      <c r="E122" s="173"/>
      <c r="F122" s="174" t="s">
        <v>1194</v>
      </c>
      <c r="H122" s="175" t="n">
        <v>1.17</v>
      </c>
      <c r="I122" s="176"/>
      <c r="L122" s="171"/>
      <c r="M122" s="177"/>
      <c r="T122" s="178"/>
      <c r="AT122" s="173" t="s">
        <v>195</v>
      </c>
      <c r="AU122" s="173" t="s">
        <v>79</v>
      </c>
      <c r="AV122" s="170" t="s">
        <v>79</v>
      </c>
      <c r="AW122" s="170" t="s">
        <v>31</v>
      </c>
      <c r="AX122" s="170" t="s">
        <v>70</v>
      </c>
      <c r="AY122" s="173" t="s">
        <v>126</v>
      </c>
    </row>
    <row r="123" s="179" customFormat="true" ht="11.25" hidden="false" customHeight="false" outlineLevel="0" collapsed="false">
      <c r="B123" s="180"/>
      <c r="D123" s="172" t="s">
        <v>195</v>
      </c>
      <c r="E123" s="181"/>
      <c r="F123" s="182" t="s">
        <v>198</v>
      </c>
      <c r="H123" s="183" t="n">
        <v>3.87</v>
      </c>
      <c r="I123" s="184"/>
      <c r="L123" s="180"/>
      <c r="M123" s="185"/>
      <c r="T123" s="186"/>
      <c r="AT123" s="181" t="s">
        <v>195</v>
      </c>
      <c r="AU123" s="181" t="s">
        <v>79</v>
      </c>
      <c r="AV123" s="179" t="s">
        <v>141</v>
      </c>
      <c r="AW123" s="179" t="s">
        <v>31</v>
      </c>
      <c r="AX123" s="179" t="s">
        <v>77</v>
      </c>
      <c r="AY123" s="181" t="s">
        <v>126</v>
      </c>
    </row>
    <row r="124" s="23" customFormat="true" ht="24" hidden="false" customHeight="true" outlineLevel="0" collapsed="false">
      <c r="B124" s="24"/>
      <c r="C124" s="152" t="s">
        <v>157</v>
      </c>
      <c r="D124" s="152" t="s">
        <v>129</v>
      </c>
      <c r="E124" s="153" t="s">
        <v>250</v>
      </c>
      <c r="F124" s="154" t="s">
        <v>251</v>
      </c>
      <c r="G124" s="155" t="s">
        <v>193</v>
      </c>
      <c r="H124" s="156" t="n">
        <v>16.2</v>
      </c>
      <c r="I124" s="157"/>
      <c r="J124" s="158" t="n">
        <f aca="false">ROUND(I124*H124,2)</f>
        <v>0</v>
      </c>
      <c r="K124" s="154" t="s">
        <v>133</v>
      </c>
      <c r="L124" s="24"/>
      <c r="M124" s="159"/>
      <c r="N124" s="160" t="s">
        <v>41</v>
      </c>
      <c r="P124" s="161" t="n">
        <f aca="false">O124*H124</f>
        <v>0</v>
      </c>
      <c r="Q124" s="161" t="n">
        <v>0.0169</v>
      </c>
      <c r="R124" s="161" t="n">
        <f aca="false">Q124*H124</f>
        <v>0.27378</v>
      </c>
      <c r="S124" s="161" t="n">
        <v>0</v>
      </c>
      <c r="T124" s="162" t="n">
        <f aca="false">S124*H124</f>
        <v>0</v>
      </c>
      <c r="AR124" s="163" t="s">
        <v>141</v>
      </c>
      <c r="AT124" s="163" t="s">
        <v>129</v>
      </c>
      <c r="AU124" s="163" t="s">
        <v>79</v>
      </c>
      <c r="AY124" s="3" t="s">
        <v>126</v>
      </c>
      <c r="BE124" s="164" t="n">
        <f aca="false">IF(N124="základní",J124,0)</f>
        <v>0</v>
      </c>
      <c r="BF124" s="164" t="n">
        <f aca="false">IF(N124="snížená",J124,0)</f>
        <v>0</v>
      </c>
      <c r="BG124" s="164" t="n">
        <f aca="false">IF(N124="zákl. přenesená",J124,0)</f>
        <v>0</v>
      </c>
      <c r="BH124" s="164" t="n">
        <f aca="false">IF(N124="sníž. přenesená",J124,0)</f>
        <v>0</v>
      </c>
      <c r="BI124" s="164" t="n">
        <f aca="false">IF(N124="nulová",J124,0)</f>
        <v>0</v>
      </c>
      <c r="BJ124" s="3" t="s">
        <v>77</v>
      </c>
      <c r="BK124" s="164" t="n">
        <f aca="false">ROUND(I124*H124,2)</f>
        <v>0</v>
      </c>
      <c r="BL124" s="3" t="s">
        <v>141</v>
      </c>
      <c r="BM124" s="163" t="s">
        <v>1195</v>
      </c>
    </row>
    <row r="125" s="23" customFormat="true" ht="39" hidden="false" customHeight="false" outlineLevel="0" collapsed="false">
      <c r="B125" s="24"/>
      <c r="D125" s="172" t="s">
        <v>213</v>
      </c>
      <c r="F125" s="187" t="s">
        <v>253</v>
      </c>
      <c r="I125" s="188"/>
      <c r="L125" s="24"/>
      <c r="M125" s="189"/>
      <c r="T125" s="56"/>
      <c r="AT125" s="3" t="s">
        <v>213</v>
      </c>
      <c r="AU125" s="3" t="s">
        <v>79</v>
      </c>
    </row>
    <row r="126" s="190" customFormat="true" ht="11.25" hidden="false" customHeight="false" outlineLevel="0" collapsed="false">
      <c r="B126" s="191"/>
      <c r="D126" s="172" t="s">
        <v>195</v>
      </c>
      <c r="E126" s="192"/>
      <c r="F126" s="193" t="s">
        <v>254</v>
      </c>
      <c r="H126" s="192"/>
      <c r="I126" s="194"/>
      <c r="L126" s="191"/>
      <c r="M126" s="195"/>
      <c r="T126" s="196"/>
      <c r="AT126" s="192" t="s">
        <v>195</v>
      </c>
      <c r="AU126" s="192" t="s">
        <v>79</v>
      </c>
      <c r="AV126" s="190" t="s">
        <v>77</v>
      </c>
      <c r="AW126" s="190" t="s">
        <v>31</v>
      </c>
      <c r="AX126" s="190" t="s">
        <v>70</v>
      </c>
      <c r="AY126" s="192" t="s">
        <v>126</v>
      </c>
    </row>
    <row r="127" s="170" customFormat="true" ht="11.25" hidden="false" customHeight="false" outlineLevel="0" collapsed="false">
      <c r="B127" s="171"/>
      <c r="D127" s="172" t="s">
        <v>195</v>
      </c>
      <c r="E127" s="173"/>
      <c r="F127" s="174" t="s">
        <v>1196</v>
      </c>
      <c r="H127" s="175" t="n">
        <v>16.2</v>
      </c>
      <c r="I127" s="176"/>
      <c r="L127" s="171"/>
      <c r="M127" s="177"/>
      <c r="T127" s="178"/>
      <c r="AT127" s="173" t="s">
        <v>195</v>
      </c>
      <c r="AU127" s="173" t="s">
        <v>79</v>
      </c>
      <c r="AV127" s="170" t="s">
        <v>79</v>
      </c>
      <c r="AW127" s="170" t="s">
        <v>31</v>
      </c>
      <c r="AX127" s="170" t="s">
        <v>77</v>
      </c>
      <c r="AY127" s="173" t="s">
        <v>126</v>
      </c>
    </row>
    <row r="128" s="23" customFormat="true" ht="14.25" hidden="false" customHeight="true" outlineLevel="0" collapsed="false">
      <c r="B128" s="24"/>
      <c r="C128" s="152" t="s">
        <v>163</v>
      </c>
      <c r="D128" s="152" t="s">
        <v>129</v>
      </c>
      <c r="E128" s="153" t="s">
        <v>261</v>
      </c>
      <c r="F128" s="154" t="s">
        <v>262</v>
      </c>
      <c r="G128" s="155" t="s">
        <v>193</v>
      </c>
      <c r="H128" s="156" t="n">
        <v>31.194</v>
      </c>
      <c r="I128" s="157"/>
      <c r="J128" s="158" t="n">
        <f aca="false">ROUND(I128*H128,2)</f>
        <v>0</v>
      </c>
      <c r="K128" s="154" t="s">
        <v>133</v>
      </c>
      <c r="L128" s="24"/>
      <c r="M128" s="159"/>
      <c r="N128" s="160" t="s">
        <v>41</v>
      </c>
      <c r="P128" s="161" t="n">
        <f aca="false">O128*H128</f>
        <v>0</v>
      </c>
      <c r="Q128" s="161" t="n">
        <v>0.00026</v>
      </c>
      <c r="R128" s="161" t="n">
        <f aca="false">Q128*H128</f>
        <v>0.00811044</v>
      </c>
      <c r="S128" s="161" t="n">
        <v>0</v>
      </c>
      <c r="T128" s="162" t="n">
        <f aca="false">S128*H128</f>
        <v>0</v>
      </c>
      <c r="AR128" s="163" t="s">
        <v>141</v>
      </c>
      <c r="AT128" s="163" t="s">
        <v>129</v>
      </c>
      <c r="AU128" s="163" t="s">
        <v>79</v>
      </c>
      <c r="AY128" s="3" t="s">
        <v>126</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7</v>
      </c>
      <c r="BK128" s="164" t="n">
        <f aca="false">ROUND(I128*H128,2)</f>
        <v>0</v>
      </c>
      <c r="BL128" s="3" t="s">
        <v>141</v>
      </c>
      <c r="BM128" s="163" t="s">
        <v>1197</v>
      </c>
    </row>
    <row r="129" s="190" customFormat="true" ht="11.25" hidden="false" customHeight="false" outlineLevel="0" collapsed="false">
      <c r="B129" s="191"/>
      <c r="D129" s="172" t="s">
        <v>195</v>
      </c>
      <c r="E129" s="192"/>
      <c r="F129" s="193" t="s">
        <v>264</v>
      </c>
      <c r="H129" s="192"/>
      <c r="I129" s="194"/>
      <c r="L129" s="191"/>
      <c r="M129" s="195"/>
      <c r="T129" s="196"/>
      <c r="AT129" s="192" t="s">
        <v>195</v>
      </c>
      <c r="AU129" s="192" t="s">
        <v>79</v>
      </c>
      <c r="AV129" s="190" t="s">
        <v>77</v>
      </c>
      <c r="AW129" s="190" t="s">
        <v>31</v>
      </c>
      <c r="AX129" s="190" t="s">
        <v>70</v>
      </c>
      <c r="AY129" s="192" t="s">
        <v>126</v>
      </c>
    </row>
    <row r="130" s="170" customFormat="true" ht="11.25" hidden="false" customHeight="false" outlineLevel="0" collapsed="false">
      <c r="B130" s="171"/>
      <c r="D130" s="172" t="s">
        <v>195</v>
      </c>
      <c r="E130" s="173"/>
      <c r="F130" s="174" t="s">
        <v>1198</v>
      </c>
      <c r="H130" s="175" t="n">
        <v>8.897</v>
      </c>
      <c r="I130" s="176"/>
      <c r="L130" s="171"/>
      <c r="M130" s="177"/>
      <c r="T130" s="178"/>
      <c r="AT130" s="173" t="s">
        <v>195</v>
      </c>
      <c r="AU130" s="173" t="s">
        <v>79</v>
      </c>
      <c r="AV130" s="170" t="s">
        <v>79</v>
      </c>
      <c r="AW130" s="170" t="s">
        <v>31</v>
      </c>
      <c r="AX130" s="170" t="s">
        <v>70</v>
      </c>
      <c r="AY130" s="173" t="s">
        <v>126</v>
      </c>
    </row>
    <row r="131" s="170" customFormat="true" ht="11.25" hidden="false" customHeight="false" outlineLevel="0" collapsed="false">
      <c r="B131" s="171"/>
      <c r="D131" s="172" t="s">
        <v>195</v>
      </c>
      <c r="E131" s="173"/>
      <c r="F131" s="174" t="s">
        <v>1199</v>
      </c>
      <c r="H131" s="175" t="n">
        <v>1.47</v>
      </c>
      <c r="I131" s="176"/>
      <c r="L131" s="171"/>
      <c r="M131" s="177"/>
      <c r="T131" s="178"/>
      <c r="AT131" s="173" t="s">
        <v>195</v>
      </c>
      <c r="AU131" s="173" t="s">
        <v>79</v>
      </c>
      <c r="AV131" s="170" t="s">
        <v>79</v>
      </c>
      <c r="AW131" s="170" t="s">
        <v>31</v>
      </c>
      <c r="AX131" s="170" t="s">
        <v>70</v>
      </c>
      <c r="AY131" s="173" t="s">
        <v>126</v>
      </c>
    </row>
    <row r="132" s="170" customFormat="true" ht="11.25" hidden="false" customHeight="false" outlineLevel="0" collapsed="false">
      <c r="B132" s="171"/>
      <c r="D132" s="172" t="s">
        <v>195</v>
      </c>
      <c r="E132" s="173"/>
      <c r="F132" s="174" t="s">
        <v>1200</v>
      </c>
      <c r="H132" s="175" t="n">
        <v>1.98</v>
      </c>
      <c r="I132" s="176"/>
      <c r="L132" s="171"/>
      <c r="M132" s="177"/>
      <c r="T132" s="178"/>
      <c r="AT132" s="173" t="s">
        <v>195</v>
      </c>
      <c r="AU132" s="173" t="s">
        <v>79</v>
      </c>
      <c r="AV132" s="170" t="s">
        <v>79</v>
      </c>
      <c r="AW132" s="170" t="s">
        <v>31</v>
      </c>
      <c r="AX132" s="170" t="s">
        <v>70</v>
      </c>
      <c r="AY132" s="173" t="s">
        <v>126</v>
      </c>
    </row>
    <row r="133" s="170" customFormat="true" ht="11.25" hidden="false" customHeight="false" outlineLevel="0" collapsed="false">
      <c r="B133" s="171"/>
      <c r="D133" s="172" t="s">
        <v>195</v>
      </c>
      <c r="E133" s="173"/>
      <c r="F133" s="174" t="s">
        <v>1201</v>
      </c>
      <c r="H133" s="175" t="n">
        <v>1.235</v>
      </c>
      <c r="I133" s="176"/>
      <c r="L133" s="171"/>
      <c r="M133" s="177"/>
      <c r="T133" s="178"/>
      <c r="AT133" s="173" t="s">
        <v>195</v>
      </c>
      <c r="AU133" s="173" t="s">
        <v>79</v>
      </c>
      <c r="AV133" s="170" t="s">
        <v>79</v>
      </c>
      <c r="AW133" s="170" t="s">
        <v>31</v>
      </c>
      <c r="AX133" s="170" t="s">
        <v>70</v>
      </c>
      <c r="AY133" s="173" t="s">
        <v>126</v>
      </c>
    </row>
    <row r="134" s="170" customFormat="true" ht="11.25" hidden="false" customHeight="false" outlineLevel="0" collapsed="false">
      <c r="B134" s="171"/>
      <c r="D134" s="172" t="s">
        <v>195</v>
      </c>
      <c r="E134" s="173"/>
      <c r="F134" s="174" t="s">
        <v>1202</v>
      </c>
      <c r="H134" s="175" t="n">
        <v>2.015</v>
      </c>
      <c r="I134" s="176"/>
      <c r="L134" s="171"/>
      <c r="M134" s="177"/>
      <c r="T134" s="178"/>
      <c r="AT134" s="173" t="s">
        <v>195</v>
      </c>
      <c r="AU134" s="173" t="s">
        <v>79</v>
      </c>
      <c r="AV134" s="170" t="s">
        <v>79</v>
      </c>
      <c r="AW134" s="170" t="s">
        <v>31</v>
      </c>
      <c r="AX134" s="170" t="s">
        <v>70</v>
      </c>
      <c r="AY134" s="173" t="s">
        <v>126</v>
      </c>
    </row>
    <row r="135" s="197" customFormat="true" ht="11.25" hidden="false" customHeight="false" outlineLevel="0" collapsed="false">
      <c r="B135" s="198"/>
      <c r="D135" s="172" t="s">
        <v>195</v>
      </c>
      <c r="E135" s="199"/>
      <c r="F135" s="200" t="s">
        <v>269</v>
      </c>
      <c r="H135" s="201" t="n">
        <v>15.597</v>
      </c>
      <c r="I135" s="202"/>
      <c r="L135" s="198"/>
      <c r="M135" s="203"/>
      <c r="T135" s="204"/>
      <c r="AT135" s="199" t="s">
        <v>195</v>
      </c>
      <c r="AU135" s="199" t="s">
        <v>79</v>
      </c>
      <c r="AV135" s="197" t="s">
        <v>138</v>
      </c>
      <c r="AW135" s="197" t="s">
        <v>31</v>
      </c>
      <c r="AX135" s="197" t="s">
        <v>70</v>
      </c>
      <c r="AY135" s="199" t="s">
        <v>126</v>
      </c>
    </row>
    <row r="136" s="190" customFormat="true" ht="11.25" hidden="false" customHeight="false" outlineLevel="0" collapsed="false">
      <c r="B136" s="191"/>
      <c r="D136" s="172" t="s">
        <v>195</v>
      </c>
      <c r="E136" s="192"/>
      <c r="F136" s="193" t="s">
        <v>270</v>
      </c>
      <c r="H136" s="192"/>
      <c r="I136" s="194"/>
      <c r="L136" s="191"/>
      <c r="M136" s="195"/>
      <c r="T136" s="196"/>
      <c r="AT136" s="192" t="s">
        <v>195</v>
      </c>
      <c r="AU136" s="192" t="s">
        <v>79</v>
      </c>
      <c r="AV136" s="190" t="s">
        <v>77</v>
      </c>
      <c r="AW136" s="190" t="s">
        <v>31</v>
      </c>
      <c r="AX136" s="190" t="s">
        <v>70</v>
      </c>
      <c r="AY136" s="192" t="s">
        <v>126</v>
      </c>
    </row>
    <row r="137" s="170" customFormat="true" ht="11.25" hidden="false" customHeight="false" outlineLevel="0" collapsed="false">
      <c r="B137" s="171"/>
      <c r="D137" s="172" t="s">
        <v>195</v>
      </c>
      <c r="E137" s="173"/>
      <c r="F137" s="174" t="s">
        <v>1203</v>
      </c>
      <c r="H137" s="175" t="n">
        <v>15.597</v>
      </c>
      <c r="I137" s="176"/>
      <c r="L137" s="171"/>
      <c r="M137" s="177"/>
      <c r="T137" s="178"/>
      <c r="AT137" s="173" t="s">
        <v>195</v>
      </c>
      <c r="AU137" s="173" t="s">
        <v>79</v>
      </c>
      <c r="AV137" s="170" t="s">
        <v>79</v>
      </c>
      <c r="AW137" s="170" t="s">
        <v>31</v>
      </c>
      <c r="AX137" s="170" t="s">
        <v>70</v>
      </c>
      <c r="AY137" s="173" t="s">
        <v>126</v>
      </c>
    </row>
    <row r="138" s="179" customFormat="true" ht="11.25" hidden="false" customHeight="false" outlineLevel="0" collapsed="false">
      <c r="B138" s="180"/>
      <c r="D138" s="172" t="s">
        <v>195</v>
      </c>
      <c r="E138" s="181"/>
      <c r="F138" s="182" t="s">
        <v>198</v>
      </c>
      <c r="H138" s="183" t="n">
        <v>31.194</v>
      </c>
      <c r="I138" s="184"/>
      <c r="L138" s="180"/>
      <c r="M138" s="185"/>
      <c r="T138" s="186"/>
      <c r="AT138" s="181" t="s">
        <v>195</v>
      </c>
      <c r="AU138" s="181" t="s">
        <v>79</v>
      </c>
      <c r="AV138" s="179" t="s">
        <v>141</v>
      </c>
      <c r="AW138" s="179" t="s">
        <v>31</v>
      </c>
      <c r="AX138" s="179" t="s">
        <v>77</v>
      </c>
      <c r="AY138" s="181" t="s">
        <v>126</v>
      </c>
    </row>
    <row r="139" s="23" customFormat="true" ht="24" hidden="false" customHeight="true" outlineLevel="0" collapsed="false">
      <c r="B139" s="24"/>
      <c r="C139" s="152" t="s">
        <v>167</v>
      </c>
      <c r="D139" s="152" t="s">
        <v>129</v>
      </c>
      <c r="E139" s="153" t="s">
        <v>273</v>
      </c>
      <c r="F139" s="154" t="s">
        <v>274</v>
      </c>
      <c r="G139" s="155" t="s">
        <v>193</v>
      </c>
      <c r="H139" s="156" t="n">
        <v>15.597</v>
      </c>
      <c r="I139" s="157"/>
      <c r="J139" s="158" t="n">
        <f aca="false">ROUND(I139*H139,2)</f>
        <v>0</v>
      </c>
      <c r="K139" s="154" t="s">
        <v>133</v>
      </c>
      <c r="L139" s="24"/>
      <c r="M139" s="159"/>
      <c r="N139" s="160" t="s">
        <v>41</v>
      </c>
      <c r="P139" s="161" t="n">
        <f aca="false">O139*H139</f>
        <v>0</v>
      </c>
      <c r="Q139" s="161" t="n">
        <v>0.00438</v>
      </c>
      <c r="R139" s="161" t="n">
        <f aca="false">Q139*H139</f>
        <v>0.06831486</v>
      </c>
      <c r="S139" s="161" t="n">
        <v>0</v>
      </c>
      <c r="T139" s="162" t="n">
        <f aca="false">S139*H139</f>
        <v>0</v>
      </c>
      <c r="AR139" s="163" t="s">
        <v>141</v>
      </c>
      <c r="AT139" s="163" t="s">
        <v>129</v>
      </c>
      <c r="AU139" s="163" t="s">
        <v>79</v>
      </c>
      <c r="AY139" s="3" t="s">
        <v>126</v>
      </c>
      <c r="BE139" s="164" t="n">
        <f aca="false">IF(N139="základní",J139,0)</f>
        <v>0</v>
      </c>
      <c r="BF139" s="164" t="n">
        <f aca="false">IF(N139="snížená",J139,0)</f>
        <v>0</v>
      </c>
      <c r="BG139" s="164" t="n">
        <f aca="false">IF(N139="zákl. přenesená",J139,0)</f>
        <v>0</v>
      </c>
      <c r="BH139" s="164" t="n">
        <f aca="false">IF(N139="sníž. přenesená",J139,0)</f>
        <v>0</v>
      </c>
      <c r="BI139" s="164" t="n">
        <f aca="false">IF(N139="nulová",J139,0)</f>
        <v>0</v>
      </c>
      <c r="BJ139" s="3" t="s">
        <v>77</v>
      </c>
      <c r="BK139" s="164" t="n">
        <f aca="false">ROUND(I139*H139,2)</f>
        <v>0</v>
      </c>
      <c r="BL139" s="3" t="s">
        <v>141</v>
      </c>
      <c r="BM139" s="163" t="s">
        <v>1204</v>
      </c>
    </row>
    <row r="140" s="23" customFormat="true" ht="29.25" hidden="false" customHeight="false" outlineLevel="0" collapsed="false">
      <c r="B140" s="24"/>
      <c r="D140" s="172" t="s">
        <v>213</v>
      </c>
      <c r="F140" s="187" t="s">
        <v>276</v>
      </c>
      <c r="I140" s="188"/>
      <c r="L140" s="24"/>
      <c r="M140" s="189"/>
      <c r="T140" s="56"/>
      <c r="AT140" s="3" t="s">
        <v>213</v>
      </c>
      <c r="AU140" s="3" t="s">
        <v>79</v>
      </c>
    </row>
    <row r="141" s="23" customFormat="true" ht="14.25" hidden="false" customHeight="true" outlineLevel="0" collapsed="false">
      <c r="B141" s="24"/>
      <c r="C141" s="152" t="s">
        <v>260</v>
      </c>
      <c r="D141" s="152" t="s">
        <v>129</v>
      </c>
      <c r="E141" s="153" t="s">
        <v>278</v>
      </c>
      <c r="F141" s="154" t="s">
        <v>279</v>
      </c>
      <c r="G141" s="155" t="s">
        <v>193</v>
      </c>
      <c r="H141" s="156" t="n">
        <v>15.597</v>
      </c>
      <c r="I141" s="157"/>
      <c r="J141" s="158" t="n">
        <f aca="false">ROUND(I141*H141,2)</f>
        <v>0</v>
      </c>
      <c r="K141" s="154" t="s">
        <v>133</v>
      </c>
      <c r="L141" s="24"/>
      <c r="M141" s="159"/>
      <c r="N141" s="160" t="s">
        <v>41</v>
      </c>
      <c r="P141" s="161" t="n">
        <f aca="false">O141*H141</f>
        <v>0</v>
      </c>
      <c r="Q141" s="161" t="n">
        <v>0.003</v>
      </c>
      <c r="R141" s="161" t="n">
        <f aca="false">Q141*H141</f>
        <v>0.046791</v>
      </c>
      <c r="S141" s="161" t="n">
        <v>0</v>
      </c>
      <c r="T141" s="162" t="n">
        <f aca="false">S141*H141</f>
        <v>0</v>
      </c>
      <c r="AR141" s="163" t="s">
        <v>141</v>
      </c>
      <c r="AT141" s="163" t="s">
        <v>129</v>
      </c>
      <c r="AU141" s="163" t="s">
        <v>79</v>
      </c>
      <c r="AY141" s="3" t="s">
        <v>126</v>
      </c>
      <c r="BE141" s="164" t="n">
        <f aca="false">IF(N141="základní",J141,0)</f>
        <v>0</v>
      </c>
      <c r="BF141" s="164" t="n">
        <f aca="false">IF(N141="snížená",J141,0)</f>
        <v>0</v>
      </c>
      <c r="BG141" s="164" t="n">
        <f aca="false">IF(N141="zákl. přenesená",J141,0)</f>
        <v>0</v>
      </c>
      <c r="BH141" s="164" t="n">
        <f aca="false">IF(N141="sníž. přenesená",J141,0)</f>
        <v>0</v>
      </c>
      <c r="BI141" s="164" t="n">
        <f aca="false">IF(N141="nulová",J141,0)</f>
        <v>0</v>
      </c>
      <c r="BJ141" s="3" t="s">
        <v>77</v>
      </c>
      <c r="BK141" s="164" t="n">
        <f aca="false">ROUND(I141*H141,2)</f>
        <v>0</v>
      </c>
      <c r="BL141" s="3" t="s">
        <v>141</v>
      </c>
      <c r="BM141" s="163" t="s">
        <v>1205</v>
      </c>
    </row>
    <row r="142" s="23" customFormat="true" ht="14.25" hidden="false" customHeight="true" outlineLevel="0" collapsed="false">
      <c r="B142" s="24"/>
      <c r="C142" s="152" t="s">
        <v>272</v>
      </c>
      <c r="D142" s="152" t="s">
        <v>129</v>
      </c>
      <c r="E142" s="153" t="s">
        <v>282</v>
      </c>
      <c r="F142" s="154" t="s">
        <v>283</v>
      </c>
      <c r="G142" s="155" t="s">
        <v>193</v>
      </c>
      <c r="H142" s="156" t="n">
        <v>2.94</v>
      </c>
      <c r="I142" s="157"/>
      <c r="J142" s="158" t="n">
        <f aca="false">ROUND(I142*H142,2)</f>
        <v>0</v>
      </c>
      <c r="K142" s="154" t="s">
        <v>133</v>
      </c>
      <c r="L142" s="24"/>
      <c r="M142" s="159"/>
      <c r="N142" s="160" t="s">
        <v>41</v>
      </c>
      <c r="P142" s="161" t="n">
        <f aca="false">O142*H142</f>
        <v>0</v>
      </c>
      <c r="Q142" s="161" t="n">
        <v>0.0065</v>
      </c>
      <c r="R142" s="161" t="n">
        <f aca="false">Q142*H142</f>
        <v>0.01911</v>
      </c>
      <c r="S142" s="161" t="n">
        <v>0</v>
      </c>
      <c r="T142" s="162" t="n">
        <f aca="false">S142*H142</f>
        <v>0</v>
      </c>
      <c r="AR142" s="163" t="s">
        <v>141</v>
      </c>
      <c r="AT142" s="163" t="s">
        <v>129</v>
      </c>
      <c r="AU142" s="163" t="s">
        <v>79</v>
      </c>
      <c r="AY142" s="3" t="s">
        <v>126</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7</v>
      </c>
      <c r="BK142" s="164" t="n">
        <f aca="false">ROUND(I142*H142,2)</f>
        <v>0</v>
      </c>
      <c r="BL142" s="3" t="s">
        <v>141</v>
      </c>
      <c r="BM142" s="163" t="s">
        <v>1206</v>
      </c>
    </row>
    <row r="143" s="190" customFormat="true" ht="11.25" hidden="false" customHeight="false" outlineLevel="0" collapsed="false">
      <c r="B143" s="191"/>
      <c r="D143" s="172" t="s">
        <v>195</v>
      </c>
      <c r="E143" s="192"/>
      <c r="F143" s="193" t="s">
        <v>1207</v>
      </c>
      <c r="H143" s="192"/>
      <c r="I143" s="194"/>
      <c r="L143" s="191"/>
      <c r="M143" s="195"/>
      <c r="T143" s="196"/>
      <c r="AT143" s="192" t="s">
        <v>195</v>
      </c>
      <c r="AU143" s="192" t="s">
        <v>79</v>
      </c>
      <c r="AV143" s="190" t="s">
        <v>77</v>
      </c>
      <c r="AW143" s="190" t="s">
        <v>31</v>
      </c>
      <c r="AX143" s="190" t="s">
        <v>70</v>
      </c>
      <c r="AY143" s="192" t="s">
        <v>126</v>
      </c>
    </row>
    <row r="144" s="170" customFormat="true" ht="11.25" hidden="false" customHeight="false" outlineLevel="0" collapsed="false">
      <c r="B144" s="171"/>
      <c r="D144" s="172" t="s">
        <v>195</v>
      </c>
      <c r="E144" s="173"/>
      <c r="F144" s="174" t="s">
        <v>1208</v>
      </c>
      <c r="H144" s="175" t="n">
        <v>2.94</v>
      </c>
      <c r="I144" s="176"/>
      <c r="L144" s="171"/>
      <c r="M144" s="177"/>
      <c r="T144" s="178"/>
      <c r="AT144" s="173" t="s">
        <v>195</v>
      </c>
      <c r="AU144" s="173" t="s">
        <v>79</v>
      </c>
      <c r="AV144" s="170" t="s">
        <v>79</v>
      </c>
      <c r="AW144" s="170" t="s">
        <v>31</v>
      </c>
      <c r="AX144" s="170" t="s">
        <v>77</v>
      </c>
      <c r="AY144" s="173" t="s">
        <v>126</v>
      </c>
    </row>
    <row r="145" s="23" customFormat="true" ht="24" hidden="false" customHeight="true" outlineLevel="0" collapsed="false">
      <c r="B145" s="24"/>
      <c r="C145" s="152" t="s">
        <v>277</v>
      </c>
      <c r="D145" s="152" t="s">
        <v>129</v>
      </c>
      <c r="E145" s="153" t="s">
        <v>289</v>
      </c>
      <c r="F145" s="154" t="s">
        <v>290</v>
      </c>
      <c r="G145" s="155" t="s">
        <v>193</v>
      </c>
      <c r="H145" s="156" t="n">
        <v>2.94</v>
      </c>
      <c r="I145" s="157"/>
      <c r="J145" s="158" t="n">
        <f aca="false">ROUND(I145*H145,2)</f>
        <v>0</v>
      </c>
      <c r="K145" s="154" t="s">
        <v>133</v>
      </c>
      <c r="L145" s="24"/>
      <c r="M145" s="159"/>
      <c r="N145" s="160" t="s">
        <v>41</v>
      </c>
      <c r="P145" s="161" t="n">
        <f aca="false">O145*H145</f>
        <v>0</v>
      </c>
      <c r="Q145" s="161" t="n">
        <v>0.0154</v>
      </c>
      <c r="R145" s="161" t="n">
        <f aca="false">Q145*H145</f>
        <v>0.045276</v>
      </c>
      <c r="S145" s="161" t="n">
        <v>0</v>
      </c>
      <c r="T145" s="162" t="n">
        <f aca="false">S145*H145</f>
        <v>0</v>
      </c>
      <c r="AR145" s="163" t="s">
        <v>141</v>
      </c>
      <c r="AT145" s="163" t="s">
        <v>129</v>
      </c>
      <c r="AU145" s="163" t="s">
        <v>79</v>
      </c>
      <c r="AY145" s="3" t="s">
        <v>126</v>
      </c>
      <c r="BE145" s="164" t="n">
        <f aca="false">IF(N145="základní",J145,0)</f>
        <v>0</v>
      </c>
      <c r="BF145" s="164" t="n">
        <f aca="false">IF(N145="snížená",J145,0)</f>
        <v>0</v>
      </c>
      <c r="BG145" s="164" t="n">
        <f aca="false">IF(N145="zákl. přenesená",J145,0)</f>
        <v>0</v>
      </c>
      <c r="BH145" s="164" t="n">
        <f aca="false">IF(N145="sníž. přenesená",J145,0)</f>
        <v>0</v>
      </c>
      <c r="BI145" s="164" t="n">
        <f aca="false">IF(N145="nulová",J145,0)</f>
        <v>0</v>
      </c>
      <c r="BJ145" s="3" t="s">
        <v>77</v>
      </c>
      <c r="BK145" s="164" t="n">
        <f aca="false">ROUND(I145*H145,2)</f>
        <v>0</v>
      </c>
      <c r="BL145" s="3" t="s">
        <v>141</v>
      </c>
      <c r="BM145" s="163" t="s">
        <v>1209</v>
      </c>
    </row>
    <row r="146" s="23" customFormat="true" ht="48.75" hidden="false" customHeight="false" outlineLevel="0" collapsed="false">
      <c r="B146" s="24"/>
      <c r="D146" s="172" t="s">
        <v>213</v>
      </c>
      <c r="F146" s="187" t="s">
        <v>292</v>
      </c>
      <c r="I146" s="188"/>
      <c r="L146" s="24"/>
      <c r="M146" s="189"/>
      <c r="T146" s="56"/>
      <c r="AT146" s="3" t="s">
        <v>213</v>
      </c>
      <c r="AU146" s="3" t="s">
        <v>79</v>
      </c>
    </row>
    <row r="147" s="23" customFormat="true" ht="24" hidden="false" customHeight="true" outlineLevel="0" collapsed="false">
      <c r="B147" s="24"/>
      <c r="C147" s="152" t="s">
        <v>281</v>
      </c>
      <c r="D147" s="152" t="s">
        <v>129</v>
      </c>
      <c r="E147" s="153" t="s">
        <v>294</v>
      </c>
      <c r="F147" s="154" t="s">
        <v>295</v>
      </c>
      <c r="G147" s="155" t="s">
        <v>193</v>
      </c>
      <c r="H147" s="156" t="n">
        <v>2.94</v>
      </c>
      <c r="I147" s="157"/>
      <c r="J147" s="158" t="n">
        <f aca="false">ROUND(I147*H147,2)</f>
        <v>0</v>
      </c>
      <c r="K147" s="154" t="s">
        <v>133</v>
      </c>
      <c r="L147" s="24"/>
      <c r="M147" s="159"/>
      <c r="N147" s="160" t="s">
        <v>41</v>
      </c>
      <c r="P147" s="161" t="n">
        <f aca="false">O147*H147</f>
        <v>0</v>
      </c>
      <c r="Q147" s="161" t="n">
        <v>0.0079</v>
      </c>
      <c r="R147" s="161" t="n">
        <f aca="false">Q147*H147</f>
        <v>0.023226</v>
      </c>
      <c r="S147" s="161" t="n">
        <v>0</v>
      </c>
      <c r="T147" s="162" t="n">
        <f aca="false">S147*H147</f>
        <v>0</v>
      </c>
      <c r="AR147" s="163" t="s">
        <v>141</v>
      </c>
      <c r="AT147" s="163" t="s">
        <v>129</v>
      </c>
      <c r="AU147" s="163" t="s">
        <v>79</v>
      </c>
      <c r="AY147" s="3" t="s">
        <v>126</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7</v>
      </c>
      <c r="BK147" s="164" t="n">
        <f aca="false">ROUND(I147*H147,2)</f>
        <v>0</v>
      </c>
      <c r="BL147" s="3" t="s">
        <v>141</v>
      </c>
      <c r="BM147" s="163" t="s">
        <v>1210</v>
      </c>
    </row>
    <row r="148" s="23" customFormat="true" ht="48.75" hidden="false" customHeight="false" outlineLevel="0" collapsed="false">
      <c r="B148" s="24"/>
      <c r="D148" s="172" t="s">
        <v>213</v>
      </c>
      <c r="F148" s="187" t="s">
        <v>292</v>
      </c>
      <c r="I148" s="188"/>
      <c r="L148" s="24"/>
      <c r="M148" s="189"/>
      <c r="T148" s="56"/>
      <c r="AT148" s="3" t="s">
        <v>213</v>
      </c>
      <c r="AU148" s="3" t="s">
        <v>79</v>
      </c>
    </row>
    <row r="149" s="23" customFormat="true" ht="24" hidden="false" customHeight="true" outlineLevel="0" collapsed="false">
      <c r="B149" s="24"/>
      <c r="C149" s="152" t="s">
        <v>8</v>
      </c>
      <c r="D149" s="152" t="s">
        <v>129</v>
      </c>
      <c r="E149" s="153" t="s">
        <v>298</v>
      </c>
      <c r="F149" s="154" t="s">
        <v>299</v>
      </c>
      <c r="G149" s="155" t="s">
        <v>193</v>
      </c>
      <c r="H149" s="156" t="n">
        <v>55.4</v>
      </c>
      <c r="I149" s="157"/>
      <c r="J149" s="158" t="n">
        <f aca="false">ROUND(I149*H149,2)</f>
        <v>0</v>
      </c>
      <c r="K149" s="154" t="s">
        <v>133</v>
      </c>
      <c r="L149" s="24"/>
      <c r="M149" s="159"/>
      <c r="N149" s="160" t="s">
        <v>41</v>
      </c>
      <c r="P149" s="161" t="n">
        <f aca="false">O149*H149</f>
        <v>0</v>
      </c>
      <c r="Q149" s="161" t="n">
        <v>0.0156</v>
      </c>
      <c r="R149" s="161" t="n">
        <f aca="false">Q149*H149</f>
        <v>0.86424</v>
      </c>
      <c r="S149" s="161" t="n">
        <v>0</v>
      </c>
      <c r="T149" s="162" t="n">
        <f aca="false">S149*H149</f>
        <v>0</v>
      </c>
      <c r="AR149" s="163" t="s">
        <v>141</v>
      </c>
      <c r="AT149" s="163" t="s">
        <v>129</v>
      </c>
      <c r="AU149" s="163" t="s">
        <v>79</v>
      </c>
      <c r="AY149" s="3" t="s">
        <v>126</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7</v>
      </c>
      <c r="BK149" s="164" t="n">
        <f aca="false">ROUND(I149*H149,2)</f>
        <v>0</v>
      </c>
      <c r="BL149" s="3" t="s">
        <v>141</v>
      </c>
      <c r="BM149" s="163" t="s">
        <v>1211</v>
      </c>
    </row>
    <row r="150" s="23" customFormat="true" ht="39" hidden="false" customHeight="false" outlineLevel="0" collapsed="false">
      <c r="B150" s="24"/>
      <c r="D150" s="172" t="s">
        <v>213</v>
      </c>
      <c r="F150" s="187" t="s">
        <v>253</v>
      </c>
      <c r="I150" s="188"/>
      <c r="L150" s="24"/>
      <c r="M150" s="189"/>
      <c r="T150" s="56"/>
      <c r="AT150" s="3" t="s">
        <v>213</v>
      </c>
      <c r="AU150" s="3" t="s">
        <v>79</v>
      </c>
    </row>
    <row r="151" s="190" customFormat="true" ht="11.25" hidden="false" customHeight="false" outlineLevel="0" collapsed="false">
      <c r="B151" s="191"/>
      <c r="D151" s="172" t="s">
        <v>195</v>
      </c>
      <c r="E151" s="192"/>
      <c r="F151" s="193" t="s">
        <v>254</v>
      </c>
      <c r="H151" s="192"/>
      <c r="I151" s="194"/>
      <c r="L151" s="191"/>
      <c r="M151" s="195"/>
      <c r="T151" s="196"/>
      <c r="AT151" s="192" t="s">
        <v>195</v>
      </c>
      <c r="AU151" s="192" t="s">
        <v>79</v>
      </c>
      <c r="AV151" s="190" t="s">
        <v>77</v>
      </c>
      <c r="AW151" s="190" t="s">
        <v>31</v>
      </c>
      <c r="AX151" s="190" t="s">
        <v>70</v>
      </c>
      <c r="AY151" s="192" t="s">
        <v>126</v>
      </c>
    </row>
    <row r="152" s="170" customFormat="true" ht="11.25" hidden="false" customHeight="false" outlineLevel="0" collapsed="false">
      <c r="B152" s="171"/>
      <c r="D152" s="172" t="s">
        <v>195</v>
      </c>
      <c r="E152" s="173"/>
      <c r="F152" s="174" t="s">
        <v>1212</v>
      </c>
      <c r="H152" s="175" t="n">
        <v>60.03</v>
      </c>
      <c r="I152" s="176"/>
      <c r="L152" s="171"/>
      <c r="M152" s="177"/>
      <c r="T152" s="178"/>
      <c r="AT152" s="173" t="s">
        <v>195</v>
      </c>
      <c r="AU152" s="173" t="s">
        <v>79</v>
      </c>
      <c r="AV152" s="170" t="s">
        <v>79</v>
      </c>
      <c r="AW152" s="170" t="s">
        <v>31</v>
      </c>
      <c r="AX152" s="170" t="s">
        <v>70</v>
      </c>
      <c r="AY152" s="173" t="s">
        <v>126</v>
      </c>
    </row>
    <row r="153" s="170" customFormat="true" ht="11.25" hidden="false" customHeight="false" outlineLevel="0" collapsed="false">
      <c r="B153" s="171"/>
      <c r="D153" s="172" t="s">
        <v>195</v>
      </c>
      <c r="E153" s="173"/>
      <c r="F153" s="174" t="s">
        <v>204</v>
      </c>
      <c r="H153" s="175" t="n">
        <v>-1.89</v>
      </c>
      <c r="I153" s="176"/>
      <c r="L153" s="171"/>
      <c r="M153" s="177"/>
      <c r="T153" s="178"/>
      <c r="AT153" s="173" t="s">
        <v>195</v>
      </c>
      <c r="AU153" s="173" t="s">
        <v>79</v>
      </c>
      <c r="AV153" s="170" t="s">
        <v>79</v>
      </c>
      <c r="AW153" s="170" t="s">
        <v>31</v>
      </c>
      <c r="AX153" s="170" t="s">
        <v>70</v>
      </c>
      <c r="AY153" s="173" t="s">
        <v>126</v>
      </c>
    </row>
    <row r="154" s="170" customFormat="true" ht="11.25" hidden="false" customHeight="false" outlineLevel="0" collapsed="false">
      <c r="B154" s="171"/>
      <c r="D154" s="172" t="s">
        <v>195</v>
      </c>
      <c r="E154" s="173"/>
      <c r="F154" s="174" t="s">
        <v>204</v>
      </c>
      <c r="H154" s="175" t="n">
        <v>-1.89</v>
      </c>
      <c r="I154" s="176"/>
      <c r="L154" s="171"/>
      <c r="M154" s="177"/>
      <c r="T154" s="178"/>
      <c r="AT154" s="173" t="s">
        <v>195</v>
      </c>
      <c r="AU154" s="173" t="s">
        <v>79</v>
      </c>
      <c r="AV154" s="170" t="s">
        <v>79</v>
      </c>
      <c r="AW154" s="170" t="s">
        <v>31</v>
      </c>
      <c r="AX154" s="170" t="s">
        <v>70</v>
      </c>
      <c r="AY154" s="173" t="s">
        <v>126</v>
      </c>
    </row>
    <row r="155" s="170" customFormat="true" ht="11.25" hidden="false" customHeight="false" outlineLevel="0" collapsed="false">
      <c r="B155" s="171"/>
      <c r="D155" s="172" t="s">
        <v>195</v>
      </c>
      <c r="E155" s="173"/>
      <c r="F155" s="174" t="s">
        <v>1213</v>
      </c>
      <c r="H155" s="175" t="n">
        <v>-2.7</v>
      </c>
      <c r="I155" s="176"/>
      <c r="L155" s="171"/>
      <c r="M155" s="177"/>
      <c r="T155" s="178"/>
      <c r="AT155" s="173" t="s">
        <v>195</v>
      </c>
      <c r="AU155" s="173" t="s">
        <v>79</v>
      </c>
      <c r="AV155" s="170" t="s">
        <v>79</v>
      </c>
      <c r="AW155" s="170" t="s">
        <v>31</v>
      </c>
      <c r="AX155" s="170" t="s">
        <v>70</v>
      </c>
      <c r="AY155" s="173" t="s">
        <v>126</v>
      </c>
    </row>
    <row r="156" s="170" customFormat="true" ht="11.25" hidden="false" customHeight="false" outlineLevel="0" collapsed="false">
      <c r="B156" s="171"/>
      <c r="D156" s="172" t="s">
        <v>195</v>
      </c>
      <c r="E156" s="173"/>
      <c r="F156" s="174" t="s">
        <v>1214</v>
      </c>
      <c r="H156" s="175" t="n">
        <v>-1.17</v>
      </c>
      <c r="I156" s="176"/>
      <c r="L156" s="171"/>
      <c r="M156" s="177"/>
      <c r="T156" s="178"/>
      <c r="AT156" s="173" t="s">
        <v>195</v>
      </c>
      <c r="AU156" s="173" t="s">
        <v>79</v>
      </c>
      <c r="AV156" s="170" t="s">
        <v>79</v>
      </c>
      <c r="AW156" s="170" t="s">
        <v>31</v>
      </c>
      <c r="AX156" s="170" t="s">
        <v>70</v>
      </c>
      <c r="AY156" s="173" t="s">
        <v>126</v>
      </c>
    </row>
    <row r="157" s="170" customFormat="true" ht="11.25" hidden="false" customHeight="false" outlineLevel="0" collapsed="false">
      <c r="B157" s="171"/>
      <c r="D157" s="172" t="s">
        <v>195</v>
      </c>
      <c r="E157" s="173"/>
      <c r="F157" s="174" t="s">
        <v>1215</v>
      </c>
      <c r="H157" s="175" t="n">
        <v>2.4</v>
      </c>
      <c r="I157" s="176"/>
      <c r="L157" s="171"/>
      <c r="M157" s="177"/>
      <c r="T157" s="178"/>
      <c r="AT157" s="173" t="s">
        <v>195</v>
      </c>
      <c r="AU157" s="173" t="s">
        <v>79</v>
      </c>
      <c r="AV157" s="170" t="s">
        <v>79</v>
      </c>
      <c r="AW157" s="170" t="s">
        <v>31</v>
      </c>
      <c r="AX157" s="170" t="s">
        <v>70</v>
      </c>
      <c r="AY157" s="173" t="s">
        <v>126</v>
      </c>
    </row>
    <row r="158" s="170" customFormat="true" ht="11.25" hidden="false" customHeight="false" outlineLevel="0" collapsed="false">
      <c r="B158" s="171"/>
      <c r="D158" s="172" t="s">
        <v>195</v>
      </c>
      <c r="E158" s="173"/>
      <c r="F158" s="174" t="s">
        <v>1216</v>
      </c>
      <c r="H158" s="175" t="n">
        <v>0.62</v>
      </c>
      <c r="I158" s="176"/>
      <c r="L158" s="171"/>
      <c r="M158" s="177"/>
      <c r="T158" s="178"/>
      <c r="AT158" s="173" t="s">
        <v>195</v>
      </c>
      <c r="AU158" s="173" t="s">
        <v>79</v>
      </c>
      <c r="AV158" s="170" t="s">
        <v>79</v>
      </c>
      <c r="AW158" s="170" t="s">
        <v>31</v>
      </c>
      <c r="AX158" s="170" t="s">
        <v>70</v>
      </c>
      <c r="AY158" s="173" t="s">
        <v>126</v>
      </c>
    </row>
    <row r="159" s="179" customFormat="true" ht="11.25" hidden="false" customHeight="false" outlineLevel="0" collapsed="false">
      <c r="B159" s="180"/>
      <c r="D159" s="172" t="s">
        <v>195</v>
      </c>
      <c r="E159" s="181"/>
      <c r="F159" s="182" t="s">
        <v>198</v>
      </c>
      <c r="H159" s="183" t="n">
        <v>55.4</v>
      </c>
      <c r="I159" s="184"/>
      <c r="L159" s="180"/>
      <c r="M159" s="185"/>
      <c r="T159" s="186"/>
      <c r="AT159" s="181" t="s">
        <v>195</v>
      </c>
      <c r="AU159" s="181" t="s">
        <v>79</v>
      </c>
      <c r="AV159" s="179" t="s">
        <v>141</v>
      </c>
      <c r="AW159" s="179" t="s">
        <v>31</v>
      </c>
      <c r="AX159" s="179" t="s">
        <v>77</v>
      </c>
      <c r="AY159" s="181" t="s">
        <v>126</v>
      </c>
    </row>
    <row r="160" s="23" customFormat="true" ht="14.25" hidden="false" customHeight="true" outlineLevel="0" collapsed="false">
      <c r="B160" s="24"/>
      <c r="C160" s="152" t="s">
        <v>293</v>
      </c>
      <c r="D160" s="152" t="s">
        <v>129</v>
      </c>
      <c r="E160" s="153" t="s">
        <v>316</v>
      </c>
      <c r="F160" s="154" t="s">
        <v>317</v>
      </c>
      <c r="G160" s="155" t="s">
        <v>193</v>
      </c>
      <c r="H160" s="156" t="n">
        <v>30.638</v>
      </c>
      <c r="I160" s="157"/>
      <c r="J160" s="158" t="n">
        <f aca="false">ROUND(I160*H160,2)</f>
        <v>0</v>
      </c>
      <c r="K160" s="154" t="s">
        <v>133</v>
      </c>
      <c r="L160" s="24"/>
      <c r="M160" s="159"/>
      <c r="N160" s="160" t="s">
        <v>41</v>
      </c>
      <c r="P160" s="161" t="n">
        <f aca="false">O160*H160</f>
        <v>0</v>
      </c>
      <c r="Q160" s="161" t="n">
        <v>0.02048</v>
      </c>
      <c r="R160" s="161" t="n">
        <f aca="false">Q160*H160</f>
        <v>0.62746624</v>
      </c>
      <c r="S160" s="161" t="n">
        <v>0</v>
      </c>
      <c r="T160" s="162" t="n">
        <f aca="false">S160*H160</f>
        <v>0</v>
      </c>
      <c r="AR160" s="163" t="s">
        <v>141</v>
      </c>
      <c r="AT160" s="163" t="s">
        <v>129</v>
      </c>
      <c r="AU160" s="163" t="s">
        <v>79</v>
      </c>
      <c r="AY160" s="3" t="s">
        <v>126</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7</v>
      </c>
      <c r="BK160" s="164" t="n">
        <f aca="false">ROUND(I160*H160,2)</f>
        <v>0</v>
      </c>
      <c r="BL160" s="3" t="s">
        <v>141</v>
      </c>
      <c r="BM160" s="163" t="s">
        <v>1217</v>
      </c>
    </row>
    <row r="161" s="23" customFormat="true" ht="97.5" hidden="false" customHeight="false" outlineLevel="0" collapsed="false">
      <c r="B161" s="24"/>
      <c r="D161" s="172" t="s">
        <v>213</v>
      </c>
      <c r="F161" s="187" t="s">
        <v>319</v>
      </c>
      <c r="I161" s="188"/>
      <c r="L161" s="24"/>
      <c r="M161" s="189"/>
      <c r="T161" s="56"/>
      <c r="AT161" s="3" t="s">
        <v>213</v>
      </c>
      <c r="AU161" s="3" t="s">
        <v>79</v>
      </c>
    </row>
    <row r="162" s="190" customFormat="true" ht="11.25" hidden="false" customHeight="false" outlineLevel="0" collapsed="false">
      <c r="B162" s="191"/>
      <c r="D162" s="172" t="s">
        <v>195</v>
      </c>
      <c r="E162" s="192"/>
      <c r="F162" s="193" t="s">
        <v>320</v>
      </c>
      <c r="H162" s="192"/>
      <c r="I162" s="194"/>
      <c r="L162" s="191"/>
      <c r="M162" s="195"/>
      <c r="T162" s="196"/>
      <c r="AT162" s="192" t="s">
        <v>195</v>
      </c>
      <c r="AU162" s="192" t="s">
        <v>79</v>
      </c>
      <c r="AV162" s="190" t="s">
        <v>77</v>
      </c>
      <c r="AW162" s="190" t="s">
        <v>31</v>
      </c>
      <c r="AX162" s="190" t="s">
        <v>70</v>
      </c>
      <c r="AY162" s="192" t="s">
        <v>126</v>
      </c>
    </row>
    <row r="163" s="170" customFormat="true" ht="11.25" hidden="false" customHeight="false" outlineLevel="0" collapsed="false">
      <c r="B163" s="171"/>
      <c r="D163" s="172" t="s">
        <v>195</v>
      </c>
      <c r="E163" s="173"/>
      <c r="F163" s="174" t="s">
        <v>1218</v>
      </c>
      <c r="H163" s="175" t="n">
        <v>29.316</v>
      </c>
      <c r="I163" s="176"/>
      <c r="L163" s="171"/>
      <c r="M163" s="177"/>
      <c r="T163" s="178"/>
      <c r="AT163" s="173" t="s">
        <v>195</v>
      </c>
      <c r="AU163" s="173" t="s">
        <v>79</v>
      </c>
      <c r="AV163" s="170" t="s">
        <v>79</v>
      </c>
      <c r="AW163" s="170" t="s">
        <v>31</v>
      </c>
      <c r="AX163" s="170" t="s">
        <v>70</v>
      </c>
      <c r="AY163" s="173" t="s">
        <v>126</v>
      </c>
    </row>
    <row r="164" s="170" customFormat="true" ht="11.25" hidden="false" customHeight="false" outlineLevel="0" collapsed="false">
      <c r="B164" s="171"/>
      <c r="D164" s="172" t="s">
        <v>195</v>
      </c>
      <c r="E164" s="173"/>
      <c r="F164" s="174" t="s">
        <v>1219</v>
      </c>
      <c r="H164" s="175" t="n">
        <v>2.898</v>
      </c>
      <c r="I164" s="176"/>
      <c r="L164" s="171"/>
      <c r="M164" s="177"/>
      <c r="T164" s="178"/>
      <c r="AT164" s="173" t="s">
        <v>195</v>
      </c>
      <c r="AU164" s="173" t="s">
        <v>79</v>
      </c>
      <c r="AV164" s="170" t="s">
        <v>79</v>
      </c>
      <c r="AW164" s="170" t="s">
        <v>31</v>
      </c>
      <c r="AX164" s="170" t="s">
        <v>70</v>
      </c>
      <c r="AY164" s="173" t="s">
        <v>126</v>
      </c>
    </row>
    <row r="165" s="170" customFormat="true" ht="11.25" hidden="false" customHeight="false" outlineLevel="0" collapsed="false">
      <c r="B165" s="171"/>
      <c r="D165" s="172" t="s">
        <v>195</v>
      </c>
      <c r="E165" s="173"/>
      <c r="F165" s="174" t="s">
        <v>323</v>
      </c>
      <c r="H165" s="175" t="n">
        <v>-1.576</v>
      </c>
      <c r="I165" s="176"/>
      <c r="L165" s="171"/>
      <c r="M165" s="177"/>
      <c r="T165" s="178"/>
      <c r="AT165" s="173" t="s">
        <v>195</v>
      </c>
      <c r="AU165" s="173" t="s">
        <v>79</v>
      </c>
      <c r="AV165" s="170" t="s">
        <v>79</v>
      </c>
      <c r="AW165" s="170" t="s">
        <v>31</v>
      </c>
      <c r="AX165" s="170" t="s">
        <v>70</v>
      </c>
      <c r="AY165" s="173" t="s">
        <v>126</v>
      </c>
    </row>
    <row r="166" s="179" customFormat="true" ht="11.25" hidden="false" customHeight="false" outlineLevel="0" collapsed="false">
      <c r="B166" s="180"/>
      <c r="D166" s="172" t="s">
        <v>195</v>
      </c>
      <c r="E166" s="181"/>
      <c r="F166" s="182" t="s">
        <v>198</v>
      </c>
      <c r="H166" s="183" t="n">
        <v>30.638</v>
      </c>
      <c r="I166" s="184"/>
      <c r="L166" s="180"/>
      <c r="M166" s="185"/>
      <c r="T166" s="186"/>
      <c r="AT166" s="181" t="s">
        <v>195</v>
      </c>
      <c r="AU166" s="181" t="s">
        <v>79</v>
      </c>
      <c r="AV166" s="179" t="s">
        <v>141</v>
      </c>
      <c r="AW166" s="179" t="s">
        <v>31</v>
      </c>
      <c r="AX166" s="179" t="s">
        <v>77</v>
      </c>
      <c r="AY166" s="181" t="s">
        <v>126</v>
      </c>
    </row>
    <row r="167" s="23" customFormat="true" ht="24" hidden="false" customHeight="true" outlineLevel="0" collapsed="false">
      <c r="B167" s="24"/>
      <c r="C167" s="152" t="s">
        <v>297</v>
      </c>
      <c r="D167" s="152" t="s">
        <v>129</v>
      </c>
      <c r="E167" s="153" t="s">
        <v>330</v>
      </c>
      <c r="F167" s="154" t="s">
        <v>331</v>
      </c>
      <c r="G167" s="155" t="s">
        <v>193</v>
      </c>
      <c r="H167" s="156" t="n">
        <v>30.638</v>
      </c>
      <c r="I167" s="157"/>
      <c r="J167" s="158" t="n">
        <f aca="false">ROUND(I167*H167,2)</f>
        <v>0</v>
      </c>
      <c r="K167" s="154" t="s">
        <v>133</v>
      </c>
      <c r="L167" s="24"/>
      <c r="M167" s="159"/>
      <c r="N167" s="160" t="s">
        <v>41</v>
      </c>
      <c r="P167" s="161" t="n">
        <f aca="false">O167*H167</f>
        <v>0</v>
      </c>
      <c r="Q167" s="161" t="n">
        <v>0.0079</v>
      </c>
      <c r="R167" s="161" t="n">
        <f aca="false">Q167*H167</f>
        <v>0.2420402</v>
      </c>
      <c r="S167" s="161" t="n">
        <v>0</v>
      </c>
      <c r="T167" s="162" t="n">
        <f aca="false">S167*H167</f>
        <v>0</v>
      </c>
      <c r="AR167" s="163" t="s">
        <v>141</v>
      </c>
      <c r="AT167" s="163" t="s">
        <v>129</v>
      </c>
      <c r="AU167" s="163" t="s">
        <v>79</v>
      </c>
      <c r="AY167" s="3" t="s">
        <v>126</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7</v>
      </c>
      <c r="BK167" s="164" t="n">
        <f aca="false">ROUND(I167*H167,2)</f>
        <v>0</v>
      </c>
      <c r="BL167" s="3" t="s">
        <v>141</v>
      </c>
      <c r="BM167" s="163" t="s">
        <v>1220</v>
      </c>
    </row>
    <row r="168" s="23" customFormat="true" ht="97.5" hidden="false" customHeight="false" outlineLevel="0" collapsed="false">
      <c r="B168" s="24"/>
      <c r="D168" s="172" t="s">
        <v>213</v>
      </c>
      <c r="F168" s="187" t="s">
        <v>319</v>
      </c>
      <c r="I168" s="188"/>
      <c r="L168" s="24"/>
      <c r="M168" s="189"/>
      <c r="T168" s="56"/>
      <c r="AT168" s="3" t="s">
        <v>213</v>
      </c>
      <c r="AU168" s="3" t="s">
        <v>79</v>
      </c>
    </row>
    <row r="169" s="23" customFormat="true" ht="14.25" hidden="false" customHeight="true" outlineLevel="0" collapsed="false">
      <c r="B169" s="24"/>
      <c r="C169" s="152" t="s">
        <v>315</v>
      </c>
      <c r="D169" s="152" t="s">
        <v>129</v>
      </c>
      <c r="E169" s="153" t="s">
        <v>334</v>
      </c>
      <c r="F169" s="154" t="s">
        <v>335</v>
      </c>
      <c r="G169" s="155" t="s">
        <v>193</v>
      </c>
      <c r="H169" s="156" t="n">
        <v>94.125</v>
      </c>
      <c r="I169" s="157"/>
      <c r="J169" s="158" t="n">
        <f aca="false">ROUND(I169*H169,2)</f>
        <v>0</v>
      </c>
      <c r="K169" s="154" t="s">
        <v>133</v>
      </c>
      <c r="L169" s="24"/>
      <c r="M169" s="159"/>
      <c r="N169" s="160" t="s">
        <v>41</v>
      </c>
      <c r="P169" s="161" t="n">
        <f aca="false">O169*H169</f>
        <v>0</v>
      </c>
      <c r="Q169" s="161" t="n">
        <v>0.00026</v>
      </c>
      <c r="R169" s="161" t="n">
        <f aca="false">Q169*H169</f>
        <v>0.0244725</v>
      </c>
      <c r="S169" s="161" t="n">
        <v>0</v>
      </c>
      <c r="T169" s="162" t="n">
        <f aca="false">S169*H169</f>
        <v>0</v>
      </c>
      <c r="AR169" s="163" t="s">
        <v>141</v>
      </c>
      <c r="AT169" s="163" t="s">
        <v>129</v>
      </c>
      <c r="AU169" s="163" t="s">
        <v>79</v>
      </c>
      <c r="AY169" s="3" t="s">
        <v>126</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7</v>
      </c>
      <c r="BK169" s="164" t="n">
        <f aca="false">ROUND(I169*H169,2)</f>
        <v>0</v>
      </c>
      <c r="BL169" s="3" t="s">
        <v>141</v>
      </c>
      <c r="BM169" s="163" t="s">
        <v>1221</v>
      </c>
    </row>
    <row r="170" s="190" customFormat="true" ht="11.25" hidden="false" customHeight="false" outlineLevel="0" collapsed="false">
      <c r="B170" s="191"/>
      <c r="D170" s="172" t="s">
        <v>195</v>
      </c>
      <c r="E170" s="192"/>
      <c r="F170" s="193" t="s">
        <v>337</v>
      </c>
      <c r="H170" s="192"/>
      <c r="I170" s="194"/>
      <c r="L170" s="191"/>
      <c r="M170" s="195"/>
      <c r="T170" s="196"/>
      <c r="AT170" s="192" t="s">
        <v>195</v>
      </c>
      <c r="AU170" s="192" t="s">
        <v>79</v>
      </c>
      <c r="AV170" s="190" t="s">
        <v>77</v>
      </c>
      <c r="AW170" s="190" t="s">
        <v>31</v>
      </c>
      <c r="AX170" s="190" t="s">
        <v>70</v>
      </c>
      <c r="AY170" s="192" t="s">
        <v>126</v>
      </c>
    </row>
    <row r="171" s="170" customFormat="true" ht="11.25" hidden="false" customHeight="false" outlineLevel="0" collapsed="false">
      <c r="B171" s="171"/>
      <c r="D171" s="172" t="s">
        <v>195</v>
      </c>
      <c r="E171" s="173"/>
      <c r="F171" s="174" t="s">
        <v>1222</v>
      </c>
      <c r="H171" s="175" t="n">
        <v>47.817</v>
      </c>
      <c r="I171" s="176"/>
      <c r="L171" s="171"/>
      <c r="M171" s="177"/>
      <c r="T171" s="178"/>
      <c r="AT171" s="173" t="s">
        <v>195</v>
      </c>
      <c r="AU171" s="173" t="s">
        <v>79</v>
      </c>
      <c r="AV171" s="170" t="s">
        <v>79</v>
      </c>
      <c r="AW171" s="170" t="s">
        <v>31</v>
      </c>
      <c r="AX171" s="170" t="s">
        <v>70</v>
      </c>
      <c r="AY171" s="173" t="s">
        <v>126</v>
      </c>
    </row>
    <row r="172" s="170" customFormat="true" ht="11.25" hidden="false" customHeight="false" outlineLevel="0" collapsed="false">
      <c r="B172" s="171"/>
      <c r="D172" s="172" t="s">
        <v>195</v>
      </c>
      <c r="E172" s="173"/>
      <c r="F172" s="174" t="s">
        <v>1223</v>
      </c>
      <c r="H172" s="175" t="n">
        <v>7.245</v>
      </c>
      <c r="I172" s="176"/>
      <c r="L172" s="171"/>
      <c r="M172" s="177"/>
      <c r="T172" s="178"/>
      <c r="AT172" s="173" t="s">
        <v>195</v>
      </c>
      <c r="AU172" s="173" t="s">
        <v>79</v>
      </c>
      <c r="AV172" s="170" t="s">
        <v>79</v>
      </c>
      <c r="AW172" s="170" t="s">
        <v>31</v>
      </c>
      <c r="AX172" s="170" t="s">
        <v>70</v>
      </c>
      <c r="AY172" s="173" t="s">
        <v>126</v>
      </c>
    </row>
    <row r="173" s="170" customFormat="true" ht="11.25" hidden="false" customHeight="false" outlineLevel="0" collapsed="false">
      <c r="B173" s="171"/>
      <c r="D173" s="172" t="s">
        <v>195</v>
      </c>
      <c r="E173" s="173"/>
      <c r="F173" s="174" t="s">
        <v>1213</v>
      </c>
      <c r="H173" s="175" t="n">
        <v>-2.7</v>
      </c>
      <c r="I173" s="176"/>
      <c r="L173" s="171"/>
      <c r="M173" s="177"/>
      <c r="T173" s="178"/>
      <c r="AT173" s="173" t="s">
        <v>195</v>
      </c>
      <c r="AU173" s="173" t="s">
        <v>79</v>
      </c>
      <c r="AV173" s="170" t="s">
        <v>79</v>
      </c>
      <c r="AW173" s="170" t="s">
        <v>31</v>
      </c>
      <c r="AX173" s="170" t="s">
        <v>70</v>
      </c>
      <c r="AY173" s="173" t="s">
        <v>126</v>
      </c>
    </row>
    <row r="174" s="170" customFormat="true" ht="11.25" hidden="false" customHeight="false" outlineLevel="0" collapsed="false">
      <c r="B174" s="171"/>
      <c r="D174" s="172" t="s">
        <v>195</v>
      </c>
      <c r="E174" s="173"/>
      <c r="F174" s="174" t="s">
        <v>1214</v>
      </c>
      <c r="H174" s="175" t="n">
        <v>-1.17</v>
      </c>
      <c r="I174" s="176"/>
      <c r="L174" s="171"/>
      <c r="M174" s="177"/>
      <c r="T174" s="178"/>
      <c r="AT174" s="173" t="s">
        <v>195</v>
      </c>
      <c r="AU174" s="173" t="s">
        <v>79</v>
      </c>
      <c r="AV174" s="170" t="s">
        <v>79</v>
      </c>
      <c r="AW174" s="170" t="s">
        <v>31</v>
      </c>
      <c r="AX174" s="170" t="s">
        <v>70</v>
      </c>
      <c r="AY174" s="173" t="s">
        <v>126</v>
      </c>
    </row>
    <row r="175" s="170" customFormat="true" ht="11.25" hidden="false" customHeight="false" outlineLevel="0" collapsed="false">
      <c r="B175" s="171"/>
      <c r="D175" s="172" t="s">
        <v>195</v>
      </c>
      <c r="E175" s="173"/>
      <c r="F175" s="174" t="s">
        <v>1215</v>
      </c>
      <c r="H175" s="175" t="n">
        <v>2.4</v>
      </c>
      <c r="I175" s="176"/>
      <c r="L175" s="171"/>
      <c r="M175" s="177"/>
      <c r="T175" s="178"/>
      <c r="AT175" s="173" t="s">
        <v>195</v>
      </c>
      <c r="AU175" s="173" t="s">
        <v>79</v>
      </c>
      <c r="AV175" s="170" t="s">
        <v>79</v>
      </c>
      <c r="AW175" s="170" t="s">
        <v>31</v>
      </c>
      <c r="AX175" s="170" t="s">
        <v>70</v>
      </c>
      <c r="AY175" s="173" t="s">
        <v>126</v>
      </c>
    </row>
    <row r="176" s="170" customFormat="true" ht="11.25" hidden="false" customHeight="false" outlineLevel="0" collapsed="false">
      <c r="B176" s="171"/>
      <c r="D176" s="172" t="s">
        <v>195</v>
      </c>
      <c r="E176" s="173"/>
      <c r="F176" s="174" t="s">
        <v>1216</v>
      </c>
      <c r="H176" s="175" t="n">
        <v>0.62</v>
      </c>
      <c r="I176" s="176"/>
      <c r="L176" s="171"/>
      <c r="M176" s="177"/>
      <c r="T176" s="178"/>
      <c r="AT176" s="173" t="s">
        <v>195</v>
      </c>
      <c r="AU176" s="173" t="s">
        <v>79</v>
      </c>
      <c r="AV176" s="170" t="s">
        <v>79</v>
      </c>
      <c r="AW176" s="170" t="s">
        <v>31</v>
      </c>
      <c r="AX176" s="170" t="s">
        <v>70</v>
      </c>
      <c r="AY176" s="173" t="s">
        <v>126</v>
      </c>
    </row>
    <row r="177" s="170" customFormat="true" ht="11.25" hidden="false" customHeight="false" outlineLevel="0" collapsed="false">
      <c r="B177" s="171"/>
      <c r="D177" s="172" t="s">
        <v>195</v>
      </c>
      <c r="E177" s="173"/>
      <c r="F177" s="174" t="s">
        <v>204</v>
      </c>
      <c r="H177" s="175" t="n">
        <v>-1.89</v>
      </c>
      <c r="I177" s="176"/>
      <c r="L177" s="171"/>
      <c r="M177" s="177"/>
      <c r="T177" s="178"/>
      <c r="AT177" s="173" t="s">
        <v>195</v>
      </c>
      <c r="AU177" s="173" t="s">
        <v>79</v>
      </c>
      <c r="AV177" s="170" t="s">
        <v>79</v>
      </c>
      <c r="AW177" s="170" t="s">
        <v>31</v>
      </c>
      <c r="AX177" s="170" t="s">
        <v>70</v>
      </c>
      <c r="AY177" s="173" t="s">
        <v>126</v>
      </c>
    </row>
    <row r="178" s="170" customFormat="true" ht="11.25" hidden="false" customHeight="false" outlineLevel="0" collapsed="false">
      <c r="B178" s="171"/>
      <c r="D178" s="172" t="s">
        <v>195</v>
      </c>
      <c r="E178" s="173"/>
      <c r="F178" s="174" t="s">
        <v>438</v>
      </c>
      <c r="H178" s="175" t="n">
        <v>1.89</v>
      </c>
      <c r="I178" s="176"/>
      <c r="L178" s="171"/>
      <c r="M178" s="177"/>
      <c r="T178" s="178"/>
      <c r="AT178" s="173" t="s">
        <v>195</v>
      </c>
      <c r="AU178" s="173" t="s">
        <v>79</v>
      </c>
      <c r="AV178" s="170" t="s">
        <v>79</v>
      </c>
      <c r="AW178" s="170" t="s">
        <v>31</v>
      </c>
      <c r="AX178" s="170" t="s">
        <v>70</v>
      </c>
      <c r="AY178" s="173" t="s">
        <v>126</v>
      </c>
    </row>
    <row r="179" s="197" customFormat="true" ht="11.25" hidden="false" customHeight="false" outlineLevel="0" collapsed="false">
      <c r="B179" s="198"/>
      <c r="D179" s="172" t="s">
        <v>195</v>
      </c>
      <c r="E179" s="199"/>
      <c r="F179" s="200" t="s">
        <v>269</v>
      </c>
      <c r="H179" s="201" t="n">
        <v>54.212</v>
      </c>
      <c r="I179" s="202"/>
      <c r="L179" s="198"/>
      <c r="M179" s="203"/>
      <c r="T179" s="204"/>
      <c r="AT179" s="199" t="s">
        <v>195</v>
      </c>
      <c r="AU179" s="199" t="s">
        <v>79</v>
      </c>
      <c r="AV179" s="197" t="s">
        <v>138</v>
      </c>
      <c r="AW179" s="197" t="s">
        <v>31</v>
      </c>
      <c r="AX179" s="197" t="s">
        <v>70</v>
      </c>
      <c r="AY179" s="199" t="s">
        <v>126</v>
      </c>
    </row>
    <row r="180" s="190" customFormat="true" ht="11.25" hidden="false" customHeight="false" outlineLevel="0" collapsed="false">
      <c r="B180" s="191"/>
      <c r="D180" s="172" t="s">
        <v>195</v>
      </c>
      <c r="E180" s="192"/>
      <c r="F180" s="193" t="s">
        <v>270</v>
      </c>
      <c r="H180" s="192"/>
      <c r="I180" s="194"/>
      <c r="L180" s="191"/>
      <c r="M180" s="195"/>
      <c r="T180" s="196"/>
      <c r="AT180" s="192" t="s">
        <v>195</v>
      </c>
      <c r="AU180" s="192" t="s">
        <v>79</v>
      </c>
      <c r="AV180" s="190" t="s">
        <v>77</v>
      </c>
      <c r="AW180" s="190" t="s">
        <v>31</v>
      </c>
      <c r="AX180" s="190" t="s">
        <v>70</v>
      </c>
      <c r="AY180" s="192" t="s">
        <v>126</v>
      </c>
    </row>
    <row r="181" s="170" customFormat="true" ht="22.5" hidden="false" customHeight="false" outlineLevel="0" collapsed="false">
      <c r="B181" s="171"/>
      <c r="D181" s="172" t="s">
        <v>195</v>
      </c>
      <c r="E181" s="173"/>
      <c r="F181" s="174" t="s">
        <v>1224</v>
      </c>
      <c r="H181" s="175" t="n">
        <v>38.873</v>
      </c>
      <c r="I181" s="176"/>
      <c r="L181" s="171"/>
      <c r="M181" s="177"/>
      <c r="T181" s="178"/>
      <c r="AT181" s="173" t="s">
        <v>195</v>
      </c>
      <c r="AU181" s="173" t="s">
        <v>79</v>
      </c>
      <c r="AV181" s="170" t="s">
        <v>79</v>
      </c>
      <c r="AW181" s="170" t="s">
        <v>31</v>
      </c>
      <c r="AX181" s="170" t="s">
        <v>70</v>
      </c>
      <c r="AY181" s="173" t="s">
        <v>126</v>
      </c>
    </row>
    <row r="182" s="170" customFormat="true" ht="11.25" hidden="false" customHeight="false" outlineLevel="0" collapsed="false">
      <c r="B182" s="171"/>
      <c r="D182" s="172" t="s">
        <v>195</v>
      </c>
      <c r="E182" s="173"/>
      <c r="F182" s="174" t="s">
        <v>1213</v>
      </c>
      <c r="H182" s="175" t="n">
        <v>-2.7</v>
      </c>
      <c r="I182" s="176"/>
      <c r="L182" s="171"/>
      <c r="M182" s="177"/>
      <c r="T182" s="178"/>
      <c r="AT182" s="173" t="s">
        <v>195</v>
      </c>
      <c r="AU182" s="173" t="s">
        <v>79</v>
      </c>
      <c r="AV182" s="170" t="s">
        <v>79</v>
      </c>
      <c r="AW182" s="170" t="s">
        <v>31</v>
      </c>
      <c r="AX182" s="170" t="s">
        <v>70</v>
      </c>
      <c r="AY182" s="173" t="s">
        <v>126</v>
      </c>
    </row>
    <row r="183" s="170" customFormat="true" ht="11.25" hidden="false" customHeight="false" outlineLevel="0" collapsed="false">
      <c r="B183" s="171"/>
      <c r="D183" s="172" t="s">
        <v>195</v>
      </c>
      <c r="E183" s="173"/>
      <c r="F183" s="174" t="s">
        <v>1214</v>
      </c>
      <c r="H183" s="175" t="n">
        <v>-1.17</v>
      </c>
      <c r="I183" s="176"/>
      <c r="L183" s="171"/>
      <c r="M183" s="177"/>
      <c r="T183" s="178"/>
      <c r="AT183" s="173" t="s">
        <v>195</v>
      </c>
      <c r="AU183" s="173" t="s">
        <v>79</v>
      </c>
      <c r="AV183" s="170" t="s">
        <v>79</v>
      </c>
      <c r="AW183" s="170" t="s">
        <v>31</v>
      </c>
      <c r="AX183" s="170" t="s">
        <v>70</v>
      </c>
      <c r="AY183" s="173" t="s">
        <v>126</v>
      </c>
    </row>
    <row r="184" s="170" customFormat="true" ht="11.25" hidden="false" customHeight="false" outlineLevel="0" collapsed="false">
      <c r="B184" s="171"/>
      <c r="D184" s="172" t="s">
        <v>195</v>
      </c>
      <c r="E184" s="173"/>
      <c r="F184" s="174" t="s">
        <v>1215</v>
      </c>
      <c r="H184" s="175" t="n">
        <v>2.4</v>
      </c>
      <c r="I184" s="176"/>
      <c r="L184" s="171"/>
      <c r="M184" s="177"/>
      <c r="T184" s="178"/>
      <c r="AT184" s="173" t="s">
        <v>195</v>
      </c>
      <c r="AU184" s="173" t="s">
        <v>79</v>
      </c>
      <c r="AV184" s="170" t="s">
        <v>79</v>
      </c>
      <c r="AW184" s="170" t="s">
        <v>31</v>
      </c>
      <c r="AX184" s="170" t="s">
        <v>70</v>
      </c>
      <c r="AY184" s="173" t="s">
        <v>126</v>
      </c>
    </row>
    <row r="185" s="170" customFormat="true" ht="11.25" hidden="false" customHeight="false" outlineLevel="0" collapsed="false">
      <c r="B185" s="171"/>
      <c r="D185" s="172" t="s">
        <v>195</v>
      </c>
      <c r="E185" s="173"/>
      <c r="F185" s="174" t="s">
        <v>1216</v>
      </c>
      <c r="H185" s="175" t="n">
        <v>0.62</v>
      </c>
      <c r="I185" s="176"/>
      <c r="L185" s="171"/>
      <c r="M185" s="177"/>
      <c r="T185" s="178"/>
      <c r="AT185" s="173" t="s">
        <v>195</v>
      </c>
      <c r="AU185" s="173" t="s">
        <v>79</v>
      </c>
      <c r="AV185" s="170" t="s">
        <v>79</v>
      </c>
      <c r="AW185" s="170" t="s">
        <v>31</v>
      </c>
      <c r="AX185" s="170" t="s">
        <v>70</v>
      </c>
      <c r="AY185" s="173" t="s">
        <v>126</v>
      </c>
    </row>
    <row r="186" s="170" customFormat="true" ht="11.25" hidden="false" customHeight="false" outlineLevel="0" collapsed="false">
      <c r="B186" s="171"/>
      <c r="D186" s="172" t="s">
        <v>195</v>
      </c>
      <c r="E186" s="173"/>
      <c r="F186" s="174" t="s">
        <v>438</v>
      </c>
      <c r="H186" s="175" t="n">
        <v>1.89</v>
      </c>
      <c r="I186" s="176"/>
      <c r="L186" s="171"/>
      <c r="M186" s="177"/>
      <c r="T186" s="178"/>
      <c r="AT186" s="173" t="s">
        <v>195</v>
      </c>
      <c r="AU186" s="173" t="s">
        <v>79</v>
      </c>
      <c r="AV186" s="170" t="s">
        <v>79</v>
      </c>
      <c r="AW186" s="170" t="s">
        <v>31</v>
      </c>
      <c r="AX186" s="170" t="s">
        <v>70</v>
      </c>
      <c r="AY186" s="173" t="s">
        <v>126</v>
      </c>
    </row>
    <row r="187" s="197" customFormat="true" ht="11.25" hidden="false" customHeight="false" outlineLevel="0" collapsed="false">
      <c r="B187" s="198"/>
      <c r="D187" s="172" t="s">
        <v>195</v>
      </c>
      <c r="E187" s="199"/>
      <c r="F187" s="200" t="s">
        <v>269</v>
      </c>
      <c r="H187" s="201" t="n">
        <v>39.913</v>
      </c>
      <c r="I187" s="202"/>
      <c r="L187" s="198"/>
      <c r="M187" s="203"/>
      <c r="T187" s="204"/>
      <c r="AT187" s="199" t="s">
        <v>195</v>
      </c>
      <c r="AU187" s="199" t="s">
        <v>79</v>
      </c>
      <c r="AV187" s="197" t="s">
        <v>138</v>
      </c>
      <c r="AW187" s="197" t="s">
        <v>31</v>
      </c>
      <c r="AX187" s="197" t="s">
        <v>70</v>
      </c>
      <c r="AY187" s="199" t="s">
        <v>126</v>
      </c>
    </row>
    <row r="188" s="179" customFormat="true" ht="11.25" hidden="false" customHeight="false" outlineLevel="0" collapsed="false">
      <c r="B188" s="180"/>
      <c r="D188" s="172" t="s">
        <v>195</v>
      </c>
      <c r="E188" s="181"/>
      <c r="F188" s="182" t="s">
        <v>198</v>
      </c>
      <c r="H188" s="183" t="n">
        <v>94.125</v>
      </c>
      <c r="I188" s="184"/>
      <c r="L188" s="180"/>
      <c r="M188" s="185"/>
      <c r="T188" s="186"/>
      <c r="AT188" s="181" t="s">
        <v>195</v>
      </c>
      <c r="AU188" s="181" t="s">
        <v>79</v>
      </c>
      <c r="AV188" s="179" t="s">
        <v>141</v>
      </c>
      <c r="AW188" s="179" t="s">
        <v>31</v>
      </c>
      <c r="AX188" s="179" t="s">
        <v>77</v>
      </c>
      <c r="AY188" s="181" t="s">
        <v>126</v>
      </c>
    </row>
    <row r="189" s="197" customFormat="true" ht="11.25" hidden="false" customHeight="false" outlineLevel="0" collapsed="false">
      <c r="B189" s="198"/>
      <c r="D189" s="172" t="s">
        <v>195</v>
      </c>
      <c r="E189" s="199"/>
      <c r="F189" s="200" t="s">
        <v>269</v>
      </c>
      <c r="H189" s="201" t="n">
        <v>0</v>
      </c>
      <c r="I189" s="202"/>
      <c r="L189" s="198"/>
      <c r="M189" s="203"/>
      <c r="T189" s="204"/>
      <c r="AT189" s="199" t="s">
        <v>195</v>
      </c>
      <c r="AU189" s="199" t="s">
        <v>79</v>
      </c>
      <c r="AV189" s="197" t="s">
        <v>138</v>
      </c>
      <c r="AW189" s="197" t="s">
        <v>31</v>
      </c>
      <c r="AX189" s="197" t="s">
        <v>70</v>
      </c>
      <c r="AY189" s="199" t="s">
        <v>126</v>
      </c>
    </row>
    <row r="190" s="179" customFormat="true" ht="11.25" hidden="false" customHeight="false" outlineLevel="0" collapsed="false">
      <c r="B190" s="180"/>
      <c r="D190" s="172" t="s">
        <v>195</v>
      </c>
      <c r="E190" s="181"/>
      <c r="F190" s="182" t="s">
        <v>198</v>
      </c>
      <c r="H190" s="183" t="n">
        <v>0</v>
      </c>
      <c r="I190" s="184"/>
      <c r="L190" s="180"/>
      <c r="M190" s="185"/>
      <c r="T190" s="186"/>
      <c r="AT190" s="181" t="s">
        <v>195</v>
      </c>
      <c r="AU190" s="181" t="s">
        <v>79</v>
      </c>
      <c r="AV190" s="179" t="s">
        <v>141</v>
      </c>
      <c r="AW190" s="179" t="s">
        <v>31</v>
      </c>
      <c r="AX190" s="179" t="s">
        <v>70</v>
      </c>
      <c r="AY190" s="181" t="s">
        <v>126</v>
      </c>
    </row>
    <row r="191" s="23" customFormat="true" ht="24" hidden="false" customHeight="true" outlineLevel="0" collapsed="false">
      <c r="B191" s="24"/>
      <c r="C191" s="152" t="s">
        <v>329</v>
      </c>
      <c r="D191" s="152" t="s">
        <v>129</v>
      </c>
      <c r="E191" s="153" t="s">
        <v>350</v>
      </c>
      <c r="F191" s="154" t="s">
        <v>351</v>
      </c>
      <c r="G191" s="155" t="s">
        <v>193</v>
      </c>
      <c r="H191" s="156" t="n">
        <v>89.586</v>
      </c>
      <c r="I191" s="157"/>
      <c r="J191" s="158" t="n">
        <f aca="false">ROUND(I191*H191,2)</f>
        <v>0</v>
      </c>
      <c r="K191" s="154" t="s">
        <v>133</v>
      </c>
      <c r="L191" s="24"/>
      <c r="M191" s="159"/>
      <c r="N191" s="160" t="s">
        <v>41</v>
      </c>
      <c r="P191" s="161" t="n">
        <f aca="false">O191*H191</f>
        <v>0</v>
      </c>
      <c r="Q191" s="161" t="n">
        <v>0.00438</v>
      </c>
      <c r="R191" s="161" t="n">
        <f aca="false">Q191*H191</f>
        <v>0.39238668</v>
      </c>
      <c r="S191" s="161" t="n">
        <v>0</v>
      </c>
      <c r="T191" s="162" t="n">
        <f aca="false">S191*H191</f>
        <v>0</v>
      </c>
      <c r="AR191" s="163" t="s">
        <v>141</v>
      </c>
      <c r="AT191" s="163" t="s">
        <v>129</v>
      </c>
      <c r="AU191" s="163" t="s">
        <v>79</v>
      </c>
      <c r="AY191" s="3" t="s">
        <v>126</v>
      </c>
      <c r="BE191" s="164" t="n">
        <f aca="false">IF(N191="základní",J191,0)</f>
        <v>0</v>
      </c>
      <c r="BF191" s="164" t="n">
        <f aca="false">IF(N191="snížená",J191,0)</f>
        <v>0</v>
      </c>
      <c r="BG191" s="164" t="n">
        <f aca="false">IF(N191="zákl. přenesená",J191,0)</f>
        <v>0</v>
      </c>
      <c r="BH191" s="164" t="n">
        <f aca="false">IF(N191="sníž. přenesená",J191,0)</f>
        <v>0</v>
      </c>
      <c r="BI191" s="164" t="n">
        <f aca="false">IF(N191="nulová",J191,0)</f>
        <v>0</v>
      </c>
      <c r="BJ191" s="3" t="s">
        <v>77</v>
      </c>
      <c r="BK191" s="164" t="n">
        <f aca="false">ROUND(I191*H191,2)</f>
        <v>0</v>
      </c>
      <c r="BL191" s="3" t="s">
        <v>141</v>
      </c>
      <c r="BM191" s="163" t="s">
        <v>1225</v>
      </c>
    </row>
    <row r="192" s="23" customFormat="true" ht="29.25" hidden="false" customHeight="false" outlineLevel="0" collapsed="false">
      <c r="B192" s="24"/>
      <c r="D192" s="172" t="s">
        <v>213</v>
      </c>
      <c r="F192" s="187" t="s">
        <v>276</v>
      </c>
      <c r="I192" s="188"/>
      <c r="L192" s="24"/>
      <c r="M192" s="189"/>
      <c r="T192" s="56"/>
      <c r="AT192" s="3" t="s">
        <v>213</v>
      </c>
      <c r="AU192" s="3" t="s">
        <v>79</v>
      </c>
    </row>
    <row r="193" s="170" customFormat="true" ht="22.5" hidden="false" customHeight="false" outlineLevel="0" collapsed="false">
      <c r="B193" s="171"/>
      <c r="D193" s="172" t="s">
        <v>195</v>
      </c>
      <c r="E193" s="173"/>
      <c r="F193" s="174" t="s">
        <v>1226</v>
      </c>
      <c r="H193" s="175" t="n">
        <v>87.941</v>
      </c>
      <c r="I193" s="176"/>
      <c r="L193" s="171"/>
      <c r="M193" s="177"/>
      <c r="T193" s="178"/>
      <c r="AT193" s="173" t="s">
        <v>195</v>
      </c>
      <c r="AU193" s="173" t="s">
        <v>79</v>
      </c>
      <c r="AV193" s="170" t="s">
        <v>79</v>
      </c>
      <c r="AW193" s="170" t="s">
        <v>31</v>
      </c>
      <c r="AX193" s="170" t="s">
        <v>70</v>
      </c>
      <c r="AY193" s="173" t="s">
        <v>126</v>
      </c>
    </row>
    <row r="194" s="170" customFormat="true" ht="11.25" hidden="false" customHeight="false" outlineLevel="0" collapsed="false">
      <c r="B194" s="171"/>
      <c r="D194" s="172" t="s">
        <v>195</v>
      </c>
      <c r="E194" s="173"/>
      <c r="F194" s="174" t="s">
        <v>1227</v>
      </c>
      <c r="H194" s="175" t="n">
        <v>11.627</v>
      </c>
      <c r="I194" s="176"/>
      <c r="L194" s="171"/>
      <c r="M194" s="177"/>
      <c r="T194" s="178"/>
      <c r="AT194" s="173" t="s">
        <v>195</v>
      </c>
      <c r="AU194" s="173" t="s">
        <v>79</v>
      </c>
      <c r="AV194" s="170" t="s">
        <v>79</v>
      </c>
      <c r="AW194" s="170" t="s">
        <v>31</v>
      </c>
      <c r="AX194" s="170" t="s">
        <v>70</v>
      </c>
      <c r="AY194" s="173" t="s">
        <v>126</v>
      </c>
    </row>
    <row r="195" s="170" customFormat="true" ht="11.25" hidden="false" customHeight="false" outlineLevel="0" collapsed="false">
      <c r="B195" s="171"/>
      <c r="D195" s="172" t="s">
        <v>195</v>
      </c>
      <c r="E195" s="173"/>
      <c r="F195" s="174" t="s">
        <v>1228</v>
      </c>
      <c r="H195" s="175" t="n">
        <v>-0.54</v>
      </c>
      <c r="I195" s="176"/>
      <c r="L195" s="171"/>
      <c r="M195" s="177"/>
      <c r="T195" s="178"/>
      <c r="AT195" s="173" t="s">
        <v>195</v>
      </c>
      <c r="AU195" s="173" t="s">
        <v>79</v>
      </c>
      <c r="AV195" s="170" t="s">
        <v>79</v>
      </c>
      <c r="AW195" s="170" t="s">
        <v>31</v>
      </c>
      <c r="AX195" s="170" t="s">
        <v>70</v>
      </c>
      <c r="AY195" s="173" t="s">
        <v>126</v>
      </c>
    </row>
    <row r="196" s="170" customFormat="true" ht="11.25" hidden="false" customHeight="false" outlineLevel="0" collapsed="false">
      <c r="B196" s="171"/>
      <c r="D196" s="172" t="s">
        <v>195</v>
      </c>
      <c r="E196" s="173"/>
      <c r="F196" s="174" t="s">
        <v>1229</v>
      </c>
      <c r="H196" s="175" t="n">
        <v>0.438</v>
      </c>
      <c r="I196" s="176"/>
      <c r="L196" s="171"/>
      <c r="M196" s="177"/>
      <c r="T196" s="178"/>
      <c r="AT196" s="173" t="s">
        <v>195</v>
      </c>
      <c r="AU196" s="173" t="s">
        <v>79</v>
      </c>
      <c r="AV196" s="170" t="s">
        <v>79</v>
      </c>
      <c r="AW196" s="170" t="s">
        <v>31</v>
      </c>
      <c r="AX196" s="170" t="s">
        <v>70</v>
      </c>
      <c r="AY196" s="173" t="s">
        <v>126</v>
      </c>
    </row>
    <row r="197" s="170" customFormat="true" ht="11.25" hidden="false" customHeight="false" outlineLevel="0" collapsed="false">
      <c r="B197" s="171"/>
      <c r="D197" s="172" t="s">
        <v>195</v>
      </c>
      <c r="E197" s="173"/>
      <c r="F197" s="174" t="s">
        <v>1213</v>
      </c>
      <c r="H197" s="175" t="n">
        <v>-2.7</v>
      </c>
      <c r="I197" s="176"/>
      <c r="L197" s="171"/>
      <c r="M197" s="177"/>
      <c r="T197" s="178"/>
      <c r="AT197" s="173" t="s">
        <v>195</v>
      </c>
      <c r="AU197" s="173" t="s">
        <v>79</v>
      </c>
      <c r="AV197" s="170" t="s">
        <v>79</v>
      </c>
      <c r="AW197" s="170" t="s">
        <v>31</v>
      </c>
      <c r="AX197" s="170" t="s">
        <v>70</v>
      </c>
      <c r="AY197" s="173" t="s">
        <v>126</v>
      </c>
    </row>
    <row r="198" s="170" customFormat="true" ht="11.25" hidden="false" customHeight="false" outlineLevel="0" collapsed="false">
      <c r="B198" s="171"/>
      <c r="D198" s="172" t="s">
        <v>195</v>
      </c>
      <c r="E198" s="173"/>
      <c r="F198" s="174" t="s">
        <v>1214</v>
      </c>
      <c r="H198" s="175" t="n">
        <v>-1.17</v>
      </c>
      <c r="I198" s="176"/>
      <c r="L198" s="171"/>
      <c r="M198" s="177"/>
      <c r="T198" s="178"/>
      <c r="AT198" s="173" t="s">
        <v>195</v>
      </c>
      <c r="AU198" s="173" t="s">
        <v>79</v>
      </c>
      <c r="AV198" s="170" t="s">
        <v>79</v>
      </c>
      <c r="AW198" s="170" t="s">
        <v>31</v>
      </c>
      <c r="AX198" s="170" t="s">
        <v>70</v>
      </c>
      <c r="AY198" s="173" t="s">
        <v>126</v>
      </c>
    </row>
    <row r="199" s="170" customFormat="true" ht="11.25" hidden="false" customHeight="false" outlineLevel="0" collapsed="false">
      <c r="B199" s="171"/>
      <c r="D199" s="172" t="s">
        <v>195</v>
      </c>
      <c r="E199" s="173"/>
      <c r="F199" s="174" t="s">
        <v>1215</v>
      </c>
      <c r="H199" s="175" t="n">
        <v>2.4</v>
      </c>
      <c r="I199" s="176"/>
      <c r="L199" s="171"/>
      <c r="M199" s="177"/>
      <c r="T199" s="178"/>
      <c r="AT199" s="173" t="s">
        <v>195</v>
      </c>
      <c r="AU199" s="173" t="s">
        <v>79</v>
      </c>
      <c r="AV199" s="170" t="s">
        <v>79</v>
      </c>
      <c r="AW199" s="170" t="s">
        <v>31</v>
      </c>
      <c r="AX199" s="170" t="s">
        <v>70</v>
      </c>
      <c r="AY199" s="173" t="s">
        <v>126</v>
      </c>
    </row>
    <row r="200" s="170" customFormat="true" ht="11.25" hidden="false" customHeight="false" outlineLevel="0" collapsed="false">
      <c r="B200" s="171"/>
      <c r="D200" s="172" t="s">
        <v>195</v>
      </c>
      <c r="E200" s="173"/>
      <c r="F200" s="174" t="s">
        <v>1216</v>
      </c>
      <c r="H200" s="175" t="n">
        <v>0.62</v>
      </c>
      <c r="I200" s="176"/>
      <c r="L200" s="171"/>
      <c r="M200" s="177"/>
      <c r="T200" s="178"/>
      <c r="AT200" s="173" t="s">
        <v>195</v>
      </c>
      <c r="AU200" s="173" t="s">
        <v>79</v>
      </c>
      <c r="AV200" s="170" t="s">
        <v>79</v>
      </c>
      <c r="AW200" s="170" t="s">
        <v>31</v>
      </c>
      <c r="AX200" s="170" t="s">
        <v>70</v>
      </c>
      <c r="AY200" s="173" t="s">
        <v>126</v>
      </c>
    </row>
    <row r="201" s="170" customFormat="true" ht="11.25" hidden="false" customHeight="false" outlineLevel="0" collapsed="false">
      <c r="B201" s="171"/>
      <c r="D201" s="172" t="s">
        <v>195</v>
      </c>
      <c r="E201" s="173"/>
      <c r="F201" s="174" t="s">
        <v>1230</v>
      </c>
      <c r="H201" s="175" t="n">
        <v>-3.36</v>
      </c>
      <c r="I201" s="176"/>
      <c r="L201" s="171"/>
      <c r="M201" s="177"/>
      <c r="T201" s="178"/>
      <c r="AT201" s="173" t="s">
        <v>195</v>
      </c>
      <c r="AU201" s="173" t="s">
        <v>79</v>
      </c>
      <c r="AV201" s="170" t="s">
        <v>79</v>
      </c>
      <c r="AW201" s="170" t="s">
        <v>31</v>
      </c>
      <c r="AX201" s="170" t="s">
        <v>70</v>
      </c>
      <c r="AY201" s="173" t="s">
        <v>126</v>
      </c>
    </row>
    <row r="202" s="170" customFormat="true" ht="11.25" hidden="false" customHeight="false" outlineLevel="0" collapsed="false">
      <c r="B202" s="171"/>
      <c r="D202" s="172" t="s">
        <v>195</v>
      </c>
      <c r="E202" s="173"/>
      <c r="F202" s="174" t="s">
        <v>1231</v>
      </c>
      <c r="H202" s="175" t="n">
        <v>-5.67</v>
      </c>
      <c r="I202" s="176"/>
      <c r="L202" s="171"/>
      <c r="M202" s="177"/>
      <c r="T202" s="178"/>
      <c r="AT202" s="173" t="s">
        <v>195</v>
      </c>
      <c r="AU202" s="173" t="s">
        <v>79</v>
      </c>
      <c r="AV202" s="170" t="s">
        <v>79</v>
      </c>
      <c r="AW202" s="170" t="s">
        <v>31</v>
      </c>
      <c r="AX202" s="170" t="s">
        <v>70</v>
      </c>
      <c r="AY202" s="173" t="s">
        <v>126</v>
      </c>
    </row>
    <row r="203" s="179" customFormat="true" ht="11.25" hidden="false" customHeight="false" outlineLevel="0" collapsed="false">
      <c r="B203" s="180"/>
      <c r="D203" s="172" t="s">
        <v>195</v>
      </c>
      <c r="E203" s="181"/>
      <c r="F203" s="182" t="s">
        <v>198</v>
      </c>
      <c r="H203" s="183" t="n">
        <v>89.586</v>
      </c>
      <c r="I203" s="184"/>
      <c r="L203" s="180"/>
      <c r="M203" s="185"/>
      <c r="T203" s="186"/>
      <c r="AT203" s="181" t="s">
        <v>195</v>
      </c>
      <c r="AU203" s="181" t="s">
        <v>79</v>
      </c>
      <c r="AV203" s="179" t="s">
        <v>141</v>
      </c>
      <c r="AW203" s="179" t="s">
        <v>31</v>
      </c>
      <c r="AX203" s="179" t="s">
        <v>77</v>
      </c>
      <c r="AY203" s="181" t="s">
        <v>126</v>
      </c>
    </row>
    <row r="204" s="23" customFormat="true" ht="24" hidden="false" customHeight="true" outlineLevel="0" collapsed="false">
      <c r="B204" s="24"/>
      <c r="C204" s="152" t="s">
        <v>333</v>
      </c>
      <c r="D204" s="152" t="s">
        <v>129</v>
      </c>
      <c r="E204" s="153" t="s">
        <v>361</v>
      </c>
      <c r="F204" s="154" t="s">
        <v>362</v>
      </c>
      <c r="G204" s="155" t="s">
        <v>211</v>
      </c>
      <c r="H204" s="156" t="n">
        <v>26.27</v>
      </c>
      <c r="I204" s="157"/>
      <c r="J204" s="158" t="n">
        <f aca="false">ROUND(I204*H204,2)</f>
        <v>0</v>
      </c>
      <c r="K204" s="154" t="s">
        <v>133</v>
      </c>
      <c r="L204" s="24"/>
      <c r="M204" s="159"/>
      <c r="N204" s="160" t="s">
        <v>41</v>
      </c>
      <c r="P204" s="161" t="n">
        <f aca="false">O204*H204</f>
        <v>0</v>
      </c>
      <c r="Q204" s="161" t="n">
        <v>0</v>
      </c>
      <c r="R204" s="161" t="n">
        <f aca="false">Q204*H204</f>
        <v>0</v>
      </c>
      <c r="S204" s="161" t="n">
        <v>0</v>
      </c>
      <c r="T204" s="162" t="n">
        <f aca="false">S204*H204</f>
        <v>0</v>
      </c>
      <c r="AR204" s="163" t="s">
        <v>141</v>
      </c>
      <c r="AT204" s="163" t="s">
        <v>129</v>
      </c>
      <c r="AU204" s="163" t="s">
        <v>79</v>
      </c>
      <c r="AY204" s="3" t="s">
        <v>126</v>
      </c>
      <c r="BE204" s="164" t="n">
        <f aca="false">IF(N204="základní",J204,0)</f>
        <v>0</v>
      </c>
      <c r="BF204" s="164" t="n">
        <f aca="false">IF(N204="snížená",J204,0)</f>
        <v>0</v>
      </c>
      <c r="BG204" s="164" t="n">
        <f aca="false">IF(N204="zákl. přenesená",J204,0)</f>
        <v>0</v>
      </c>
      <c r="BH204" s="164" t="n">
        <f aca="false">IF(N204="sníž. přenesená",J204,0)</f>
        <v>0</v>
      </c>
      <c r="BI204" s="164" t="n">
        <f aca="false">IF(N204="nulová",J204,0)</f>
        <v>0</v>
      </c>
      <c r="BJ204" s="3" t="s">
        <v>77</v>
      </c>
      <c r="BK204" s="164" t="n">
        <f aca="false">ROUND(I204*H204,2)</f>
        <v>0</v>
      </c>
      <c r="BL204" s="3" t="s">
        <v>141</v>
      </c>
      <c r="BM204" s="163" t="s">
        <v>1232</v>
      </c>
    </row>
    <row r="205" s="23" customFormat="true" ht="58.5" hidden="false" customHeight="false" outlineLevel="0" collapsed="false">
      <c r="B205" s="24"/>
      <c r="D205" s="172" t="s">
        <v>213</v>
      </c>
      <c r="F205" s="187" t="s">
        <v>364</v>
      </c>
      <c r="I205" s="188"/>
      <c r="L205" s="24"/>
      <c r="M205" s="189"/>
      <c r="T205" s="56"/>
      <c r="AT205" s="3" t="s">
        <v>213</v>
      </c>
      <c r="AU205" s="3" t="s">
        <v>79</v>
      </c>
    </row>
    <row r="206" s="170" customFormat="true" ht="11.25" hidden="false" customHeight="false" outlineLevel="0" collapsed="false">
      <c r="B206" s="171"/>
      <c r="D206" s="172" t="s">
        <v>195</v>
      </c>
      <c r="E206" s="173"/>
      <c r="F206" s="174" t="s">
        <v>1233</v>
      </c>
      <c r="H206" s="175" t="n">
        <v>26.27</v>
      </c>
      <c r="I206" s="176"/>
      <c r="L206" s="171"/>
      <c r="M206" s="177"/>
      <c r="T206" s="178"/>
      <c r="AT206" s="173" t="s">
        <v>195</v>
      </c>
      <c r="AU206" s="173" t="s">
        <v>79</v>
      </c>
      <c r="AV206" s="170" t="s">
        <v>79</v>
      </c>
      <c r="AW206" s="170" t="s">
        <v>31</v>
      </c>
      <c r="AX206" s="170" t="s">
        <v>77</v>
      </c>
      <c r="AY206" s="173" t="s">
        <v>126</v>
      </c>
    </row>
    <row r="207" s="23" customFormat="true" ht="14.25" hidden="false" customHeight="true" outlineLevel="0" collapsed="false">
      <c r="B207" s="24"/>
      <c r="C207" s="205" t="s">
        <v>7</v>
      </c>
      <c r="D207" s="205" t="s">
        <v>367</v>
      </c>
      <c r="E207" s="206" t="s">
        <v>368</v>
      </c>
      <c r="F207" s="207" t="s">
        <v>369</v>
      </c>
      <c r="G207" s="208" t="s">
        <v>211</v>
      </c>
      <c r="H207" s="209" t="n">
        <v>30.211</v>
      </c>
      <c r="I207" s="210"/>
      <c r="J207" s="211" t="n">
        <f aca="false">ROUND(I207*H207,2)</f>
        <v>0</v>
      </c>
      <c r="K207" s="207" t="s">
        <v>133</v>
      </c>
      <c r="L207" s="212"/>
      <c r="M207" s="213"/>
      <c r="N207" s="214" t="s">
        <v>41</v>
      </c>
      <c r="P207" s="161" t="n">
        <f aca="false">O207*H207</f>
        <v>0</v>
      </c>
      <c r="Q207" s="161" t="n">
        <v>3E-005</v>
      </c>
      <c r="R207" s="161" t="n">
        <f aca="false">Q207*H207</f>
        <v>0.00090633</v>
      </c>
      <c r="S207" s="161" t="n">
        <v>0</v>
      </c>
      <c r="T207" s="162" t="n">
        <f aca="false">S207*H207</f>
        <v>0</v>
      </c>
      <c r="AR207" s="163" t="s">
        <v>157</v>
      </c>
      <c r="AT207" s="163" t="s">
        <v>367</v>
      </c>
      <c r="AU207" s="163" t="s">
        <v>79</v>
      </c>
      <c r="AY207" s="3" t="s">
        <v>126</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7</v>
      </c>
      <c r="BK207" s="164" t="n">
        <f aca="false">ROUND(I207*H207,2)</f>
        <v>0</v>
      </c>
      <c r="BL207" s="3" t="s">
        <v>141</v>
      </c>
      <c r="BM207" s="163" t="s">
        <v>1234</v>
      </c>
    </row>
    <row r="208" s="170" customFormat="true" ht="11.25" hidden="false" customHeight="false" outlineLevel="0" collapsed="false">
      <c r="B208" s="171"/>
      <c r="D208" s="172" t="s">
        <v>195</v>
      </c>
      <c r="F208" s="174" t="s">
        <v>1235</v>
      </c>
      <c r="H208" s="175" t="n">
        <v>30.211</v>
      </c>
      <c r="I208" s="176"/>
      <c r="L208" s="171"/>
      <c r="M208" s="177"/>
      <c r="T208" s="178"/>
      <c r="AT208" s="173" t="s">
        <v>195</v>
      </c>
      <c r="AU208" s="173" t="s">
        <v>79</v>
      </c>
      <c r="AV208" s="170" t="s">
        <v>79</v>
      </c>
      <c r="AW208" s="170" t="s">
        <v>4</v>
      </c>
      <c r="AX208" s="170" t="s">
        <v>77</v>
      </c>
      <c r="AY208" s="173" t="s">
        <v>126</v>
      </c>
    </row>
    <row r="209" s="23" customFormat="true" ht="14.25" hidden="false" customHeight="true" outlineLevel="0" collapsed="false">
      <c r="B209" s="24"/>
      <c r="C209" s="152" t="s">
        <v>360</v>
      </c>
      <c r="D209" s="152" t="s">
        <v>129</v>
      </c>
      <c r="E209" s="153" t="s">
        <v>373</v>
      </c>
      <c r="F209" s="154" t="s">
        <v>374</v>
      </c>
      <c r="G209" s="155" t="s">
        <v>193</v>
      </c>
      <c r="H209" s="156" t="n">
        <v>39.913</v>
      </c>
      <c r="I209" s="157"/>
      <c r="J209" s="158" t="n">
        <f aca="false">ROUND(I209*H209,2)</f>
        <v>0</v>
      </c>
      <c r="K209" s="154" t="s">
        <v>133</v>
      </c>
      <c r="L209" s="24"/>
      <c r="M209" s="159"/>
      <c r="N209" s="160" t="s">
        <v>41</v>
      </c>
      <c r="P209" s="161" t="n">
        <f aca="false">O209*H209</f>
        <v>0</v>
      </c>
      <c r="Q209" s="161" t="n">
        <v>0.003</v>
      </c>
      <c r="R209" s="161" t="n">
        <f aca="false">Q209*H209</f>
        <v>0.119739</v>
      </c>
      <c r="S209" s="161" t="n">
        <v>0</v>
      </c>
      <c r="T209" s="162" t="n">
        <f aca="false">S209*H209</f>
        <v>0</v>
      </c>
      <c r="AR209" s="163" t="s">
        <v>141</v>
      </c>
      <c r="AT209" s="163" t="s">
        <v>129</v>
      </c>
      <c r="AU209" s="163" t="s">
        <v>79</v>
      </c>
      <c r="AY209" s="3" t="s">
        <v>126</v>
      </c>
      <c r="BE209" s="164" t="n">
        <f aca="false">IF(N209="základní",J209,0)</f>
        <v>0</v>
      </c>
      <c r="BF209" s="164" t="n">
        <f aca="false">IF(N209="snížená",J209,0)</f>
        <v>0</v>
      </c>
      <c r="BG209" s="164" t="n">
        <f aca="false">IF(N209="zákl. přenesená",J209,0)</f>
        <v>0</v>
      </c>
      <c r="BH209" s="164" t="n">
        <f aca="false">IF(N209="sníž. přenesená",J209,0)</f>
        <v>0</v>
      </c>
      <c r="BI209" s="164" t="n">
        <f aca="false">IF(N209="nulová",J209,0)</f>
        <v>0</v>
      </c>
      <c r="BJ209" s="3" t="s">
        <v>77</v>
      </c>
      <c r="BK209" s="164" t="n">
        <f aca="false">ROUND(I209*H209,2)</f>
        <v>0</v>
      </c>
      <c r="BL209" s="3" t="s">
        <v>141</v>
      </c>
      <c r="BM209" s="163" t="s">
        <v>1236</v>
      </c>
    </row>
    <row r="210" s="23" customFormat="true" ht="14.25" hidden="false" customHeight="true" outlineLevel="0" collapsed="false">
      <c r="B210" s="24"/>
      <c r="C210" s="152" t="s">
        <v>366</v>
      </c>
      <c r="D210" s="152" t="s">
        <v>129</v>
      </c>
      <c r="E210" s="153" t="s">
        <v>381</v>
      </c>
      <c r="F210" s="154" t="s">
        <v>382</v>
      </c>
      <c r="G210" s="155" t="s">
        <v>132</v>
      </c>
      <c r="H210" s="156" t="n">
        <v>6</v>
      </c>
      <c r="I210" s="157"/>
      <c r="J210" s="158" t="n">
        <f aca="false">ROUND(I210*H210,2)</f>
        <v>0</v>
      </c>
      <c r="K210" s="154"/>
      <c r="L210" s="24"/>
      <c r="M210" s="159"/>
      <c r="N210" s="160" t="s">
        <v>41</v>
      </c>
      <c r="P210" s="161" t="n">
        <f aca="false">O210*H210</f>
        <v>0</v>
      </c>
      <c r="Q210" s="161" t="n">
        <v>0</v>
      </c>
      <c r="R210" s="161" t="n">
        <f aca="false">Q210*H210</f>
        <v>0</v>
      </c>
      <c r="S210" s="161" t="n">
        <v>0</v>
      </c>
      <c r="T210" s="162" t="n">
        <f aca="false">S210*H210</f>
        <v>0</v>
      </c>
      <c r="AR210" s="163" t="s">
        <v>141</v>
      </c>
      <c r="AT210" s="163" t="s">
        <v>129</v>
      </c>
      <c r="AU210" s="163" t="s">
        <v>79</v>
      </c>
      <c r="AY210" s="3" t="s">
        <v>126</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7</v>
      </c>
      <c r="BK210" s="164" t="n">
        <f aca="false">ROUND(I210*H210,2)</f>
        <v>0</v>
      </c>
      <c r="BL210" s="3" t="s">
        <v>141</v>
      </c>
      <c r="BM210" s="163" t="s">
        <v>1237</v>
      </c>
    </row>
    <row r="211" s="23" customFormat="true" ht="14.25" hidden="false" customHeight="true" outlineLevel="0" collapsed="false">
      <c r="B211" s="24"/>
      <c r="C211" s="152" t="s">
        <v>372</v>
      </c>
      <c r="D211" s="152" t="s">
        <v>129</v>
      </c>
      <c r="E211" s="153" t="s">
        <v>385</v>
      </c>
      <c r="F211" s="154" t="s">
        <v>386</v>
      </c>
      <c r="G211" s="155" t="s">
        <v>193</v>
      </c>
      <c r="H211" s="156" t="n">
        <v>15.464</v>
      </c>
      <c r="I211" s="157"/>
      <c r="J211" s="158" t="n">
        <f aca="false">ROUND(I211*H211,2)</f>
        <v>0</v>
      </c>
      <c r="K211" s="154" t="s">
        <v>133</v>
      </c>
      <c r="L211" s="24"/>
      <c r="M211" s="159"/>
      <c r="N211" s="160" t="s">
        <v>41</v>
      </c>
      <c r="P211" s="161" t="n">
        <f aca="false">O211*H211</f>
        <v>0</v>
      </c>
      <c r="Q211" s="161" t="n">
        <v>0.0306</v>
      </c>
      <c r="R211" s="161" t="n">
        <f aca="false">Q211*H211</f>
        <v>0.4731984</v>
      </c>
      <c r="S211" s="161" t="n">
        <v>0</v>
      </c>
      <c r="T211" s="162" t="n">
        <f aca="false">S211*H211</f>
        <v>0</v>
      </c>
      <c r="AR211" s="163" t="s">
        <v>141</v>
      </c>
      <c r="AT211" s="163" t="s">
        <v>129</v>
      </c>
      <c r="AU211" s="163" t="s">
        <v>79</v>
      </c>
      <c r="AY211" s="3" t="s">
        <v>126</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7</v>
      </c>
      <c r="BK211" s="164" t="n">
        <f aca="false">ROUND(I211*H211,2)</f>
        <v>0</v>
      </c>
      <c r="BL211" s="3" t="s">
        <v>141</v>
      </c>
      <c r="BM211" s="163" t="s">
        <v>1238</v>
      </c>
    </row>
    <row r="212" s="170" customFormat="true" ht="11.25" hidden="false" customHeight="false" outlineLevel="0" collapsed="false">
      <c r="B212" s="171"/>
      <c r="D212" s="172" t="s">
        <v>195</v>
      </c>
      <c r="E212" s="173"/>
      <c r="F212" s="174" t="s">
        <v>1200</v>
      </c>
      <c r="H212" s="175" t="n">
        <v>1.98</v>
      </c>
      <c r="I212" s="176"/>
      <c r="L212" s="171"/>
      <c r="M212" s="177"/>
      <c r="T212" s="178"/>
      <c r="AT212" s="173" t="s">
        <v>195</v>
      </c>
      <c r="AU212" s="173" t="s">
        <v>79</v>
      </c>
      <c r="AV212" s="170" t="s">
        <v>79</v>
      </c>
      <c r="AW212" s="170" t="s">
        <v>31</v>
      </c>
      <c r="AX212" s="170" t="s">
        <v>70</v>
      </c>
      <c r="AY212" s="173" t="s">
        <v>126</v>
      </c>
    </row>
    <row r="213" s="170" customFormat="true" ht="11.25" hidden="false" customHeight="false" outlineLevel="0" collapsed="false">
      <c r="B213" s="171"/>
      <c r="D213" s="172" t="s">
        <v>195</v>
      </c>
      <c r="E213" s="173"/>
      <c r="F213" s="174" t="s">
        <v>1199</v>
      </c>
      <c r="H213" s="175" t="n">
        <v>1.47</v>
      </c>
      <c r="I213" s="176"/>
      <c r="L213" s="171"/>
      <c r="M213" s="177"/>
      <c r="T213" s="178"/>
      <c r="AT213" s="173" t="s">
        <v>195</v>
      </c>
      <c r="AU213" s="173" t="s">
        <v>79</v>
      </c>
      <c r="AV213" s="170" t="s">
        <v>79</v>
      </c>
      <c r="AW213" s="170" t="s">
        <v>31</v>
      </c>
      <c r="AX213" s="170" t="s">
        <v>70</v>
      </c>
      <c r="AY213" s="173" t="s">
        <v>126</v>
      </c>
    </row>
    <row r="214" s="170" customFormat="true" ht="11.25" hidden="false" customHeight="false" outlineLevel="0" collapsed="false">
      <c r="B214" s="171"/>
      <c r="D214" s="172" t="s">
        <v>195</v>
      </c>
      <c r="E214" s="173"/>
      <c r="F214" s="174" t="s">
        <v>516</v>
      </c>
      <c r="H214" s="175" t="n">
        <v>0.135</v>
      </c>
      <c r="I214" s="176"/>
      <c r="L214" s="171"/>
      <c r="M214" s="177"/>
      <c r="T214" s="178"/>
      <c r="AT214" s="173" t="s">
        <v>195</v>
      </c>
      <c r="AU214" s="173" t="s">
        <v>79</v>
      </c>
      <c r="AV214" s="170" t="s">
        <v>79</v>
      </c>
      <c r="AW214" s="170" t="s">
        <v>31</v>
      </c>
      <c r="AX214" s="170" t="s">
        <v>70</v>
      </c>
      <c r="AY214" s="173" t="s">
        <v>126</v>
      </c>
    </row>
    <row r="215" s="170" customFormat="true" ht="11.25" hidden="false" customHeight="false" outlineLevel="0" collapsed="false">
      <c r="B215" s="171"/>
      <c r="D215" s="172" t="s">
        <v>195</v>
      </c>
      <c r="E215" s="173"/>
      <c r="F215" s="174" t="s">
        <v>1239</v>
      </c>
      <c r="H215" s="175" t="n">
        <v>1.093</v>
      </c>
      <c r="I215" s="176"/>
      <c r="L215" s="171"/>
      <c r="M215" s="177"/>
      <c r="T215" s="178"/>
      <c r="AT215" s="173" t="s">
        <v>195</v>
      </c>
      <c r="AU215" s="173" t="s">
        <v>79</v>
      </c>
      <c r="AV215" s="170" t="s">
        <v>79</v>
      </c>
      <c r="AW215" s="170" t="s">
        <v>31</v>
      </c>
      <c r="AX215" s="170" t="s">
        <v>70</v>
      </c>
      <c r="AY215" s="173" t="s">
        <v>126</v>
      </c>
    </row>
    <row r="216" s="170" customFormat="true" ht="11.25" hidden="false" customHeight="false" outlineLevel="0" collapsed="false">
      <c r="B216" s="171"/>
      <c r="D216" s="172" t="s">
        <v>195</v>
      </c>
      <c r="E216" s="173"/>
      <c r="F216" s="174" t="s">
        <v>1240</v>
      </c>
      <c r="H216" s="175" t="n">
        <v>2.015</v>
      </c>
      <c r="I216" s="176"/>
      <c r="L216" s="171"/>
      <c r="M216" s="177"/>
      <c r="T216" s="178"/>
      <c r="AT216" s="173" t="s">
        <v>195</v>
      </c>
      <c r="AU216" s="173" t="s">
        <v>79</v>
      </c>
      <c r="AV216" s="170" t="s">
        <v>79</v>
      </c>
      <c r="AW216" s="170" t="s">
        <v>31</v>
      </c>
      <c r="AX216" s="170" t="s">
        <v>70</v>
      </c>
      <c r="AY216" s="173" t="s">
        <v>126</v>
      </c>
    </row>
    <row r="217" s="170" customFormat="true" ht="11.25" hidden="false" customHeight="false" outlineLevel="0" collapsed="false">
      <c r="B217" s="171"/>
      <c r="D217" s="172" t="s">
        <v>195</v>
      </c>
      <c r="E217" s="173"/>
      <c r="F217" s="174" t="s">
        <v>1241</v>
      </c>
      <c r="H217" s="175" t="n">
        <v>0.08</v>
      </c>
      <c r="I217" s="176"/>
      <c r="L217" s="171"/>
      <c r="M217" s="177"/>
      <c r="T217" s="178"/>
      <c r="AT217" s="173" t="s">
        <v>195</v>
      </c>
      <c r="AU217" s="173" t="s">
        <v>79</v>
      </c>
      <c r="AV217" s="170" t="s">
        <v>79</v>
      </c>
      <c r="AW217" s="170" t="s">
        <v>31</v>
      </c>
      <c r="AX217" s="170" t="s">
        <v>70</v>
      </c>
      <c r="AY217" s="173" t="s">
        <v>126</v>
      </c>
    </row>
    <row r="218" s="170" customFormat="true" ht="11.25" hidden="false" customHeight="false" outlineLevel="0" collapsed="false">
      <c r="B218" s="171"/>
      <c r="D218" s="172" t="s">
        <v>195</v>
      </c>
      <c r="E218" s="173"/>
      <c r="F218" s="174" t="s">
        <v>517</v>
      </c>
      <c r="H218" s="175" t="n">
        <v>0.09</v>
      </c>
      <c r="I218" s="176"/>
      <c r="L218" s="171"/>
      <c r="M218" s="177"/>
      <c r="T218" s="178"/>
      <c r="AT218" s="173" t="s">
        <v>195</v>
      </c>
      <c r="AU218" s="173" t="s">
        <v>79</v>
      </c>
      <c r="AV218" s="170" t="s">
        <v>79</v>
      </c>
      <c r="AW218" s="170" t="s">
        <v>31</v>
      </c>
      <c r="AX218" s="170" t="s">
        <v>70</v>
      </c>
      <c r="AY218" s="173" t="s">
        <v>126</v>
      </c>
    </row>
    <row r="219" s="170" customFormat="true" ht="11.25" hidden="false" customHeight="false" outlineLevel="0" collapsed="false">
      <c r="B219" s="171"/>
      <c r="D219" s="172" t="s">
        <v>195</v>
      </c>
      <c r="E219" s="173"/>
      <c r="F219" s="174" t="s">
        <v>1198</v>
      </c>
      <c r="H219" s="175" t="n">
        <v>8.897</v>
      </c>
      <c r="I219" s="176"/>
      <c r="L219" s="171"/>
      <c r="M219" s="177"/>
      <c r="T219" s="178"/>
      <c r="AT219" s="173" t="s">
        <v>195</v>
      </c>
      <c r="AU219" s="173" t="s">
        <v>79</v>
      </c>
      <c r="AV219" s="170" t="s">
        <v>79</v>
      </c>
      <c r="AW219" s="170" t="s">
        <v>31</v>
      </c>
      <c r="AX219" s="170" t="s">
        <v>70</v>
      </c>
      <c r="AY219" s="173" t="s">
        <v>126</v>
      </c>
    </row>
    <row r="220" s="170" customFormat="true" ht="11.25" hidden="false" customHeight="false" outlineLevel="0" collapsed="false">
      <c r="B220" s="171"/>
      <c r="D220" s="172" t="s">
        <v>195</v>
      </c>
      <c r="E220" s="173"/>
      <c r="F220" s="174" t="s">
        <v>1242</v>
      </c>
      <c r="H220" s="175" t="n">
        <v>-0.296</v>
      </c>
      <c r="I220" s="176"/>
      <c r="L220" s="171"/>
      <c r="M220" s="177"/>
      <c r="T220" s="178"/>
      <c r="AT220" s="173" t="s">
        <v>195</v>
      </c>
      <c r="AU220" s="173" t="s">
        <v>79</v>
      </c>
      <c r="AV220" s="170" t="s">
        <v>79</v>
      </c>
      <c r="AW220" s="170" t="s">
        <v>31</v>
      </c>
      <c r="AX220" s="170" t="s">
        <v>70</v>
      </c>
      <c r="AY220" s="173" t="s">
        <v>126</v>
      </c>
    </row>
    <row r="221" s="179" customFormat="true" ht="11.25" hidden="false" customHeight="false" outlineLevel="0" collapsed="false">
      <c r="B221" s="180"/>
      <c r="D221" s="172" t="s">
        <v>195</v>
      </c>
      <c r="E221" s="181"/>
      <c r="F221" s="182" t="s">
        <v>198</v>
      </c>
      <c r="H221" s="183" t="n">
        <v>15.464</v>
      </c>
      <c r="I221" s="184"/>
      <c r="L221" s="180"/>
      <c r="M221" s="185"/>
      <c r="T221" s="186"/>
      <c r="AT221" s="181" t="s">
        <v>195</v>
      </c>
      <c r="AU221" s="181" t="s">
        <v>79</v>
      </c>
      <c r="AV221" s="179" t="s">
        <v>141</v>
      </c>
      <c r="AW221" s="179" t="s">
        <v>31</v>
      </c>
      <c r="AX221" s="179" t="s">
        <v>77</v>
      </c>
      <c r="AY221" s="181" t="s">
        <v>126</v>
      </c>
    </row>
    <row r="222" s="23" customFormat="true" ht="24" hidden="false" customHeight="true" outlineLevel="0" collapsed="false">
      <c r="B222" s="24"/>
      <c r="C222" s="152" t="s">
        <v>376</v>
      </c>
      <c r="D222" s="152" t="s">
        <v>129</v>
      </c>
      <c r="E222" s="153" t="s">
        <v>389</v>
      </c>
      <c r="F222" s="154" t="s">
        <v>390</v>
      </c>
      <c r="G222" s="155" t="s">
        <v>221</v>
      </c>
      <c r="H222" s="156" t="n">
        <v>3</v>
      </c>
      <c r="I222" s="157"/>
      <c r="J222" s="158" t="n">
        <f aca="false">ROUND(I222*H222,2)</f>
        <v>0</v>
      </c>
      <c r="K222" s="154" t="s">
        <v>133</v>
      </c>
      <c r="L222" s="24"/>
      <c r="M222" s="159"/>
      <c r="N222" s="160" t="s">
        <v>41</v>
      </c>
      <c r="P222" s="161" t="n">
        <f aca="false">O222*H222</f>
        <v>0</v>
      </c>
      <c r="Q222" s="161" t="n">
        <v>0.01777</v>
      </c>
      <c r="R222" s="161" t="n">
        <f aca="false">Q222*H222</f>
        <v>0.05331</v>
      </c>
      <c r="S222" s="161" t="n">
        <v>0</v>
      </c>
      <c r="T222" s="162" t="n">
        <f aca="false">S222*H222</f>
        <v>0</v>
      </c>
      <c r="AR222" s="163" t="s">
        <v>141</v>
      </c>
      <c r="AT222" s="163" t="s">
        <v>129</v>
      </c>
      <c r="AU222" s="163" t="s">
        <v>79</v>
      </c>
      <c r="AY222" s="3" t="s">
        <v>126</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7</v>
      </c>
      <c r="BK222" s="164" t="n">
        <f aca="false">ROUND(I222*H222,2)</f>
        <v>0</v>
      </c>
      <c r="BL222" s="3" t="s">
        <v>141</v>
      </c>
      <c r="BM222" s="163" t="s">
        <v>1243</v>
      </c>
    </row>
    <row r="223" s="23" customFormat="true" ht="126.75" hidden="false" customHeight="false" outlineLevel="0" collapsed="false">
      <c r="B223" s="24"/>
      <c r="D223" s="172" t="s">
        <v>213</v>
      </c>
      <c r="F223" s="187" t="s">
        <v>392</v>
      </c>
      <c r="I223" s="188"/>
      <c r="L223" s="24"/>
      <c r="M223" s="189"/>
      <c r="T223" s="56"/>
      <c r="AT223" s="3" t="s">
        <v>213</v>
      </c>
      <c r="AU223" s="3" t="s">
        <v>79</v>
      </c>
    </row>
    <row r="224" s="23" customFormat="true" ht="14.25" hidden="false" customHeight="true" outlineLevel="0" collapsed="false">
      <c r="B224" s="24"/>
      <c r="C224" s="205" t="s">
        <v>380</v>
      </c>
      <c r="D224" s="205" t="s">
        <v>367</v>
      </c>
      <c r="E224" s="206" t="s">
        <v>1244</v>
      </c>
      <c r="F224" s="207" t="s">
        <v>1245</v>
      </c>
      <c r="G224" s="208" t="s">
        <v>221</v>
      </c>
      <c r="H224" s="209" t="n">
        <v>1</v>
      </c>
      <c r="I224" s="210"/>
      <c r="J224" s="211" t="n">
        <f aca="false">ROUND(I224*H224,2)</f>
        <v>0</v>
      </c>
      <c r="K224" s="207" t="s">
        <v>133</v>
      </c>
      <c r="L224" s="212"/>
      <c r="M224" s="213"/>
      <c r="N224" s="214" t="s">
        <v>41</v>
      </c>
      <c r="P224" s="161" t="n">
        <f aca="false">O224*H224</f>
        <v>0</v>
      </c>
      <c r="Q224" s="161" t="n">
        <v>0.01489</v>
      </c>
      <c r="R224" s="161" t="n">
        <f aca="false">Q224*H224</f>
        <v>0.01489</v>
      </c>
      <c r="S224" s="161" t="n">
        <v>0</v>
      </c>
      <c r="T224" s="162" t="n">
        <f aca="false">S224*H224</f>
        <v>0</v>
      </c>
      <c r="AR224" s="163" t="s">
        <v>157</v>
      </c>
      <c r="AT224" s="163" t="s">
        <v>367</v>
      </c>
      <c r="AU224" s="163" t="s">
        <v>79</v>
      </c>
      <c r="AY224" s="3" t="s">
        <v>126</v>
      </c>
      <c r="BE224" s="164" t="n">
        <f aca="false">IF(N224="základní",J224,0)</f>
        <v>0</v>
      </c>
      <c r="BF224" s="164" t="n">
        <f aca="false">IF(N224="snížená",J224,0)</f>
        <v>0</v>
      </c>
      <c r="BG224" s="164" t="n">
        <f aca="false">IF(N224="zákl. přenesená",J224,0)</f>
        <v>0</v>
      </c>
      <c r="BH224" s="164" t="n">
        <f aca="false">IF(N224="sníž. přenesená",J224,0)</f>
        <v>0</v>
      </c>
      <c r="BI224" s="164" t="n">
        <f aca="false">IF(N224="nulová",J224,0)</f>
        <v>0</v>
      </c>
      <c r="BJ224" s="3" t="s">
        <v>77</v>
      </c>
      <c r="BK224" s="164" t="n">
        <f aca="false">ROUND(I224*H224,2)</f>
        <v>0</v>
      </c>
      <c r="BL224" s="3" t="s">
        <v>141</v>
      </c>
      <c r="BM224" s="163" t="s">
        <v>1246</v>
      </c>
    </row>
    <row r="225" s="23" customFormat="true" ht="14.25" hidden="false" customHeight="true" outlineLevel="0" collapsed="false">
      <c r="B225" s="24"/>
      <c r="C225" s="205" t="s">
        <v>384</v>
      </c>
      <c r="D225" s="205" t="s">
        <v>367</v>
      </c>
      <c r="E225" s="206" t="s">
        <v>394</v>
      </c>
      <c r="F225" s="207" t="s">
        <v>395</v>
      </c>
      <c r="G225" s="208" t="s">
        <v>221</v>
      </c>
      <c r="H225" s="209" t="n">
        <v>1</v>
      </c>
      <c r="I225" s="210"/>
      <c r="J225" s="211" t="n">
        <f aca="false">ROUND(I225*H225,2)</f>
        <v>0</v>
      </c>
      <c r="K225" s="207" t="s">
        <v>133</v>
      </c>
      <c r="L225" s="212"/>
      <c r="M225" s="213"/>
      <c r="N225" s="214" t="s">
        <v>41</v>
      </c>
      <c r="P225" s="161" t="n">
        <f aca="false">O225*H225</f>
        <v>0</v>
      </c>
      <c r="Q225" s="161" t="n">
        <v>0.01521</v>
      </c>
      <c r="R225" s="161" t="n">
        <f aca="false">Q225*H225</f>
        <v>0.01521</v>
      </c>
      <c r="S225" s="161" t="n">
        <v>0</v>
      </c>
      <c r="T225" s="162" t="n">
        <f aca="false">S225*H225</f>
        <v>0</v>
      </c>
      <c r="AR225" s="163" t="s">
        <v>157</v>
      </c>
      <c r="AT225" s="163" t="s">
        <v>367</v>
      </c>
      <c r="AU225" s="163" t="s">
        <v>79</v>
      </c>
      <c r="AY225" s="3" t="s">
        <v>126</v>
      </c>
      <c r="BE225" s="164" t="n">
        <f aca="false">IF(N225="základní",J225,0)</f>
        <v>0</v>
      </c>
      <c r="BF225" s="164" t="n">
        <f aca="false">IF(N225="snížená",J225,0)</f>
        <v>0</v>
      </c>
      <c r="BG225" s="164" t="n">
        <f aca="false">IF(N225="zákl. přenesená",J225,0)</f>
        <v>0</v>
      </c>
      <c r="BH225" s="164" t="n">
        <f aca="false">IF(N225="sníž. přenesená",J225,0)</f>
        <v>0</v>
      </c>
      <c r="BI225" s="164" t="n">
        <f aca="false">IF(N225="nulová",J225,0)</f>
        <v>0</v>
      </c>
      <c r="BJ225" s="3" t="s">
        <v>77</v>
      </c>
      <c r="BK225" s="164" t="n">
        <f aca="false">ROUND(I225*H225,2)</f>
        <v>0</v>
      </c>
      <c r="BL225" s="3" t="s">
        <v>141</v>
      </c>
      <c r="BM225" s="163" t="s">
        <v>1247</v>
      </c>
    </row>
    <row r="226" s="23" customFormat="true" ht="14.25" hidden="false" customHeight="true" outlineLevel="0" collapsed="false">
      <c r="B226" s="24"/>
      <c r="C226" s="205" t="s">
        <v>388</v>
      </c>
      <c r="D226" s="205" t="s">
        <v>367</v>
      </c>
      <c r="E226" s="206" t="s">
        <v>398</v>
      </c>
      <c r="F226" s="207" t="s">
        <v>399</v>
      </c>
      <c r="G226" s="208" t="s">
        <v>221</v>
      </c>
      <c r="H226" s="209" t="n">
        <v>1</v>
      </c>
      <c r="I226" s="210"/>
      <c r="J226" s="211" t="n">
        <f aca="false">ROUND(I226*H226,2)</f>
        <v>0</v>
      </c>
      <c r="K226" s="207" t="s">
        <v>133</v>
      </c>
      <c r="L226" s="212"/>
      <c r="M226" s="213"/>
      <c r="N226" s="214" t="s">
        <v>41</v>
      </c>
      <c r="P226" s="161" t="n">
        <f aca="false">O226*H226</f>
        <v>0</v>
      </c>
      <c r="Q226" s="161" t="n">
        <v>0.01793</v>
      </c>
      <c r="R226" s="161" t="n">
        <f aca="false">Q226*H226</f>
        <v>0.01793</v>
      </c>
      <c r="S226" s="161" t="n">
        <v>0</v>
      </c>
      <c r="T226" s="162" t="n">
        <f aca="false">S226*H226</f>
        <v>0</v>
      </c>
      <c r="AR226" s="163" t="s">
        <v>157</v>
      </c>
      <c r="AT226" s="163" t="s">
        <v>367</v>
      </c>
      <c r="AU226" s="163" t="s">
        <v>79</v>
      </c>
      <c r="AY226" s="3" t="s">
        <v>126</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7</v>
      </c>
      <c r="BK226" s="164" t="n">
        <f aca="false">ROUND(I226*H226,2)</f>
        <v>0</v>
      </c>
      <c r="BL226" s="3" t="s">
        <v>141</v>
      </c>
      <c r="BM226" s="163" t="s">
        <v>1248</v>
      </c>
    </row>
    <row r="227" s="139" customFormat="true" ht="22.5" hidden="false" customHeight="true" outlineLevel="0" collapsed="false">
      <c r="B227" s="140"/>
      <c r="D227" s="141" t="s">
        <v>69</v>
      </c>
      <c r="E227" s="150" t="s">
        <v>163</v>
      </c>
      <c r="F227" s="150" t="s">
        <v>401</v>
      </c>
      <c r="I227" s="143"/>
      <c r="J227" s="151" t="n">
        <f aca="false">BK227</f>
        <v>0</v>
      </c>
      <c r="L227" s="140"/>
      <c r="M227" s="145"/>
      <c r="P227" s="146" t="n">
        <f aca="false">SUM(P228:P307)</f>
        <v>0</v>
      </c>
      <c r="R227" s="146" t="n">
        <f aca="false">SUM(R228:R307)</f>
        <v>0.00262888</v>
      </c>
      <c r="T227" s="147" t="n">
        <f aca="false">SUM(T228:T307)</f>
        <v>9.697682</v>
      </c>
      <c r="AR227" s="141" t="s">
        <v>77</v>
      </c>
      <c r="AT227" s="148" t="s">
        <v>69</v>
      </c>
      <c r="AU227" s="148" t="s">
        <v>77</v>
      </c>
      <c r="AY227" s="141" t="s">
        <v>126</v>
      </c>
      <c r="BK227" s="149" t="n">
        <f aca="false">SUM(BK228:BK307)</f>
        <v>0</v>
      </c>
    </row>
    <row r="228" s="23" customFormat="true" ht="24" hidden="false" customHeight="true" outlineLevel="0" collapsed="false">
      <c r="B228" s="24"/>
      <c r="C228" s="152" t="s">
        <v>393</v>
      </c>
      <c r="D228" s="152" t="s">
        <v>129</v>
      </c>
      <c r="E228" s="153" t="s">
        <v>1249</v>
      </c>
      <c r="F228" s="154" t="s">
        <v>1250</v>
      </c>
      <c r="G228" s="155" t="s">
        <v>193</v>
      </c>
      <c r="H228" s="156" t="n">
        <v>2.7</v>
      </c>
      <c r="I228" s="157"/>
      <c r="J228" s="158" t="n">
        <f aca="false">ROUND(I228*H228,2)</f>
        <v>0</v>
      </c>
      <c r="K228" s="154" t="s">
        <v>133</v>
      </c>
      <c r="L228" s="24"/>
      <c r="M228" s="159"/>
      <c r="N228" s="160" t="s">
        <v>41</v>
      </c>
      <c r="P228" s="161" t="n">
        <f aca="false">O228*H228</f>
        <v>0</v>
      </c>
      <c r="Q228" s="161" t="n">
        <v>0</v>
      </c>
      <c r="R228" s="161" t="n">
        <f aca="false">Q228*H228</f>
        <v>0</v>
      </c>
      <c r="S228" s="161" t="n">
        <v>0.048</v>
      </c>
      <c r="T228" s="162" t="n">
        <f aca="false">S228*H228</f>
        <v>0.1296</v>
      </c>
      <c r="AR228" s="163" t="s">
        <v>141</v>
      </c>
      <c r="AT228" s="163" t="s">
        <v>129</v>
      </c>
      <c r="AU228" s="163" t="s">
        <v>79</v>
      </c>
      <c r="AY228" s="3" t="s">
        <v>126</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7</v>
      </c>
      <c r="BK228" s="164" t="n">
        <f aca="false">ROUND(I228*H228,2)</f>
        <v>0</v>
      </c>
      <c r="BL228" s="3" t="s">
        <v>141</v>
      </c>
      <c r="BM228" s="163" t="s">
        <v>1251</v>
      </c>
    </row>
    <row r="229" s="23" customFormat="true" ht="29.25" hidden="false" customHeight="false" outlineLevel="0" collapsed="false">
      <c r="B229" s="24"/>
      <c r="D229" s="172" t="s">
        <v>213</v>
      </c>
      <c r="F229" s="187" t="s">
        <v>406</v>
      </c>
      <c r="I229" s="188"/>
      <c r="L229" s="24"/>
      <c r="M229" s="189"/>
      <c r="T229" s="56"/>
      <c r="AT229" s="3" t="s">
        <v>213</v>
      </c>
      <c r="AU229" s="3" t="s">
        <v>79</v>
      </c>
    </row>
    <row r="230" s="170" customFormat="true" ht="11.25" hidden="false" customHeight="false" outlineLevel="0" collapsed="false">
      <c r="B230" s="171"/>
      <c r="D230" s="172" t="s">
        <v>195</v>
      </c>
      <c r="E230" s="173"/>
      <c r="F230" s="174" t="s">
        <v>1193</v>
      </c>
      <c r="H230" s="175" t="n">
        <v>2.7</v>
      </c>
      <c r="I230" s="176"/>
      <c r="L230" s="171"/>
      <c r="M230" s="177"/>
      <c r="T230" s="178"/>
      <c r="AT230" s="173" t="s">
        <v>195</v>
      </c>
      <c r="AU230" s="173" t="s">
        <v>79</v>
      </c>
      <c r="AV230" s="170" t="s">
        <v>79</v>
      </c>
      <c r="AW230" s="170" t="s">
        <v>31</v>
      </c>
      <c r="AX230" s="170" t="s">
        <v>77</v>
      </c>
      <c r="AY230" s="173" t="s">
        <v>126</v>
      </c>
    </row>
    <row r="231" s="23" customFormat="true" ht="24" hidden="false" customHeight="true" outlineLevel="0" collapsed="false">
      <c r="B231" s="24"/>
      <c r="C231" s="152" t="s">
        <v>397</v>
      </c>
      <c r="D231" s="152" t="s">
        <v>129</v>
      </c>
      <c r="E231" s="153" t="s">
        <v>1252</v>
      </c>
      <c r="F231" s="154" t="s">
        <v>1253</v>
      </c>
      <c r="G231" s="155" t="s">
        <v>193</v>
      </c>
      <c r="H231" s="156" t="n">
        <v>1.17</v>
      </c>
      <c r="I231" s="157"/>
      <c r="J231" s="158" t="n">
        <f aca="false">ROUND(I231*H231,2)</f>
        <v>0</v>
      </c>
      <c r="K231" s="154" t="s">
        <v>133</v>
      </c>
      <c r="L231" s="24"/>
      <c r="M231" s="159"/>
      <c r="N231" s="160" t="s">
        <v>41</v>
      </c>
      <c r="P231" s="161" t="n">
        <f aca="false">O231*H231</f>
        <v>0</v>
      </c>
      <c r="Q231" s="161" t="n">
        <v>0</v>
      </c>
      <c r="R231" s="161" t="n">
        <f aca="false">Q231*H231</f>
        <v>0</v>
      </c>
      <c r="S231" s="161" t="n">
        <v>0.038</v>
      </c>
      <c r="T231" s="162" t="n">
        <f aca="false">S231*H231</f>
        <v>0.04446</v>
      </c>
      <c r="AR231" s="163" t="s">
        <v>141</v>
      </c>
      <c r="AT231" s="163" t="s">
        <v>129</v>
      </c>
      <c r="AU231" s="163" t="s">
        <v>79</v>
      </c>
      <c r="AY231" s="3" t="s">
        <v>126</v>
      </c>
      <c r="BE231" s="164" t="n">
        <f aca="false">IF(N231="základní",J231,0)</f>
        <v>0</v>
      </c>
      <c r="BF231" s="164" t="n">
        <f aca="false">IF(N231="snížená",J231,0)</f>
        <v>0</v>
      </c>
      <c r="BG231" s="164" t="n">
        <f aca="false">IF(N231="zákl. přenesená",J231,0)</f>
        <v>0</v>
      </c>
      <c r="BH231" s="164" t="n">
        <f aca="false">IF(N231="sníž. přenesená",J231,0)</f>
        <v>0</v>
      </c>
      <c r="BI231" s="164" t="n">
        <f aca="false">IF(N231="nulová",J231,0)</f>
        <v>0</v>
      </c>
      <c r="BJ231" s="3" t="s">
        <v>77</v>
      </c>
      <c r="BK231" s="164" t="n">
        <f aca="false">ROUND(I231*H231,2)</f>
        <v>0</v>
      </c>
      <c r="BL231" s="3" t="s">
        <v>141</v>
      </c>
      <c r="BM231" s="163" t="s">
        <v>1254</v>
      </c>
    </row>
    <row r="232" s="23" customFormat="true" ht="29.25" hidden="false" customHeight="false" outlineLevel="0" collapsed="false">
      <c r="B232" s="24"/>
      <c r="D232" s="172" t="s">
        <v>213</v>
      </c>
      <c r="F232" s="187" t="s">
        <v>406</v>
      </c>
      <c r="I232" s="188"/>
      <c r="L232" s="24"/>
      <c r="M232" s="189"/>
      <c r="T232" s="56"/>
      <c r="AT232" s="3" t="s">
        <v>213</v>
      </c>
      <c r="AU232" s="3" t="s">
        <v>79</v>
      </c>
    </row>
    <row r="233" s="170" customFormat="true" ht="11.25" hidden="false" customHeight="false" outlineLevel="0" collapsed="false">
      <c r="B233" s="171"/>
      <c r="D233" s="172" t="s">
        <v>195</v>
      </c>
      <c r="E233" s="173"/>
      <c r="F233" s="174" t="s">
        <v>1194</v>
      </c>
      <c r="H233" s="175" t="n">
        <v>1.17</v>
      </c>
      <c r="I233" s="176"/>
      <c r="L233" s="171"/>
      <c r="M233" s="177"/>
      <c r="T233" s="178"/>
      <c r="AT233" s="173" t="s">
        <v>195</v>
      </c>
      <c r="AU233" s="173" t="s">
        <v>79</v>
      </c>
      <c r="AV233" s="170" t="s">
        <v>79</v>
      </c>
      <c r="AW233" s="170" t="s">
        <v>31</v>
      </c>
      <c r="AX233" s="170" t="s">
        <v>77</v>
      </c>
      <c r="AY233" s="173" t="s">
        <v>126</v>
      </c>
    </row>
    <row r="234" s="23" customFormat="true" ht="24" hidden="false" customHeight="true" outlineLevel="0" collapsed="false">
      <c r="B234" s="24"/>
      <c r="C234" s="152" t="s">
        <v>402</v>
      </c>
      <c r="D234" s="152" t="s">
        <v>129</v>
      </c>
      <c r="E234" s="153" t="s">
        <v>409</v>
      </c>
      <c r="F234" s="154" t="s">
        <v>410</v>
      </c>
      <c r="G234" s="155" t="s">
        <v>193</v>
      </c>
      <c r="H234" s="156" t="n">
        <v>7.092</v>
      </c>
      <c r="I234" s="157"/>
      <c r="J234" s="158" t="n">
        <f aca="false">ROUND(I234*H234,2)</f>
        <v>0</v>
      </c>
      <c r="K234" s="154" t="s">
        <v>133</v>
      </c>
      <c r="L234" s="24"/>
      <c r="M234" s="159"/>
      <c r="N234" s="160" t="s">
        <v>41</v>
      </c>
      <c r="P234" s="161" t="n">
        <f aca="false">O234*H234</f>
        <v>0</v>
      </c>
      <c r="Q234" s="161" t="n">
        <v>0</v>
      </c>
      <c r="R234" s="161" t="n">
        <f aca="false">Q234*H234</f>
        <v>0</v>
      </c>
      <c r="S234" s="161" t="n">
        <v>0.076</v>
      </c>
      <c r="T234" s="162" t="n">
        <f aca="false">S234*H234</f>
        <v>0.538992</v>
      </c>
      <c r="AR234" s="163" t="s">
        <v>141</v>
      </c>
      <c r="AT234" s="163" t="s">
        <v>129</v>
      </c>
      <c r="AU234" s="163" t="s">
        <v>79</v>
      </c>
      <c r="AY234" s="3" t="s">
        <v>126</v>
      </c>
      <c r="BE234" s="164" t="n">
        <f aca="false">IF(N234="základní",J234,0)</f>
        <v>0</v>
      </c>
      <c r="BF234" s="164" t="n">
        <f aca="false">IF(N234="snížená",J234,0)</f>
        <v>0</v>
      </c>
      <c r="BG234" s="164" t="n">
        <f aca="false">IF(N234="zákl. přenesená",J234,0)</f>
        <v>0</v>
      </c>
      <c r="BH234" s="164" t="n">
        <f aca="false">IF(N234="sníž. přenesená",J234,0)</f>
        <v>0</v>
      </c>
      <c r="BI234" s="164" t="n">
        <f aca="false">IF(N234="nulová",J234,0)</f>
        <v>0</v>
      </c>
      <c r="BJ234" s="3" t="s">
        <v>77</v>
      </c>
      <c r="BK234" s="164" t="n">
        <f aca="false">ROUND(I234*H234,2)</f>
        <v>0</v>
      </c>
      <c r="BL234" s="3" t="s">
        <v>141</v>
      </c>
      <c r="BM234" s="163" t="s">
        <v>1255</v>
      </c>
    </row>
    <row r="235" s="23" customFormat="true" ht="39" hidden="false" customHeight="false" outlineLevel="0" collapsed="false">
      <c r="B235" s="24"/>
      <c r="D235" s="172" t="s">
        <v>213</v>
      </c>
      <c r="F235" s="187" t="s">
        <v>412</v>
      </c>
      <c r="I235" s="188"/>
      <c r="L235" s="24"/>
      <c r="M235" s="189"/>
      <c r="T235" s="56"/>
      <c r="AT235" s="3" t="s">
        <v>213</v>
      </c>
      <c r="AU235" s="3" t="s">
        <v>79</v>
      </c>
    </row>
    <row r="236" s="170" customFormat="true" ht="11.25" hidden="false" customHeight="false" outlineLevel="0" collapsed="false">
      <c r="B236" s="171"/>
      <c r="D236" s="172" t="s">
        <v>195</v>
      </c>
      <c r="E236" s="173"/>
      <c r="F236" s="174" t="s">
        <v>413</v>
      </c>
      <c r="H236" s="175" t="n">
        <v>7.092</v>
      </c>
      <c r="I236" s="176"/>
      <c r="L236" s="171"/>
      <c r="M236" s="177"/>
      <c r="T236" s="178"/>
      <c r="AT236" s="173" t="s">
        <v>195</v>
      </c>
      <c r="AU236" s="173" t="s">
        <v>79</v>
      </c>
      <c r="AV236" s="170" t="s">
        <v>79</v>
      </c>
      <c r="AW236" s="170" t="s">
        <v>31</v>
      </c>
      <c r="AX236" s="170" t="s">
        <v>77</v>
      </c>
      <c r="AY236" s="173" t="s">
        <v>126</v>
      </c>
    </row>
    <row r="237" s="23" customFormat="true" ht="24" hidden="false" customHeight="true" outlineLevel="0" collapsed="false">
      <c r="B237" s="24"/>
      <c r="C237" s="152" t="s">
        <v>408</v>
      </c>
      <c r="D237" s="152" t="s">
        <v>129</v>
      </c>
      <c r="E237" s="153" t="s">
        <v>416</v>
      </c>
      <c r="F237" s="154" t="s">
        <v>417</v>
      </c>
      <c r="G237" s="155" t="s">
        <v>193</v>
      </c>
      <c r="H237" s="156" t="n">
        <v>25.59</v>
      </c>
      <c r="I237" s="157"/>
      <c r="J237" s="158" t="n">
        <f aca="false">ROUND(I237*H237,2)</f>
        <v>0</v>
      </c>
      <c r="K237" s="154" t="s">
        <v>133</v>
      </c>
      <c r="L237" s="24"/>
      <c r="M237" s="159"/>
      <c r="N237" s="160" t="s">
        <v>41</v>
      </c>
      <c r="P237" s="161" t="n">
        <f aca="false">O237*H237</f>
        <v>0</v>
      </c>
      <c r="Q237" s="161" t="n">
        <v>0</v>
      </c>
      <c r="R237" s="161" t="n">
        <f aca="false">Q237*H237</f>
        <v>0</v>
      </c>
      <c r="S237" s="161" t="n">
        <v>0.131</v>
      </c>
      <c r="T237" s="162" t="n">
        <f aca="false">S237*H237</f>
        <v>3.35229</v>
      </c>
      <c r="AR237" s="163" t="s">
        <v>141</v>
      </c>
      <c r="AT237" s="163" t="s">
        <v>129</v>
      </c>
      <c r="AU237" s="163" t="s">
        <v>79</v>
      </c>
      <c r="AY237" s="3" t="s">
        <v>126</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7</v>
      </c>
      <c r="BK237" s="164" t="n">
        <f aca="false">ROUND(I237*H237,2)</f>
        <v>0</v>
      </c>
      <c r="BL237" s="3" t="s">
        <v>141</v>
      </c>
      <c r="BM237" s="163" t="s">
        <v>1256</v>
      </c>
    </row>
    <row r="238" s="170" customFormat="true" ht="11.25" hidden="false" customHeight="false" outlineLevel="0" collapsed="false">
      <c r="B238" s="171"/>
      <c r="D238" s="172" t="s">
        <v>195</v>
      </c>
      <c r="E238" s="173"/>
      <c r="F238" s="174" t="s">
        <v>1257</v>
      </c>
      <c r="H238" s="175" t="n">
        <v>11.688</v>
      </c>
      <c r="I238" s="176"/>
      <c r="L238" s="171"/>
      <c r="M238" s="177"/>
      <c r="T238" s="178"/>
      <c r="AT238" s="173" t="s">
        <v>195</v>
      </c>
      <c r="AU238" s="173" t="s">
        <v>79</v>
      </c>
      <c r="AV238" s="170" t="s">
        <v>79</v>
      </c>
      <c r="AW238" s="170" t="s">
        <v>31</v>
      </c>
      <c r="AX238" s="170" t="s">
        <v>70</v>
      </c>
      <c r="AY238" s="173" t="s">
        <v>126</v>
      </c>
    </row>
    <row r="239" s="170" customFormat="true" ht="11.25" hidden="false" customHeight="false" outlineLevel="0" collapsed="false">
      <c r="B239" s="171"/>
      <c r="D239" s="172" t="s">
        <v>195</v>
      </c>
      <c r="E239" s="173"/>
      <c r="F239" s="174" t="s">
        <v>1258</v>
      </c>
      <c r="H239" s="175" t="n">
        <v>18.63</v>
      </c>
      <c r="I239" s="176"/>
      <c r="L239" s="171"/>
      <c r="M239" s="177"/>
      <c r="T239" s="178"/>
      <c r="AT239" s="173" t="s">
        <v>195</v>
      </c>
      <c r="AU239" s="173" t="s">
        <v>79</v>
      </c>
      <c r="AV239" s="170" t="s">
        <v>79</v>
      </c>
      <c r="AW239" s="170" t="s">
        <v>31</v>
      </c>
      <c r="AX239" s="170" t="s">
        <v>70</v>
      </c>
      <c r="AY239" s="173" t="s">
        <v>126</v>
      </c>
    </row>
    <row r="240" s="170" customFormat="true" ht="11.25" hidden="false" customHeight="false" outlineLevel="0" collapsed="false">
      <c r="B240" s="171"/>
      <c r="D240" s="172" t="s">
        <v>195</v>
      </c>
      <c r="E240" s="173"/>
      <c r="F240" s="174" t="s">
        <v>1259</v>
      </c>
      <c r="H240" s="175" t="n">
        <v>-4.728</v>
      </c>
      <c r="I240" s="176"/>
      <c r="L240" s="171"/>
      <c r="M240" s="177"/>
      <c r="T240" s="178"/>
      <c r="AT240" s="173" t="s">
        <v>195</v>
      </c>
      <c r="AU240" s="173" t="s">
        <v>79</v>
      </c>
      <c r="AV240" s="170" t="s">
        <v>79</v>
      </c>
      <c r="AW240" s="170" t="s">
        <v>31</v>
      </c>
      <c r="AX240" s="170" t="s">
        <v>70</v>
      </c>
      <c r="AY240" s="173" t="s">
        <v>126</v>
      </c>
    </row>
    <row r="241" s="179" customFormat="true" ht="11.25" hidden="false" customHeight="false" outlineLevel="0" collapsed="false">
      <c r="B241" s="180"/>
      <c r="D241" s="172" t="s">
        <v>195</v>
      </c>
      <c r="E241" s="181"/>
      <c r="F241" s="182" t="s">
        <v>198</v>
      </c>
      <c r="H241" s="183" t="n">
        <v>25.59</v>
      </c>
      <c r="I241" s="184"/>
      <c r="L241" s="180"/>
      <c r="M241" s="185"/>
      <c r="T241" s="186"/>
      <c r="AT241" s="181" t="s">
        <v>195</v>
      </c>
      <c r="AU241" s="181" t="s">
        <v>79</v>
      </c>
      <c r="AV241" s="179" t="s">
        <v>141</v>
      </c>
      <c r="AW241" s="179" t="s">
        <v>31</v>
      </c>
      <c r="AX241" s="179" t="s">
        <v>77</v>
      </c>
      <c r="AY241" s="181" t="s">
        <v>126</v>
      </c>
    </row>
    <row r="242" s="23" customFormat="true" ht="24" hidden="false" customHeight="true" outlineLevel="0" collapsed="false">
      <c r="B242" s="24"/>
      <c r="C242" s="152" t="s">
        <v>415</v>
      </c>
      <c r="D242" s="152" t="s">
        <v>129</v>
      </c>
      <c r="E242" s="153" t="s">
        <v>1260</v>
      </c>
      <c r="F242" s="154" t="s">
        <v>1261</v>
      </c>
      <c r="G242" s="155" t="s">
        <v>193</v>
      </c>
      <c r="H242" s="156" t="n">
        <v>0.4</v>
      </c>
      <c r="I242" s="157"/>
      <c r="J242" s="158" t="n">
        <f aca="false">ROUND(I242*H242,2)</f>
        <v>0</v>
      </c>
      <c r="K242" s="154" t="s">
        <v>133</v>
      </c>
      <c r="L242" s="24"/>
      <c r="M242" s="159"/>
      <c r="N242" s="160" t="s">
        <v>41</v>
      </c>
      <c r="P242" s="161" t="n">
        <f aca="false">O242*H242</f>
        <v>0</v>
      </c>
      <c r="Q242" s="161" t="n">
        <v>0</v>
      </c>
      <c r="R242" s="161" t="n">
        <f aca="false">Q242*H242</f>
        <v>0</v>
      </c>
      <c r="S242" s="161" t="n">
        <v>0.27</v>
      </c>
      <c r="T242" s="162" t="n">
        <f aca="false">S242*H242</f>
        <v>0.108</v>
      </c>
      <c r="AR242" s="163" t="s">
        <v>141</v>
      </c>
      <c r="AT242" s="163" t="s">
        <v>129</v>
      </c>
      <c r="AU242" s="163" t="s">
        <v>79</v>
      </c>
      <c r="AY242" s="3" t="s">
        <v>126</v>
      </c>
      <c r="BE242" s="164" t="n">
        <f aca="false">IF(N242="základní",J242,0)</f>
        <v>0</v>
      </c>
      <c r="BF242" s="164" t="n">
        <f aca="false">IF(N242="snížená",J242,0)</f>
        <v>0</v>
      </c>
      <c r="BG242" s="164" t="n">
        <f aca="false">IF(N242="zákl. přenesená",J242,0)</f>
        <v>0</v>
      </c>
      <c r="BH242" s="164" t="n">
        <f aca="false">IF(N242="sníž. přenesená",J242,0)</f>
        <v>0</v>
      </c>
      <c r="BI242" s="164" t="n">
        <f aca="false">IF(N242="nulová",J242,0)</f>
        <v>0</v>
      </c>
      <c r="BJ242" s="3" t="s">
        <v>77</v>
      </c>
      <c r="BK242" s="164" t="n">
        <f aca="false">ROUND(I242*H242,2)</f>
        <v>0</v>
      </c>
      <c r="BL242" s="3" t="s">
        <v>141</v>
      </c>
      <c r="BM242" s="163" t="s">
        <v>1262</v>
      </c>
    </row>
    <row r="243" s="170" customFormat="true" ht="11.25" hidden="false" customHeight="false" outlineLevel="0" collapsed="false">
      <c r="B243" s="171"/>
      <c r="D243" s="172" t="s">
        <v>195</v>
      </c>
      <c r="E243" s="173"/>
      <c r="F243" s="174" t="s">
        <v>1263</v>
      </c>
      <c r="H243" s="175" t="n">
        <v>0.4</v>
      </c>
      <c r="I243" s="176"/>
      <c r="L243" s="171"/>
      <c r="M243" s="177"/>
      <c r="T243" s="178"/>
      <c r="AT243" s="173" t="s">
        <v>195</v>
      </c>
      <c r="AU243" s="173" t="s">
        <v>79</v>
      </c>
      <c r="AV243" s="170" t="s">
        <v>79</v>
      </c>
      <c r="AW243" s="170" t="s">
        <v>31</v>
      </c>
      <c r="AX243" s="170" t="s">
        <v>77</v>
      </c>
      <c r="AY243" s="173" t="s">
        <v>126</v>
      </c>
    </row>
    <row r="244" s="23" customFormat="true" ht="24" hidden="false" customHeight="true" outlineLevel="0" collapsed="false">
      <c r="B244" s="24"/>
      <c r="C244" s="152" t="s">
        <v>422</v>
      </c>
      <c r="D244" s="152" t="s">
        <v>129</v>
      </c>
      <c r="E244" s="153" t="s">
        <v>440</v>
      </c>
      <c r="F244" s="154" t="s">
        <v>441</v>
      </c>
      <c r="G244" s="155" t="s">
        <v>211</v>
      </c>
      <c r="H244" s="156" t="n">
        <v>1.25</v>
      </c>
      <c r="I244" s="157"/>
      <c r="J244" s="158" t="n">
        <f aca="false">ROUND(I244*H244,2)</f>
        <v>0</v>
      </c>
      <c r="K244" s="154" t="s">
        <v>133</v>
      </c>
      <c r="L244" s="24"/>
      <c r="M244" s="159"/>
      <c r="N244" s="160" t="s">
        <v>41</v>
      </c>
      <c r="P244" s="161" t="n">
        <f aca="false">O244*H244</f>
        <v>0</v>
      </c>
      <c r="Q244" s="161" t="n">
        <v>0</v>
      </c>
      <c r="R244" s="161" t="n">
        <f aca="false">Q244*H244</f>
        <v>0</v>
      </c>
      <c r="S244" s="161" t="n">
        <v>0.065</v>
      </c>
      <c r="T244" s="162" t="n">
        <f aca="false">S244*H244</f>
        <v>0.08125</v>
      </c>
      <c r="AR244" s="163" t="s">
        <v>141</v>
      </c>
      <c r="AT244" s="163" t="s">
        <v>129</v>
      </c>
      <c r="AU244" s="163" t="s">
        <v>79</v>
      </c>
      <c r="AY244" s="3" t="s">
        <v>126</v>
      </c>
      <c r="BE244" s="164" t="n">
        <f aca="false">IF(N244="základní",J244,0)</f>
        <v>0</v>
      </c>
      <c r="BF244" s="164" t="n">
        <f aca="false">IF(N244="snížená",J244,0)</f>
        <v>0</v>
      </c>
      <c r="BG244" s="164" t="n">
        <f aca="false">IF(N244="zákl. přenesená",J244,0)</f>
        <v>0</v>
      </c>
      <c r="BH244" s="164" t="n">
        <f aca="false">IF(N244="sníž. přenesená",J244,0)</f>
        <v>0</v>
      </c>
      <c r="BI244" s="164" t="n">
        <f aca="false">IF(N244="nulová",J244,0)</f>
        <v>0</v>
      </c>
      <c r="BJ244" s="3" t="s">
        <v>77</v>
      </c>
      <c r="BK244" s="164" t="n">
        <f aca="false">ROUND(I244*H244,2)</f>
        <v>0</v>
      </c>
      <c r="BL244" s="3" t="s">
        <v>141</v>
      </c>
      <c r="BM244" s="163" t="s">
        <v>1264</v>
      </c>
    </row>
    <row r="245" s="170" customFormat="true" ht="11.25" hidden="false" customHeight="false" outlineLevel="0" collapsed="false">
      <c r="B245" s="171"/>
      <c r="D245" s="172" t="s">
        <v>195</v>
      </c>
      <c r="E245" s="173"/>
      <c r="F245" s="174" t="s">
        <v>1265</v>
      </c>
      <c r="H245" s="175" t="n">
        <v>1.25</v>
      </c>
      <c r="I245" s="176"/>
      <c r="L245" s="171"/>
      <c r="M245" s="177"/>
      <c r="T245" s="178"/>
      <c r="AT245" s="173" t="s">
        <v>195</v>
      </c>
      <c r="AU245" s="173" t="s">
        <v>79</v>
      </c>
      <c r="AV245" s="170" t="s">
        <v>79</v>
      </c>
      <c r="AW245" s="170" t="s">
        <v>31</v>
      </c>
      <c r="AX245" s="170" t="s">
        <v>77</v>
      </c>
      <c r="AY245" s="173" t="s">
        <v>126</v>
      </c>
    </row>
    <row r="246" s="23" customFormat="true" ht="24" hidden="false" customHeight="true" outlineLevel="0" collapsed="false">
      <c r="B246" s="24"/>
      <c r="C246" s="152" t="s">
        <v>427</v>
      </c>
      <c r="D246" s="152" t="s">
        <v>129</v>
      </c>
      <c r="E246" s="153" t="s">
        <v>449</v>
      </c>
      <c r="F246" s="154" t="s">
        <v>450</v>
      </c>
      <c r="G246" s="155" t="s">
        <v>193</v>
      </c>
      <c r="H246" s="156" t="n">
        <v>67.98</v>
      </c>
      <c r="I246" s="157"/>
      <c r="J246" s="158" t="n">
        <f aca="false">ROUND(I246*H246,2)</f>
        <v>0</v>
      </c>
      <c r="K246" s="154" t="s">
        <v>133</v>
      </c>
      <c r="L246" s="24"/>
      <c r="M246" s="159"/>
      <c r="N246" s="160" t="s">
        <v>41</v>
      </c>
      <c r="P246" s="161" t="n">
        <f aca="false">O246*H246</f>
        <v>0</v>
      </c>
      <c r="Q246" s="161" t="n">
        <v>0</v>
      </c>
      <c r="R246" s="161" t="n">
        <f aca="false">Q246*H246</f>
        <v>0</v>
      </c>
      <c r="S246" s="161" t="n">
        <v>0.068</v>
      </c>
      <c r="T246" s="162" t="n">
        <f aca="false">S246*H246</f>
        <v>4.62264</v>
      </c>
      <c r="AR246" s="163" t="s">
        <v>141</v>
      </c>
      <c r="AT246" s="163" t="s">
        <v>129</v>
      </c>
      <c r="AU246" s="163" t="s">
        <v>79</v>
      </c>
      <c r="AY246" s="3" t="s">
        <v>126</v>
      </c>
      <c r="BE246" s="164" t="n">
        <f aca="false">IF(N246="základní",J246,0)</f>
        <v>0</v>
      </c>
      <c r="BF246" s="164" t="n">
        <f aca="false">IF(N246="snížená",J246,0)</f>
        <v>0</v>
      </c>
      <c r="BG246" s="164" t="n">
        <f aca="false">IF(N246="zákl. přenesená",J246,0)</f>
        <v>0</v>
      </c>
      <c r="BH246" s="164" t="n">
        <f aca="false">IF(N246="sníž. přenesená",J246,0)</f>
        <v>0</v>
      </c>
      <c r="BI246" s="164" t="n">
        <f aca="false">IF(N246="nulová",J246,0)</f>
        <v>0</v>
      </c>
      <c r="BJ246" s="3" t="s">
        <v>77</v>
      </c>
      <c r="BK246" s="164" t="n">
        <f aca="false">ROUND(I246*H246,2)</f>
        <v>0</v>
      </c>
      <c r="BL246" s="3" t="s">
        <v>141</v>
      </c>
      <c r="BM246" s="163" t="s">
        <v>1266</v>
      </c>
    </row>
    <row r="247" s="23" customFormat="true" ht="29.25" hidden="false" customHeight="false" outlineLevel="0" collapsed="false">
      <c r="B247" s="24"/>
      <c r="D247" s="172" t="s">
        <v>213</v>
      </c>
      <c r="F247" s="187" t="s">
        <v>452</v>
      </c>
      <c r="I247" s="188"/>
      <c r="L247" s="24"/>
      <c r="M247" s="189"/>
      <c r="T247" s="56"/>
      <c r="AT247" s="3" t="s">
        <v>213</v>
      </c>
      <c r="AU247" s="3" t="s">
        <v>79</v>
      </c>
    </row>
    <row r="248" s="170" customFormat="true" ht="22.5" hidden="false" customHeight="false" outlineLevel="0" collapsed="false">
      <c r="B248" s="171"/>
      <c r="D248" s="172" t="s">
        <v>195</v>
      </c>
      <c r="E248" s="173"/>
      <c r="F248" s="174" t="s">
        <v>1267</v>
      </c>
      <c r="H248" s="175" t="n">
        <v>79.8</v>
      </c>
      <c r="I248" s="176"/>
      <c r="L248" s="171"/>
      <c r="M248" s="177"/>
      <c r="T248" s="178"/>
      <c r="AT248" s="173" t="s">
        <v>195</v>
      </c>
      <c r="AU248" s="173" t="s">
        <v>79</v>
      </c>
      <c r="AV248" s="170" t="s">
        <v>79</v>
      </c>
      <c r="AW248" s="170" t="s">
        <v>31</v>
      </c>
      <c r="AX248" s="170" t="s">
        <v>70</v>
      </c>
      <c r="AY248" s="173" t="s">
        <v>126</v>
      </c>
    </row>
    <row r="249" s="170" customFormat="true" ht="11.25" hidden="false" customHeight="false" outlineLevel="0" collapsed="false">
      <c r="B249" s="171"/>
      <c r="D249" s="172" t="s">
        <v>195</v>
      </c>
      <c r="E249" s="173"/>
      <c r="F249" s="174" t="s">
        <v>456</v>
      </c>
      <c r="H249" s="175" t="n">
        <v>-11.82</v>
      </c>
      <c r="I249" s="176"/>
      <c r="L249" s="171"/>
      <c r="M249" s="177"/>
      <c r="T249" s="178"/>
      <c r="AT249" s="173" t="s">
        <v>195</v>
      </c>
      <c r="AU249" s="173" t="s">
        <v>79</v>
      </c>
      <c r="AV249" s="170" t="s">
        <v>79</v>
      </c>
      <c r="AW249" s="170" t="s">
        <v>31</v>
      </c>
      <c r="AX249" s="170" t="s">
        <v>70</v>
      </c>
      <c r="AY249" s="173" t="s">
        <v>126</v>
      </c>
    </row>
    <row r="250" s="179" customFormat="true" ht="11.25" hidden="false" customHeight="false" outlineLevel="0" collapsed="false">
      <c r="B250" s="180"/>
      <c r="D250" s="172" t="s">
        <v>195</v>
      </c>
      <c r="E250" s="181"/>
      <c r="F250" s="182" t="s">
        <v>198</v>
      </c>
      <c r="H250" s="183" t="n">
        <v>67.98</v>
      </c>
      <c r="I250" s="184"/>
      <c r="L250" s="180"/>
      <c r="M250" s="185"/>
      <c r="T250" s="186"/>
      <c r="AT250" s="181" t="s">
        <v>195</v>
      </c>
      <c r="AU250" s="181" t="s">
        <v>79</v>
      </c>
      <c r="AV250" s="179" t="s">
        <v>141</v>
      </c>
      <c r="AW250" s="179" t="s">
        <v>31</v>
      </c>
      <c r="AX250" s="179" t="s">
        <v>77</v>
      </c>
      <c r="AY250" s="181" t="s">
        <v>126</v>
      </c>
    </row>
    <row r="251" s="23" customFormat="true" ht="14.25" hidden="false" customHeight="true" outlineLevel="0" collapsed="false">
      <c r="B251" s="24"/>
      <c r="C251" s="152" t="s">
        <v>434</v>
      </c>
      <c r="D251" s="152" t="s">
        <v>129</v>
      </c>
      <c r="E251" s="153" t="s">
        <v>459</v>
      </c>
      <c r="F251" s="154" t="s">
        <v>460</v>
      </c>
      <c r="G251" s="155" t="s">
        <v>193</v>
      </c>
      <c r="H251" s="156" t="n">
        <v>15.12</v>
      </c>
      <c r="I251" s="157"/>
      <c r="J251" s="158" t="n">
        <f aca="false">ROUND(I251*H251,2)</f>
        <v>0</v>
      </c>
      <c r="K251" s="154" t="s">
        <v>133</v>
      </c>
      <c r="L251" s="24"/>
      <c r="M251" s="159"/>
      <c r="N251" s="160" t="s">
        <v>41</v>
      </c>
      <c r="P251" s="161" t="n">
        <f aca="false">O251*H251</f>
        <v>0</v>
      </c>
      <c r="Q251" s="161" t="n">
        <v>0</v>
      </c>
      <c r="R251" s="161" t="n">
        <f aca="false">Q251*H251</f>
        <v>0</v>
      </c>
      <c r="S251" s="161" t="n">
        <v>0.004</v>
      </c>
      <c r="T251" s="162" t="n">
        <f aca="false">S251*H251</f>
        <v>0.06048</v>
      </c>
      <c r="AR251" s="163" t="s">
        <v>141</v>
      </c>
      <c r="AT251" s="163" t="s">
        <v>129</v>
      </c>
      <c r="AU251" s="163" t="s">
        <v>79</v>
      </c>
      <c r="AY251" s="3" t="s">
        <v>126</v>
      </c>
      <c r="BE251" s="164" t="n">
        <f aca="false">IF(N251="základní",J251,0)</f>
        <v>0</v>
      </c>
      <c r="BF251" s="164" t="n">
        <f aca="false">IF(N251="snížená",J251,0)</f>
        <v>0</v>
      </c>
      <c r="BG251" s="164" t="n">
        <f aca="false">IF(N251="zákl. přenesená",J251,0)</f>
        <v>0</v>
      </c>
      <c r="BH251" s="164" t="n">
        <f aca="false">IF(N251="sníž. přenesená",J251,0)</f>
        <v>0</v>
      </c>
      <c r="BI251" s="164" t="n">
        <f aca="false">IF(N251="nulová",J251,0)</f>
        <v>0</v>
      </c>
      <c r="BJ251" s="3" t="s">
        <v>77</v>
      </c>
      <c r="BK251" s="164" t="n">
        <f aca="false">ROUND(I251*H251,2)</f>
        <v>0</v>
      </c>
      <c r="BL251" s="3" t="s">
        <v>141</v>
      </c>
      <c r="BM251" s="163" t="s">
        <v>1268</v>
      </c>
    </row>
    <row r="252" s="23" customFormat="true" ht="29.25" hidden="false" customHeight="false" outlineLevel="0" collapsed="false">
      <c r="B252" s="24"/>
      <c r="D252" s="172" t="s">
        <v>213</v>
      </c>
      <c r="F252" s="187" t="s">
        <v>462</v>
      </c>
      <c r="I252" s="188"/>
      <c r="L252" s="24"/>
      <c r="M252" s="189"/>
      <c r="T252" s="56"/>
      <c r="AT252" s="3" t="s">
        <v>213</v>
      </c>
      <c r="AU252" s="3" t="s">
        <v>79</v>
      </c>
    </row>
    <row r="253" s="190" customFormat="true" ht="11.25" hidden="false" customHeight="false" outlineLevel="0" collapsed="false">
      <c r="B253" s="191"/>
      <c r="D253" s="172" t="s">
        <v>195</v>
      </c>
      <c r="E253" s="192"/>
      <c r="F253" s="193" t="s">
        <v>463</v>
      </c>
      <c r="H253" s="192"/>
      <c r="I253" s="194"/>
      <c r="L253" s="191"/>
      <c r="M253" s="195"/>
      <c r="T253" s="196"/>
      <c r="AT253" s="192" t="s">
        <v>195</v>
      </c>
      <c r="AU253" s="192" t="s">
        <v>79</v>
      </c>
      <c r="AV253" s="190" t="s">
        <v>77</v>
      </c>
      <c r="AW253" s="190" t="s">
        <v>31</v>
      </c>
      <c r="AX253" s="190" t="s">
        <v>70</v>
      </c>
      <c r="AY253" s="192" t="s">
        <v>126</v>
      </c>
    </row>
    <row r="254" s="170" customFormat="true" ht="11.25" hidden="false" customHeight="false" outlineLevel="0" collapsed="false">
      <c r="B254" s="171"/>
      <c r="D254" s="172" t="s">
        <v>195</v>
      </c>
      <c r="E254" s="173"/>
      <c r="F254" s="174" t="s">
        <v>1269</v>
      </c>
      <c r="H254" s="175" t="n">
        <v>1.12</v>
      </c>
      <c r="I254" s="176"/>
      <c r="L254" s="171"/>
      <c r="M254" s="177"/>
      <c r="T254" s="178"/>
      <c r="AT254" s="173" t="s">
        <v>195</v>
      </c>
      <c r="AU254" s="173" t="s">
        <v>79</v>
      </c>
      <c r="AV254" s="170" t="s">
        <v>79</v>
      </c>
      <c r="AW254" s="170" t="s">
        <v>31</v>
      </c>
      <c r="AX254" s="170" t="s">
        <v>70</v>
      </c>
      <c r="AY254" s="173" t="s">
        <v>126</v>
      </c>
    </row>
    <row r="255" s="170" customFormat="true" ht="11.25" hidden="false" customHeight="false" outlineLevel="0" collapsed="false">
      <c r="B255" s="171"/>
      <c r="D255" s="172" t="s">
        <v>195</v>
      </c>
      <c r="E255" s="173"/>
      <c r="F255" s="174" t="s">
        <v>1269</v>
      </c>
      <c r="H255" s="175" t="n">
        <v>1.12</v>
      </c>
      <c r="I255" s="176"/>
      <c r="L255" s="171"/>
      <c r="M255" s="177"/>
      <c r="T255" s="178"/>
      <c r="AT255" s="173" t="s">
        <v>195</v>
      </c>
      <c r="AU255" s="173" t="s">
        <v>79</v>
      </c>
      <c r="AV255" s="170" t="s">
        <v>79</v>
      </c>
      <c r="AW255" s="170" t="s">
        <v>31</v>
      </c>
      <c r="AX255" s="170" t="s">
        <v>70</v>
      </c>
      <c r="AY255" s="173" t="s">
        <v>126</v>
      </c>
    </row>
    <row r="256" s="170" customFormat="true" ht="11.25" hidden="false" customHeight="false" outlineLevel="0" collapsed="false">
      <c r="B256" s="171"/>
      <c r="D256" s="172" t="s">
        <v>195</v>
      </c>
      <c r="E256" s="173"/>
      <c r="F256" s="174" t="s">
        <v>1270</v>
      </c>
      <c r="H256" s="175" t="n">
        <v>1.26</v>
      </c>
      <c r="I256" s="176"/>
      <c r="L256" s="171"/>
      <c r="M256" s="177"/>
      <c r="T256" s="178"/>
      <c r="AT256" s="173" t="s">
        <v>195</v>
      </c>
      <c r="AU256" s="173" t="s">
        <v>79</v>
      </c>
      <c r="AV256" s="170" t="s">
        <v>79</v>
      </c>
      <c r="AW256" s="170" t="s">
        <v>31</v>
      </c>
      <c r="AX256" s="170" t="s">
        <v>70</v>
      </c>
      <c r="AY256" s="173" t="s">
        <v>126</v>
      </c>
    </row>
    <row r="257" s="170" customFormat="true" ht="11.25" hidden="false" customHeight="false" outlineLevel="0" collapsed="false">
      <c r="B257" s="171"/>
      <c r="D257" s="172" t="s">
        <v>195</v>
      </c>
      <c r="E257" s="173"/>
      <c r="F257" s="174" t="s">
        <v>1271</v>
      </c>
      <c r="H257" s="175" t="n">
        <v>5.4</v>
      </c>
      <c r="I257" s="176"/>
      <c r="L257" s="171"/>
      <c r="M257" s="177"/>
      <c r="T257" s="178"/>
      <c r="AT257" s="173" t="s">
        <v>195</v>
      </c>
      <c r="AU257" s="173" t="s">
        <v>79</v>
      </c>
      <c r="AV257" s="170" t="s">
        <v>79</v>
      </c>
      <c r="AW257" s="170" t="s">
        <v>31</v>
      </c>
      <c r="AX257" s="170" t="s">
        <v>70</v>
      </c>
      <c r="AY257" s="173" t="s">
        <v>126</v>
      </c>
    </row>
    <row r="258" s="170" customFormat="true" ht="11.25" hidden="false" customHeight="false" outlineLevel="0" collapsed="false">
      <c r="B258" s="171"/>
      <c r="D258" s="172" t="s">
        <v>195</v>
      </c>
      <c r="E258" s="173"/>
      <c r="F258" s="174" t="s">
        <v>1272</v>
      </c>
      <c r="H258" s="175" t="n">
        <v>3</v>
      </c>
      <c r="I258" s="176"/>
      <c r="L258" s="171"/>
      <c r="M258" s="177"/>
      <c r="T258" s="178"/>
      <c r="AT258" s="173" t="s">
        <v>195</v>
      </c>
      <c r="AU258" s="173" t="s">
        <v>79</v>
      </c>
      <c r="AV258" s="170" t="s">
        <v>79</v>
      </c>
      <c r="AW258" s="170" t="s">
        <v>31</v>
      </c>
      <c r="AX258" s="170" t="s">
        <v>70</v>
      </c>
      <c r="AY258" s="173" t="s">
        <v>126</v>
      </c>
    </row>
    <row r="259" s="170" customFormat="true" ht="11.25" hidden="false" customHeight="false" outlineLevel="0" collapsed="false">
      <c r="B259" s="171"/>
      <c r="D259" s="172" t="s">
        <v>195</v>
      </c>
      <c r="E259" s="173"/>
      <c r="F259" s="174" t="s">
        <v>1270</v>
      </c>
      <c r="H259" s="175" t="n">
        <v>1.26</v>
      </c>
      <c r="I259" s="176"/>
      <c r="L259" s="171"/>
      <c r="M259" s="177"/>
      <c r="T259" s="178"/>
      <c r="AT259" s="173" t="s">
        <v>195</v>
      </c>
      <c r="AU259" s="173" t="s">
        <v>79</v>
      </c>
      <c r="AV259" s="170" t="s">
        <v>79</v>
      </c>
      <c r="AW259" s="170" t="s">
        <v>31</v>
      </c>
      <c r="AX259" s="170" t="s">
        <v>70</v>
      </c>
      <c r="AY259" s="173" t="s">
        <v>126</v>
      </c>
    </row>
    <row r="260" s="170" customFormat="true" ht="11.25" hidden="false" customHeight="false" outlineLevel="0" collapsed="false">
      <c r="B260" s="171"/>
      <c r="D260" s="172" t="s">
        <v>195</v>
      </c>
      <c r="E260" s="173"/>
      <c r="F260" s="174" t="s">
        <v>1273</v>
      </c>
      <c r="H260" s="175" t="n">
        <v>1.96</v>
      </c>
      <c r="I260" s="176"/>
      <c r="L260" s="171"/>
      <c r="M260" s="177"/>
      <c r="T260" s="178"/>
      <c r="AT260" s="173" t="s">
        <v>195</v>
      </c>
      <c r="AU260" s="173" t="s">
        <v>79</v>
      </c>
      <c r="AV260" s="170" t="s">
        <v>79</v>
      </c>
      <c r="AW260" s="170" t="s">
        <v>31</v>
      </c>
      <c r="AX260" s="170" t="s">
        <v>70</v>
      </c>
      <c r="AY260" s="173" t="s">
        <v>126</v>
      </c>
    </row>
    <row r="261" s="179" customFormat="true" ht="11.25" hidden="false" customHeight="false" outlineLevel="0" collapsed="false">
      <c r="B261" s="180"/>
      <c r="D261" s="172" t="s">
        <v>195</v>
      </c>
      <c r="E261" s="181"/>
      <c r="F261" s="182" t="s">
        <v>198</v>
      </c>
      <c r="H261" s="183" t="n">
        <v>15.12</v>
      </c>
      <c r="I261" s="184"/>
      <c r="L261" s="180"/>
      <c r="M261" s="185"/>
      <c r="T261" s="186"/>
      <c r="AT261" s="181" t="s">
        <v>195</v>
      </c>
      <c r="AU261" s="181" t="s">
        <v>79</v>
      </c>
      <c r="AV261" s="179" t="s">
        <v>141</v>
      </c>
      <c r="AW261" s="179" t="s">
        <v>31</v>
      </c>
      <c r="AX261" s="179" t="s">
        <v>77</v>
      </c>
      <c r="AY261" s="181" t="s">
        <v>126</v>
      </c>
    </row>
    <row r="262" s="23" customFormat="true" ht="24" hidden="false" customHeight="true" outlineLevel="0" collapsed="false">
      <c r="B262" s="24"/>
      <c r="C262" s="152" t="s">
        <v>439</v>
      </c>
      <c r="D262" s="152" t="s">
        <v>129</v>
      </c>
      <c r="E262" s="153" t="s">
        <v>473</v>
      </c>
      <c r="F262" s="154" t="s">
        <v>474</v>
      </c>
      <c r="G262" s="155" t="s">
        <v>193</v>
      </c>
      <c r="H262" s="156" t="n">
        <v>53.405</v>
      </c>
      <c r="I262" s="157"/>
      <c r="J262" s="158" t="n">
        <f aca="false">ROUND(I262*H262,2)</f>
        <v>0</v>
      </c>
      <c r="K262" s="154" t="s">
        <v>133</v>
      </c>
      <c r="L262" s="24"/>
      <c r="M262" s="159"/>
      <c r="N262" s="160" t="s">
        <v>41</v>
      </c>
      <c r="P262" s="161" t="n">
        <f aca="false">O262*H262</f>
        <v>0</v>
      </c>
      <c r="Q262" s="161" t="n">
        <v>0</v>
      </c>
      <c r="R262" s="161" t="n">
        <f aca="false">Q262*H262</f>
        <v>0</v>
      </c>
      <c r="S262" s="161" t="n">
        <v>0.004</v>
      </c>
      <c r="T262" s="162" t="n">
        <f aca="false">S262*H262</f>
        <v>0.21362</v>
      </c>
      <c r="AR262" s="163" t="s">
        <v>141</v>
      </c>
      <c r="AT262" s="163" t="s">
        <v>129</v>
      </c>
      <c r="AU262" s="163" t="s">
        <v>79</v>
      </c>
      <c r="AY262" s="3" t="s">
        <v>126</v>
      </c>
      <c r="BE262" s="164" t="n">
        <f aca="false">IF(N262="základní",J262,0)</f>
        <v>0</v>
      </c>
      <c r="BF262" s="164" t="n">
        <f aca="false">IF(N262="snížená",J262,0)</f>
        <v>0</v>
      </c>
      <c r="BG262" s="164" t="n">
        <f aca="false">IF(N262="zákl. přenesená",J262,0)</f>
        <v>0</v>
      </c>
      <c r="BH262" s="164" t="n">
        <f aca="false">IF(N262="sníž. přenesená",J262,0)</f>
        <v>0</v>
      </c>
      <c r="BI262" s="164" t="n">
        <f aca="false">IF(N262="nulová",J262,0)</f>
        <v>0</v>
      </c>
      <c r="BJ262" s="3" t="s">
        <v>77</v>
      </c>
      <c r="BK262" s="164" t="n">
        <f aca="false">ROUND(I262*H262,2)</f>
        <v>0</v>
      </c>
      <c r="BL262" s="3" t="s">
        <v>141</v>
      </c>
      <c r="BM262" s="163" t="s">
        <v>1274</v>
      </c>
    </row>
    <row r="263" s="23" customFormat="true" ht="29.25" hidden="false" customHeight="false" outlineLevel="0" collapsed="false">
      <c r="B263" s="24"/>
      <c r="D263" s="172" t="s">
        <v>213</v>
      </c>
      <c r="F263" s="187" t="s">
        <v>462</v>
      </c>
      <c r="I263" s="188"/>
      <c r="L263" s="24"/>
      <c r="M263" s="189"/>
      <c r="T263" s="56"/>
      <c r="AT263" s="3" t="s">
        <v>213</v>
      </c>
      <c r="AU263" s="3" t="s">
        <v>79</v>
      </c>
    </row>
    <row r="264" s="190" customFormat="true" ht="11.25" hidden="false" customHeight="false" outlineLevel="0" collapsed="false">
      <c r="B264" s="191"/>
      <c r="D264" s="172" t="s">
        <v>195</v>
      </c>
      <c r="E264" s="192"/>
      <c r="F264" s="193" t="s">
        <v>463</v>
      </c>
      <c r="H264" s="192"/>
      <c r="I264" s="194"/>
      <c r="L264" s="191"/>
      <c r="M264" s="195"/>
      <c r="T264" s="196"/>
      <c r="AT264" s="192" t="s">
        <v>195</v>
      </c>
      <c r="AU264" s="192" t="s">
        <v>79</v>
      </c>
      <c r="AV264" s="190" t="s">
        <v>77</v>
      </c>
      <c r="AW264" s="190" t="s">
        <v>31</v>
      </c>
      <c r="AX264" s="190" t="s">
        <v>70</v>
      </c>
      <c r="AY264" s="192" t="s">
        <v>126</v>
      </c>
    </row>
    <row r="265" s="170" customFormat="true" ht="11.25" hidden="false" customHeight="false" outlineLevel="0" collapsed="false">
      <c r="B265" s="171"/>
      <c r="D265" s="172" t="s">
        <v>195</v>
      </c>
      <c r="E265" s="173"/>
      <c r="F265" s="174" t="s">
        <v>1275</v>
      </c>
      <c r="H265" s="175" t="n">
        <v>57.615</v>
      </c>
      <c r="I265" s="176"/>
      <c r="L265" s="171"/>
      <c r="M265" s="177"/>
      <c r="T265" s="178"/>
      <c r="AT265" s="173" t="s">
        <v>195</v>
      </c>
      <c r="AU265" s="173" t="s">
        <v>79</v>
      </c>
      <c r="AV265" s="170" t="s">
        <v>79</v>
      </c>
      <c r="AW265" s="170" t="s">
        <v>31</v>
      </c>
      <c r="AX265" s="170" t="s">
        <v>70</v>
      </c>
      <c r="AY265" s="173" t="s">
        <v>126</v>
      </c>
    </row>
    <row r="266" s="170" customFormat="true" ht="11.25" hidden="false" customHeight="false" outlineLevel="0" collapsed="false">
      <c r="B266" s="171"/>
      <c r="D266" s="172" t="s">
        <v>195</v>
      </c>
      <c r="E266" s="173"/>
      <c r="F266" s="174" t="s">
        <v>1276</v>
      </c>
      <c r="H266" s="175" t="n">
        <v>-1.47</v>
      </c>
      <c r="I266" s="176"/>
      <c r="L266" s="171"/>
      <c r="M266" s="177"/>
      <c r="T266" s="178"/>
      <c r="AT266" s="173" t="s">
        <v>195</v>
      </c>
      <c r="AU266" s="173" t="s">
        <v>79</v>
      </c>
      <c r="AV266" s="170" t="s">
        <v>79</v>
      </c>
      <c r="AW266" s="170" t="s">
        <v>31</v>
      </c>
      <c r="AX266" s="170" t="s">
        <v>70</v>
      </c>
      <c r="AY266" s="173" t="s">
        <v>126</v>
      </c>
    </row>
    <row r="267" s="170" customFormat="true" ht="11.25" hidden="false" customHeight="false" outlineLevel="0" collapsed="false">
      <c r="B267" s="171"/>
      <c r="D267" s="172" t="s">
        <v>195</v>
      </c>
      <c r="E267" s="173"/>
      <c r="F267" s="174" t="s">
        <v>204</v>
      </c>
      <c r="H267" s="175" t="n">
        <v>-1.89</v>
      </c>
      <c r="I267" s="176"/>
      <c r="L267" s="171"/>
      <c r="M267" s="177"/>
      <c r="T267" s="178"/>
      <c r="AT267" s="173" t="s">
        <v>195</v>
      </c>
      <c r="AU267" s="173" t="s">
        <v>79</v>
      </c>
      <c r="AV267" s="170" t="s">
        <v>79</v>
      </c>
      <c r="AW267" s="170" t="s">
        <v>31</v>
      </c>
      <c r="AX267" s="170" t="s">
        <v>70</v>
      </c>
      <c r="AY267" s="173" t="s">
        <v>126</v>
      </c>
    </row>
    <row r="268" s="170" customFormat="true" ht="11.25" hidden="false" customHeight="false" outlineLevel="0" collapsed="false">
      <c r="B268" s="171"/>
      <c r="D268" s="172" t="s">
        <v>195</v>
      </c>
      <c r="E268" s="173"/>
      <c r="F268" s="174" t="s">
        <v>1213</v>
      </c>
      <c r="H268" s="175" t="n">
        <v>-2.7</v>
      </c>
      <c r="I268" s="176"/>
      <c r="L268" s="171"/>
      <c r="M268" s="177"/>
      <c r="T268" s="178"/>
      <c r="AT268" s="173" t="s">
        <v>195</v>
      </c>
      <c r="AU268" s="173" t="s">
        <v>79</v>
      </c>
      <c r="AV268" s="170" t="s">
        <v>79</v>
      </c>
      <c r="AW268" s="170" t="s">
        <v>31</v>
      </c>
      <c r="AX268" s="170" t="s">
        <v>70</v>
      </c>
      <c r="AY268" s="173" t="s">
        <v>126</v>
      </c>
    </row>
    <row r="269" s="170" customFormat="true" ht="11.25" hidden="false" customHeight="false" outlineLevel="0" collapsed="false">
      <c r="B269" s="171"/>
      <c r="D269" s="172" t="s">
        <v>195</v>
      </c>
      <c r="E269" s="173"/>
      <c r="F269" s="174" t="s">
        <v>1214</v>
      </c>
      <c r="H269" s="175" t="n">
        <v>-1.17</v>
      </c>
      <c r="I269" s="176"/>
      <c r="L269" s="171"/>
      <c r="M269" s="177"/>
      <c r="T269" s="178"/>
      <c r="AT269" s="173" t="s">
        <v>195</v>
      </c>
      <c r="AU269" s="173" t="s">
        <v>79</v>
      </c>
      <c r="AV269" s="170" t="s">
        <v>79</v>
      </c>
      <c r="AW269" s="170" t="s">
        <v>31</v>
      </c>
      <c r="AX269" s="170" t="s">
        <v>70</v>
      </c>
      <c r="AY269" s="173" t="s">
        <v>126</v>
      </c>
    </row>
    <row r="270" s="170" customFormat="true" ht="11.25" hidden="false" customHeight="false" outlineLevel="0" collapsed="false">
      <c r="B270" s="171"/>
      <c r="D270" s="172" t="s">
        <v>195</v>
      </c>
      <c r="E270" s="173"/>
      <c r="F270" s="174" t="s">
        <v>1215</v>
      </c>
      <c r="H270" s="175" t="n">
        <v>2.4</v>
      </c>
      <c r="I270" s="176"/>
      <c r="L270" s="171"/>
      <c r="M270" s="177"/>
      <c r="T270" s="178"/>
      <c r="AT270" s="173" t="s">
        <v>195</v>
      </c>
      <c r="AU270" s="173" t="s">
        <v>79</v>
      </c>
      <c r="AV270" s="170" t="s">
        <v>79</v>
      </c>
      <c r="AW270" s="170" t="s">
        <v>31</v>
      </c>
      <c r="AX270" s="170" t="s">
        <v>70</v>
      </c>
      <c r="AY270" s="173" t="s">
        <v>126</v>
      </c>
    </row>
    <row r="271" s="170" customFormat="true" ht="11.25" hidden="false" customHeight="false" outlineLevel="0" collapsed="false">
      <c r="B271" s="171"/>
      <c r="D271" s="172" t="s">
        <v>195</v>
      </c>
      <c r="E271" s="173"/>
      <c r="F271" s="174" t="s">
        <v>1216</v>
      </c>
      <c r="H271" s="175" t="n">
        <v>0.62</v>
      </c>
      <c r="I271" s="176"/>
      <c r="L271" s="171"/>
      <c r="M271" s="177"/>
      <c r="T271" s="178"/>
      <c r="AT271" s="173" t="s">
        <v>195</v>
      </c>
      <c r="AU271" s="173" t="s">
        <v>79</v>
      </c>
      <c r="AV271" s="170" t="s">
        <v>79</v>
      </c>
      <c r="AW271" s="170" t="s">
        <v>31</v>
      </c>
      <c r="AX271" s="170" t="s">
        <v>70</v>
      </c>
      <c r="AY271" s="173" t="s">
        <v>126</v>
      </c>
    </row>
    <row r="272" s="179" customFormat="true" ht="11.25" hidden="false" customHeight="false" outlineLevel="0" collapsed="false">
      <c r="B272" s="180"/>
      <c r="D272" s="172" t="s">
        <v>195</v>
      </c>
      <c r="E272" s="181"/>
      <c r="F272" s="182" t="s">
        <v>198</v>
      </c>
      <c r="H272" s="183" t="n">
        <v>53.405</v>
      </c>
      <c r="I272" s="184"/>
      <c r="L272" s="180"/>
      <c r="M272" s="185"/>
      <c r="T272" s="186"/>
      <c r="AT272" s="181" t="s">
        <v>195</v>
      </c>
      <c r="AU272" s="181" t="s">
        <v>79</v>
      </c>
      <c r="AV272" s="179" t="s">
        <v>141</v>
      </c>
      <c r="AW272" s="179" t="s">
        <v>31</v>
      </c>
      <c r="AX272" s="179" t="s">
        <v>77</v>
      </c>
      <c r="AY272" s="181" t="s">
        <v>126</v>
      </c>
    </row>
    <row r="273" s="23" customFormat="true" ht="24" hidden="false" customHeight="true" outlineLevel="0" collapsed="false">
      <c r="B273" s="24"/>
      <c r="C273" s="152" t="s">
        <v>444</v>
      </c>
      <c r="D273" s="152" t="s">
        <v>129</v>
      </c>
      <c r="E273" s="153" t="s">
        <v>485</v>
      </c>
      <c r="F273" s="154" t="s">
        <v>486</v>
      </c>
      <c r="G273" s="155" t="s">
        <v>193</v>
      </c>
      <c r="H273" s="156" t="n">
        <v>15.61</v>
      </c>
      <c r="I273" s="157"/>
      <c r="J273" s="158" t="n">
        <f aca="false">ROUND(I273*H273,2)</f>
        <v>0</v>
      </c>
      <c r="K273" s="154" t="s">
        <v>133</v>
      </c>
      <c r="L273" s="24"/>
      <c r="M273" s="159"/>
      <c r="N273" s="160" t="s">
        <v>41</v>
      </c>
      <c r="P273" s="161" t="n">
        <f aca="false">O273*H273</f>
        <v>0</v>
      </c>
      <c r="Q273" s="161" t="n">
        <v>0</v>
      </c>
      <c r="R273" s="161" t="n">
        <f aca="false">Q273*H273</f>
        <v>0</v>
      </c>
      <c r="S273" s="161" t="n">
        <v>0.035</v>
      </c>
      <c r="T273" s="162" t="n">
        <f aca="false">S273*H273</f>
        <v>0.54635</v>
      </c>
      <c r="AR273" s="163" t="s">
        <v>141</v>
      </c>
      <c r="AT273" s="163" t="s">
        <v>129</v>
      </c>
      <c r="AU273" s="163" t="s">
        <v>79</v>
      </c>
      <c r="AY273" s="3" t="s">
        <v>126</v>
      </c>
      <c r="BE273" s="164" t="n">
        <f aca="false">IF(N273="základní",J273,0)</f>
        <v>0</v>
      </c>
      <c r="BF273" s="164" t="n">
        <f aca="false">IF(N273="snížená",J273,0)</f>
        <v>0</v>
      </c>
      <c r="BG273" s="164" t="n">
        <f aca="false">IF(N273="zákl. přenesená",J273,0)</f>
        <v>0</v>
      </c>
      <c r="BH273" s="164" t="n">
        <f aca="false">IF(N273="sníž. přenesená",J273,0)</f>
        <v>0</v>
      </c>
      <c r="BI273" s="164" t="n">
        <f aca="false">IF(N273="nulová",J273,0)</f>
        <v>0</v>
      </c>
      <c r="BJ273" s="3" t="s">
        <v>77</v>
      </c>
      <c r="BK273" s="164" t="n">
        <f aca="false">ROUND(I273*H273,2)</f>
        <v>0</v>
      </c>
      <c r="BL273" s="3" t="s">
        <v>141</v>
      </c>
      <c r="BM273" s="163" t="s">
        <v>1277</v>
      </c>
    </row>
    <row r="274" s="23" customFormat="true" ht="29.25" hidden="false" customHeight="false" outlineLevel="0" collapsed="false">
      <c r="B274" s="24"/>
      <c r="D274" s="172" t="s">
        <v>213</v>
      </c>
      <c r="F274" s="187" t="s">
        <v>452</v>
      </c>
      <c r="I274" s="188"/>
      <c r="L274" s="24"/>
      <c r="M274" s="189"/>
      <c r="T274" s="56"/>
      <c r="AT274" s="3" t="s">
        <v>213</v>
      </c>
      <c r="AU274" s="3" t="s">
        <v>79</v>
      </c>
    </row>
    <row r="275" s="170" customFormat="true" ht="11.25" hidden="false" customHeight="false" outlineLevel="0" collapsed="false">
      <c r="B275" s="171"/>
      <c r="D275" s="172" t="s">
        <v>195</v>
      </c>
      <c r="E275" s="173"/>
      <c r="F275" s="174" t="s">
        <v>1269</v>
      </c>
      <c r="H275" s="175" t="n">
        <v>1.12</v>
      </c>
      <c r="I275" s="176"/>
      <c r="L275" s="171"/>
      <c r="M275" s="177"/>
      <c r="T275" s="178"/>
      <c r="AT275" s="173" t="s">
        <v>195</v>
      </c>
      <c r="AU275" s="173" t="s">
        <v>79</v>
      </c>
      <c r="AV275" s="170" t="s">
        <v>79</v>
      </c>
      <c r="AW275" s="170" t="s">
        <v>31</v>
      </c>
      <c r="AX275" s="170" t="s">
        <v>70</v>
      </c>
      <c r="AY275" s="173" t="s">
        <v>126</v>
      </c>
    </row>
    <row r="276" s="170" customFormat="true" ht="11.25" hidden="false" customHeight="false" outlineLevel="0" collapsed="false">
      <c r="B276" s="171"/>
      <c r="D276" s="172" t="s">
        <v>195</v>
      </c>
      <c r="E276" s="173"/>
      <c r="F276" s="174" t="s">
        <v>1269</v>
      </c>
      <c r="H276" s="175" t="n">
        <v>1.12</v>
      </c>
      <c r="I276" s="176"/>
      <c r="L276" s="171"/>
      <c r="M276" s="177"/>
      <c r="T276" s="178"/>
      <c r="AT276" s="173" t="s">
        <v>195</v>
      </c>
      <c r="AU276" s="173" t="s">
        <v>79</v>
      </c>
      <c r="AV276" s="170" t="s">
        <v>79</v>
      </c>
      <c r="AW276" s="170" t="s">
        <v>31</v>
      </c>
      <c r="AX276" s="170" t="s">
        <v>70</v>
      </c>
      <c r="AY276" s="173" t="s">
        <v>126</v>
      </c>
    </row>
    <row r="277" s="170" customFormat="true" ht="11.25" hidden="false" customHeight="false" outlineLevel="0" collapsed="false">
      <c r="B277" s="171"/>
      <c r="D277" s="172" t="s">
        <v>195</v>
      </c>
      <c r="E277" s="173"/>
      <c r="F277" s="174" t="s">
        <v>1270</v>
      </c>
      <c r="H277" s="175" t="n">
        <v>1.26</v>
      </c>
      <c r="I277" s="176"/>
      <c r="L277" s="171"/>
      <c r="M277" s="177"/>
      <c r="T277" s="178"/>
      <c r="AT277" s="173" t="s">
        <v>195</v>
      </c>
      <c r="AU277" s="173" t="s">
        <v>79</v>
      </c>
      <c r="AV277" s="170" t="s">
        <v>79</v>
      </c>
      <c r="AW277" s="170" t="s">
        <v>31</v>
      </c>
      <c r="AX277" s="170" t="s">
        <v>70</v>
      </c>
      <c r="AY277" s="173" t="s">
        <v>126</v>
      </c>
    </row>
    <row r="278" s="170" customFormat="true" ht="11.25" hidden="false" customHeight="false" outlineLevel="0" collapsed="false">
      <c r="B278" s="171"/>
      <c r="D278" s="172" t="s">
        <v>195</v>
      </c>
      <c r="E278" s="173"/>
      <c r="F278" s="174" t="s">
        <v>1271</v>
      </c>
      <c r="H278" s="175" t="n">
        <v>5.4</v>
      </c>
      <c r="I278" s="176"/>
      <c r="L278" s="171"/>
      <c r="M278" s="177"/>
      <c r="T278" s="178"/>
      <c r="AT278" s="173" t="s">
        <v>195</v>
      </c>
      <c r="AU278" s="173" t="s">
        <v>79</v>
      </c>
      <c r="AV278" s="170" t="s">
        <v>79</v>
      </c>
      <c r="AW278" s="170" t="s">
        <v>31</v>
      </c>
      <c r="AX278" s="170" t="s">
        <v>70</v>
      </c>
      <c r="AY278" s="173" t="s">
        <v>126</v>
      </c>
    </row>
    <row r="279" s="170" customFormat="true" ht="11.25" hidden="false" customHeight="false" outlineLevel="0" collapsed="false">
      <c r="B279" s="171"/>
      <c r="D279" s="172" t="s">
        <v>195</v>
      </c>
      <c r="E279" s="173"/>
      <c r="F279" s="174" t="s">
        <v>1272</v>
      </c>
      <c r="H279" s="175" t="n">
        <v>3</v>
      </c>
      <c r="I279" s="176"/>
      <c r="L279" s="171"/>
      <c r="M279" s="177"/>
      <c r="T279" s="178"/>
      <c r="AT279" s="173" t="s">
        <v>195</v>
      </c>
      <c r="AU279" s="173" t="s">
        <v>79</v>
      </c>
      <c r="AV279" s="170" t="s">
        <v>79</v>
      </c>
      <c r="AW279" s="170" t="s">
        <v>31</v>
      </c>
      <c r="AX279" s="170" t="s">
        <v>70</v>
      </c>
      <c r="AY279" s="173" t="s">
        <v>126</v>
      </c>
    </row>
    <row r="280" s="170" customFormat="true" ht="11.25" hidden="false" customHeight="false" outlineLevel="0" collapsed="false">
      <c r="B280" s="171"/>
      <c r="D280" s="172" t="s">
        <v>195</v>
      </c>
      <c r="E280" s="173"/>
      <c r="F280" s="174" t="s">
        <v>1270</v>
      </c>
      <c r="H280" s="175" t="n">
        <v>1.26</v>
      </c>
      <c r="I280" s="176"/>
      <c r="L280" s="171"/>
      <c r="M280" s="177"/>
      <c r="T280" s="178"/>
      <c r="AT280" s="173" t="s">
        <v>195</v>
      </c>
      <c r="AU280" s="173" t="s">
        <v>79</v>
      </c>
      <c r="AV280" s="170" t="s">
        <v>79</v>
      </c>
      <c r="AW280" s="170" t="s">
        <v>31</v>
      </c>
      <c r="AX280" s="170" t="s">
        <v>70</v>
      </c>
      <c r="AY280" s="173" t="s">
        <v>126</v>
      </c>
    </row>
    <row r="281" s="170" customFormat="true" ht="11.25" hidden="false" customHeight="false" outlineLevel="0" collapsed="false">
      <c r="B281" s="171"/>
      <c r="D281" s="172" t="s">
        <v>195</v>
      </c>
      <c r="E281" s="173"/>
      <c r="F281" s="174" t="s">
        <v>1273</v>
      </c>
      <c r="H281" s="175" t="n">
        <v>1.96</v>
      </c>
      <c r="I281" s="176"/>
      <c r="L281" s="171"/>
      <c r="M281" s="177"/>
      <c r="T281" s="178"/>
      <c r="AT281" s="173" t="s">
        <v>195</v>
      </c>
      <c r="AU281" s="173" t="s">
        <v>79</v>
      </c>
      <c r="AV281" s="170" t="s">
        <v>79</v>
      </c>
      <c r="AW281" s="170" t="s">
        <v>31</v>
      </c>
      <c r="AX281" s="170" t="s">
        <v>70</v>
      </c>
      <c r="AY281" s="173" t="s">
        <v>126</v>
      </c>
    </row>
    <row r="282" s="170" customFormat="true" ht="11.25" hidden="false" customHeight="false" outlineLevel="0" collapsed="false">
      <c r="B282" s="171"/>
      <c r="D282" s="172" t="s">
        <v>195</v>
      </c>
      <c r="E282" s="173"/>
      <c r="F282" s="174" t="s">
        <v>1278</v>
      </c>
      <c r="H282" s="175" t="n">
        <v>0.28</v>
      </c>
      <c r="I282" s="176"/>
      <c r="L282" s="171"/>
      <c r="M282" s="177"/>
      <c r="T282" s="178"/>
      <c r="AT282" s="173" t="s">
        <v>195</v>
      </c>
      <c r="AU282" s="173" t="s">
        <v>79</v>
      </c>
      <c r="AV282" s="170" t="s">
        <v>79</v>
      </c>
      <c r="AW282" s="170" t="s">
        <v>31</v>
      </c>
      <c r="AX282" s="170" t="s">
        <v>70</v>
      </c>
      <c r="AY282" s="173" t="s">
        <v>126</v>
      </c>
    </row>
    <row r="283" s="170" customFormat="true" ht="11.25" hidden="false" customHeight="false" outlineLevel="0" collapsed="false">
      <c r="B283" s="171"/>
      <c r="D283" s="172" t="s">
        <v>195</v>
      </c>
      <c r="E283" s="173"/>
      <c r="F283" s="174" t="s">
        <v>1279</v>
      </c>
      <c r="H283" s="175" t="n">
        <v>0.21</v>
      </c>
      <c r="I283" s="176"/>
      <c r="L283" s="171"/>
      <c r="M283" s="177"/>
      <c r="T283" s="178"/>
      <c r="AT283" s="173" t="s">
        <v>195</v>
      </c>
      <c r="AU283" s="173" t="s">
        <v>79</v>
      </c>
      <c r="AV283" s="170" t="s">
        <v>79</v>
      </c>
      <c r="AW283" s="170" t="s">
        <v>31</v>
      </c>
      <c r="AX283" s="170" t="s">
        <v>70</v>
      </c>
      <c r="AY283" s="173" t="s">
        <v>126</v>
      </c>
    </row>
    <row r="284" s="179" customFormat="true" ht="11.25" hidden="false" customHeight="false" outlineLevel="0" collapsed="false">
      <c r="B284" s="180"/>
      <c r="D284" s="172" t="s">
        <v>195</v>
      </c>
      <c r="E284" s="181"/>
      <c r="F284" s="182" t="s">
        <v>198</v>
      </c>
      <c r="H284" s="183" t="n">
        <v>15.61</v>
      </c>
      <c r="I284" s="184"/>
      <c r="L284" s="180"/>
      <c r="M284" s="185"/>
      <c r="T284" s="186"/>
      <c r="AT284" s="181" t="s">
        <v>195</v>
      </c>
      <c r="AU284" s="181" t="s">
        <v>79</v>
      </c>
      <c r="AV284" s="179" t="s">
        <v>141</v>
      </c>
      <c r="AW284" s="179" t="s">
        <v>31</v>
      </c>
      <c r="AX284" s="179" t="s">
        <v>77</v>
      </c>
      <c r="AY284" s="181" t="s">
        <v>126</v>
      </c>
    </row>
    <row r="285" s="23" customFormat="true" ht="14.25" hidden="false" customHeight="true" outlineLevel="0" collapsed="false">
      <c r="B285" s="24"/>
      <c r="C285" s="152" t="s">
        <v>448</v>
      </c>
      <c r="D285" s="152" t="s">
        <v>129</v>
      </c>
      <c r="E285" s="153" t="s">
        <v>509</v>
      </c>
      <c r="F285" s="154" t="s">
        <v>510</v>
      </c>
      <c r="G285" s="155" t="s">
        <v>193</v>
      </c>
      <c r="H285" s="156" t="n">
        <v>15.464</v>
      </c>
      <c r="I285" s="157"/>
      <c r="J285" s="158" t="n">
        <f aca="false">ROUND(I285*H285,2)</f>
        <v>0</v>
      </c>
      <c r="K285" s="154" t="s">
        <v>133</v>
      </c>
      <c r="L285" s="24"/>
      <c r="M285" s="159"/>
      <c r="N285" s="160" t="s">
        <v>41</v>
      </c>
      <c r="P285" s="161" t="n">
        <f aca="false">O285*H285</f>
        <v>0</v>
      </c>
      <c r="Q285" s="161" t="n">
        <v>0</v>
      </c>
      <c r="R285" s="161" t="n">
        <f aca="false">Q285*H285</f>
        <v>0</v>
      </c>
      <c r="S285" s="161" t="n">
        <v>0</v>
      </c>
      <c r="T285" s="162" t="n">
        <f aca="false">S285*H285</f>
        <v>0</v>
      </c>
      <c r="AR285" s="163" t="s">
        <v>141</v>
      </c>
      <c r="AT285" s="163" t="s">
        <v>129</v>
      </c>
      <c r="AU285" s="163" t="s">
        <v>79</v>
      </c>
      <c r="AY285" s="3" t="s">
        <v>126</v>
      </c>
      <c r="BE285" s="164" t="n">
        <f aca="false">IF(N285="základní",J285,0)</f>
        <v>0</v>
      </c>
      <c r="BF285" s="164" t="n">
        <f aca="false">IF(N285="snížená",J285,0)</f>
        <v>0</v>
      </c>
      <c r="BG285" s="164" t="n">
        <f aca="false">IF(N285="zákl. přenesená",J285,0)</f>
        <v>0</v>
      </c>
      <c r="BH285" s="164" t="n">
        <f aca="false">IF(N285="sníž. přenesená",J285,0)</f>
        <v>0</v>
      </c>
      <c r="BI285" s="164" t="n">
        <f aca="false">IF(N285="nulová",J285,0)</f>
        <v>0</v>
      </c>
      <c r="BJ285" s="3" t="s">
        <v>77</v>
      </c>
      <c r="BK285" s="164" t="n">
        <f aca="false">ROUND(I285*H285,2)</f>
        <v>0</v>
      </c>
      <c r="BL285" s="3" t="s">
        <v>141</v>
      </c>
      <c r="BM285" s="163" t="s">
        <v>1280</v>
      </c>
    </row>
    <row r="286" s="23" customFormat="true" ht="39" hidden="false" customHeight="false" outlineLevel="0" collapsed="false">
      <c r="B286" s="24"/>
      <c r="D286" s="172" t="s">
        <v>213</v>
      </c>
      <c r="F286" s="187" t="s">
        <v>512</v>
      </c>
      <c r="I286" s="188"/>
      <c r="L286" s="24"/>
      <c r="M286" s="189"/>
      <c r="T286" s="56"/>
      <c r="AT286" s="3" t="s">
        <v>213</v>
      </c>
      <c r="AU286" s="3" t="s">
        <v>79</v>
      </c>
    </row>
    <row r="287" s="190" customFormat="true" ht="11.25" hidden="false" customHeight="false" outlineLevel="0" collapsed="false">
      <c r="B287" s="191"/>
      <c r="D287" s="172" t="s">
        <v>195</v>
      </c>
      <c r="E287" s="192"/>
      <c r="F287" s="193" t="s">
        <v>513</v>
      </c>
      <c r="H287" s="192"/>
      <c r="I287" s="194"/>
      <c r="L287" s="191"/>
      <c r="M287" s="195"/>
      <c r="T287" s="196"/>
      <c r="AT287" s="192" t="s">
        <v>195</v>
      </c>
      <c r="AU287" s="192" t="s">
        <v>79</v>
      </c>
      <c r="AV287" s="190" t="s">
        <v>77</v>
      </c>
      <c r="AW287" s="190" t="s">
        <v>31</v>
      </c>
      <c r="AX287" s="190" t="s">
        <v>70</v>
      </c>
      <c r="AY287" s="192" t="s">
        <v>126</v>
      </c>
    </row>
    <row r="288" s="170" customFormat="true" ht="11.25" hidden="false" customHeight="false" outlineLevel="0" collapsed="false">
      <c r="B288" s="171"/>
      <c r="D288" s="172" t="s">
        <v>195</v>
      </c>
      <c r="E288" s="173"/>
      <c r="F288" s="174" t="s">
        <v>1200</v>
      </c>
      <c r="H288" s="175" t="n">
        <v>1.98</v>
      </c>
      <c r="I288" s="176"/>
      <c r="L288" s="171"/>
      <c r="M288" s="177"/>
      <c r="T288" s="178"/>
      <c r="AT288" s="173" t="s">
        <v>195</v>
      </c>
      <c r="AU288" s="173" t="s">
        <v>79</v>
      </c>
      <c r="AV288" s="170" t="s">
        <v>79</v>
      </c>
      <c r="AW288" s="170" t="s">
        <v>31</v>
      </c>
      <c r="AX288" s="170" t="s">
        <v>70</v>
      </c>
      <c r="AY288" s="173" t="s">
        <v>126</v>
      </c>
    </row>
    <row r="289" s="170" customFormat="true" ht="11.25" hidden="false" customHeight="false" outlineLevel="0" collapsed="false">
      <c r="B289" s="171"/>
      <c r="D289" s="172" t="s">
        <v>195</v>
      </c>
      <c r="E289" s="173"/>
      <c r="F289" s="174" t="s">
        <v>1199</v>
      </c>
      <c r="H289" s="175" t="n">
        <v>1.47</v>
      </c>
      <c r="I289" s="176"/>
      <c r="L289" s="171"/>
      <c r="M289" s="177"/>
      <c r="T289" s="178"/>
      <c r="AT289" s="173" t="s">
        <v>195</v>
      </c>
      <c r="AU289" s="173" t="s">
        <v>79</v>
      </c>
      <c r="AV289" s="170" t="s">
        <v>79</v>
      </c>
      <c r="AW289" s="170" t="s">
        <v>31</v>
      </c>
      <c r="AX289" s="170" t="s">
        <v>70</v>
      </c>
      <c r="AY289" s="173" t="s">
        <v>126</v>
      </c>
    </row>
    <row r="290" s="170" customFormat="true" ht="11.25" hidden="false" customHeight="false" outlineLevel="0" collapsed="false">
      <c r="B290" s="171"/>
      <c r="D290" s="172" t="s">
        <v>195</v>
      </c>
      <c r="E290" s="173"/>
      <c r="F290" s="174" t="s">
        <v>516</v>
      </c>
      <c r="H290" s="175" t="n">
        <v>0.135</v>
      </c>
      <c r="I290" s="176"/>
      <c r="L290" s="171"/>
      <c r="M290" s="177"/>
      <c r="T290" s="178"/>
      <c r="AT290" s="173" t="s">
        <v>195</v>
      </c>
      <c r="AU290" s="173" t="s">
        <v>79</v>
      </c>
      <c r="AV290" s="170" t="s">
        <v>79</v>
      </c>
      <c r="AW290" s="170" t="s">
        <v>31</v>
      </c>
      <c r="AX290" s="170" t="s">
        <v>70</v>
      </c>
      <c r="AY290" s="173" t="s">
        <v>126</v>
      </c>
    </row>
    <row r="291" s="170" customFormat="true" ht="11.25" hidden="false" customHeight="false" outlineLevel="0" collapsed="false">
      <c r="B291" s="171"/>
      <c r="D291" s="172" t="s">
        <v>195</v>
      </c>
      <c r="E291" s="173"/>
      <c r="F291" s="174" t="s">
        <v>1239</v>
      </c>
      <c r="H291" s="175" t="n">
        <v>1.093</v>
      </c>
      <c r="I291" s="176"/>
      <c r="L291" s="171"/>
      <c r="M291" s="177"/>
      <c r="T291" s="178"/>
      <c r="AT291" s="173" t="s">
        <v>195</v>
      </c>
      <c r="AU291" s="173" t="s">
        <v>79</v>
      </c>
      <c r="AV291" s="170" t="s">
        <v>79</v>
      </c>
      <c r="AW291" s="170" t="s">
        <v>31</v>
      </c>
      <c r="AX291" s="170" t="s">
        <v>70</v>
      </c>
      <c r="AY291" s="173" t="s">
        <v>126</v>
      </c>
    </row>
    <row r="292" s="170" customFormat="true" ht="11.25" hidden="false" customHeight="false" outlineLevel="0" collapsed="false">
      <c r="B292" s="171"/>
      <c r="D292" s="172" t="s">
        <v>195</v>
      </c>
      <c r="E292" s="173"/>
      <c r="F292" s="174" t="s">
        <v>1240</v>
      </c>
      <c r="H292" s="175" t="n">
        <v>2.015</v>
      </c>
      <c r="I292" s="176"/>
      <c r="L292" s="171"/>
      <c r="M292" s="177"/>
      <c r="T292" s="178"/>
      <c r="AT292" s="173" t="s">
        <v>195</v>
      </c>
      <c r="AU292" s="173" t="s">
        <v>79</v>
      </c>
      <c r="AV292" s="170" t="s">
        <v>79</v>
      </c>
      <c r="AW292" s="170" t="s">
        <v>31</v>
      </c>
      <c r="AX292" s="170" t="s">
        <v>70</v>
      </c>
      <c r="AY292" s="173" t="s">
        <v>126</v>
      </c>
    </row>
    <row r="293" s="170" customFormat="true" ht="11.25" hidden="false" customHeight="false" outlineLevel="0" collapsed="false">
      <c r="B293" s="171"/>
      <c r="D293" s="172" t="s">
        <v>195</v>
      </c>
      <c r="E293" s="173"/>
      <c r="F293" s="174" t="s">
        <v>1241</v>
      </c>
      <c r="H293" s="175" t="n">
        <v>0.08</v>
      </c>
      <c r="I293" s="176"/>
      <c r="L293" s="171"/>
      <c r="M293" s="177"/>
      <c r="T293" s="178"/>
      <c r="AT293" s="173" t="s">
        <v>195</v>
      </c>
      <c r="AU293" s="173" t="s">
        <v>79</v>
      </c>
      <c r="AV293" s="170" t="s">
        <v>79</v>
      </c>
      <c r="AW293" s="170" t="s">
        <v>31</v>
      </c>
      <c r="AX293" s="170" t="s">
        <v>70</v>
      </c>
      <c r="AY293" s="173" t="s">
        <v>126</v>
      </c>
    </row>
    <row r="294" s="170" customFormat="true" ht="11.25" hidden="false" customHeight="false" outlineLevel="0" collapsed="false">
      <c r="B294" s="171"/>
      <c r="D294" s="172" t="s">
        <v>195</v>
      </c>
      <c r="E294" s="173"/>
      <c r="F294" s="174" t="s">
        <v>517</v>
      </c>
      <c r="H294" s="175" t="n">
        <v>0.09</v>
      </c>
      <c r="I294" s="176"/>
      <c r="L294" s="171"/>
      <c r="M294" s="177"/>
      <c r="T294" s="178"/>
      <c r="AT294" s="173" t="s">
        <v>195</v>
      </c>
      <c r="AU294" s="173" t="s">
        <v>79</v>
      </c>
      <c r="AV294" s="170" t="s">
        <v>79</v>
      </c>
      <c r="AW294" s="170" t="s">
        <v>31</v>
      </c>
      <c r="AX294" s="170" t="s">
        <v>70</v>
      </c>
      <c r="AY294" s="173" t="s">
        <v>126</v>
      </c>
    </row>
    <row r="295" s="170" customFormat="true" ht="11.25" hidden="false" customHeight="false" outlineLevel="0" collapsed="false">
      <c r="B295" s="171"/>
      <c r="D295" s="172" t="s">
        <v>195</v>
      </c>
      <c r="E295" s="173"/>
      <c r="F295" s="174" t="s">
        <v>1198</v>
      </c>
      <c r="H295" s="175" t="n">
        <v>8.897</v>
      </c>
      <c r="I295" s="176"/>
      <c r="L295" s="171"/>
      <c r="M295" s="177"/>
      <c r="T295" s="178"/>
      <c r="AT295" s="173" t="s">
        <v>195</v>
      </c>
      <c r="AU295" s="173" t="s">
        <v>79</v>
      </c>
      <c r="AV295" s="170" t="s">
        <v>79</v>
      </c>
      <c r="AW295" s="170" t="s">
        <v>31</v>
      </c>
      <c r="AX295" s="170" t="s">
        <v>70</v>
      </c>
      <c r="AY295" s="173" t="s">
        <v>126</v>
      </c>
    </row>
    <row r="296" s="170" customFormat="true" ht="11.25" hidden="false" customHeight="false" outlineLevel="0" collapsed="false">
      <c r="B296" s="171"/>
      <c r="D296" s="172" t="s">
        <v>195</v>
      </c>
      <c r="E296" s="173"/>
      <c r="F296" s="174" t="s">
        <v>1242</v>
      </c>
      <c r="H296" s="175" t="n">
        <v>-0.296</v>
      </c>
      <c r="I296" s="176"/>
      <c r="L296" s="171"/>
      <c r="M296" s="177"/>
      <c r="T296" s="178"/>
      <c r="AT296" s="173" t="s">
        <v>195</v>
      </c>
      <c r="AU296" s="173" t="s">
        <v>79</v>
      </c>
      <c r="AV296" s="170" t="s">
        <v>79</v>
      </c>
      <c r="AW296" s="170" t="s">
        <v>31</v>
      </c>
      <c r="AX296" s="170" t="s">
        <v>70</v>
      </c>
      <c r="AY296" s="173" t="s">
        <v>126</v>
      </c>
    </row>
    <row r="297" s="179" customFormat="true" ht="11.25" hidden="false" customHeight="false" outlineLevel="0" collapsed="false">
      <c r="B297" s="180"/>
      <c r="D297" s="172" t="s">
        <v>195</v>
      </c>
      <c r="E297" s="181"/>
      <c r="F297" s="182" t="s">
        <v>198</v>
      </c>
      <c r="H297" s="183" t="n">
        <v>15.464</v>
      </c>
      <c r="I297" s="184"/>
      <c r="L297" s="180"/>
      <c r="M297" s="185"/>
      <c r="T297" s="186"/>
      <c r="AT297" s="181" t="s">
        <v>195</v>
      </c>
      <c r="AU297" s="181" t="s">
        <v>79</v>
      </c>
      <c r="AV297" s="179" t="s">
        <v>141</v>
      </c>
      <c r="AW297" s="179" t="s">
        <v>31</v>
      </c>
      <c r="AX297" s="179" t="s">
        <v>77</v>
      </c>
      <c r="AY297" s="181" t="s">
        <v>126</v>
      </c>
    </row>
    <row r="298" s="23" customFormat="true" ht="14.25" hidden="false" customHeight="true" outlineLevel="0" collapsed="false">
      <c r="B298" s="24"/>
      <c r="C298" s="152" t="s">
        <v>458</v>
      </c>
      <c r="D298" s="152" t="s">
        <v>129</v>
      </c>
      <c r="E298" s="153" t="s">
        <v>522</v>
      </c>
      <c r="F298" s="154" t="s">
        <v>523</v>
      </c>
      <c r="G298" s="155" t="s">
        <v>193</v>
      </c>
      <c r="H298" s="156" t="n">
        <v>30.928</v>
      </c>
      <c r="I298" s="157"/>
      <c r="J298" s="158" t="n">
        <f aca="false">ROUND(I298*H298,2)</f>
        <v>0</v>
      </c>
      <c r="K298" s="154" t="s">
        <v>133</v>
      </c>
      <c r="L298" s="24"/>
      <c r="M298" s="159"/>
      <c r="N298" s="160" t="s">
        <v>41</v>
      </c>
      <c r="P298" s="161" t="n">
        <f aca="false">O298*H298</f>
        <v>0</v>
      </c>
      <c r="Q298" s="161" t="n">
        <v>0</v>
      </c>
      <c r="R298" s="161" t="n">
        <f aca="false">Q298*H298</f>
        <v>0</v>
      </c>
      <c r="S298" s="161" t="n">
        <v>0</v>
      </c>
      <c r="T298" s="162" t="n">
        <f aca="false">S298*H298</f>
        <v>0</v>
      </c>
      <c r="AR298" s="163" t="s">
        <v>141</v>
      </c>
      <c r="AT298" s="163" t="s">
        <v>129</v>
      </c>
      <c r="AU298" s="163" t="s">
        <v>79</v>
      </c>
      <c r="AY298" s="3" t="s">
        <v>126</v>
      </c>
      <c r="BE298" s="164" t="n">
        <f aca="false">IF(N298="základní",J298,0)</f>
        <v>0</v>
      </c>
      <c r="BF298" s="164" t="n">
        <f aca="false">IF(N298="snížená",J298,0)</f>
        <v>0</v>
      </c>
      <c r="BG298" s="164" t="n">
        <f aca="false">IF(N298="zákl. přenesená",J298,0)</f>
        <v>0</v>
      </c>
      <c r="BH298" s="164" t="n">
        <f aca="false">IF(N298="sníž. přenesená",J298,0)</f>
        <v>0</v>
      </c>
      <c r="BI298" s="164" t="n">
        <f aca="false">IF(N298="nulová",J298,0)</f>
        <v>0</v>
      </c>
      <c r="BJ298" s="3" t="s">
        <v>77</v>
      </c>
      <c r="BK298" s="164" t="n">
        <f aca="false">ROUND(I298*H298,2)</f>
        <v>0</v>
      </c>
      <c r="BL298" s="3" t="s">
        <v>141</v>
      </c>
      <c r="BM298" s="163" t="s">
        <v>1281</v>
      </c>
    </row>
    <row r="299" s="23" customFormat="true" ht="39" hidden="false" customHeight="false" outlineLevel="0" collapsed="false">
      <c r="B299" s="24"/>
      <c r="D299" s="172" t="s">
        <v>213</v>
      </c>
      <c r="F299" s="187" t="s">
        <v>512</v>
      </c>
      <c r="I299" s="188"/>
      <c r="L299" s="24"/>
      <c r="M299" s="189"/>
      <c r="T299" s="56"/>
      <c r="AT299" s="3" t="s">
        <v>213</v>
      </c>
      <c r="AU299" s="3" t="s">
        <v>79</v>
      </c>
    </row>
    <row r="300" s="170" customFormat="true" ht="11.25" hidden="false" customHeight="false" outlineLevel="0" collapsed="false">
      <c r="B300" s="171"/>
      <c r="D300" s="172" t="s">
        <v>195</v>
      </c>
      <c r="E300" s="173"/>
      <c r="F300" s="174" t="s">
        <v>1282</v>
      </c>
      <c r="H300" s="175" t="n">
        <v>30.928</v>
      </c>
      <c r="I300" s="176"/>
      <c r="L300" s="171"/>
      <c r="M300" s="177"/>
      <c r="T300" s="178"/>
      <c r="AT300" s="173" t="s">
        <v>195</v>
      </c>
      <c r="AU300" s="173" t="s">
        <v>79</v>
      </c>
      <c r="AV300" s="170" t="s">
        <v>79</v>
      </c>
      <c r="AW300" s="170" t="s">
        <v>31</v>
      </c>
      <c r="AX300" s="170" t="s">
        <v>77</v>
      </c>
      <c r="AY300" s="173" t="s">
        <v>126</v>
      </c>
    </row>
    <row r="301" s="23" customFormat="true" ht="24" hidden="false" customHeight="true" outlineLevel="0" collapsed="false">
      <c r="B301" s="24"/>
      <c r="C301" s="152" t="s">
        <v>472</v>
      </c>
      <c r="D301" s="152" t="s">
        <v>129</v>
      </c>
      <c r="E301" s="153" t="s">
        <v>527</v>
      </c>
      <c r="F301" s="154" t="s">
        <v>528</v>
      </c>
      <c r="G301" s="155" t="s">
        <v>132</v>
      </c>
      <c r="H301" s="156" t="n">
        <v>1</v>
      </c>
      <c r="I301" s="157"/>
      <c r="J301" s="158" t="n">
        <f aca="false">ROUND(I301*H301,2)</f>
        <v>0</v>
      </c>
      <c r="K301" s="154"/>
      <c r="L301" s="24"/>
      <c r="M301" s="159"/>
      <c r="N301" s="160" t="s">
        <v>41</v>
      </c>
      <c r="P301" s="161" t="n">
        <f aca="false">O301*H301</f>
        <v>0</v>
      </c>
      <c r="Q301" s="161" t="n">
        <v>0</v>
      </c>
      <c r="R301" s="161" t="n">
        <f aca="false">Q301*H301</f>
        <v>0</v>
      </c>
      <c r="S301" s="161" t="n">
        <v>0</v>
      </c>
      <c r="T301" s="162" t="n">
        <f aca="false">S301*H301</f>
        <v>0</v>
      </c>
      <c r="AR301" s="163" t="s">
        <v>141</v>
      </c>
      <c r="AT301" s="163" t="s">
        <v>129</v>
      </c>
      <c r="AU301" s="163" t="s">
        <v>79</v>
      </c>
      <c r="AY301" s="3" t="s">
        <v>126</v>
      </c>
      <c r="BE301" s="164" t="n">
        <f aca="false">IF(N301="základní",J301,0)</f>
        <v>0</v>
      </c>
      <c r="BF301" s="164" t="n">
        <f aca="false">IF(N301="snížená",J301,0)</f>
        <v>0</v>
      </c>
      <c r="BG301" s="164" t="n">
        <f aca="false">IF(N301="zákl. přenesená",J301,0)</f>
        <v>0</v>
      </c>
      <c r="BH301" s="164" t="n">
        <f aca="false">IF(N301="sníž. přenesená",J301,0)</f>
        <v>0</v>
      </c>
      <c r="BI301" s="164" t="n">
        <f aca="false">IF(N301="nulová",J301,0)</f>
        <v>0</v>
      </c>
      <c r="BJ301" s="3" t="s">
        <v>77</v>
      </c>
      <c r="BK301" s="164" t="n">
        <f aca="false">ROUND(I301*H301,2)</f>
        <v>0</v>
      </c>
      <c r="BL301" s="3" t="s">
        <v>141</v>
      </c>
      <c r="BM301" s="163" t="s">
        <v>1283</v>
      </c>
    </row>
    <row r="302" s="23" customFormat="true" ht="24" hidden="false" customHeight="true" outlineLevel="0" collapsed="false">
      <c r="B302" s="24"/>
      <c r="C302" s="152" t="s">
        <v>484</v>
      </c>
      <c r="D302" s="152" t="s">
        <v>129</v>
      </c>
      <c r="E302" s="153" t="s">
        <v>531</v>
      </c>
      <c r="F302" s="154" t="s">
        <v>532</v>
      </c>
      <c r="G302" s="155" t="s">
        <v>132</v>
      </c>
      <c r="H302" s="156" t="n">
        <v>1</v>
      </c>
      <c r="I302" s="157"/>
      <c r="J302" s="158" t="n">
        <f aca="false">ROUND(I302*H302,2)</f>
        <v>0</v>
      </c>
      <c r="K302" s="154"/>
      <c r="L302" s="24"/>
      <c r="M302" s="159"/>
      <c r="N302" s="160" t="s">
        <v>41</v>
      </c>
      <c r="P302" s="161" t="n">
        <f aca="false">O302*H302</f>
        <v>0</v>
      </c>
      <c r="Q302" s="161" t="n">
        <v>0</v>
      </c>
      <c r="R302" s="161" t="n">
        <f aca="false">Q302*H302</f>
        <v>0</v>
      </c>
      <c r="S302" s="161" t="n">
        <v>0</v>
      </c>
      <c r="T302" s="162" t="n">
        <f aca="false">S302*H302</f>
        <v>0</v>
      </c>
      <c r="AR302" s="163" t="s">
        <v>141</v>
      </c>
      <c r="AT302" s="163" t="s">
        <v>129</v>
      </c>
      <c r="AU302" s="163" t="s">
        <v>79</v>
      </c>
      <c r="AY302" s="3" t="s">
        <v>126</v>
      </c>
      <c r="BE302" s="164" t="n">
        <f aca="false">IF(N302="základní",J302,0)</f>
        <v>0</v>
      </c>
      <c r="BF302" s="164" t="n">
        <f aca="false">IF(N302="snížená",J302,0)</f>
        <v>0</v>
      </c>
      <c r="BG302" s="164" t="n">
        <f aca="false">IF(N302="zákl. přenesená",J302,0)</f>
        <v>0</v>
      </c>
      <c r="BH302" s="164" t="n">
        <f aca="false">IF(N302="sníž. přenesená",J302,0)</f>
        <v>0</v>
      </c>
      <c r="BI302" s="164" t="n">
        <f aca="false">IF(N302="nulová",J302,0)</f>
        <v>0</v>
      </c>
      <c r="BJ302" s="3" t="s">
        <v>77</v>
      </c>
      <c r="BK302" s="164" t="n">
        <f aca="false">ROUND(I302*H302,2)</f>
        <v>0</v>
      </c>
      <c r="BL302" s="3" t="s">
        <v>141</v>
      </c>
      <c r="BM302" s="163" t="s">
        <v>1284</v>
      </c>
    </row>
    <row r="303" s="23" customFormat="true" ht="24" hidden="false" customHeight="true" outlineLevel="0" collapsed="false">
      <c r="B303" s="24"/>
      <c r="C303" s="152" t="s">
        <v>497</v>
      </c>
      <c r="D303" s="152" t="s">
        <v>129</v>
      </c>
      <c r="E303" s="153" t="s">
        <v>535</v>
      </c>
      <c r="F303" s="154" t="s">
        <v>536</v>
      </c>
      <c r="G303" s="155" t="s">
        <v>193</v>
      </c>
      <c r="H303" s="156" t="n">
        <v>15.464</v>
      </c>
      <c r="I303" s="157"/>
      <c r="J303" s="158" t="n">
        <f aca="false">ROUND(I303*H303,2)</f>
        <v>0</v>
      </c>
      <c r="K303" s="154" t="s">
        <v>133</v>
      </c>
      <c r="L303" s="24"/>
      <c r="M303" s="159"/>
      <c r="N303" s="160" t="s">
        <v>41</v>
      </c>
      <c r="P303" s="161" t="n">
        <f aca="false">O303*H303</f>
        <v>0</v>
      </c>
      <c r="Q303" s="161" t="n">
        <v>0.00013</v>
      </c>
      <c r="R303" s="161" t="n">
        <f aca="false">Q303*H303</f>
        <v>0.00201032</v>
      </c>
      <c r="S303" s="161" t="n">
        <v>0</v>
      </c>
      <c r="T303" s="162" t="n">
        <f aca="false">S303*H303</f>
        <v>0</v>
      </c>
      <c r="AR303" s="163" t="s">
        <v>141</v>
      </c>
      <c r="AT303" s="163" t="s">
        <v>129</v>
      </c>
      <c r="AU303" s="163" t="s">
        <v>79</v>
      </c>
      <c r="AY303" s="3" t="s">
        <v>126</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7</v>
      </c>
      <c r="BK303" s="164" t="n">
        <f aca="false">ROUND(I303*H303,2)</f>
        <v>0</v>
      </c>
      <c r="BL303" s="3" t="s">
        <v>141</v>
      </c>
      <c r="BM303" s="163" t="s">
        <v>1285</v>
      </c>
    </row>
    <row r="304" s="23" customFormat="true" ht="48.75" hidden="false" customHeight="false" outlineLevel="0" collapsed="false">
      <c r="B304" s="24"/>
      <c r="D304" s="172" t="s">
        <v>213</v>
      </c>
      <c r="F304" s="187" t="s">
        <v>538</v>
      </c>
      <c r="I304" s="188"/>
      <c r="L304" s="24"/>
      <c r="M304" s="189"/>
      <c r="T304" s="56"/>
      <c r="AT304" s="3" t="s">
        <v>213</v>
      </c>
      <c r="AU304" s="3" t="s">
        <v>79</v>
      </c>
    </row>
    <row r="305" s="170" customFormat="true" ht="11.25" hidden="false" customHeight="false" outlineLevel="0" collapsed="false">
      <c r="B305" s="171"/>
      <c r="D305" s="172" t="s">
        <v>195</v>
      </c>
      <c r="E305" s="173"/>
      <c r="F305" s="174" t="s">
        <v>1286</v>
      </c>
      <c r="H305" s="175" t="n">
        <v>15.464</v>
      </c>
      <c r="I305" s="176"/>
      <c r="L305" s="171"/>
      <c r="M305" s="177"/>
      <c r="T305" s="178"/>
      <c r="AT305" s="173" t="s">
        <v>195</v>
      </c>
      <c r="AU305" s="173" t="s">
        <v>79</v>
      </c>
      <c r="AV305" s="170" t="s">
        <v>79</v>
      </c>
      <c r="AW305" s="170" t="s">
        <v>31</v>
      </c>
      <c r="AX305" s="170" t="s">
        <v>77</v>
      </c>
      <c r="AY305" s="173" t="s">
        <v>126</v>
      </c>
    </row>
    <row r="306" s="23" customFormat="true" ht="24" hidden="false" customHeight="true" outlineLevel="0" collapsed="false">
      <c r="B306" s="24"/>
      <c r="C306" s="152" t="s">
        <v>503</v>
      </c>
      <c r="D306" s="152" t="s">
        <v>129</v>
      </c>
      <c r="E306" s="153" t="s">
        <v>540</v>
      </c>
      <c r="F306" s="154" t="s">
        <v>541</v>
      </c>
      <c r="G306" s="155" t="s">
        <v>193</v>
      </c>
      <c r="H306" s="156" t="n">
        <v>15.464</v>
      </c>
      <c r="I306" s="157"/>
      <c r="J306" s="158" t="n">
        <f aca="false">ROUND(I306*H306,2)</f>
        <v>0</v>
      </c>
      <c r="K306" s="154" t="s">
        <v>133</v>
      </c>
      <c r="L306" s="24"/>
      <c r="M306" s="159"/>
      <c r="N306" s="160" t="s">
        <v>41</v>
      </c>
      <c r="P306" s="161" t="n">
        <f aca="false">O306*H306</f>
        <v>0</v>
      </c>
      <c r="Q306" s="161" t="n">
        <v>4E-005</v>
      </c>
      <c r="R306" s="161" t="n">
        <f aca="false">Q306*H306</f>
        <v>0.00061856</v>
      </c>
      <c r="S306" s="161" t="n">
        <v>0</v>
      </c>
      <c r="T306" s="162" t="n">
        <f aca="false">S306*H306</f>
        <v>0</v>
      </c>
      <c r="AR306" s="163" t="s">
        <v>141</v>
      </c>
      <c r="AT306" s="163" t="s">
        <v>129</v>
      </c>
      <c r="AU306" s="163" t="s">
        <v>79</v>
      </c>
      <c r="AY306" s="3" t="s">
        <v>126</v>
      </c>
      <c r="BE306" s="164" t="n">
        <f aca="false">IF(N306="základní",J306,0)</f>
        <v>0</v>
      </c>
      <c r="BF306" s="164" t="n">
        <f aca="false">IF(N306="snížená",J306,0)</f>
        <v>0</v>
      </c>
      <c r="BG306" s="164" t="n">
        <f aca="false">IF(N306="zákl. přenesená",J306,0)</f>
        <v>0</v>
      </c>
      <c r="BH306" s="164" t="n">
        <f aca="false">IF(N306="sníž. přenesená",J306,0)</f>
        <v>0</v>
      </c>
      <c r="BI306" s="164" t="n">
        <f aca="false">IF(N306="nulová",J306,0)</f>
        <v>0</v>
      </c>
      <c r="BJ306" s="3" t="s">
        <v>77</v>
      </c>
      <c r="BK306" s="164" t="n">
        <f aca="false">ROUND(I306*H306,2)</f>
        <v>0</v>
      </c>
      <c r="BL306" s="3" t="s">
        <v>141</v>
      </c>
      <c r="BM306" s="163" t="s">
        <v>1287</v>
      </c>
    </row>
    <row r="307" s="23" customFormat="true" ht="175.5" hidden="false" customHeight="false" outlineLevel="0" collapsed="false">
      <c r="B307" s="24"/>
      <c r="D307" s="172" t="s">
        <v>213</v>
      </c>
      <c r="F307" s="187" t="s">
        <v>543</v>
      </c>
      <c r="I307" s="188"/>
      <c r="L307" s="24"/>
      <c r="M307" s="189"/>
      <c r="T307" s="56"/>
      <c r="AT307" s="3" t="s">
        <v>213</v>
      </c>
      <c r="AU307" s="3" t="s">
        <v>79</v>
      </c>
    </row>
    <row r="308" s="139" customFormat="true" ht="22.5" hidden="false" customHeight="true" outlineLevel="0" collapsed="false">
      <c r="B308" s="140"/>
      <c r="D308" s="141" t="s">
        <v>69</v>
      </c>
      <c r="E308" s="150" t="s">
        <v>544</v>
      </c>
      <c r="F308" s="150" t="s">
        <v>545</v>
      </c>
      <c r="I308" s="143"/>
      <c r="J308" s="151" t="n">
        <f aca="false">BK308</f>
        <v>0</v>
      </c>
      <c r="L308" s="140"/>
      <c r="M308" s="145"/>
      <c r="P308" s="146" t="n">
        <f aca="false">SUM(P309:P323)</f>
        <v>0</v>
      </c>
      <c r="R308" s="146" t="n">
        <f aca="false">SUM(R309:R323)</f>
        <v>0</v>
      </c>
      <c r="T308" s="147" t="n">
        <f aca="false">SUM(T309:T323)</f>
        <v>0</v>
      </c>
      <c r="AR308" s="141" t="s">
        <v>77</v>
      </c>
      <c r="AT308" s="148" t="s">
        <v>69</v>
      </c>
      <c r="AU308" s="148" t="s">
        <v>77</v>
      </c>
      <c r="AY308" s="141" t="s">
        <v>126</v>
      </c>
      <c r="BK308" s="149" t="n">
        <f aca="false">SUM(BK309:BK323)</f>
        <v>0</v>
      </c>
    </row>
    <row r="309" s="23" customFormat="true" ht="24" hidden="false" customHeight="true" outlineLevel="0" collapsed="false">
      <c r="B309" s="24"/>
      <c r="C309" s="152" t="s">
        <v>508</v>
      </c>
      <c r="D309" s="152" t="s">
        <v>129</v>
      </c>
      <c r="E309" s="153" t="s">
        <v>1288</v>
      </c>
      <c r="F309" s="154" t="s">
        <v>1289</v>
      </c>
      <c r="G309" s="155" t="s">
        <v>226</v>
      </c>
      <c r="H309" s="156" t="n">
        <v>9.871</v>
      </c>
      <c r="I309" s="157"/>
      <c r="J309" s="158" t="n">
        <f aca="false">ROUND(I309*H309,2)</f>
        <v>0</v>
      </c>
      <c r="K309" s="154" t="s">
        <v>133</v>
      </c>
      <c r="L309" s="24"/>
      <c r="M309" s="159"/>
      <c r="N309" s="160" t="s">
        <v>41</v>
      </c>
      <c r="P309" s="161" t="n">
        <f aca="false">O309*H309</f>
        <v>0</v>
      </c>
      <c r="Q309" s="161" t="n">
        <v>0</v>
      </c>
      <c r="R309" s="161" t="n">
        <f aca="false">Q309*H309</f>
        <v>0</v>
      </c>
      <c r="S309" s="161" t="n">
        <v>0</v>
      </c>
      <c r="T309" s="162" t="n">
        <f aca="false">S309*H309</f>
        <v>0</v>
      </c>
      <c r="AR309" s="163" t="s">
        <v>141</v>
      </c>
      <c r="AT309" s="163" t="s">
        <v>129</v>
      </c>
      <c r="AU309" s="163" t="s">
        <v>79</v>
      </c>
      <c r="AY309" s="3" t="s">
        <v>126</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7</v>
      </c>
      <c r="BK309" s="164" t="n">
        <f aca="false">ROUND(I309*H309,2)</f>
        <v>0</v>
      </c>
      <c r="BL309" s="3" t="s">
        <v>141</v>
      </c>
      <c r="BM309" s="163" t="s">
        <v>1290</v>
      </c>
    </row>
    <row r="310" s="23" customFormat="true" ht="107.25" hidden="false" customHeight="false" outlineLevel="0" collapsed="false">
      <c r="B310" s="24"/>
      <c r="D310" s="172" t="s">
        <v>213</v>
      </c>
      <c r="F310" s="187" t="s">
        <v>550</v>
      </c>
      <c r="I310" s="188"/>
      <c r="L310" s="24"/>
      <c r="M310" s="189"/>
      <c r="T310" s="56"/>
      <c r="AT310" s="3" t="s">
        <v>213</v>
      </c>
      <c r="AU310" s="3" t="s">
        <v>79</v>
      </c>
    </row>
    <row r="311" s="23" customFormat="true" ht="14.25" hidden="false" customHeight="true" outlineLevel="0" collapsed="false">
      <c r="B311" s="24"/>
      <c r="C311" s="152" t="s">
        <v>521</v>
      </c>
      <c r="D311" s="152" t="s">
        <v>129</v>
      </c>
      <c r="E311" s="153" t="s">
        <v>552</v>
      </c>
      <c r="F311" s="154" t="s">
        <v>553</v>
      </c>
      <c r="G311" s="155" t="s">
        <v>226</v>
      </c>
      <c r="H311" s="156" t="n">
        <v>9.871</v>
      </c>
      <c r="I311" s="157"/>
      <c r="J311" s="158" t="n">
        <f aca="false">ROUND(I311*H311,2)</f>
        <v>0</v>
      </c>
      <c r="K311" s="154" t="s">
        <v>133</v>
      </c>
      <c r="L311" s="24"/>
      <c r="M311" s="159"/>
      <c r="N311" s="160" t="s">
        <v>41</v>
      </c>
      <c r="P311" s="161" t="n">
        <f aca="false">O311*H311</f>
        <v>0</v>
      </c>
      <c r="Q311" s="161" t="n">
        <v>0</v>
      </c>
      <c r="R311" s="161" t="n">
        <f aca="false">Q311*H311</f>
        <v>0</v>
      </c>
      <c r="S311" s="161" t="n">
        <v>0</v>
      </c>
      <c r="T311" s="162" t="n">
        <f aca="false">S311*H311</f>
        <v>0</v>
      </c>
      <c r="AR311" s="163" t="s">
        <v>141</v>
      </c>
      <c r="AT311" s="163" t="s">
        <v>129</v>
      </c>
      <c r="AU311" s="163" t="s">
        <v>79</v>
      </c>
      <c r="AY311" s="3" t="s">
        <v>126</v>
      </c>
      <c r="BE311" s="164" t="n">
        <f aca="false">IF(N311="základní",J311,0)</f>
        <v>0</v>
      </c>
      <c r="BF311" s="164" t="n">
        <f aca="false">IF(N311="snížená",J311,0)</f>
        <v>0</v>
      </c>
      <c r="BG311" s="164" t="n">
        <f aca="false">IF(N311="zákl. přenesená",J311,0)</f>
        <v>0</v>
      </c>
      <c r="BH311" s="164" t="n">
        <f aca="false">IF(N311="sníž. přenesená",J311,0)</f>
        <v>0</v>
      </c>
      <c r="BI311" s="164" t="n">
        <f aca="false">IF(N311="nulová",J311,0)</f>
        <v>0</v>
      </c>
      <c r="BJ311" s="3" t="s">
        <v>77</v>
      </c>
      <c r="BK311" s="164" t="n">
        <f aca="false">ROUND(I311*H311,2)</f>
        <v>0</v>
      </c>
      <c r="BL311" s="3" t="s">
        <v>141</v>
      </c>
      <c r="BM311" s="163" t="s">
        <v>1291</v>
      </c>
    </row>
    <row r="312" s="23" customFormat="true" ht="39" hidden="false" customHeight="false" outlineLevel="0" collapsed="false">
      <c r="B312" s="24"/>
      <c r="D312" s="172" t="s">
        <v>213</v>
      </c>
      <c r="F312" s="187" t="s">
        <v>555</v>
      </c>
      <c r="I312" s="188"/>
      <c r="L312" s="24"/>
      <c r="M312" s="189"/>
      <c r="T312" s="56"/>
      <c r="AT312" s="3" t="s">
        <v>213</v>
      </c>
      <c r="AU312" s="3" t="s">
        <v>79</v>
      </c>
    </row>
    <row r="313" s="23" customFormat="true" ht="14.25" hidden="false" customHeight="true" outlineLevel="0" collapsed="false">
      <c r="B313" s="24"/>
      <c r="C313" s="152" t="s">
        <v>526</v>
      </c>
      <c r="D313" s="152" t="s">
        <v>129</v>
      </c>
      <c r="E313" s="153" t="s">
        <v>557</v>
      </c>
      <c r="F313" s="154" t="s">
        <v>558</v>
      </c>
      <c r="G313" s="155" t="s">
        <v>226</v>
      </c>
      <c r="H313" s="156" t="n">
        <v>9.871</v>
      </c>
      <c r="I313" s="157"/>
      <c r="J313" s="158" t="n">
        <f aca="false">ROUND(I313*H313,2)</f>
        <v>0</v>
      </c>
      <c r="K313" s="154" t="s">
        <v>133</v>
      </c>
      <c r="L313" s="24"/>
      <c r="M313" s="159"/>
      <c r="N313" s="160" t="s">
        <v>41</v>
      </c>
      <c r="P313" s="161" t="n">
        <f aca="false">O313*H313</f>
        <v>0</v>
      </c>
      <c r="Q313" s="161" t="n">
        <v>0</v>
      </c>
      <c r="R313" s="161" t="n">
        <f aca="false">Q313*H313</f>
        <v>0</v>
      </c>
      <c r="S313" s="161" t="n">
        <v>0</v>
      </c>
      <c r="T313" s="162" t="n">
        <f aca="false">S313*H313</f>
        <v>0</v>
      </c>
      <c r="AR313" s="163" t="s">
        <v>141</v>
      </c>
      <c r="AT313" s="163" t="s">
        <v>129</v>
      </c>
      <c r="AU313" s="163" t="s">
        <v>79</v>
      </c>
      <c r="AY313" s="3" t="s">
        <v>126</v>
      </c>
      <c r="BE313" s="164" t="n">
        <f aca="false">IF(N313="základní",J313,0)</f>
        <v>0</v>
      </c>
      <c r="BF313" s="164" t="n">
        <f aca="false">IF(N313="snížená",J313,0)</f>
        <v>0</v>
      </c>
      <c r="BG313" s="164" t="n">
        <f aca="false">IF(N313="zákl. přenesená",J313,0)</f>
        <v>0</v>
      </c>
      <c r="BH313" s="164" t="n">
        <f aca="false">IF(N313="sníž. přenesená",J313,0)</f>
        <v>0</v>
      </c>
      <c r="BI313" s="164" t="n">
        <f aca="false">IF(N313="nulová",J313,0)</f>
        <v>0</v>
      </c>
      <c r="BJ313" s="3" t="s">
        <v>77</v>
      </c>
      <c r="BK313" s="164" t="n">
        <f aca="false">ROUND(I313*H313,2)</f>
        <v>0</v>
      </c>
      <c r="BL313" s="3" t="s">
        <v>141</v>
      </c>
      <c r="BM313" s="163" t="s">
        <v>1292</v>
      </c>
    </row>
    <row r="314" s="23" customFormat="true" ht="68.25" hidden="false" customHeight="false" outlineLevel="0" collapsed="false">
      <c r="B314" s="24"/>
      <c r="D314" s="172" t="s">
        <v>213</v>
      </c>
      <c r="F314" s="187" t="s">
        <v>560</v>
      </c>
      <c r="I314" s="188"/>
      <c r="L314" s="24"/>
      <c r="M314" s="189"/>
      <c r="T314" s="56"/>
      <c r="AT314" s="3" t="s">
        <v>213</v>
      </c>
      <c r="AU314" s="3" t="s">
        <v>79</v>
      </c>
    </row>
    <row r="315" s="23" customFormat="true" ht="24" hidden="false" customHeight="true" outlineLevel="0" collapsed="false">
      <c r="B315" s="24"/>
      <c r="C315" s="152" t="s">
        <v>530</v>
      </c>
      <c r="D315" s="152" t="s">
        <v>129</v>
      </c>
      <c r="E315" s="153" t="s">
        <v>562</v>
      </c>
      <c r="F315" s="154" t="s">
        <v>563</v>
      </c>
      <c r="G315" s="155" t="s">
        <v>226</v>
      </c>
      <c r="H315" s="156" t="n">
        <v>98.71</v>
      </c>
      <c r="I315" s="157"/>
      <c r="J315" s="158" t="n">
        <f aca="false">ROUND(I315*H315,2)</f>
        <v>0</v>
      </c>
      <c r="K315" s="154" t="s">
        <v>133</v>
      </c>
      <c r="L315" s="24"/>
      <c r="M315" s="159"/>
      <c r="N315" s="160" t="s">
        <v>41</v>
      </c>
      <c r="P315" s="161" t="n">
        <f aca="false">O315*H315</f>
        <v>0</v>
      </c>
      <c r="Q315" s="161" t="n">
        <v>0</v>
      </c>
      <c r="R315" s="161" t="n">
        <f aca="false">Q315*H315</f>
        <v>0</v>
      </c>
      <c r="S315" s="161" t="n">
        <v>0</v>
      </c>
      <c r="T315" s="162" t="n">
        <f aca="false">S315*H315</f>
        <v>0</v>
      </c>
      <c r="AR315" s="163" t="s">
        <v>141</v>
      </c>
      <c r="AT315" s="163" t="s">
        <v>129</v>
      </c>
      <c r="AU315" s="163" t="s">
        <v>79</v>
      </c>
      <c r="AY315" s="3" t="s">
        <v>126</v>
      </c>
      <c r="BE315" s="164" t="n">
        <f aca="false">IF(N315="základní",J315,0)</f>
        <v>0</v>
      </c>
      <c r="BF315" s="164" t="n">
        <f aca="false">IF(N315="snížená",J315,0)</f>
        <v>0</v>
      </c>
      <c r="BG315" s="164" t="n">
        <f aca="false">IF(N315="zákl. přenesená",J315,0)</f>
        <v>0</v>
      </c>
      <c r="BH315" s="164" t="n">
        <f aca="false">IF(N315="sníž. přenesená",J315,0)</f>
        <v>0</v>
      </c>
      <c r="BI315" s="164" t="n">
        <f aca="false">IF(N315="nulová",J315,0)</f>
        <v>0</v>
      </c>
      <c r="BJ315" s="3" t="s">
        <v>77</v>
      </c>
      <c r="BK315" s="164" t="n">
        <f aca="false">ROUND(I315*H315,2)</f>
        <v>0</v>
      </c>
      <c r="BL315" s="3" t="s">
        <v>141</v>
      </c>
      <c r="BM315" s="163" t="s">
        <v>1293</v>
      </c>
    </row>
    <row r="316" s="23" customFormat="true" ht="68.25" hidden="false" customHeight="false" outlineLevel="0" collapsed="false">
      <c r="B316" s="24"/>
      <c r="D316" s="172" t="s">
        <v>213</v>
      </c>
      <c r="F316" s="187" t="s">
        <v>560</v>
      </c>
      <c r="I316" s="188"/>
      <c r="L316" s="24"/>
      <c r="M316" s="189"/>
      <c r="T316" s="56"/>
      <c r="AT316" s="3" t="s">
        <v>213</v>
      </c>
      <c r="AU316" s="3" t="s">
        <v>79</v>
      </c>
    </row>
    <row r="317" s="170" customFormat="true" ht="11.25" hidden="false" customHeight="false" outlineLevel="0" collapsed="false">
      <c r="B317" s="171"/>
      <c r="D317" s="172" t="s">
        <v>195</v>
      </c>
      <c r="E317" s="173"/>
      <c r="F317" s="174" t="s">
        <v>1294</v>
      </c>
      <c r="H317" s="175" t="n">
        <v>98.71</v>
      </c>
      <c r="I317" s="176"/>
      <c r="L317" s="171"/>
      <c r="M317" s="177"/>
      <c r="T317" s="178"/>
      <c r="AT317" s="173" t="s">
        <v>195</v>
      </c>
      <c r="AU317" s="173" t="s">
        <v>79</v>
      </c>
      <c r="AV317" s="170" t="s">
        <v>79</v>
      </c>
      <c r="AW317" s="170" t="s">
        <v>31</v>
      </c>
      <c r="AX317" s="170" t="s">
        <v>77</v>
      </c>
      <c r="AY317" s="173" t="s">
        <v>126</v>
      </c>
    </row>
    <row r="318" s="23" customFormat="true" ht="24" hidden="false" customHeight="true" outlineLevel="0" collapsed="false">
      <c r="B318" s="24"/>
      <c r="C318" s="152" t="s">
        <v>534</v>
      </c>
      <c r="D318" s="152" t="s">
        <v>129</v>
      </c>
      <c r="E318" s="153" t="s">
        <v>572</v>
      </c>
      <c r="F318" s="154" t="s">
        <v>573</v>
      </c>
      <c r="G318" s="155" t="s">
        <v>226</v>
      </c>
      <c r="H318" s="156" t="n">
        <v>3.815</v>
      </c>
      <c r="I318" s="157"/>
      <c r="J318" s="158" t="n">
        <f aca="false">ROUND(I318*H318,2)</f>
        <v>0</v>
      </c>
      <c r="K318" s="154" t="s">
        <v>133</v>
      </c>
      <c r="L318" s="24"/>
      <c r="M318" s="159"/>
      <c r="N318" s="160" t="s">
        <v>41</v>
      </c>
      <c r="P318" s="161" t="n">
        <f aca="false">O318*H318</f>
        <v>0</v>
      </c>
      <c r="Q318" s="161" t="n">
        <v>0</v>
      </c>
      <c r="R318" s="161" t="n">
        <f aca="false">Q318*H318</f>
        <v>0</v>
      </c>
      <c r="S318" s="161" t="n">
        <v>0</v>
      </c>
      <c r="T318" s="162" t="n">
        <f aca="false">S318*H318</f>
        <v>0</v>
      </c>
      <c r="AR318" s="163" t="s">
        <v>141</v>
      </c>
      <c r="AT318" s="163" t="s">
        <v>129</v>
      </c>
      <c r="AU318" s="163" t="s">
        <v>79</v>
      </c>
      <c r="AY318" s="3" t="s">
        <v>126</v>
      </c>
      <c r="BE318" s="164" t="n">
        <f aca="false">IF(N318="základní",J318,0)</f>
        <v>0</v>
      </c>
      <c r="BF318" s="164" t="n">
        <f aca="false">IF(N318="snížená",J318,0)</f>
        <v>0</v>
      </c>
      <c r="BG318" s="164" t="n">
        <f aca="false">IF(N318="zákl. přenesená",J318,0)</f>
        <v>0</v>
      </c>
      <c r="BH318" s="164" t="n">
        <f aca="false">IF(N318="sníž. přenesená",J318,0)</f>
        <v>0</v>
      </c>
      <c r="BI318" s="164" t="n">
        <f aca="false">IF(N318="nulová",J318,0)</f>
        <v>0</v>
      </c>
      <c r="BJ318" s="3" t="s">
        <v>77</v>
      </c>
      <c r="BK318" s="164" t="n">
        <f aca="false">ROUND(I318*H318,2)</f>
        <v>0</v>
      </c>
      <c r="BL318" s="3" t="s">
        <v>141</v>
      </c>
      <c r="BM318" s="163" t="s">
        <v>1295</v>
      </c>
    </row>
    <row r="319" s="23" customFormat="true" ht="58.5" hidden="false" customHeight="false" outlineLevel="0" collapsed="false">
      <c r="B319" s="24"/>
      <c r="D319" s="172" t="s">
        <v>213</v>
      </c>
      <c r="F319" s="187" t="s">
        <v>570</v>
      </c>
      <c r="I319" s="188"/>
      <c r="L319" s="24"/>
      <c r="M319" s="189"/>
      <c r="T319" s="56"/>
      <c r="AT319" s="3" t="s">
        <v>213</v>
      </c>
      <c r="AU319" s="3" t="s">
        <v>79</v>
      </c>
    </row>
    <row r="320" s="23" customFormat="true" ht="24" hidden="false" customHeight="true" outlineLevel="0" collapsed="false">
      <c r="B320" s="24"/>
      <c r="C320" s="152" t="s">
        <v>539</v>
      </c>
      <c r="D320" s="152" t="s">
        <v>129</v>
      </c>
      <c r="E320" s="153" t="s">
        <v>576</v>
      </c>
      <c r="F320" s="154" t="s">
        <v>577</v>
      </c>
      <c r="G320" s="155" t="s">
        <v>226</v>
      </c>
      <c r="H320" s="156" t="n">
        <v>5.169</v>
      </c>
      <c r="I320" s="157"/>
      <c r="J320" s="158" t="n">
        <f aca="false">ROUND(I320*H320,2)</f>
        <v>0</v>
      </c>
      <c r="K320" s="154" t="s">
        <v>133</v>
      </c>
      <c r="L320" s="24"/>
      <c r="M320" s="159"/>
      <c r="N320" s="160" t="s">
        <v>41</v>
      </c>
      <c r="P320" s="161" t="n">
        <f aca="false">O320*H320</f>
        <v>0</v>
      </c>
      <c r="Q320" s="161" t="n">
        <v>0</v>
      </c>
      <c r="R320" s="161" t="n">
        <f aca="false">Q320*H320</f>
        <v>0</v>
      </c>
      <c r="S320" s="161" t="n">
        <v>0</v>
      </c>
      <c r="T320" s="162" t="n">
        <f aca="false">S320*H320</f>
        <v>0</v>
      </c>
      <c r="AR320" s="163" t="s">
        <v>141</v>
      </c>
      <c r="AT320" s="163" t="s">
        <v>129</v>
      </c>
      <c r="AU320" s="163" t="s">
        <v>79</v>
      </c>
      <c r="AY320" s="3" t="s">
        <v>126</v>
      </c>
      <c r="BE320" s="164" t="n">
        <f aca="false">IF(N320="základní",J320,0)</f>
        <v>0</v>
      </c>
      <c r="BF320" s="164" t="n">
        <f aca="false">IF(N320="snížená",J320,0)</f>
        <v>0</v>
      </c>
      <c r="BG320" s="164" t="n">
        <f aca="false">IF(N320="zákl. přenesená",J320,0)</f>
        <v>0</v>
      </c>
      <c r="BH320" s="164" t="n">
        <f aca="false">IF(N320="sníž. přenesená",J320,0)</f>
        <v>0</v>
      </c>
      <c r="BI320" s="164" t="n">
        <f aca="false">IF(N320="nulová",J320,0)</f>
        <v>0</v>
      </c>
      <c r="BJ320" s="3" t="s">
        <v>77</v>
      </c>
      <c r="BK320" s="164" t="n">
        <f aca="false">ROUND(I320*H320,2)</f>
        <v>0</v>
      </c>
      <c r="BL320" s="3" t="s">
        <v>141</v>
      </c>
      <c r="BM320" s="163" t="s">
        <v>1296</v>
      </c>
    </row>
    <row r="321" s="23" customFormat="true" ht="58.5" hidden="false" customHeight="false" outlineLevel="0" collapsed="false">
      <c r="B321" s="24"/>
      <c r="D321" s="172" t="s">
        <v>213</v>
      </c>
      <c r="F321" s="187" t="s">
        <v>570</v>
      </c>
      <c r="I321" s="188"/>
      <c r="L321" s="24"/>
      <c r="M321" s="189"/>
      <c r="T321" s="56"/>
      <c r="AT321" s="3" t="s">
        <v>213</v>
      </c>
      <c r="AU321" s="3" t="s">
        <v>79</v>
      </c>
    </row>
    <row r="322" s="23" customFormat="true" ht="24" hidden="false" customHeight="true" outlineLevel="0" collapsed="false">
      <c r="B322" s="24"/>
      <c r="C322" s="152" t="s">
        <v>546</v>
      </c>
      <c r="D322" s="152" t="s">
        <v>129</v>
      </c>
      <c r="E322" s="153" t="s">
        <v>580</v>
      </c>
      <c r="F322" s="154" t="s">
        <v>581</v>
      </c>
      <c r="G322" s="155" t="s">
        <v>226</v>
      </c>
      <c r="H322" s="156" t="n">
        <v>0.887</v>
      </c>
      <c r="I322" s="157"/>
      <c r="J322" s="158" t="n">
        <f aca="false">ROUND(I322*H322,2)</f>
        <v>0</v>
      </c>
      <c r="K322" s="154" t="s">
        <v>133</v>
      </c>
      <c r="L322" s="24"/>
      <c r="M322" s="159"/>
      <c r="N322" s="160" t="s">
        <v>41</v>
      </c>
      <c r="P322" s="161" t="n">
        <f aca="false">O322*H322</f>
        <v>0</v>
      </c>
      <c r="Q322" s="161" t="n">
        <v>0</v>
      </c>
      <c r="R322" s="161" t="n">
        <f aca="false">Q322*H322</f>
        <v>0</v>
      </c>
      <c r="S322" s="161" t="n">
        <v>0</v>
      </c>
      <c r="T322" s="162" t="n">
        <f aca="false">S322*H322</f>
        <v>0</v>
      </c>
      <c r="AR322" s="163" t="s">
        <v>141</v>
      </c>
      <c r="AT322" s="163" t="s">
        <v>129</v>
      </c>
      <c r="AU322" s="163" t="s">
        <v>79</v>
      </c>
      <c r="AY322" s="3" t="s">
        <v>126</v>
      </c>
      <c r="BE322" s="164" t="n">
        <f aca="false">IF(N322="základní",J322,0)</f>
        <v>0</v>
      </c>
      <c r="BF322" s="164" t="n">
        <f aca="false">IF(N322="snížená",J322,0)</f>
        <v>0</v>
      </c>
      <c r="BG322" s="164" t="n">
        <f aca="false">IF(N322="zákl. přenesená",J322,0)</f>
        <v>0</v>
      </c>
      <c r="BH322" s="164" t="n">
        <f aca="false">IF(N322="sníž. přenesená",J322,0)</f>
        <v>0</v>
      </c>
      <c r="BI322" s="164" t="n">
        <f aca="false">IF(N322="nulová",J322,0)</f>
        <v>0</v>
      </c>
      <c r="BJ322" s="3" t="s">
        <v>77</v>
      </c>
      <c r="BK322" s="164" t="n">
        <f aca="false">ROUND(I322*H322,2)</f>
        <v>0</v>
      </c>
      <c r="BL322" s="3" t="s">
        <v>141</v>
      </c>
      <c r="BM322" s="163" t="s">
        <v>1297</v>
      </c>
    </row>
    <row r="323" s="23" customFormat="true" ht="58.5" hidden="false" customHeight="false" outlineLevel="0" collapsed="false">
      <c r="B323" s="24"/>
      <c r="D323" s="172" t="s">
        <v>213</v>
      </c>
      <c r="F323" s="187" t="s">
        <v>570</v>
      </c>
      <c r="I323" s="188"/>
      <c r="L323" s="24"/>
      <c r="M323" s="189"/>
      <c r="T323" s="56"/>
      <c r="AT323" s="3" t="s">
        <v>213</v>
      </c>
      <c r="AU323" s="3" t="s">
        <v>79</v>
      </c>
    </row>
    <row r="324" s="139" customFormat="true" ht="22.5" hidden="false" customHeight="true" outlineLevel="0" collapsed="false">
      <c r="B324" s="140"/>
      <c r="D324" s="141" t="s">
        <v>69</v>
      </c>
      <c r="E324" s="150" t="s">
        <v>583</v>
      </c>
      <c r="F324" s="150" t="s">
        <v>584</v>
      </c>
      <c r="I324" s="143"/>
      <c r="J324" s="151" t="n">
        <f aca="false">BK324</f>
        <v>0</v>
      </c>
      <c r="L324" s="140"/>
      <c r="M324" s="145"/>
      <c r="P324" s="146" t="n">
        <f aca="false">SUM(P325:P326)</f>
        <v>0</v>
      </c>
      <c r="R324" s="146" t="n">
        <f aca="false">SUM(R325:R326)</f>
        <v>0</v>
      </c>
      <c r="T324" s="147" t="n">
        <f aca="false">SUM(T325:T326)</f>
        <v>0</v>
      </c>
      <c r="AR324" s="141" t="s">
        <v>77</v>
      </c>
      <c r="AT324" s="148" t="s">
        <v>69</v>
      </c>
      <c r="AU324" s="148" t="s">
        <v>77</v>
      </c>
      <c r="AY324" s="141" t="s">
        <v>126</v>
      </c>
      <c r="BK324" s="149" t="n">
        <f aca="false">SUM(BK325:BK326)</f>
        <v>0</v>
      </c>
    </row>
    <row r="325" s="23" customFormat="true" ht="24" hidden="false" customHeight="true" outlineLevel="0" collapsed="false">
      <c r="B325" s="24"/>
      <c r="C325" s="152" t="s">
        <v>551</v>
      </c>
      <c r="D325" s="152" t="s">
        <v>129</v>
      </c>
      <c r="E325" s="153" t="s">
        <v>1298</v>
      </c>
      <c r="F325" s="154" t="s">
        <v>1299</v>
      </c>
      <c r="G325" s="155" t="s">
        <v>226</v>
      </c>
      <c r="H325" s="156" t="n">
        <v>4.814</v>
      </c>
      <c r="I325" s="157"/>
      <c r="J325" s="158" t="n">
        <f aca="false">ROUND(I325*H325,2)</f>
        <v>0</v>
      </c>
      <c r="K325" s="154" t="s">
        <v>133</v>
      </c>
      <c r="L325" s="24"/>
      <c r="M325" s="159"/>
      <c r="N325" s="160" t="s">
        <v>41</v>
      </c>
      <c r="P325" s="161" t="n">
        <f aca="false">O325*H325</f>
        <v>0</v>
      </c>
      <c r="Q325" s="161" t="n">
        <v>0</v>
      </c>
      <c r="R325" s="161" t="n">
        <f aca="false">Q325*H325</f>
        <v>0</v>
      </c>
      <c r="S325" s="161" t="n">
        <v>0</v>
      </c>
      <c r="T325" s="162" t="n">
        <f aca="false">S325*H325</f>
        <v>0</v>
      </c>
      <c r="AR325" s="163" t="s">
        <v>141</v>
      </c>
      <c r="AT325" s="163" t="s">
        <v>129</v>
      </c>
      <c r="AU325" s="163" t="s">
        <v>79</v>
      </c>
      <c r="AY325" s="3" t="s">
        <v>126</v>
      </c>
      <c r="BE325" s="164" t="n">
        <f aca="false">IF(N325="základní",J325,0)</f>
        <v>0</v>
      </c>
      <c r="BF325" s="164" t="n">
        <f aca="false">IF(N325="snížená",J325,0)</f>
        <v>0</v>
      </c>
      <c r="BG325" s="164" t="n">
        <f aca="false">IF(N325="zákl. přenesená",J325,0)</f>
        <v>0</v>
      </c>
      <c r="BH325" s="164" t="n">
        <f aca="false">IF(N325="sníž. přenesená",J325,0)</f>
        <v>0</v>
      </c>
      <c r="BI325" s="164" t="n">
        <f aca="false">IF(N325="nulová",J325,0)</f>
        <v>0</v>
      </c>
      <c r="BJ325" s="3" t="s">
        <v>77</v>
      </c>
      <c r="BK325" s="164" t="n">
        <f aca="false">ROUND(I325*H325,2)</f>
        <v>0</v>
      </c>
      <c r="BL325" s="3" t="s">
        <v>141</v>
      </c>
      <c r="BM325" s="163" t="s">
        <v>1300</v>
      </c>
    </row>
    <row r="326" s="23" customFormat="true" ht="58.5" hidden="false" customHeight="false" outlineLevel="0" collapsed="false">
      <c r="B326" s="24"/>
      <c r="D326" s="172" t="s">
        <v>213</v>
      </c>
      <c r="F326" s="187" t="s">
        <v>589</v>
      </c>
      <c r="I326" s="188"/>
      <c r="L326" s="24"/>
      <c r="M326" s="189"/>
      <c r="T326" s="56"/>
      <c r="AT326" s="3" t="s">
        <v>213</v>
      </c>
      <c r="AU326" s="3" t="s">
        <v>79</v>
      </c>
    </row>
    <row r="327" s="139" customFormat="true" ht="25.5" hidden="false" customHeight="true" outlineLevel="0" collapsed="false">
      <c r="B327" s="140"/>
      <c r="D327" s="141" t="s">
        <v>69</v>
      </c>
      <c r="E327" s="142" t="s">
        <v>590</v>
      </c>
      <c r="F327" s="142" t="s">
        <v>591</v>
      </c>
      <c r="I327" s="143"/>
      <c r="J327" s="144" t="n">
        <f aca="false">BK327</f>
        <v>0</v>
      </c>
      <c r="L327" s="140"/>
      <c r="M327" s="145"/>
      <c r="P327" s="146" t="n">
        <f aca="false">P328+P361+P370+P381+P386+P403+P432+P439+P469+P481</f>
        <v>0</v>
      </c>
      <c r="R327" s="146" t="n">
        <f aca="false">R328+R361+R370+R381+R386+R403+R432+R439+R469+R481</f>
        <v>1.88627808</v>
      </c>
      <c r="T327" s="147" t="n">
        <f aca="false">T328+T361+T370+T381+T386+T403+T432+T439+T469+T481</f>
        <v>0.17293595</v>
      </c>
      <c r="AR327" s="141" t="s">
        <v>79</v>
      </c>
      <c r="AT327" s="148" t="s">
        <v>69</v>
      </c>
      <c r="AU327" s="148" t="s">
        <v>70</v>
      </c>
      <c r="AY327" s="141" t="s">
        <v>126</v>
      </c>
      <c r="BK327" s="149" t="n">
        <f aca="false">BK328+BK361+BK370+BK381+BK386+BK403+BK432+BK439+BK469+BK481</f>
        <v>0</v>
      </c>
    </row>
    <row r="328" s="139" customFormat="true" ht="22.5" hidden="false" customHeight="true" outlineLevel="0" collapsed="false">
      <c r="B328" s="140"/>
      <c r="D328" s="141" t="s">
        <v>69</v>
      </c>
      <c r="E328" s="150" t="s">
        <v>592</v>
      </c>
      <c r="F328" s="150" t="s">
        <v>593</v>
      </c>
      <c r="I328" s="143"/>
      <c r="J328" s="151" t="n">
        <f aca="false">BK328</f>
        <v>0</v>
      </c>
      <c r="L328" s="140"/>
      <c r="M328" s="145"/>
      <c r="P328" s="146" t="n">
        <f aca="false">SUM(P329:P360)</f>
        <v>0</v>
      </c>
      <c r="R328" s="146" t="n">
        <f aca="false">SUM(R329:R360)</f>
        <v>0.030346</v>
      </c>
      <c r="T328" s="147" t="n">
        <f aca="false">SUM(T329:T360)</f>
        <v>0</v>
      </c>
      <c r="AR328" s="141" t="s">
        <v>79</v>
      </c>
      <c r="AT328" s="148" t="s">
        <v>69</v>
      </c>
      <c r="AU328" s="148" t="s">
        <v>77</v>
      </c>
      <c r="AY328" s="141" t="s">
        <v>126</v>
      </c>
      <c r="BK328" s="149" t="n">
        <f aca="false">SUM(BK329:BK360)</f>
        <v>0</v>
      </c>
    </row>
    <row r="329" s="23" customFormat="true" ht="14.25" hidden="false" customHeight="true" outlineLevel="0" collapsed="false">
      <c r="B329" s="24"/>
      <c r="C329" s="152" t="s">
        <v>556</v>
      </c>
      <c r="D329" s="152" t="s">
        <v>129</v>
      </c>
      <c r="E329" s="153" t="s">
        <v>595</v>
      </c>
      <c r="F329" s="154" t="s">
        <v>596</v>
      </c>
      <c r="G329" s="155" t="s">
        <v>193</v>
      </c>
      <c r="H329" s="156" t="n">
        <v>15.464</v>
      </c>
      <c r="I329" s="157"/>
      <c r="J329" s="158" t="n">
        <f aca="false">ROUND(I329*H329,2)</f>
        <v>0</v>
      </c>
      <c r="K329" s="154" t="s">
        <v>133</v>
      </c>
      <c r="L329" s="24"/>
      <c r="M329" s="159"/>
      <c r="N329" s="160" t="s">
        <v>41</v>
      </c>
      <c r="P329" s="161" t="n">
        <f aca="false">O329*H329</f>
        <v>0</v>
      </c>
      <c r="Q329" s="161" t="n">
        <v>0</v>
      </c>
      <c r="R329" s="161" t="n">
        <f aca="false">Q329*H329</f>
        <v>0</v>
      </c>
      <c r="S329" s="161" t="n">
        <v>0</v>
      </c>
      <c r="T329" s="162" t="n">
        <f aca="false">S329*H329</f>
        <v>0</v>
      </c>
      <c r="AR329" s="163" t="s">
        <v>293</v>
      </c>
      <c r="AT329" s="163" t="s">
        <v>129</v>
      </c>
      <c r="AU329" s="163" t="s">
        <v>79</v>
      </c>
      <c r="AY329" s="3" t="s">
        <v>126</v>
      </c>
      <c r="BE329" s="164" t="n">
        <f aca="false">IF(N329="základní",J329,0)</f>
        <v>0</v>
      </c>
      <c r="BF329" s="164" t="n">
        <f aca="false">IF(N329="snížená",J329,0)</f>
        <v>0</v>
      </c>
      <c r="BG329" s="164" t="n">
        <f aca="false">IF(N329="zákl. přenesená",J329,0)</f>
        <v>0</v>
      </c>
      <c r="BH329" s="164" t="n">
        <f aca="false">IF(N329="sníž. přenesená",J329,0)</f>
        <v>0</v>
      </c>
      <c r="BI329" s="164" t="n">
        <f aca="false">IF(N329="nulová",J329,0)</f>
        <v>0</v>
      </c>
      <c r="BJ329" s="3" t="s">
        <v>77</v>
      </c>
      <c r="BK329" s="164" t="n">
        <f aca="false">ROUND(I329*H329,2)</f>
        <v>0</v>
      </c>
      <c r="BL329" s="3" t="s">
        <v>293</v>
      </c>
      <c r="BM329" s="163" t="s">
        <v>1301</v>
      </c>
    </row>
    <row r="330" s="23" customFormat="true" ht="29.25" hidden="false" customHeight="false" outlineLevel="0" collapsed="false">
      <c r="B330" s="24"/>
      <c r="D330" s="172" t="s">
        <v>213</v>
      </c>
      <c r="F330" s="187" t="s">
        <v>598</v>
      </c>
      <c r="I330" s="188"/>
      <c r="L330" s="24"/>
      <c r="M330" s="189"/>
      <c r="T330" s="56"/>
      <c r="AT330" s="3" t="s">
        <v>213</v>
      </c>
      <c r="AU330" s="3" t="s">
        <v>79</v>
      </c>
    </row>
    <row r="331" s="170" customFormat="true" ht="11.25" hidden="false" customHeight="false" outlineLevel="0" collapsed="false">
      <c r="B331" s="171"/>
      <c r="D331" s="172" t="s">
        <v>195</v>
      </c>
      <c r="E331" s="173"/>
      <c r="F331" s="174" t="s">
        <v>1200</v>
      </c>
      <c r="H331" s="175" t="n">
        <v>1.98</v>
      </c>
      <c r="I331" s="176"/>
      <c r="L331" s="171"/>
      <c r="M331" s="177"/>
      <c r="T331" s="178"/>
      <c r="AT331" s="173" t="s">
        <v>195</v>
      </c>
      <c r="AU331" s="173" t="s">
        <v>79</v>
      </c>
      <c r="AV331" s="170" t="s">
        <v>79</v>
      </c>
      <c r="AW331" s="170" t="s">
        <v>31</v>
      </c>
      <c r="AX331" s="170" t="s">
        <v>70</v>
      </c>
      <c r="AY331" s="173" t="s">
        <v>126</v>
      </c>
    </row>
    <row r="332" s="170" customFormat="true" ht="11.25" hidden="false" customHeight="false" outlineLevel="0" collapsed="false">
      <c r="B332" s="171"/>
      <c r="D332" s="172" t="s">
        <v>195</v>
      </c>
      <c r="E332" s="173"/>
      <c r="F332" s="174" t="s">
        <v>1199</v>
      </c>
      <c r="H332" s="175" t="n">
        <v>1.47</v>
      </c>
      <c r="I332" s="176"/>
      <c r="L332" s="171"/>
      <c r="M332" s="177"/>
      <c r="T332" s="178"/>
      <c r="AT332" s="173" t="s">
        <v>195</v>
      </c>
      <c r="AU332" s="173" t="s">
        <v>79</v>
      </c>
      <c r="AV332" s="170" t="s">
        <v>79</v>
      </c>
      <c r="AW332" s="170" t="s">
        <v>31</v>
      </c>
      <c r="AX332" s="170" t="s">
        <v>70</v>
      </c>
      <c r="AY332" s="173" t="s">
        <v>126</v>
      </c>
    </row>
    <row r="333" s="170" customFormat="true" ht="11.25" hidden="false" customHeight="false" outlineLevel="0" collapsed="false">
      <c r="B333" s="171"/>
      <c r="D333" s="172" t="s">
        <v>195</v>
      </c>
      <c r="E333" s="173"/>
      <c r="F333" s="174" t="s">
        <v>516</v>
      </c>
      <c r="H333" s="175" t="n">
        <v>0.135</v>
      </c>
      <c r="I333" s="176"/>
      <c r="L333" s="171"/>
      <c r="M333" s="177"/>
      <c r="T333" s="178"/>
      <c r="AT333" s="173" t="s">
        <v>195</v>
      </c>
      <c r="AU333" s="173" t="s">
        <v>79</v>
      </c>
      <c r="AV333" s="170" t="s">
        <v>79</v>
      </c>
      <c r="AW333" s="170" t="s">
        <v>31</v>
      </c>
      <c r="AX333" s="170" t="s">
        <v>70</v>
      </c>
      <c r="AY333" s="173" t="s">
        <v>126</v>
      </c>
    </row>
    <row r="334" s="170" customFormat="true" ht="11.25" hidden="false" customHeight="false" outlineLevel="0" collapsed="false">
      <c r="B334" s="171"/>
      <c r="D334" s="172" t="s">
        <v>195</v>
      </c>
      <c r="E334" s="173"/>
      <c r="F334" s="174" t="s">
        <v>1239</v>
      </c>
      <c r="H334" s="175" t="n">
        <v>1.093</v>
      </c>
      <c r="I334" s="176"/>
      <c r="L334" s="171"/>
      <c r="M334" s="177"/>
      <c r="T334" s="178"/>
      <c r="AT334" s="173" t="s">
        <v>195</v>
      </c>
      <c r="AU334" s="173" t="s">
        <v>79</v>
      </c>
      <c r="AV334" s="170" t="s">
        <v>79</v>
      </c>
      <c r="AW334" s="170" t="s">
        <v>31</v>
      </c>
      <c r="AX334" s="170" t="s">
        <v>70</v>
      </c>
      <c r="AY334" s="173" t="s">
        <v>126</v>
      </c>
    </row>
    <row r="335" s="170" customFormat="true" ht="11.25" hidden="false" customHeight="false" outlineLevel="0" collapsed="false">
      <c r="B335" s="171"/>
      <c r="D335" s="172" t="s">
        <v>195</v>
      </c>
      <c r="E335" s="173"/>
      <c r="F335" s="174" t="s">
        <v>1240</v>
      </c>
      <c r="H335" s="175" t="n">
        <v>2.015</v>
      </c>
      <c r="I335" s="176"/>
      <c r="L335" s="171"/>
      <c r="M335" s="177"/>
      <c r="T335" s="178"/>
      <c r="AT335" s="173" t="s">
        <v>195</v>
      </c>
      <c r="AU335" s="173" t="s">
        <v>79</v>
      </c>
      <c r="AV335" s="170" t="s">
        <v>79</v>
      </c>
      <c r="AW335" s="170" t="s">
        <v>31</v>
      </c>
      <c r="AX335" s="170" t="s">
        <v>70</v>
      </c>
      <c r="AY335" s="173" t="s">
        <v>126</v>
      </c>
    </row>
    <row r="336" s="170" customFormat="true" ht="11.25" hidden="false" customHeight="false" outlineLevel="0" collapsed="false">
      <c r="B336" s="171"/>
      <c r="D336" s="172" t="s">
        <v>195</v>
      </c>
      <c r="E336" s="173"/>
      <c r="F336" s="174" t="s">
        <v>1241</v>
      </c>
      <c r="H336" s="175" t="n">
        <v>0.08</v>
      </c>
      <c r="I336" s="176"/>
      <c r="L336" s="171"/>
      <c r="M336" s="177"/>
      <c r="T336" s="178"/>
      <c r="AT336" s="173" t="s">
        <v>195</v>
      </c>
      <c r="AU336" s="173" t="s">
        <v>79</v>
      </c>
      <c r="AV336" s="170" t="s">
        <v>79</v>
      </c>
      <c r="AW336" s="170" t="s">
        <v>31</v>
      </c>
      <c r="AX336" s="170" t="s">
        <v>70</v>
      </c>
      <c r="AY336" s="173" t="s">
        <v>126</v>
      </c>
    </row>
    <row r="337" s="170" customFormat="true" ht="11.25" hidden="false" customHeight="false" outlineLevel="0" collapsed="false">
      <c r="B337" s="171"/>
      <c r="D337" s="172" t="s">
        <v>195</v>
      </c>
      <c r="E337" s="173"/>
      <c r="F337" s="174" t="s">
        <v>517</v>
      </c>
      <c r="H337" s="175" t="n">
        <v>0.09</v>
      </c>
      <c r="I337" s="176"/>
      <c r="L337" s="171"/>
      <c r="M337" s="177"/>
      <c r="T337" s="178"/>
      <c r="AT337" s="173" t="s">
        <v>195</v>
      </c>
      <c r="AU337" s="173" t="s">
        <v>79</v>
      </c>
      <c r="AV337" s="170" t="s">
        <v>79</v>
      </c>
      <c r="AW337" s="170" t="s">
        <v>31</v>
      </c>
      <c r="AX337" s="170" t="s">
        <v>70</v>
      </c>
      <c r="AY337" s="173" t="s">
        <v>126</v>
      </c>
    </row>
    <row r="338" s="170" customFormat="true" ht="11.25" hidden="false" customHeight="false" outlineLevel="0" collapsed="false">
      <c r="B338" s="171"/>
      <c r="D338" s="172" t="s">
        <v>195</v>
      </c>
      <c r="E338" s="173"/>
      <c r="F338" s="174" t="s">
        <v>1198</v>
      </c>
      <c r="H338" s="175" t="n">
        <v>8.897</v>
      </c>
      <c r="I338" s="176"/>
      <c r="L338" s="171"/>
      <c r="M338" s="177"/>
      <c r="T338" s="178"/>
      <c r="AT338" s="173" t="s">
        <v>195</v>
      </c>
      <c r="AU338" s="173" t="s">
        <v>79</v>
      </c>
      <c r="AV338" s="170" t="s">
        <v>79</v>
      </c>
      <c r="AW338" s="170" t="s">
        <v>31</v>
      </c>
      <c r="AX338" s="170" t="s">
        <v>70</v>
      </c>
      <c r="AY338" s="173" t="s">
        <v>126</v>
      </c>
    </row>
    <row r="339" s="170" customFormat="true" ht="11.25" hidden="false" customHeight="false" outlineLevel="0" collapsed="false">
      <c r="B339" s="171"/>
      <c r="D339" s="172" t="s">
        <v>195</v>
      </c>
      <c r="E339" s="173"/>
      <c r="F339" s="174" t="s">
        <v>1242</v>
      </c>
      <c r="H339" s="175" t="n">
        <v>-0.296</v>
      </c>
      <c r="I339" s="176"/>
      <c r="L339" s="171"/>
      <c r="M339" s="177"/>
      <c r="T339" s="178"/>
      <c r="AT339" s="173" t="s">
        <v>195</v>
      </c>
      <c r="AU339" s="173" t="s">
        <v>79</v>
      </c>
      <c r="AV339" s="170" t="s">
        <v>79</v>
      </c>
      <c r="AW339" s="170" t="s">
        <v>31</v>
      </c>
      <c r="AX339" s="170" t="s">
        <v>70</v>
      </c>
      <c r="AY339" s="173" t="s">
        <v>126</v>
      </c>
    </row>
    <row r="340" s="179" customFormat="true" ht="11.25" hidden="false" customHeight="false" outlineLevel="0" collapsed="false">
      <c r="B340" s="180"/>
      <c r="D340" s="172" t="s">
        <v>195</v>
      </c>
      <c r="E340" s="181"/>
      <c r="F340" s="182" t="s">
        <v>198</v>
      </c>
      <c r="H340" s="183" t="n">
        <v>15.464</v>
      </c>
      <c r="I340" s="184"/>
      <c r="L340" s="180"/>
      <c r="M340" s="185"/>
      <c r="T340" s="186"/>
      <c r="AT340" s="181" t="s">
        <v>195</v>
      </c>
      <c r="AU340" s="181" t="s">
        <v>79</v>
      </c>
      <c r="AV340" s="179" t="s">
        <v>141</v>
      </c>
      <c r="AW340" s="179" t="s">
        <v>31</v>
      </c>
      <c r="AX340" s="179" t="s">
        <v>77</v>
      </c>
      <c r="AY340" s="181" t="s">
        <v>126</v>
      </c>
    </row>
    <row r="341" s="23" customFormat="true" ht="14.25" hidden="false" customHeight="true" outlineLevel="0" collapsed="false">
      <c r="B341" s="24"/>
      <c r="C341" s="152" t="s">
        <v>561</v>
      </c>
      <c r="D341" s="152" t="s">
        <v>129</v>
      </c>
      <c r="E341" s="153" t="s">
        <v>600</v>
      </c>
      <c r="F341" s="154" t="s">
        <v>601</v>
      </c>
      <c r="G341" s="155" t="s">
        <v>193</v>
      </c>
      <c r="H341" s="156" t="n">
        <v>3.629</v>
      </c>
      <c r="I341" s="157"/>
      <c r="J341" s="158" t="n">
        <f aca="false">ROUND(I341*H341,2)</f>
        <v>0</v>
      </c>
      <c r="K341" s="154" t="s">
        <v>133</v>
      </c>
      <c r="L341" s="24"/>
      <c r="M341" s="159"/>
      <c r="N341" s="160" t="s">
        <v>41</v>
      </c>
      <c r="P341" s="161" t="n">
        <f aca="false">O341*H341</f>
        <v>0</v>
      </c>
      <c r="Q341" s="161" t="n">
        <v>0</v>
      </c>
      <c r="R341" s="161" t="n">
        <f aca="false">Q341*H341</f>
        <v>0</v>
      </c>
      <c r="S341" s="161" t="n">
        <v>0</v>
      </c>
      <c r="T341" s="162" t="n">
        <f aca="false">S341*H341</f>
        <v>0</v>
      </c>
      <c r="AR341" s="163" t="s">
        <v>293</v>
      </c>
      <c r="AT341" s="163" t="s">
        <v>129</v>
      </c>
      <c r="AU341" s="163" t="s">
        <v>79</v>
      </c>
      <c r="AY341" s="3" t="s">
        <v>126</v>
      </c>
      <c r="BE341" s="164" t="n">
        <f aca="false">IF(N341="základní",J341,0)</f>
        <v>0</v>
      </c>
      <c r="BF341" s="164" t="n">
        <f aca="false">IF(N341="snížená",J341,0)</f>
        <v>0</v>
      </c>
      <c r="BG341" s="164" t="n">
        <f aca="false">IF(N341="zákl. přenesená",J341,0)</f>
        <v>0</v>
      </c>
      <c r="BH341" s="164" t="n">
        <f aca="false">IF(N341="sníž. přenesená",J341,0)</f>
        <v>0</v>
      </c>
      <c r="BI341" s="164" t="n">
        <f aca="false">IF(N341="nulová",J341,0)</f>
        <v>0</v>
      </c>
      <c r="BJ341" s="3" t="s">
        <v>77</v>
      </c>
      <c r="BK341" s="164" t="n">
        <f aca="false">ROUND(I341*H341,2)</f>
        <v>0</v>
      </c>
      <c r="BL341" s="3" t="s">
        <v>293</v>
      </c>
      <c r="BM341" s="163" t="s">
        <v>1302</v>
      </c>
    </row>
    <row r="342" s="23" customFormat="true" ht="29.25" hidden="false" customHeight="false" outlineLevel="0" collapsed="false">
      <c r="B342" s="24"/>
      <c r="D342" s="172" t="s">
        <v>213</v>
      </c>
      <c r="F342" s="187" t="s">
        <v>598</v>
      </c>
      <c r="I342" s="188"/>
      <c r="L342" s="24"/>
      <c r="M342" s="189"/>
      <c r="T342" s="56"/>
      <c r="AT342" s="3" t="s">
        <v>213</v>
      </c>
      <c r="AU342" s="3" t="s">
        <v>79</v>
      </c>
    </row>
    <row r="343" s="170" customFormat="true" ht="22.5" hidden="false" customHeight="false" outlineLevel="0" collapsed="false">
      <c r="B343" s="171"/>
      <c r="D343" s="172" t="s">
        <v>195</v>
      </c>
      <c r="E343" s="173"/>
      <c r="F343" s="174" t="s">
        <v>1303</v>
      </c>
      <c r="H343" s="175" t="n">
        <v>2.954</v>
      </c>
      <c r="I343" s="176"/>
      <c r="L343" s="171"/>
      <c r="M343" s="177"/>
      <c r="T343" s="178"/>
      <c r="AT343" s="173" t="s">
        <v>195</v>
      </c>
      <c r="AU343" s="173" t="s">
        <v>79</v>
      </c>
      <c r="AV343" s="170" t="s">
        <v>79</v>
      </c>
      <c r="AW343" s="170" t="s">
        <v>31</v>
      </c>
      <c r="AX343" s="170" t="s">
        <v>70</v>
      </c>
      <c r="AY343" s="173" t="s">
        <v>126</v>
      </c>
    </row>
    <row r="344" s="170" customFormat="true" ht="11.25" hidden="false" customHeight="false" outlineLevel="0" collapsed="false">
      <c r="B344" s="171"/>
      <c r="D344" s="172" t="s">
        <v>195</v>
      </c>
      <c r="E344" s="173"/>
      <c r="F344" s="174" t="s">
        <v>1304</v>
      </c>
      <c r="H344" s="175" t="n">
        <v>0.675</v>
      </c>
      <c r="I344" s="176"/>
      <c r="L344" s="171"/>
      <c r="M344" s="177"/>
      <c r="T344" s="178"/>
      <c r="AT344" s="173" t="s">
        <v>195</v>
      </c>
      <c r="AU344" s="173" t="s">
        <v>79</v>
      </c>
      <c r="AV344" s="170" t="s">
        <v>79</v>
      </c>
      <c r="AW344" s="170" t="s">
        <v>31</v>
      </c>
      <c r="AX344" s="170" t="s">
        <v>70</v>
      </c>
      <c r="AY344" s="173" t="s">
        <v>126</v>
      </c>
    </row>
    <row r="345" s="179" customFormat="true" ht="11.25" hidden="false" customHeight="false" outlineLevel="0" collapsed="false">
      <c r="B345" s="180"/>
      <c r="D345" s="172" t="s">
        <v>195</v>
      </c>
      <c r="E345" s="181"/>
      <c r="F345" s="182" t="s">
        <v>198</v>
      </c>
      <c r="H345" s="183" t="n">
        <v>3.629</v>
      </c>
      <c r="I345" s="184"/>
      <c r="L345" s="180"/>
      <c r="M345" s="185"/>
      <c r="T345" s="186"/>
      <c r="AT345" s="181" t="s">
        <v>195</v>
      </c>
      <c r="AU345" s="181" t="s">
        <v>79</v>
      </c>
      <c r="AV345" s="179" t="s">
        <v>141</v>
      </c>
      <c r="AW345" s="179" t="s">
        <v>31</v>
      </c>
      <c r="AX345" s="179" t="s">
        <v>77</v>
      </c>
      <c r="AY345" s="181" t="s">
        <v>126</v>
      </c>
    </row>
    <row r="346" s="23" customFormat="true" ht="14.25" hidden="false" customHeight="true" outlineLevel="0" collapsed="false">
      <c r="B346" s="24"/>
      <c r="C346" s="205" t="s">
        <v>566</v>
      </c>
      <c r="D346" s="205" t="s">
        <v>367</v>
      </c>
      <c r="E346" s="206" t="s">
        <v>606</v>
      </c>
      <c r="F346" s="207" t="s">
        <v>607</v>
      </c>
      <c r="G346" s="208" t="s">
        <v>608</v>
      </c>
      <c r="H346" s="209" t="n">
        <v>28.64</v>
      </c>
      <c r="I346" s="210"/>
      <c r="J346" s="211" t="n">
        <f aca="false">ROUND(I346*H346,2)</f>
        <v>0</v>
      </c>
      <c r="K346" s="207" t="s">
        <v>133</v>
      </c>
      <c r="L346" s="212"/>
      <c r="M346" s="213"/>
      <c r="N346" s="214" t="s">
        <v>41</v>
      </c>
      <c r="P346" s="161" t="n">
        <f aca="false">O346*H346</f>
        <v>0</v>
      </c>
      <c r="Q346" s="161" t="n">
        <v>0.001</v>
      </c>
      <c r="R346" s="161" t="n">
        <f aca="false">Q346*H346</f>
        <v>0.02864</v>
      </c>
      <c r="S346" s="161" t="n">
        <v>0</v>
      </c>
      <c r="T346" s="162" t="n">
        <f aca="false">S346*H346</f>
        <v>0</v>
      </c>
      <c r="AR346" s="163" t="s">
        <v>408</v>
      </c>
      <c r="AT346" s="163" t="s">
        <v>367</v>
      </c>
      <c r="AU346" s="163" t="s">
        <v>79</v>
      </c>
      <c r="AY346" s="3" t="s">
        <v>126</v>
      </c>
      <c r="BE346" s="164" t="n">
        <f aca="false">IF(N346="základní",J346,0)</f>
        <v>0</v>
      </c>
      <c r="BF346" s="164" t="n">
        <f aca="false">IF(N346="snížená",J346,0)</f>
        <v>0</v>
      </c>
      <c r="BG346" s="164" t="n">
        <f aca="false">IF(N346="zákl. přenesená",J346,0)</f>
        <v>0</v>
      </c>
      <c r="BH346" s="164" t="n">
        <f aca="false">IF(N346="sníž. přenesená",J346,0)</f>
        <v>0</v>
      </c>
      <c r="BI346" s="164" t="n">
        <f aca="false">IF(N346="nulová",J346,0)</f>
        <v>0</v>
      </c>
      <c r="BJ346" s="3" t="s">
        <v>77</v>
      </c>
      <c r="BK346" s="164" t="n">
        <f aca="false">ROUND(I346*H346,2)</f>
        <v>0</v>
      </c>
      <c r="BL346" s="3" t="s">
        <v>293</v>
      </c>
      <c r="BM346" s="163" t="s">
        <v>1305</v>
      </c>
    </row>
    <row r="347" s="170" customFormat="true" ht="11.25" hidden="false" customHeight="false" outlineLevel="0" collapsed="false">
      <c r="B347" s="171"/>
      <c r="D347" s="172" t="s">
        <v>195</v>
      </c>
      <c r="E347" s="173"/>
      <c r="F347" s="174" t="s">
        <v>1306</v>
      </c>
      <c r="H347" s="175" t="n">
        <v>28.64</v>
      </c>
      <c r="I347" s="176"/>
      <c r="L347" s="171"/>
      <c r="M347" s="177"/>
      <c r="T347" s="178"/>
      <c r="AT347" s="173" t="s">
        <v>195</v>
      </c>
      <c r="AU347" s="173" t="s">
        <v>79</v>
      </c>
      <c r="AV347" s="170" t="s">
        <v>79</v>
      </c>
      <c r="AW347" s="170" t="s">
        <v>31</v>
      </c>
      <c r="AX347" s="170" t="s">
        <v>77</v>
      </c>
      <c r="AY347" s="173" t="s">
        <v>126</v>
      </c>
    </row>
    <row r="348" s="23" customFormat="true" ht="24" hidden="false" customHeight="true" outlineLevel="0" collapsed="false">
      <c r="B348" s="24"/>
      <c r="C348" s="152" t="s">
        <v>571</v>
      </c>
      <c r="D348" s="152" t="s">
        <v>129</v>
      </c>
      <c r="E348" s="153" t="s">
        <v>612</v>
      </c>
      <c r="F348" s="154" t="s">
        <v>613</v>
      </c>
      <c r="G348" s="155" t="s">
        <v>211</v>
      </c>
      <c r="H348" s="156" t="n">
        <v>24.19</v>
      </c>
      <c r="I348" s="157"/>
      <c r="J348" s="158" t="n">
        <f aca="false">ROUND(I348*H348,2)</f>
        <v>0</v>
      </c>
      <c r="K348" s="154" t="s">
        <v>133</v>
      </c>
      <c r="L348" s="24"/>
      <c r="M348" s="159"/>
      <c r="N348" s="160" t="s">
        <v>41</v>
      </c>
      <c r="P348" s="161" t="n">
        <f aca="false">O348*H348</f>
        <v>0</v>
      </c>
      <c r="Q348" s="161" t="n">
        <v>0</v>
      </c>
      <c r="R348" s="161" t="n">
        <f aca="false">Q348*H348</f>
        <v>0</v>
      </c>
      <c r="S348" s="161" t="n">
        <v>0</v>
      </c>
      <c r="T348" s="162" t="n">
        <f aca="false">S348*H348</f>
        <v>0</v>
      </c>
      <c r="AR348" s="163" t="s">
        <v>293</v>
      </c>
      <c r="AT348" s="163" t="s">
        <v>129</v>
      </c>
      <c r="AU348" s="163" t="s">
        <v>79</v>
      </c>
      <c r="AY348" s="3" t="s">
        <v>126</v>
      </c>
      <c r="BE348" s="164" t="n">
        <f aca="false">IF(N348="základní",J348,0)</f>
        <v>0</v>
      </c>
      <c r="BF348" s="164" t="n">
        <f aca="false">IF(N348="snížená",J348,0)</f>
        <v>0</v>
      </c>
      <c r="BG348" s="164" t="n">
        <f aca="false">IF(N348="zákl. přenesená",J348,0)</f>
        <v>0</v>
      </c>
      <c r="BH348" s="164" t="n">
        <f aca="false">IF(N348="sníž. přenesená",J348,0)</f>
        <v>0</v>
      </c>
      <c r="BI348" s="164" t="n">
        <f aca="false">IF(N348="nulová",J348,0)</f>
        <v>0</v>
      </c>
      <c r="BJ348" s="3" t="s">
        <v>77</v>
      </c>
      <c r="BK348" s="164" t="n">
        <f aca="false">ROUND(I348*H348,2)</f>
        <v>0</v>
      </c>
      <c r="BL348" s="3" t="s">
        <v>293</v>
      </c>
      <c r="BM348" s="163" t="s">
        <v>1307</v>
      </c>
    </row>
    <row r="349" s="23" customFormat="true" ht="29.25" hidden="false" customHeight="false" outlineLevel="0" collapsed="false">
      <c r="B349" s="24"/>
      <c r="D349" s="172" t="s">
        <v>213</v>
      </c>
      <c r="F349" s="187" t="s">
        <v>598</v>
      </c>
      <c r="I349" s="188"/>
      <c r="L349" s="24"/>
      <c r="M349" s="189"/>
      <c r="T349" s="56"/>
      <c r="AT349" s="3" t="s">
        <v>213</v>
      </c>
      <c r="AU349" s="3" t="s">
        <v>79</v>
      </c>
    </row>
    <row r="350" s="170" customFormat="true" ht="22.5" hidden="false" customHeight="false" outlineLevel="0" collapsed="false">
      <c r="B350" s="171"/>
      <c r="D350" s="172" t="s">
        <v>195</v>
      </c>
      <c r="E350" s="173"/>
      <c r="F350" s="174" t="s">
        <v>1308</v>
      </c>
      <c r="H350" s="175" t="n">
        <v>19.69</v>
      </c>
      <c r="I350" s="176"/>
      <c r="L350" s="171"/>
      <c r="M350" s="177"/>
      <c r="T350" s="178"/>
      <c r="AT350" s="173" t="s">
        <v>195</v>
      </c>
      <c r="AU350" s="173" t="s">
        <v>79</v>
      </c>
      <c r="AV350" s="170" t="s">
        <v>79</v>
      </c>
      <c r="AW350" s="170" t="s">
        <v>31</v>
      </c>
      <c r="AX350" s="170" t="s">
        <v>70</v>
      </c>
      <c r="AY350" s="173" t="s">
        <v>126</v>
      </c>
    </row>
    <row r="351" s="170" customFormat="true" ht="11.25" hidden="false" customHeight="false" outlineLevel="0" collapsed="false">
      <c r="B351" s="171"/>
      <c r="D351" s="172" t="s">
        <v>195</v>
      </c>
      <c r="E351" s="173"/>
      <c r="F351" s="174" t="s">
        <v>1309</v>
      </c>
      <c r="H351" s="175" t="n">
        <v>4.5</v>
      </c>
      <c r="I351" s="176"/>
      <c r="L351" s="171"/>
      <c r="M351" s="177"/>
      <c r="T351" s="178"/>
      <c r="AT351" s="173" t="s">
        <v>195</v>
      </c>
      <c r="AU351" s="173" t="s">
        <v>79</v>
      </c>
      <c r="AV351" s="170" t="s">
        <v>79</v>
      </c>
      <c r="AW351" s="170" t="s">
        <v>31</v>
      </c>
      <c r="AX351" s="170" t="s">
        <v>70</v>
      </c>
      <c r="AY351" s="173" t="s">
        <v>126</v>
      </c>
    </row>
    <row r="352" s="179" customFormat="true" ht="11.25" hidden="false" customHeight="false" outlineLevel="0" collapsed="false">
      <c r="B352" s="180"/>
      <c r="D352" s="172" t="s">
        <v>195</v>
      </c>
      <c r="E352" s="181"/>
      <c r="F352" s="182" t="s">
        <v>198</v>
      </c>
      <c r="H352" s="183" t="n">
        <v>24.19</v>
      </c>
      <c r="I352" s="184"/>
      <c r="L352" s="180"/>
      <c r="M352" s="185"/>
      <c r="T352" s="186"/>
      <c r="AT352" s="181" t="s">
        <v>195</v>
      </c>
      <c r="AU352" s="181" t="s">
        <v>79</v>
      </c>
      <c r="AV352" s="179" t="s">
        <v>141</v>
      </c>
      <c r="AW352" s="179" t="s">
        <v>31</v>
      </c>
      <c r="AX352" s="179" t="s">
        <v>77</v>
      </c>
      <c r="AY352" s="181" t="s">
        <v>126</v>
      </c>
    </row>
    <row r="353" s="23" customFormat="true" ht="14.25" hidden="false" customHeight="true" outlineLevel="0" collapsed="false">
      <c r="B353" s="24"/>
      <c r="C353" s="205" t="s">
        <v>575</v>
      </c>
      <c r="D353" s="205" t="s">
        <v>367</v>
      </c>
      <c r="E353" s="206" t="s">
        <v>618</v>
      </c>
      <c r="F353" s="207" t="s">
        <v>619</v>
      </c>
      <c r="G353" s="208" t="s">
        <v>211</v>
      </c>
      <c r="H353" s="209" t="n">
        <v>25.4</v>
      </c>
      <c r="I353" s="210"/>
      <c r="J353" s="211" t="n">
        <f aca="false">ROUND(I353*H353,2)</f>
        <v>0</v>
      </c>
      <c r="K353" s="207" t="s">
        <v>133</v>
      </c>
      <c r="L353" s="212"/>
      <c r="M353" s="213"/>
      <c r="N353" s="214" t="s">
        <v>41</v>
      </c>
      <c r="P353" s="161" t="n">
        <f aca="false">O353*H353</f>
        <v>0</v>
      </c>
      <c r="Q353" s="161" t="n">
        <v>4E-005</v>
      </c>
      <c r="R353" s="161" t="n">
        <f aca="false">Q353*H353</f>
        <v>0.001016</v>
      </c>
      <c r="S353" s="161" t="n">
        <v>0</v>
      </c>
      <c r="T353" s="162" t="n">
        <f aca="false">S353*H353</f>
        <v>0</v>
      </c>
      <c r="AR353" s="163" t="s">
        <v>408</v>
      </c>
      <c r="AT353" s="163" t="s">
        <v>367</v>
      </c>
      <c r="AU353" s="163" t="s">
        <v>79</v>
      </c>
      <c r="AY353" s="3" t="s">
        <v>126</v>
      </c>
      <c r="BE353" s="164" t="n">
        <f aca="false">IF(N353="základní",J353,0)</f>
        <v>0</v>
      </c>
      <c r="BF353" s="164" t="n">
        <f aca="false">IF(N353="snížená",J353,0)</f>
        <v>0</v>
      </c>
      <c r="BG353" s="164" t="n">
        <f aca="false">IF(N353="zákl. přenesená",J353,0)</f>
        <v>0</v>
      </c>
      <c r="BH353" s="164" t="n">
        <f aca="false">IF(N353="sníž. přenesená",J353,0)</f>
        <v>0</v>
      </c>
      <c r="BI353" s="164" t="n">
        <f aca="false">IF(N353="nulová",J353,0)</f>
        <v>0</v>
      </c>
      <c r="BJ353" s="3" t="s">
        <v>77</v>
      </c>
      <c r="BK353" s="164" t="n">
        <f aca="false">ROUND(I353*H353,2)</f>
        <v>0</v>
      </c>
      <c r="BL353" s="3" t="s">
        <v>293</v>
      </c>
      <c r="BM353" s="163" t="s">
        <v>1310</v>
      </c>
    </row>
    <row r="354" s="170" customFormat="true" ht="11.25" hidden="false" customHeight="false" outlineLevel="0" collapsed="false">
      <c r="B354" s="171"/>
      <c r="D354" s="172" t="s">
        <v>195</v>
      </c>
      <c r="F354" s="174" t="s">
        <v>1311</v>
      </c>
      <c r="H354" s="175" t="n">
        <v>25.4</v>
      </c>
      <c r="I354" s="176"/>
      <c r="L354" s="171"/>
      <c r="M354" s="177"/>
      <c r="T354" s="178"/>
      <c r="AT354" s="173" t="s">
        <v>195</v>
      </c>
      <c r="AU354" s="173" t="s">
        <v>79</v>
      </c>
      <c r="AV354" s="170" t="s">
        <v>79</v>
      </c>
      <c r="AW354" s="170" t="s">
        <v>4</v>
      </c>
      <c r="AX354" s="170" t="s">
        <v>77</v>
      </c>
      <c r="AY354" s="173" t="s">
        <v>126</v>
      </c>
    </row>
    <row r="355" s="23" customFormat="true" ht="24" hidden="false" customHeight="true" outlineLevel="0" collapsed="false">
      <c r="B355" s="24"/>
      <c r="C355" s="152" t="s">
        <v>579</v>
      </c>
      <c r="D355" s="152" t="s">
        <v>129</v>
      </c>
      <c r="E355" s="153" t="s">
        <v>623</v>
      </c>
      <c r="F355" s="154" t="s">
        <v>624</v>
      </c>
      <c r="G355" s="155" t="s">
        <v>221</v>
      </c>
      <c r="H355" s="156" t="n">
        <v>18</v>
      </c>
      <c r="I355" s="157"/>
      <c r="J355" s="158" t="n">
        <f aca="false">ROUND(I355*H355,2)</f>
        <v>0</v>
      </c>
      <c r="K355" s="154" t="s">
        <v>133</v>
      </c>
      <c r="L355" s="24"/>
      <c r="M355" s="159"/>
      <c r="N355" s="160" t="s">
        <v>41</v>
      </c>
      <c r="P355" s="161" t="n">
        <f aca="false">O355*H355</f>
        <v>0</v>
      </c>
      <c r="Q355" s="161" t="n">
        <v>0</v>
      </c>
      <c r="R355" s="161" t="n">
        <f aca="false">Q355*H355</f>
        <v>0</v>
      </c>
      <c r="S355" s="161" t="n">
        <v>0</v>
      </c>
      <c r="T355" s="162" t="n">
        <f aca="false">S355*H355</f>
        <v>0</v>
      </c>
      <c r="AR355" s="163" t="s">
        <v>293</v>
      </c>
      <c r="AT355" s="163" t="s">
        <v>129</v>
      </c>
      <c r="AU355" s="163" t="s">
        <v>79</v>
      </c>
      <c r="AY355" s="3" t="s">
        <v>126</v>
      </c>
      <c r="BE355" s="164" t="n">
        <f aca="false">IF(N355="základní",J355,0)</f>
        <v>0</v>
      </c>
      <c r="BF355" s="164" t="n">
        <f aca="false">IF(N355="snížená",J355,0)</f>
        <v>0</v>
      </c>
      <c r="BG355" s="164" t="n">
        <f aca="false">IF(N355="zákl. přenesená",J355,0)</f>
        <v>0</v>
      </c>
      <c r="BH355" s="164" t="n">
        <f aca="false">IF(N355="sníž. přenesená",J355,0)</f>
        <v>0</v>
      </c>
      <c r="BI355" s="164" t="n">
        <f aca="false">IF(N355="nulová",J355,0)</f>
        <v>0</v>
      </c>
      <c r="BJ355" s="3" t="s">
        <v>77</v>
      </c>
      <c r="BK355" s="164" t="n">
        <f aca="false">ROUND(I355*H355,2)</f>
        <v>0</v>
      </c>
      <c r="BL355" s="3" t="s">
        <v>293</v>
      </c>
      <c r="BM355" s="163" t="s">
        <v>1312</v>
      </c>
    </row>
    <row r="356" s="23" customFormat="true" ht="29.25" hidden="false" customHeight="false" outlineLevel="0" collapsed="false">
      <c r="B356" s="24"/>
      <c r="D356" s="172" t="s">
        <v>213</v>
      </c>
      <c r="F356" s="187" t="s">
        <v>598</v>
      </c>
      <c r="I356" s="188"/>
      <c r="L356" s="24"/>
      <c r="M356" s="189"/>
      <c r="T356" s="56"/>
      <c r="AT356" s="3" t="s">
        <v>213</v>
      </c>
      <c r="AU356" s="3" t="s">
        <v>79</v>
      </c>
    </row>
    <row r="357" s="23" customFormat="true" ht="14.25" hidden="false" customHeight="true" outlineLevel="0" collapsed="false">
      <c r="B357" s="24"/>
      <c r="C357" s="205" t="s">
        <v>585</v>
      </c>
      <c r="D357" s="205" t="s">
        <v>367</v>
      </c>
      <c r="E357" s="206" t="s">
        <v>627</v>
      </c>
      <c r="F357" s="207" t="s">
        <v>628</v>
      </c>
      <c r="G357" s="208" t="s">
        <v>221</v>
      </c>
      <c r="H357" s="209" t="n">
        <v>3</v>
      </c>
      <c r="I357" s="210"/>
      <c r="J357" s="211" t="n">
        <f aca="false">ROUND(I357*H357,2)</f>
        <v>0</v>
      </c>
      <c r="K357" s="207" t="s">
        <v>133</v>
      </c>
      <c r="L357" s="212"/>
      <c r="M357" s="213"/>
      <c r="N357" s="214" t="s">
        <v>41</v>
      </c>
      <c r="P357" s="161" t="n">
        <f aca="false">O357*H357</f>
        <v>0</v>
      </c>
      <c r="Q357" s="161" t="n">
        <v>3E-005</v>
      </c>
      <c r="R357" s="161" t="n">
        <f aca="false">Q357*H357</f>
        <v>9E-005</v>
      </c>
      <c r="S357" s="161" t="n">
        <v>0</v>
      </c>
      <c r="T357" s="162" t="n">
        <f aca="false">S357*H357</f>
        <v>0</v>
      </c>
      <c r="AR357" s="163" t="s">
        <v>408</v>
      </c>
      <c r="AT357" s="163" t="s">
        <v>367</v>
      </c>
      <c r="AU357" s="163" t="s">
        <v>79</v>
      </c>
      <c r="AY357" s="3" t="s">
        <v>126</v>
      </c>
      <c r="BE357" s="164" t="n">
        <f aca="false">IF(N357="základní",J357,0)</f>
        <v>0</v>
      </c>
      <c r="BF357" s="164" t="n">
        <f aca="false">IF(N357="snížená",J357,0)</f>
        <v>0</v>
      </c>
      <c r="BG357" s="164" t="n">
        <f aca="false">IF(N357="zákl. přenesená",J357,0)</f>
        <v>0</v>
      </c>
      <c r="BH357" s="164" t="n">
        <f aca="false">IF(N357="sníž. přenesená",J357,0)</f>
        <v>0</v>
      </c>
      <c r="BI357" s="164" t="n">
        <f aca="false">IF(N357="nulová",J357,0)</f>
        <v>0</v>
      </c>
      <c r="BJ357" s="3" t="s">
        <v>77</v>
      </c>
      <c r="BK357" s="164" t="n">
        <f aca="false">ROUND(I357*H357,2)</f>
        <v>0</v>
      </c>
      <c r="BL357" s="3" t="s">
        <v>293</v>
      </c>
      <c r="BM357" s="163" t="s">
        <v>1313</v>
      </c>
    </row>
    <row r="358" s="23" customFormat="true" ht="14.25" hidden="false" customHeight="true" outlineLevel="0" collapsed="false">
      <c r="B358" s="24"/>
      <c r="C358" s="205" t="s">
        <v>594</v>
      </c>
      <c r="D358" s="205" t="s">
        <v>367</v>
      </c>
      <c r="E358" s="206" t="s">
        <v>631</v>
      </c>
      <c r="F358" s="207" t="s">
        <v>632</v>
      </c>
      <c r="G358" s="208" t="s">
        <v>221</v>
      </c>
      <c r="H358" s="209" t="n">
        <v>15</v>
      </c>
      <c r="I358" s="210"/>
      <c r="J358" s="211" t="n">
        <f aca="false">ROUND(I358*H358,2)</f>
        <v>0</v>
      </c>
      <c r="K358" s="207" t="s">
        <v>133</v>
      </c>
      <c r="L358" s="212"/>
      <c r="M358" s="213"/>
      <c r="N358" s="214" t="s">
        <v>41</v>
      </c>
      <c r="P358" s="161" t="n">
        <f aca="false">O358*H358</f>
        <v>0</v>
      </c>
      <c r="Q358" s="161" t="n">
        <v>4E-005</v>
      </c>
      <c r="R358" s="161" t="n">
        <f aca="false">Q358*H358</f>
        <v>0.0006</v>
      </c>
      <c r="S358" s="161" t="n">
        <v>0</v>
      </c>
      <c r="T358" s="162" t="n">
        <f aca="false">S358*H358</f>
        <v>0</v>
      </c>
      <c r="AR358" s="163" t="s">
        <v>408</v>
      </c>
      <c r="AT358" s="163" t="s">
        <v>367</v>
      </c>
      <c r="AU358" s="163" t="s">
        <v>79</v>
      </c>
      <c r="AY358" s="3" t="s">
        <v>126</v>
      </c>
      <c r="BE358" s="164" t="n">
        <f aca="false">IF(N358="základní",J358,0)</f>
        <v>0</v>
      </c>
      <c r="BF358" s="164" t="n">
        <f aca="false">IF(N358="snížená",J358,0)</f>
        <v>0</v>
      </c>
      <c r="BG358" s="164" t="n">
        <f aca="false">IF(N358="zákl. přenesená",J358,0)</f>
        <v>0</v>
      </c>
      <c r="BH358" s="164" t="n">
        <f aca="false">IF(N358="sníž. přenesená",J358,0)</f>
        <v>0</v>
      </c>
      <c r="BI358" s="164" t="n">
        <f aca="false">IF(N358="nulová",J358,0)</f>
        <v>0</v>
      </c>
      <c r="BJ358" s="3" t="s">
        <v>77</v>
      </c>
      <c r="BK358" s="164" t="n">
        <f aca="false">ROUND(I358*H358,2)</f>
        <v>0</v>
      </c>
      <c r="BL358" s="3" t="s">
        <v>293</v>
      </c>
      <c r="BM358" s="163" t="s">
        <v>1314</v>
      </c>
    </row>
    <row r="359" s="23" customFormat="true" ht="24" hidden="false" customHeight="true" outlineLevel="0" collapsed="false">
      <c r="B359" s="24"/>
      <c r="C359" s="152" t="s">
        <v>599</v>
      </c>
      <c r="D359" s="152" t="s">
        <v>129</v>
      </c>
      <c r="E359" s="153" t="s">
        <v>1315</v>
      </c>
      <c r="F359" s="154" t="s">
        <v>1316</v>
      </c>
      <c r="G359" s="155" t="s">
        <v>637</v>
      </c>
      <c r="H359" s="215"/>
      <c r="I359" s="157"/>
      <c r="J359" s="158" t="n">
        <f aca="false">ROUND(I359*H359,2)</f>
        <v>0</v>
      </c>
      <c r="K359" s="154" t="s">
        <v>133</v>
      </c>
      <c r="L359" s="24"/>
      <c r="M359" s="159"/>
      <c r="N359" s="160" t="s">
        <v>41</v>
      </c>
      <c r="P359" s="161" t="n">
        <f aca="false">O359*H359</f>
        <v>0</v>
      </c>
      <c r="Q359" s="161" t="n">
        <v>0</v>
      </c>
      <c r="R359" s="161" t="n">
        <f aca="false">Q359*H359</f>
        <v>0</v>
      </c>
      <c r="S359" s="161" t="n">
        <v>0</v>
      </c>
      <c r="T359" s="162" t="n">
        <f aca="false">S359*H359</f>
        <v>0</v>
      </c>
      <c r="AR359" s="163" t="s">
        <v>293</v>
      </c>
      <c r="AT359" s="163" t="s">
        <v>129</v>
      </c>
      <c r="AU359" s="163" t="s">
        <v>79</v>
      </c>
      <c r="AY359" s="3" t="s">
        <v>126</v>
      </c>
      <c r="BE359" s="164" t="n">
        <f aca="false">IF(N359="základní",J359,0)</f>
        <v>0</v>
      </c>
      <c r="BF359" s="164" t="n">
        <f aca="false">IF(N359="snížená",J359,0)</f>
        <v>0</v>
      </c>
      <c r="BG359" s="164" t="n">
        <f aca="false">IF(N359="zákl. přenesená",J359,0)</f>
        <v>0</v>
      </c>
      <c r="BH359" s="164" t="n">
        <f aca="false">IF(N359="sníž. přenesená",J359,0)</f>
        <v>0</v>
      </c>
      <c r="BI359" s="164" t="n">
        <f aca="false">IF(N359="nulová",J359,0)</f>
        <v>0</v>
      </c>
      <c r="BJ359" s="3" t="s">
        <v>77</v>
      </c>
      <c r="BK359" s="164" t="n">
        <f aca="false">ROUND(I359*H359,2)</f>
        <v>0</v>
      </c>
      <c r="BL359" s="3" t="s">
        <v>293</v>
      </c>
      <c r="BM359" s="163" t="s">
        <v>1317</v>
      </c>
    </row>
    <row r="360" s="23" customFormat="true" ht="78" hidden="false" customHeight="false" outlineLevel="0" collapsed="false">
      <c r="B360" s="24"/>
      <c r="D360" s="172" t="s">
        <v>213</v>
      </c>
      <c r="F360" s="187" t="s">
        <v>639</v>
      </c>
      <c r="I360" s="188"/>
      <c r="L360" s="24"/>
      <c r="M360" s="189"/>
      <c r="T360" s="56"/>
      <c r="AT360" s="3" t="s">
        <v>213</v>
      </c>
      <c r="AU360" s="3" t="s">
        <v>79</v>
      </c>
    </row>
    <row r="361" s="139" customFormat="true" ht="22.5" hidden="false" customHeight="true" outlineLevel="0" collapsed="false">
      <c r="B361" s="140"/>
      <c r="D361" s="141" t="s">
        <v>69</v>
      </c>
      <c r="E361" s="150" t="s">
        <v>640</v>
      </c>
      <c r="F361" s="150" t="s">
        <v>641</v>
      </c>
      <c r="I361" s="143"/>
      <c r="J361" s="151" t="n">
        <f aca="false">BK361</f>
        <v>0</v>
      </c>
      <c r="L361" s="140"/>
      <c r="M361" s="145"/>
      <c r="P361" s="146" t="n">
        <f aca="false">SUM(P362:P369)</f>
        <v>0</v>
      </c>
      <c r="R361" s="146" t="n">
        <f aca="false">SUM(R362:R369)</f>
        <v>0.00416</v>
      </c>
      <c r="T361" s="147" t="n">
        <f aca="false">SUM(T362:T369)</f>
        <v>0</v>
      </c>
      <c r="AR361" s="141" t="s">
        <v>79</v>
      </c>
      <c r="AT361" s="148" t="s">
        <v>69</v>
      </c>
      <c r="AU361" s="148" t="s">
        <v>77</v>
      </c>
      <c r="AY361" s="141" t="s">
        <v>126</v>
      </c>
      <c r="BK361" s="149" t="n">
        <f aca="false">SUM(BK362:BK369)</f>
        <v>0</v>
      </c>
    </row>
    <row r="362" s="23" customFormat="true" ht="14.25" hidden="false" customHeight="true" outlineLevel="0" collapsed="false">
      <c r="B362" s="24"/>
      <c r="C362" s="152" t="s">
        <v>605</v>
      </c>
      <c r="D362" s="152" t="s">
        <v>129</v>
      </c>
      <c r="E362" s="153" t="s">
        <v>643</v>
      </c>
      <c r="F362" s="154" t="s">
        <v>644</v>
      </c>
      <c r="G362" s="155" t="s">
        <v>132</v>
      </c>
      <c r="H362" s="156" t="n">
        <v>3</v>
      </c>
      <c r="I362" s="157"/>
      <c r="J362" s="158" t="n">
        <f aca="false">ROUND(I362*H362,2)</f>
        <v>0</v>
      </c>
      <c r="K362" s="154"/>
      <c r="L362" s="24"/>
      <c r="M362" s="159"/>
      <c r="N362" s="160" t="s">
        <v>41</v>
      </c>
      <c r="P362" s="161" t="n">
        <f aca="false">O362*H362</f>
        <v>0</v>
      </c>
      <c r="Q362" s="161" t="n">
        <v>0.00052</v>
      </c>
      <c r="R362" s="161" t="n">
        <f aca="false">Q362*H362</f>
        <v>0.00156</v>
      </c>
      <c r="S362" s="161" t="n">
        <v>0</v>
      </c>
      <c r="T362" s="162" t="n">
        <f aca="false">S362*H362</f>
        <v>0</v>
      </c>
      <c r="AR362" s="163" t="s">
        <v>293</v>
      </c>
      <c r="AT362" s="163" t="s">
        <v>129</v>
      </c>
      <c r="AU362" s="163" t="s">
        <v>79</v>
      </c>
      <c r="AY362" s="3" t="s">
        <v>126</v>
      </c>
      <c r="BE362" s="164" t="n">
        <f aca="false">IF(N362="základní",J362,0)</f>
        <v>0</v>
      </c>
      <c r="BF362" s="164" t="n">
        <f aca="false">IF(N362="snížená",J362,0)</f>
        <v>0</v>
      </c>
      <c r="BG362" s="164" t="n">
        <f aca="false">IF(N362="zákl. přenesená",J362,0)</f>
        <v>0</v>
      </c>
      <c r="BH362" s="164" t="n">
        <f aca="false">IF(N362="sníž. přenesená",J362,0)</f>
        <v>0</v>
      </c>
      <c r="BI362" s="164" t="n">
        <f aca="false">IF(N362="nulová",J362,0)</f>
        <v>0</v>
      </c>
      <c r="BJ362" s="3" t="s">
        <v>77</v>
      </c>
      <c r="BK362" s="164" t="n">
        <f aca="false">ROUND(I362*H362,2)</f>
        <v>0</v>
      </c>
      <c r="BL362" s="3" t="s">
        <v>293</v>
      </c>
      <c r="BM362" s="163" t="s">
        <v>1318</v>
      </c>
    </row>
    <row r="363" s="23" customFormat="true" ht="14.25" hidden="false" customHeight="true" outlineLevel="0" collapsed="false">
      <c r="B363" s="24"/>
      <c r="C363" s="152" t="s">
        <v>611</v>
      </c>
      <c r="D363" s="152" t="s">
        <v>129</v>
      </c>
      <c r="E363" s="153" t="s">
        <v>647</v>
      </c>
      <c r="F363" s="154" t="s">
        <v>648</v>
      </c>
      <c r="G363" s="155" t="s">
        <v>132</v>
      </c>
      <c r="H363" s="156" t="n">
        <v>3</v>
      </c>
      <c r="I363" s="157"/>
      <c r="J363" s="158" t="n">
        <f aca="false">ROUND(I363*H363,2)</f>
        <v>0</v>
      </c>
      <c r="K363" s="154" t="s">
        <v>133</v>
      </c>
      <c r="L363" s="24"/>
      <c r="M363" s="159"/>
      <c r="N363" s="160" t="s">
        <v>41</v>
      </c>
      <c r="P363" s="161" t="n">
        <f aca="false">O363*H363</f>
        <v>0</v>
      </c>
      <c r="Q363" s="161" t="n">
        <v>0.00052</v>
      </c>
      <c r="R363" s="161" t="n">
        <f aca="false">Q363*H363</f>
        <v>0.00156</v>
      </c>
      <c r="S363" s="161" t="n">
        <v>0</v>
      </c>
      <c r="T363" s="162" t="n">
        <f aca="false">S363*H363</f>
        <v>0</v>
      </c>
      <c r="AR363" s="163" t="s">
        <v>293</v>
      </c>
      <c r="AT363" s="163" t="s">
        <v>129</v>
      </c>
      <c r="AU363" s="163" t="s">
        <v>79</v>
      </c>
      <c r="AY363" s="3" t="s">
        <v>126</v>
      </c>
      <c r="BE363" s="164" t="n">
        <f aca="false">IF(N363="základní",J363,0)</f>
        <v>0</v>
      </c>
      <c r="BF363" s="164" t="n">
        <f aca="false">IF(N363="snížená",J363,0)</f>
        <v>0</v>
      </c>
      <c r="BG363" s="164" t="n">
        <f aca="false">IF(N363="zákl. přenesená",J363,0)</f>
        <v>0</v>
      </c>
      <c r="BH363" s="164" t="n">
        <f aca="false">IF(N363="sníž. přenesená",J363,0)</f>
        <v>0</v>
      </c>
      <c r="BI363" s="164" t="n">
        <f aca="false">IF(N363="nulová",J363,0)</f>
        <v>0</v>
      </c>
      <c r="BJ363" s="3" t="s">
        <v>77</v>
      </c>
      <c r="BK363" s="164" t="n">
        <f aca="false">ROUND(I363*H363,2)</f>
        <v>0</v>
      </c>
      <c r="BL363" s="3" t="s">
        <v>293</v>
      </c>
      <c r="BM363" s="163" t="s">
        <v>1319</v>
      </c>
    </row>
    <row r="364" s="23" customFormat="true" ht="14.25" hidden="false" customHeight="true" outlineLevel="0" collapsed="false">
      <c r="B364" s="24"/>
      <c r="C364" s="152" t="s">
        <v>617</v>
      </c>
      <c r="D364" s="152" t="s">
        <v>129</v>
      </c>
      <c r="E364" s="153" t="s">
        <v>651</v>
      </c>
      <c r="F364" s="154" t="s">
        <v>652</v>
      </c>
      <c r="G364" s="155" t="s">
        <v>132</v>
      </c>
      <c r="H364" s="156" t="n">
        <v>2</v>
      </c>
      <c r="I364" s="157"/>
      <c r="J364" s="158" t="n">
        <f aca="false">ROUND(I364*H364,2)</f>
        <v>0</v>
      </c>
      <c r="K364" s="154" t="s">
        <v>133</v>
      </c>
      <c r="L364" s="24"/>
      <c r="M364" s="159"/>
      <c r="N364" s="160" t="s">
        <v>41</v>
      </c>
      <c r="P364" s="161" t="n">
        <f aca="false">O364*H364</f>
        <v>0</v>
      </c>
      <c r="Q364" s="161" t="n">
        <v>0.00052</v>
      </c>
      <c r="R364" s="161" t="n">
        <f aca="false">Q364*H364</f>
        <v>0.00104</v>
      </c>
      <c r="S364" s="161" t="n">
        <v>0</v>
      </c>
      <c r="T364" s="162" t="n">
        <f aca="false">S364*H364</f>
        <v>0</v>
      </c>
      <c r="AR364" s="163" t="s">
        <v>293</v>
      </c>
      <c r="AT364" s="163" t="s">
        <v>129</v>
      </c>
      <c r="AU364" s="163" t="s">
        <v>79</v>
      </c>
      <c r="AY364" s="3" t="s">
        <v>126</v>
      </c>
      <c r="BE364" s="164" t="n">
        <f aca="false">IF(N364="základní",J364,0)</f>
        <v>0</v>
      </c>
      <c r="BF364" s="164" t="n">
        <f aca="false">IF(N364="snížená",J364,0)</f>
        <v>0</v>
      </c>
      <c r="BG364" s="164" t="n">
        <f aca="false">IF(N364="zákl. přenesená",J364,0)</f>
        <v>0</v>
      </c>
      <c r="BH364" s="164" t="n">
        <f aca="false">IF(N364="sníž. přenesená",J364,0)</f>
        <v>0</v>
      </c>
      <c r="BI364" s="164" t="n">
        <f aca="false">IF(N364="nulová",J364,0)</f>
        <v>0</v>
      </c>
      <c r="BJ364" s="3" t="s">
        <v>77</v>
      </c>
      <c r="BK364" s="164" t="n">
        <f aca="false">ROUND(I364*H364,2)</f>
        <v>0</v>
      </c>
      <c r="BL364" s="3" t="s">
        <v>293</v>
      </c>
      <c r="BM364" s="163" t="s">
        <v>1320</v>
      </c>
    </row>
    <row r="365" s="23" customFormat="true" ht="14.25" hidden="false" customHeight="true" outlineLevel="0" collapsed="false">
      <c r="B365" s="24"/>
      <c r="C365" s="152" t="s">
        <v>622</v>
      </c>
      <c r="D365" s="152" t="s">
        <v>129</v>
      </c>
      <c r="E365" s="153" t="s">
        <v>655</v>
      </c>
      <c r="F365" s="154" t="s">
        <v>656</v>
      </c>
      <c r="G365" s="155" t="s">
        <v>221</v>
      </c>
      <c r="H365" s="156" t="n">
        <v>3</v>
      </c>
      <c r="I365" s="157"/>
      <c r="J365" s="158" t="n">
        <f aca="false">ROUND(I365*H365,2)</f>
        <v>0</v>
      </c>
      <c r="K365" s="154"/>
      <c r="L365" s="24"/>
      <c r="M365" s="159"/>
      <c r="N365" s="160" t="s">
        <v>41</v>
      </c>
      <c r="P365" s="161" t="n">
        <f aca="false">O365*H365</f>
        <v>0</v>
      </c>
      <c r="Q365" s="161" t="n">
        <v>0</v>
      </c>
      <c r="R365" s="161" t="n">
        <f aca="false">Q365*H365</f>
        <v>0</v>
      </c>
      <c r="S365" s="161" t="n">
        <v>0</v>
      </c>
      <c r="T365" s="162" t="n">
        <f aca="false">S365*H365</f>
        <v>0</v>
      </c>
      <c r="AR365" s="163" t="s">
        <v>293</v>
      </c>
      <c r="AT365" s="163" t="s">
        <v>129</v>
      </c>
      <c r="AU365" s="163" t="s">
        <v>79</v>
      </c>
      <c r="AY365" s="3" t="s">
        <v>126</v>
      </c>
      <c r="BE365" s="164" t="n">
        <f aca="false">IF(N365="základní",J365,0)</f>
        <v>0</v>
      </c>
      <c r="BF365" s="164" t="n">
        <f aca="false">IF(N365="snížená",J365,0)</f>
        <v>0</v>
      </c>
      <c r="BG365" s="164" t="n">
        <f aca="false">IF(N365="zákl. přenesená",J365,0)</f>
        <v>0</v>
      </c>
      <c r="BH365" s="164" t="n">
        <f aca="false">IF(N365="sníž. přenesená",J365,0)</f>
        <v>0</v>
      </c>
      <c r="BI365" s="164" t="n">
        <f aca="false">IF(N365="nulová",J365,0)</f>
        <v>0</v>
      </c>
      <c r="BJ365" s="3" t="s">
        <v>77</v>
      </c>
      <c r="BK365" s="164" t="n">
        <f aca="false">ROUND(I365*H365,2)</f>
        <v>0</v>
      </c>
      <c r="BL365" s="3" t="s">
        <v>293</v>
      </c>
      <c r="BM365" s="163" t="s">
        <v>1321</v>
      </c>
    </row>
    <row r="366" s="23" customFormat="true" ht="14.25" hidden="false" customHeight="true" outlineLevel="0" collapsed="false">
      <c r="B366" s="24"/>
      <c r="C366" s="152" t="s">
        <v>626</v>
      </c>
      <c r="D366" s="152" t="s">
        <v>129</v>
      </c>
      <c r="E366" s="153" t="s">
        <v>659</v>
      </c>
      <c r="F366" s="154" t="s">
        <v>660</v>
      </c>
      <c r="G366" s="155" t="s">
        <v>221</v>
      </c>
      <c r="H366" s="156" t="n">
        <v>2</v>
      </c>
      <c r="I366" s="157"/>
      <c r="J366" s="158" t="n">
        <f aca="false">ROUND(I366*H366,2)</f>
        <v>0</v>
      </c>
      <c r="K366" s="154"/>
      <c r="L366" s="24"/>
      <c r="M366" s="159"/>
      <c r="N366" s="160" t="s">
        <v>41</v>
      </c>
      <c r="P366" s="161" t="n">
        <f aca="false">O366*H366</f>
        <v>0</v>
      </c>
      <c r="Q366" s="161" t="n">
        <v>0</v>
      </c>
      <c r="R366" s="161" t="n">
        <f aca="false">Q366*H366</f>
        <v>0</v>
      </c>
      <c r="S366" s="161" t="n">
        <v>0</v>
      </c>
      <c r="T366" s="162" t="n">
        <f aca="false">S366*H366</f>
        <v>0</v>
      </c>
      <c r="AR366" s="163" t="s">
        <v>293</v>
      </c>
      <c r="AT366" s="163" t="s">
        <v>129</v>
      </c>
      <c r="AU366" s="163" t="s">
        <v>79</v>
      </c>
      <c r="AY366" s="3" t="s">
        <v>126</v>
      </c>
      <c r="BE366" s="164" t="n">
        <f aca="false">IF(N366="základní",J366,0)</f>
        <v>0</v>
      </c>
      <c r="BF366" s="164" t="n">
        <f aca="false">IF(N366="snížená",J366,0)</f>
        <v>0</v>
      </c>
      <c r="BG366" s="164" t="n">
        <f aca="false">IF(N366="zákl. přenesená",J366,0)</f>
        <v>0</v>
      </c>
      <c r="BH366" s="164" t="n">
        <f aca="false">IF(N366="sníž. přenesená",J366,0)</f>
        <v>0</v>
      </c>
      <c r="BI366" s="164" t="n">
        <f aca="false">IF(N366="nulová",J366,0)</f>
        <v>0</v>
      </c>
      <c r="BJ366" s="3" t="s">
        <v>77</v>
      </c>
      <c r="BK366" s="164" t="n">
        <f aca="false">ROUND(I366*H366,2)</f>
        <v>0</v>
      </c>
      <c r="BL366" s="3" t="s">
        <v>293</v>
      </c>
      <c r="BM366" s="163" t="s">
        <v>1322</v>
      </c>
    </row>
    <row r="367" s="23" customFormat="true" ht="14.25" hidden="false" customHeight="true" outlineLevel="0" collapsed="false">
      <c r="B367" s="24"/>
      <c r="C367" s="152" t="s">
        <v>630</v>
      </c>
      <c r="D367" s="152" t="s">
        <v>129</v>
      </c>
      <c r="E367" s="153" t="s">
        <v>663</v>
      </c>
      <c r="F367" s="154" t="s">
        <v>664</v>
      </c>
      <c r="G367" s="155" t="s">
        <v>221</v>
      </c>
      <c r="H367" s="156" t="n">
        <v>2</v>
      </c>
      <c r="I367" s="157"/>
      <c r="J367" s="158" t="n">
        <f aca="false">ROUND(I367*H367,2)</f>
        <v>0</v>
      </c>
      <c r="K367" s="154"/>
      <c r="L367" s="24"/>
      <c r="M367" s="159"/>
      <c r="N367" s="160" t="s">
        <v>41</v>
      </c>
      <c r="P367" s="161" t="n">
        <f aca="false">O367*H367</f>
        <v>0</v>
      </c>
      <c r="Q367" s="161" t="n">
        <v>0</v>
      </c>
      <c r="R367" s="161" t="n">
        <f aca="false">Q367*H367</f>
        <v>0</v>
      </c>
      <c r="S367" s="161" t="n">
        <v>0</v>
      </c>
      <c r="T367" s="162" t="n">
        <f aca="false">S367*H367</f>
        <v>0</v>
      </c>
      <c r="AR367" s="163" t="s">
        <v>293</v>
      </c>
      <c r="AT367" s="163" t="s">
        <v>129</v>
      </c>
      <c r="AU367" s="163" t="s">
        <v>79</v>
      </c>
      <c r="AY367" s="3" t="s">
        <v>126</v>
      </c>
      <c r="BE367" s="164" t="n">
        <f aca="false">IF(N367="základní",J367,0)</f>
        <v>0</v>
      </c>
      <c r="BF367" s="164" t="n">
        <f aca="false">IF(N367="snížená",J367,0)</f>
        <v>0</v>
      </c>
      <c r="BG367" s="164" t="n">
        <f aca="false">IF(N367="zákl. přenesená",J367,0)</f>
        <v>0</v>
      </c>
      <c r="BH367" s="164" t="n">
        <f aca="false">IF(N367="sníž. přenesená",J367,0)</f>
        <v>0</v>
      </c>
      <c r="BI367" s="164" t="n">
        <f aca="false">IF(N367="nulová",J367,0)</f>
        <v>0</v>
      </c>
      <c r="BJ367" s="3" t="s">
        <v>77</v>
      </c>
      <c r="BK367" s="164" t="n">
        <f aca="false">ROUND(I367*H367,2)</f>
        <v>0</v>
      </c>
      <c r="BL367" s="3" t="s">
        <v>293</v>
      </c>
      <c r="BM367" s="163" t="s">
        <v>1323</v>
      </c>
    </row>
    <row r="368" s="23" customFormat="true" ht="24" hidden="false" customHeight="true" outlineLevel="0" collapsed="false">
      <c r="B368" s="24"/>
      <c r="C368" s="152" t="s">
        <v>634</v>
      </c>
      <c r="D368" s="152" t="s">
        <v>129</v>
      </c>
      <c r="E368" s="153" t="s">
        <v>1324</v>
      </c>
      <c r="F368" s="154" t="s">
        <v>1325</v>
      </c>
      <c r="G368" s="155" t="s">
        <v>637</v>
      </c>
      <c r="H368" s="215"/>
      <c r="I368" s="157"/>
      <c r="J368" s="158" t="n">
        <f aca="false">ROUND(I368*H368,2)</f>
        <v>0</v>
      </c>
      <c r="K368" s="154" t="s">
        <v>133</v>
      </c>
      <c r="L368" s="24"/>
      <c r="M368" s="159"/>
      <c r="N368" s="160" t="s">
        <v>41</v>
      </c>
      <c r="P368" s="161" t="n">
        <f aca="false">O368*H368</f>
        <v>0</v>
      </c>
      <c r="Q368" s="161" t="n">
        <v>0</v>
      </c>
      <c r="R368" s="161" t="n">
        <f aca="false">Q368*H368</f>
        <v>0</v>
      </c>
      <c r="S368" s="161" t="n">
        <v>0</v>
      </c>
      <c r="T368" s="162" t="n">
        <f aca="false">S368*H368</f>
        <v>0</v>
      </c>
      <c r="AR368" s="163" t="s">
        <v>293</v>
      </c>
      <c r="AT368" s="163" t="s">
        <v>129</v>
      </c>
      <c r="AU368" s="163" t="s">
        <v>79</v>
      </c>
      <c r="AY368" s="3" t="s">
        <v>126</v>
      </c>
      <c r="BE368" s="164" t="n">
        <f aca="false">IF(N368="základní",J368,0)</f>
        <v>0</v>
      </c>
      <c r="BF368" s="164" t="n">
        <f aca="false">IF(N368="snížená",J368,0)</f>
        <v>0</v>
      </c>
      <c r="BG368" s="164" t="n">
        <f aca="false">IF(N368="zákl. přenesená",J368,0)</f>
        <v>0</v>
      </c>
      <c r="BH368" s="164" t="n">
        <f aca="false">IF(N368="sníž. přenesená",J368,0)</f>
        <v>0</v>
      </c>
      <c r="BI368" s="164" t="n">
        <f aca="false">IF(N368="nulová",J368,0)</f>
        <v>0</v>
      </c>
      <c r="BJ368" s="3" t="s">
        <v>77</v>
      </c>
      <c r="BK368" s="164" t="n">
        <f aca="false">ROUND(I368*H368,2)</f>
        <v>0</v>
      </c>
      <c r="BL368" s="3" t="s">
        <v>293</v>
      </c>
      <c r="BM368" s="163" t="s">
        <v>1326</v>
      </c>
    </row>
    <row r="369" s="23" customFormat="true" ht="78" hidden="false" customHeight="false" outlineLevel="0" collapsed="false">
      <c r="B369" s="24"/>
      <c r="D369" s="172" t="s">
        <v>213</v>
      </c>
      <c r="F369" s="187" t="s">
        <v>670</v>
      </c>
      <c r="I369" s="188"/>
      <c r="L369" s="24"/>
      <c r="M369" s="189"/>
      <c r="T369" s="56"/>
      <c r="AT369" s="3" t="s">
        <v>213</v>
      </c>
      <c r="AU369" s="3" t="s">
        <v>79</v>
      </c>
    </row>
    <row r="370" s="139" customFormat="true" ht="22.5" hidden="false" customHeight="true" outlineLevel="0" collapsed="false">
      <c r="B370" s="140"/>
      <c r="D370" s="141" t="s">
        <v>69</v>
      </c>
      <c r="E370" s="150" t="s">
        <v>671</v>
      </c>
      <c r="F370" s="150" t="s">
        <v>672</v>
      </c>
      <c r="I370" s="143"/>
      <c r="J370" s="151" t="n">
        <f aca="false">BK370</f>
        <v>0</v>
      </c>
      <c r="L370" s="140"/>
      <c r="M370" s="145"/>
      <c r="P370" s="146" t="n">
        <f aca="false">SUM(P371:P380)</f>
        <v>0</v>
      </c>
      <c r="R370" s="146" t="n">
        <f aca="false">SUM(R371:R380)</f>
        <v>0.2907268</v>
      </c>
      <c r="T370" s="147" t="n">
        <f aca="false">SUM(T371:T380)</f>
        <v>0</v>
      </c>
      <c r="AR370" s="141" t="s">
        <v>79</v>
      </c>
      <c r="AT370" s="148" t="s">
        <v>69</v>
      </c>
      <c r="AU370" s="148" t="s">
        <v>77</v>
      </c>
      <c r="AY370" s="141" t="s">
        <v>126</v>
      </c>
      <c r="BK370" s="149" t="n">
        <f aca="false">SUM(BK371:BK380)</f>
        <v>0</v>
      </c>
    </row>
    <row r="371" s="23" customFormat="true" ht="14.25" hidden="false" customHeight="true" outlineLevel="0" collapsed="false">
      <c r="B371" s="24"/>
      <c r="C371" s="152" t="s">
        <v>642</v>
      </c>
      <c r="D371" s="152" t="s">
        <v>129</v>
      </c>
      <c r="E371" s="153" t="s">
        <v>674</v>
      </c>
      <c r="F371" s="154" t="s">
        <v>675</v>
      </c>
      <c r="G371" s="155" t="s">
        <v>193</v>
      </c>
      <c r="H371" s="156" t="n">
        <v>9.89</v>
      </c>
      <c r="I371" s="157"/>
      <c r="J371" s="158" t="n">
        <f aca="false">ROUND(I371*H371,2)</f>
        <v>0</v>
      </c>
      <c r="K371" s="154" t="s">
        <v>133</v>
      </c>
      <c r="L371" s="24"/>
      <c r="M371" s="159"/>
      <c r="N371" s="160" t="s">
        <v>41</v>
      </c>
      <c r="P371" s="161" t="n">
        <f aca="false">O371*H371</f>
        <v>0</v>
      </c>
      <c r="Q371" s="161" t="n">
        <v>0.02012</v>
      </c>
      <c r="R371" s="161" t="n">
        <f aca="false">Q371*H371</f>
        <v>0.1989868</v>
      </c>
      <c r="S371" s="161" t="n">
        <v>0</v>
      </c>
      <c r="T371" s="162" t="n">
        <f aca="false">S371*H371</f>
        <v>0</v>
      </c>
      <c r="AR371" s="163" t="s">
        <v>293</v>
      </c>
      <c r="AT371" s="163" t="s">
        <v>129</v>
      </c>
      <c r="AU371" s="163" t="s">
        <v>79</v>
      </c>
      <c r="AY371" s="3" t="s">
        <v>126</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7</v>
      </c>
      <c r="BK371" s="164" t="n">
        <f aca="false">ROUND(I371*H371,2)</f>
        <v>0</v>
      </c>
      <c r="BL371" s="3" t="s">
        <v>293</v>
      </c>
      <c r="BM371" s="163" t="s">
        <v>1327</v>
      </c>
    </row>
    <row r="372" s="23" customFormat="true" ht="48.75" hidden="false" customHeight="false" outlineLevel="0" collapsed="false">
      <c r="B372" s="24"/>
      <c r="D372" s="172" t="s">
        <v>213</v>
      </c>
      <c r="F372" s="187" t="s">
        <v>677</v>
      </c>
      <c r="I372" s="188"/>
      <c r="L372" s="24"/>
      <c r="M372" s="189"/>
      <c r="T372" s="56"/>
      <c r="AT372" s="3" t="s">
        <v>213</v>
      </c>
      <c r="AU372" s="3" t="s">
        <v>79</v>
      </c>
    </row>
    <row r="373" s="170" customFormat="true" ht="11.25" hidden="false" customHeight="false" outlineLevel="0" collapsed="false">
      <c r="B373" s="171"/>
      <c r="D373" s="172" t="s">
        <v>195</v>
      </c>
      <c r="E373" s="173"/>
      <c r="F373" s="174" t="s">
        <v>1328</v>
      </c>
      <c r="H373" s="175" t="n">
        <v>13.955</v>
      </c>
      <c r="I373" s="176"/>
      <c r="L373" s="171"/>
      <c r="M373" s="177"/>
      <c r="T373" s="178"/>
      <c r="AT373" s="173" t="s">
        <v>195</v>
      </c>
      <c r="AU373" s="173" t="s">
        <v>79</v>
      </c>
      <c r="AV373" s="170" t="s">
        <v>79</v>
      </c>
      <c r="AW373" s="170" t="s">
        <v>31</v>
      </c>
      <c r="AX373" s="170" t="s">
        <v>70</v>
      </c>
      <c r="AY373" s="173" t="s">
        <v>126</v>
      </c>
    </row>
    <row r="374" s="170" customFormat="true" ht="11.25" hidden="false" customHeight="false" outlineLevel="0" collapsed="false">
      <c r="B374" s="171"/>
      <c r="D374" s="172" t="s">
        <v>195</v>
      </c>
      <c r="E374" s="173"/>
      <c r="F374" s="174" t="s">
        <v>1329</v>
      </c>
      <c r="H374" s="175" t="n">
        <v>0.135</v>
      </c>
      <c r="I374" s="176"/>
      <c r="L374" s="171"/>
      <c r="M374" s="177"/>
      <c r="T374" s="178"/>
      <c r="AT374" s="173" t="s">
        <v>195</v>
      </c>
      <c r="AU374" s="173" t="s">
        <v>79</v>
      </c>
      <c r="AV374" s="170" t="s">
        <v>79</v>
      </c>
      <c r="AW374" s="170" t="s">
        <v>31</v>
      </c>
      <c r="AX374" s="170" t="s">
        <v>70</v>
      </c>
      <c r="AY374" s="173" t="s">
        <v>126</v>
      </c>
    </row>
    <row r="375" s="170" customFormat="true" ht="11.25" hidden="false" customHeight="false" outlineLevel="0" collapsed="false">
      <c r="B375" s="171"/>
      <c r="D375" s="172" t="s">
        <v>195</v>
      </c>
      <c r="E375" s="173"/>
      <c r="F375" s="174" t="s">
        <v>1015</v>
      </c>
      <c r="H375" s="175" t="n">
        <v>-4.2</v>
      </c>
      <c r="I375" s="176"/>
      <c r="L375" s="171"/>
      <c r="M375" s="177"/>
      <c r="T375" s="178"/>
      <c r="AT375" s="173" t="s">
        <v>195</v>
      </c>
      <c r="AU375" s="173" t="s">
        <v>79</v>
      </c>
      <c r="AV375" s="170" t="s">
        <v>79</v>
      </c>
      <c r="AW375" s="170" t="s">
        <v>31</v>
      </c>
      <c r="AX375" s="170" t="s">
        <v>70</v>
      </c>
      <c r="AY375" s="173" t="s">
        <v>126</v>
      </c>
    </row>
    <row r="376" s="179" customFormat="true" ht="11.25" hidden="false" customHeight="false" outlineLevel="0" collapsed="false">
      <c r="B376" s="180"/>
      <c r="D376" s="172" t="s">
        <v>195</v>
      </c>
      <c r="E376" s="181"/>
      <c r="F376" s="182" t="s">
        <v>198</v>
      </c>
      <c r="H376" s="183" t="n">
        <v>9.89</v>
      </c>
      <c r="I376" s="184"/>
      <c r="L376" s="180"/>
      <c r="M376" s="185"/>
      <c r="T376" s="186"/>
      <c r="AT376" s="181" t="s">
        <v>195</v>
      </c>
      <c r="AU376" s="181" t="s">
        <v>79</v>
      </c>
      <c r="AV376" s="179" t="s">
        <v>141</v>
      </c>
      <c r="AW376" s="179" t="s">
        <v>31</v>
      </c>
      <c r="AX376" s="179" t="s">
        <v>77</v>
      </c>
      <c r="AY376" s="181" t="s">
        <v>126</v>
      </c>
    </row>
    <row r="377" s="23" customFormat="true" ht="24" hidden="false" customHeight="true" outlineLevel="0" collapsed="false">
      <c r="B377" s="24"/>
      <c r="C377" s="152" t="s">
        <v>646</v>
      </c>
      <c r="D377" s="152" t="s">
        <v>129</v>
      </c>
      <c r="E377" s="153" t="s">
        <v>684</v>
      </c>
      <c r="F377" s="154" t="s">
        <v>685</v>
      </c>
      <c r="G377" s="155" t="s">
        <v>221</v>
      </c>
      <c r="H377" s="156" t="n">
        <v>3</v>
      </c>
      <c r="I377" s="157"/>
      <c r="J377" s="158" t="n">
        <f aca="false">ROUND(I377*H377,2)</f>
        <v>0</v>
      </c>
      <c r="K377" s="154" t="s">
        <v>133</v>
      </c>
      <c r="L377" s="24"/>
      <c r="M377" s="159"/>
      <c r="N377" s="160" t="s">
        <v>41</v>
      </c>
      <c r="P377" s="161" t="n">
        <f aca="false">O377*H377</f>
        <v>0</v>
      </c>
      <c r="Q377" s="161" t="n">
        <v>0.03058</v>
      </c>
      <c r="R377" s="161" t="n">
        <f aca="false">Q377*H377</f>
        <v>0.09174</v>
      </c>
      <c r="S377" s="161" t="n">
        <v>0</v>
      </c>
      <c r="T377" s="162" t="n">
        <f aca="false">S377*H377</f>
        <v>0</v>
      </c>
      <c r="AR377" s="163" t="s">
        <v>293</v>
      </c>
      <c r="AT377" s="163" t="s">
        <v>129</v>
      </c>
      <c r="AU377" s="163" t="s">
        <v>79</v>
      </c>
      <c r="AY377" s="3" t="s">
        <v>126</v>
      </c>
      <c r="BE377" s="164" t="n">
        <f aca="false">IF(N377="základní",J377,0)</f>
        <v>0</v>
      </c>
      <c r="BF377" s="164" t="n">
        <f aca="false">IF(N377="snížená",J377,0)</f>
        <v>0</v>
      </c>
      <c r="BG377" s="164" t="n">
        <f aca="false">IF(N377="zákl. přenesená",J377,0)</f>
        <v>0</v>
      </c>
      <c r="BH377" s="164" t="n">
        <f aca="false">IF(N377="sníž. přenesená",J377,0)</f>
        <v>0</v>
      </c>
      <c r="BI377" s="164" t="n">
        <f aca="false">IF(N377="nulová",J377,0)</f>
        <v>0</v>
      </c>
      <c r="BJ377" s="3" t="s">
        <v>77</v>
      </c>
      <c r="BK377" s="164" t="n">
        <f aca="false">ROUND(I377*H377,2)</f>
        <v>0</v>
      </c>
      <c r="BL377" s="3" t="s">
        <v>293</v>
      </c>
      <c r="BM377" s="163" t="s">
        <v>1330</v>
      </c>
    </row>
    <row r="378" s="23" customFormat="true" ht="48.75" hidden="false" customHeight="false" outlineLevel="0" collapsed="false">
      <c r="B378" s="24"/>
      <c r="D378" s="172" t="s">
        <v>213</v>
      </c>
      <c r="F378" s="187" t="s">
        <v>677</v>
      </c>
      <c r="I378" s="188"/>
      <c r="L378" s="24"/>
      <c r="M378" s="189"/>
      <c r="T378" s="56"/>
      <c r="AT378" s="3" t="s">
        <v>213</v>
      </c>
      <c r="AU378" s="3" t="s">
        <v>79</v>
      </c>
    </row>
    <row r="379" s="23" customFormat="true" ht="24" hidden="false" customHeight="true" outlineLevel="0" collapsed="false">
      <c r="B379" s="24"/>
      <c r="C379" s="152" t="s">
        <v>650</v>
      </c>
      <c r="D379" s="152" t="s">
        <v>129</v>
      </c>
      <c r="E379" s="153" t="s">
        <v>1331</v>
      </c>
      <c r="F379" s="154" t="s">
        <v>1332</v>
      </c>
      <c r="G379" s="155" t="s">
        <v>637</v>
      </c>
      <c r="H379" s="215"/>
      <c r="I379" s="157"/>
      <c r="J379" s="158" t="n">
        <f aca="false">ROUND(I379*H379,2)</f>
        <v>0</v>
      </c>
      <c r="K379" s="154" t="s">
        <v>133</v>
      </c>
      <c r="L379" s="24"/>
      <c r="M379" s="159"/>
      <c r="N379" s="160" t="s">
        <v>41</v>
      </c>
      <c r="P379" s="161" t="n">
        <f aca="false">O379*H379</f>
        <v>0</v>
      </c>
      <c r="Q379" s="161" t="n">
        <v>0</v>
      </c>
      <c r="R379" s="161" t="n">
        <f aca="false">Q379*H379</f>
        <v>0</v>
      </c>
      <c r="S379" s="161" t="n">
        <v>0</v>
      </c>
      <c r="T379" s="162" t="n">
        <f aca="false">S379*H379</f>
        <v>0</v>
      </c>
      <c r="AR379" s="163" t="s">
        <v>293</v>
      </c>
      <c r="AT379" s="163" t="s">
        <v>129</v>
      </c>
      <c r="AU379" s="163" t="s">
        <v>79</v>
      </c>
      <c r="AY379" s="3" t="s">
        <v>126</v>
      </c>
      <c r="BE379" s="164" t="n">
        <f aca="false">IF(N379="základní",J379,0)</f>
        <v>0</v>
      </c>
      <c r="BF379" s="164" t="n">
        <f aca="false">IF(N379="snížená",J379,0)</f>
        <v>0</v>
      </c>
      <c r="BG379" s="164" t="n">
        <f aca="false">IF(N379="zákl. přenesená",J379,0)</f>
        <v>0</v>
      </c>
      <c r="BH379" s="164" t="n">
        <f aca="false">IF(N379="sníž. přenesená",J379,0)</f>
        <v>0</v>
      </c>
      <c r="BI379" s="164" t="n">
        <f aca="false">IF(N379="nulová",J379,0)</f>
        <v>0</v>
      </c>
      <c r="BJ379" s="3" t="s">
        <v>77</v>
      </c>
      <c r="BK379" s="164" t="n">
        <f aca="false">ROUND(I379*H379,2)</f>
        <v>0</v>
      </c>
      <c r="BL379" s="3" t="s">
        <v>293</v>
      </c>
      <c r="BM379" s="163" t="s">
        <v>1333</v>
      </c>
    </row>
    <row r="380" s="23" customFormat="true" ht="78" hidden="false" customHeight="false" outlineLevel="0" collapsed="false">
      <c r="B380" s="24"/>
      <c r="D380" s="172" t="s">
        <v>213</v>
      </c>
      <c r="F380" s="187" t="s">
        <v>691</v>
      </c>
      <c r="I380" s="188"/>
      <c r="L380" s="24"/>
      <c r="M380" s="189"/>
      <c r="T380" s="56"/>
      <c r="AT380" s="3" t="s">
        <v>213</v>
      </c>
      <c r="AU380" s="3" t="s">
        <v>79</v>
      </c>
    </row>
    <row r="381" s="139" customFormat="true" ht="22.5" hidden="false" customHeight="true" outlineLevel="0" collapsed="false">
      <c r="B381" s="140"/>
      <c r="D381" s="141" t="s">
        <v>69</v>
      </c>
      <c r="E381" s="150" t="s">
        <v>692</v>
      </c>
      <c r="F381" s="150" t="s">
        <v>693</v>
      </c>
      <c r="I381" s="143"/>
      <c r="J381" s="151" t="n">
        <f aca="false">BK381</f>
        <v>0</v>
      </c>
      <c r="L381" s="140"/>
      <c r="M381" s="145"/>
      <c r="P381" s="146" t="n">
        <f aca="false">SUM(P382:P385)</f>
        <v>0</v>
      </c>
      <c r="R381" s="146" t="n">
        <f aca="false">SUM(R382:R385)</f>
        <v>0</v>
      </c>
      <c r="T381" s="147" t="n">
        <f aca="false">SUM(T382:T385)</f>
        <v>0.007181</v>
      </c>
      <c r="AR381" s="141" t="s">
        <v>79</v>
      </c>
      <c r="AT381" s="148" t="s">
        <v>69</v>
      </c>
      <c r="AU381" s="148" t="s">
        <v>77</v>
      </c>
      <c r="AY381" s="141" t="s">
        <v>126</v>
      </c>
      <c r="BK381" s="149" t="n">
        <f aca="false">SUM(BK382:BK385)</f>
        <v>0</v>
      </c>
    </row>
    <row r="382" s="23" customFormat="true" ht="14.25" hidden="false" customHeight="true" outlineLevel="0" collapsed="false">
      <c r="B382" s="24"/>
      <c r="C382" s="152" t="s">
        <v>654</v>
      </c>
      <c r="D382" s="152" t="s">
        <v>129</v>
      </c>
      <c r="E382" s="153" t="s">
        <v>695</v>
      </c>
      <c r="F382" s="154" t="s">
        <v>696</v>
      </c>
      <c r="G382" s="155" t="s">
        <v>211</v>
      </c>
      <c r="H382" s="156" t="n">
        <v>4.3</v>
      </c>
      <c r="I382" s="157"/>
      <c r="J382" s="158" t="n">
        <f aca="false">ROUND(I382*H382,2)</f>
        <v>0</v>
      </c>
      <c r="K382" s="154" t="s">
        <v>133</v>
      </c>
      <c r="L382" s="24"/>
      <c r="M382" s="159"/>
      <c r="N382" s="160" t="s">
        <v>41</v>
      </c>
      <c r="P382" s="161" t="n">
        <f aca="false">O382*H382</f>
        <v>0</v>
      </c>
      <c r="Q382" s="161" t="n">
        <v>0</v>
      </c>
      <c r="R382" s="161" t="n">
        <f aca="false">Q382*H382</f>
        <v>0</v>
      </c>
      <c r="S382" s="161" t="n">
        <v>0.00167</v>
      </c>
      <c r="T382" s="162" t="n">
        <f aca="false">S382*H382</f>
        <v>0.007181</v>
      </c>
      <c r="AR382" s="163" t="s">
        <v>293</v>
      </c>
      <c r="AT382" s="163" t="s">
        <v>129</v>
      </c>
      <c r="AU382" s="163" t="s">
        <v>79</v>
      </c>
      <c r="AY382" s="3" t="s">
        <v>126</v>
      </c>
      <c r="BE382" s="164" t="n">
        <f aca="false">IF(N382="základní",J382,0)</f>
        <v>0</v>
      </c>
      <c r="BF382" s="164" t="n">
        <f aca="false">IF(N382="snížená",J382,0)</f>
        <v>0</v>
      </c>
      <c r="BG382" s="164" t="n">
        <f aca="false">IF(N382="zákl. přenesená",J382,0)</f>
        <v>0</v>
      </c>
      <c r="BH382" s="164" t="n">
        <f aca="false">IF(N382="sníž. přenesená",J382,0)</f>
        <v>0</v>
      </c>
      <c r="BI382" s="164" t="n">
        <f aca="false">IF(N382="nulová",J382,0)</f>
        <v>0</v>
      </c>
      <c r="BJ382" s="3" t="s">
        <v>77</v>
      </c>
      <c r="BK382" s="164" t="n">
        <f aca="false">ROUND(I382*H382,2)</f>
        <v>0</v>
      </c>
      <c r="BL382" s="3" t="s">
        <v>293</v>
      </c>
      <c r="BM382" s="163" t="s">
        <v>1334</v>
      </c>
    </row>
    <row r="383" s="170" customFormat="true" ht="11.25" hidden="false" customHeight="false" outlineLevel="0" collapsed="false">
      <c r="B383" s="171"/>
      <c r="D383" s="172" t="s">
        <v>195</v>
      </c>
      <c r="E383" s="173"/>
      <c r="F383" s="174" t="s">
        <v>1335</v>
      </c>
      <c r="H383" s="175" t="n">
        <v>3</v>
      </c>
      <c r="I383" s="176"/>
      <c r="L383" s="171"/>
      <c r="M383" s="177"/>
      <c r="T383" s="178"/>
      <c r="AT383" s="173" t="s">
        <v>195</v>
      </c>
      <c r="AU383" s="173" t="s">
        <v>79</v>
      </c>
      <c r="AV383" s="170" t="s">
        <v>79</v>
      </c>
      <c r="AW383" s="170" t="s">
        <v>31</v>
      </c>
      <c r="AX383" s="170" t="s">
        <v>70</v>
      </c>
      <c r="AY383" s="173" t="s">
        <v>126</v>
      </c>
    </row>
    <row r="384" s="170" customFormat="true" ht="11.25" hidden="false" customHeight="false" outlineLevel="0" collapsed="false">
      <c r="B384" s="171"/>
      <c r="D384" s="172" t="s">
        <v>195</v>
      </c>
      <c r="E384" s="173"/>
      <c r="F384" s="174" t="s">
        <v>1336</v>
      </c>
      <c r="H384" s="175" t="n">
        <v>1.3</v>
      </c>
      <c r="I384" s="176"/>
      <c r="L384" s="171"/>
      <c r="M384" s="177"/>
      <c r="T384" s="178"/>
      <c r="AT384" s="173" t="s">
        <v>195</v>
      </c>
      <c r="AU384" s="173" t="s">
        <v>79</v>
      </c>
      <c r="AV384" s="170" t="s">
        <v>79</v>
      </c>
      <c r="AW384" s="170" t="s">
        <v>31</v>
      </c>
      <c r="AX384" s="170" t="s">
        <v>70</v>
      </c>
      <c r="AY384" s="173" t="s">
        <v>126</v>
      </c>
    </row>
    <row r="385" s="179" customFormat="true" ht="11.25" hidden="false" customHeight="false" outlineLevel="0" collapsed="false">
      <c r="B385" s="180"/>
      <c r="D385" s="172" t="s">
        <v>195</v>
      </c>
      <c r="E385" s="181"/>
      <c r="F385" s="182" t="s">
        <v>198</v>
      </c>
      <c r="H385" s="183" t="n">
        <v>4.3</v>
      </c>
      <c r="I385" s="184"/>
      <c r="L385" s="180"/>
      <c r="M385" s="185"/>
      <c r="T385" s="186"/>
      <c r="AT385" s="181" t="s">
        <v>195</v>
      </c>
      <c r="AU385" s="181" t="s">
        <v>79</v>
      </c>
      <c r="AV385" s="179" t="s">
        <v>141</v>
      </c>
      <c r="AW385" s="179" t="s">
        <v>31</v>
      </c>
      <c r="AX385" s="179" t="s">
        <v>77</v>
      </c>
      <c r="AY385" s="181" t="s">
        <v>126</v>
      </c>
    </row>
    <row r="386" s="139" customFormat="true" ht="22.5" hidden="false" customHeight="true" outlineLevel="0" collapsed="false">
      <c r="B386" s="140"/>
      <c r="D386" s="141" t="s">
        <v>69</v>
      </c>
      <c r="E386" s="150" t="s">
        <v>699</v>
      </c>
      <c r="F386" s="150" t="s">
        <v>700</v>
      </c>
      <c r="I386" s="143"/>
      <c r="J386" s="151" t="n">
        <f aca="false">BK386</f>
        <v>0</v>
      </c>
      <c r="L386" s="140"/>
      <c r="M386" s="145"/>
      <c r="P386" s="146" t="n">
        <f aca="false">SUM(P387:P402)</f>
        <v>0</v>
      </c>
      <c r="R386" s="146" t="n">
        <f aca="false">SUM(R387:R402)</f>
        <v>0.06055</v>
      </c>
      <c r="T386" s="147" t="n">
        <f aca="false">SUM(T387:T402)</f>
        <v>0.1548</v>
      </c>
      <c r="AR386" s="141" t="s">
        <v>79</v>
      </c>
      <c r="AT386" s="148" t="s">
        <v>69</v>
      </c>
      <c r="AU386" s="148" t="s">
        <v>77</v>
      </c>
      <c r="AY386" s="141" t="s">
        <v>126</v>
      </c>
      <c r="BK386" s="149" t="n">
        <f aca="false">SUM(BK387:BK402)</f>
        <v>0</v>
      </c>
    </row>
    <row r="387" s="23" customFormat="true" ht="24" hidden="false" customHeight="true" outlineLevel="0" collapsed="false">
      <c r="B387" s="24"/>
      <c r="C387" s="152" t="s">
        <v>658</v>
      </c>
      <c r="D387" s="152" t="s">
        <v>129</v>
      </c>
      <c r="E387" s="153" t="s">
        <v>702</v>
      </c>
      <c r="F387" s="154" t="s">
        <v>703</v>
      </c>
      <c r="G387" s="155" t="s">
        <v>221</v>
      </c>
      <c r="H387" s="156" t="n">
        <v>6</v>
      </c>
      <c r="I387" s="157"/>
      <c r="J387" s="158" t="n">
        <f aca="false">ROUND(I387*H387,2)</f>
        <v>0</v>
      </c>
      <c r="K387" s="154" t="s">
        <v>133</v>
      </c>
      <c r="L387" s="24"/>
      <c r="M387" s="159"/>
      <c r="N387" s="160" t="s">
        <v>41</v>
      </c>
      <c r="P387" s="161" t="n">
        <f aca="false">O387*H387</f>
        <v>0</v>
      </c>
      <c r="Q387" s="161" t="n">
        <v>0</v>
      </c>
      <c r="R387" s="161" t="n">
        <f aca="false">Q387*H387</f>
        <v>0</v>
      </c>
      <c r="S387" s="161" t="n">
        <v>0.024</v>
      </c>
      <c r="T387" s="162" t="n">
        <f aca="false">S387*H387</f>
        <v>0.144</v>
      </c>
      <c r="AR387" s="163" t="s">
        <v>293</v>
      </c>
      <c r="AT387" s="163" t="s">
        <v>129</v>
      </c>
      <c r="AU387" s="163" t="s">
        <v>79</v>
      </c>
      <c r="AY387" s="3" t="s">
        <v>126</v>
      </c>
      <c r="BE387" s="164" t="n">
        <f aca="false">IF(N387="základní",J387,0)</f>
        <v>0</v>
      </c>
      <c r="BF387" s="164" t="n">
        <f aca="false">IF(N387="snížená",J387,0)</f>
        <v>0</v>
      </c>
      <c r="BG387" s="164" t="n">
        <f aca="false">IF(N387="zákl. přenesená",J387,0)</f>
        <v>0</v>
      </c>
      <c r="BH387" s="164" t="n">
        <f aca="false">IF(N387="sníž. přenesená",J387,0)</f>
        <v>0</v>
      </c>
      <c r="BI387" s="164" t="n">
        <f aca="false">IF(N387="nulová",J387,0)</f>
        <v>0</v>
      </c>
      <c r="BJ387" s="3" t="s">
        <v>77</v>
      </c>
      <c r="BK387" s="164" t="n">
        <f aca="false">ROUND(I387*H387,2)</f>
        <v>0</v>
      </c>
      <c r="BL387" s="3" t="s">
        <v>293</v>
      </c>
      <c r="BM387" s="163" t="s">
        <v>1337</v>
      </c>
    </row>
    <row r="388" s="23" customFormat="true" ht="29.25" hidden="false" customHeight="false" outlineLevel="0" collapsed="false">
      <c r="B388" s="24"/>
      <c r="D388" s="172" t="s">
        <v>213</v>
      </c>
      <c r="F388" s="187" t="s">
        <v>705</v>
      </c>
      <c r="I388" s="188"/>
      <c r="L388" s="24"/>
      <c r="M388" s="189"/>
      <c r="T388" s="56"/>
      <c r="AT388" s="3" t="s">
        <v>213</v>
      </c>
      <c r="AU388" s="3" t="s">
        <v>79</v>
      </c>
    </row>
    <row r="389" s="23" customFormat="true" ht="14.25" hidden="false" customHeight="true" outlineLevel="0" collapsed="false">
      <c r="B389" s="24"/>
      <c r="C389" s="152" t="s">
        <v>662</v>
      </c>
      <c r="D389" s="152" t="s">
        <v>129</v>
      </c>
      <c r="E389" s="153" t="s">
        <v>707</v>
      </c>
      <c r="F389" s="154" t="s">
        <v>708</v>
      </c>
      <c r="G389" s="155" t="s">
        <v>221</v>
      </c>
      <c r="H389" s="156" t="n">
        <v>6</v>
      </c>
      <c r="I389" s="157"/>
      <c r="J389" s="158" t="n">
        <f aca="false">ROUND(I389*H389,2)</f>
        <v>0</v>
      </c>
      <c r="K389" s="154"/>
      <c r="L389" s="24"/>
      <c r="M389" s="159"/>
      <c r="N389" s="160" t="s">
        <v>41</v>
      </c>
      <c r="P389" s="161" t="n">
        <f aca="false">O389*H389</f>
        <v>0</v>
      </c>
      <c r="Q389" s="161" t="n">
        <v>0</v>
      </c>
      <c r="R389" s="161" t="n">
        <f aca="false">Q389*H389</f>
        <v>0</v>
      </c>
      <c r="S389" s="161" t="n">
        <v>0.0018</v>
      </c>
      <c r="T389" s="162" t="n">
        <f aca="false">S389*H389</f>
        <v>0.0108</v>
      </c>
      <c r="AR389" s="163" t="s">
        <v>293</v>
      </c>
      <c r="AT389" s="163" t="s">
        <v>129</v>
      </c>
      <c r="AU389" s="163" t="s">
        <v>79</v>
      </c>
      <c r="AY389" s="3" t="s">
        <v>126</v>
      </c>
      <c r="BE389" s="164" t="n">
        <f aca="false">IF(N389="základní",J389,0)</f>
        <v>0</v>
      </c>
      <c r="BF389" s="164" t="n">
        <f aca="false">IF(N389="snížená",J389,0)</f>
        <v>0</v>
      </c>
      <c r="BG389" s="164" t="n">
        <f aca="false">IF(N389="zákl. přenesená",J389,0)</f>
        <v>0</v>
      </c>
      <c r="BH389" s="164" t="n">
        <f aca="false">IF(N389="sníž. přenesená",J389,0)</f>
        <v>0</v>
      </c>
      <c r="BI389" s="164" t="n">
        <f aca="false">IF(N389="nulová",J389,0)</f>
        <v>0</v>
      </c>
      <c r="BJ389" s="3" t="s">
        <v>77</v>
      </c>
      <c r="BK389" s="164" t="n">
        <f aca="false">ROUND(I389*H389,2)</f>
        <v>0</v>
      </c>
      <c r="BL389" s="3" t="s">
        <v>293</v>
      </c>
      <c r="BM389" s="163" t="s">
        <v>1338</v>
      </c>
    </row>
    <row r="390" s="23" customFormat="true" ht="24" hidden="false" customHeight="true" outlineLevel="0" collapsed="false">
      <c r="B390" s="24"/>
      <c r="C390" s="152" t="s">
        <v>666</v>
      </c>
      <c r="D390" s="152" t="s">
        <v>129</v>
      </c>
      <c r="E390" s="153" t="s">
        <v>711</v>
      </c>
      <c r="F390" s="154" t="s">
        <v>712</v>
      </c>
      <c r="G390" s="155" t="s">
        <v>221</v>
      </c>
      <c r="H390" s="156" t="n">
        <v>5</v>
      </c>
      <c r="I390" s="157"/>
      <c r="J390" s="158" t="n">
        <f aca="false">ROUND(I390*H390,2)</f>
        <v>0</v>
      </c>
      <c r="K390" s="154"/>
      <c r="L390" s="24"/>
      <c r="M390" s="159"/>
      <c r="N390" s="160" t="s">
        <v>41</v>
      </c>
      <c r="P390" s="161" t="n">
        <f aca="false">O390*H390</f>
        <v>0</v>
      </c>
      <c r="Q390" s="161" t="n">
        <v>0</v>
      </c>
      <c r="R390" s="161" t="n">
        <f aca="false">Q390*H390</f>
        <v>0</v>
      </c>
      <c r="S390" s="161" t="n">
        <v>0</v>
      </c>
      <c r="T390" s="162" t="n">
        <f aca="false">S390*H390</f>
        <v>0</v>
      </c>
      <c r="AR390" s="163" t="s">
        <v>293</v>
      </c>
      <c r="AT390" s="163" t="s">
        <v>129</v>
      </c>
      <c r="AU390" s="163" t="s">
        <v>79</v>
      </c>
      <c r="AY390" s="3" t="s">
        <v>126</v>
      </c>
      <c r="BE390" s="164" t="n">
        <f aca="false">IF(N390="základní",J390,0)</f>
        <v>0</v>
      </c>
      <c r="BF390" s="164" t="n">
        <f aca="false">IF(N390="snížená",J390,0)</f>
        <v>0</v>
      </c>
      <c r="BG390" s="164" t="n">
        <f aca="false">IF(N390="zákl. přenesená",J390,0)</f>
        <v>0</v>
      </c>
      <c r="BH390" s="164" t="n">
        <f aca="false">IF(N390="sníž. přenesená",J390,0)</f>
        <v>0</v>
      </c>
      <c r="BI390" s="164" t="n">
        <f aca="false">IF(N390="nulová",J390,0)</f>
        <v>0</v>
      </c>
      <c r="BJ390" s="3" t="s">
        <v>77</v>
      </c>
      <c r="BK390" s="164" t="n">
        <f aca="false">ROUND(I390*H390,2)</f>
        <v>0</v>
      </c>
      <c r="BL390" s="3" t="s">
        <v>293</v>
      </c>
      <c r="BM390" s="163" t="s">
        <v>1339</v>
      </c>
    </row>
    <row r="391" s="23" customFormat="true" ht="24" hidden="false" customHeight="true" outlineLevel="0" collapsed="false">
      <c r="B391" s="24"/>
      <c r="C391" s="152" t="s">
        <v>673</v>
      </c>
      <c r="D391" s="152" t="s">
        <v>129</v>
      </c>
      <c r="E391" s="153" t="s">
        <v>740</v>
      </c>
      <c r="F391" s="154" t="s">
        <v>1340</v>
      </c>
      <c r="G391" s="155" t="s">
        <v>221</v>
      </c>
      <c r="H391" s="156" t="n">
        <v>1</v>
      </c>
      <c r="I391" s="157"/>
      <c r="J391" s="158" t="n">
        <f aca="false">ROUND(I391*H391,2)</f>
        <v>0</v>
      </c>
      <c r="K391" s="154"/>
      <c r="L391" s="24"/>
      <c r="M391" s="159"/>
      <c r="N391" s="160" t="s">
        <v>41</v>
      </c>
      <c r="P391" s="161" t="n">
        <f aca="false">O391*H391</f>
        <v>0</v>
      </c>
      <c r="Q391" s="161" t="n">
        <v>0</v>
      </c>
      <c r="R391" s="161" t="n">
        <f aca="false">Q391*H391</f>
        <v>0</v>
      </c>
      <c r="S391" s="161" t="n">
        <v>0</v>
      </c>
      <c r="T391" s="162" t="n">
        <f aca="false">S391*H391</f>
        <v>0</v>
      </c>
      <c r="AR391" s="163" t="s">
        <v>293</v>
      </c>
      <c r="AT391" s="163" t="s">
        <v>129</v>
      </c>
      <c r="AU391" s="163" t="s">
        <v>79</v>
      </c>
      <c r="AY391" s="3" t="s">
        <v>126</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7</v>
      </c>
      <c r="BK391" s="164" t="n">
        <f aca="false">ROUND(I391*H391,2)</f>
        <v>0</v>
      </c>
      <c r="BL391" s="3" t="s">
        <v>293</v>
      </c>
      <c r="BM391" s="163" t="s">
        <v>1341</v>
      </c>
    </row>
    <row r="392" s="23" customFormat="true" ht="24" hidden="false" customHeight="true" outlineLevel="0" collapsed="false">
      <c r="B392" s="24"/>
      <c r="C392" s="152" t="s">
        <v>683</v>
      </c>
      <c r="D392" s="152" t="s">
        <v>129</v>
      </c>
      <c r="E392" s="153" t="s">
        <v>715</v>
      </c>
      <c r="F392" s="154" t="s">
        <v>716</v>
      </c>
      <c r="G392" s="155" t="s">
        <v>221</v>
      </c>
      <c r="H392" s="156" t="n">
        <v>3</v>
      </c>
      <c r="I392" s="157"/>
      <c r="J392" s="158" t="n">
        <f aca="false">ROUND(I392*H392,2)</f>
        <v>0</v>
      </c>
      <c r="K392" s="154" t="s">
        <v>133</v>
      </c>
      <c r="L392" s="24"/>
      <c r="M392" s="159"/>
      <c r="N392" s="160" t="s">
        <v>41</v>
      </c>
      <c r="P392" s="161" t="n">
        <f aca="false">O392*H392</f>
        <v>0</v>
      </c>
      <c r="Q392" s="161" t="n">
        <v>0</v>
      </c>
      <c r="R392" s="161" t="n">
        <f aca="false">Q392*H392</f>
        <v>0</v>
      </c>
      <c r="S392" s="161" t="n">
        <v>0</v>
      </c>
      <c r="T392" s="162" t="n">
        <f aca="false">S392*H392</f>
        <v>0</v>
      </c>
      <c r="AR392" s="163" t="s">
        <v>293</v>
      </c>
      <c r="AT392" s="163" t="s">
        <v>129</v>
      </c>
      <c r="AU392" s="163" t="s">
        <v>79</v>
      </c>
      <c r="AY392" s="3" t="s">
        <v>126</v>
      </c>
      <c r="BE392" s="164" t="n">
        <f aca="false">IF(N392="základní",J392,0)</f>
        <v>0</v>
      </c>
      <c r="BF392" s="164" t="n">
        <f aca="false">IF(N392="snížená",J392,0)</f>
        <v>0</v>
      </c>
      <c r="BG392" s="164" t="n">
        <f aca="false">IF(N392="zákl. přenesená",J392,0)</f>
        <v>0</v>
      </c>
      <c r="BH392" s="164" t="n">
        <f aca="false">IF(N392="sníž. přenesená",J392,0)</f>
        <v>0</v>
      </c>
      <c r="BI392" s="164" t="n">
        <f aca="false">IF(N392="nulová",J392,0)</f>
        <v>0</v>
      </c>
      <c r="BJ392" s="3" t="s">
        <v>77</v>
      </c>
      <c r="BK392" s="164" t="n">
        <f aca="false">ROUND(I392*H392,2)</f>
        <v>0</v>
      </c>
      <c r="BL392" s="3" t="s">
        <v>293</v>
      </c>
      <c r="BM392" s="163" t="s">
        <v>1342</v>
      </c>
    </row>
    <row r="393" s="23" customFormat="true" ht="87.75" hidden="false" customHeight="false" outlineLevel="0" collapsed="false">
      <c r="B393" s="24"/>
      <c r="D393" s="172" t="s">
        <v>213</v>
      </c>
      <c r="F393" s="187" t="s">
        <v>718</v>
      </c>
      <c r="I393" s="188"/>
      <c r="L393" s="24"/>
      <c r="M393" s="189"/>
      <c r="T393" s="56"/>
      <c r="AT393" s="3" t="s">
        <v>213</v>
      </c>
      <c r="AU393" s="3" t="s">
        <v>79</v>
      </c>
    </row>
    <row r="394" s="23" customFormat="true" ht="14.25" hidden="false" customHeight="true" outlineLevel="0" collapsed="false">
      <c r="B394" s="24"/>
      <c r="C394" s="205" t="s">
        <v>687</v>
      </c>
      <c r="D394" s="205" t="s">
        <v>367</v>
      </c>
      <c r="E394" s="206" t="s">
        <v>1343</v>
      </c>
      <c r="F394" s="207" t="s">
        <v>1344</v>
      </c>
      <c r="G394" s="208" t="s">
        <v>221</v>
      </c>
      <c r="H394" s="209" t="n">
        <v>1</v>
      </c>
      <c r="I394" s="210"/>
      <c r="J394" s="211" t="n">
        <f aca="false">ROUND(I394*H394,2)</f>
        <v>0</v>
      </c>
      <c r="K394" s="207" t="s">
        <v>133</v>
      </c>
      <c r="L394" s="212"/>
      <c r="M394" s="213"/>
      <c r="N394" s="214" t="s">
        <v>41</v>
      </c>
      <c r="P394" s="161" t="n">
        <f aca="false">O394*H394</f>
        <v>0</v>
      </c>
      <c r="Q394" s="161" t="n">
        <v>0.0175</v>
      </c>
      <c r="R394" s="161" t="n">
        <f aca="false">Q394*H394</f>
        <v>0.0175</v>
      </c>
      <c r="S394" s="161" t="n">
        <v>0</v>
      </c>
      <c r="T394" s="162" t="n">
        <f aca="false">S394*H394</f>
        <v>0</v>
      </c>
      <c r="AR394" s="163" t="s">
        <v>408</v>
      </c>
      <c r="AT394" s="163" t="s">
        <v>367</v>
      </c>
      <c r="AU394" s="163" t="s">
        <v>79</v>
      </c>
      <c r="AY394" s="3" t="s">
        <v>126</v>
      </c>
      <c r="BE394" s="164" t="n">
        <f aca="false">IF(N394="základní",J394,0)</f>
        <v>0</v>
      </c>
      <c r="BF394" s="164" t="n">
        <f aca="false">IF(N394="snížená",J394,0)</f>
        <v>0</v>
      </c>
      <c r="BG394" s="164" t="n">
        <f aca="false">IF(N394="zákl. přenesená",J394,0)</f>
        <v>0</v>
      </c>
      <c r="BH394" s="164" t="n">
        <f aca="false">IF(N394="sníž. přenesená",J394,0)</f>
        <v>0</v>
      </c>
      <c r="BI394" s="164" t="n">
        <f aca="false">IF(N394="nulová",J394,0)</f>
        <v>0</v>
      </c>
      <c r="BJ394" s="3" t="s">
        <v>77</v>
      </c>
      <c r="BK394" s="164" t="n">
        <f aca="false">ROUND(I394*H394,2)</f>
        <v>0</v>
      </c>
      <c r="BL394" s="3" t="s">
        <v>293</v>
      </c>
      <c r="BM394" s="163" t="s">
        <v>1345</v>
      </c>
    </row>
    <row r="395" s="23" customFormat="true" ht="14.25" hidden="false" customHeight="true" outlineLevel="0" collapsed="false">
      <c r="B395" s="24"/>
      <c r="C395" s="205" t="s">
        <v>694</v>
      </c>
      <c r="D395" s="205" t="s">
        <v>367</v>
      </c>
      <c r="E395" s="206" t="s">
        <v>720</v>
      </c>
      <c r="F395" s="207" t="s">
        <v>721</v>
      </c>
      <c r="G395" s="208" t="s">
        <v>221</v>
      </c>
      <c r="H395" s="209" t="n">
        <v>2</v>
      </c>
      <c r="I395" s="210"/>
      <c r="J395" s="211" t="n">
        <f aca="false">ROUND(I395*H395,2)</f>
        <v>0</v>
      </c>
      <c r="K395" s="207" t="s">
        <v>133</v>
      </c>
      <c r="L395" s="212"/>
      <c r="M395" s="213"/>
      <c r="N395" s="214" t="s">
        <v>41</v>
      </c>
      <c r="P395" s="161" t="n">
        <f aca="false">O395*H395</f>
        <v>0</v>
      </c>
      <c r="Q395" s="161" t="n">
        <v>0.0195</v>
      </c>
      <c r="R395" s="161" t="n">
        <f aca="false">Q395*H395</f>
        <v>0.039</v>
      </c>
      <c r="S395" s="161" t="n">
        <v>0</v>
      </c>
      <c r="T395" s="162" t="n">
        <f aca="false">S395*H395</f>
        <v>0</v>
      </c>
      <c r="AR395" s="163" t="s">
        <v>408</v>
      </c>
      <c r="AT395" s="163" t="s">
        <v>367</v>
      </c>
      <c r="AU395" s="163" t="s">
        <v>79</v>
      </c>
      <c r="AY395" s="3" t="s">
        <v>126</v>
      </c>
      <c r="BE395" s="164" t="n">
        <f aca="false">IF(N395="základní",J395,0)</f>
        <v>0</v>
      </c>
      <c r="BF395" s="164" t="n">
        <f aca="false">IF(N395="snížená",J395,0)</f>
        <v>0</v>
      </c>
      <c r="BG395" s="164" t="n">
        <f aca="false">IF(N395="zákl. přenesená",J395,0)</f>
        <v>0</v>
      </c>
      <c r="BH395" s="164" t="n">
        <f aca="false">IF(N395="sníž. přenesená",J395,0)</f>
        <v>0</v>
      </c>
      <c r="BI395" s="164" t="n">
        <f aca="false">IF(N395="nulová",J395,0)</f>
        <v>0</v>
      </c>
      <c r="BJ395" s="3" t="s">
        <v>77</v>
      </c>
      <c r="BK395" s="164" t="n">
        <f aca="false">ROUND(I395*H395,2)</f>
        <v>0</v>
      </c>
      <c r="BL395" s="3" t="s">
        <v>293</v>
      </c>
      <c r="BM395" s="163" t="s">
        <v>1346</v>
      </c>
    </row>
    <row r="396" s="23" customFormat="true" ht="14.25" hidden="false" customHeight="true" outlineLevel="0" collapsed="false">
      <c r="B396" s="24"/>
      <c r="C396" s="152" t="s">
        <v>701</v>
      </c>
      <c r="D396" s="152" t="s">
        <v>129</v>
      </c>
      <c r="E396" s="153" t="s">
        <v>724</v>
      </c>
      <c r="F396" s="154" t="s">
        <v>725</v>
      </c>
      <c r="G396" s="155" t="s">
        <v>221</v>
      </c>
      <c r="H396" s="156" t="n">
        <v>3</v>
      </c>
      <c r="I396" s="157"/>
      <c r="J396" s="158" t="n">
        <f aca="false">ROUND(I396*H396,2)</f>
        <v>0</v>
      </c>
      <c r="K396" s="154" t="s">
        <v>133</v>
      </c>
      <c r="L396" s="24"/>
      <c r="M396" s="159"/>
      <c r="N396" s="160" t="s">
        <v>41</v>
      </c>
      <c r="P396" s="161" t="n">
        <f aca="false">O396*H396</f>
        <v>0</v>
      </c>
      <c r="Q396" s="161" t="n">
        <v>0</v>
      </c>
      <c r="R396" s="161" t="n">
        <f aca="false">Q396*H396</f>
        <v>0</v>
      </c>
      <c r="S396" s="161" t="n">
        <v>0</v>
      </c>
      <c r="T396" s="162" t="n">
        <f aca="false">S396*H396</f>
        <v>0</v>
      </c>
      <c r="AR396" s="163" t="s">
        <v>293</v>
      </c>
      <c r="AT396" s="163" t="s">
        <v>129</v>
      </c>
      <c r="AU396" s="163" t="s">
        <v>79</v>
      </c>
      <c r="AY396" s="3" t="s">
        <v>126</v>
      </c>
      <c r="BE396" s="164" t="n">
        <f aca="false">IF(N396="základní",J396,0)</f>
        <v>0</v>
      </c>
      <c r="BF396" s="164" t="n">
        <f aca="false">IF(N396="snížená",J396,0)</f>
        <v>0</v>
      </c>
      <c r="BG396" s="164" t="n">
        <f aca="false">IF(N396="zákl. přenesená",J396,0)</f>
        <v>0</v>
      </c>
      <c r="BH396" s="164" t="n">
        <f aca="false">IF(N396="sníž. přenesená",J396,0)</f>
        <v>0</v>
      </c>
      <c r="BI396" s="164" t="n">
        <f aca="false">IF(N396="nulová",J396,0)</f>
        <v>0</v>
      </c>
      <c r="BJ396" s="3" t="s">
        <v>77</v>
      </c>
      <c r="BK396" s="164" t="n">
        <f aca="false">ROUND(I396*H396,2)</f>
        <v>0</v>
      </c>
      <c r="BL396" s="3" t="s">
        <v>293</v>
      </c>
      <c r="BM396" s="163" t="s">
        <v>1347</v>
      </c>
    </row>
    <row r="397" s="23" customFormat="true" ht="14.25" hidden="false" customHeight="true" outlineLevel="0" collapsed="false">
      <c r="B397" s="24"/>
      <c r="C397" s="205" t="s">
        <v>706</v>
      </c>
      <c r="D397" s="205" t="s">
        <v>367</v>
      </c>
      <c r="E397" s="206" t="s">
        <v>728</v>
      </c>
      <c r="F397" s="207" t="s">
        <v>729</v>
      </c>
      <c r="G397" s="208" t="s">
        <v>221</v>
      </c>
      <c r="H397" s="209" t="n">
        <v>3</v>
      </c>
      <c r="I397" s="210"/>
      <c r="J397" s="211" t="n">
        <f aca="false">ROUND(I397*H397,2)</f>
        <v>0</v>
      </c>
      <c r="K397" s="207" t="s">
        <v>133</v>
      </c>
      <c r="L397" s="212"/>
      <c r="M397" s="213"/>
      <c r="N397" s="214" t="s">
        <v>41</v>
      </c>
      <c r="P397" s="161" t="n">
        <f aca="false">O397*H397</f>
        <v>0</v>
      </c>
      <c r="Q397" s="161" t="n">
        <v>0.0012</v>
      </c>
      <c r="R397" s="161" t="n">
        <f aca="false">Q397*H397</f>
        <v>0.0036</v>
      </c>
      <c r="S397" s="161" t="n">
        <v>0</v>
      </c>
      <c r="T397" s="162" t="n">
        <f aca="false">S397*H397</f>
        <v>0</v>
      </c>
      <c r="AR397" s="163" t="s">
        <v>408</v>
      </c>
      <c r="AT397" s="163" t="s">
        <v>367</v>
      </c>
      <c r="AU397" s="163" t="s">
        <v>79</v>
      </c>
      <c r="AY397" s="3" t="s">
        <v>126</v>
      </c>
      <c r="BE397" s="164" t="n">
        <f aca="false">IF(N397="základní",J397,0)</f>
        <v>0</v>
      </c>
      <c r="BF397" s="164" t="n">
        <f aca="false">IF(N397="snížená",J397,0)</f>
        <v>0</v>
      </c>
      <c r="BG397" s="164" t="n">
        <f aca="false">IF(N397="zákl. přenesená",J397,0)</f>
        <v>0</v>
      </c>
      <c r="BH397" s="164" t="n">
        <f aca="false">IF(N397="sníž. přenesená",J397,0)</f>
        <v>0</v>
      </c>
      <c r="BI397" s="164" t="n">
        <f aca="false">IF(N397="nulová",J397,0)</f>
        <v>0</v>
      </c>
      <c r="BJ397" s="3" t="s">
        <v>77</v>
      </c>
      <c r="BK397" s="164" t="n">
        <f aca="false">ROUND(I397*H397,2)</f>
        <v>0</v>
      </c>
      <c r="BL397" s="3" t="s">
        <v>293</v>
      </c>
      <c r="BM397" s="163" t="s">
        <v>1348</v>
      </c>
    </row>
    <row r="398" s="23" customFormat="true" ht="14.25" hidden="false" customHeight="true" outlineLevel="0" collapsed="false">
      <c r="B398" s="24"/>
      <c r="C398" s="152" t="s">
        <v>710</v>
      </c>
      <c r="D398" s="152" t="s">
        <v>129</v>
      </c>
      <c r="E398" s="153" t="s">
        <v>732</v>
      </c>
      <c r="F398" s="154" t="s">
        <v>733</v>
      </c>
      <c r="G398" s="155" t="s">
        <v>221</v>
      </c>
      <c r="H398" s="156" t="n">
        <v>3</v>
      </c>
      <c r="I398" s="157"/>
      <c r="J398" s="158" t="n">
        <f aca="false">ROUND(I398*H398,2)</f>
        <v>0</v>
      </c>
      <c r="K398" s="154" t="s">
        <v>133</v>
      </c>
      <c r="L398" s="24"/>
      <c r="M398" s="159"/>
      <c r="N398" s="160" t="s">
        <v>41</v>
      </c>
      <c r="P398" s="161" t="n">
        <f aca="false">O398*H398</f>
        <v>0</v>
      </c>
      <c r="Q398" s="161" t="n">
        <v>0</v>
      </c>
      <c r="R398" s="161" t="n">
        <f aca="false">Q398*H398</f>
        <v>0</v>
      </c>
      <c r="S398" s="161" t="n">
        <v>0</v>
      </c>
      <c r="T398" s="162" t="n">
        <f aca="false">S398*H398</f>
        <v>0</v>
      </c>
      <c r="AR398" s="163" t="s">
        <v>293</v>
      </c>
      <c r="AT398" s="163" t="s">
        <v>129</v>
      </c>
      <c r="AU398" s="163" t="s">
        <v>79</v>
      </c>
      <c r="AY398" s="3" t="s">
        <v>126</v>
      </c>
      <c r="BE398" s="164" t="n">
        <f aca="false">IF(N398="základní",J398,0)</f>
        <v>0</v>
      </c>
      <c r="BF398" s="164" t="n">
        <f aca="false">IF(N398="snížená",J398,0)</f>
        <v>0</v>
      </c>
      <c r="BG398" s="164" t="n">
        <f aca="false">IF(N398="zákl. přenesená",J398,0)</f>
        <v>0</v>
      </c>
      <c r="BH398" s="164" t="n">
        <f aca="false">IF(N398="sníž. přenesená",J398,0)</f>
        <v>0</v>
      </c>
      <c r="BI398" s="164" t="n">
        <f aca="false">IF(N398="nulová",J398,0)</f>
        <v>0</v>
      </c>
      <c r="BJ398" s="3" t="s">
        <v>77</v>
      </c>
      <c r="BK398" s="164" t="n">
        <f aca="false">ROUND(I398*H398,2)</f>
        <v>0</v>
      </c>
      <c r="BL398" s="3" t="s">
        <v>293</v>
      </c>
      <c r="BM398" s="163" t="s">
        <v>1349</v>
      </c>
    </row>
    <row r="399" s="23" customFormat="true" ht="14.25" hidden="false" customHeight="true" outlineLevel="0" collapsed="false">
      <c r="B399" s="24"/>
      <c r="C399" s="205" t="s">
        <v>714</v>
      </c>
      <c r="D399" s="205" t="s">
        <v>367</v>
      </c>
      <c r="E399" s="206" t="s">
        <v>736</v>
      </c>
      <c r="F399" s="207" t="s">
        <v>737</v>
      </c>
      <c r="G399" s="208" t="s">
        <v>221</v>
      </c>
      <c r="H399" s="209" t="n">
        <v>3</v>
      </c>
      <c r="I399" s="210"/>
      <c r="J399" s="211" t="n">
        <f aca="false">ROUND(I399*H399,2)</f>
        <v>0</v>
      </c>
      <c r="K399" s="207" t="s">
        <v>133</v>
      </c>
      <c r="L399" s="212"/>
      <c r="M399" s="213"/>
      <c r="N399" s="214" t="s">
        <v>41</v>
      </c>
      <c r="P399" s="161" t="n">
        <f aca="false">O399*H399</f>
        <v>0</v>
      </c>
      <c r="Q399" s="161" t="n">
        <v>0.00015</v>
      </c>
      <c r="R399" s="161" t="n">
        <f aca="false">Q399*H399</f>
        <v>0.00045</v>
      </c>
      <c r="S399" s="161" t="n">
        <v>0</v>
      </c>
      <c r="T399" s="162" t="n">
        <f aca="false">S399*H399</f>
        <v>0</v>
      </c>
      <c r="AR399" s="163" t="s">
        <v>408</v>
      </c>
      <c r="AT399" s="163" t="s">
        <v>367</v>
      </c>
      <c r="AU399" s="163" t="s">
        <v>79</v>
      </c>
      <c r="AY399" s="3" t="s">
        <v>126</v>
      </c>
      <c r="BE399" s="164" t="n">
        <f aca="false">IF(N399="základní",J399,0)</f>
        <v>0</v>
      </c>
      <c r="BF399" s="164" t="n">
        <f aca="false">IF(N399="snížená",J399,0)</f>
        <v>0</v>
      </c>
      <c r="BG399" s="164" t="n">
        <f aca="false">IF(N399="zákl. přenesená",J399,0)</f>
        <v>0</v>
      </c>
      <c r="BH399" s="164" t="n">
        <f aca="false">IF(N399="sníž. přenesená",J399,0)</f>
        <v>0</v>
      </c>
      <c r="BI399" s="164" t="n">
        <f aca="false">IF(N399="nulová",J399,0)</f>
        <v>0</v>
      </c>
      <c r="BJ399" s="3" t="s">
        <v>77</v>
      </c>
      <c r="BK399" s="164" t="n">
        <f aca="false">ROUND(I399*H399,2)</f>
        <v>0</v>
      </c>
      <c r="BL399" s="3" t="s">
        <v>293</v>
      </c>
      <c r="BM399" s="163" t="s">
        <v>1350</v>
      </c>
    </row>
    <row r="400" s="23" customFormat="true" ht="14.25" hidden="false" customHeight="true" outlineLevel="0" collapsed="false">
      <c r="B400" s="24"/>
      <c r="C400" s="152" t="s">
        <v>719</v>
      </c>
      <c r="D400" s="152" t="s">
        <v>129</v>
      </c>
      <c r="E400" s="153" t="s">
        <v>1351</v>
      </c>
      <c r="F400" s="154" t="s">
        <v>1352</v>
      </c>
      <c r="G400" s="155" t="s">
        <v>221</v>
      </c>
      <c r="H400" s="156" t="n">
        <v>1</v>
      </c>
      <c r="I400" s="157"/>
      <c r="J400" s="158" t="n">
        <f aca="false">ROUND(I400*H400,2)</f>
        <v>0</v>
      </c>
      <c r="K400" s="154"/>
      <c r="L400" s="24"/>
      <c r="M400" s="159"/>
      <c r="N400" s="160" t="s">
        <v>41</v>
      </c>
      <c r="P400" s="161" t="n">
        <f aca="false">O400*H400</f>
        <v>0</v>
      </c>
      <c r="Q400" s="161" t="n">
        <v>0</v>
      </c>
      <c r="R400" s="161" t="n">
        <f aca="false">Q400*H400</f>
        <v>0</v>
      </c>
      <c r="S400" s="161" t="n">
        <v>0</v>
      </c>
      <c r="T400" s="162" t="n">
        <f aca="false">S400*H400</f>
        <v>0</v>
      </c>
      <c r="AR400" s="163" t="s">
        <v>293</v>
      </c>
      <c r="AT400" s="163" t="s">
        <v>129</v>
      </c>
      <c r="AU400" s="163" t="s">
        <v>79</v>
      </c>
      <c r="AY400" s="3" t="s">
        <v>126</v>
      </c>
      <c r="BE400" s="164" t="n">
        <f aca="false">IF(N400="základní",J400,0)</f>
        <v>0</v>
      </c>
      <c r="BF400" s="164" t="n">
        <f aca="false">IF(N400="snížená",J400,0)</f>
        <v>0</v>
      </c>
      <c r="BG400" s="164" t="n">
        <f aca="false">IF(N400="zákl. přenesená",J400,0)</f>
        <v>0</v>
      </c>
      <c r="BH400" s="164" t="n">
        <f aca="false">IF(N400="sníž. přenesená",J400,0)</f>
        <v>0</v>
      </c>
      <c r="BI400" s="164" t="n">
        <f aca="false">IF(N400="nulová",J400,0)</f>
        <v>0</v>
      </c>
      <c r="BJ400" s="3" t="s">
        <v>77</v>
      </c>
      <c r="BK400" s="164" t="n">
        <f aca="false">ROUND(I400*H400,2)</f>
        <v>0</v>
      </c>
      <c r="BL400" s="3" t="s">
        <v>293</v>
      </c>
      <c r="BM400" s="163" t="s">
        <v>1353</v>
      </c>
    </row>
    <row r="401" s="23" customFormat="true" ht="24" hidden="false" customHeight="true" outlineLevel="0" collapsed="false">
      <c r="B401" s="24"/>
      <c r="C401" s="152" t="s">
        <v>723</v>
      </c>
      <c r="D401" s="152" t="s">
        <v>129</v>
      </c>
      <c r="E401" s="153" t="s">
        <v>1354</v>
      </c>
      <c r="F401" s="154" t="s">
        <v>1355</v>
      </c>
      <c r="G401" s="155" t="s">
        <v>637</v>
      </c>
      <c r="H401" s="215"/>
      <c r="I401" s="157"/>
      <c r="J401" s="158" t="n">
        <f aca="false">ROUND(I401*H401,2)</f>
        <v>0</v>
      </c>
      <c r="K401" s="154" t="s">
        <v>133</v>
      </c>
      <c r="L401" s="24"/>
      <c r="M401" s="159"/>
      <c r="N401" s="160" t="s">
        <v>41</v>
      </c>
      <c r="P401" s="161" t="n">
        <f aca="false">O401*H401</f>
        <v>0</v>
      </c>
      <c r="Q401" s="161" t="n">
        <v>0</v>
      </c>
      <c r="R401" s="161" t="n">
        <f aca="false">Q401*H401</f>
        <v>0</v>
      </c>
      <c r="S401" s="161" t="n">
        <v>0</v>
      </c>
      <c r="T401" s="162" t="n">
        <f aca="false">S401*H401</f>
        <v>0</v>
      </c>
      <c r="AR401" s="163" t="s">
        <v>293</v>
      </c>
      <c r="AT401" s="163" t="s">
        <v>129</v>
      </c>
      <c r="AU401" s="163" t="s">
        <v>79</v>
      </c>
      <c r="AY401" s="3" t="s">
        <v>126</v>
      </c>
      <c r="BE401" s="164" t="n">
        <f aca="false">IF(N401="základní",J401,0)</f>
        <v>0</v>
      </c>
      <c r="BF401" s="164" t="n">
        <f aca="false">IF(N401="snížená",J401,0)</f>
        <v>0</v>
      </c>
      <c r="BG401" s="164" t="n">
        <f aca="false">IF(N401="zákl. přenesená",J401,0)</f>
        <v>0</v>
      </c>
      <c r="BH401" s="164" t="n">
        <f aca="false">IF(N401="sníž. přenesená",J401,0)</f>
        <v>0</v>
      </c>
      <c r="BI401" s="164" t="n">
        <f aca="false">IF(N401="nulová",J401,0)</f>
        <v>0</v>
      </c>
      <c r="BJ401" s="3" t="s">
        <v>77</v>
      </c>
      <c r="BK401" s="164" t="n">
        <f aca="false">ROUND(I401*H401,2)</f>
        <v>0</v>
      </c>
      <c r="BL401" s="3" t="s">
        <v>293</v>
      </c>
      <c r="BM401" s="163" t="s">
        <v>1356</v>
      </c>
    </row>
    <row r="402" s="23" customFormat="true" ht="78" hidden="false" customHeight="false" outlineLevel="0" collapsed="false">
      <c r="B402" s="24"/>
      <c r="D402" s="172" t="s">
        <v>213</v>
      </c>
      <c r="F402" s="187" t="s">
        <v>747</v>
      </c>
      <c r="I402" s="188"/>
      <c r="L402" s="24"/>
      <c r="M402" s="189"/>
      <c r="T402" s="56"/>
      <c r="AT402" s="3" t="s">
        <v>213</v>
      </c>
      <c r="AU402" s="3" t="s">
        <v>79</v>
      </c>
    </row>
    <row r="403" s="139" customFormat="true" ht="22.5" hidden="false" customHeight="true" outlineLevel="0" collapsed="false">
      <c r="B403" s="140"/>
      <c r="D403" s="141" t="s">
        <v>69</v>
      </c>
      <c r="E403" s="150" t="s">
        <v>748</v>
      </c>
      <c r="F403" s="150" t="s">
        <v>749</v>
      </c>
      <c r="I403" s="143"/>
      <c r="J403" s="151" t="n">
        <f aca="false">BK403</f>
        <v>0</v>
      </c>
      <c r="L403" s="140"/>
      <c r="M403" s="145"/>
      <c r="P403" s="146" t="n">
        <f aca="false">SUM(P404:P431)</f>
        <v>0</v>
      </c>
      <c r="R403" s="146" t="n">
        <f aca="false">SUM(R404:R431)</f>
        <v>0.4092625</v>
      </c>
      <c r="T403" s="147" t="n">
        <f aca="false">SUM(T404:T431)</f>
        <v>0</v>
      </c>
      <c r="AR403" s="141" t="s">
        <v>79</v>
      </c>
      <c r="AT403" s="148" t="s">
        <v>69</v>
      </c>
      <c r="AU403" s="148" t="s">
        <v>77</v>
      </c>
      <c r="AY403" s="141" t="s">
        <v>126</v>
      </c>
      <c r="BK403" s="149" t="n">
        <f aca="false">SUM(BK404:BK431)</f>
        <v>0</v>
      </c>
    </row>
    <row r="404" s="23" customFormat="true" ht="14.25" hidden="false" customHeight="true" outlineLevel="0" collapsed="false">
      <c r="B404" s="24"/>
      <c r="C404" s="152" t="s">
        <v>727</v>
      </c>
      <c r="D404" s="152" t="s">
        <v>129</v>
      </c>
      <c r="E404" s="153" t="s">
        <v>751</v>
      </c>
      <c r="F404" s="154" t="s">
        <v>752</v>
      </c>
      <c r="G404" s="155" t="s">
        <v>193</v>
      </c>
      <c r="H404" s="156" t="n">
        <v>15.464</v>
      </c>
      <c r="I404" s="157"/>
      <c r="J404" s="158" t="n">
        <f aca="false">ROUND(I404*H404,2)</f>
        <v>0</v>
      </c>
      <c r="K404" s="154" t="s">
        <v>133</v>
      </c>
      <c r="L404" s="24"/>
      <c r="M404" s="159"/>
      <c r="N404" s="160" t="s">
        <v>41</v>
      </c>
      <c r="P404" s="161" t="n">
        <f aca="false">O404*H404</f>
        <v>0</v>
      </c>
      <c r="Q404" s="161" t="n">
        <v>0.0003</v>
      </c>
      <c r="R404" s="161" t="n">
        <f aca="false">Q404*H404</f>
        <v>0.0046392</v>
      </c>
      <c r="S404" s="161" t="n">
        <v>0</v>
      </c>
      <c r="T404" s="162" t="n">
        <f aca="false">S404*H404</f>
        <v>0</v>
      </c>
      <c r="AR404" s="163" t="s">
        <v>293</v>
      </c>
      <c r="AT404" s="163" t="s">
        <v>129</v>
      </c>
      <c r="AU404" s="163" t="s">
        <v>79</v>
      </c>
      <c r="AY404" s="3" t="s">
        <v>126</v>
      </c>
      <c r="BE404" s="164" t="n">
        <f aca="false">IF(N404="základní",J404,0)</f>
        <v>0</v>
      </c>
      <c r="BF404" s="164" t="n">
        <f aca="false">IF(N404="snížená",J404,0)</f>
        <v>0</v>
      </c>
      <c r="BG404" s="164" t="n">
        <f aca="false">IF(N404="zákl. přenesená",J404,0)</f>
        <v>0</v>
      </c>
      <c r="BH404" s="164" t="n">
        <f aca="false">IF(N404="sníž. přenesená",J404,0)</f>
        <v>0</v>
      </c>
      <c r="BI404" s="164" t="n">
        <f aca="false">IF(N404="nulová",J404,0)</f>
        <v>0</v>
      </c>
      <c r="BJ404" s="3" t="s">
        <v>77</v>
      </c>
      <c r="BK404" s="164" t="n">
        <f aca="false">ROUND(I404*H404,2)</f>
        <v>0</v>
      </c>
      <c r="BL404" s="3" t="s">
        <v>293</v>
      </c>
      <c r="BM404" s="163" t="s">
        <v>1357</v>
      </c>
    </row>
    <row r="405" s="23" customFormat="true" ht="48.75" hidden="false" customHeight="false" outlineLevel="0" collapsed="false">
      <c r="B405" s="24"/>
      <c r="D405" s="172" t="s">
        <v>213</v>
      </c>
      <c r="F405" s="187" t="s">
        <v>754</v>
      </c>
      <c r="I405" s="188"/>
      <c r="L405" s="24"/>
      <c r="M405" s="189"/>
      <c r="T405" s="56"/>
      <c r="AT405" s="3" t="s">
        <v>213</v>
      </c>
      <c r="AU405" s="3" t="s">
        <v>79</v>
      </c>
    </row>
    <row r="406" s="170" customFormat="true" ht="11.25" hidden="false" customHeight="false" outlineLevel="0" collapsed="false">
      <c r="B406" s="171"/>
      <c r="D406" s="172" t="s">
        <v>195</v>
      </c>
      <c r="E406" s="173"/>
      <c r="F406" s="174" t="s">
        <v>1200</v>
      </c>
      <c r="H406" s="175" t="n">
        <v>1.98</v>
      </c>
      <c r="I406" s="176"/>
      <c r="L406" s="171"/>
      <c r="M406" s="177"/>
      <c r="T406" s="178"/>
      <c r="AT406" s="173" t="s">
        <v>195</v>
      </c>
      <c r="AU406" s="173" t="s">
        <v>79</v>
      </c>
      <c r="AV406" s="170" t="s">
        <v>79</v>
      </c>
      <c r="AW406" s="170" t="s">
        <v>31</v>
      </c>
      <c r="AX406" s="170" t="s">
        <v>70</v>
      </c>
      <c r="AY406" s="173" t="s">
        <v>126</v>
      </c>
    </row>
    <row r="407" s="170" customFormat="true" ht="11.25" hidden="false" customHeight="false" outlineLevel="0" collapsed="false">
      <c r="B407" s="171"/>
      <c r="D407" s="172" t="s">
        <v>195</v>
      </c>
      <c r="E407" s="173"/>
      <c r="F407" s="174" t="s">
        <v>1199</v>
      </c>
      <c r="H407" s="175" t="n">
        <v>1.47</v>
      </c>
      <c r="I407" s="176"/>
      <c r="L407" s="171"/>
      <c r="M407" s="177"/>
      <c r="T407" s="178"/>
      <c r="AT407" s="173" t="s">
        <v>195</v>
      </c>
      <c r="AU407" s="173" t="s">
        <v>79</v>
      </c>
      <c r="AV407" s="170" t="s">
        <v>79</v>
      </c>
      <c r="AW407" s="170" t="s">
        <v>31</v>
      </c>
      <c r="AX407" s="170" t="s">
        <v>70</v>
      </c>
      <c r="AY407" s="173" t="s">
        <v>126</v>
      </c>
    </row>
    <row r="408" s="170" customFormat="true" ht="11.25" hidden="false" customHeight="false" outlineLevel="0" collapsed="false">
      <c r="B408" s="171"/>
      <c r="D408" s="172" t="s">
        <v>195</v>
      </c>
      <c r="E408" s="173"/>
      <c r="F408" s="174" t="s">
        <v>516</v>
      </c>
      <c r="H408" s="175" t="n">
        <v>0.135</v>
      </c>
      <c r="I408" s="176"/>
      <c r="L408" s="171"/>
      <c r="M408" s="177"/>
      <c r="T408" s="178"/>
      <c r="AT408" s="173" t="s">
        <v>195</v>
      </c>
      <c r="AU408" s="173" t="s">
        <v>79</v>
      </c>
      <c r="AV408" s="170" t="s">
        <v>79</v>
      </c>
      <c r="AW408" s="170" t="s">
        <v>31</v>
      </c>
      <c r="AX408" s="170" t="s">
        <v>70</v>
      </c>
      <c r="AY408" s="173" t="s">
        <v>126</v>
      </c>
    </row>
    <row r="409" s="170" customFormat="true" ht="11.25" hidden="false" customHeight="false" outlineLevel="0" collapsed="false">
      <c r="B409" s="171"/>
      <c r="D409" s="172" t="s">
        <v>195</v>
      </c>
      <c r="E409" s="173"/>
      <c r="F409" s="174" t="s">
        <v>1239</v>
      </c>
      <c r="H409" s="175" t="n">
        <v>1.093</v>
      </c>
      <c r="I409" s="176"/>
      <c r="L409" s="171"/>
      <c r="M409" s="177"/>
      <c r="T409" s="178"/>
      <c r="AT409" s="173" t="s">
        <v>195</v>
      </c>
      <c r="AU409" s="173" t="s">
        <v>79</v>
      </c>
      <c r="AV409" s="170" t="s">
        <v>79</v>
      </c>
      <c r="AW409" s="170" t="s">
        <v>31</v>
      </c>
      <c r="AX409" s="170" t="s">
        <v>70</v>
      </c>
      <c r="AY409" s="173" t="s">
        <v>126</v>
      </c>
    </row>
    <row r="410" s="170" customFormat="true" ht="11.25" hidden="false" customHeight="false" outlineLevel="0" collapsed="false">
      <c r="B410" s="171"/>
      <c r="D410" s="172" t="s">
        <v>195</v>
      </c>
      <c r="E410" s="173"/>
      <c r="F410" s="174" t="s">
        <v>1240</v>
      </c>
      <c r="H410" s="175" t="n">
        <v>2.015</v>
      </c>
      <c r="I410" s="176"/>
      <c r="L410" s="171"/>
      <c r="M410" s="177"/>
      <c r="T410" s="178"/>
      <c r="AT410" s="173" t="s">
        <v>195</v>
      </c>
      <c r="AU410" s="173" t="s">
        <v>79</v>
      </c>
      <c r="AV410" s="170" t="s">
        <v>79</v>
      </c>
      <c r="AW410" s="170" t="s">
        <v>31</v>
      </c>
      <c r="AX410" s="170" t="s">
        <v>70</v>
      </c>
      <c r="AY410" s="173" t="s">
        <v>126</v>
      </c>
    </row>
    <row r="411" s="170" customFormat="true" ht="11.25" hidden="false" customHeight="false" outlineLevel="0" collapsed="false">
      <c r="B411" s="171"/>
      <c r="D411" s="172" t="s">
        <v>195</v>
      </c>
      <c r="E411" s="173"/>
      <c r="F411" s="174" t="s">
        <v>1241</v>
      </c>
      <c r="H411" s="175" t="n">
        <v>0.08</v>
      </c>
      <c r="I411" s="176"/>
      <c r="L411" s="171"/>
      <c r="M411" s="177"/>
      <c r="T411" s="178"/>
      <c r="AT411" s="173" t="s">
        <v>195</v>
      </c>
      <c r="AU411" s="173" t="s">
        <v>79</v>
      </c>
      <c r="AV411" s="170" t="s">
        <v>79</v>
      </c>
      <c r="AW411" s="170" t="s">
        <v>31</v>
      </c>
      <c r="AX411" s="170" t="s">
        <v>70</v>
      </c>
      <c r="AY411" s="173" t="s">
        <v>126</v>
      </c>
    </row>
    <row r="412" s="170" customFormat="true" ht="11.25" hidden="false" customHeight="false" outlineLevel="0" collapsed="false">
      <c r="B412" s="171"/>
      <c r="D412" s="172" t="s">
        <v>195</v>
      </c>
      <c r="E412" s="173"/>
      <c r="F412" s="174" t="s">
        <v>517</v>
      </c>
      <c r="H412" s="175" t="n">
        <v>0.09</v>
      </c>
      <c r="I412" s="176"/>
      <c r="L412" s="171"/>
      <c r="M412" s="177"/>
      <c r="T412" s="178"/>
      <c r="AT412" s="173" t="s">
        <v>195</v>
      </c>
      <c r="AU412" s="173" t="s">
        <v>79</v>
      </c>
      <c r="AV412" s="170" t="s">
        <v>79</v>
      </c>
      <c r="AW412" s="170" t="s">
        <v>31</v>
      </c>
      <c r="AX412" s="170" t="s">
        <v>70</v>
      </c>
      <c r="AY412" s="173" t="s">
        <v>126</v>
      </c>
    </row>
    <row r="413" s="170" customFormat="true" ht="11.25" hidden="false" customHeight="false" outlineLevel="0" collapsed="false">
      <c r="B413" s="171"/>
      <c r="D413" s="172" t="s">
        <v>195</v>
      </c>
      <c r="E413" s="173"/>
      <c r="F413" s="174" t="s">
        <v>1198</v>
      </c>
      <c r="H413" s="175" t="n">
        <v>8.897</v>
      </c>
      <c r="I413" s="176"/>
      <c r="L413" s="171"/>
      <c r="M413" s="177"/>
      <c r="T413" s="178"/>
      <c r="AT413" s="173" t="s">
        <v>195</v>
      </c>
      <c r="AU413" s="173" t="s">
        <v>79</v>
      </c>
      <c r="AV413" s="170" t="s">
        <v>79</v>
      </c>
      <c r="AW413" s="170" t="s">
        <v>31</v>
      </c>
      <c r="AX413" s="170" t="s">
        <v>70</v>
      </c>
      <c r="AY413" s="173" t="s">
        <v>126</v>
      </c>
    </row>
    <row r="414" s="170" customFormat="true" ht="11.25" hidden="false" customHeight="false" outlineLevel="0" collapsed="false">
      <c r="B414" s="171"/>
      <c r="D414" s="172" t="s">
        <v>195</v>
      </c>
      <c r="E414" s="173"/>
      <c r="F414" s="174" t="s">
        <v>1242</v>
      </c>
      <c r="H414" s="175" t="n">
        <v>-0.296</v>
      </c>
      <c r="I414" s="176"/>
      <c r="L414" s="171"/>
      <c r="M414" s="177"/>
      <c r="T414" s="178"/>
      <c r="AT414" s="173" t="s">
        <v>195</v>
      </c>
      <c r="AU414" s="173" t="s">
        <v>79</v>
      </c>
      <c r="AV414" s="170" t="s">
        <v>79</v>
      </c>
      <c r="AW414" s="170" t="s">
        <v>31</v>
      </c>
      <c r="AX414" s="170" t="s">
        <v>70</v>
      </c>
      <c r="AY414" s="173" t="s">
        <v>126</v>
      </c>
    </row>
    <row r="415" s="179" customFormat="true" ht="11.25" hidden="false" customHeight="false" outlineLevel="0" collapsed="false">
      <c r="B415" s="180"/>
      <c r="D415" s="172" t="s">
        <v>195</v>
      </c>
      <c r="E415" s="181"/>
      <c r="F415" s="182" t="s">
        <v>198</v>
      </c>
      <c r="H415" s="183" t="n">
        <v>15.464</v>
      </c>
      <c r="I415" s="184"/>
      <c r="L415" s="180"/>
      <c r="M415" s="185"/>
      <c r="T415" s="186"/>
      <c r="AT415" s="181" t="s">
        <v>195</v>
      </c>
      <c r="AU415" s="181" t="s">
        <v>79</v>
      </c>
      <c r="AV415" s="179" t="s">
        <v>141</v>
      </c>
      <c r="AW415" s="179" t="s">
        <v>31</v>
      </c>
      <c r="AX415" s="179" t="s">
        <v>77</v>
      </c>
      <c r="AY415" s="181" t="s">
        <v>126</v>
      </c>
    </row>
    <row r="416" s="23" customFormat="true" ht="24" hidden="false" customHeight="true" outlineLevel="0" collapsed="false">
      <c r="B416" s="24"/>
      <c r="C416" s="152" t="s">
        <v>731</v>
      </c>
      <c r="D416" s="152" t="s">
        <v>129</v>
      </c>
      <c r="E416" s="153" t="s">
        <v>756</v>
      </c>
      <c r="F416" s="154" t="s">
        <v>757</v>
      </c>
      <c r="G416" s="155" t="s">
        <v>193</v>
      </c>
      <c r="H416" s="156" t="n">
        <v>15.464</v>
      </c>
      <c r="I416" s="157"/>
      <c r="J416" s="158" t="n">
        <f aca="false">ROUND(I416*H416,2)</f>
        <v>0</v>
      </c>
      <c r="K416" s="154" t="s">
        <v>133</v>
      </c>
      <c r="L416" s="24"/>
      <c r="M416" s="159"/>
      <c r="N416" s="160" t="s">
        <v>41</v>
      </c>
      <c r="P416" s="161" t="n">
        <f aca="false">O416*H416</f>
        <v>0</v>
      </c>
      <c r="Q416" s="161" t="n">
        <v>0.0063</v>
      </c>
      <c r="R416" s="161" t="n">
        <f aca="false">Q416*H416</f>
        <v>0.0974232</v>
      </c>
      <c r="S416" s="161" t="n">
        <v>0</v>
      </c>
      <c r="T416" s="162" t="n">
        <f aca="false">S416*H416</f>
        <v>0</v>
      </c>
      <c r="AR416" s="163" t="s">
        <v>293</v>
      </c>
      <c r="AT416" s="163" t="s">
        <v>129</v>
      </c>
      <c r="AU416" s="163" t="s">
        <v>79</v>
      </c>
      <c r="AY416" s="3" t="s">
        <v>126</v>
      </c>
      <c r="BE416" s="164" t="n">
        <f aca="false">IF(N416="základní",J416,0)</f>
        <v>0</v>
      </c>
      <c r="BF416" s="164" t="n">
        <f aca="false">IF(N416="snížená",J416,0)</f>
        <v>0</v>
      </c>
      <c r="BG416" s="164" t="n">
        <f aca="false">IF(N416="zákl. přenesená",J416,0)</f>
        <v>0</v>
      </c>
      <c r="BH416" s="164" t="n">
        <f aca="false">IF(N416="sníž. přenesená",J416,0)</f>
        <v>0</v>
      </c>
      <c r="BI416" s="164" t="n">
        <f aca="false">IF(N416="nulová",J416,0)</f>
        <v>0</v>
      </c>
      <c r="BJ416" s="3" t="s">
        <v>77</v>
      </c>
      <c r="BK416" s="164" t="n">
        <f aca="false">ROUND(I416*H416,2)</f>
        <v>0</v>
      </c>
      <c r="BL416" s="3" t="s">
        <v>293</v>
      </c>
      <c r="BM416" s="163" t="s">
        <v>1358</v>
      </c>
    </row>
    <row r="417" s="23" customFormat="true" ht="29.25" hidden="false" customHeight="false" outlineLevel="0" collapsed="false">
      <c r="B417" s="24"/>
      <c r="D417" s="172" t="s">
        <v>213</v>
      </c>
      <c r="F417" s="187" t="s">
        <v>759</v>
      </c>
      <c r="I417" s="188"/>
      <c r="L417" s="24"/>
      <c r="M417" s="189"/>
      <c r="T417" s="56"/>
      <c r="AT417" s="3" t="s">
        <v>213</v>
      </c>
      <c r="AU417" s="3" t="s">
        <v>79</v>
      </c>
    </row>
    <row r="418" s="23" customFormat="true" ht="14.25" hidden="false" customHeight="true" outlineLevel="0" collapsed="false">
      <c r="B418" s="24"/>
      <c r="C418" s="205" t="s">
        <v>735</v>
      </c>
      <c r="D418" s="205" t="s">
        <v>367</v>
      </c>
      <c r="E418" s="206" t="s">
        <v>761</v>
      </c>
      <c r="F418" s="207" t="s">
        <v>762</v>
      </c>
      <c r="G418" s="208" t="s">
        <v>193</v>
      </c>
      <c r="H418" s="209" t="n">
        <v>17.01</v>
      </c>
      <c r="I418" s="210"/>
      <c r="J418" s="211" t="n">
        <f aca="false">ROUND(I418*H418,2)</f>
        <v>0</v>
      </c>
      <c r="K418" s="207" t="s">
        <v>133</v>
      </c>
      <c r="L418" s="212"/>
      <c r="M418" s="213"/>
      <c r="N418" s="214" t="s">
        <v>41</v>
      </c>
      <c r="P418" s="161" t="n">
        <f aca="false">O418*H418</f>
        <v>0</v>
      </c>
      <c r="Q418" s="161" t="n">
        <v>0.018</v>
      </c>
      <c r="R418" s="161" t="n">
        <f aca="false">Q418*H418</f>
        <v>0.30618</v>
      </c>
      <c r="S418" s="161" t="n">
        <v>0</v>
      </c>
      <c r="T418" s="162" t="n">
        <f aca="false">S418*H418</f>
        <v>0</v>
      </c>
      <c r="AR418" s="163" t="s">
        <v>408</v>
      </c>
      <c r="AT418" s="163" t="s">
        <v>367</v>
      </c>
      <c r="AU418" s="163" t="s">
        <v>79</v>
      </c>
      <c r="AY418" s="3" t="s">
        <v>126</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7</v>
      </c>
      <c r="BK418" s="164" t="n">
        <f aca="false">ROUND(I418*H418,2)</f>
        <v>0</v>
      </c>
      <c r="BL418" s="3" t="s">
        <v>293</v>
      </c>
      <c r="BM418" s="163" t="s">
        <v>1359</v>
      </c>
    </row>
    <row r="419" s="170" customFormat="true" ht="11.25" hidden="false" customHeight="false" outlineLevel="0" collapsed="false">
      <c r="B419" s="171"/>
      <c r="D419" s="172" t="s">
        <v>195</v>
      </c>
      <c r="F419" s="174" t="s">
        <v>1360</v>
      </c>
      <c r="H419" s="175" t="n">
        <v>17.01</v>
      </c>
      <c r="I419" s="176"/>
      <c r="L419" s="171"/>
      <c r="M419" s="177"/>
      <c r="T419" s="178"/>
      <c r="AT419" s="173" t="s">
        <v>195</v>
      </c>
      <c r="AU419" s="173" t="s">
        <v>79</v>
      </c>
      <c r="AV419" s="170" t="s">
        <v>79</v>
      </c>
      <c r="AW419" s="170" t="s">
        <v>4</v>
      </c>
      <c r="AX419" s="170" t="s">
        <v>77</v>
      </c>
      <c r="AY419" s="173" t="s">
        <v>126</v>
      </c>
    </row>
    <row r="420" s="23" customFormat="true" ht="14.25" hidden="false" customHeight="true" outlineLevel="0" collapsed="false">
      <c r="B420" s="24"/>
      <c r="C420" s="152" t="s">
        <v>739</v>
      </c>
      <c r="D420" s="152" t="s">
        <v>129</v>
      </c>
      <c r="E420" s="153" t="s">
        <v>777</v>
      </c>
      <c r="F420" s="154" t="s">
        <v>778</v>
      </c>
      <c r="G420" s="155" t="s">
        <v>211</v>
      </c>
      <c r="H420" s="156" t="n">
        <v>24.19</v>
      </c>
      <c r="I420" s="157"/>
      <c r="J420" s="158" t="n">
        <f aca="false">ROUND(I420*H420,2)</f>
        <v>0</v>
      </c>
      <c r="K420" s="154" t="s">
        <v>133</v>
      </c>
      <c r="L420" s="24"/>
      <c r="M420" s="159"/>
      <c r="N420" s="160" t="s">
        <v>41</v>
      </c>
      <c r="P420" s="161" t="n">
        <f aca="false">O420*H420</f>
        <v>0</v>
      </c>
      <c r="Q420" s="161" t="n">
        <v>3E-005</v>
      </c>
      <c r="R420" s="161" t="n">
        <f aca="false">Q420*H420</f>
        <v>0.0007257</v>
      </c>
      <c r="S420" s="161" t="n">
        <v>0</v>
      </c>
      <c r="T420" s="162" t="n">
        <f aca="false">S420*H420</f>
        <v>0</v>
      </c>
      <c r="AR420" s="163" t="s">
        <v>293</v>
      </c>
      <c r="AT420" s="163" t="s">
        <v>129</v>
      </c>
      <c r="AU420" s="163" t="s">
        <v>79</v>
      </c>
      <c r="AY420" s="3" t="s">
        <v>126</v>
      </c>
      <c r="BE420" s="164" t="n">
        <f aca="false">IF(N420="základní",J420,0)</f>
        <v>0</v>
      </c>
      <c r="BF420" s="164" t="n">
        <f aca="false">IF(N420="snížená",J420,0)</f>
        <v>0</v>
      </c>
      <c r="BG420" s="164" t="n">
        <f aca="false">IF(N420="zákl. přenesená",J420,0)</f>
        <v>0</v>
      </c>
      <c r="BH420" s="164" t="n">
        <f aca="false">IF(N420="sníž. přenesená",J420,0)</f>
        <v>0</v>
      </c>
      <c r="BI420" s="164" t="n">
        <f aca="false">IF(N420="nulová",J420,0)</f>
        <v>0</v>
      </c>
      <c r="BJ420" s="3" t="s">
        <v>77</v>
      </c>
      <c r="BK420" s="164" t="n">
        <f aca="false">ROUND(I420*H420,2)</f>
        <v>0</v>
      </c>
      <c r="BL420" s="3" t="s">
        <v>293</v>
      </c>
      <c r="BM420" s="163" t="s">
        <v>1361</v>
      </c>
    </row>
    <row r="421" s="23" customFormat="true" ht="48.75" hidden="false" customHeight="false" outlineLevel="0" collapsed="false">
      <c r="B421" s="24"/>
      <c r="D421" s="172" t="s">
        <v>213</v>
      </c>
      <c r="F421" s="187" t="s">
        <v>780</v>
      </c>
      <c r="I421" s="188"/>
      <c r="L421" s="24"/>
      <c r="M421" s="189"/>
      <c r="T421" s="56"/>
      <c r="AT421" s="3" t="s">
        <v>213</v>
      </c>
      <c r="AU421" s="3" t="s">
        <v>79</v>
      </c>
    </row>
    <row r="422" s="170" customFormat="true" ht="22.5" hidden="false" customHeight="false" outlineLevel="0" collapsed="false">
      <c r="B422" s="171"/>
      <c r="D422" s="172" t="s">
        <v>195</v>
      </c>
      <c r="E422" s="173"/>
      <c r="F422" s="174" t="s">
        <v>1308</v>
      </c>
      <c r="H422" s="175" t="n">
        <v>19.69</v>
      </c>
      <c r="I422" s="176"/>
      <c r="L422" s="171"/>
      <c r="M422" s="177"/>
      <c r="T422" s="178"/>
      <c r="AT422" s="173" t="s">
        <v>195</v>
      </c>
      <c r="AU422" s="173" t="s">
        <v>79</v>
      </c>
      <c r="AV422" s="170" t="s">
        <v>79</v>
      </c>
      <c r="AW422" s="170" t="s">
        <v>31</v>
      </c>
      <c r="AX422" s="170" t="s">
        <v>70</v>
      </c>
      <c r="AY422" s="173" t="s">
        <v>126</v>
      </c>
    </row>
    <row r="423" s="170" customFormat="true" ht="11.25" hidden="false" customHeight="false" outlineLevel="0" collapsed="false">
      <c r="B423" s="171"/>
      <c r="D423" s="172" t="s">
        <v>195</v>
      </c>
      <c r="E423" s="173"/>
      <c r="F423" s="174" t="s">
        <v>1309</v>
      </c>
      <c r="H423" s="175" t="n">
        <v>4.5</v>
      </c>
      <c r="I423" s="176"/>
      <c r="L423" s="171"/>
      <c r="M423" s="177"/>
      <c r="T423" s="178"/>
      <c r="AT423" s="173" t="s">
        <v>195</v>
      </c>
      <c r="AU423" s="173" t="s">
        <v>79</v>
      </c>
      <c r="AV423" s="170" t="s">
        <v>79</v>
      </c>
      <c r="AW423" s="170" t="s">
        <v>31</v>
      </c>
      <c r="AX423" s="170" t="s">
        <v>70</v>
      </c>
      <c r="AY423" s="173" t="s">
        <v>126</v>
      </c>
    </row>
    <row r="424" s="179" customFormat="true" ht="11.25" hidden="false" customHeight="false" outlineLevel="0" collapsed="false">
      <c r="B424" s="180"/>
      <c r="D424" s="172" t="s">
        <v>195</v>
      </c>
      <c r="E424" s="181"/>
      <c r="F424" s="182" t="s">
        <v>198</v>
      </c>
      <c r="H424" s="183" t="n">
        <v>24.19</v>
      </c>
      <c r="I424" s="184"/>
      <c r="L424" s="180"/>
      <c r="M424" s="185"/>
      <c r="T424" s="186"/>
      <c r="AT424" s="181" t="s">
        <v>195</v>
      </c>
      <c r="AU424" s="181" t="s">
        <v>79</v>
      </c>
      <c r="AV424" s="179" t="s">
        <v>141</v>
      </c>
      <c r="AW424" s="179" t="s">
        <v>31</v>
      </c>
      <c r="AX424" s="179" t="s">
        <v>77</v>
      </c>
      <c r="AY424" s="181" t="s">
        <v>126</v>
      </c>
    </row>
    <row r="425" s="23" customFormat="true" ht="24" hidden="false" customHeight="true" outlineLevel="0" collapsed="false">
      <c r="B425" s="24"/>
      <c r="C425" s="152" t="s">
        <v>743</v>
      </c>
      <c r="D425" s="152" t="s">
        <v>129</v>
      </c>
      <c r="E425" s="153" t="s">
        <v>783</v>
      </c>
      <c r="F425" s="154" t="s">
        <v>784</v>
      </c>
      <c r="G425" s="155" t="s">
        <v>211</v>
      </c>
      <c r="H425" s="156" t="n">
        <v>0.8</v>
      </c>
      <c r="I425" s="157"/>
      <c r="J425" s="158" t="n">
        <f aca="false">ROUND(I425*H425,2)</f>
        <v>0</v>
      </c>
      <c r="K425" s="154" t="s">
        <v>133</v>
      </c>
      <c r="L425" s="24"/>
      <c r="M425" s="159"/>
      <c r="N425" s="160" t="s">
        <v>41</v>
      </c>
      <c r="P425" s="161" t="n">
        <f aca="false">O425*H425</f>
        <v>0</v>
      </c>
      <c r="Q425" s="161" t="n">
        <v>0.0002</v>
      </c>
      <c r="R425" s="161" t="n">
        <f aca="false">Q425*H425</f>
        <v>0.00016</v>
      </c>
      <c r="S425" s="161" t="n">
        <v>0</v>
      </c>
      <c r="T425" s="162" t="n">
        <f aca="false">S425*H425</f>
        <v>0</v>
      </c>
      <c r="AR425" s="163" t="s">
        <v>293</v>
      </c>
      <c r="AT425" s="163" t="s">
        <v>129</v>
      </c>
      <c r="AU425" s="163" t="s">
        <v>79</v>
      </c>
      <c r="AY425" s="3" t="s">
        <v>126</v>
      </c>
      <c r="BE425" s="164" t="n">
        <f aca="false">IF(N425="základní",J425,0)</f>
        <v>0</v>
      </c>
      <c r="BF425" s="164" t="n">
        <f aca="false">IF(N425="snížená",J425,0)</f>
        <v>0</v>
      </c>
      <c r="BG425" s="164" t="n">
        <f aca="false">IF(N425="zákl. přenesená",J425,0)</f>
        <v>0</v>
      </c>
      <c r="BH425" s="164" t="n">
        <f aca="false">IF(N425="sníž. přenesená",J425,0)</f>
        <v>0</v>
      </c>
      <c r="BI425" s="164" t="n">
        <f aca="false">IF(N425="nulová",J425,0)</f>
        <v>0</v>
      </c>
      <c r="BJ425" s="3" t="s">
        <v>77</v>
      </c>
      <c r="BK425" s="164" t="n">
        <f aca="false">ROUND(I425*H425,2)</f>
        <v>0</v>
      </c>
      <c r="BL425" s="3" t="s">
        <v>293</v>
      </c>
      <c r="BM425" s="163" t="s">
        <v>1362</v>
      </c>
    </row>
    <row r="426" s="23" customFormat="true" ht="48.75" hidden="false" customHeight="false" outlineLevel="0" collapsed="false">
      <c r="B426" s="24"/>
      <c r="D426" s="172" t="s">
        <v>213</v>
      </c>
      <c r="F426" s="187" t="s">
        <v>754</v>
      </c>
      <c r="I426" s="188"/>
      <c r="L426" s="24"/>
      <c r="M426" s="189"/>
      <c r="T426" s="56"/>
      <c r="AT426" s="3" t="s">
        <v>213</v>
      </c>
      <c r="AU426" s="3" t="s">
        <v>79</v>
      </c>
    </row>
    <row r="427" s="170" customFormat="true" ht="11.25" hidden="false" customHeight="false" outlineLevel="0" collapsed="false">
      <c r="B427" s="171"/>
      <c r="D427" s="172" t="s">
        <v>195</v>
      </c>
      <c r="E427" s="173"/>
      <c r="F427" s="174" t="s">
        <v>1034</v>
      </c>
      <c r="H427" s="175" t="n">
        <v>0.8</v>
      </c>
      <c r="I427" s="176"/>
      <c r="L427" s="171"/>
      <c r="M427" s="177"/>
      <c r="T427" s="178"/>
      <c r="AT427" s="173" t="s">
        <v>195</v>
      </c>
      <c r="AU427" s="173" t="s">
        <v>79</v>
      </c>
      <c r="AV427" s="170" t="s">
        <v>79</v>
      </c>
      <c r="AW427" s="170" t="s">
        <v>31</v>
      </c>
      <c r="AX427" s="170" t="s">
        <v>77</v>
      </c>
      <c r="AY427" s="173" t="s">
        <v>126</v>
      </c>
    </row>
    <row r="428" s="23" customFormat="true" ht="14.25" hidden="false" customHeight="true" outlineLevel="0" collapsed="false">
      <c r="B428" s="24"/>
      <c r="C428" s="205" t="s">
        <v>750</v>
      </c>
      <c r="D428" s="205" t="s">
        <v>367</v>
      </c>
      <c r="E428" s="206" t="s">
        <v>788</v>
      </c>
      <c r="F428" s="207" t="s">
        <v>789</v>
      </c>
      <c r="G428" s="208" t="s">
        <v>211</v>
      </c>
      <c r="H428" s="209" t="n">
        <v>0.84</v>
      </c>
      <c r="I428" s="210"/>
      <c r="J428" s="211" t="n">
        <f aca="false">ROUND(I428*H428,2)</f>
        <v>0</v>
      </c>
      <c r="K428" s="207" t="s">
        <v>133</v>
      </c>
      <c r="L428" s="212"/>
      <c r="M428" s="213"/>
      <c r="N428" s="214" t="s">
        <v>41</v>
      </c>
      <c r="P428" s="161" t="n">
        <f aca="false">O428*H428</f>
        <v>0</v>
      </c>
      <c r="Q428" s="161" t="n">
        <v>0.00016</v>
      </c>
      <c r="R428" s="161" t="n">
        <f aca="false">Q428*H428</f>
        <v>0.0001344</v>
      </c>
      <c r="S428" s="161" t="n">
        <v>0</v>
      </c>
      <c r="T428" s="162" t="n">
        <f aca="false">S428*H428</f>
        <v>0</v>
      </c>
      <c r="AR428" s="163" t="s">
        <v>408</v>
      </c>
      <c r="AT428" s="163" t="s">
        <v>367</v>
      </c>
      <c r="AU428" s="163" t="s">
        <v>79</v>
      </c>
      <c r="AY428" s="3" t="s">
        <v>126</v>
      </c>
      <c r="BE428" s="164" t="n">
        <f aca="false">IF(N428="základní",J428,0)</f>
        <v>0</v>
      </c>
      <c r="BF428" s="164" t="n">
        <f aca="false">IF(N428="snížená",J428,0)</f>
        <v>0</v>
      </c>
      <c r="BG428" s="164" t="n">
        <f aca="false">IF(N428="zákl. přenesená",J428,0)</f>
        <v>0</v>
      </c>
      <c r="BH428" s="164" t="n">
        <f aca="false">IF(N428="sníž. přenesená",J428,0)</f>
        <v>0</v>
      </c>
      <c r="BI428" s="164" t="n">
        <f aca="false">IF(N428="nulová",J428,0)</f>
        <v>0</v>
      </c>
      <c r="BJ428" s="3" t="s">
        <v>77</v>
      </c>
      <c r="BK428" s="164" t="n">
        <f aca="false">ROUND(I428*H428,2)</f>
        <v>0</v>
      </c>
      <c r="BL428" s="3" t="s">
        <v>293</v>
      </c>
      <c r="BM428" s="163" t="s">
        <v>1363</v>
      </c>
    </row>
    <row r="429" s="170" customFormat="true" ht="11.25" hidden="false" customHeight="false" outlineLevel="0" collapsed="false">
      <c r="B429" s="171"/>
      <c r="D429" s="172" t="s">
        <v>195</v>
      </c>
      <c r="F429" s="174" t="s">
        <v>1036</v>
      </c>
      <c r="H429" s="175" t="n">
        <v>0.84</v>
      </c>
      <c r="I429" s="176"/>
      <c r="L429" s="171"/>
      <c r="M429" s="177"/>
      <c r="T429" s="178"/>
      <c r="AT429" s="173" t="s">
        <v>195</v>
      </c>
      <c r="AU429" s="173" t="s">
        <v>79</v>
      </c>
      <c r="AV429" s="170" t="s">
        <v>79</v>
      </c>
      <c r="AW429" s="170" t="s">
        <v>4</v>
      </c>
      <c r="AX429" s="170" t="s">
        <v>77</v>
      </c>
      <c r="AY429" s="173" t="s">
        <v>126</v>
      </c>
    </row>
    <row r="430" s="23" customFormat="true" ht="24" hidden="false" customHeight="true" outlineLevel="0" collapsed="false">
      <c r="B430" s="24"/>
      <c r="C430" s="152" t="s">
        <v>755</v>
      </c>
      <c r="D430" s="152" t="s">
        <v>129</v>
      </c>
      <c r="E430" s="153" t="s">
        <v>1364</v>
      </c>
      <c r="F430" s="154" t="s">
        <v>1365</v>
      </c>
      <c r="G430" s="155" t="s">
        <v>637</v>
      </c>
      <c r="H430" s="215"/>
      <c r="I430" s="157"/>
      <c r="J430" s="158" t="n">
        <f aca="false">ROUND(I430*H430,2)</f>
        <v>0</v>
      </c>
      <c r="K430" s="154" t="s">
        <v>133</v>
      </c>
      <c r="L430" s="24"/>
      <c r="M430" s="159"/>
      <c r="N430" s="160" t="s">
        <v>41</v>
      </c>
      <c r="P430" s="161" t="n">
        <f aca="false">O430*H430</f>
        <v>0</v>
      </c>
      <c r="Q430" s="161" t="n">
        <v>0</v>
      </c>
      <c r="R430" s="161" t="n">
        <f aca="false">Q430*H430</f>
        <v>0</v>
      </c>
      <c r="S430" s="161" t="n">
        <v>0</v>
      </c>
      <c r="T430" s="162" t="n">
        <f aca="false">S430*H430</f>
        <v>0</v>
      </c>
      <c r="AR430" s="163" t="s">
        <v>293</v>
      </c>
      <c r="AT430" s="163" t="s">
        <v>129</v>
      </c>
      <c r="AU430" s="163" t="s">
        <v>79</v>
      </c>
      <c r="AY430" s="3" t="s">
        <v>126</v>
      </c>
      <c r="BE430" s="164" t="n">
        <f aca="false">IF(N430="základní",J430,0)</f>
        <v>0</v>
      </c>
      <c r="BF430" s="164" t="n">
        <f aca="false">IF(N430="snížená",J430,0)</f>
        <v>0</v>
      </c>
      <c r="BG430" s="164" t="n">
        <f aca="false">IF(N430="zákl. přenesená",J430,0)</f>
        <v>0</v>
      </c>
      <c r="BH430" s="164" t="n">
        <f aca="false">IF(N430="sníž. přenesená",J430,0)</f>
        <v>0</v>
      </c>
      <c r="BI430" s="164" t="n">
        <f aca="false">IF(N430="nulová",J430,0)</f>
        <v>0</v>
      </c>
      <c r="BJ430" s="3" t="s">
        <v>77</v>
      </c>
      <c r="BK430" s="164" t="n">
        <f aca="false">ROUND(I430*H430,2)</f>
        <v>0</v>
      </c>
      <c r="BL430" s="3" t="s">
        <v>293</v>
      </c>
      <c r="BM430" s="163" t="s">
        <v>1366</v>
      </c>
    </row>
    <row r="431" s="23" customFormat="true" ht="78" hidden="false" customHeight="false" outlineLevel="0" collapsed="false">
      <c r="B431" s="24"/>
      <c r="D431" s="172" t="s">
        <v>213</v>
      </c>
      <c r="F431" s="187" t="s">
        <v>639</v>
      </c>
      <c r="I431" s="188"/>
      <c r="L431" s="24"/>
      <c r="M431" s="189"/>
      <c r="T431" s="56"/>
      <c r="AT431" s="3" t="s">
        <v>213</v>
      </c>
      <c r="AU431" s="3" t="s">
        <v>79</v>
      </c>
    </row>
    <row r="432" s="139" customFormat="true" ht="22.5" hidden="false" customHeight="true" outlineLevel="0" collapsed="false">
      <c r="B432" s="140"/>
      <c r="D432" s="141" t="s">
        <v>69</v>
      </c>
      <c r="E432" s="150" t="s">
        <v>1128</v>
      </c>
      <c r="F432" s="150" t="s">
        <v>1129</v>
      </c>
      <c r="I432" s="143"/>
      <c r="J432" s="151" t="n">
        <f aca="false">BK432</f>
        <v>0</v>
      </c>
      <c r="L432" s="140"/>
      <c r="M432" s="145"/>
      <c r="P432" s="146" t="n">
        <f aca="false">SUM(P433:P438)</f>
        <v>0</v>
      </c>
      <c r="R432" s="146" t="n">
        <f aca="false">SUM(R433:R438)</f>
        <v>0.0001687</v>
      </c>
      <c r="T432" s="147" t="n">
        <f aca="false">SUM(T433:T438)</f>
        <v>6E-005</v>
      </c>
      <c r="AR432" s="141" t="s">
        <v>79</v>
      </c>
      <c r="AT432" s="148" t="s">
        <v>69</v>
      </c>
      <c r="AU432" s="148" t="s">
        <v>77</v>
      </c>
      <c r="AY432" s="141" t="s">
        <v>126</v>
      </c>
      <c r="BK432" s="149" t="n">
        <f aca="false">SUM(BK433:BK438)</f>
        <v>0</v>
      </c>
    </row>
    <row r="433" s="23" customFormat="true" ht="14.25" hidden="false" customHeight="true" outlineLevel="0" collapsed="false">
      <c r="B433" s="24"/>
      <c r="C433" s="152" t="s">
        <v>760</v>
      </c>
      <c r="D433" s="152" t="s">
        <v>129</v>
      </c>
      <c r="E433" s="153" t="s">
        <v>1133</v>
      </c>
      <c r="F433" s="154" t="s">
        <v>1134</v>
      </c>
      <c r="G433" s="155" t="s">
        <v>211</v>
      </c>
      <c r="H433" s="156" t="n">
        <v>0.2</v>
      </c>
      <c r="I433" s="157"/>
      <c r="J433" s="158" t="n">
        <f aca="false">ROUND(I433*H433,2)</f>
        <v>0</v>
      </c>
      <c r="K433" s="154" t="s">
        <v>133</v>
      </c>
      <c r="L433" s="24"/>
      <c r="M433" s="159"/>
      <c r="N433" s="160" t="s">
        <v>41</v>
      </c>
      <c r="P433" s="161" t="n">
        <f aca="false">O433*H433</f>
        <v>0</v>
      </c>
      <c r="Q433" s="161" t="n">
        <v>0</v>
      </c>
      <c r="R433" s="161" t="n">
        <f aca="false">Q433*H433</f>
        <v>0</v>
      </c>
      <c r="S433" s="161" t="n">
        <v>0.0003</v>
      </c>
      <c r="T433" s="162" t="n">
        <f aca="false">S433*H433</f>
        <v>6E-005</v>
      </c>
      <c r="AR433" s="163" t="s">
        <v>293</v>
      </c>
      <c r="AT433" s="163" t="s">
        <v>129</v>
      </c>
      <c r="AU433" s="163" t="s">
        <v>79</v>
      </c>
      <c r="AY433" s="3" t="s">
        <v>126</v>
      </c>
      <c r="BE433" s="164" t="n">
        <f aca="false">IF(N433="základní",J433,0)</f>
        <v>0</v>
      </c>
      <c r="BF433" s="164" t="n">
        <f aca="false">IF(N433="snížená",J433,0)</f>
        <v>0</v>
      </c>
      <c r="BG433" s="164" t="n">
        <f aca="false">IF(N433="zákl. přenesená",J433,0)</f>
        <v>0</v>
      </c>
      <c r="BH433" s="164" t="n">
        <f aca="false">IF(N433="sníž. přenesená",J433,0)</f>
        <v>0</v>
      </c>
      <c r="BI433" s="164" t="n">
        <f aca="false">IF(N433="nulová",J433,0)</f>
        <v>0</v>
      </c>
      <c r="BJ433" s="3" t="s">
        <v>77</v>
      </c>
      <c r="BK433" s="164" t="n">
        <f aca="false">ROUND(I433*H433,2)</f>
        <v>0</v>
      </c>
      <c r="BL433" s="3" t="s">
        <v>293</v>
      </c>
      <c r="BM433" s="163" t="s">
        <v>1367</v>
      </c>
    </row>
    <row r="434" s="23" customFormat="true" ht="14.25" hidden="false" customHeight="true" outlineLevel="0" collapsed="false">
      <c r="B434" s="24"/>
      <c r="C434" s="152" t="s">
        <v>765</v>
      </c>
      <c r="D434" s="152" t="s">
        <v>129</v>
      </c>
      <c r="E434" s="153" t="s">
        <v>1148</v>
      </c>
      <c r="F434" s="154" t="s">
        <v>1149</v>
      </c>
      <c r="G434" s="155" t="s">
        <v>211</v>
      </c>
      <c r="H434" s="156" t="n">
        <v>0.7</v>
      </c>
      <c r="I434" s="157"/>
      <c r="J434" s="158" t="n">
        <f aca="false">ROUND(I434*H434,2)</f>
        <v>0</v>
      </c>
      <c r="K434" s="154" t="s">
        <v>133</v>
      </c>
      <c r="L434" s="24"/>
      <c r="M434" s="159"/>
      <c r="N434" s="160" t="s">
        <v>41</v>
      </c>
      <c r="P434" s="161" t="n">
        <f aca="false">O434*H434</f>
        <v>0</v>
      </c>
      <c r="Q434" s="161" t="n">
        <v>1E-005</v>
      </c>
      <c r="R434" s="161" t="n">
        <f aca="false">Q434*H434</f>
        <v>7E-006</v>
      </c>
      <c r="S434" s="161" t="n">
        <v>0</v>
      </c>
      <c r="T434" s="162" t="n">
        <f aca="false">S434*H434</f>
        <v>0</v>
      </c>
      <c r="AR434" s="163" t="s">
        <v>293</v>
      </c>
      <c r="AT434" s="163" t="s">
        <v>129</v>
      </c>
      <c r="AU434" s="163" t="s">
        <v>79</v>
      </c>
      <c r="AY434" s="3" t="s">
        <v>126</v>
      </c>
      <c r="BE434" s="164" t="n">
        <f aca="false">IF(N434="základní",J434,0)</f>
        <v>0</v>
      </c>
      <c r="BF434" s="164" t="n">
        <f aca="false">IF(N434="snížená",J434,0)</f>
        <v>0</v>
      </c>
      <c r="BG434" s="164" t="n">
        <f aca="false">IF(N434="zákl. přenesená",J434,0)</f>
        <v>0</v>
      </c>
      <c r="BH434" s="164" t="n">
        <f aca="false">IF(N434="sníž. přenesená",J434,0)</f>
        <v>0</v>
      </c>
      <c r="BI434" s="164" t="n">
        <f aca="false">IF(N434="nulová",J434,0)</f>
        <v>0</v>
      </c>
      <c r="BJ434" s="3" t="s">
        <v>77</v>
      </c>
      <c r="BK434" s="164" t="n">
        <f aca="false">ROUND(I434*H434,2)</f>
        <v>0</v>
      </c>
      <c r="BL434" s="3" t="s">
        <v>293</v>
      </c>
      <c r="BM434" s="163" t="s">
        <v>1368</v>
      </c>
    </row>
    <row r="435" s="23" customFormat="true" ht="14.25" hidden="false" customHeight="true" outlineLevel="0" collapsed="false">
      <c r="B435" s="24"/>
      <c r="C435" s="205" t="s">
        <v>770</v>
      </c>
      <c r="D435" s="205" t="s">
        <v>367</v>
      </c>
      <c r="E435" s="206" t="s">
        <v>1151</v>
      </c>
      <c r="F435" s="207" t="s">
        <v>1152</v>
      </c>
      <c r="G435" s="208" t="s">
        <v>211</v>
      </c>
      <c r="H435" s="209" t="n">
        <v>0.735</v>
      </c>
      <c r="I435" s="210"/>
      <c r="J435" s="211" t="n">
        <f aca="false">ROUND(I435*H435,2)</f>
        <v>0</v>
      </c>
      <c r="K435" s="207" t="s">
        <v>133</v>
      </c>
      <c r="L435" s="212"/>
      <c r="M435" s="213"/>
      <c r="N435" s="214" t="s">
        <v>41</v>
      </c>
      <c r="P435" s="161" t="n">
        <f aca="false">O435*H435</f>
        <v>0</v>
      </c>
      <c r="Q435" s="161" t="n">
        <v>0.00022</v>
      </c>
      <c r="R435" s="161" t="n">
        <f aca="false">Q435*H435</f>
        <v>0.0001617</v>
      </c>
      <c r="S435" s="161" t="n">
        <v>0</v>
      </c>
      <c r="T435" s="162" t="n">
        <f aca="false">S435*H435</f>
        <v>0</v>
      </c>
      <c r="AR435" s="163" t="s">
        <v>408</v>
      </c>
      <c r="AT435" s="163" t="s">
        <v>367</v>
      </c>
      <c r="AU435" s="163" t="s">
        <v>79</v>
      </c>
      <c r="AY435" s="3" t="s">
        <v>126</v>
      </c>
      <c r="BE435" s="164" t="n">
        <f aca="false">IF(N435="základní",J435,0)</f>
        <v>0</v>
      </c>
      <c r="BF435" s="164" t="n">
        <f aca="false">IF(N435="snížená",J435,0)</f>
        <v>0</v>
      </c>
      <c r="BG435" s="164" t="n">
        <f aca="false">IF(N435="zákl. přenesená",J435,0)</f>
        <v>0</v>
      </c>
      <c r="BH435" s="164" t="n">
        <f aca="false">IF(N435="sníž. přenesená",J435,0)</f>
        <v>0</v>
      </c>
      <c r="BI435" s="164" t="n">
        <f aca="false">IF(N435="nulová",J435,0)</f>
        <v>0</v>
      </c>
      <c r="BJ435" s="3" t="s">
        <v>77</v>
      </c>
      <c r="BK435" s="164" t="n">
        <f aca="false">ROUND(I435*H435,2)</f>
        <v>0</v>
      </c>
      <c r="BL435" s="3" t="s">
        <v>293</v>
      </c>
      <c r="BM435" s="163" t="s">
        <v>1369</v>
      </c>
    </row>
    <row r="436" s="170" customFormat="true" ht="11.25" hidden="false" customHeight="false" outlineLevel="0" collapsed="false">
      <c r="B436" s="171"/>
      <c r="D436" s="172" t="s">
        <v>195</v>
      </c>
      <c r="F436" s="174" t="s">
        <v>1370</v>
      </c>
      <c r="H436" s="175" t="n">
        <v>0.735</v>
      </c>
      <c r="I436" s="176"/>
      <c r="L436" s="171"/>
      <c r="M436" s="177"/>
      <c r="T436" s="178"/>
      <c r="AT436" s="173" t="s">
        <v>195</v>
      </c>
      <c r="AU436" s="173" t="s">
        <v>79</v>
      </c>
      <c r="AV436" s="170" t="s">
        <v>79</v>
      </c>
      <c r="AW436" s="170" t="s">
        <v>4</v>
      </c>
      <c r="AX436" s="170" t="s">
        <v>77</v>
      </c>
      <c r="AY436" s="173" t="s">
        <v>126</v>
      </c>
    </row>
    <row r="437" s="23" customFormat="true" ht="24" hidden="false" customHeight="true" outlineLevel="0" collapsed="false">
      <c r="B437" s="24"/>
      <c r="C437" s="152" t="s">
        <v>776</v>
      </c>
      <c r="D437" s="152" t="s">
        <v>129</v>
      </c>
      <c r="E437" s="153" t="s">
        <v>1371</v>
      </c>
      <c r="F437" s="154" t="s">
        <v>1372</v>
      </c>
      <c r="G437" s="155" t="s">
        <v>637</v>
      </c>
      <c r="H437" s="215"/>
      <c r="I437" s="157"/>
      <c r="J437" s="158" t="n">
        <f aca="false">ROUND(I437*H437,2)</f>
        <v>0</v>
      </c>
      <c r="K437" s="154" t="s">
        <v>133</v>
      </c>
      <c r="L437" s="24"/>
      <c r="M437" s="159"/>
      <c r="N437" s="160" t="s">
        <v>41</v>
      </c>
      <c r="P437" s="161" t="n">
        <f aca="false">O437*H437</f>
        <v>0</v>
      </c>
      <c r="Q437" s="161" t="n">
        <v>0</v>
      </c>
      <c r="R437" s="161" t="n">
        <f aca="false">Q437*H437</f>
        <v>0</v>
      </c>
      <c r="S437" s="161" t="n">
        <v>0</v>
      </c>
      <c r="T437" s="162" t="n">
        <f aca="false">S437*H437</f>
        <v>0</v>
      </c>
      <c r="AR437" s="163" t="s">
        <v>293</v>
      </c>
      <c r="AT437" s="163" t="s">
        <v>129</v>
      </c>
      <c r="AU437" s="163" t="s">
        <v>79</v>
      </c>
      <c r="AY437" s="3" t="s">
        <v>126</v>
      </c>
      <c r="BE437" s="164" t="n">
        <f aca="false">IF(N437="základní",J437,0)</f>
        <v>0</v>
      </c>
      <c r="BF437" s="164" t="n">
        <f aca="false">IF(N437="snížená",J437,0)</f>
        <v>0</v>
      </c>
      <c r="BG437" s="164" t="n">
        <f aca="false">IF(N437="zákl. přenesená",J437,0)</f>
        <v>0</v>
      </c>
      <c r="BH437" s="164" t="n">
        <f aca="false">IF(N437="sníž. přenesená",J437,0)</f>
        <v>0</v>
      </c>
      <c r="BI437" s="164" t="n">
        <f aca="false">IF(N437="nulová",J437,0)</f>
        <v>0</v>
      </c>
      <c r="BJ437" s="3" t="s">
        <v>77</v>
      </c>
      <c r="BK437" s="164" t="n">
        <f aca="false">ROUND(I437*H437,2)</f>
        <v>0</v>
      </c>
      <c r="BL437" s="3" t="s">
        <v>293</v>
      </c>
      <c r="BM437" s="163" t="s">
        <v>1373</v>
      </c>
    </row>
    <row r="438" s="23" customFormat="true" ht="78" hidden="false" customHeight="false" outlineLevel="0" collapsed="false">
      <c r="B438" s="24"/>
      <c r="D438" s="172" t="s">
        <v>213</v>
      </c>
      <c r="F438" s="187" t="s">
        <v>747</v>
      </c>
      <c r="I438" s="188"/>
      <c r="L438" s="24"/>
      <c r="M438" s="189"/>
      <c r="T438" s="56"/>
      <c r="AT438" s="3" t="s">
        <v>213</v>
      </c>
      <c r="AU438" s="3" t="s">
        <v>79</v>
      </c>
    </row>
    <row r="439" s="139" customFormat="true" ht="22.5" hidden="false" customHeight="true" outlineLevel="0" collapsed="false">
      <c r="B439" s="140"/>
      <c r="D439" s="141" t="s">
        <v>69</v>
      </c>
      <c r="E439" s="150" t="s">
        <v>796</v>
      </c>
      <c r="F439" s="150" t="s">
        <v>797</v>
      </c>
      <c r="I439" s="143"/>
      <c r="J439" s="151" t="n">
        <f aca="false">BK439</f>
        <v>0</v>
      </c>
      <c r="L439" s="140"/>
      <c r="M439" s="145"/>
      <c r="P439" s="146" t="n">
        <f aca="false">SUM(P440:P468)</f>
        <v>0</v>
      </c>
      <c r="R439" s="146" t="n">
        <f aca="false">SUM(R440:R468)</f>
        <v>1.0299956</v>
      </c>
      <c r="T439" s="147" t="n">
        <f aca="false">SUM(T440:T468)</f>
        <v>0</v>
      </c>
      <c r="AR439" s="141" t="s">
        <v>79</v>
      </c>
      <c r="AT439" s="148" t="s">
        <v>69</v>
      </c>
      <c r="AU439" s="148" t="s">
        <v>77</v>
      </c>
      <c r="AY439" s="141" t="s">
        <v>126</v>
      </c>
      <c r="BK439" s="149" t="n">
        <f aca="false">SUM(BK440:BK468)</f>
        <v>0</v>
      </c>
    </row>
    <row r="440" s="23" customFormat="true" ht="14.25" hidden="false" customHeight="true" outlineLevel="0" collapsed="false">
      <c r="B440" s="24"/>
      <c r="C440" s="152" t="s">
        <v>782</v>
      </c>
      <c r="D440" s="152" t="s">
        <v>129</v>
      </c>
      <c r="E440" s="153" t="s">
        <v>799</v>
      </c>
      <c r="F440" s="154" t="s">
        <v>800</v>
      </c>
      <c r="G440" s="155" t="s">
        <v>193</v>
      </c>
      <c r="H440" s="156" t="n">
        <v>51.507</v>
      </c>
      <c r="I440" s="157"/>
      <c r="J440" s="158" t="n">
        <f aca="false">ROUND(I440*H440,2)</f>
        <v>0</v>
      </c>
      <c r="K440" s="154" t="s">
        <v>133</v>
      </c>
      <c r="L440" s="24"/>
      <c r="M440" s="159"/>
      <c r="N440" s="160" t="s">
        <v>41</v>
      </c>
      <c r="P440" s="161" t="n">
        <f aca="false">O440*H440</f>
        <v>0</v>
      </c>
      <c r="Q440" s="161" t="n">
        <v>0.0003</v>
      </c>
      <c r="R440" s="161" t="n">
        <f aca="false">Q440*H440</f>
        <v>0.0154521</v>
      </c>
      <c r="S440" s="161" t="n">
        <v>0</v>
      </c>
      <c r="T440" s="162" t="n">
        <f aca="false">S440*H440</f>
        <v>0</v>
      </c>
      <c r="AR440" s="163" t="s">
        <v>293</v>
      </c>
      <c r="AT440" s="163" t="s">
        <v>129</v>
      </c>
      <c r="AU440" s="163" t="s">
        <v>79</v>
      </c>
      <c r="AY440" s="3" t="s">
        <v>126</v>
      </c>
      <c r="BE440" s="164" t="n">
        <f aca="false">IF(N440="základní",J440,0)</f>
        <v>0</v>
      </c>
      <c r="BF440" s="164" t="n">
        <f aca="false">IF(N440="snížená",J440,0)</f>
        <v>0</v>
      </c>
      <c r="BG440" s="164" t="n">
        <f aca="false">IF(N440="zákl. přenesená",J440,0)</f>
        <v>0</v>
      </c>
      <c r="BH440" s="164" t="n">
        <f aca="false">IF(N440="sníž. přenesená",J440,0)</f>
        <v>0</v>
      </c>
      <c r="BI440" s="164" t="n">
        <f aca="false">IF(N440="nulová",J440,0)</f>
        <v>0</v>
      </c>
      <c r="BJ440" s="3" t="s">
        <v>77</v>
      </c>
      <c r="BK440" s="164" t="n">
        <f aca="false">ROUND(I440*H440,2)</f>
        <v>0</v>
      </c>
      <c r="BL440" s="3" t="s">
        <v>293</v>
      </c>
      <c r="BM440" s="163" t="s">
        <v>1374</v>
      </c>
    </row>
    <row r="441" s="23" customFormat="true" ht="68.25" hidden="false" customHeight="false" outlineLevel="0" collapsed="false">
      <c r="B441" s="24"/>
      <c r="D441" s="172" t="s">
        <v>213</v>
      </c>
      <c r="F441" s="187" t="s">
        <v>802</v>
      </c>
      <c r="I441" s="188"/>
      <c r="L441" s="24"/>
      <c r="M441" s="189"/>
      <c r="T441" s="56"/>
      <c r="AT441" s="3" t="s">
        <v>213</v>
      </c>
      <c r="AU441" s="3" t="s">
        <v>79</v>
      </c>
    </row>
    <row r="442" s="170" customFormat="true" ht="22.5" hidden="false" customHeight="false" outlineLevel="0" collapsed="false">
      <c r="B442" s="171"/>
      <c r="D442" s="172" t="s">
        <v>195</v>
      </c>
      <c r="E442" s="173"/>
      <c r="F442" s="174" t="s">
        <v>1375</v>
      </c>
      <c r="H442" s="175" t="n">
        <v>60.459</v>
      </c>
      <c r="I442" s="176"/>
      <c r="L442" s="171"/>
      <c r="M442" s="177"/>
      <c r="T442" s="178"/>
      <c r="AT442" s="173" t="s">
        <v>195</v>
      </c>
      <c r="AU442" s="173" t="s">
        <v>79</v>
      </c>
      <c r="AV442" s="170" t="s">
        <v>79</v>
      </c>
      <c r="AW442" s="170" t="s">
        <v>31</v>
      </c>
      <c r="AX442" s="170" t="s">
        <v>70</v>
      </c>
      <c r="AY442" s="173" t="s">
        <v>126</v>
      </c>
    </row>
    <row r="443" s="170" customFormat="true" ht="11.25" hidden="false" customHeight="false" outlineLevel="0" collapsed="false">
      <c r="B443" s="171"/>
      <c r="D443" s="172" t="s">
        <v>195</v>
      </c>
      <c r="E443" s="173"/>
      <c r="F443" s="174" t="s">
        <v>804</v>
      </c>
      <c r="H443" s="175" t="n">
        <v>-0.36</v>
      </c>
      <c r="I443" s="176"/>
      <c r="L443" s="171"/>
      <c r="M443" s="177"/>
      <c r="T443" s="178"/>
      <c r="AT443" s="173" t="s">
        <v>195</v>
      </c>
      <c r="AU443" s="173" t="s">
        <v>79</v>
      </c>
      <c r="AV443" s="170" t="s">
        <v>79</v>
      </c>
      <c r="AW443" s="170" t="s">
        <v>31</v>
      </c>
      <c r="AX443" s="170" t="s">
        <v>70</v>
      </c>
      <c r="AY443" s="173" t="s">
        <v>126</v>
      </c>
    </row>
    <row r="444" s="170" customFormat="true" ht="11.25" hidden="false" customHeight="false" outlineLevel="0" collapsed="false">
      <c r="B444" s="171"/>
      <c r="D444" s="172" t="s">
        <v>195</v>
      </c>
      <c r="E444" s="173"/>
      <c r="F444" s="174" t="s">
        <v>1376</v>
      </c>
      <c r="H444" s="175" t="n">
        <v>0.438</v>
      </c>
      <c r="I444" s="176"/>
      <c r="L444" s="171"/>
      <c r="M444" s="177"/>
      <c r="T444" s="178"/>
      <c r="AT444" s="173" t="s">
        <v>195</v>
      </c>
      <c r="AU444" s="173" t="s">
        <v>79</v>
      </c>
      <c r="AV444" s="170" t="s">
        <v>79</v>
      </c>
      <c r="AW444" s="170" t="s">
        <v>31</v>
      </c>
      <c r="AX444" s="170" t="s">
        <v>70</v>
      </c>
      <c r="AY444" s="173" t="s">
        <v>126</v>
      </c>
    </row>
    <row r="445" s="170" customFormat="true" ht="11.25" hidden="false" customHeight="false" outlineLevel="0" collapsed="false">
      <c r="B445" s="171"/>
      <c r="D445" s="172" t="s">
        <v>195</v>
      </c>
      <c r="E445" s="173"/>
      <c r="F445" s="174" t="s">
        <v>1230</v>
      </c>
      <c r="H445" s="175" t="n">
        <v>-3.36</v>
      </c>
      <c r="I445" s="176"/>
      <c r="L445" s="171"/>
      <c r="M445" s="177"/>
      <c r="T445" s="178"/>
      <c r="AT445" s="173" t="s">
        <v>195</v>
      </c>
      <c r="AU445" s="173" t="s">
        <v>79</v>
      </c>
      <c r="AV445" s="170" t="s">
        <v>79</v>
      </c>
      <c r="AW445" s="170" t="s">
        <v>31</v>
      </c>
      <c r="AX445" s="170" t="s">
        <v>70</v>
      </c>
      <c r="AY445" s="173" t="s">
        <v>126</v>
      </c>
    </row>
    <row r="446" s="170" customFormat="true" ht="11.25" hidden="false" customHeight="false" outlineLevel="0" collapsed="false">
      <c r="B446" s="171"/>
      <c r="D446" s="172" t="s">
        <v>195</v>
      </c>
      <c r="E446" s="173"/>
      <c r="F446" s="174" t="s">
        <v>1231</v>
      </c>
      <c r="H446" s="175" t="n">
        <v>-5.67</v>
      </c>
      <c r="I446" s="176"/>
      <c r="L446" s="171"/>
      <c r="M446" s="177"/>
      <c r="T446" s="178"/>
      <c r="AT446" s="173" t="s">
        <v>195</v>
      </c>
      <c r="AU446" s="173" t="s">
        <v>79</v>
      </c>
      <c r="AV446" s="170" t="s">
        <v>79</v>
      </c>
      <c r="AW446" s="170" t="s">
        <v>31</v>
      </c>
      <c r="AX446" s="170" t="s">
        <v>70</v>
      </c>
      <c r="AY446" s="173" t="s">
        <v>126</v>
      </c>
    </row>
    <row r="447" s="179" customFormat="true" ht="11.25" hidden="false" customHeight="false" outlineLevel="0" collapsed="false">
      <c r="B447" s="180"/>
      <c r="D447" s="172" t="s">
        <v>195</v>
      </c>
      <c r="E447" s="181"/>
      <c r="F447" s="182" t="s">
        <v>198</v>
      </c>
      <c r="H447" s="183" t="n">
        <v>51.507</v>
      </c>
      <c r="I447" s="184"/>
      <c r="L447" s="180"/>
      <c r="M447" s="185"/>
      <c r="T447" s="186"/>
      <c r="AT447" s="181" t="s">
        <v>195</v>
      </c>
      <c r="AU447" s="181" t="s">
        <v>79</v>
      </c>
      <c r="AV447" s="179" t="s">
        <v>141</v>
      </c>
      <c r="AW447" s="179" t="s">
        <v>31</v>
      </c>
      <c r="AX447" s="179" t="s">
        <v>77</v>
      </c>
      <c r="AY447" s="181" t="s">
        <v>126</v>
      </c>
    </row>
    <row r="448" s="23" customFormat="true" ht="24" hidden="false" customHeight="true" outlineLevel="0" collapsed="false">
      <c r="B448" s="24"/>
      <c r="C448" s="152" t="s">
        <v>787</v>
      </c>
      <c r="D448" s="152" t="s">
        <v>129</v>
      </c>
      <c r="E448" s="153" t="s">
        <v>807</v>
      </c>
      <c r="F448" s="154" t="s">
        <v>808</v>
      </c>
      <c r="G448" s="155" t="s">
        <v>193</v>
      </c>
      <c r="H448" s="156" t="n">
        <v>51.507</v>
      </c>
      <c r="I448" s="157"/>
      <c r="J448" s="158" t="n">
        <f aca="false">ROUND(I448*H448,2)</f>
        <v>0</v>
      </c>
      <c r="K448" s="154" t="s">
        <v>133</v>
      </c>
      <c r="L448" s="24"/>
      <c r="M448" s="159"/>
      <c r="N448" s="160" t="s">
        <v>41</v>
      </c>
      <c r="P448" s="161" t="n">
        <f aca="false">O448*H448</f>
        <v>0</v>
      </c>
      <c r="Q448" s="161" t="n">
        <v>0.0052</v>
      </c>
      <c r="R448" s="161" t="n">
        <f aca="false">Q448*H448</f>
        <v>0.2678364</v>
      </c>
      <c r="S448" s="161" t="n">
        <v>0</v>
      </c>
      <c r="T448" s="162" t="n">
        <f aca="false">S448*H448</f>
        <v>0</v>
      </c>
      <c r="AR448" s="163" t="s">
        <v>293</v>
      </c>
      <c r="AT448" s="163" t="s">
        <v>129</v>
      </c>
      <c r="AU448" s="163" t="s">
        <v>79</v>
      </c>
      <c r="AY448" s="3" t="s">
        <v>126</v>
      </c>
      <c r="BE448" s="164" t="n">
        <f aca="false">IF(N448="základní",J448,0)</f>
        <v>0</v>
      </c>
      <c r="BF448" s="164" t="n">
        <f aca="false">IF(N448="snížená",J448,0)</f>
        <v>0</v>
      </c>
      <c r="BG448" s="164" t="n">
        <f aca="false">IF(N448="zákl. přenesená",J448,0)</f>
        <v>0</v>
      </c>
      <c r="BH448" s="164" t="n">
        <f aca="false">IF(N448="sníž. přenesená",J448,0)</f>
        <v>0</v>
      </c>
      <c r="BI448" s="164" t="n">
        <f aca="false">IF(N448="nulová",J448,0)</f>
        <v>0</v>
      </c>
      <c r="BJ448" s="3" t="s">
        <v>77</v>
      </c>
      <c r="BK448" s="164" t="n">
        <f aca="false">ROUND(I448*H448,2)</f>
        <v>0</v>
      </c>
      <c r="BL448" s="3" t="s">
        <v>293</v>
      </c>
      <c r="BM448" s="163" t="s">
        <v>1377</v>
      </c>
    </row>
    <row r="449" s="23" customFormat="true" ht="29.25" hidden="false" customHeight="false" outlineLevel="0" collapsed="false">
      <c r="B449" s="24"/>
      <c r="D449" s="172" t="s">
        <v>213</v>
      </c>
      <c r="F449" s="187" t="s">
        <v>810</v>
      </c>
      <c r="I449" s="188"/>
      <c r="L449" s="24"/>
      <c r="M449" s="189"/>
      <c r="T449" s="56"/>
      <c r="AT449" s="3" t="s">
        <v>213</v>
      </c>
      <c r="AU449" s="3" t="s">
        <v>79</v>
      </c>
    </row>
    <row r="450" s="23" customFormat="true" ht="14.25" hidden="false" customHeight="true" outlineLevel="0" collapsed="false">
      <c r="B450" s="24"/>
      <c r="C450" s="205" t="s">
        <v>792</v>
      </c>
      <c r="D450" s="205" t="s">
        <v>367</v>
      </c>
      <c r="E450" s="206" t="s">
        <v>812</v>
      </c>
      <c r="F450" s="207" t="s">
        <v>813</v>
      </c>
      <c r="G450" s="208" t="s">
        <v>193</v>
      </c>
      <c r="H450" s="209" t="n">
        <v>56.658</v>
      </c>
      <c r="I450" s="210"/>
      <c r="J450" s="211" t="n">
        <f aca="false">ROUND(I450*H450,2)</f>
        <v>0</v>
      </c>
      <c r="K450" s="207" t="s">
        <v>133</v>
      </c>
      <c r="L450" s="212"/>
      <c r="M450" s="213"/>
      <c r="N450" s="214" t="s">
        <v>41</v>
      </c>
      <c r="P450" s="161" t="n">
        <f aca="false">O450*H450</f>
        <v>0</v>
      </c>
      <c r="Q450" s="161" t="n">
        <v>0.0126</v>
      </c>
      <c r="R450" s="161" t="n">
        <f aca="false">Q450*H450</f>
        <v>0.7138908</v>
      </c>
      <c r="S450" s="161" t="n">
        <v>0</v>
      </c>
      <c r="T450" s="162" t="n">
        <f aca="false">S450*H450</f>
        <v>0</v>
      </c>
      <c r="AR450" s="163" t="s">
        <v>408</v>
      </c>
      <c r="AT450" s="163" t="s">
        <v>367</v>
      </c>
      <c r="AU450" s="163" t="s">
        <v>79</v>
      </c>
      <c r="AY450" s="3" t="s">
        <v>126</v>
      </c>
      <c r="BE450" s="164" t="n">
        <f aca="false">IF(N450="základní",J450,0)</f>
        <v>0</v>
      </c>
      <c r="BF450" s="164" t="n">
        <f aca="false">IF(N450="snížená",J450,0)</f>
        <v>0</v>
      </c>
      <c r="BG450" s="164" t="n">
        <f aca="false">IF(N450="zákl. přenesená",J450,0)</f>
        <v>0</v>
      </c>
      <c r="BH450" s="164" t="n">
        <f aca="false">IF(N450="sníž. přenesená",J450,0)</f>
        <v>0</v>
      </c>
      <c r="BI450" s="164" t="n">
        <f aca="false">IF(N450="nulová",J450,0)</f>
        <v>0</v>
      </c>
      <c r="BJ450" s="3" t="s">
        <v>77</v>
      </c>
      <c r="BK450" s="164" t="n">
        <f aca="false">ROUND(I450*H450,2)</f>
        <v>0</v>
      </c>
      <c r="BL450" s="3" t="s">
        <v>293</v>
      </c>
      <c r="BM450" s="163" t="s">
        <v>1378</v>
      </c>
    </row>
    <row r="451" s="170" customFormat="true" ht="11.25" hidden="false" customHeight="false" outlineLevel="0" collapsed="false">
      <c r="B451" s="171"/>
      <c r="D451" s="172" t="s">
        <v>195</v>
      </c>
      <c r="F451" s="174" t="s">
        <v>1379</v>
      </c>
      <c r="H451" s="175" t="n">
        <v>56.658</v>
      </c>
      <c r="I451" s="176"/>
      <c r="L451" s="171"/>
      <c r="M451" s="177"/>
      <c r="T451" s="178"/>
      <c r="AT451" s="173" t="s">
        <v>195</v>
      </c>
      <c r="AU451" s="173" t="s">
        <v>79</v>
      </c>
      <c r="AV451" s="170" t="s">
        <v>79</v>
      </c>
      <c r="AW451" s="170" t="s">
        <v>4</v>
      </c>
      <c r="AX451" s="170" t="s">
        <v>77</v>
      </c>
      <c r="AY451" s="173" t="s">
        <v>126</v>
      </c>
    </row>
    <row r="452" s="23" customFormat="true" ht="14.25" hidden="false" customHeight="true" outlineLevel="0" collapsed="false">
      <c r="B452" s="24"/>
      <c r="C452" s="152" t="s">
        <v>798</v>
      </c>
      <c r="D452" s="152" t="s">
        <v>129</v>
      </c>
      <c r="E452" s="153" t="s">
        <v>817</v>
      </c>
      <c r="F452" s="154" t="s">
        <v>818</v>
      </c>
      <c r="G452" s="155" t="s">
        <v>211</v>
      </c>
      <c r="H452" s="156" t="n">
        <v>8.47</v>
      </c>
      <c r="I452" s="157"/>
      <c r="J452" s="158" t="n">
        <f aca="false">ROUND(I452*H452,2)</f>
        <v>0</v>
      </c>
      <c r="K452" s="154" t="s">
        <v>133</v>
      </c>
      <c r="L452" s="24"/>
      <c r="M452" s="159"/>
      <c r="N452" s="160" t="s">
        <v>41</v>
      </c>
      <c r="P452" s="161" t="n">
        <f aca="false">O452*H452</f>
        <v>0</v>
      </c>
      <c r="Q452" s="161" t="n">
        <v>0.00055</v>
      </c>
      <c r="R452" s="161" t="n">
        <f aca="false">Q452*H452</f>
        <v>0.0046585</v>
      </c>
      <c r="S452" s="161" t="n">
        <v>0</v>
      </c>
      <c r="T452" s="162" t="n">
        <f aca="false">S452*H452</f>
        <v>0</v>
      </c>
      <c r="AR452" s="163" t="s">
        <v>293</v>
      </c>
      <c r="AT452" s="163" t="s">
        <v>129</v>
      </c>
      <c r="AU452" s="163" t="s">
        <v>79</v>
      </c>
      <c r="AY452" s="3" t="s">
        <v>126</v>
      </c>
      <c r="BE452" s="164" t="n">
        <f aca="false">IF(N452="základní",J452,0)</f>
        <v>0</v>
      </c>
      <c r="BF452" s="164" t="n">
        <f aca="false">IF(N452="snížená",J452,0)</f>
        <v>0</v>
      </c>
      <c r="BG452" s="164" t="n">
        <f aca="false">IF(N452="zákl. přenesená",J452,0)</f>
        <v>0</v>
      </c>
      <c r="BH452" s="164" t="n">
        <f aca="false">IF(N452="sníž. přenesená",J452,0)</f>
        <v>0</v>
      </c>
      <c r="BI452" s="164" t="n">
        <f aca="false">IF(N452="nulová",J452,0)</f>
        <v>0</v>
      </c>
      <c r="BJ452" s="3" t="s">
        <v>77</v>
      </c>
      <c r="BK452" s="164" t="n">
        <f aca="false">ROUND(I452*H452,2)</f>
        <v>0</v>
      </c>
      <c r="BL452" s="3" t="s">
        <v>293</v>
      </c>
      <c r="BM452" s="163" t="s">
        <v>1380</v>
      </c>
    </row>
    <row r="453" s="23" customFormat="true" ht="39" hidden="false" customHeight="false" outlineLevel="0" collapsed="false">
      <c r="B453" s="24"/>
      <c r="D453" s="172" t="s">
        <v>213</v>
      </c>
      <c r="F453" s="187" t="s">
        <v>820</v>
      </c>
      <c r="I453" s="188"/>
      <c r="L453" s="24"/>
      <c r="M453" s="189"/>
      <c r="T453" s="56"/>
      <c r="AT453" s="3" t="s">
        <v>213</v>
      </c>
      <c r="AU453" s="3" t="s">
        <v>79</v>
      </c>
    </row>
    <row r="454" s="170" customFormat="true" ht="11.25" hidden="false" customHeight="false" outlineLevel="0" collapsed="false">
      <c r="B454" s="171"/>
      <c r="D454" s="172" t="s">
        <v>195</v>
      </c>
      <c r="E454" s="173"/>
      <c r="F454" s="174" t="s">
        <v>1381</v>
      </c>
      <c r="H454" s="175" t="n">
        <v>8.47</v>
      </c>
      <c r="I454" s="176"/>
      <c r="L454" s="171"/>
      <c r="M454" s="177"/>
      <c r="T454" s="178"/>
      <c r="AT454" s="173" t="s">
        <v>195</v>
      </c>
      <c r="AU454" s="173" t="s">
        <v>79</v>
      </c>
      <c r="AV454" s="170" t="s">
        <v>79</v>
      </c>
      <c r="AW454" s="170" t="s">
        <v>31</v>
      </c>
      <c r="AX454" s="170" t="s">
        <v>77</v>
      </c>
      <c r="AY454" s="173" t="s">
        <v>126</v>
      </c>
    </row>
    <row r="455" s="23" customFormat="true" ht="14.25" hidden="false" customHeight="true" outlineLevel="0" collapsed="false">
      <c r="B455" s="24"/>
      <c r="C455" s="152" t="s">
        <v>806</v>
      </c>
      <c r="D455" s="152" t="s">
        <v>129</v>
      </c>
      <c r="E455" s="153" t="s">
        <v>823</v>
      </c>
      <c r="F455" s="154" t="s">
        <v>824</v>
      </c>
      <c r="G455" s="155" t="s">
        <v>211</v>
      </c>
      <c r="H455" s="156" t="n">
        <v>28.79</v>
      </c>
      <c r="I455" s="157"/>
      <c r="J455" s="158" t="n">
        <f aca="false">ROUND(I455*H455,2)</f>
        <v>0</v>
      </c>
      <c r="K455" s="154" t="s">
        <v>133</v>
      </c>
      <c r="L455" s="24"/>
      <c r="M455" s="159"/>
      <c r="N455" s="160" t="s">
        <v>41</v>
      </c>
      <c r="P455" s="161" t="n">
        <f aca="false">O455*H455</f>
        <v>0</v>
      </c>
      <c r="Q455" s="161" t="n">
        <v>0.0005</v>
      </c>
      <c r="R455" s="161" t="n">
        <f aca="false">Q455*H455</f>
        <v>0.014395</v>
      </c>
      <c r="S455" s="161" t="n">
        <v>0</v>
      </c>
      <c r="T455" s="162" t="n">
        <f aca="false">S455*H455</f>
        <v>0</v>
      </c>
      <c r="AR455" s="163" t="s">
        <v>293</v>
      </c>
      <c r="AT455" s="163" t="s">
        <v>129</v>
      </c>
      <c r="AU455" s="163" t="s">
        <v>79</v>
      </c>
      <c r="AY455" s="3" t="s">
        <v>126</v>
      </c>
      <c r="BE455" s="164" t="n">
        <f aca="false">IF(N455="základní",J455,0)</f>
        <v>0</v>
      </c>
      <c r="BF455" s="164" t="n">
        <f aca="false">IF(N455="snížená",J455,0)</f>
        <v>0</v>
      </c>
      <c r="BG455" s="164" t="n">
        <f aca="false">IF(N455="zákl. přenesená",J455,0)</f>
        <v>0</v>
      </c>
      <c r="BH455" s="164" t="n">
        <f aca="false">IF(N455="sníž. přenesená",J455,0)</f>
        <v>0</v>
      </c>
      <c r="BI455" s="164" t="n">
        <f aca="false">IF(N455="nulová",J455,0)</f>
        <v>0</v>
      </c>
      <c r="BJ455" s="3" t="s">
        <v>77</v>
      </c>
      <c r="BK455" s="164" t="n">
        <f aca="false">ROUND(I455*H455,2)</f>
        <v>0</v>
      </c>
      <c r="BL455" s="3" t="s">
        <v>293</v>
      </c>
      <c r="BM455" s="163" t="s">
        <v>1382</v>
      </c>
    </row>
    <row r="456" s="23" customFormat="true" ht="39" hidden="false" customHeight="false" outlineLevel="0" collapsed="false">
      <c r="B456" s="24"/>
      <c r="D456" s="172" t="s">
        <v>213</v>
      </c>
      <c r="F456" s="187" t="s">
        <v>820</v>
      </c>
      <c r="I456" s="188"/>
      <c r="L456" s="24"/>
      <c r="M456" s="189"/>
      <c r="T456" s="56"/>
      <c r="AT456" s="3" t="s">
        <v>213</v>
      </c>
      <c r="AU456" s="3" t="s">
        <v>79</v>
      </c>
    </row>
    <row r="457" s="170" customFormat="true" ht="22.5" hidden="false" customHeight="false" outlineLevel="0" collapsed="false">
      <c r="B457" s="171"/>
      <c r="D457" s="172" t="s">
        <v>195</v>
      </c>
      <c r="E457" s="173"/>
      <c r="F457" s="174" t="s">
        <v>1383</v>
      </c>
      <c r="H457" s="175" t="n">
        <v>28.79</v>
      </c>
      <c r="I457" s="176"/>
      <c r="L457" s="171"/>
      <c r="M457" s="177"/>
      <c r="T457" s="178"/>
      <c r="AT457" s="173" t="s">
        <v>195</v>
      </c>
      <c r="AU457" s="173" t="s">
        <v>79</v>
      </c>
      <c r="AV457" s="170" t="s">
        <v>79</v>
      </c>
      <c r="AW457" s="170" t="s">
        <v>31</v>
      </c>
      <c r="AX457" s="170" t="s">
        <v>77</v>
      </c>
      <c r="AY457" s="173" t="s">
        <v>126</v>
      </c>
    </row>
    <row r="458" s="23" customFormat="true" ht="14.25" hidden="false" customHeight="true" outlineLevel="0" collapsed="false">
      <c r="B458" s="24"/>
      <c r="C458" s="152" t="s">
        <v>811</v>
      </c>
      <c r="D458" s="152" t="s">
        <v>129</v>
      </c>
      <c r="E458" s="153" t="s">
        <v>829</v>
      </c>
      <c r="F458" s="154" t="s">
        <v>830</v>
      </c>
      <c r="G458" s="155" t="s">
        <v>211</v>
      </c>
      <c r="H458" s="156" t="n">
        <v>34.92</v>
      </c>
      <c r="I458" s="157"/>
      <c r="J458" s="158" t="n">
        <f aca="false">ROUND(I458*H458,2)</f>
        <v>0</v>
      </c>
      <c r="K458" s="154" t="s">
        <v>133</v>
      </c>
      <c r="L458" s="24"/>
      <c r="M458" s="159"/>
      <c r="N458" s="160" t="s">
        <v>41</v>
      </c>
      <c r="P458" s="161" t="n">
        <f aca="false">O458*H458</f>
        <v>0</v>
      </c>
      <c r="Q458" s="161" t="n">
        <v>3E-005</v>
      </c>
      <c r="R458" s="161" t="n">
        <f aca="false">Q458*H458</f>
        <v>0.0010476</v>
      </c>
      <c r="S458" s="161" t="n">
        <v>0</v>
      </c>
      <c r="T458" s="162" t="n">
        <f aca="false">S458*H458</f>
        <v>0</v>
      </c>
      <c r="AR458" s="163" t="s">
        <v>293</v>
      </c>
      <c r="AT458" s="163" t="s">
        <v>129</v>
      </c>
      <c r="AU458" s="163" t="s">
        <v>79</v>
      </c>
      <c r="AY458" s="3" t="s">
        <v>126</v>
      </c>
      <c r="BE458" s="164" t="n">
        <f aca="false">IF(N458="základní",J458,0)</f>
        <v>0</v>
      </c>
      <c r="BF458" s="164" t="n">
        <f aca="false">IF(N458="snížená",J458,0)</f>
        <v>0</v>
      </c>
      <c r="BG458" s="164" t="n">
        <f aca="false">IF(N458="zákl. přenesená",J458,0)</f>
        <v>0</v>
      </c>
      <c r="BH458" s="164" t="n">
        <f aca="false">IF(N458="sníž. přenesená",J458,0)</f>
        <v>0</v>
      </c>
      <c r="BI458" s="164" t="n">
        <f aca="false">IF(N458="nulová",J458,0)</f>
        <v>0</v>
      </c>
      <c r="BJ458" s="3" t="s">
        <v>77</v>
      </c>
      <c r="BK458" s="164" t="n">
        <f aca="false">ROUND(I458*H458,2)</f>
        <v>0</v>
      </c>
      <c r="BL458" s="3" t="s">
        <v>293</v>
      </c>
      <c r="BM458" s="163" t="s">
        <v>1384</v>
      </c>
    </row>
    <row r="459" s="23" customFormat="true" ht="39" hidden="false" customHeight="false" outlineLevel="0" collapsed="false">
      <c r="B459" s="24"/>
      <c r="D459" s="172" t="s">
        <v>213</v>
      </c>
      <c r="F459" s="187" t="s">
        <v>820</v>
      </c>
      <c r="I459" s="188"/>
      <c r="L459" s="24"/>
      <c r="M459" s="189"/>
      <c r="T459" s="56"/>
      <c r="AT459" s="3" t="s">
        <v>213</v>
      </c>
      <c r="AU459" s="3" t="s">
        <v>79</v>
      </c>
    </row>
    <row r="460" s="170" customFormat="true" ht="11.25" hidden="false" customHeight="false" outlineLevel="0" collapsed="false">
      <c r="B460" s="171"/>
      <c r="D460" s="172" t="s">
        <v>195</v>
      </c>
      <c r="E460" s="173"/>
      <c r="F460" s="174" t="s">
        <v>1385</v>
      </c>
      <c r="H460" s="175" t="n">
        <v>5.52</v>
      </c>
      <c r="I460" s="176"/>
      <c r="L460" s="171"/>
      <c r="M460" s="177"/>
      <c r="T460" s="178"/>
      <c r="AT460" s="173" t="s">
        <v>195</v>
      </c>
      <c r="AU460" s="173" t="s">
        <v>79</v>
      </c>
      <c r="AV460" s="170" t="s">
        <v>79</v>
      </c>
      <c r="AW460" s="170" t="s">
        <v>31</v>
      </c>
      <c r="AX460" s="170" t="s">
        <v>70</v>
      </c>
      <c r="AY460" s="173" t="s">
        <v>126</v>
      </c>
    </row>
    <row r="461" s="170" customFormat="true" ht="11.25" hidden="false" customHeight="false" outlineLevel="0" collapsed="false">
      <c r="B461" s="171"/>
      <c r="D461" s="172" t="s">
        <v>195</v>
      </c>
      <c r="E461" s="173"/>
      <c r="F461" s="174" t="s">
        <v>1386</v>
      </c>
      <c r="H461" s="175" t="n">
        <v>29.4</v>
      </c>
      <c r="I461" s="176"/>
      <c r="L461" s="171"/>
      <c r="M461" s="177"/>
      <c r="T461" s="178"/>
      <c r="AT461" s="173" t="s">
        <v>195</v>
      </c>
      <c r="AU461" s="173" t="s">
        <v>79</v>
      </c>
      <c r="AV461" s="170" t="s">
        <v>79</v>
      </c>
      <c r="AW461" s="170" t="s">
        <v>31</v>
      </c>
      <c r="AX461" s="170" t="s">
        <v>70</v>
      </c>
      <c r="AY461" s="173" t="s">
        <v>126</v>
      </c>
    </row>
    <row r="462" s="179" customFormat="true" ht="11.25" hidden="false" customHeight="false" outlineLevel="0" collapsed="false">
      <c r="B462" s="180"/>
      <c r="D462" s="172" t="s">
        <v>195</v>
      </c>
      <c r="E462" s="181"/>
      <c r="F462" s="182" t="s">
        <v>198</v>
      </c>
      <c r="H462" s="183" t="n">
        <v>34.92</v>
      </c>
      <c r="I462" s="184"/>
      <c r="L462" s="180"/>
      <c r="M462" s="185"/>
      <c r="T462" s="186"/>
      <c r="AT462" s="181" t="s">
        <v>195</v>
      </c>
      <c r="AU462" s="181" t="s">
        <v>79</v>
      </c>
      <c r="AV462" s="179" t="s">
        <v>141</v>
      </c>
      <c r="AW462" s="179" t="s">
        <v>31</v>
      </c>
      <c r="AX462" s="179" t="s">
        <v>77</v>
      </c>
      <c r="AY462" s="181" t="s">
        <v>126</v>
      </c>
    </row>
    <row r="463" s="23" customFormat="true" ht="14.25" hidden="false" customHeight="true" outlineLevel="0" collapsed="false">
      <c r="B463" s="24"/>
      <c r="C463" s="152" t="s">
        <v>816</v>
      </c>
      <c r="D463" s="152" t="s">
        <v>129</v>
      </c>
      <c r="E463" s="153" t="s">
        <v>834</v>
      </c>
      <c r="F463" s="154" t="s">
        <v>835</v>
      </c>
      <c r="G463" s="155" t="s">
        <v>193</v>
      </c>
      <c r="H463" s="156" t="n">
        <v>1.44</v>
      </c>
      <c r="I463" s="157"/>
      <c r="J463" s="158" t="n">
        <f aca="false">ROUND(I463*H463,2)</f>
        <v>0</v>
      </c>
      <c r="K463" s="154" t="s">
        <v>133</v>
      </c>
      <c r="L463" s="24"/>
      <c r="M463" s="159"/>
      <c r="N463" s="160" t="s">
        <v>41</v>
      </c>
      <c r="P463" s="161" t="n">
        <f aca="false">O463*H463</f>
        <v>0</v>
      </c>
      <c r="Q463" s="161" t="n">
        <v>0.00058</v>
      </c>
      <c r="R463" s="161" t="n">
        <f aca="false">Q463*H463</f>
        <v>0.0008352</v>
      </c>
      <c r="S463" s="161" t="n">
        <v>0</v>
      </c>
      <c r="T463" s="162" t="n">
        <f aca="false">S463*H463</f>
        <v>0</v>
      </c>
      <c r="AR463" s="163" t="s">
        <v>293</v>
      </c>
      <c r="AT463" s="163" t="s">
        <v>129</v>
      </c>
      <c r="AU463" s="163" t="s">
        <v>79</v>
      </c>
      <c r="AY463" s="3" t="s">
        <v>126</v>
      </c>
      <c r="BE463" s="164" t="n">
        <f aca="false">IF(N463="základní",J463,0)</f>
        <v>0</v>
      </c>
      <c r="BF463" s="164" t="n">
        <f aca="false">IF(N463="snížená",J463,0)</f>
        <v>0</v>
      </c>
      <c r="BG463" s="164" t="n">
        <f aca="false">IF(N463="zákl. přenesená",J463,0)</f>
        <v>0</v>
      </c>
      <c r="BH463" s="164" t="n">
        <f aca="false">IF(N463="sníž. přenesená",J463,0)</f>
        <v>0</v>
      </c>
      <c r="BI463" s="164" t="n">
        <f aca="false">IF(N463="nulová",J463,0)</f>
        <v>0</v>
      </c>
      <c r="BJ463" s="3" t="s">
        <v>77</v>
      </c>
      <c r="BK463" s="164" t="n">
        <f aca="false">ROUND(I463*H463,2)</f>
        <v>0</v>
      </c>
      <c r="BL463" s="3" t="s">
        <v>293</v>
      </c>
      <c r="BM463" s="163" t="s">
        <v>1387</v>
      </c>
    </row>
    <row r="464" s="170" customFormat="true" ht="11.25" hidden="false" customHeight="false" outlineLevel="0" collapsed="false">
      <c r="B464" s="171"/>
      <c r="D464" s="172" t="s">
        <v>195</v>
      </c>
      <c r="E464" s="173"/>
      <c r="F464" s="174" t="s">
        <v>1388</v>
      </c>
      <c r="H464" s="175" t="n">
        <v>1.44</v>
      </c>
      <c r="I464" s="176"/>
      <c r="L464" s="171"/>
      <c r="M464" s="177"/>
      <c r="T464" s="178"/>
      <c r="AT464" s="173" t="s">
        <v>195</v>
      </c>
      <c r="AU464" s="173" t="s">
        <v>79</v>
      </c>
      <c r="AV464" s="170" t="s">
        <v>79</v>
      </c>
      <c r="AW464" s="170" t="s">
        <v>31</v>
      </c>
      <c r="AX464" s="170" t="s">
        <v>77</v>
      </c>
      <c r="AY464" s="173" t="s">
        <v>126</v>
      </c>
    </row>
    <row r="465" s="23" customFormat="true" ht="14.25" hidden="false" customHeight="true" outlineLevel="0" collapsed="false">
      <c r="B465" s="24"/>
      <c r="C465" s="205" t="s">
        <v>822</v>
      </c>
      <c r="D465" s="205" t="s">
        <v>367</v>
      </c>
      <c r="E465" s="206" t="s">
        <v>839</v>
      </c>
      <c r="F465" s="207" t="s">
        <v>840</v>
      </c>
      <c r="G465" s="208" t="s">
        <v>193</v>
      </c>
      <c r="H465" s="209" t="n">
        <v>1.584</v>
      </c>
      <c r="I465" s="210"/>
      <c r="J465" s="211" t="n">
        <f aca="false">ROUND(I465*H465,2)</f>
        <v>0</v>
      </c>
      <c r="K465" s="207" t="s">
        <v>133</v>
      </c>
      <c r="L465" s="212"/>
      <c r="M465" s="213"/>
      <c r="N465" s="214" t="s">
        <v>41</v>
      </c>
      <c r="P465" s="161" t="n">
        <f aca="false">O465*H465</f>
        <v>0</v>
      </c>
      <c r="Q465" s="161" t="n">
        <v>0.0075</v>
      </c>
      <c r="R465" s="161" t="n">
        <f aca="false">Q465*H465</f>
        <v>0.01188</v>
      </c>
      <c r="S465" s="161" t="n">
        <v>0</v>
      </c>
      <c r="T465" s="162" t="n">
        <f aca="false">S465*H465</f>
        <v>0</v>
      </c>
      <c r="AR465" s="163" t="s">
        <v>408</v>
      </c>
      <c r="AT465" s="163" t="s">
        <v>367</v>
      </c>
      <c r="AU465" s="163" t="s">
        <v>79</v>
      </c>
      <c r="AY465" s="3" t="s">
        <v>126</v>
      </c>
      <c r="BE465" s="164" t="n">
        <f aca="false">IF(N465="základní",J465,0)</f>
        <v>0</v>
      </c>
      <c r="BF465" s="164" t="n">
        <f aca="false">IF(N465="snížená",J465,0)</f>
        <v>0</v>
      </c>
      <c r="BG465" s="164" t="n">
        <f aca="false">IF(N465="zákl. přenesená",J465,0)</f>
        <v>0</v>
      </c>
      <c r="BH465" s="164" t="n">
        <f aca="false">IF(N465="sníž. přenesená",J465,0)</f>
        <v>0</v>
      </c>
      <c r="BI465" s="164" t="n">
        <f aca="false">IF(N465="nulová",J465,0)</f>
        <v>0</v>
      </c>
      <c r="BJ465" s="3" t="s">
        <v>77</v>
      </c>
      <c r="BK465" s="164" t="n">
        <f aca="false">ROUND(I465*H465,2)</f>
        <v>0</v>
      </c>
      <c r="BL465" s="3" t="s">
        <v>293</v>
      </c>
      <c r="BM465" s="163" t="s">
        <v>1389</v>
      </c>
    </row>
    <row r="466" s="170" customFormat="true" ht="11.25" hidden="false" customHeight="false" outlineLevel="0" collapsed="false">
      <c r="B466" s="171"/>
      <c r="D466" s="172" t="s">
        <v>195</v>
      </c>
      <c r="F466" s="174" t="s">
        <v>1390</v>
      </c>
      <c r="H466" s="175" t="n">
        <v>1.584</v>
      </c>
      <c r="I466" s="176"/>
      <c r="L466" s="171"/>
      <c r="M466" s="177"/>
      <c r="T466" s="178"/>
      <c r="AT466" s="173" t="s">
        <v>195</v>
      </c>
      <c r="AU466" s="173" t="s">
        <v>79</v>
      </c>
      <c r="AV466" s="170" t="s">
        <v>79</v>
      </c>
      <c r="AW466" s="170" t="s">
        <v>4</v>
      </c>
      <c r="AX466" s="170" t="s">
        <v>77</v>
      </c>
      <c r="AY466" s="173" t="s">
        <v>126</v>
      </c>
    </row>
    <row r="467" s="23" customFormat="true" ht="24" hidden="false" customHeight="true" outlineLevel="0" collapsed="false">
      <c r="B467" s="24"/>
      <c r="C467" s="152" t="s">
        <v>828</v>
      </c>
      <c r="D467" s="152" t="s">
        <v>129</v>
      </c>
      <c r="E467" s="153" t="s">
        <v>1391</v>
      </c>
      <c r="F467" s="154" t="s">
        <v>1392</v>
      </c>
      <c r="G467" s="155" t="s">
        <v>637</v>
      </c>
      <c r="H467" s="215"/>
      <c r="I467" s="157"/>
      <c r="J467" s="158" t="n">
        <f aca="false">ROUND(I467*H467,2)</f>
        <v>0</v>
      </c>
      <c r="K467" s="154" t="s">
        <v>133</v>
      </c>
      <c r="L467" s="24"/>
      <c r="M467" s="159"/>
      <c r="N467" s="160" t="s">
        <v>41</v>
      </c>
      <c r="P467" s="161" t="n">
        <f aca="false">O467*H467</f>
        <v>0</v>
      </c>
      <c r="Q467" s="161" t="n">
        <v>0</v>
      </c>
      <c r="R467" s="161" t="n">
        <f aca="false">Q467*H467</f>
        <v>0</v>
      </c>
      <c r="S467" s="161" t="n">
        <v>0</v>
      </c>
      <c r="T467" s="162" t="n">
        <f aca="false">S467*H467</f>
        <v>0</v>
      </c>
      <c r="AR467" s="163" t="s">
        <v>293</v>
      </c>
      <c r="AT467" s="163" t="s">
        <v>129</v>
      </c>
      <c r="AU467" s="163" t="s">
        <v>79</v>
      </c>
      <c r="AY467" s="3" t="s">
        <v>126</v>
      </c>
      <c r="BE467" s="164" t="n">
        <f aca="false">IF(N467="základní",J467,0)</f>
        <v>0</v>
      </c>
      <c r="BF467" s="164" t="n">
        <f aca="false">IF(N467="snížená",J467,0)</f>
        <v>0</v>
      </c>
      <c r="BG467" s="164" t="n">
        <f aca="false">IF(N467="zákl. přenesená",J467,0)</f>
        <v>0</v>
      </c>
      <c r="BH467" s="164" t="n">
        <f aca="false">IF(N467="sníž. přenesená",J467,0)</f>
        <v>0</v>
      </c>
      <c r="BI467" s="164" t="n">
        <f aca="false">IF(N467="nulová",J467,0)</f>
        <v>0</v>
      </c>
      <c r="BJ467" s="3" t="s">
        <v>77</v>
      </c>
      <c r="BK467" s="164" t="n">
        <f aca="false">ROUND(I467*H467,2)</f>
        <v>0</v>
      </c>
      <c r="BL467" s="3" t="s">
        <v>293</v>
      </c>
      <c r="BM467" s="163" t="s">
        <v>1393</v>
      </c>
    </row>
    <row r="468" s="23" customFormat="true" ht="78" hidden="false" customHeight="false" outlineLevel="0" collapsed="false">
      <c r="B468" s="24"/>
      <c r="D468" s="172" t="s">
        <v>213</v>
      </c>
      <c r="F468" s="187" t="s">
        <v>639</v>
      </c>
      <c r="I468" s="188"/>
      <c r="L468" s="24"/>
      <c r="M468" s="189"/>
      <c r="T468" s="56"/>
      <c r="AT468" s="3" t="s">
        <v>213</v>
      </c>
      <c r="AU468" s="3" t="s">
        <v>79</v>
      </c>
    </row>
    <row r="469" s="139" customFormat="true" ht="22.5" hidden="false" customHeight="true" outlineLevel="0" collapsed="false">
      <c r="B469" s="140"/>
      <c r="D469" s="141" t="s">
        <v>69</v>
      </c>
      <c r="E469" s="150" t="s">
        <v>847</v>
      </c>
      <c r="F469" s="150" t="s">
        <v>848</v>
      </c>
      <c r="I469" s="143"/>
      <c r="J469" s="151" t="n">
        <f aca="false">BK469</f>
        <v>0</v>
      </c>
      <c r="L469" s="140"/>
      <c r="M469" s="145"/>
      <c r="P469" s="146" t="n">
        <f aca="false">SUM(P470:P480)</f>
        <v>0</v>
      </c>
      <c r="R469" s="146" t="n">
        <f aca="false">SUM(R470:R480)</f>
        <v>0.00090408</v>
      </c>
      <c r="T469" s="147" t="n">
        <f aca="false">SUM(T470:T480)</f>
        <v>0</v>
      </c>
      <c r="AR469" s="141" t="s">
        <v>79</v>
      </c>
      <c r="AT469" s="148" t="s">
        <v>69</v>
      </c>
      <c r="AU469" s="148" t="s">
        <v>77</v>
      </c>
      <c r="AY469" s="141" t="s">
        <v>126</v>
      </c>
      <c r="BK469" s="149" t="n">
        <f aca="false">SUM(BK470:BK480)</f>
        <v>0</v>
      </c>
    </row>
    <row r="470" s="23" customFormat="true" ht="14.25" hidden="false" customHeight="true" outlineLevel="0" collapsed="false">
      <c r="B470" s="24"/>
      <c r="C470" s="152" t="s">
        <v>833</v>
      </c>
      <c r="D470" s="152" t="s">
        <v>129</v>
      </c>
      <c r="E470" s="153" t="s">
        <v>860</v>
      </c>
      <c r="F470" s="154" t="s">
        <v>861</v>
      </c>
      <c r="G470" s="155" t="s">
        <v>193</v>
      </c>
      <c r="H470" s="156" t="n">
        <v>3.767</v>
      </c>
      <c r="I470" s="157"/>
      <c r="J470" s="158" t="n">
        <f aca="false">ROUND(I470*H470,2)</f>
        <v>0</v>
      </c>
      <c r="K470" s="154" t="s">
        <v>133</v>
      </c>
      <c r="L470" s="24"/>
      <c r="M470" s="159"/>
      <c r="N470" s="160" t="s">
        <v>41</v>
      </c>
      <c r="P470" s="161" t="n">
        <f aca="false">O470*H470</f>
        <v>0</v>
      </c>
      <c r="Q470" s="161" t="n">
        <v>0.00012</v>
      </c>
      <c r="R470" s="161" t="n">
        <f aca="false">Q470*H470</f>
        <v>0.00045204</v>
      </c>
      <c r="S470" s="161" t="n">
        <v>0</v>
      </c>
      <c r="T470" s="162" t="n">
        <f aca="false">S470*H470</f>
        <v>0</v>
      </c>
      <c r="AR470" s="163" t="s">
        <v>293</v>
      </c>
      <c r="AT470" s="163" t="s">
        <v>129</v>
      </c>
      <c r="AU470" s="163" t="s">
        <v>79</v>
      </c>
      <c r="AY470" s="3" t="s">
        <v>126</v>
      </c>
      <c r="BE470" s="164" t="n">
        <f aca="false">IF(N470="základní",J470,0)</f>
        <v>0</v>
      </c>
      <c r="BF470" s="164" t="n">
        <f aca="false">IF(N470="snížená",J470,0)</f>
        <v>0</v>
      </c>
      <c r="BG470" s="164" t="n">
        <f aca="false">IF(N470="zákl. přenesená",J470,0)</f>
        <v>0</v>
      </c>
      <c r="BH470" s="164" t="n">
        <f aca="false">IF(N470="sníž. přenesená",J470,0)</f>
        <v>0</v>
      </c>
      <c r="BI470" s="164" t="n">
        <f aca="false">IF(N470="nulová",J470,0)</f>
        <v>0</v>
      </c>
      <c r="BJ470" s="3" t="s">
        <v>77</v>
      </c>
      <c r="BK470" s="164" t="n">
        <f aca="false">ROUND(I470*H470,2)</f>
        <v>0</v>
      </c>
      <c r="BL470" s="3" t="s">
        <v>293</v>
      </c>
      <c r="BM470" s="163" t="s">
        <v>1394</v>
      </c>
    </row>
    <row r="471" s="190" customFormat="true" ht="11.25" hidden="false" customHeight="false" outlineLevel="0" collapsed="false">
      <c r="B471" s="191"/>
      <c r="D471" s="172" t="s">
        <v>195</v>
      </c>
      <c r="E471" s="192"/>
      <c r="F471" s="193" t="s">
        <v>863</v>
      </c>
      <c r="H471" s="192"/>
      <c r="I471" s="194"/>
      <c r="L471" s="191"/>
      <c r="M471" s="195"/>
      <c r="T471" s="196"/>
      <c r="AT471" s="192" t="s">
        <v>195</v>
      </c>
      <c r="AU471" s="192" t="s">
        <v>79</v>
      </c>
      <c r="AV471" s="190" t="s">
        <v>77</v>
      </c>
      <c r="AW471" s="190" t="s">
        <v>31</v>
      </c>
      <c r="AX471" s="190" t="s">
        <v>70</v>
      </c>
      <c r="AY471" s="192" t="s">
        <v>126</v>
      </c>
    </row>
    <row r="472" s="170" customFormat="true" ht="11.25" hidden="false" customHeight="false" outlineLevel="0" collapsed="false">
      <c r="B472" s="171"/>
      <c r="D472" s="172" t="s">
        <v>195</v>
      </c>
      <c r="E472" s="173"/>
      <c r="F472" s="174" t="s">
        <v>1395</v>
      </c>
      <c r="H472" s="175" t="n">
        <v>1.16</v>
      </c>
      <c r="I472" s="176"/>
      <c r="L472" s="171"/>
      <c r="M472" s="177"/>
      <c r="T472" s="178"/>
      <c r="AT472" s="173" t="s">
        <v>195</v>
      </c>
      <c r="AU472" s="173" t="s">
        <v>79</v>
      </c>
      <c r="AV472" s="170" t="s">
        <v>79</v>
      </c>
      <c r="AW472" s="170" t="s">
        <v>31</v>
      </c>
      <c r="AX472" s="170" t="s">
        <v>70</v>
      </c>
      <c r="AY472" s="173" t="s">
        <v>126</v>
      </c>
    </row>
    <row r="473" s="170" customFormat="true" ht="11.25" hidden="false" customHeight="false" outlineLevel="0" collapsed="false">
      <c r="B473" s="171"/>
      <c r="D473" s="172" t="s">
        <v>195</v>
      </c>
      <c r="E473" s="173"/>
      <c r="F473" s="174" t="s">
        <v>1056</v>
      </c>
      <c r="H473" s="175" t="n">
        <v>1.185</v>
      </c>
      <c r="I473" s="176"/>
      <c r="L473" s="171"/>
      <c r="M473" s="177"/>
      <c r="T473" s="178"/>
      <c r="AT473" s="173" t="s">
        <v>195</v>
      </c>
      <c r="AU473" s="173" t="s">
        <v>79</v>
      </c>
      <c r="AV473" s="170" t="s">
        <v>79</v>
      </c>
      <c r="AW473" s="170" t="s">
        <v>31</v>
      </c>
      <c r="AX473" s="170" t="s">
        <v>70</v>
      </c>
      <c r="AY473" s="173" t="s">
        <v>126</v>
      </c>
    </row>
    <row r="474" s="170" customFormat="true" ht="11.25" hidden="false" customHeight="false" outlineLevel="0" collapsed="false">
      <c r="B474" s="171"/>
      <c r="D474" s="172" t="s">
        <v>195</v>
      </c>
      <c r="E474" s="173"/>
      <c r="F474" s="174" t="s">
        <v>865</v>
      </c>
      <c r="H474" s="175" t="n">
        <v>1.422</v>
      </c>
      <c r="I474" s="176"/>
      <c r="L474" s="171"/>
      <c r="M474" s="177"/>
      <c r="T474" s="178"/>
      <c r="AT474" s="173" t="s">
        <v>195</v>
      </c>
      <c r="AU474" s="173" t="s">
        <v>79</v>
      </c>
      <c r="AV474" s="170" t="s">
        <v>79</v>
      </c>
      <c r="AW474" s="170" t="s">
        <v>31</v>
      </c>
      <c r="AX474" s="170" t="s">
        <v>70</v>
      </c>
      <c r="AY474" s="173" t="s">
        <v>126</v>
      </c>
    </row>
    <row r="475" s="179" customFormat="true" ht="11.25" hidden="false" customHeight="false" outlineLevel="0" collapsed="false">
      <c r="B475" s="180"/>
      <c r="D475" s="172" t="s">
        <v>195</v>
      </c>
      <c r="E475" s="181"/>
      <c r="F475" s="182" t="s">
        <v>198</v>
      </c>
      <c r="H475" s="183" t="n">
        <v>3.767</v>
      </c>
      <c r="I475" s="184"/>
      <c r="L475" s="180"/>
      <c r="M475" s="185"/>
      <c r="T475" s="186"/>
      <c r="AT475" s="181" t="s">
        <v>195</v>
      </c>
      <c r="AU475" s="181" t="s">
        <v>79</v>
      </c>
      <c r="AV475" s="179" t="s">
        <v>141</v>
      </c>
      <c r="AW475" s="179" t="s">
        <v>31</v>
      </c>
      <c r="AX475" s="179" t="s">
        <v>77</v>
      </c>
      <c r="AY475" s="181" t="s">
        <v>126</v>
      </c>
    </row>
    <row r="476" s="23" customFormat="true" ht="14.25" hidden="false" customHeight="true" outlineLevel="0" collapsed="false">
      <c r="B476" s="24"/>
      <c r="C476" s="152" t="s">
        <v>838</v>
      </c>
      <c r="D476" s="152" t="s">
        <v>129</v>
      </c>
      <c r="E476" s="153" t="s">
        <v>867</v>
      </c>
      <c r="F476" s="154" t="s">
        <v>868</v>
      </c>
      <c r="G476" s="155" t="s">
        <v>193</v>
      </c>
      <c r="H476" s="156" t="n">
        <v>3.767</v>
      </c>
      <c r="I476" s="157"/>
      <c r="J476" s="158" t="n">
        <f aca="false">ROUND(I476*H476,2)</f>
        <v>0</v>
      </c>
      <c r="K476" s="154" t="s">
        <v>133</v>
      </c>
      <c r="L476" s="24"/>
      <c r="M476" s="159"/>
      <c r="N476" s="160" t="s">
        <v>41</v>
      </c>
      <c r="P476" s="161" t="n">
        <f aca="false">O476*H476</f>
        <v>0</v>
      </c>
      <c r="Q476" s="161" t="n">
        <v>0.00012</v>
      </c>
      <c r="R476" s="161" t="n">
        <f aca="false">Q476*H476</f>
        <v>0.00045204</v>
      </c>
      <c r="S476" s="161" t="n">
        <v>0</v>
      </c>
      <c r="T476" s="162" t="n">
        <f aca="false">S476*H476</f>
        <v>0</v>
      </c>
      <c r="AR476" s="163" t="s">
        <v>293</v>
      </c>
      <c r="AT476" s="163" t="s">
        <v>129</v>
      </c>
      <c r="AU476" s="163" t="s">
        <v>79</v>
      </c>
      <c r="AY476" s="3" t="s">
        <v>126</v>
      </c>
      <c r="BE476" s="164" t="n">
        <f aca="false">IF(N476="základní",J476,0)</f>
        <v>0</v>
      </c>
      <c r="BF476" s="164" t="n">
        <f aca="false">IF(N476="snížená",J476,0)</f>
        <v>0</v>
      </c>
      <c r="BG476" s="164" t="n">
        <f aca="false">IF(N476="zákl. přenesená",J476,0)</f>
        <v>0</v>
      </c>
      <c r="BH476" s="164" t="n">
        <f aca="false">IF(N476="sníž. přenesená",J476,0)</f>
        <v>0</v>
      </c>
      <c r="BI476" s="164" t="n">
        <f aca="false">IF(N476="nulová",J476,0)</f>
        <v>0</v>
      </c>
      <c r="BJ476" s="3" t="s">
        <v>77</v>
      </c>
      <c r="BK476" s="164" t="n">
        <f aca="false">ROUND(I476*H476,2)</f>
        <v>0</v>
      </c>
      <c r="BL476" s="3" t="s">
        <v>293</v>
      </c>
      <c r="BM476" s="163" t="s">
        <v>1396</v>
      </c>
    </row>
    <row r="477" s="170" customFormat="true" ht="11.25" hidden="false" customHeight="false" outlineLevel="0" collapsed="false">
      <c r="B477" s="171"/>
      <c r="D477" s="172" t="s">
        <v>195</v>
      </c>
      <c r="E477" s="173"/>
      <c r="F477" s="174" t="s">
        <v>1397</v>
      </c>
      <c r="H477" s="175" t="n">
        <v>3.767</v>
      </c>
      <c r="I477" s="176"/>
      <c r="L477" s="171"/>
      <c r="M477" s="177"/>
      <c r="T477" s="178"/>
      <c r="AT477" s="173" t="s">
        <v>195</v>
      </c>
      <c r="AU477" s="173" t="s">
        <v>79</v>
      </c>
      <c r="AV477" s="170" t="s">
        <v>79</v>
      </c>
      <c r="AW477" s="170" t="s">
        <v>31</v>
      </c>
      <c r="AX477" s="170" t="s">
        <v>77</v>
      </c>
      <c r="AY477" s="173" t="s">
        <v>126</v>
      </c>
    </row>
    <row r="478" s="23" customFormat="true" ht="14.25" hidden="false" customHeight="true" outlineLevel="0" collapsed="false">
      <c r="B478" s="24"/>
      <c r="C478" s="152" t="s">
        <v>843</v>
      </c>
      <c r="D478" s="152" t="s">
        <v>129</v>
      </c>
      <c r="E478" s="153" t="s">
        <v>871</v>
      </c>
      <c r="F478" s="154" t="s">
        <v>872</v>
      </c>
      <c r="G478" s="155" t="s">
        <v>193</v>
      </c>
      <c r="H478" s="156" t="n">
        <v>1.12</v>
      </c>
      <c r="I478" s="157"/>
      <c r="J478" s="158" t="n">
        <f aca="false">ROUND(I478*H478,2)</f>
        <v>0</v>
      </c>
      <c r="K478" s="154"/>
      <c r="L478" s="24"/>
      <c r="M478" s="159"/>
      <c r="N478" s="160" t="s">
        <v>41</v>
      </c>
      <c r="P478" s="161" t="n">
        <f aca="false">O478*H478</f>
        <v>0</v>
      </c>
      <c r="Q478" s="161" t="n">
        <v>0</v>
      </c>
      <c r="R478" s="161" t="n">
        <f aca="false">Q478*H478</f>
        <v>0</v>
      </c>
      <c r="S478" s="161" t="n">
        <v>0</v>
      </c>
      <c r="T478" s="162" t="n">
        <f aca="false">S478*H478</f>
        <v>0</v>
      </c>
      <c r="AR478" s="163" t="s">
        <v>293</v>
      </c>
      <c r="AT478" s="163" t="s">
        <v>129</v>
      </c>
      <c r="AU478" s="163" t="s">
        <v>79</v>
      </c>
      <c r="AY478" s="3" t="s">
        <v>126</v>
      </c>
      <c r="BE478" s="164" t="n">
        <f aca="false">IF(N478="základní",J478,0)</f>
        <v>0</v>
      </c>
      <c r="BF478" s="164" t="n">
        <f aca="false">IF(N478="snížená",J478,0)</f>
        <v>0</v>
      </c>
      <c r="BG478" s="164" t="n">
        <f aca="false">IF(N478="zákl. přenesená",J478,0)</f>
        <v>0</v>
      </c>
      <c r="BH478" s="164" t="n">
        <f aca="false">IF(N478="sníž. přenesená",J478,0)</f>
        <v>0</v>
      </c>
      <c r="BI478" s="164" t="n">
        <f aca="false">IF(N478="nulová",J478,0)</f>
        <v>0</v>
      </c>
      <c r="BJ478" s="3" t="s">
        <v>77</v>
      </c>
      <c r="BK478" s="164" t="n">
        <f aca="false">ROUND(I478*H478,2)</f>
        <v>0</v>
      </c>
      <c r="BL478" s="3" t="s">
        <v>293</v>
      </c>
      <c r="BM478" s="163" t="s">
        <v>1398</v>
      </c>
    </row>
    <row r="479" s="190" customFormat="true" ht="11.25" hidden="false" customHeight="false" outlineLevel="0" collapsed="false">
      <c r="B479" s="191"/>
      <c r="D479" s="172" t="s">
        <v>195</v>
      </c>
      <c r="E479" s="192"/>
      <c r="F479" s="193" t="s">
        <v>1399</v>
      </c>
      <c r="H479" s="192"/>
      <c r="I479" s="194"/>
      <c r="L479" s="191"/>
      <c r="M479" s="195"/>
      <c r="T479" s="196"/>
      <c r="AT479" s="192" t="s">
        <v>195</v>
      </c>
      <c r="AU479" s="192" t="s">
        <v>79</v>
      </c>
      <c r="AV479" s="190" t="s">
        <v>77</v>
      </c>
      <c r="AW479" s="190" t="s">
        <v>31</v>
      </c>
      <c r="AX479" s="190" t="s">
        <v>70</v>
      </c>
      <c r="AY479" s="192" t="s">
        <v>126</v>
      </c>
    </row>
    <row r="480" s="170" customFormat="true" ht="11.25" hidden="false" customHeight="false" outlineLevel="0" collapsed="false">
      <c r="B480" s="171"/>
      <c r="D480" s="172" t="s">
        <v>195</v>
      </c>
      <c r="E480" s="173"/>
      <c r="F480" s="174" t="s">
        <v>1400</v>
      </c>
      <c r="H480" s="175" t="n">
        <v>1.12</v>
      </c>
      <c r="I480" s="176"/>
      <c r="L480" s="171"/>
      <c r="M480" s="177"/>
      <c r="T480" s="178"/>
      <c r="AT480" s="173" t="s">
        <v>195</v>
      </c>
      <c r="AU480" s="173" t="s">
        <v>79</v>
      </c>
      <c r="AV480" s="170" t="s">
        <v>79</v>
      </c>
      <c r="AW480" s="170" t="s">
        <v>31</v>
      </c>
      <c r="AX480" s="170" t="s">
        <v>77</v>
      </c>
      <c r="AY480" s="173" t="s">
        <v>126</v>
      </c>
    </row>
    <row r="481" s="139" customFormat="true" ht="22.5" hidden="false" customHeight="true" outlineLevel="0" collapsed="false">
      <c r="B481" s="140"/>
      <c r="D481" s="141" t="s">
        <v>69</v>
      </c>
      <c r="E481" s="150" t="s">
        <v>875</v>
      </c>
      <c r="F481" s="150" t="s">
        <v>876</v>
      </c>
      <c r="I481" s="143"/>
      <c r="J481" s="151" t="n">
        <f aca="false">BK481</f>
        <v>0</v>
      </c>
      <c r="L481" s="140"/>
      <c r="M481" s="145"/>
      <c r="P481" s="146" t="n">
        <f aca="false">SUM(P482:P499)</f>
        <v>0</v>
      </c>
      <c r="R481" s="146" t="n">
        <f aca="false">SUM(R482:R499)</f>
        <v>0.0601644</v>
      </c>
      <c r="T481" s="147" t="n">
        <f aca="false">SUM(T482:T499)</f>
        <v>0.01089495</v>
      </c>
      <c r="AR481" s="141" t="s">
        <v>79</v>
      </c>
      <c r="AT481" s="148" t="s">
        <v>69</v>
      </c>
      <c r="AU481" s="148" t="s">
        <v>77</v>
      </c>
      <c r="AY481" s="141" t="s">
        <v>126</v>
      </c>
      <c r="BK481" s="149" t="n">
        <f aca="false">SUM(BK482:BK499)</f>
        <v>0</v>
      </c>
    </row>
    <row r="482" s="23" customFormat="true" ht="14.25" hidden="false" customHeight="true" outlineLevel="0" collapsed="false">
      <c r="B482" s="24"/>
      <c r="C482" s="152" t="s">
        <v>849</v>
      </c>
      <c r="D482" s="152" t="s">
        <v>129</v>
      </c>
      <c r="E482" s="153" t="s">
        <v>878</v>
      </c>
      <c r="F482" s="154" t="s">
        <v>879</v>
      </c>
      <c r="G482" s="155" t="s">
        <v>193</v>
      </c>
      <c r="H482" s="156" t="n">
        <v>35.145</v>
      </c>
      <c r="I482" s="157"/>
      <c r="J482" s="158" t="n">
        <f aca="false">ROUND(I482*H482,2)</f>
        <v>0</v>
      </c>
      <c r="K482" s="154" t="s">
        <v>133</v>
      </c>
      <c r="L482" s="24"/>
      <c r="M482" s="159"/>
      <c r="N482" s="160" t="s">
        <v>41</v>
      </c>
      <c r="P482" s="161" t="n">
        <f aca="false">O482*H482</f>
        <v>0</v>
      </c>
      <c r="Q482" s="161" t="n">
        <v>0.001</v>
      </c>
      <c r="R482" s="161" t="n">
        <f aca="false">Q482*H482</f>
        <v>0.035145</v>
      </c>
      <c r="S482" s="161" t="n">
        <v>0.00031</v>
      </c>
      <c r="T482" s="162" t="n">
        <f aca="false">S482*H482</f>
        <v>0.01089495</v>
      </c>
      <c r="AR482" s="163" t="s">
        <v>293</v>
      </c>
      <c r="AT482" s="163" t="s">
        <v>129</v>
      </c>
      <c r="AU482" s="163" t="s">
        <v>79</v>
      </c>
      <c r="AY482" s="3" t="s">
        <v>126</v>
      </c>
      <c r="BE482" s="164" t="n">
        <f aca="false">IF(N482="základní",J482,0)</f>
        <v>0</v>
      </c>
      <c r="BF482" s="164" t="n">
        <f aca="false">IF(N482="snížená",J482,0)</f>
        <v>0</v>
      </c>
      <c r="BG482" s="164" t="n">
        <f aca="false">IF(N482="zákl. přenesená",J482,0)</f>
        <v>0</v>
      </c>
      <c r="BH482" s="164" t="n">
        <f aca="false">IF(N482="sníž. přenesená",J482,0)</f>
        <v>0</v>
      </c>
      <c r="BI482" s="164" t="n">
        <f aca="false">IF(N482="nulová",J482,0)</f>
        <v>0</v>
      </c>
      <c r="BJ482" s="3" t="s">
        <v>77</v>
      </c>
      <c r="BK482" s="164" t="n">
        <f aca="false">ROUND(I482*H482,2)</f>
        <v>0</v>
      </c>
      <c r="BL482" s="3" t="s">
        <v>293</v>
      </c>
      <c r="BM482" s="163" t="s">
        <v>1401</v>
      </c>
    </row>
    <row r="483" s="23" customFormat="true" ht="29.25" hidden="false" customHeight="false" outlineLevel="0" collapsed="false">
      <c r="B483" s="24"/>
      <c r="D483" s="172" t="s">
        <v>213</v>
      </c>
      <c r="F483" s="187" t="s">
        <v>881</v>
      </c>
      <c r="I483" s="188"/>
      <c r="L483" s="24"/>
      <c r="M483" s="189"/>
      <c r="T483" s="56"/>
      <c r="AT483" s="3" t="s">
        <v>213</v>
      </c>
      <c r="AU483" s="3" t="s">
        <v>79</v>
      </c>
    </row>
    <row r="484" s="170" customFormat="true" ht="11.25" hidden="false" customHeight="false" outlineLevel="0" collapsed="false">
      <c r="B484" s="171"/>
      <c r="D484" s="172" t="s">
        <v>195</v>
      </c>
      <c r="E484" s="173"/>
      <c r="F484" s="174" t="s">
        <v>1270</v>
      </c>
      <c r="H484" s="175" t="n">
        <v>1.26</v>
      </c>
      <c r="I484" s="176"/>
      <c r="L484" s="171"/>
      <c r="M484" s="177"/>
      <c r="T484" s="178"/>
      <c r="AT484" s="173" t="s">
        <v>195</v>
      </c>
      <c r="AU484" s="173" t="s">
        <v>79</v>
      </c>
      <c r="AV484" s="170" t="s">
        <v>79</v>
      </c>
      <c r="AW484" s="170" t="s">
        <v>31</v>
      </c>
      <c r="AX484" s="170" t="s">
        <v>70</v>
      </c>
      <c r="AY484" s="173" t="s">
        <v>126</v>
      </c>
    </row>
    <row r="485" s="170" customFormat="true" ht="11.25" hidden="false" customHeight="false" outlineLevel="0" collapsed="false">
      <c r="B485" s="171"/>
      <c r="D485" s="172" t="s">
        <v>195</v>
      </c>
      <c r="E485" s="173"/>
      <c r="F485" s="174" t="s">
        <v>1269</v>
      </c>
      <c r="H485" s="175" t="n">
        <v>1.12</v>
      </c>
      <c r="I485" s="176"/>
      <c r="L485" s="171"/>
      <c r="M485" s="177"/>
      <c r="T485" s="178"/>
      <c r="AT485" s="173" t="s">
        <v>195</v>
      </c>
      <c r="AU485" s="173" t="s">
        <v>79</v>
      </c>
      <c r="AV485" s="170" t="s">
        <v>79</v>
      </c>
      <c r="AW485" s="170" t="s">
        <v>31</v>
      </c>
      <c r="AX485" s="170" t="s">
        <v>70</v>
      </c>
      <c r="AY485" s="173" t="s">
        <v>126</v>
      </c>
    </row>
    <row r="486" s="170" customFormat="true" ht="11.25" hidden="false" customHeight="false" outlineLevel="0" collapsed="false">
      <c r="B486" s="171"/>
      <c r="D486" s="172" t="s">
        <v>195</v>
      </c>
      <c r="E486" s="173"/>
      <c r="F486" s="174" t="s">
        <v>1269</v>
      </c>
      <c r="H486" s="175" t="n">
        <v>1.12</v>
      </c>
      <c r="I486" s="176"/>
      <c r="L486" s="171"/>
      <c r="M486" s="177"/>
      <c r="T486" s="178"/>
      <c r="AT486" s="173" t="s">
        <v>195</v>
      </c>
      <c r="AU486" s="173" t="s">
        <v>79</v>
      </c>
      <c r="AV486" s="170" t="s">
        <v>79</v>
      </c>
      <c r="AW486" s="170" t="s">
        <v>31</v>
      </c>
      <c r="AX486" s="170" t="s">
        <v>70</v>
      </c>
      <c r="AY486" s="173" t="s">
        <v>126</v>
      </c>
    </row>
    <row r="487" s="170" customFormat="true" ht="11.25" hidden="false" customHeight="false" outlineLevel="0" collapsed="false">
      <c r="B487" s="171"/>
      <c r="D487" s="172" t="s">
        <v>195</v>
      </c>
      <c r="E487" s="173"/>
      <c r="F487" s="174" t="s">
        <v>1402</v>
      </c>
      <c r="H487" s="175" t="n">
        <v>5.4</v>
      </c>
      <c r="I487" s="176"/>
      <c r="L487" s="171"/>
      <c r="M487" s="177"/>
      <c r="T487" s="178"/>
      <c r="AT487" s="173" t="s">
        <v>195</v>
      </c>
      <c r="AU487" s="173" t="s">
        <v>79</v>
      </c>
      <c r="AV487" s="170" t="s">
        <v>79</v>
      </c>
      <c r="AW487" s="170" t="s">
        <v>31</v>
      </c>
      <c r="AX487" s="170" t="s">
        <v>70</v>
      </c>
      <c r="AY487" s="173" t="s">
        <v>126</v>
      </c>
    </row>
    <row r="488" s="170" customFormat="true" ht="11.25" hidden="false" customHeight="false" outlineLevel="0" collapsed="false">
      <c r="B488" s="171"/>
      <c r="D488" s="172" t="s">
        <v>195</v>
      </c>
      <c r="E488" s="173"/>
      <c r="F488" s="174" t="s">
        <v>1272</v>
      </c>
      <c r="H488" s="175" t="n">
        <v>3</v>
      </c>
      <c r="I488" s="176"/>
      <c r="L488" s="171"/>
      <c r="M488" s="177"/>
      <c r="T488" s="178"/>
      <c r="AT488" s="173" t="s">
        <v>195</v>
      </c>
      <c r="AU488" s="173" t="s">
        <v>79</v>
      </c>
      <c r="AV488" s="170" t="s">
        <v>79</v>
      </c>
      <c r="AW488" s="170" t="s">
        <v>31</v>
      </c>
      <c r="AX488" s="170" t="s">
        <v>70</v>
      </c>
      <c r="AY488" s="173" t="s">
        <v>126</v>
      </c>
    </row>
    <row r="489" s="170" customFormat="true" ht="11.25" hidden="false" customHeight="false" outlineLevel="0" collapsed="false">
      <c r="B489" s="171"/>
      <c r="D489" s="172" t="s">
        <v>195</v>
      </c>
      <c r="E489" s="173"/>
      <c r="F489" s="174" t="s">
        <v>1270</v>
      </c>
      <c r="H489" s="175" t="n">
        <v>1.26</v>
      </c>
      <c r="I489" s="176"/>
      <c r="L489" s="171"/>
      <c r="M489" s="177"/>
      <c r="T489" s="178"/>
      <c r="AT489" s="173" t="s">
        <v>195</v>
      </c>
      <c r="AU489" s="173" t="s">
        <v>79</v>
      </c>
      <c r="AV489" s="170" t="s">
        <v>79</v>
      </c>
      <c r="AW489" s="170" t="s">
        <v>31</v>
      </c>
      <c r="AX489" s="170" t="s">
        <v>70</v>
      </c>
      <c r="AY489" s="173" t="s">
        <v>126</v>
      </c>
    </row>
    <row r="490" s="170" customFormat="true" ht="11.25" hidden="false" customHeight="false" outlineLevel="0" collapsed="false">
      <c r="B490" s="171"/>
      <c r="D490" s="172" t="s">
        <v>195</v>
      </c>
      <c r="E490" s="173"/>
      <c r="F490" s="174" t="s">
        <v>1273</v>
      </c>
      <c r="H490" s="175" t="n">
        <v>1.96</v>
      </c>
      <c r="I490" s="176"/>
      <c r="L490" s="171"/>
      <c r="M490" s="177"/>
      <c r="T490" s="178"/>
      <c r="AT490" s="173" t="s">
        <v>195</v>
      </c>
      <c r="AU490" s="173" t="s">
        <v>79</v>
      </c>
      <c r="AV490" s="170" t="s">
        <v>79</v>
      </c>
      <c r="AW490" s="170" t="s">
        <v>31</v>
      </c>
      <c r="AX490" s="170" t="s">
        <v>70</v>
      </c>
      <c r="AY490" s="173" t="s">
        <v>126</v>
      </c>
    </row>
    <row r="491" s="170" customFormat="true" ht="11.25" hidden="false" customHeight="false" outlineLevel="0" collapsed="false">
      <c r="B491" s="171"/>
      <c r="D491" s="172" t="s">
        <v>195</v>
      </c>
      <c r="E491" s="173"/>
      <c r="F491" s="174" t="s">
        <v>1403</v>
      </c>
      <c r="H491" s="175" t="n">
        <v>20.875</v>
      </c>
      <c r="I491" s="176"/>
      <c r="L491" s="171"/>
      <c r="M491" s="177"/>
      <c r="T491" s="178"/>
      <c r="AT491" s="173" t="s">
        <v>195</v>
      </c>
      <c r="AU491" s="173" t="s">
        <v>79</v>
      </c>
      <c r="AV491" s="170" t="s">
        <v>79</v>
      </c>
      <c r="AW491" s="170" t="s">
        <v>31</v>
      </c>
      <c r="AX491" s="170" t="s">
        <v>70</v>
      </c>
      <c r="AY491" s="173" t="s">
        <v>126</v>
      </c>
    </row>
    <row r="492" s="170" customFormat="true" ht="11.25" hidden="false" customHeight="false" outlineLevel="0" collapsed="false">
      <c r="B492" s="171"/>
      <c r="D492" s="172" t="s">
        <v>195</v>
      </c>
      <c r="E492" s="173"/>
      <c r="F492" s="174" t="s">
        <v>1213</v>
      </c>
      <c r="H492" s="175" t="n">
        <v>-2.7</v>
      </c>
      <c r="I492" s="176"/>
      <c r="L492" s="171"/>
      <c r="M492" s="177"/>
      <c r="T492" s="178"/>
      <c r="AT492" s="173" t="s">
        <v>195</v>
      </c>
      <c r="AU492" s="173" t="s">
        <v>79</v>
      </c>
      <c r="AV492" s="170" t="s">
        <v>79</v>
      </c>
      <c r="AW492" s="170" t="s">
        <v>31</v>
      </c>
      <c r="AX492" s="170" t="s">
        <v>70</v>
      </c>
      <c r="AY492" s="173" t="s">
        <v>126</v>
      </c>
    </row>
    <row r="493" s="170" customFormat="true" ht="11.25" hidden="false" customHeight="false" outlineLevel="0" collapsed="false">
      <c r="B493" s="171"/>
      <c r="D493" s="172" t="s">
        <v>195</v>
      </c>
      <c r="E493" s="173"/>
      <c r="F493" s="174" t="s">
        <v>1214</v>
      </c>
      <c r="H493" s="175" t="n">
        <v>-1.17</v>
      </c>
      <c r="I493" s="176"/>
      <c r="L493" s="171"/>
      <c r="M493" s="177"/>
      <c r="T493" s="178"/>
      <c r="AT493" s="173" t="s">
        <v>195</v>
      </c>
      <c r="AU493" s="173" t="s">
        <v>79</v>
      </c>
      <c r="AV493" s="170" t="s">
        <v>79</v>
      </c>
      <c r="AW493" s="170" t="s">
        <v>31</v>
      </c>
      <c r="AX493" s="170" t="s">
        <v>70</v>
      </c>
      <c r="AY493" s="173" t="s">
        <v>126</v>
      </c>
    </row>
    <row r="494" s="170" customFormat="true" ht="11.25" hidden="false" customHeight="false" outlineLevel="0" collapsed="false">
      <c r="B494" s="171"/>
      <c r="D494" s="172" t="s">
        <v>195</v>
      </c>
      <c r="E494" s="173"/>
      <c r="F494" s="174" t="s">
        <v>1215</v>
      </c>
      <c r="H494" s="175" t="n">
        <v>2.4</v>
      </c>
      <c r="I494" s="176"/>
      <c r="L494" s="171"/>
      <c r="M494" s="177"/>
      <c r="T494" s="178"/>
      <c r="AT494" s="173" t="s">
        <v>195</v>
      </c>
      <c r="AU494" s="173" t="s">
        <v>79</v>
      </c>
      <c r="AV494" s="170" t="s">
        <v>79</v>
      </c>
      <c r="AW494" s="170" t="s">
        <v>31</v>
      </c>
      <c r="AX494" s="170" t="s">
        <v>70</v>
      </c>
      <c r="AY494" s="173" t="s">
        <v>126</v>
      </c>
    </row>
    <row r="495" s="170" customFormat="true" ht="11.25" hidden="false" customHeight="false" outlineLevel="0" collapsed="false">
      <c r="B495" s="171"/>
      <c r="D495" s="172" t="s">
        <v>195</v>
      </c>
      <c r="E495" s="173"/>
      <c r="F495" s="174" t="s">
        <v>1216</v>
      </c>
      <c r="H495" s="175" t="n">
        <v>0.62</v>
      </c>
      <c r="I495" s="176"/>
      <c r="L495" s="171"/>
      <c r="M495" s="177"/>
      <c r="T495" s="178"/>
      <c r="AT495" s="173" t="s">
        <v>195</v>
      </c>
      <c r="AU495" s="173" t="s">
        <v>79</v>
      </c>
      <c r="AV495" s="170" t="s">
        <v>79</v>
      </c>
      <c r="AW495" s="170" t="s">
        <v>31</v>
      </c>
      <c r="AX495" s="170" t="s">
        <v>70</v>
      </c>
      <c r="AY495" s="173" t="s">
        <v>126</v>
      </c>
    </row>
    <row r="496" s="179" customFormat="true" ht="11.25" hidden="false" customHeight="false" outlineLevel="0" collapsed="false">
      <c r="B496" s="180"/>
      <c r="D496" s="172" t="s">
        <v>195</v>
      </c>
      <c r="E496" s="181"/>
      <c r="F496" s="182" t="s">
        <v>198</v>
      </c>
      <c r="H496" s="183" t="n">
        <v>35.145</v>
      </c>
      <c r="I496" s="184"/>
      <c r="L496" s="180"/>
      <c r="M496" s="185"/>
      <c r="T496" s="186"/>
      <c r="AT496" s="181" t="s">
        <v>195</v>
      </c>
      <c r="AU496" s="181" t="s">
        <v>79</v>
      </c>
      <c r="AV496" s="179" t="s">
        <v>141</v>
      </c>
      <c r="AW496" s="179" t="s">
        <v>31</v>
      </c>
      <c r="AX496" s="179" t="s">
        <v>77</v>
      </c>
      <c r="AY496" s="181" t="s">
        <v>126</v>
      </c>
    </row>
    <row r="497" s="23" customFormat="true" ht="14.25" hidden="false" customHeight="true" outlineLevel="0" collapsed="false">
      <c r="B497" s="24"/>
      <c r="C497" s="152" t="s">
        <v>854</v>
      </c>
      <c r="D497" s="152" t="s">
        <v>129</v>
      </c>
      <c r="E497" s="153" t="s">
        <v>900</v>
      </c>
      <c r="F497" s="154" t="s">
        <v>901</v>
      </c>
      <c r="G497" s="155" t="s">
        <v>193</v>
      </c>
      <c r="H497" s="156" t="n">
        <v>54.39</v>
      </c>
      <c r="I497" s="157"/>
      <c r="J497" s="158" t="n">
        <f aca="false">ROUND(I497*H497,2)</f>
        <v>0</v>
      </c>
      <c r="K497" s="154" t="s">
        <v>133</v>
      </c>
      <c r="L497" s="24"/>
      <c r="M497" s="159"/>
      <c r="N497" s="160" t="s">
        <v>41</v>
      </c>
      <c r="P497" s="161" t="n">
        <f aca="false">O497*H497</f>
        <v>0</v>
      </c>
      <c r="Q497" s="161" t="n">
        <v>0.0002</v>
      </c>
      <c r="R497" s="161" t="n">
        <f aca="false">Q497*H497</f>
        <v>0.010878</v>
      </c>
      <c r="S497" s="161" t="n">
        <v>0</v>
      </c>
      <c r="T497" s="162" t="n">
        <f aca="false">S497*H497</f>
        <v>0</v>
      </c>
      <c r="AR497" s="163" t="s">
        <v>293</v>
      </c>
      <c r="AT497" s="163" t="s">
        <v>129</v>
      </c>
      <c r="AU497" s="163" t="s">
        <v>79</v>
      </c>
      <c r="AY497" s="3" t="s">
        <v>126</v>
      </c>
      <c r="BE497" s="164" t="n">
        <f aca="false">IF(N497="základní",J497,0)</f>
        <v>0</v>
      </c>
      <c r="BF497" s="164" t="n">
        <f aca="false">IF(N497="snížená",J497,0)</f>
        <v>0</v>
      </c>
      <c r="BG497" s="164" t="n">
        <f aca="false">IF(N497="zákl. přenesená",J497,0)</f>
        <v>0</v>
      </c>
      <c r="BH497" s="164" t="n">
        <f aca="false">IF(N497="sníž. přenesená",J497,0)</f>
        <v>0</v>
      </c>
      <c r="BI497" s="164" t="n">
        <f aca="false">IF(N497="nulová",J497,0)</f>
        <v>0</v>
      </c>
      <c r="BJ497" s="3" t="s">
        <v>77</v>
      </c>
      <c r="BK497" s="164" t="n">
        <f aca="false">ROUND(I497*H497,2)</f>
        <v>0</v>
      </c>
      <c r="BL497" s="3" t="s">
        <v>293</v>
      </c>
      <c r="BM497" s="163" t="s">
        <v>1404</v>
      </c>
    </row>
    <row r="498" s="170" customFormat="true" ht="11.25" hidden="false" customHeight="false" outlineLevel="0" collapsed="false">
      <c r="B498" s="171"/>
      <c r="D498" s="172" t="s">
        <v>195</v>
      </c>
      <c r="E498" s="173"/>
      <c r="F498" s="174" t="s">
        <v>1405</v>
      </c>
      <c r="H498" s="175" t="n">
        <v>54.39</v>
      </c>
      <c r="I498" s="176"/>
      <c r="L498" s="171"/>
      <c r="M498" s="177"/>
      <c r="T498" s="178"/>
      <c r="AT498" s="173" t="s">
        <v>195</v>
      </c>
      <c r="AU498" s="173" t="s">
        <v>79</v>
      </c>
      <c r="AV498" s="170" t="s">
        <v>79</v>
      </c>
      <c r="AW498" s="170" t="s">
        <v>31</v>
      </c>
      <c r="AX498" s="170" t="s">
        <v>77</v>
      </c>
      <c r="AY498" s="173" t="s">
        <v>126</v>
      </c>
    </row>
    <row r="499" s="23" customFormat="true" ht="24" hidden="false" customHeight="true" outlineLevel="0" collapsed="false">
      <c r="B499" s="24"/>
      <c r="C499" s="152" t="s">
        <v>859</v>
      </c>
      <c r="D499" s="152" t="s">
        <v>129</v>
      </c>
      <c r="E499" s="153" t="s">
        <v>905</v>
      </c>
      <c r="F499" s="154" t="s">
        <v>906</v>
      </c>
      <c r="G499" s="155" t="s">
        <v>193</v>
      </c>
      <c r="H499" s="156" t="n">
        <v>54.39</v>
      </c>
      <c r="I499" s="157"/>
      <c r="J499" s="158" t="n">
        <f aca="false">ROUND(I499*H499,2)</f>
        <v>0</v>
      </c>
      <c r="K499" s="154" t="s">
        <v>133</v>
      </c>
      <c r="L499" s="24"/>
      <c r="M499" s="165"/>
      <c r="N499" s="166" t="s">
        <v>41</v>
      </c>
      <c r="O499" s="167"/>
      <c r="P499" s="168" t="n">
        <f aca="false">O499*H499</f>
        <v>0</v>
      </c>
      <c r="Q499" s="168" t="n">
        <v>0.00026</v>
      </c>
      <c r="R499" s="168" t="n">
        <f aca="false">Q499*H499</f>
        <v>0.0141414</v>
      </c>
      <c r="S499" s="168" t="n">
        <v>0</v>
      </c>
      <c r="T499" s="169" t="n">
        <f aca="false">S499*H499</f>
        <v>0</v>
      </c>
      <c r="AR499" s="163" t="s">
        <v>293</v>
      </c>
      <c r="AT499" s="163" t="s">
        <v>129</v>
      </c>
      <c r="AU499" s="163" t="s">
        <v>79</v>
      </c>
      <c r="AY499" s="3" t="s">
        <v>126</v>
      </c>
      <c r="BE499" s="164" t="n">
        <f aca="false">IF(N499="základní",J499,0)</f>
        <v>0</v>
      </c>
      <c r="BF499" s="164" t="n">
        <f aca="false">IF(N499="snížená",J499,0)</f>
        <v>0</v>
      </c>
      <c r="BG499" s="164" t="n">
        <f aca="false">IF(N499="zákl. přenesená",J499,0)</f>
        <v>0</v>
      </c>
      <c r="BH499" s="164" t="n">
        <f aca="false">IF(N499="sníž. přenesená",J499,0)</f>
        <v>0</v>
      </c>
      <c r="BI499" s="164" t="n">
        <f aca="false">IF(N499="nulová",J499,0)</f>
        <v>0</v>
      </c>
      <c r="BJ499" s="3" t="s">
        <v>77</v>
      </c>
      <c r="BK499" s="164" t="n">
        <f aca="false">ROUND(I499*H499,2)</f>
        <v>0</v>
      </c>
      <c r="BL499" s="3" t="s">
        <v>293</v>
      </c>
      <c r="BM499" s="163" t="s">
        <v>1406</v>
      </c>
    </row>
    <row r="500" s="23" customFormat="true" ht="6.75" hidden="false" customHeight="true" outlineLevel="0" collapsed="false">
      <c r="B500" s="39"/>
      <c r="C500" s="40"/>
      <c r="D500" s="40"/>
      <c r="E500" s="40"/>
      <c r="F500" s="40"/>
      <c r="G500" s="40"/>
      <c r="H500" s="40"/>
      <c r="I500" s="40"/>
      <c r="J500" s="40"/>
      <c r="K500" s="40"/>
      <c r="L500" s="24"/>
    </row>
  </sheetData>
  <sheetProtection algorithmName="SHA-512" hashValue="0u8Y3wyeMWT07TJq8bFKbk//H50elYp1o6i4MeQOiRBVKAT78tshu0yEIGgD+DXWAIydRtL4B0qd0OWS0WX65g==" saltValue="A21a9X2pus3x3/3vWvaM0+kfchQIiCkXXUk3UND1M/VZ9OqeGALKYlwrcVQr1RE8K8Rjradg8cY3T1WlUioBjA==" spinCount="100000" sheet="true" objects="true" scenarios="true" formatColumns="false" formatRows="false" autoFilter="false"/>
  <autoFilter ref="C95:K499"/>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98</v>
      </c>
      <c r="L4" s="6"/>
      <c r="M4" s="96"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7" t="str">
        <f aca="false">'Rekapitulace stavby'!K6</f>
        <v>Stavební úpravy Střední školy - Lysá nad Labem č.p. 475</v>
      </c>
      <c r="F7" s="97"/>
      <c r="G7" s="97"/>
      <c r="H7" s="97"/>
      <c r="L7" s="6"/>
    </row>
    <row r="8" s="23" customFormat="true" ht="12" hidden="false" customHeight="true" outlineLevel="0" collapsed="false">
      <c r="B8" s="24"/>
      <c r="D8" s="15" t="s">
        <v>99</v>
      </c>
      <c r="L8" s="24"/>
    </row>
    <row r="9" s="23" customFormat="true" ht="16.5" hidden="false" customHeight="true" outlineLevel="0" collapsed="false">
      <c r="B9" s="24"/>
      <c r="E9" s="98" t="s">
        <v>1407</v>
      </c>
      <c r="F9" s="98"/>
      <c r="G9" s="98"/>
      <c r="H9" s="98"/>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0</v>
      </c>
      <c r="F12" s="16" t="s">
        <v>21</v>
      </c>
      <c r="I12" s="15" t="s">
        <v>22</v>
      </c>
      <c r="J12" s="99" t="n">
        <f aca="false">'Rekapitulace stavby'!AN8</f>
        <v>44988</v>
      </c>
      <c r="L12" s="24"/>
    </row>
    <row r="13" s="23" customFormat="true" ht="10.5" hidden="false" customHeight="true" outlineLevel="0" collapsed="false">
      <c r="B13" s="24"/>
      <c r="L13" s="24"/>
    </row>
    <row r="14" s="23" customFormat="true" ht="12" hidden="false" customHeight="true" outlineLevel="0" collapsed="false">
      <c r="B14" s="24"/>
      <c r="D14" s="15" t="s">
        <v>23</v>
      </c>
      <c r="I14" s="15" t="s">
        <v>24</v>
      </c>
      <c r="J14" s="16"/>
      <c r="L14" s="24"/>
    </row>
    <row r="15" s="23" customFormat="true" ht="18" hidden="false" customHeight="true" outlineLevel="0" collapsed="false">
      <c r="B15" s="24"/>
      <c r="E15" s="16" t="s">
        <v>25</v>
      </c>
      <c r="I15" s="15" t="s">
        <v>26</v>
      </c>
      <c r="J15" s="16"/>
      <c r="L15" s="24"/>
    </row>
    <row r="16" s="23" customFormat="true" ht="6.75" hidden="false" customHeight="true" outlineLevel="0" collapsed="false">
      <c r="B16" s="24"/>
      <c r="L16" s="24"/>
    </row>
    <row r="17" s="23" customFormat="true" ht="12" hidden="false" customHeight="true" outlineLevel="0" collapsed="false">
      <c r="B17" s="24"/>
      <c r="D17" s="15" t="s">
        <v>27</v>
      </c>
      <c r="I17" s="15" t="s">
        <v>24</v>
      </c>
      <c r="J17" s="100" t="str">
        <f aca="false">'Rekapitulace stavby'!AN13</f>
        <v>Vyplň údaj</v>
      </c>
      <c r="L17" s="24"/>
    </row>
    <row r="18" s="23" customFormat="true" ht="18" hidden="false" customHeight="true" outlineLevel="0" collapsed="false">
      <c r="B18" s="24"/>
      <c r="E18" s="101" t="str">
        <f aca="false">'Rekapitulace stavby'!E14</f>
        <v>Vyplň údaj</v>
      </c>
      <c r="F18" s="101"/>
      <c r="G18" s="101"/>
      <c r="H18" s="101"/>
      <c r="I18" s="15" t="s">
        <v>26</v>
      </c>
      <c r="J18" s="100"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29</v>
      </c>
      <c r="I20" s="15" t="s">
        <v>24</v>
      </c>
      <c r="J20" s="16"/>
      <c r="L20" s="24"/>
    </row>
    <row r="21" s="23" customFormat="true" ht="18" hidden="false" customHeight="true" outlineLevel="0" collapsed="false">
      <c r="B21" s="24"/>
      <c r="E21" s="16" t="s">
        <v>30</v>
      </c>
      <c r="I21" s="15" t="s">
        <v>26</v>
      </c>
      <c r="J21" s="16"/>
      <c r="L21" s="24"/>
    </row>
    <row r="22" s="23" customFormat="true" ht="6.75" hidden="false" customHeight="true" outlineLevel="0" collapsed="false">
      <c r="B22" s="24"/>
      <c r="L22" s="24"/>
    </row>
    <row r="23" s="23" customFormat="true" ht="12" hidden="false" customHeight="true" outlineLevel="0" collapsed="false">
      <c r="B23" s="24"/>
      <c r="D23" s="15" t="s">
        <v>32</v>
      </c>
      <c r="I23" s="15" t="s">
        <v>24</v>
      </c>
      <c r="J23" s="16"/>
      <c r="L23" s="24"/>
    </row>
    <row r="24" s="23" customFormat="true" ht="18" hidden="false" customHeight="true" outlineLevel="0" collapsed="false">
      <c r="B24" s="24"/>
      <c r="E24" s="16" t="s">
        <v>33</v>
      </c>
      <c r="I24" s="15" t="s">
        <v>26</v>
      </c>
      <c r="J24" s="16"/>
      <c r="L24" s="24"/>
    </row>
    <row r="25" s="23" customFormat="true" ht="6.75" hidden="false" customHeight="true" outlineLevel="0" collapsed="false">
      <c r="B25" s="24"/>
      <c r="L25" s="24"/>
    </row>
    <row r="26" s="23" customFormat="true" ht="12" hidden="false" customHeight="true" outlineLevel="0" collapsed="false">
      <c r="B26" s="24"/>
      <c r="D26" s="15" t="s">
        <v>34</v>
      </c>
      <c r="L26" s="24"/>
    </row>
    <row r="27" s="102" customFormat="true" ht="16.5" hidden="false" customHeight="true" outlineLevel="0" collapsed="false">
      <c r="B27" s="103"/>
      <c r="E27" s="21"/>
      <c r="F27" s="21"/>
      <c r="G27" s="21"/>
      <c r="H27" s="21"/>
      <c r="L27" s="103"/>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4" t="s">
        <v>36</v>
      </c>
      <c r="J30" s="105" t="n">
        <f aca="false">ROUND(J94,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6" t="s">
        <v>38</v>
      </c>
      <c r="I32" s="106" t="s">
        <v>37</v>
      </c>
      <c r="J32" s="106" t="s">
        <v>39</v>
      </c>
      <c r="L32" s="24"/>
    </row>
    <row r="33" s="23" customFormat="true" ht="14.25" hidden="false" customHeight="true" outlineLevel="0" collapsed="false">
      <c r="B33" s="24"/>
      <c r="D33" s="107" t="s">
        <v>40</v>
      </c>
      <c r="E33" s="15" t="s">
        <v>41</v>
      </c>
      <c r="F33" s="108" t="n">
        <f aca="false">ROUND((SUM(BE94:BE416)),  2)</f>
        <v>0</v>
      </c>
      <c r="I33" s="109" t="n">
        <v>0.21</v>
      </c>
      <c r="J33" s="108" t="n">
        <f aca="false">ROUND(((SUM(BE94:BE416))*I33),  2)</f>
        <v>0</v>
      </c>
      <c r="L33" s="24"/>
    </row>
    <row r="34" s="23" customFormat="true" ht="14.25" hidden="false" customHeight="true" outlineLevel="0" collapsed="false">
      <c r="B34" s="24"/>
      <c r="E34" s="15" t="s">
        <v>42</v>
      </c>
      <c r="F34" s="108" t="n">
        <f aca="false">ROUND((SUM(BF94:BF416)),  2)</f>
        <v>0</v>
      </c>
      <c r="I34" s="109" t="n">
        <v>0.15</v>
      </c>
      <c r="J34" s="108" t="n">
        <f aca="false">ROUND(((SUM(BF94:BF416))*I34),  2)</f>
        <v>0</v>
      </c>
      <c r="L34" s="24"/>
    </row>
    <row r="35" s="23" customFormat="true" ht="14.25" hidden="true" customHeight="true" outlineLevel="0" collapsed="false">
      <c r="B35" s="24"/>
      <c r="E35" s="15" t="s">
        <v>43</v>
      </c>
      <c r="F35" s="108" t="n">
        <f aca="false">ROUND((SUM(BG94:BG416)),  2)</f>
        <v>0</v>
      </c>
      <c r="I35" s="109" t="n">
        <v>0.21</v>
      </c>
      <c r="J35" s="108" t="n">
        <f aca="false">0</f>
        <v>0</v>
      </c>
      <c r="L35" s="24"/>
    </row>
    <row r="36" s="23" customFormat="true" ht="14.25" hidden="true" customHeight="true" outlineLevel="0" collapsed="false">
      <c r="B36" s="24"/>
      <c r="E36" s="15" t="s">
        <v>44</v>
      </c>
      <c r="F36" s="108" t="n">
        <f aca="false">ROUND((SUM(BH94:BH416)),  2)</f>
        <v>0</v>
      </c>
      <c r="I36" s="109" t="n">
        <v>0.15</v>
      </c>
      <c r="J36" s="108" t="n">
        <f aca="false">0</f>
        <v>0</v>
      </c>
      <c r="L36" s="24"/>
    </row>
    <row r="37" s="23" customFormat="true" ht="14.25" hidden="true" customHeight="true" outlineLevel="0" collapsed="false">
      <c r="B37" s="24"/>
      <c r="E37" s="15" t="s">
        <v>45</v>
      </c>
      <c r="F37" s="108" t="n">
        <f aca="false">ROUND((SUM(BI94:BI416)),  2)</f>
        <v>0</v>
      </c>
      <c r="I37" s="109" t="n">
        <v>0</v>
      </c>
      <c r="J37" s="108" t="n">
        <f aca="false">0</f>
        <v>0</v>
      </c>
      <c r="L37" s="24"/>
    </row>
    <row r="38" s="23" customFormat="true" ht="6.75" hidden="false" customHeight="true" outlineLevel="0" collapsed="false">
      <c r="B38" s="24"/>
      <c r="L38" s="24"/>
    </row>
    <row r="39" s="23" customFormat="true" ht="24.75" hidden="false" customHeight="true" outlineLevel="0" collapsed="false">
      <c r="B39" s="24"/>
      <c r="C39" s="110"/>
      <c r="D39" s="111" t="s">
        <v>46</v>
      </c>
      <c r="E39" s="58"/>
      <c r="F39" s="58"/>
      <c r="G39" s="112" t="s">
        <v>47</v>
      </c>
      <c r="H39" s="113" t="s">
        <v>48</v>
      </c>
      <c r="I39" s="58"/>
      <c r="J39" s="114" t="n">
        <f aca="false">SUM(J30:J37)</f>
        <v>0</v>
      </c>
      <c r="K39" s="115"/>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1</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7" t="str">
        <f aca="false">E7</f>
        <v>Stavební úpravy Střední školy - Lysá nad Labem č.p. 475</v>
      </c>
      <c r="F48" s="97"/>
      <c r="G48" s="97"/>
      <c r="H48" s="97"/>
      <c r="L48" s="24"/>
    </row>
    <row r="49" s="23" customFormat="true" ht="12" hidden="false" customHeight="true" outlineLevel="0" collapsed="false">
      <c r="B49" s="24"/>
      <c r="C49" s="15" t="s">
        <v>99</v>
      </c>
      <c r="L49" s="24"/>
    </row>
    <row r="50" s="23" customFormat="true" ht="16.5" hidden="false" customHeight="true" outlineLevel="0" collapsed="false">
      <c r="B50" s="24"/>
      <c r="E50" s="98" t="str">
        <f aca="false">E9</f>
        <v>05 - 2.NP - Západní strana</v>
      </c>
      <c r="F50" s="98"/>
      <c r="G50" s="98"/>
      <c r="H50" s="98"/>
      <c r="L50" s="24"/>
    </row>
    <row r="51" s="23" customFormat="true" ht="6.75" hidden="false" customHeight="true" outlineLevel="0" collapsed="false">
      <c r="B51" s="24"/>
      <c r="L51" s="24"/>
    </row>
    <row r="52" s="23" customFormat="true" ht="12" hidden="false" customHeight="true" outlineLevel="0" collapsed="false">
      <c r="B52" s="24"/>
      <c r="C52" s="15" t="s">
        <v>20</v>
      </c>
      <c r="F52" s="16" t="str">
        <f aca="false">F12</f>
        <v>289 22 Lysá nad Labem, Stržiště 475</v>
      </c>
      <c r="I52" s="15" t="s">
        <v>22</v>
      </c>
      <c r="J52" s="99" t="n">
        <f aca="false">IF(J12="","",J12)</f>
        <v>44988</v>
      </c>
      <c r="L52" s="24"/>
    </row>
    <row r="53" s="23" customFormat="true" ht="6.75" hidden="false" customHeight="true" outlineLevel="0" collapsed="false">
      <c r="B53" s="24"/>
      <c r="L53" s="24"/>
    </row>
    <row r="54" s="23" customFormat="true" ht="15" hidden="false" customHeight="true" outlineLevel="0" collapsed="false">
      <c r="B54" s="24"/>
      <c r="C54" s="15" t="s">
        <v>23</v>
      </c>
      <c r="F54" s="16" t="str">
        <f aca="false">E15</f>
        <v>SŠ designu Lysá nad Labem</v>
      </c>
      <c r="I54" s="15" t="s">
        <v>29</v>
      </c>
      <c r="J54" s="116" t="str">
        <f aca="false">E21</f>
        <v>www.projektyrd.cz</v>
      </c>
      <c r="L54" s="24"/>
    </row>
    <row r="55" s="23" customFormat="true" ht="25.5" hidden="false" customHeight="true" outlineLevel="0" collapsed="false">
      <c r="B55" s="24"/>
      <c r="C55" s="15" t="s">
        <v>27</v>
      </c>
      <c r="F55" s="16" t="str">
        <f aca="false">IF(E18="","",E18)</f>
        <v>Vyplň údaj</v>
      </c>
      <c r="I55" s="15" t="s">
        <v>32</v>
      </c>
      <c r="J55" s="116" t="str">
        <f aca="false">E24</f>
        <v>www.stavebnikalkulace.cz</v>
      </c>
      <c r="L55" s="24"/>
    </row>
    <row r="56" s="23" customFormat="true" ht="9.75" hidden="false" customHeight="true" outlineLevel="0" collapsed="false">
      <c r="B56" s="24"/>
      <c r="L56" s="24"/>
    </row>
    <row r="57" s="23" customFormat="true" ht="29.25" hidden="false" customHeight="true" outlineLevel="0" collapsed="false">
      <c r="B57" s="24"/>
      <c r="C57" s="117" t="s">
        <v>102</v>
      </c>
      <c r="D57" s="110"/>
      <c r="E57" s="110"/>
      <c r="F57" s="110"/>
      <c r="G57" s="110"/>
      <c r="H57" s="110"/>
      <c r="I57" s="110"/>
      <c r="J57" s="118" t="s">
        <v>103</v>
      </c>
      <c r="K57" s="110"/>
      <c r="L57" s="24"/>
    </row>
    <row r="58" s="23" customFormat="true" ht="9.75" hidden="false" customHeight="true" outlineLevel="0" collapsed="false">
      <c r="B58" s="24"/>
      <c r="L58" s="24"/>
    </row>
    <row r="59" s="23" customFormat="true" ht="22.5" hidden="false" customHeight="true" outlineLevel="0" collapsed="false">
      <c r="B59" s="24"/>
      <c r="C59" s="119" t="s">
        <v>68</v>
      </c>
      <c r="J59" s="105" t="n">
        <f aca="false">J94</f>
        <v>0</v>
      </c>
      <c r="L59" s="24"/>
      <c r="AU59" s="3" t="s">
        <v>104</v>
      </c>
    </row>
    <row r="60" s="120" customFormat="true" ht="24.75" hidden="false" customHeight="true" outlineLevel="0" collapsed="false">
      <c r="B60" s="121"/>
      <c r="D60" s="122" t="s">
        <v>172</v>
      </c>
      <c r="E60" s="123"/>
      <c r="F60" s="123"/>
      <c r="G60" s="123"/>
      <c r="H60" s="123"/>
      <c r="I60" s="123"/>
      <c r="J60" s="124" t="n">
        <f aca="false">J95</f>
        <v>0</v>
      </c>
      <c r="L60" s="121"/>
    </row>
    <row r="61" s="125" customFormat="true" ht="19.5" hidden="false" customHeight="true" outlineLevel="0" collapsed="false">
      <c r="B61" s="126"/>
      <c r="D61" s="127" t="s">
        <v>173</v>
      </c>
      <c r="E61" s="128"/>
      <c r="F61" s="128"/>
      <c r="G61" s="128"/>
      <c r="H61" s="128"/>
      <c r="I61" s="128"/>
      <c r="J61" s="129" t="n">
        <f aca="false">J96</f>
        <v>0</v>
      </c>
      <c r="L61" s="126"/>
    </row>
    <row r="62" s="125" customFormat="true" ht="19.5" hidden="false" customHeight="true" outlineLevel="0" collapsed="false">
      <c r="B62" s="126"/>
      <c r="D62" s="127" t="s">
        <v>174</v>
      </c>
      <c r="E62" s="128"/>
      <c r="F62" s="128"/>
      <c r="G62" s="128"/>
      <c r="H62" s="128"/>
      <c r="I62" s="128"/>
      <c r="J62" s="129" t="n">
        <f aca="false">J102</f>
        <v>0</v>
      </c>
      <c r="L62" s="126"/>
    </row>
    <row r="63" s="125" customFormat="true" ht="19.5" hidden="false" customHeight="true" outlineLevel="0" collapsed="false">
      <c r="B63" s="126"/>
      <c r="D63" s="127" t="s">
        <v>175</v>
      </c>
      <c r="E63" s="128"/>
      <c r="F63" s="128"/>
      <c r="G63" s="128"/>
      <c r="H63" s="128"/>
      <c r="I63" s="128"/>
      <c r="J63" s="129" t="n">
        <f aca="false">J187</f>
        <v>0</v>
      </c>
      <c r="L63" s="126"/>
    </row>
    <row r="64" s="125" customFormat="true" ht="19.5" hidden="false" customHeight="true" outlineLevel="0" collapsed="false">
      <c r="B64" s="126"/>
      <c r="D64" s="127" t="s">
        <v>176</v>
      </c>
      <c r="E64" s="128"/>
      <c r="F64" s="128"/>
      <c r="G64" s="128"/>
      <c r="H64" s="128"/>
      <c r="I64" s="128"/>
      <c r="J64" s="129" t="n">
        <f aca="false">J258</f>
        <v>0</v>
      </c>
      <c r="L64" s="126"/>
    </row>
    <row r="65" s="125" customFormat="true" ht="19.5" hidden="false" customHeight="true" outlineLevel="0" collapsed="false">
      <c r="B65" s="126"/>
      <c r="D65" s="127" t="s">
        <v>177</v>
      </c>
      <c r="E65" s="128"/>
      <c r="F65" s="128"/>
      <c r="G65" s="128"/>
      <c r="H65" s="128"/>
      <c r="I65" s="128"/>
      <c r="J65" s="129" t="n">
        <f aca="false">J276</f>
        <v>0</v>
      </c>
      <c r="L65" s="126"/>
    </row>
    <row r="66" s="120" customFormat="true" ht="24.75" hidden="false" customHeight="true" outlineLevel="0" collapsed="false">
      <c r="B66" s="121"/>
      <c r="D66" s="122" t="s">
        <v>178</v>
      </c>
      <c r="E66" s="123"/>
      <c r="F66" s="123"/>
      <c r="G66" s="123"/>
      <c r="H66" s="123"/>
      <c r="I66" s="123"/>
      <c r="J66" s="124" t="n">
        <f aca="false">J279</f>
        <v>0</v>
      </c>
      <c r="L66" s="121"/>
    </row>
    <row r="67" s="125" customFormat="true" ht="19.5" hidden="false" customHeight="true" outlineLevel="0" collapsed="false">
      <c r="B67" s="126"/>
      <c r="D67" s="127" t="s">
        <v>179</v>
      </c>
      <c r="E67" s="128"/>
      <c r="F67" s="128"/>
      <c r="G67" s="128"/>
      <c r="H67" s="128"/>
      <c r="I67" s="128"/>
      <c r="J67" s="129" t="n">
        <f aca="false">J280</f>
        <v>0</v>
      </c>
      <c r="L67" s="126"/>
    </row>
    <row r="68" s="125" customFormat="true" ht="19.5" hidden="false" customHeight="true" outlineLevel="0" collapsed="false">
      <c r="B68" s="126"/>
      <c r="D68" s="127" t="s">
        <v>180</v>
      </c>
      <c r="E68" s="128"/>
      <c r="F68" s="128"/>
      <c r="G68" s="128"/>
      <c r="H68" s="128"/>
      <c r="I68" s="128"/>
      <c r="J68" s="129" t="n">
        <f aca="false">J303</f>
        <v>0</v>
      </c>
      <c r="L68" s="126"/>
    </row>
    <row r="69" s="125" customFormat="true" ht="19.5" hidden="false" customHeight="true" outlineLevel="0" collapsed="false">
      <c r="B69" s="126"/>
      <c r="D69" s="127" t="s">
        <v>181</v>
      </c>
      <c r="E69" s="128"/>
      <c r="F69" s="128"/>
      <c r="G69" s="128"/>
      <c r="H69" s="128"/>
      <c r="I69" s="128"/>
      <c r="J69" s="129" t="n">
        <f aca="false">J312</f>
        <v>0</v>
      </c>
      <c r="L69" s="126"/>
    </row>
    <row r="70" s="125" customFormat="true" ht="19.5" hidden="false" customHeight="true" outlineLevel="0" collapsed="false">
      <c r="B70" s="126"/>
      <c r="D70" s="127" t="s">
        <v>183</v>
      </c>
      <c r="E70" s="128"/>
      <c r="F70" s="128"/>
      <c r="G70" s="128"/>
      <c r="H70" s="128"/>
      <c r="I70" s="128"/>
      <c r="J70" s="129" t="n">
        <f aca="false">J325</f>
        <v>0</v>
      </c>
      <c r="L70" s="126"/>
    </row>
    <row r="71" s="125" customFormat="true" ht="19.5" hidden="false" customHeight="true" outlineLevel="0" collapsed="false">
      <c r="B71" s="126"/>
      <c r="D71" s="127" t="s">
        <v>184</v>
      </c>
      <c r="E71" s="128"/>
      <c r="F71" s="128"/>
      <c r="G71" s="128"/>
      <c r="H71" s="128"/>
      <c r="I71" s="128"/>
      <c r="J71" s="129" t="n">
        <f aca="false">J338</f>
        <v>0</v>
      </c>
      <c r="L71" s="126"/>
    </row>
    <row r="72" s="125" customFormat="true" ht="19.5" hidden="false" customHeight="true" outlineLevel="0" collapsed="false">
      <c r="B72" s="126"/>
      <c r="D72" s="127" t="s">
        <v>185</v>
      </c>
      <c r="E72" s="128"/>
      <c r="F72" s="128"/>
      <c r="G72" s="128"/>
      <c r="H72" s="128"/>
      <c r="I72" s="128"/>
      <c r="J72" s="129" t="n">
        <f aca="false">J359</f>
        <v>0</v>
      </c>
      <c r="L72" s="126"/>
    </row>
    <row r="73" s="125" customFormat="true" ht="19.5" hidden="false" customHeight="true" outlineLevel="0" collapsed="false">
      <c r="B73" s="126"/>
      <c r="D73" s="127" t="s">
        <v>186</v>
      </c>
      <c r="E73" s="128"/>
      <c r="F73" s="128"/>
      <c r="G73" s="128"/>
      <c r="H73" s="128"/>
      <c r="I73" s="128"/>
      <c r="J73" s="129" t="n">
        <f aca="false">J392</f>
        <v>0</v>
      </c>
      <c r="L73" s="126"/>
    </row>
    <row r="74" s="125" customFormat="true" ht="19.5" hidden="false" customHeight="true" outlineLevel="0" collapsed="false">
      <c r="B74" s="126"/>
      <c r="D74" s="127" t="s">
        <v>187</v>
      </c>
      <c r="E74" s="128"/>
      <c r="F74" s="128"/>
      <c r="G74" s="128"/>
      <c r="H74" s="128"/>
      <c r="I74" s="128"/>
      <c r="J74" s="129" t="n">
        <f aca="false">J398</f>
        <v>0</v>
      </c>
      <c r="L74" s="126"/>
    </row>
    <row r="75" s="23" customFormat="true" ht="21.75" hidden="false" customHeight="true" outlineLevel="0" collapsed="false">
      <c r="B75" s="24"/>
      <c r="L75" s="24"/>
    </row>
    <row r="76" s="23" customFormat="true" ht="6.75" hidden="false" customHeight="true" outlineLevel="0" collapsed="false">
      <c r="B76" s="39"/>
      <c r="C76" s="40"/>
      <c r="D76" s="40"/>
      <c r="E76" s="40"/>
      <c r="F76" s="40"/>
      <c r="G76" s="40"/>
      <c r="H76" s="40"/>
      <c r="I76" s="40"/>
      <c r="J76" s="40"/>
      <c r="K76" s="40"/>
      <c r="L76" s="24"/>
    </row>
    <row r="80" s="23" customFormat="true" ht="6.75" hidden="false" customHeight="true" outlineLevel="0" collapsed="false">
      <c r="B80" s="41"/>
      <c r="C80" s="42"/>
      <c r="D80" s="42"/>
      <c r="E80" s="42"/>
      <c r="F80" s="42"/>
      <c r="G80" s="42"/>
      <c r="H80" s="42"/>
      <c r="I80" s="42"/>
      <c r="J80" s="42"/>
      <c r="K80" s="42"/>
      <c r="L80" s="24"/>
    </row>
    <row r="81" s="23" customFormat="true" ht="24.75" hidden="false" customHeight="true" outlineLevel="0" collapsed="false">
      <c r="B81" s="24"/>
      <c r="C81" s="7" t="s">
        <v>111</v>
      </c>
      <c r="L81" s="24"/>
    </row>
    <row r="82" s="23" customFormat="true" ht="6.75" hidden="false" customHeight="true" outlineLevel="0" collapsed="false">
      <c r="B82" s="24"/>
      <c r="L82" s="24"/>
    </row>
    <row r="83" s="23" customFormat="true" ht="12" hidden="false" customHeight="true" outlineLevel="0" collapsed="false">
      <c r="B83" s="24"/>
      <c r="C83" s="15" t="s">
        <v>16</v>
      </c>
      <c r="L83" s="24"/>
    </row>
    <row r="84" s="23" customFormat="true" ht="16.5" hidden="false" customHeight="true" outlineLevel="0" collapsed="false">
      <c r="B84" s="24"/>
      <c r="E84" s="97" t="str">
        <f aca="false">E7</f>
        <v>Stavební úpravy Střední školy - Lysá nad Labem č.p. 475</v>
      </c>
      <c r="F84" s="97"/>
      <c r="G84" s="97"/>
      <c r="H84" s="97"/>
      <c r="L84" s="24"/>
    </row>
    <row r="85" s="23" customFormat="true" ht="12" hidden="false" customHeight="true" outlineLevel="0" collapsed="false">
      <c r="B85" s="24"/>
      <c r="C85" s="15" t="s">
        <v>99</v>
      </c>
      <c r="L85" s="24"/>
    </row>
    <row r="86" s="23" customFormat="true" ht="16.5" hidden="false" customHeight="true" outlineLevel="0" collapsed="false">
      <c r="B86" s="24"/>
      <c r="E86" s="98" t="str">
        <f aca="false">E9</f>
        <v>05 - 2.NP - Západní strana</v>
      </c>
      <c r="F86" s="98"/>
      <c r="G86" s="98"/>
      <c r="H86" s="98"/>
      <c r="L86" s="24"/>
    </row>
    <row r="87" s="23" customFormat="true" ht="6.75" hidden="false" customHeight="true" outlineLevel="0" collapsed="false">
      <c r="B87" s="24"/>
      <c r="L87" s="24"/>
    </row>
    <row r="88" s="23" customFormat="true" ht="12" hidden="false" customHeight="true" outlineLevel="0" collapsed="false">
      <c r="B88" s="24"/>
      <c r="C88" s="15" t="s">
        <v>20</v>
      </c>
      <c r="F88" s="16" t="str">
        <f aca="false">F12</f>
        <v>289 22 Lysá nad Labem, Stržiště 475</v>
      </c>
      <c r="I88" s="15" t="s">
        <v>22</v>
      </c>
      <c r="J88" s="99" t="n">
        <f aca="false">IF(J12="","",J12)</f>
        <v>44988</v>
      </c>
      <c r="L88" s="24"/>
    </row>
    <row r="89" s="23" customFormat="true" ht="6.75" hidden="false" customHeight="true" outlineLevel="0" collapsed="false">
      <c r="B89" s="24"/>
      <c r="L89" s="24"/>
    </row>
    <row r="90" s="23" customFormat="true" ht="15" hidden="false" customHeight="true" outlineLevel="0" collapsed="false">
      <c r="B90" s="24"/>
      <c r="C90" s="15" t="s">
        <v>23</v>
      </c>
      <c r="F90" s="16" t="str">
        <f aca="false">E15</f>
        <v>SŠ designu Lysá nad Labem</v>
      </c>
      <c r="I90" s="15" t="s">
        <v>29</v>
      </c>
      <c r="J90" s="116" t="str">
        <f aca="false">E21</f>
        <v>www.projektyrd.cz</v>
      </c>
      <c r="L90" s="24"/>
    </row>
    <row r="91" s="23" customFormat="true" ht="25.5" hidden="false" customHeight="true" outlineLevel="0" collapsed="false">
      <c r="B91" s="24"/>
      <c r="C91" s="15" t="s">
        <v>27</v>
      </c>
      <c r="F91" s="16" t="str">
        <f aca="false">IF(E18="","",E18)</f>
        <v>Vyplň údaj</v>
      </c>
      <c r="I91" s="15" t="s">
        <v>32</v>
      </c>
      <c r="J91" s="116" t="str">
        <f aca="false">E24</f>
        <v>www.stavebnikalkulace.cz</v>
      </c>
      <c r="L91" s="24"/>
    </row>
    <row r="92" s="23" customFormat="true" ht="9.75" hidden="false" customHeight="true" outlineLevel="0" collapsed="false">
      <c r="B92" s="24"/>
      <c r="L92" s="24"/>
    </row>
    <row r="93" s="130" customFormat="true" ht="29.25" hidden="false" customHeight="true" outlineLevel="0" collapsed="false">
      <c r="B93" s="131"/>
      <c r="C93" s="132" t="s">
        <v>112</v>
      </c>
      <c r="D93" s="133" t="s">
        <v>55</v>
      </c>
      <c r="E93" s="133" t="s">
        <v>51</v>
      </c>
      <c r="F93" s="133" t="s">
        <v>52</v>
      </c>
      <c r="G93" s="133" t="s">
        <v>113</v>
      </c>
      <c r="H93" s="133" t="s">
        <v>114</v>
      </c>
      <c r="I93" s="133" t="s">
        <v>115</v>
      </c>
      <c r="J93" s="133" t="s">
        <v>103</v>
      </c>
      <c r="K93" s="134" t="s">
        <v>116</v>
      </c>
      <c r="L93" s="131"/>
      <c r="M93" s="62"/>
      <c r="N93" s="63" t="s">
        <v>40</v>
      </c>
      <c r="O93" s="63" t="s">
        <v>117</v>
      </c>
      <c r="P93" s="63" t="s">
        <v>118</v>
      </c>
      <c r="Q93" s="63" t="s">
        <v>119</v>
      </c>
      <c r="R93" s="63" t="s">
        <v>120</v>
      </c>
      <c r="S93" s="63" t="s">
        <v>121</v>
      </c>
      <c r="T93" s="64" t="s">
        <v>122</v>
      </c>
    </row>
    <row r="94" s="23" customFormat="true" ht="22.5" hidden="false" customHeight="true" outlineLevel="0" collapsed="false">
      <c r="B94" s="24"/>
      <c r="C94" s="68" t="s">
        <v>123</v>
      </c>
      <c r="J94" s="135" t="n">
        <f aca="false">BK94</f>
        <v>0</v>
      </c>
      <c r="L94" s="24"/>
      <c r="M94" s="65"/>
      <c r="N94" s="53"/>
      <c r="O94" s="53"/>
      <c r="P94" s="136" t="n">
        <f aca="false">P95+P279</f>
        <v>0</v>
      </c>
      <c r="Q94" s="53"/>
      <c r="R94" s="136" t="n">
        <f aca="false">R95+R279</f>
        <v>4.71371122</v>
      </c>
      <c r="S94" s="53"/>
      <c r="T94" s="137" t="n">
        <f aca="false">T95+T279</f>
        <v>6.07268915</v>
      </c>
      <c r="AT94" s="3" t="s">
        <v>69</v>
      </c>
      <c r="AU94" s="3" t="s">
        <v>104</v>
      </c>
      <c r="BK94" s="138" t="n">
        <f aca="false">BK95+BK279</f>
        <v>0</v>
      </c>
    </row>
    <row r="95" s="139" customFormat="true" ht="25.5" hidden="false" customHeight="true" outlineLevel="0" collapsed="false">
      <c r="B95" s="140"/>
      <c r="D95" s="141" t="s">
        <v>69</v>
      </c>
      <c r="E95" s="142" t="s">
        <v>188</v>
      </c>
      <c r="F95" s="142" t="s">
        <v>189</v>
      </c>
      <c r="I95" s="143"/>
      <c r="J95" s="144" t="n">
        <f aca="false">BK95</f>
        <v>0</v>
      </c>
      <c r="L95" s="140"/>
      <c r="M95" s="145"/>
      <c r="P95" s="146" t="n">
        <f aca="false">P96+P102+P187+P258+P276</f>
        <v>0</v>
      </c>
      <c r="R95" s="146" t="n">
        <f aca="false">R96+R102+R187+R258+R276</f>
        <v>3.23398908</v>
      </c>
      <c r="T95" s="147" t="n">
        <f aca="false">T96+T102+T187+T258+T276</f>
        <v>5.945068</v>
      </c>
      <c r="AR95" s="141" t="s">
        <v>77</v>
      </c>
      <c r="AT95" s="148" t="s">
        <v>69</v>
      </c>
      <c r="AU95" s="148" t="s">
        <v>70</v>
      </c>
      <c r="AY95" s="141" t="s">
        <v>126</v>
      </c>
      <c r="BK95" s="149" t="n">
        <f aca="false">BK96+BK102+BK187+BK258+BK276</f>
        <v>0</v>
      </c>
    </row>
    <row r="96" s="139" customFormat="true" ht="22.5" hidden="false" customHeight="true" outlineLevel="0" collapsed="false">
      <c r="B96" s="140"/>
      <c r="D96" s="141" t="s">
        <v>69</v>
      </c>
      <c r="E96" s="150" t="s">
        <v>138</v>
      </c>
      <c r="F96" s="150" t="s">
        <v>190</v>
      </c>
      <c r="I96" s="143"/>
      <c r="J96" s="151" t="n">
        <f aca="false">BK96</f>
        <v>0</v>
      </c>
      <c r="L96" s="140"/>
      <c r="M96" s="145"/>
      <c r="P96" s="146" t="n">
        <f aca="false">SUM(P97:P101)</f>
        <v>0</v>
      </c>
      <c r="R96" s="146" t="n">
        <f aca="false">SUM(R97:R101)</f>
        <v>0.48264876</v>
      </c>
      <c r="T96" s="147" t="n">
        <f aca="false">SUM(T97:T101)</f>
        <v>0</v>
      </c>
      <c r="AR96" s="141" t="s">
        <v>77</v>
      </c>
      <c r="AT96" s="148" t="s">
        <v>69</v>
      </c>
      <c r="AU96" s="148" t="s">
        <v>77</v>
      </c>
      <c r="AY96" s="141" t="s">
        <v>126</v>
      </c>
      <c r="BK96" s="149" t="n">
        <f aca="false">SUM(BK97:BK101)</f>
        <v>0</v>
      </c>
    </row>
    <row r="97" s="23" customFormat="true" ht="24" hidden="false" customHeight="true" outlineLevel="0" collapsed="false">
      <c r="B97" s="24"/>
      <c r="C97" s="152" t="s">
        <v>77</v>
      </c>
      <c r="D97" s="152" t="s">
        <v>129</v>
      </c>
      <c r="E97" s="153" t="s">
        <v>205</v>
      </c>
      <c r="F97" s="154" t="s">
        <v>206</v>
      </c>
      <c r="G97" s="155" t="s">
        <v>193</v>
      </c>
      <c r="H97" s="156" t="n">
        <v>6.036</v>
      </c>
      <c r="I97" s="157"/>
      <c r="J97" s="158" t="n">
        <f aca="false">ROUND(I97*H97,2)</f>
        <v>0</v>
      </c>
      <c r="K97" s="154" t="s">
        <v>133</v>
      </c>
      <c r="L97" s="24"/>
      <c r="M97" s="159"/>
      <c r="N97" s="160" t="s">
        <v>41</v>
      </c>
      <c r="P97" s="161" t="n">
        <f aca="false">O97*H97</f>
        <v>0</v>
      </c>
      <c r="Q97" s="161" t="n">
        <v>0.07991</v>
      </c>
      <c r="R97" s="161" t="n">
        <f aca="false">Q97*H97</f>
        <v>0.48233676</v>
      </c>
      <c r="S97" s="161" t="n">
        <v>0</v>
      </c>
      <c r="T97" s="162" t="n">
        <f aca="false">S97*H97</f>
        <v>0</v>
      </c>
      <c r="AR97" s="163" t="s">
        <v>141</v>
      </c>
      <c r="AT97" s="163" t="s">
        <v>129</v>
      </c>
      <c r="AU97" s="163" t="s">
        <v>79</v>
      </c>
      <c r="AY97" s="3" t="s">
        <v>126</v>
      </c>
      <c r="BE97" s="164" t="n">
        <f aca="false">IF(N97="základní",J97,0)</f>
        <v>0</v>
      </c>
      <c r="BF97" s="164" t="n">
        <f aca="false">IF(N97="snížená",J97,0)</f>
        <v>0</v>
      </c>
      <c r="BG97" s="164" t="n">
        <f aca="false">IF(N97="zákl. přenesená",J97,0)</f>
        <v>0</v>
      </c>
      <c r="BH97" s="164" t="n">
        <f aca="false">IF(N97="sníž. přenesená",J97,0)</f>
        <v>0</v>
      </c>
      <c r="BI97" s="164" t="n">
        <f aca="false">IF(N97="nulová",J97,0)</f>
        <v>0</v>
      </c>
      <c r="BJ97" s="3" t="s">
        <v>77</v>
      </c>
      <c r="BK97" s="164" t="n">
        <f aca="false">ROUND(I97*H97,2)</f>
        <v>0</v>
      </c>
      <c r="BL97" s="3" t="s">
        <v>141</v>
      </c>
      <c r="BM97" s="163" t="s">
        <v>1408</v>
      </c>
    </row>
    <row r="98" s="170" customFormat="true" ht="11.25" hidden="false" customHeight="false" outlineLevel="0" collapsed="false">
      <c r="B98" s="171"/>
      <c r="D98" s="172" t="s">
        <v>195</v>
      </c>
      <c r="E98" s="173"/>
      <c r="F98" s="174" t="s">
        <v>1409</v>
      </c>
      <c r="H98" s="175" t="n">
        <v>6.036</v>
      </c>
      <c r="I98" s="176"/>
      <c r="L98" s="171"/>
      <c r="M98" s="177"/>
      <c r="T98" s="178"/>
      <c r="AT98" s="173" t="s">
        <v>195</v>
      </c>
      <c r="AU98" s="173" t="s">
        <v>79</v>
      </c>
      <c r="AV98" s="170" t="s">
        <v>79</v>
      </c>
      <c r="AW98" s="170" t="s">
        <v>31</v>
      </c>
      <c r="AX98" s="170" t="s">
        <v>77</v>
      </c>
      <c r="AY98" s="173" t="s">
        <v>126</v>
      </c>
    </row>
    <row r="99" s="23" customFormat="true" ht="14.25" hidden="false" customHeight="true" outlineLevel="0" collapsed="false">
      <c r="B99" s="24"/>
      <c r="C99" s="152" t="s">
        <v>79</v>
      </c>
      <c r="D99" s="152" t="s">
        <v>129</v>
      </c>
      <c r="E99" s="153" t="s">
        <v>209</v>
      </c>
      <c r="F99" s="154" t="s">
        <v>210</v>
      </c>
      <c r="G99" s="155" t="s">
        <v>211</v>
      </c>
      <c r="H99" s="156" t="n">
        <v>2.4</v>
      </c>
      <c r="I99" s="157"/>
      <c r="J99" s="158" t="n">
        <f aca="false">ROUND(I99*H99,2)</f>
        <v>0</v>
      </c>
      <c r="K99" s="154" t="s">
        <v>133</v>
      </c>
      <c r="L99" s="24"/>
      <c r="M99" s="159"/>
      <c r="N99" s="160" t="s">
        <v>41</v>
      </c>
      <c r="P99" s="161" t="n">
        <f aca="false">O99*H99</f>
        <v>0</v>
      </c>
      <c r="Q99" s="161" t="n">
        <v>0.00013</v>
      </c>
      <c r="R99" s="161" t="n">
        <f aca="false">Q99*H99</f>
        <v>0.000312</v>
      </c>
      <c r="S99" s="161" t="n">
        <v>0</v>
      </c>
      <c r="T99" s="162" t="n">
        <f aca="false">S99*H99</f>
        <v>0</v>
      </c>
      <c r="AR99" s="163" t="s">
        <v>141</v>
      </c>
      <c r="AT99" s="163" t="s">
        <v>129</v>
      </c>
      <c r="AU99" s="163" t="s">
        <v>79</v>
      </c>
      <c r="AY99" s="3" t="s">
        <v>126</v>
      </c>
      <c r="BE99" s="164" t="n">
        <f aca="false">IF(N99="základní",J99,0)</f>
        <v>0</v>
      </c>
      <c r="BF99" s="164" t="n">
        <f aca="false">IF(N99="snížená",J99,0)</f>
        <v>0</v>
      </c>
      <c r="BG99" s="164" t="n">
        <f aca="false">IF(N99="zákl. přenesená",J99,0)</f>
        <v>0</v>
      </c>
      <c r="BH99" s="164" t="n">
        <f aca="false">IF(N99="sníž. přenesená",J99,0)</f>
        <v>0</v>
      </c>
      <c r="BI99" s="164" t="n">
        <f aca="false">IF(N99="nulová",J99,0)</f>
        <v>0</v>
      </c>
      <c r="BJ99" s="3" t="s">
        <v>77</v>
      </c>
      <c r="BK99" s="164" t="n">
        <f aca="false">ROUND(I99*H99,2)</f>
        <v>0</v>
      </c>
      <c r="BL99" s="3" t="s">
        <v>141</v>
      </c>
      <c r="BM99" s="163" t="s">
        <v>1410</v>
      </c>
    </row>
    <row r="100" s="23" customFormat="true" ht="68.25" hidden="false" customHeight="false" outlineLevel="0" collapsed="false">
      <c r="B100" s="24"/>
      <c r="D100" s="172" t="s">
        <v>213</v>
      </c>
      <c r="F100" s="187" t="s">
        <v>214</v>
      </c>
      <c r="I100" s="188"/>
      <c r="L100" s="24"/>
      <c r="M100" s="189"/>
      <c r="T100" s="56"/>
      <c r="AT100" s="3" t="s">
        <v>213</v>
      </c>
      <c r="AU100" s="3" t="s">
        <v>79</v>
      </c>
    </row>
    <row r="101" s="170" customFormat="true" ht="11.25" hidden="false" customHeight="false" outlineLevel="0" collapsed="false">
      <c r="B101" s="171"/>
      <c r="D101" s="172" t="s">
        <v>195</v>
      </c>
      <c r="E101" s="173"/>
      <c r="F101" s="174" t="s">
        <v>443</v>
      </c>
      <c r="H101" s="175" t="n">
        <v>2.4</v>
      </c>
      <c r="I101" s="176"/>
      <c r="L101" s="171"/>
      <c r="M101" s="177"/>
      <c r="T101" s="178"/>
      <c r="AT101" s="173" t="s">
        <v>195</v>
      </c>
      <c r="AU101" s="173" t="s">
        <v>79</v>
      </c>
      <c r="AV101" s="170" t="s">
        <v>79</v>
      </c>
      <c r="AW101" s="170" t="s">
        <v>31</v>
      </c>
      <c r="AX101" s="170" t="s">
        <v>77</v>
      </c>
      <c r="AY101" s="173" t="s">
        <v>126</v>
      </c>
    </row>
    <row r="102" s="139" customFormat="true" ht="22.5" hidden="false" customHeight="true" outlineLevel="0" collapsed="false">
      <c r="B102" s="140"/>
      <c r="D102" s="141" t="s">
        <v>69</v>
      </c>
      <c r="E102" s="150" t="s">
        <v>147</v>
      </c>
      <c r="F102" s="150" t="s">
        <v>235</v>
      </c>
      <c r="I102" s="143"/>
      <c r="J102" s="151" t="n">
        <f aca="false">BK102</f>
        <v>0</v>
      </c>
      <c r="L102" s="140"/>
      <c r="M102" s="145"/>
      <c r="P102" s="146" t="n">
        <f aca="false">SUM(P103:P186)</f>
        <v>0</v>
      </c>
      <c r="R102" s="146" t="n">
        <f aca="false">SUM(R103:R186)</f>
        <v>2.74918353</v>
      </c>
      <c r="T102" s="147" t="n">
        <f aca="false">SUM(T103:T186)</f>
        <v>0</v>
      </c>
      <c r="AR102" s="141" t="s">
        <v>77</v>
      </c>
      <c r="AT102" s="148" t="s">
        <v>69</v>
      </c>
      <c r="AU102" s="148" t="s">
        <v>77</v>
      </c>
      <c r="AY102" s="141" t="s">
        <v>126</v>
      </c>
      <c r="BK102" s="149" t="n">
        <f aca="false">SUM(BK103:BK186)</f>
        <v>0</v>
      </c>
    </row>
    <row r="103" s="23" customFormat="true" ht="24" hidden="false" customHeight="true" outlineLevel="0" collapsed="false">
      <c r="B103" s="24"/>
      <c r="C103" s="152" t="s">
        <v>138</v>
      </c>
      <c r="D103" s="152" t="s">
        <v>129</v>
      </c>
      <c r="E103" s="153" t="s">
        <v>236</v>
      </c>
      <c r="F103" s="154" t="s">
        <v>237</v>
      </c>
      <c r="G103" s="155" t="s">
        <v>193</v>
      </c>
      <c r="H103" s="156" t="n">
        <v>2.297</v>
      </c>
      <c r="I103" s="157"/>
      <c r="J103" s="158" t="n">
        <f aca="false">ROUND(I103*H103,2)</f>
        <v>0</v>
      </c>
      <c r="K103" s="154" t="s">
        <v>133</v>
      </c>
      <c r="L103" s="24"/>
      <c r="M103" s="159"/>
      <c r="N103" s="160" t="s">
        <v>41</v>
      </c>
      <c r="P103" s="161" t="n">
        <f aca="false">O103*H103</f>
        <v>0</v>
      </c>
      <c r="Q103" s="161" t="n">
        <v>0</v>
      </c>
      <c r="R103" s="161" t="n">
        <f aca="false">Q103*H103</f>
        <v>0</v>
      </c>
      <c r="S103" s="161" t="n">
        <v>0</v>
      </c>
      <c r="T103" s="162" t="n">
        <f aca="false">S103*H103</f>
        <v>0</v>
      </c>
      <c r="AR103" s="163" t="s">
        <v>141</v>
      </c>
      <c r="AT103" s="163" t="s">
        <v>129</v>
      </c>
      <c r="AU103" s="163" t="s">
        <v>79</v>
      </c>
      <c r="AY103" s="3" t="s">
        <v>126</v>
      </c>
      <c r="BE103" s="164" t="n">
        <f aca="false">IF(N103="základní",J103,0)</f>
        <v>0</v>
      </c>
      <c r="BF103" s="164" t="n">
        <f aca="false">IF(N103="snížená",J103,0)</f>
        <v>0</v>
      </c>
      <c r="BG103" s="164" t="n">
        <f aca="false">IF(N103="zákl. přenesená",J103,0)</f>
        <v>0</v>
      </c>
      <c r="BH103" s="164" t="n">
        <f aca="false">IF(N103="sníž. přenesená",J103,0)</f>
        <v>0</v>
      </c>
      <c r="BI103" s="164" t="n">
        <f aca="false">IF(N103="nulová",J103,0)</f>
        <v>0</v>
      </c>
      <c r="BJ103" s="3" t="s">
        <v>77</v>
      </c>
      <c r="BK103" s="164" t="n">
        <f aca="false">ROUND(I103*H103,2)</f>
        <v>0</v>
      </c>
      <c r="BL103" s="3" t="s">
        <v>141</v>
      </c>
      <c r="BM103" s="163" t="s">
        <v>1411</v>
      </c>
    </row>
    <row r="104" s="23" customFormat="true" ht="39" hidden="false" customHeight="false" outlineLevel="0" collapsed="false">
      <c r="B104" s="24"/>
      <c r="D104" s="172" t="s">
        <v>213</v>
      </c>
      <c r="F104" s="187" t="s">
        <v>239</v>
      </c>
      <c r="I104" s="188"/>
      <c r="L104" s="24"/>
      <c r="M104" s="189"/>
      <c r="T104" s="56"/>
      <c r="AT104" s="3" t="s">
        <v>213</v>
      </c>
      <c r="AU104" s="3" t="s">
        <v>79</v>
      </c>
    </row>
    <row r="105" s="170" customFormat="true" ht="11.25" hidden="false" customHeight="false" outlineLevel="0" collapsed="false">
      <c r="B105" s="171"/>
      <c r="D105" s="172" t="s">
        <v>195</v>
      </c>
      <c r="E105" s="173"/>
      <c r="F105" s="174" t="s">
        <v>1412</v>
      </c>
      <c r="H105" s="175" t="n">
        <v>2.297</v>
      </c>
      <c r="I105" s="176"/>
      <c r="L105" s="171"/>
      <c r="M105" s="177"/>
      <c r="T105" s="178"/>
      <c r="AT105" s="173" t="s">
        <v>195</v>
      </c>
      <c r="AU105" s="173" t="s">
        <v>79</v>
      </c>
      <c r="AV105" s="170" t="s">
        <v>79</v>
      </c>
      <c r="AW105" s="170" t="s">
        <v>31</v>
      </c>
      <c r="AX105" s="170" t="s">
        <v>77</v>
      </c>
      <c r="AY105" s="173" t="s">
        <v>126</v>
      </c>
    </row>
    <row r="106" s="23" customFormat="true" ht="24" hidden="false" customHeight="true" outlineLevel="0" collapsed="false">
      <c r="B106" s="24"/>
      <c r="C106" s="152" t="s">
        <v>141</v>
      </c>
      <c r="D106" s="152" t="s">
        <v>129</v>
      </c>
      <c r="E106" s="153" t="s">
        <v>250</v>
      </c>
      <c r="F106" s="154" t="s">
        <v>251</v>
      </c>
      <c r="G106" s="155" t="s">
        <v>193</v>
      </c>
      <c r="H106" s="156" t="n">
        <v>13.33</v>
      </c>
      <c r="I106" s="157"/>
      <c r="J106" s="158" t="n">
        <f aca="false">ROUND(I106*H106,2)</f>
        <v>0</v>
      </c>
      <c r="K106" s="154" t="s">
        <v>133</v>
      </c>
      <c r="L106" s="24"/>
      <c r="M106" s="159"/>
      <c r="N106" s="160" t="s">
        <v>41</v>
      </c>
      <c r="P106" s="161" t="n">
        <f aca="false">O106*H106</f>
        <v>0</v>
      </c>
      <c r="Q106" s="161" t="n">
        <v>0.0169</v>
      </c>
      <c r="R106" s="161" t="n">
        <f aca="false">Q106*H106</f>
        <v>0.225277</v>
      </c>
      <c r="S106" s="161" t="n">
        <v>0</v>
      </c>
      <c r="T106" s="162" t="n">
        <f aca="false">S106*H106</f>
        <v>0</v>
      </c>
      <c r="AR106" s="163" t="s">
        <v>141</v>
      </c>
      <c r="AT106" s="163" t="s">
        <v>129</v>
      </c>
      <c r="AU106" s="163" t="s">
        <v>79</v>
      </c>
      <c r="AY106" s="3" t="s">
        <v>126</v>
      </c>
      <c r="BE106" s="164" t="n">
        <f aca="false">IF(N106="základní",J106,0)</f>
        <v>0</v>
      </c>
      <c r="BF106" s="164" t="n">
        <f aca="false">IF(N106="snížená",J106,0)</f>
        <v>0</v>
      </c>
      <c r="BG106" s="164" t="n">
        <f aca="false">IF(N106="zákl. přenesená",J106,0)</f>
        <v>0</v>
      </c>
      <c r="BH106" s="164" t="n">
        <f aca="false">IF(N106="sníž. přenesená",J106,0)</f>
        <v>0</v>
      </c>
      <c r="BI106" s="164" t="n">
        <f aca="false">IF(N106="nulová",J106,0)</f>
        <v>0</v>
      </c>
      <c r="BJ106" s="3" t="s">
        <v>77</v>
      </c>
      <c r="BK106" s="164" t="n">
        <f aca="false">ROUND(I106*H106,2)</f>
        <v>0</v>
      </c>
      <c r="BL106" s="3" t="s">
        <v>141</v>
      </c>
      <c r="BM106" s="163" t="s">
        <v>1413</v>
      </c>
    </row>
    <row r="107" s="23" customFormat="true" ht="39" hidden="false" customHeight="false" outlineLevel="0" collapsed="false">
      <c r="B107" s="24"/>
      <c r="D107" s="172" t="s">
        <v>213</v>
      </c>
      <c r="F107" s="187" t="s">
        <v>253</v>
      </c>
      <c r="I107" s="188"/>
      <c r="L107" s="24"/>
      <c r="M107" s="189"/>
      <c r="T107" s="56"/>
      <c r="AT107" s="3" t="s">
        <v>213</v>
      </c>
      <c r="AU107" s="3" t="s">
        <v>79</v>
      </c>
    </row>
    <row r="108" s="190" customFormat="true" ht="11.25" hidden="false" customHeight="false" outlineLevel="0" collapsed="false">
      <c r="B108" s="191"/>
      <c r="D108" s="172" t="s">
        <v>195</v>
      </c>
      <c r="E108" s="192"/>
      <c r="F108" s="193" t="s">
        <v>254</v>
      </c>
      <c r="H108" s="192"/>
      <c r="I108" s="194"/>
      <c r="L108" s="191"/>
      <c r="M108" s="195"/>
      <c r="T108" s="196"/>
      <c r="AT108" s="192" t="s">
        <v>195</v>
      </c>
      <c r="AU108" s="192" t="s">
        <v>79</v>
      </c>
      <c r="AV108" s="190" t="s">
        <v>77</v>
      </c>
      <c r="AW108" s="190" t="s">
        <v>31</v>
      </c>
      <c r="AX108" s="190" t="s">
        <v>70</v>
      </c>
      <c r="AY108" s="192" t="s">
        <v>126</v>
      </c>
    </row>
    <row r="109" s="170" customFormat="true" ht="11.25" hidden="false" customHeight="false" outlineLevel="0" collapsed="false">
      <c r="B109" s="171"/>
      <c r="D109" s="172" t="s">
        <v>195</v>
      </c>
      <c r="E109" s="173"/>
      <c r="F109" s="174" t="s">
        <v>1414</v>
      </c>
      <c r="H109" s="175" t="n">
        <v>13.33</v>
      </c>
      <c r="I109" s="176"/>
      <c r="L109" s="171"/>
      <c r="M109" s="177"/>
      <c r="T109" s="178"/>
      <c r="AT109" s="173" t="s">
        <v>195</v>
      </c>
      <c r="AU109" s="173" t="s">
        <v>79</v>
      </c>
      <c r="AV109" s="170" t="s">
        <v>79</v>
      </c>
      <c r="AW109" s="170" t="s">
        <v>31</v>
      </c>
      <c r="AX109" s="170" t="s">
        <v>77</v>
      </c>
      <c r="AY109" s="173" t="s">
        <v>126</v>
      </c>
    </row>
    <row r="110" s="23" customFormat="true" ht="14.25" hidden="false" customHeight="true" outlineLevel="0" collapsed="false">
      <c r="B110" s="24"/>
      <c r="C110" s="152" t="s">
        <v>125</v>
      </c>
      <c r="D110" s="152" t="s">
        <v>129</v>
      </c>
      <c r="E110" s="153" t="s">
        <v>261</v>
      </c>
      <c r="F110" s="154" t="s">
        <v>262</v>
      </c>
      <c r="G110" s="155" t="s">
        <v>193</v>
      </c>
      <c r="H110" s="156" t="n">
        <v>26.66</v>
      </c>
      <c r="I110" s="157"/>
      <c r="J110" s="158" t="n">
        <f aca="false">ROUND(I110*H110,2)</f>
        <v>0</v>
      </c>
      <c r="K110" s="154" t="s">
        <v>133</v>
      </c>
      <c r="L110" s="24"/>
      <c r="M110" s="159"/>
      <c r="N110" s="160" t="s">
        <v>41</v>
      </c>
      <c r="P110" s="161" t="n">
        <f aca="false">O110*H110</f>
        <v>0</v>
      </c>
      <c r="Q110" s="161" t="n">
        <v>0.00026</v>
      </c>
      <c r="R110" s="161" t="n">
        <f aca="false">Q110*H110</f>
        <v>0.0069316</v>
      </c>
      <c r="S110" s="161" t="n">
        <v>0</v>
      </c>
      <c r="T110" s="162" t="n">
        <f aca="false">S110*H110</f>
        <v>0</v>
      </c>
      <c r="AR110" s="163" t="s">
        <v>141</v>
      </c>
      <c r="AT110" s="163" t="s">
        <v>129</v>
      </c>
      <c r="AU110" s="163" t="s">
        <v>79</v>
      </c>
      <c r="AY110" s="3" t="s">
        <v>126</v>
      </c>
      <c r="BE110" s="164" t="n">
        <f aca="false">IF(N110="základní",J110,0)</f>
        <v>0</v>
      </c>
      <c r="BF110" s="164" t="n">
        <f aca="false">IF(N110="snížená",J110,0)</f>
        <v>0</v>
      </c>
      <c r="BG110" s="164" t="n">
        <f aca="false">IF(N110="zákl. přenesená",J110,0)</f>
        <v>0</v>
      </c>
      <c r="BH110" s="164" t="n">
        <f aca="false">IF(N110="sníž. přenesená",J110,0)</f>
        <v>0</v>
      </c>
      <c r="BI110" s="164" t="n">
        <f aca="false">IF(N110="nulová",J110,0)</f>
        <v>0</v>
      </c>
      <c r="BJ110" s="3" t="s">
        <v>77</v>
      </c>
      <c r="BK110" s="164" t="n">
        <f aca="false">ROUND(I110*H110,2)</f>
        <v>0</v>
      </c>
      <c r="BL110" s="3" t="s">
        <v>141</v>
      </c>
      <c r="BM110" s="163" t="s">
        <v>1415</v>
      </c>
    </row>
    <row r="111" s="190" customFormat="true" ht="11.25" hidden="false" customHeight="false" outlineLevel="0" collapsed="false">
      <c r="B111" s="191"/>
      <c r="D111" s="172" t="s">
        <v>195</v>
      </c>
      <c r="E111" s="192"/>
      <c r="F111" s="193" t="s">
        <v>264</v>
      </c>
      <c r="H111" s="192"/>
      <c r="I111" s="194"/>
      <c r="L111" s="191"/>
      <c r="M111" s="195"/>
      <c r="T111" s="196"/>
      <c r="AT111" s="192" t="s">
        <v>195</v>
      </c>
      <c r="AU111" s="192" t="s">
        <v>79</v>
      </c>
      <c r="AV111" s="190" t="s">
        <v>77</v>
      </c>
      <c r="AW111" s="190" t="s">
        <v>31</v>
      </c>
      <c r="AX111" s="190" t="s">
        <v>70</v>
      </c>
      <c r="AY111" s="192" t="s">
        <v>126</v>
      </c>
    </row>
    <row r="112" s="170" customFormat="true" ht="11.25" hidden="false" customHeight="false" outlineLevel="0" collapsed="false">
      <c r="B112" s="171"/>
      <c r="D112" s="172" t="s">
        <v>195</v>
      </c>
      <c r="E112" s="173"/>
      <c r="F112" s="174" t="s">
        <v>1414</v>
      </c>
      <c r="H112" s="175" t="n">
        <v>13.33</v>
      </c>
      <c r="I112" s="176"/>
      <c r="L112" s="171"/>
      <c r="M112" s="177"/>
      <c r="T112" s="178"/>
      <c r="AT112" s="173" t="s">
        <v>195</v>
      </c>
      <c r="AU112" s="173" t="s">
        <v>79</v>
      </c>
      <c r="AV112" s="170" t="s">
        <v>79</v>
      </c>
      <c r="AW112" s="170" t="s">
        <v>31</v>
      </c>
      <c r="AX112" s="170" t="s">
        <v>70</v>
      </c>
      <c r="AY112" s="173" t="s">
        <v>126</v>
      </c>
    </row>
    <row r="113" s="197" customFormat="true" ht="11.25" hidden="false" customHeight="false" outlineLevel="0" collapsed="false">
      <c r="B113" s="198"/>
      <c r="D113" s="172" t="s">
        <v>195</v>
      </c>
      <c r="E113" s="199"/>
      <c r="F113" s="200" t="s">
        <v>269</v>
      </c>
      <c r="H113" s="201" t="n">
        <v>13.33</v>
      </c>
      <c r="I113" s="202"/>
      <c r="L113" s="198"/>
      <c r="M113" s="203"/>
      <c r="T113" s="204"/>
      <c r="AT113" s="199" t="s">
        <v>195</v>
      </c>
      <c r="AU113" s="199" t="s">
        <v>79</v>
      </c>
      <c r="AV113" s="197" t="s">
        <v>138</v>
      </c>
      <c r="AW113" s="197" t="s">
        <v>31</v>
      </c>
      <c r="AX113" s="197" t="s">
        <v>70</v>
      </c>
      <c r="AY113" s="199" t="s">
        <v>126</v>
      </c>
    </row>
    <row r="114" s="190" customFormat="true" ht="11.25" hidden="false" customHeight="false" outlineLevel="0" collapsed="false">
      <c r="B114" s="191"/>
      <c r="D114" s="172" t="s">
        <v>195</v>
      </c>
      <c r="E114" s="192"/>
      <c r="F114" s="193" t="s">
        <v>270</v>
      </c>
      <c r="H114" s="192"/>
      <c r="I114" s="194"/>
      <c r="L114" s="191"/>
      <c r="M114" s="195"/>
      <c r="T114" s="196"/>
      <c r="AT114" s="192" t="s">
        <v>195</v>
      </c>
      <c r="AU114" s="192" t="s">
        <v>79</v>
      </c>
      <c r="AV114" s="190" t="s">
        <v>77</v>
      </c>
      <c r="AW114" s="190" t="s">
        <v>31</v>
      </c>
      <c r="AX114" s="190" t="s">
        <v>70</v>
      </c>
      <c r="AY114" s="192" t="s">
        <v>126</v>
      </c>
    </row>
    <row r="115" s="170" customFormat="true" ht="11.25" hidden="false" customHeight="false" outlineLevel="0" collapsed="false">
      <c r="B115" s="171"/>
      <c r="D115" s="172" t="s">
        <v>195</v>
      </c>
      <c r="E115" s="173"/>
      <c r="F115" s="174" t="s">
        <v>1416</v>
      </c>
      <c r="H115" s="175" t="n">
        <v>13.33</v>
      </c>
      <c r="I115" s="176"/>
      <c r="L115" s="171"/>
      <c r="M115" s="177"/>
      <c r="T115" s="178"/>
      <c r="AT115" s="173" t="s">
        <v>195</v>
      </c>
      <c r="AU115" s="173" t="s">
        <v>79</v>
      </c>
      <c r="AV115" s="170" t="s">
        <v>79</v>
      </c>
      <c r="AW115" s="170" t="s">
        <v>31</v>
      </c>
      <c r="AX115" s="170" t="s">
        <v>70</v>
      </c>
      <c r="AY115" s="173" t="s">
        <v>126</v>
      </c>
    </row>
    <row r="116" s="179" customFormat="true" ht="11.25" hidden="false" customHeight="false" outlineLevel="0" collapsed="false">
      <c r="B116" s="180"/>
      <c r="D116" s="172" t="s">
        <v>195</v>
      </c>
      <c r="E116" s="181"/>
      <c r="F116" s="182" t="s">
        <v>198</v>
      </c>
      <c r="H116" s="183" t="n">
        <v>26.66</v>
      </c>
      <c r="I116" s="184"/>
      <c r="L116" s="180"/>
      <c r="M116" s="185"/>
      <c r="T116" s="186"/>
      <c r="AT116" s="181" t="s">
        <v>195</v>
      </c>
      <c r="AU116" s="181" t="s">
        <v>79</v>
      </c>
      <c r="AV116" s="179" t="s">
        <v>141</v>
      </c>
      <c r="AW116" s="179" t="s">
        <v>31</v>
      </c>
      <c r="AX116" s="179" t="s">
        <v>77</v>
      </c>
      <c r="AY116" s="181" t="s">
        <v>126</v>
      </c>
    </row>
    <row r="117" s="23" customFormat="true" ht="24" hidden="false" customHeight="true" outlineLevel="0" collapsed="false">
      <c r="B117" s="24"/>
      <c r="C117" s="152" t="s">
        <v>147</v>
      </c>
      <c r="D117" s="152" t="s">
        <v>129</v>
      </c>
      <c r="E117" s="153" t="s">
        <v>273</v>
      </c>
      <c r="F117" s="154" t="s">
        <v>274</v>
      </c>
      <c r="G117" s="155" t="s">
        <v>193</v>
      </c>
      <c r="H117" s="156" t="n">
        <v>13.33</v>
      </c>
      <c r="I117" s="157"/>
      <c r="J117" s="158" t="n">
        <f aca="false">ROUND(I117*H117,2)</f>
        <v>0</v>
      </c>
      <c r="K117" s="154" t="s">
        <v>133</v>
      </c>
      <c r="L117" s="24"/>
      <c r="M117" s="159"/>
      <c r="N117" s="160" t="s">
        <v>41</v>
      </c>
      <c r="P117" s="161" t="n">
        <f aca="false">O117*H117</f>
        <v>0</v>
      </c>
      <c r="Q117" s="161" t="n">
        <v>0.00438</v>
      </c>
      <c r="R117" s="161" t="n">
        <f aca="false">Q117*H117</f>
        <v>0.0583854</v>
      </c>
      <c r="S117" s="161" t="n">
        <v>0</v>
      </c>
      <c r="T117" s="162" t="n">
        <f aca="false">S117*H117</f>
        <v>0</v>
      </c>
      <c r="AR117" s="163" t="s">
        <v>141</v>
      </c>
      <c r="AT117" s="163" t="s">
        <v>129</v>
      </c>
      <c r="AU117" s="163" t="s">
        <v>79</v>
      </c>
      <c r="AY117" s="3" t="s">
        <v>126</v>
      </c>
      <c r="BE117" s="164" t="n">
        <f aca="false">IF(N117="základní",J117,0)</f>
        <v>0</v>
      </c>
      <c r="BF117" s="164" t="n">
        <f aca="false">IF(N117="snížená",J117,0)</f>
        <v>0</v>
      </c>
      <c r="BG117" s="164" t="n">
        <f aca="false">IF(N117="zákl. přenesená",J117,0)</f>
        <v>0</v>
      </c>
      <c r="BH117" s="164" t="n">
        <f aca="false">IF(N117="sníž. přenesená",J117,0)</f>
        <v>0</v>
      </c>
      <c r="BI117" s="164" t="n">
        <f aca="false">IF(N117="nulová",J117,0)</f>
        <v>0</v>
      </c>
      <c r="BJ117" s="3" t="s">
        <v>77</v>
      </c>
      <c r="BK117" s="164" t="n">
        <f aca="false">ROUND(I117*H117,2)</f>
        <v>0</v>
      </c>
      <c r="BL117" s="3" t="s">
        <v>141</v>
      </c>
      <c r="BM117" s="163" t="s">
        <v>1417</v>
      </c>
    </row>
    <row r="118" s="23" customFormat="true" ht="29.25" hidden="false" customHeight="false" outlineLevel="0" collapsed="false">
      <c r="B118" s="24"/>
      <c r="D118" s="172" t="s">
        <v>213</v>
      </c>
      <c r="F118" s="187" t="s">
        <v>276</v>
      </c>
      <c r="I118" s="188"/>
      <c r="L118" s="24"/>
      <c r="M118" s="189"/>
      <c r="T118" s="56"/>
      <c r="AT118" s="3" t="s">
        <v>213</v>
      </c>
      <c r="AU118" s="3" t="s">
        <v>79</v>
      </c>
    </row>
    <row r="119" s="23" customFormat="true" ht="14.25" hidden="false" customHeight="true" outlineLevel="0" collapsed="false">
      <c r="B119" s="24"/>
      <c r="C119" s="152" t="s">
        <v>151</v>
      </c>
      <c r="D119" s="152" t="s">
        <v>129</v>
      </c>
      <c r="E119" s="153" t="s">
        <v>278</v>
      </c>
      <c r="F119" s="154" t="s">
        <v>279</v>
      </c>
      <c r="G119" s="155" t="s">
        <v>193</v>
      </c>
      <c r="H119" s="156" t="n">
        <v>13.33</v>
      </c>
      <c r="I119" s="157"/>
      <c r="J119" s="158" t="n">
        <f aca="false">ROUND(I119*H119,2)</f>
        <v>0</v>
      </c>
      <c r="K119" s="154" t="s">
        <v>133</v>
      </c>
      <c r="L119" s="24"/>
      <c r="M119" s="159"/>
      <c r="N119" s="160" t="s">
        <v>41</v>
      </c>
      <c r="P119" s="161" t="n">
        <f aca="false">O119*H119</f>
        <v>0</v>
      </c>
      <c r="Q119" s="161" t="n">
        <v>0.003</v>
      </c>
      <c r="R119" s="161" t="n">
        <f aca="false">Q119*H119</f>
        <v>0.03999</v>
      </c>
      <c r="S119" s="161" t="n">
        <v>0</v>
      </c>
      <c r="T119" s="162" t="n">
        <f aca="false">S119*H119</f>
        <v>0</v>
      </c>
      <c r="AR119" s="163" t="s">
        <v>141</v>
      </c>
      <c r="AT119" s="163" t="s">
        <v>129</v>
      </c>
      <c r="AU119" s="163" t="s">
        <v>79</v>
      </c>
      <c r="AY119" s="3" t="s">
        <v>126</v>
      </c>
      <c r="BE119" s="164" t="n">
        <f aca="false">IF(N119="základní",J119,0)</f>
        <v>0</v>
      </c>
      <c r="BF119" s="164" t="n">
        <f aca="false">IF(N119="snížená",J119,0)</f>
        <v>0</v>
      </c>
      <c r="BG119" s="164" t="n">
        <f aca="false">IF(N119="zákl. přenesená",J119,0)</f>
        <v>0</v>
      </c>
      <c r="BH119" s="164" t="n">
        <f aca="false">IF(N119="sníž. přenesená",J119,0)</f>
        <v>0</v>
      </c>
      <c r="BI119" s="164" t="n">
        <f aca="false">IF(N119="nulová",J119,0)</f>
        <v>0</v>
      </c>
      <c r="BJ119" s="3" t="s">
        <v>77</v>
      </c>
      <c r="BK119" s="164" t="n">
        <f aca="false">ROUND(I119*H119,2)</f>
        <v>0</v>
      </c>
      <c r="BL119" s="3" t="s">
        <v>141</v>
      </c>
      <c r="BM119" s="163" t="s">
        <v>1418</v>
      </c>
    </row>
    <row r="120" s="23" customFormat="true" ht="24" hidden="false" customHeight="true" outlineLevel="0" collapsed="false">
      <c r="B120" s="24"/>
      <c r="C120" s="152" t="s">
        <v>157</v>
      </c>
      <c r="D120" s="152" t="s">
        <v>129</v>
      </c>
      <c r="E120" s="153" t="s">
        <v>298</v>
      </c>
      <c r="F120" s="154" t="s">
        <v>299</v>
      </c>
      <c r="G120" s="155" t="s">
        <v>193</v>
      </c>
      <c r="H120" s="156" t="n">
        <v>58.432</v>
      </c>
      <c r="I120" s="157"/>
      <c r="J120" s="158" t="n">
        <f aca="false">ROUND(I120*H120,2)</f>
        <v>0</v>
      </c>
      <c r="K120" s="154" t="s">
        <v>133</v>
      </c>
      <c r="L120" s="24"/>
      <c r="M120" s="159"/>
      <c r="N120" s="160" t="s">
        <v>41</v>
      </c>
      <c r="P120" s="161" t="n">
        <f aca="false">O120*H120</f>
        <v>0</v>
      </c>
      <c r="Q120" s="161" t="n">
        <v>0.0156</v>
      </c>
      <c r="R120" s="161" t="n">
        <f aca="false">Q120*H120</f>
        <v>0.9115392</v>
      </c>
      <c r="S120" s="161" t="n">
        <v>0</v>
      </c>
      <c r="T120" s="162" t="n">
        <f aca="false">S120*H120</f>
        <v>0</v>
      </c>
      <c r="AR120" s="163" t="s">
        <v>141</v>
      </c>
      <c r="AT120" s="163" t="s">
        <v>129</v>
      </c>
      <c r="AU120" s="163" t="s">
        <v>79</v>
      </c>
      <c r="AY120" s="3" t="s">
        <v>126</v>
      </c>
      <c r="BE120" s="164" t="n">
        <f aca="false">IF(N120="základní",J120,0)</f>
        <v>0</v>
      </c>
      <c r="BF120" s="164" t="n">
        <f aca="false">IF(N120="snížená",J120,0)</f>
        <v>0</v>
      </c>
      <c r="BG120" s="164" t="n">
        <f aca="false">IF(N120="zákl. přenesená",J120,0)</f>
        <v>0</v>
      </c>
      <c r="BH120" s="164" t="n">
        <f aca="false">IF(N120="sníž. přenesená",J120,0)</f>
        <v>0</v>
      </c>
      <c r="BI120" s="164" t="n">
        <f aca="false">IF(N120="nulová",J120,0)</f>
        <v>0</v>
      </c>
      <c r="BJ120" s="3" t="s">
        <v>77</v>
      </c>
      <c r="BK120" s="164" t="n">
        <f aca="false">ROUND(I120*H120,2)</f>
        <v>0</v>
      </c>
      <c r="BL120" s="3" t="s">
        <v>141</v>
      </c>
      <c r="BM120" s="163" t="s">
        <v>1419</v>
      </c>
    </row>
    <row r="121" s="23" customFormat="true" ht="39" hidden="false" customHeight="false" outlineLevel="0" collapsed="false">
      <c r="B121" s="24"/>
      <c r="D121" s="172" t="s">
        <v>213</v>
      </c>
      <c r="F121" s="187" t="s">
        <v>253</v>
      </c>
      <c r="I121" s="188"/>
      <c r="L121" s="24"/>
      <c r="M121" s="189"/>
      <c r="T121" s="56"/>
      <c r="AT121" s="3" t="s">
        <v>213</v>
      </c>
      <c r="AU121" s="3" t="s">
        <v>79</v>
      </c>
    </row>
    <row r="122" s="190" customFormat="true" ht="11.25" hidden="false" customHeight="false" outlineLevel="0" collapsed="false">
      <c r="B122" s="191"/>
      <c r="D122" s="172" t="s">
        <v>195</v>
      </c>
      <c r="E122" s="192"/>
      <c r="F122" s="193" t="s">
        <v>254</v>
      </c>
      <c r="H122" s="192"/>
      <c r="I122" s="194"/>
      <c r="L122" s="191"/>
      <c r="M122" s="195"/>
      <c r="T122" s="196"/>
      <c r="AT122" s="192" t="s">
        <v>195</v>
      </c>
      <c r="AU122" s="192" t="s">
        <v>79</v>
      </c>
      <c r="AV122" s="190" t="s">
        <v>77</v>
      </c>
      <c r="AW122" s="190" t="s">
        <v>31</v>
      </c>
      <c r="AX122" s="190" t="s">
        <v>70</v>
      </c>
      <c r="AY122" s="192" t="s">
        <v>126</v>
      </c>
    </row>
    <row r="123" s="170" customFormat="true" ht="11.25" hidden="false" customHeight="false" outlineLevel="0" collapsed="false">
      <c r="B123" s="171"/>
      <c r="D123" s="172" t="s">
        <v>195</v>
      </c>
      <c r="E123" s="173"/>
      <c r="F123" s="174" t="s">
        <v>1420</v>
      </c>
      <c r="H123" s="175" t="n">
        <v>59.597</v>
      </c>
      <c r="I123" s="176"/>
      <c r="L123" s="171"/>
      <c r="M123" s="177"/>
      <c r="T123" s="178"/>
      <c r="AT123" s="173" t="s">
        <v>195</v>
      </c>
      <c r="AU123" s="173" t="s">
        <v>79</v>
      </c>
      <c r="AV123" s="170" t="s">
        <v>79</v>
      </c>
      <c r="AW123" s="170" t="s">
        <v>31</v>
      </c>
      <c r="AX123" s="170" t="s">
        <v>70</v>
      </c>
      <c r="AY123" s="173" t="s">
        <v>126</v>
      </c>
    </row>
    <row r="124" s="170" customFormat="true" ht="11.25" hidden="false" customHeight="false" outlineLevel="0" collapsed="false">
      <c r="B124" s="171"/>
      <c r="D124" s="172" t="s">
        <v>195</v>
      </c>
      <c r="E124" s="173"/>
      <c r="F124" s="174" t="s">
        <v>1421</v>
      </c>
      <c r="H124" s="175" t="n">
        <v>-0.237</v>
      </c>
      <c r="I124" s="176"/>
      <c r="L124" s="171"/>
      <c r="M124" s="177"/>
      <c r="T124" s="178"/>
      <c r="AT124" s="173" t="s">
        <v>195</v>
      </c>
      <c r="AU124" s="173" t="s">
        <v>79</v>
      </c>
      <c r="AV124" s="170" t="s">
        <v>79</v>
      </c>
      <c r="AW124" s="170" t="s">
        <v>31</v>
      </c>
      <c r="AX124" s="170" t="s">
        <v>70</v>
      </c>
      <c r="AY124" s="173" t="s">
        <v>126</v>
      </c>
    </row>
    <row r="125" s="170" customFormat="true" ht="11.25" hidden="false" customHeight="false" outlineLevel="0" collapsed="false">
      <c r="B125" s="171"/>
      <c r="D125" s="172" t="s">
        <v>195</v>
      </c>
      <c r="E125" s="173"/>
      <c r="F125" s="174" t="s">
        <v>1422</v>
      </c>
      <c r="H125" s="175" t="n">
        <v>0.402</v>
      </c>
      <c r="I125" s="176"/>
      <c r="L125" s="171"/>
      <c r="M125" s="177"/>
      <c r="T125" s="178"/>
      <c r="AT125" s="173" t="s">
        <v>195</v>
      </c>
      <c r="AU125" s="173" t="s">
        <v>79</v>
      </c>
      <c r="AV125" s="170" t="s">
        <v>79</v>
      </c>
      <c r="AW125" s="170" t="s">
        <v>31</v>
      </c>
      <c r="AX125" s="170" t="s">
        <v>70</v>
      </c>
      <c r="AY125" s="173" t="s">
        <v>126</v>
      </c>
    </row>
    <row r="126" s="170" customFormat="true" ht="11.25" hidden="false" customHeight="false" outlineLevel="0" collapsed="false">
      <c r="B126" s="171"/>
      <c r="D126" s="172" t="s">
        <v>195</v>
      </c>
      <c r="E126" s="173"/>
      <c r="F126" s="174" t="s">
        <v>1423</v>
      </c>
      <c r="H126" s="175" t="n">
        <v>-2.297</v>
      </c>
      <c r="I126" s="176"/>
      <c r="L126" s="171"/>
      <c r="M126" s="177"/>
      <c r="T126" s="178"/>
      <c r="AT126" s="173" t="s">
        <v>195</v>
      </c>
      <c r="AU126" s="173" t="s">
        <v>79</v>
      </c>
      <c r="AV126" s="170" t="s">
        <v>79</v>
      </c>
      <c r="AW126" s="170" t="s">
        <v>31</v>
      </c>
      <c r="AX126" s="170" t="s">
        <v>70</v>
      </c>
      <c r="AY126" s="173" t="s">
        <v>126</v>
      </c>
    </row>
    <row r="127" s="170" customFormat="true" ht="11.25" hidden="false" customHeight="false" outlineLevel="0" collapsed="false">
      <c r="B127" s="171"/>
      <c r="D127" s="172" t="s">
        <v>195</v>
      </c>
      <c r="E127" s="173"/>
      <c r="F127" s="174" t="s">
        <v>1424</v>
      </c>
      <c r="H127" s="175" t="n">
        <v>0.753</v>
      </c>
      <c r="I127" s="176"/>
      <c r="L127" s="171"/>
      <c r="M127" s="177"/>
      <c r="T127" s="178"/>
      <c r="AT127" s="173" t="s">
        <v>195</v>
      </c>
      <c r="AU127" s="173" t="s">
        <v>79</v>
      </c>
      <c r="AV127" s="170" t="s">
        <v>79</v>
      </c>
      <c r="AW127" s="170" t="s">
        <v>31</v>
      </c>
      <c r="AX127" s="170" t="s">
        <v>70</v>
      </c>
      <c r="AY127" s="173" t="s">
        <v>126</v>
      </c>
    </row>
    <row r="128" s="170" customFormat="true" ht="11.25" hidden="false" customHeight="false" outlineLevel="0" collapsed="false">
      <c r="B128" s="171"/>
      <c r="D128" s="172" t="s">
        <v>195</v>
      </c>
      <c r="E128" s="173"/>
      <c r="F128" s="174" t="s">
        <v>204</v>
      </c>
      <c r="H128" s="175" t="n">
        <v>-1.89</v>
      </c>
      <c r="I128" s="176"/>
      <c r="L128" s="171"/>
      <c r="M128" s="177"/>
      <c r="T128" s="178"/>
      <c r="AT128" s="173" t="s">
        <v>195</v>
      </c>
      <c r="AU128" s="173" t="s">
        <v>79</v>
      </c>
      <c r="AV128" s="170" t="s">
        <v>79</v>
      </c>
      <c r="AW128" s="170" t="s">
        <v>31</v>
      </c>
      <c r="AX128" s="170" t="s">
        <v>70</v>
      </c>
      <c r="AY128" s="173" t="s">
        <v>126</v>
      </c>
    </row>
    <row r="129" s="170" customFormat="true" ht="11.25" hidden="false" customHeight="false" outlineLevel="0" collapsed="false">
      <c r="B129" s="171"/>
      <c r="D129" s="172" t="s">
        <v>195</v>
      </c>
      <c r="E129" s="173"/>
      <c r="F129" s="174" t="s">
        <v>1425</v>
      </c>
      <c r="H129" s="175" t="n">
        <v>2.104</v>
      </c>
      <c r="I129" s="176"/>
      <c r="L129" s="171"/>
      <c r="M129" s="177"/>
      <c r="T129" s="178"/>
      <c r="AT129" s="173" t="s">
        <v>195</v>
      </c>
      <c r="AU129" s="173" t="s">
        <v>79</v>
      </c>
      <c r="AV129" s="170" t="s">
        <v>79</v>
      </c>
      <c r="AW129" s="170" t="s">
        <v>31</v>
      </c>
      <c r="AX129" s="170" t="s">
        <v>70</v>
      </c>
      <c r="AY129" s="173" t="s">
        <v>126</v>
      </c>
    </row>
    <row r="130" s="179" customFormat="true" ht="11.25" hidden="false" customHeight="false" outlineLevel="0" collapsed="false">
      <c r="B130" s="180"/>
      <c r="D130" s="172" t="s">
        <v>195</v>
      </c>
      <c r="E130" s="181"/>
      <c r="F130" s="182" t="s">
        <v>198</v>
      </c>
      <c r="H130" s="183" t="n">
        <v>58.432</v>
      </c>
      <c r="I130" s="184"/>
      <c r="L130" s="180"/>
      <c r="M130" s="185"/>
      <c r="T130" s="186"/>
      <c r="AT130" s="181" t="s">
        <v>195</v>
      </c>
      <c r="AU130" s="181" t="s">
        <v>79</v>
      </c>
      <c r="AV130" s="179" t="s">
        <v>141</v>
      </c>
      <c r="AW130" s="179" t="s">
        <v>31</v>
      </c>
      <c r="AX130" s="179" t="s">
        <v>77</v>
      </c>
      <c r="AY130" s="181" t="s">
        <v>126</v>
      </c>
    </row>
    <row r="131" s="23" customFormat="true" ht="14.25" hidden="false" customHeight="true" outlineLevel="0" collapsed="false">
      <c r="B131" s="24"/>
      <c r="C131" s="152" t="s">
        <v>163</v>
      </c>
      <c r="D131" s="152" t="s">
        <v>129</v>
      </c>
      <c r="E131" s="153" t="s">
        <v>316</v>
      </c>
      <c r="F131" s="154" t="s">
        <v>317</v>
      </c>
      <c r="G131" s="155" t="s">
        <v>193</v>
      </c>
      <c r="H131" s="156" t="n">
        <v>25.727</v>
      </c>
      <c r="I131" s="157"/>
      <c r="J131" s="158" t="n">
        <f aca="false">ROUND(I131*H131,2)</f>
        <v>0</v>
      </c>
      <c r="K131" s="154" t="s">
        <v>133</v>
      </c>
      <c r="L131" s="24"/>
      <c r="M131" s="159"/>
      <c r="N131" s="160" t="s">
        <v>41</v>
      </c>
      <c r="P131" s="161" t="n">
        <f aca="false">O131*H131</f>
        <v>0</v>
      </c>
      <c r="Q131" s="161" t="n">
        <v>0.02048</v>
      </c>
      <c r="R131" s="161" t="n">
        <f aca="false">Q131*H131</f>
        <v>0.52688896</v>
      </c>
      <c r="S131" s="161" t="n">
        <v>0</v>
      </c>
      <c r="T131" s="162" t="n">
        <f aca="false">S131*H131</f>
        <v>0</v>
      </c>
      <c r="AR131" s="163" t="s">
        <v>141</v>
      </c>
      <c r="AT131" s="163" t="s">
        <v>129</v>
      </c>
      <c r="AU131" s="163" t="s">
        <v>79</v>
      </c>
      <c r="AY131" s="3" t="s">
        <v>126</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7</v>
      </c>
      <c r="BK131" s="164" t="n">
        <f aca="false">ROUND(I131*H131,2)</f>
        <v>0</v>
      </c>
      <c r="BL131" s="3" t="s">
        <v>141</v>
      </c>
      <c r="BM131" s="163" t="s">
        <v>1426</v>
      </c>
    </row>
    <row r="132" s="23" customFormat="true" ht="97.5" hidden="false" customHeight="false" outlineLevel="0" collapsed="false">
      <c r="B132" s="24"/>
      <c r="D132" s="172" t="s">
        <v>213</v>
      </c>
      <c r="F132" s="187" t="s">
        <v>319</v>
      </c>
      <c r="I132" s="188"/>
      <c r="L132" s="24"/>
      <c r="M132" s="189"/>
      <c r="T132" s="56"/>
      <c r="AT132" s="3" t="s">
        <v>213</v>
      </c>
      <c r="AU132" s="3" t="s">
        <v>79</v>
      </c>
    </row>
    <row r="133" s="190" customFormat="true" ht="11.25" hidden="false" customHeight="false" outlineLevel="0" collapsed="false">
      <c r="B133" s="191"/>
      <c r="D133" s="172" t="s">
        <v>195</v>
      </c>
      <c r="E133" s="192"/>
      <c r="F133" s="193" t="s">
        <v>320</v>
      </c>
      <c r="H133" s="192"/>
      <c r="I133" s="194"/>
      <c r="L133" s="191"/>
      <c r="M133" s="195"/>
      <c r="T133" s="196"/>
      <c r="AT133" s="192" t="s">
        <v>195</v>
      </c>
      <c r="AU133" s="192" t="s">
        <v>79</v>
      </c>
      <c r="AV133" s="190" t="s">
        <v>77</v>
      </c>
      <c r="AW133" s="190" t="s">
        <v>31</v>
      </c>
      <c r="AX133" s="190" t="s">
        <v>70</v>
      </c>
      <c r="AY133" s="192" t="s">
        <v>126</v>
      </c>
    </row>
    <row r="134" s="170" customFormat="true" ht="11.25" hidden="false" customHeight="false" outlineLevel="0" collapsed="false">
      <c r="B134" s="171"/>
      <c r="D134" s="172" t="s">
        <v>195</v>
      </c>
      <c r="E134" s="173"/>
      <c r="F134" s="174" t="s">
        <v>1427</v>
      </c>
      <c r="H134" s="175" t="n">
        <v>4.797</v>
      </c>
      <c r="I134" s="176"/>
      <c r="L134" s="171"/>
      <c r="M134" s="177"/>
      <c r="T134" s="178"/>
      <c r="AT134" s="173" t="s">
        <v>195</v>
      </c>
      <c r="AU134" s="173" t="s">
        <v>79</v>
      </c>
      <c r="AV134" s="170" t="s">
        <v>79</v>
      </c>
      <c r="AW134" s="170" t="s">
        <v>31</v>
      </c>
      <c r="AX134" s="170" t="s">
        <v>70</v>
      </c>
      <c r="AY134" s="173" t="s">
        <v>126</v>
      </c>
    </row>
    <row r="135" s="170" customFormat="true" ht="11.25" hidden="false" customHeight="false" outlineLevel="0" collapsed="false">
      <c r="B135" s="171"/>
      <c r="D135" s="172" t="s">
        <v>195</v>
      </c>
      <c r="E135" s="173"/>
      <c r="F135" s="174" t="s">
        <v>1422</v>
      </c>
      <c r="H135" s="175" t="n">
        <v>0.402</v>
      </c>
      <c r="I135" s="176"/>
      <c r="L135" s="171"/>
      <c r="M135" s="177"/>
      <c r="T135" s="178"/>
      <c r="AT135" s="173" t="s">
        <v>195</v>
      </c>
      <c r="AU135" s="173" t="s">
        <v>79</v>
      </c>
      <c r="AV135" s="170" t="s">
        <v>79</v>
      </c>
      <c r="AW135" s="170" t="s">
        <v>31</v>
      </c>
      <c r="AX135" s="170" t="s">
        <v>70</v>
      </c>
      <c r="AY135" s="173" t="s">
        <v>126</v>
      </c>
    </row>
    <row r="136" s="170" customFormat="true" ht="11.25" hidden="false" customHeight="false" outlineLevel="0" collapsed="false">
      <c r="B136" s="171"/>
      <c r="D136" s="172" t="s">
        <v>195</v>
      </c>
      <c r="E136" s="173"/>
      <c r="F136" s="174" t="s">
        <v>1428</v>
      </c>
      <c r="H136" s="175" t="n">
        <v>20.727</v>
      </c>
      <c r="I136" s="176"/>
      <c r="L136" s="171"/>
      <c r="M136" s="177"/>
      <c r="T136" s="178"/>
      <c r="AT136" s="173" t="s">
        <v>195</v>
      </c>
      <c r="AU136" s="173" t="s">
        <v>79</v>
      </c>
      <c r="AV136" s="170" t="s">
        <v>79</v>
      </c>
      <c r="AW136" s="170" t="s">
        <v>31</v>
      </c>
      <c r="AX136" s="170" t="s">
        <v>70</v>
      </c>
      <c r="AY136" s="173" t="s">
        <v>126</v>
      </c>
    </row>
    <row r="137" s="170" customFormat="true" ht="11.25" hidden="false" customHeight="false" outlineLevel="0" collapsed="false">
      <c r="B137" s="171"/>
      <c r="D137" s="172" t="s">
        <v>195</v>
      </c>
      <c r="E137" s="173"/>
      <c r="F137" s="174" t="s">
        <v>931</v>
      </c>
      <c r="H137" s="175" t="n">
        <v>0.11</v>
      </c>
      <c r="I137" s="176"/>
      <c r="L137" s="171"/>
      <c r="M137" s="177"/>
      <c r="T137" s="178"/>
      <c r="AT137" s="173" t="s">
        <v>195</v>
      </c>
      <c r="AU137" s="173" t="s">
        <v>79</v>
      </c>
      <c r="AV137" s="170" t="s">
        <v>79</v>
      </c>
      <c r="AW137" s="170" t="s">
        <v>31</v>
      </c>
      <c r="AX137" s="170" t="s">
        <v>70</v>
      </c>
      <c r="AY137" s="173" t="s">
        <v>126</v>
      </c>
    </row>
    <row r="138" s="170" customFormat="true" ht="11.25" hidden="false" customHeight="false" outlineLevel="0" collapsed="false">
      <c r="B138" s="171"/>
      <c r="D138" s="172" t="s">
        <v>195</v>
      </c>
      <c r="E138" s="173"/>
      <c r="F138" s="174" t="s">
        <v>204</v>
      </c>
      <c r="H138" s="175" t="n">
        <v>-1.89</v>
      </c>
      <c r="I138" s="176"/>
      <c r="L138" s="171"/>
      <c r="M138" s="177"/>
      <c r="T138" s="178"/>
      <c r="AT138" s="173" t="s">
        <v>195</v>
      </c>
      <c r="AU138" s="173" t="s">
        <v>79</v>
      </c>
      <c r="AV138" s="170" t="s">
        <v>79</v>
      </c>
      <c r="AW138" s="170" t="s">
        <v>31</v>
      </c>
      <c r="AX138" s="170" t="s">
        <v>70</v>
      </c>
      <c r="AY138" s="173" t="s">
        <v>126</v>
      </c>
    </row>
    <row r="139" s="170" customFormat="true" ht="11.25" hidden="false" customHeight="false" outlineLevel="0" collapsed="false">
      <c r="B139" s="171"/>
      <c r="D139" s="172" t="s">
        <v>195</v>
      </c>
      <c r="E139" s="173"/>
      <c r="F139" s="174" t="s">
        <v>1429</v>
      </c>
      <c r="H139" s="175" t="n">
        <v>1.68</v>
      </c>
      <c r="I139" s="176"/>
      <c r="L139" s="171"/>
      <c r="M139" s="177"/>
      <c r="T139" s="178"/>
      <c r="AT139" s="173" t="s">
        <v>195</v>
      </c>
      <c r="AU139" s="173" t="s">
        <v>79</v>
      </c>
      <c r="AV139" s="170" t="s">
        <v>79</v>
      </c>
      <c r="AW139" s="170" t="s">
        <v>31</v>
      </c>
      <c r="AX139" s="170" t="s">
        <v>70</v>
      </c>
      <c r="AY139" s="173" t="s">
        <v>126</v>
      </c>
    </row>
    <row r="140" s="170" customFormat="true" ht="11.25" hidden="false" customHeight="false" outlineLevel="0" collapsed="false">
      <c r="B140" s="171"/>
      <c r="D140" s="172" t="s">
        <v>195</v>
      </c>
      <c r="E140" s="173"/>
      <c r="F140" s="174" t="s">
        <v>1430</v>
      </c>
      <c r="H140" s="175" t="n">
        <v>-0.099</v>
      </c>
      <c r="I140" s="176"/>
      <c r="L140" s="171"/>
      <c r="M140" s="177"/>
      <c r="T140" s="178"/>
      <c r="AT140" s="173" t="s">
        <v>195</v>
      </c>
      <c r="AU140" s="173" t="s">
        <v>79</v>
      </c>
      <c r="AV140" s="170" t="s">
        <v>79</v>
      </c>
      <c r="AW140" s="170" t="s">
        <v>31</v>
      </c>
      <c r="AX140" s="170" t="s">
        <v>70</v>
      </c>
      <c r="AY140" s="173" t="s">
        <v>126</v>
      </c>
    </row>
    <row r="141" s="179" customFormat="true" ht="11.25" hidden="false" customHeight="false" outlineLevel="0" collapsed="false">
      <c r="B141" s="180"/>
      <c r="D141" s="172" t="s">
        <v>195</v>
      </c>
      <c r="E141" s="181"/>
      <c r="F141" s="182" t="s">
        <v>198</v>
      </c>
      <c r="H141" s="183" t="n">
        <v>25.727</v>
      </c>
      <c r="I141" s="184"/>
      <c r="L141" s="180"/>
      <c r="M141" s="185"/>
      <c r="T141" s="186"/>
      <c r="AT141" s="181" t="s">
        <v>195</v>
      </c>
      <c r="AU141" s="181" t="s">
        <v>79</v>
      </c>
      <c r="AV141" s="179" t="s">
        <v>141</v>
      </c>
      <c r="AW141" s="179" t="s">
        <v>31</v>
      </c>
      <c r="AX141" s="179" t="s">
        <v>77</v>
      </c>
      <c r="AY141" s="181" t="s">
        <v>126</v>
      </c>
    </row>
    <row r="142" s="23" customFormat="true" ht="24" hidden="false" customHeight="true" outlineLevel="0" collapsed="false">
      <c r="B142" s="24"/>
      <c r="C142" s="152" t="s">
        <v>167</v>
      </c>
      <c r="D142" s="152" t="s">
        <v>129</v>
      </c>
      <c r="E142" s="153" t="s">
        <v>330</v>
      </c>
      <c r="F142" s="154" t="s">
        <v>331</v>
      </c>
      <c r="G142" s="155" t="s">
        <v>193</v>
      </c>
      <c r="H142" s="156" t="n">
        <v>25.727</v>
      </c>
      <c r="I142" s="157"/>
      <c r="J142" s="158" t="n">
        <f aca="false">ROUND(I142*H142,2)</f>
        <v>0</v>
      </c>
      <c r="K142" s="154" t="s">
        <v>133</v>
      </c>
      <c r="L142" s="24"/>
      <c r="M142" s="159"/>
      <c r="N142" s="160" t="s">
        <v>41</v>
      </c>
      <c r="P142" s="161" t="n">
        <f aca="false">O142*H142</f>
        <v>0</v>
      </c>
      <c r="Q142" s="161" t="n">
        <v>0.0079</v>
      </c>
      <c r="R142" s="161" t="n">
        <f aca="false">Q142*H142</f>
        <v>0.2032433</v>
      </c>
      <c r="S142" s="161" t="n">
        <v>0</v>
      </c>
      <c r="T142" s="162" t="n">
        <f aca="false">S142*H142</f>
        <v>0</v>
      </c>
      <c r="AR142" s="163" t="s">
        <v>141</v>
      </c>
      <c r="AT142" s="163" t="s">
        <v>129</v>
      </c>
      <c r="AU142" s="163" t="s">
        <v>79</v>
      </c>
      <c r="AY142" s="3" t="s">
        <v>126</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7</v>
      </c>
      <c r="BK142" s="164" t="n">
        <f aca="false">ROUND(I142*H142,2)</f>
        <v>0</v>
      </c>
      <c r="BL142" s="3" t="s">
        <v>141</v>
      </c>
      <c r="BM142" s="163" t="s">
        <v>1431</v>
      </c>
    </row>
    <row r="143" s="23" customFormat="true" ht="97.5" hidden="false" customHeight="false" outlineLevel="0" collapsed="false">
      <c r="B143" s="24"/>
      <c r="D143" s="172" t="s">
        <v>213</v>
      </c>
      <c r="F143" s="187" t="s">
        <v>319</v>
      </c>
      <c r="I143" s="188"/>
      <c r="L143" s="24"/>
      <c r="M143" s="189"/>
      <c r="T143" s="56"/>
      <c r="AT143" s="3" t="s">
        <v>213</v>
      </c>
      <c r="AU143" s="3" t="s">
        <v>79</v>
      </c>
    </row>
    <row r="144" s="23" customFormat="true" ht="14.25" hidden="false" customHeight="true" outlineLevel="0" collapsed="false">
      <c r="B144" s="24"/>
      <c r="C144" s="152" t="s">
        <v>260</v>
      </c>
      <c r="D144" s="152" t="s">
        <v>129</v>
      </c>
      <c r="E144" s="153" t="s">
        <v>334</v>
      </c>
      <c r="F144" s="154" t="s">
        <v>335</v>
      </c>
      <c r="G144" s="155" t="s">
        <v>193</v>
      </c>
      <c r="H144" s="156" t="n">
        <v>70.872</v>
      </c>
      <c r="I144" s="157"/>
      <c r="J144" s="158" t="n">
        <f aca="false">ROUND(I144*H144,2)</f>
        <v>0</v>
      </c>
      <c r="K144" s="154" t="s">
        <v>133</v>
      </c>
      <c r="L144" s="24"/>
      <c r="M144" s="159"/>
      <c r="N144" s="160" t="s">
        <v>41</v>
      </c>
      <c r="P144" s="161" t="n">
        <f aca="false">O144*H144</f>
        <v>0</v>
      </c>
      <c r="Q144" s="161" t="n">
        <v>0.00026</v>
      </c>
      <c r="R144" s="161" t="n">
        <f aca="false">Q144*H144</f>
        <v>0.01842672</v>
      </c>
      <c r="S144" s="161" t="n">
        <v>0</v>
      </c>
      <c r="T144" s="162" t="n">
        <f aca="false">S144*H144</f>
        <v>0</v>
      </c>
      <c r="AR144" s="163" t="s">
        <v>141</v>
      </c>
      <c r="AT144" s="163" t="s">
        <v>129</v>
      </c>
      <c r="AU144" s="163" t="s">
        <v>79</v>
      </c>
      <c r="AY144" s="3" t="s">
        <v>126</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7</v>
      </c>
      <c r="BK144" s="164" t="n">
        <f aca="false">ROUND(I144*H144,2)</f>
        <v>0</v>
      </c>
      <c r="BL144" s="3" t="s">
        <v>141</v>
      </c>
      <c r="BM144" s="163" t="s">
        <v>1432</v>
      </c>
    </row>
    <row r="145" s="190" customFormat="true" ht="11.25" hidden="false" customHeight="false" outlineLevel="0" collapsed="false">
      <c r="B145" s="191"/>
      <c r="D145" s="172" t="s">
        <v>195</v>
      </c>
      <c r="E145" s="192"/>
      <c r="F145" s="193" t="s">
        <v>337</v>
      </c>
      <c r="H145" s="192"/>
      <c r="I145" s="194"/>
      <c r="L145" s="191"/>
      <c r="M145" s="195"/>
      <c r="T145" s="196"/>
      <c r="AT145" s="192" t="s">
        <v>195</v>
      </c>
      <c r="AU145" s="192" t="s">
        <v>79</v>
      </c>
      <c r="AV145" s="190" t="s">
        <v>77</v>
      </c>
      <c r="AW145" s="190" t="s">
        <v>31</v>
      </c>
      <c r="AX145" s="190" t="s">
        <v>70</v>
      </c>
      <c r="AY145" s="192" t="s">
        <v>126</v>
      </c>
    </row>
    <row r="146" s="170" customFormat="true" ht="11.25" hidden="false" customHeight="false" outlineLevel="0" collapsed="false">
      <c r="B146" s="171"/>
      <c r="D146" s="172" t="s">
        <v>195</v>
      </c>
      <c r="E146" s="173"/>
      <c r="F146" s="174" t="s">
        <v>1433</v>
      </c>
      <c r="H146" s="175" t="n">
        <v>14.284</v>
      </c>
      <c r="I146" s="176"/>
      <c r="L146" s="171"/>
      <c r="M146" s="177"/>
      <c r="T146" s="178"/>
      <c r="AT146" s="173" t="s">
        <v>195</v>
      </c>
      <c r="AU146" s="173" t="s">
        <v>79</v>
      </c>
      <c r="AV146" s="170" t="s">
        <v>79</v>
      </c>
      <c r="AW146" s="170" t="s">
        <v>31</v>
      </c>
      <c r="AX146" s="170" t="s">
        <v>70</v>
      </c>
      <c r="AY146" s="173" t="s">
        <v>126</v>
      </c>
    </row>
    <row r="147" s="170" customFormat="true" ht="11.25" hidden="false" customHeight="false" outlineLevel="0" collapsed="false">
      <c r="B147" s="171"/>
      <c r="D147" s="172" t="s">
        <v>195</v>
      </c>
      <c r="E147" s="173"/>
      <c r="F147" s="174" t="s">
        <v>1434</v>
      </c>
      <c r="H147" s="175" t="n">
        <v>12.819</v>
      </c>
      <c r="I147" s="176"/>
      <c r="L147" s="171"/>
      <c r="M147" s="177"/>
      <c r="T147" s="178"/>
      <c r="AT147" s="173" t="s">
        <v>195</v>
      </c>
      <c r="AU147" s="173" t="s">
        <v>79</v>
      </c>
      <c r="AV147" s="170" t="s">
        <v>79</v>
      </c>
      <c r="AW147" s="170" t="s">
        <v>31</v>
      </c>
      <c r="AX147" s="170" t="s">
        <v>70</v>
      </c>
      <c r="AY147" s="173" t="s">
        <v>126</v>
      </c>
    </row>
    <row r="148" s="170" customFormat="true" ht="11.25" hidden="false" customHeight="false" outlineLevel="0" collapsed="false">
      <c r="B148" s="171"/>
      <c r="D148" s="172" t="s">
        <v>195</v>
      </c>
      <c r="E148" s="173"/>
      <c r="F148" s="174" t="s">
        <v>1435</v>
      </c>
      <c r="H148" s="175" t="n">
        <v>18.779</v>
      </c>
      <c r="I148" s="176"/>
      <c r="L148" s="171"/>
      <c r="M148" s="177"/>
      <c r="T148" s="178"/>
      <c r="AT148" s="173" t="s">
        <v>195</v>
      </c>
      <c r="AU148" s="173" t="s">
        <v>79</v>
      </c>
      <c r="AV148" s="170" t="s">
        <v>79</v>
      </c>
      <c r="AW148" s="170" t="s">
        <v>31</v>
      </c>
      <c r="AX148" s="170" t="s">
        <v>70</v>
      </c>
      <c r="AY148" s="173" t="s">
        <v>126</v>
      </c>
    </row>
    <row r="149" s="170" customFormat="true" ht="11.25" hidden="false" customHeight="false" outlineLevel="0" collapsed="false">
      <c r="B149" s="171"/>
      <c r="D149" s="172" t="s">
        <v>195</v>
      </c>
      <c r="E149" s="173"/>
      <c r="F149" s="174" t="s">
        <v>1423</v>
      </c>
      <c r="H149" s="175" t="n">
        <v>-2.297</v>
      </c>
      <c r="I149" s="176"/>
      <c r="L149" s="171"/>
      <c r="M149" s="177"/>
      <c r="T149" s="178"/>
      <c r="AT149" s="173" t="s">
        <v>195</v>
      </c>
      <c r="AU149" s="173" t="s">
        <v>79</v>
      </c>
      <c r="AV149" s="170" t="s">
        <v>79</v>
      </c>
      <c r="AW149" s="170" t="s">
        <v>31</v>
      </c>
      <c r="AX149" s="170" t="s">
        <v>70</v>
      </c>
      <c r="AY149" s="173" t="s">
        <v>126</v>
      </c>
    </row>
    <row r="150" s="170" customFormat="true" ht="11.25" hidden="false" customHeight="false" outlineLevel="0" collapsed="false">
      <c r="B150" s="171"/>
      <c r="D150" s="172" t="s">
        <v>195</v>
      </c>
      <c r="E150" s="173"/>
      <c r="F150" s="174" t="s">
        <v>1424</v>
      </c>
      <c r="H150" s="175" t="n">
        <v>0.753</v>
      </c>
      <c r="I150" s="176"/>
      <c r="L150" s="171"/>
      <c r="M150" s="177"/>
      <c r="T150" s="178"/>
      <c r="AT150" s="173" t="s">
        <v>195</v>
      </c>
      <c r="AU150" s="173" t="s">
        <v>79</v>
      </c>
      <c r="AV150" s="170" t="s">
        <v>79</v>
      </c>
      <c r="AW150" s="170" t="s">
        <v>31</v>
      </c>
      <c r="AX150" s="170" t="s">
        <v>70</v>
      </c>
      <c r="AY150" s="173" t="s">
        <v>126</v>
      </c>
    </row>
    <row r="151" s="170" customFormat="true" ht="11.25" hidden="false" customHeight="false" outlineLevel="0" collapsed="false">
      <c r="B151" s="171"/>
      <c r="D151" s="172" t="s">
        <v>195</v>
      </c>
      <c r="E151" s="173"/>
      <c r="F151" s="174" t="s">
        <v>204</v>
      </c>
      <c r="H151" s="175" t="n">
        <v>-1.89</v>
      </c>
      <c r="I151" s="176"/>
      <c r="L151" s="171"/>
      <c r="M151" s="177"/>
      <c r="T151" s="178"/>
      <c r="AT151" s="173" t="s">
        <v>195</v>
      </c>
      <c r="AU151" s="173" t="s">
        <v>79</v>
      </c>
      <c r="AV151" s="170" t="s">
        <v>79</v>
      </c>
      <c r="AW151" s="170" t="s">
        <v>31</v>
      </c>
      <c r="AX151" s="170" t="s">
        <v>70</v>
      </c>
      <c r="AY151" s="173" t="s">
        <v>126</v>
      </c>
    </row>
    <row r="152" s="170" customFormat="true" ht="11.25" hidden="false" customHeight="false" outlineLevel="0" collapsed="false">
      <c r="B152" s="171"/>
      <c r="D152" s="172" t="s">
        <v>195</v>
      </c>
      <c r="E152" s="173"/>
      <c r="F152" s="174" t="s">
        <v>1425</v>
      </c>
      <c r="H152" s="175" t="n">
        <v>2.104</v>
      </c>
      <c r="I152" s="176"/>
      <c r="L152" s="171"/>
      <c r="M152" s="177"/>
      <c r="T152" s="178"/>
      <c r="AT152" s="173" t="s">
        <v>195</v>
      </c>
      <c r="AU152" s="173" t="s">
        <v>79</v>
      </c>
      <c r="AV152" s="170" t="s">
        <v>79</v>
      </c>
      <c r="AW152" s="170" t="s">
        <v>31</v>
      </c>
      <c r="AX152" s="170" t="s">
        <v>70</v>
      </c>
      <c r="AY152" s="173" t="s">
        <v>126</v>
      </c>
    </row>
    <row r="153" s="197" customFormat="true" ht="11.25" hidden="false" customHeight="false" outlineLevel="0" collapsed="false">
      <c r="B153" s="198"/>
      <c r="D153" s="172" t="s">
        <v>195</v>
      </c>
      <c r="E153" s="199"/>
      <c r="F153" s="200" t="s">
        <v>269</v>
      </c>
      <c r="H153" s="201" t="n">
        <v>44.552</v>
      </c>
      <c r="I153" s="202"/>
      <c r="L153" s="198"/>
      <c r="M153" s="203"/>
      <c r="T153" s="204"/>
      <c r="AT153" s="199" t="s">
        <v>195</v>
      </c>
      <c r="AU153" s="199" t="s">
        <v>79</v>
      </c>
      <c r="AV153" s="197" t="s">
        <v>138</v>
      </c>
      <c r="AW153" s="197" t="s">
        <v>31</v>
      </c>
      <c r="AX153" s="197" t="s">
        <v>70</v>
      </c>
      <c r="AY153" s="199" t="s">
        <v>126</v>
      </c>
    </row>
    <row r="154" s="190" customFormat="true" ht="11.25" hidden="false" customHeight="false" outlineLevel="0" collapsed="false">
      <c r="B154" s="191"/>
      <c r="D154" s="172" t="s">
        <v>195</v>
      </c>
      <c r="E154" s="192"/>
      <c r="F154" s="193" t="s">
        <v>270</v>
      </c>
      <c r="H154" s="192"/>
      <c r="I154" s="194"/>
      <c r="L154" s="191"/>
      <c r="M154" s="195"/>
      <c r="T154" s="196"/>
      <c r="AT154" s="192" t="s">
        <v>195</v>
      </c>
      <c r="AU154" s="192" t="s">
        <v>79</v>
      </c>
      <c r="AV154" s="190" t="s">
        <v>77</v>
      </c>
      <c r="AW154" s="190" t="s">
        <v>31</v>
      </c>
      <c r="AX154" s="190" t="s">
        <v>70</v>
      </c>
      <c r="AY154" s="192" t="s">
        <v>126</v>
      </c>
    </row>
    <row r="155" s="170" customFormat="true" ht="11.25" hidden="false" customHeight="false" outlineLevel="0" collapsed="false">
      <c r="B155" s="171"/>
      <c r="D155" s="172" t="s">
        <v>195</v>
      </c>
      <c r="E155" s="173"/>
      <c r="F155" s="174" t="s">
        <v>1436</v>
      </c>
      <c r="H155" s="175" t="n">
        <v>27.341</v>
      </c>
      <c r="I155" s="176"/>
      <c r="L155" s="171"/>
      <c r="M155" s="177"/>
      <c r="T155" s="178"/>
      <c r="AT155" s="173" t="s">
        <v>195</v>
      </c>
      <c r="AU155" s="173" t="s">
        <v>79</v>
      </c>
      <c r="AV155" s="170" t="s">
        <v>79</v>
      </c>
      <c r="AW155" s="170" t="s">
        <v>31</v>
      </c>
      <c r="AX155" s="170" t="s">
        <v>70</v>
      </c>
      <c r="AY155" s="173" t="s">
        <v>126</v>
      </c>
    </row>
    <row r="156" s="170" customFormat="true" ht="11.25" hidden="false" customHeight="false" outlineLevel="0" collapsed="false">
      <c r="B156" s="171"/>
      <c r="D156" s="172" t="s">
        <v>195</v>
      </c>
      <c r="E156" s="173"/>
      <c r="F156" s="174" t="s">
        <v>1437</v>
      </c>
      <c r="H156" s="175" t="n">
        <v>0.424</v>
      </c>
      <c r="I156" s="176"/>
      <c r="L156" s="171"/>
      <c r="M156" s="177"/>
      <c r="T156" s="178"/>
      <c r="AT156" s="173" t="s">
        <v>195</v>
      </c>
      <c r="AU156" s="173" t="s">
        <v>79</v>
      </c>
      <c r="AV156" s="170" t="s">
        <v>79</v>
      </c>
      <c r="AW156" s="170" t="s">
        <v>31</v>
      </c>
      <c r="AX156" s="170" t="s">
        <v>70</v>
      </c>
      <c r="AY156" s="173" t="s">
        <v>126</v>
      </c>
    </row>
    <row r="157" s="170" customFormat="true" ht="11.25" hidden="false" customHeight="false" outlineLevel="0" collapsed="false">
      <c r="B157" s="171"/>
      <c r="D157" s="172" t="s">
        <v>195</v>
      </c>
      <c r="E157" s="173"/>
      <c r="F157" s="174" t="s">
        <v>1438</v>
      </c>
      <c r="H157" s="175" t="n">
        <v>-2.198</v>
      </c>
      <c r="I157" s="176"/>
      <c r="L157" s="171"/>
      <c r="M157" s="177"/>
      <c r="T157" s="178"/>
      <c r="AT157" s="173" t="s">
        <v>195</v>
      </c>
      <c r="AU157" s="173" t="s">
        <v>79</v>
      </c>
      <c r="AV157" s="170" t="s">
        <v>79</v>
      </c>
      <c r="AW157" s="170" t="s">
        <v>31</v>
      </c>
      <c r="AX157" s="170" t="s">
        <v>70</v>
      </c>
      <c r="AY157" s="173" t="s">
        <v>126</v>
      </c>
    </row>
    <row r="158" s="170" customFormat="true" ht="11.25" hidden="false" customHeight="false" outlineLevel="0" collapsed="false">
      <c r="B158" s="171"/>
      <c r="D158" s="172" t="s">
        <v>195</v>
      </c>
      <c r="E158" s="173"/>
      <c r="F158" s="174" t="s">
        <v>1424</v>
      </c>
      <c r="H158" s="175" t="n">
        <v>0.753</v>
      </c>
      <c r="I158" s="176"/>
      <c r="L158" s="171"/>
      <c r="M158" s="177"/>
      <c r="T158" s="178"/>
      <c r="AT158" s="173" t="s">
        <v>195</v>
      </c>
      <c r="AU158" s="173" t="s">
        <v>79</v>
      </c>
      <c r="AV158" s="170" t="s">
        <v>79</v>
      </c>
      <c r="AW158" s="170" t="s">
        <v>31</v>
      </c>
      <c r="AX158" s="170" t="s">
        <v>70</v>
      </c>
      <c r="AY158" s="173" t="s">
        <v>126</v>
      </c>
    </row>
    <row r="159" s="197" customFormat="true" ht="11.25" hidden="false" customHeight="false" outlineLevel="0" collapsed="false">
      <c r="B159" s="198"/>
      <c r="D159" s="172" t="s">
        <v>195</v>
      </c>
      <c r="E159" s="199"/>
      <c r="F159" s="200" t="s">
        <v>269</v>
      </c>
      <c r="H159" s="201" t="n">
        <v>26.32</v>
      </c>
      <c r="I159" s="202"/>
      <c r="L159" s="198"/>
      <c r="M159" s="203"/>
      <c r="T159" s="204"/>
      <c r="AT159" s="199" t="s">
        <v>195</v>
      </c>
      <c r="AU159" s="199" t="s">
        <v>79</v>
      </c>
      <c r="AV159" s="197" t="s">
        <v>138</v>
      </c>
      <c r="AW159" s="197" t="s">
        <v>31</v>
      </c>
      <c r="AX159" s="197" t="s">
        <v>70</v>
      </c>
      <c r="AY159" s="199" t="s">
        <v>126</v>
      </c>
    </row>
    <row r="160" s="179" customFormat="true" ht="11.25" hidden="false" customHeight="false" outlineLevel="0" collapsed="false">
      <c r="B160" s="180"/>
      <c r="D160" s="172" t="s">
        <v>195</v>
      </c>
      <c r="E160" s="181"/>
      <c r="F160" s="182" t="s">
        <v>198</v>
      </c>
      <c r="H160" s="183" t="n">
        <v>70.872</v>
      </c>
      <c r="I160" s="184"/>
      <c r="L160" s="180"/>
      <c r="M160" s="185"/>
      <c r="T160" s="186"/>
      <c r="AT160" s="181" t="s">
        <v>195</v>
      </c>
      <c r="AU160" s="181" t="s">
        <v>79</v>
      </c>
      <c r="AV160" s="179" t="s">
        <v>141</v>
      </c>
      <c r="AW160" s="179" t="s">
        <v>31</v>
      </c>
      <c r="AX160" s="179" t="s">
        <v>77</v>
      </c>
      <c r="AY160" s="181" t="s">
        <v>126</v>
      </c>
    </row>
    <row r="161" s="23" customFormat="true" ht="24" hidden="false" customHeight="true" outlineLevel="0" collapsed="false">
      <c r="B161" s="24"/>
      <c r="C161" s="152" t="s">
        <v>272</v>
      </c>
      <c r="D161" s="152" t="s">
        <v>129</v>
      </c>
      <c r="E161" s="153" t="s">
        <v>350</v>
      </c>
      <c r="F161" s="154" t="s">
        <v>351</v>
      </c>
      <c r="G161" s="155" t="s">
        <v>193</v>
      </c>
      <c r="H161" s="156" t="n">
        <v>58.827</v>
      </c>
      <c r="I161" s="157"/>
      <c r="J161" s="158" t="n">
        <f aca="false">ROUND(I161*H161,2)</f>
        <v>0</v>
      </c>
      <c r="K161" s="154" t="s">
        <v>133</v>
      </c>
      <c r="L161" s="24"/>
      <c r="M161" s="159"/>
      <c r="N161" s="160" t="s">
        <v>41</v>
      </c>
      <c r="P161" s="161" t="n">
        <f aca="false">O161*H161</f>
        <v>0</v>
      </c>
      <c r="Q161" s="161" t="n">
        <v>0.00438</v>
      </c>
      <c r="R161" s="161" t="n">
        <f aca="false">Q161*H161</f>
        <v>0.25766226</v>
      </c>
      <c r="S161" s="161" t="n">
        <v>0</v>
      </c>
      <c r="T161" s="162" t="n">
        <f aca="false">S161*H161</f>
        <v>0</v>
      </c>
      <c r="AR161" s="163" t="s">
        <v>141</v>
      </c>
      <c r="AT161" s="163" t="s">
        <v>129</v>
      </c>
      <c r="AU161" s="163" t="s">
        <v>79</v>
      </c>
      <c r="AY161" s="3" t="s">
        <v>126</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7</v>
      </c>
      <c r="BK161" s="164" t="n">
        <f aca="false">ROUND(I161*H161,2)</f>
        <v>0</v>
      </c>
      <c r="BL161" s="3" t="s">
        <v>141</v>
      </c>
      <c r="BM161" s="163" t="s">
        <v>1439</v>
      </c>
    </row>
    <row r="162" s="23" customFormat="true" ht="29.25" hidden="false" customHeight="false" outlineLevel="0" collapsed="false">
      <c r="B162" s="24"/>
      <c r="D162" s="172" t="s">
        <v>213</v>
      </c>
      <c r="F162" s="187" t="s">
        <v>276</v>
      </c>
      <c r="I162" s="188"/>
      <c r="L162" s="24"/>
      <c r="M162" s="189"/>
      <c r="T162" s="56"/>
      <c r="AT162" s="3" t="s">
        <v>213</v>
      </c>
      <c r="AU162" s="3" t="s">
        <v>79</v>
      </c>
    </row>
    <row r="163" s="170" customFormat="true" ht="11.25" hidden="false" customHeight="false" outlineLevel="0" collapsed="false">
      <c r="B163" s="171"/>
      <c r="D163" s="172" t="s">
        <v>195</v>
      </c>
      <c r="E163" s="173"/>
      <c r="F163" s="174" t="s">
        <v>1420</v>
      </c>
      <c r="H163" s="175" t="n">
        <v>59.597</v>
      </c>
      <c r="I163" s="176"/>
      <c r="L163" s="171"/>
      <c r="M163" s="177"/>
      <c r="T163" s="178"/>
      <c r="AT163" s="173" t="s">
        <v>195</v>
      </c>
      <c r="AU163" s="173" t="s">
        <v>79</v>
      </c>
      <c r="AV163" s="170" t="s">
        <v>79</v>
      </c>
      <c r="AW163" s="170" t="s">
        <v>31</v>
      </c>
      <c r="AX163" s="170" t="s">
        <v>70</v>
      </c>
      <c r="AY163" s="173" t="s">
        <v>126</v>
      </c>
    </row>
    <row r="164" s="170" customFormat="true" ht="11.25" hidden="false" customHeight="false" outlineLevel="0" collapsed="false">
      <c r="B164" s="171"/>
      <c r="D164" s="172" t="s">
        <v>195</v>
      </c>
      <c r="E164" s="173"/>
      <c r="F164" s="174" t="s">
        <v>804</v>
      </c>
      <c r="H164" s="175" t="n">
        <v>-0.36</v>
      </c>
      <c r="I164" s="176"/>
      <c r="L164" s="171"/>
      <c r="M164" s="177"/>
      <c r="T164" s="178"/>
      <c r="AT164" s="173" t="s">
        <v>195</v>
      </c>
      <c r="AU164" s="173" t="s">
        <v>79</v>
      </c>
      <c r="AV164" s="170" t="s">
        <v>79</v>
      </c>
      <c r="AW164" s="170" t="s">
        <v>31</v>
      </c>
      <c r="AX164" s="170" t="s">
        <v>70</v>
      </c>
      <c r="AY164" s="173" t="s">
        <v>126</v>
      </c>
    </row>
    <row r="165" s="170" customFormat="true" ht="11.25" hidden="false" customHeight="false" outlineLevel="0" collapsed="false">
      <c r="B165" s="171"/>
      <c r="D165" s="172" t="s">
        <v>195</v>
      </c>
      <c r="E165" s="173"/>
      <c r="F165" s="174" t="s">
        <v>1440</v>
      </c>
      <c r="H165" s="175" t="n">
        <v>-0.237</v>
      </c>
      <c r="I165" s="176"/>
      <c r="L165" s="171"/>
      <c r="M165" s="177"/>
      <c r="T165" s="178"/>
      <c r="AT165" s="173" t="s">
        <v>195</v>
      </c>
      <c r="AU165" s="173" t="s">
        <v>79</v>
      </c>
      <c r="AV165" s="170" t="s">
        <v>79</v>
      </c>
      <c r="AW165" s="170" t="s">
        <v>31</v>
      </c>
      <c r="AX165" s="170" t="s">
        <v>70</v>
      </c>
      <c r="AY165" s="173" t="s">
        <v>126</v>
      </c>
    </row>
    <row r="166" s="170" customFormat="true" ht="11.25" hidden="false" customHeight="false" outlineLevel="0" collapsed="false">
      <c r="B166" s="171"/>
      <c r="D166" s="172" t="s">
        <v>195</v>
      </c>
      <c r="E166" s="173"/>
      <c r="F166" s="174" t="s">
        <v>1422</v>
      </c>
      <c r="H166" s="175" t="n">
        <v>0.402</v>
      </c>
      <c r="I166" s="176"/>
      <c r="L166" s="171"/>
      <c r="M166" s="177"/>
      <c r="T166" s="178"/>
      <c r="AT166" s="173" t="s">
        <v>195</v>
      </c>
      <c r="AU166" s="173" t="s">
        <v>79</v>
      </c>
      <c r="AV166" s="170" t="s">
        <v>79</v>
      </c>
      <c r="AW166" s="170" t="s">
        <v>31</v>
      </c>
      <c r="AX166" s="170" t="s">
        <v>70</v>
      </c>
      <c r="AY166" s="173" t="s">
        <v>126</v>
      </c>
    </row>
    <row r="167" s="170" customFormat="true" ht="11.25" hidden="false" customHeight="false" outlineLevel="0" collapsed="false">
      <c r="B167" s="171"/>
      <c r="D167" s="172" t="s">
        <v>195</v>
      </c>
      <c r="E167" s="173"/>
      <c r="F167" s="174" t="s">
        <v>1441</v>
      </c>
      <c r="H167" s="175" t="n">
        <v>0.755</v>
      </c>
      <c r="I167" s="176"/>
      <c r="L167" s="171"/>
      <c r="M167" s="177"/>
      <c r="T167" s="178"/>
      <c r="AT167" s="173" t="s">
        <v>195</v>
      </c>
      <c r="AU167" s="173" t="s">
        <v>79</v>
      </c>
      <c r="AV167" s="170" t="s">
        <v>79</v>
      </c>
      <c r="AW167" s="170" t="s">
        <v>31</v>
      </c>
      <c r="AX167" s="170" t="s">
        <v>70</v>
      </c>
      <c r="AY167" s="173" t="s">
        <v>126</v>
      </c>
    </row>
    <row r="168" s="170" customFormat="true" ht="11.25" hidden="false" customHeight="false" outlineLevel="0" collapsed="false">
      <c r="B168" s="171"/>
      <c r="D168" s="172" t="s">
        <v>195</v>
      </c>
      <c r="E168" s="173"/>
      <c r="F168" s="174" t="s">
        <v>204</v>
      </c>
      <c r="H168" s="175" t="n">
        <v>-1.89</v>
      </c>
      <c r="I168" s="176"/>
      <c r="L168" s="171"/>
      <c r="M168" s="177"/>
      <c r="T168" s="178"/>
      <c r="AT168" s="173" t="s">
        <v>195</v>
      </c>
      <c r="AU168" s="173" t="s">
        <v>79</v>
      </c>
      <c r="AV168" s="170" t="s">
        <v>79</v>
      </c>
      <c r="AW168" s="170" t="s">
        <v>31</v>
      </c>
      <c r="AX168" s="170" t="s">
        <v>70</v>
      </c>
      <c r="AY168" s="173" t="s">
        <v>126</v>
      </c>
    </row>
    <row r="169" s="170" customFormat="true" ht="11.25" hidden="false" customHeight="false" outlineLevel="0" collapsed="false">
      <c r="B169" s="171"/>
      <c r="D169" s="172" t="s">
        <v>195</v>
      </c>
      <c r="E169" s="173"/>
      <c r="F169" s="174" t="s">
        <v>1425</v>
      </c>
      <c r="H169" s="175" t="n">
        <v>2.104</v>
      </c>
      <c r="I169" s="176"/>
      <c r="L169" s="171"/>
      <c r="M169" s="177"/>
      <c r="T169" s="178"/>
      <c r="AT169" s="173" t="s">
        <v>195</v>
      </c>
      <c r="AU169" s="173" t="s">
        <v>79</v>
      </c>
      <c r="AV169" s="170" t="s">
        <v>79</v>
      </c>
      <c r="AW169" s="170" t="s">
        <v>31</v>
      </c>
      <c r="AX169" s="170" t="s">
        <v>70</v>
      </c>
      <c r="AY169" s="173" t="s">
        <v>126</v>
      </c>
    </row>
    <row r="170" s="170" customFormat="true" ht="11.25" hidden="false" customHeight="false" outlineLevel="0" collapsed="false">
      <c r="B170" s="171"/>
      <c r="D170" s="172" t="s">
        <v>195</v>
      </c>
      <c r="E170" s="173"/>
      <c r="F170" s="174" t="s">
        <v>1423</v>
      </c>
      <c r="H170" s="175" t="n">
        <v>-2.297</v>
      </c>
      <c r="I170" s="176"/>
      <c r="L170" s="171"/>
      <c r="M170" s="177"/>
      <c r="T170" s="178"/>
      <c r="AT170" s="173" t="s">
        <v>195</v>
      </c>
      <c r="AU170" s="173" t="s">
        <v>79</v>
      </c>
      <c r="AV170" s="170" t="s">
        <v>79</v>
      </c>
      <c r="AW170" s="170" t="s">
        <v>31</v>
      </c>
      <c r="AX170" s="170" t="s">
        <v>70</v>
      </c>
      <c r="AY170" s="173" t="s">
        <v>126</v>
      </c>
    </row>
    <row r="171" s="170" customFormat="true" ht="11.25" hidden="false" customHeight="false" outlineLevel="0" collapsed="false">
      <c r="B171" s="171"/>
      <c r="D171" s="172" t="s">
        <v>195</v>
      </c>
      <c r="E171" s="173"/>
      <c r="F171" s="174" t="s">
        <v>1424</v>
      </c>
      <c r="H171" s="175" t="n">
        <v>0.753</v>
      </c>
      <c r="I171" s="176"/>
      <c r="L171" s="171"/>
      <c r="M171" s="177"/>
      <c r="T171" s="178"/>
      <c r="AT171" s="173" t="s">
        <v>195</v>
      </c>
      <c r="AU171" s="173" t="s">
        <v>79</v>
      </c>
      <c r="AV171" s="170" t="s">
        <v>79</v>
      </c>
      <c r="AW171" s="170" t="s">
        <v>31</v>
      </c>
      <c r="AX171" s="170" t="s">
        <v>70</v>
      </c>
      <c r="AY171" s="173" t="s">
        <v>126</v>
      </c>
    </row>
    <row r="172" s="179" customFormat="true" ht="11.25" hidden="false" customHeight="false" outlineLevel="0" collapsed="false">
      <c r="B172" s="180"/>
      <c r="D172" s="172" t="s">
        <v>195</v>
      </c>
      <c r="E172" s="181"/>
      <c r="F172" s="182" t="s">
        <v>198</v>
      </c>
      <c r="H172" s="183" t="n">
        <v>58.827</v>
      </c>
      <c r="I172" s="184"/>
      <c r="L172" s="180"/>
      <c r="M172" s="185"/>
      <c r="T172" s="186"/>
      <c r="AT172" s="181" t="s">
        <v>195</v>
      </c>
      <c r="AU172" s="181" t="s">
        <v>79</v>
      </c>
      <c r="AV172" s="179" t="s">
        <v>141</v>
      </c>
      <c r="AW172" s="179" t="s">
        <v>31</v>
      </c>
      <c r="AX172" s="179" t="s">
        <v>77</v>
      </c>
      <c r="AY172" s="181" t="s">
        <v>126</v>
      </c>
    </row>
    <row r="173" s="23" customFormat="true" ht="24" hidden="false" customHeight="true" outlineLevel="0" collapsed="false">
      <c r="B173" s="24"/>
      <c r="C173" s="152" t="s">
        <v>277</v>
      </c>
      <c r="D173" s="152" t="s">
        <v>129</v>
      </c>
      <c r="E173" s="153" t="s">
        <v>361</v>
      </c>
      <c r="F173" s="154" t="s">
        <v>362</v>
      </c>
      <c r="G173" s="155" t="s">
        <v>211</v>
      </c>
      <c r="H173" s="156" t="n">
        <v>19.62</v>
      </c>
      <c r="I173" s="157"/>
      <c r="J173" s="158" t="n">
        <f aca="false">ROUND(I173*H173,2)</f>
        <v>0</v>
      </c>
      <c r="K173" s="154" t="s">
        <v>133</v>
      </c>
      <c r="L173" s="24"/>
      <c r="M173" s="159"/>
      <c r="N173" s="160" t="s">
        <v>41</v>
      </c>
      <c r="P173" s="161" t="n">
        <f aca="false">O173*H173</f>
        <v>0</v>
      </c>
      <c r="Q173" s="161" t="n">
        <v>0</v>
      </c>
      <c r="R173" s="161" t="n">
        <f aca="false">Q173*H173</f>
        <v>0</v>
      </c>
      <c r="S173" s="161" t="n">
        <v>0</v>
      </c>
      <c r="T173" s="162" t="n">
        <f aca="false">S173*H173</f>
        <v>0</v>
      </c>
      <c r="AR173" s="163" t="s">
        <v>141</v>
      </c>
      <c r="AT173" s="163" t="s">
        <v>129</v>
      </c>
      <c r="AU173" s="163" t="s">
        <v>79</v>
      </c>
      <c r="AY173" s="3" t="s">
        <v>126</v>
      </c>
      <c r="BE173" s="164" t="n">
        <f aca="false">IF(N173="základní",J173,0)</f>
        <v>0</v>
      </c>
      <c r="BF173" s="164" t="n">
        <f aca="false">IF(N173="snížená",J173,0)</f>
        <v>0</v>
      </c>
      <c r="BG173" s="164" t="n">
        <f aca="false">IF(N173="zákl. přenesená",J173,0)</f>
        <v>0</v>
      </c>
      <c r="BH173" s="164" t="n">
        <f aca="false">IF(N173="sníž. přenesená",J173,0)</f>
        <v>0</v>
      </c>
      <c r="BI173" s="164" t="n">
        <f aca="false">IF(N173="nulová",J173,0)</f>
        <v>0</v>
      </c>
      <c r="BJ173" s="3" t="s">
        <v>77</v>
      </c>
      <c r="BK173" s="164" t="n">
        <f aca="false">ROUND(I173*H173,2)</f>
        <v>0</v>
      </c>
      <c r="BL173" s="3" t="s">
        <v>141</v>
      </c>
      <c r="BM173" s="163" t="s">
        <v>1442</v>
      </c>
    </row>
    <row r="174" s="23" customFormat="true" ht="58.5" hidden="false" customHeight="false" outlineLevel="0" collapsed="false">
      <c r="B174" s="24"/>
      <c r="D174" s="172" t="s">
        <v>213</v>
      </c>
      <c r="F174" s="187" t="s">
        <v>364</v>
      </c>
      <c r="I174" s="188"/>
      <c r="L174" s="24"/>
      <c r="M174" s="189"/>
      <c r="T174" s="56"/>
      <c r="AT174" s="3" t="s">
        <v>213</v>
      </c>
      <c r="AU174" s="3" t="s">
        <v>79</v>
      </c>
    </row>
    <row r="175" s="170" customFormat="true" ht="11.25" hidden="false" customHeight="false" outlineLevel="0" collapsed="false">
      <c r="B175" s="171"/>
      <c r="D175" s="172" t="s">
        <v>195</v>
      </c>
      <c r="E175" s="173"/>
      <c r="F175" s="174" t="s">
        <v>1443</v>
      </c>
      <c r="H175" s="175" t="n">
        <v>19.62</v>
      </c>
      <c r="I175" s="176"/>
      <c r="L175" s="171"/>
      <c r="M175" s="177"/>
      <c r="T175" s="178"/>
      <c r="AT175" s="173" t="s">
        <v>195</v>
      </c>
      <c r="AU175" s="173" t="s">
        <v>79</v>
      </c>
      <c r="AV175" s="170" t="s">
        <v>79</v>
      </c>
      <c r="AW175" s="170" t="s">
        <v>31</v>
      </c>
      <c r="AX175" s="170" t="s">
        <v>77</v>
      </c>
      <c r="AY175" s="173" t="s">
        <v>126</v>
      </c>
    </row>
    <row r="176" s="23" customFormat="true" ht="14.25" hidden="false" customHeight="true" outlineLevel="0" collapsed="false">
      <c r="B176" s="24"/>
      <c r="C176" s="205" t="s">
        <v>281</v>
      </c>
      <c r="D176" s="205" t="s">
        <v>367</v>
      </c>
      <c r="E176" s="206" t="s">
        <v>368</v>
      </c>
      <c r="F176" s="207" t="s">
        <v>369</v>
      </c>
      <c r="G176" s="208" t="s">
        <v>211</v>
      </c>
      <c r="H176" s="209" t="n">
        <v>22.563</v>
      </c>
      <c r="I176" s="210"/>
      <c r="J176" s="211" t="n">
        <f aca="false">ROUND(I176*H176,2)</f>
        <v>0</v>
      </c>
      <c r="K176" s="207" t="s">
        <v>133</v>
      </c>
      <c r="L176" s="212"/>
      <c r="M176" s="213"/>
      <c r="N176" s="214" t="s">
        <v>41</v>
      </c>
      <c r="P176" s="161" t="n">
        <f aca="false">O176*H176</f>
        <v>0</v>
      </c>
      <c r="Q176" s="161" t="n">
        <v>3E-005</v>
      </c>
      <c r="R176" s="161" t="n">
        <f aca="false">Q176*H176</f>
        <v>0.00067689</v>
      </c>
      <c r="S176" s="161" t="n">
        <v>0</v>
      </c>
      <c r="T176" s="162" t="n">
        <f aca="false">S176*H176</f>
        <v>0</v>
      </c>
      <c r="AR176" s="163" t="s">
        <v>157</v>
      </c>
      <c r="AT176" s="163" t="s">
        <v>367</v>
      </c>
      <c r="AU176" s="163" t="s">
        <v>79</v>
      </c>
      <c r="AY176" s="3" t="s">
        <v>126</v>
      </c>
      <c r="BE176" s="164" t="n">
        <f aca="false">IF(N176="základní",J176,0)</f>
        <v>0</v>
      </c>
      <c r="BF176" s="164" t="n">
        <f aca="false">IF(N176="snížená",J176,0)</f>
        <v>0</v>
      </c>
      <c r="BG176" s="164" t="n">
        <f aca="false">IF(N176="zákl. přenesená",J176,0)</f>
        <v>0</v>
      </c>
      <c r="BH176" s="164" t="n">
        <f aca="false">IF(N176="sníž. přenesená",J176,0)</f>
        <v>0</v>
      </c>
      <c r="BI176" s="164" t="n">
        <f aca="false">IF(N176="nulová",J176,0)</f>
        <v>0</v>
      </c>
      <c r="BJ176" s="3" t="s">
        <v>77</v>
      </c>
      <c r="BK176" s="164" t="n">
        <f aca="false">ROUND(I176*H176,2)</f>
        <v>0</v>
      </c>
      <c r="BL176" s="3" t="s">
        <v>141</v>
      </c>
      <c r="BM176" s="163" t="s">
        <v>1444</v>
      </c>
    </row>
    <row r="177" s="170" customFormat="true" ht="11.25" hidden="false" customHeight="false" outlineLevel="0" collapsed="false">
      <c r="B177" s="171"/>
      <c r="D177" s="172" t="s">
        <v>195</v>
      </c>
      <c r="F177" s="174" t="s">
        <v>1445</v>
      </c>
      <c r="H177" s="175" t="n">
        <v>22.563</v>
      </c>
      <c r="I177" s="176"/>
      <c r="L177" s="171"/>
      <c r="M177" s="177"/>
      <c r="T177" s="178"/>
      <c r="AT177" s="173" t="s">
        <v>195</v>
      </c>
      <c r="AU177" s="173" t="s">
        <v>79</v>
      </c>
      <c r="AV177" s="170" t="s">
        <v>79</v>
      </c>
      <c r="AW177" s="170" t="s">
        <v>4</v>
      </c>
      <c r="AX177" s="170" t="s">
        <v>77</v>
      </c>
      <c r="AY177" s="173" t="s">
        <v>126</v>
      </c>
    </row>
    <row r="178" s="23" customFormat="true" ht="14.25" hidden="false" customHeight="true" outlineLevel="0" collapsed="false">
      <c r="B178" s="24"/>
      <c r="C178" s="152" t="s">
        <v>8</v>
      </c>
      <c r="D178" s="152" t="s">
        <v>129</v>
      </c>
      <c r="E178" s="153" t="s">
        <v>373</v>
      </c>
      <c r="F178" s="154" t="s">
        <v>374</v>
      </c>
      <c r="G178" s="155" t="s">
        <v>193</v>
      </c>
      <c r="H178" s="156" t="n">
        <v>26.32</v>
      </c>
      <c r="I178" s="157"/>
      <c r="J178" s="158" t="n">
        <f aca="false">ROUND(I178*H178,2)</f>
        <v>0</v>
      </c>
      <c r="K178" s="154" t="s">
        <v>133</v>
      </c>
      <c r="L178" s="24"/>
      <c r="M178" s="159"/>
      <c r="N178" s="160" t="s">
        <v>41</v>
      </c>
      <c r="P178" s="161" t="n">
        <f aca="false">O178*H178</f>
        <v>0</v>
      </c>
      <c r="Q178" s="161" t="n">
        <v>0.003</v>
      </c>
      <c r="R178" s="161" t="n">
        <f aca="false">Q178*H178</f>
        <v>0.07896</v>
      </c>
      <c r="S178" s="161" t="n">
        <v>0</v>
      </c>
      <c r="T178" s="162" t="n">
        <f aca="false">S178*H178</f>
        <v>0</v>
      </c>
      <c r="AR178" s="163" t="s">
        <v>141</v>
      </c>
      <c r="AT178" s="163" t="s">
        <v>129</v>
      </c>
      <c r="AU178" s="163" t="s">
        <v>79</v>
      </c>
      <c r="AY178" s="3" t="s">
        <v>126</v>
      </c>
      <c r="BE178" s="164" t="n">
        <f aca="false">IF(N178="základní",J178,0)</f>
        <v>0</v>
      </c>
      <c r="BF178" s="164" t="n">
        <f aca="false">IF(N178="snížená",J178,0)</f>
        <v>0</v>
      </c>
      <c r="BG178" s="164" t="n">
        <f aca="false">IF(N178="zákl. přenesená",J178,0)</f>
        <v>0</v>
      </c>
      <c r="BH178" s="164" t="n">
        <f aca="false">IF(N178="sníž. přenesená",J178,0)</f>
        <v>0</v>
      </c>
      <c r="BI178" s="164" t="n">
        <f aca="false">IF(N178="nulová",J178,0)</f>
        <v>0</v>
      </c>
      <c r="BJ178" s="3" t="s">
        <v>77</v>
      </c>
      <c r="BK178" s="164" t="n">
        <f aca="false">ROUND(I178*H178,2)</f>
        <v>0</v>
      </c>
      <c r="BL178" s="3" t="s">
        <v>141</v>
      </c>
      <c r="BM178" s="163" t="s">
        <v>1446</v>
      </c>
    </row>
    <row r="179" s="23" customFormat="true" ht="14.25" hidden="false" customHeight="true" outlineLevel="0" collapsed="false">
      <c r="B179" s="24"/>
      <c r="C179" s="152" t="s">
        <v>293</v>
      </c>
      <c r="D179" s="152" t="s">
        <v>129</v>
      </c>
      <c r="E179" s="153" t="s">
        <v>385</v>
      </c>
      <c r="F179" s="154" t="s">
        <v>386</v>
      </c>
      <c r="G179" s="155" t="s">
        <v>193</v>
      </c>
      <c r="H179" s="156" t="n">
        <v>12.687</v>
      </c>
      <c r="I179" s="157"/>
      <c r="J179" s="158" t="n">
        <f aca="false">ROUND(I179*H179,2)</f>
        <v>0</v>
      </c>
      <c r="K179" s="154" t="s">
        <v>133</v>
      </c>
      <c r="L179" s="24"/>
      <c r="M179" s="159"/>
      <c r="N179" s="160" t="s">
        <v>41</v>
      </c>
      <c r="P179" s="161" t="n">
        <f aca="false">O179*H179</f>
        <v>0</v>
      </c>
      <c r="Q179" s="161" t="n">
        <v>0.0306</v>
      </c>
      <c r="R179" s="161" t="n">
        <f aca="false">Q179*H179</f>
        <v>0.3882222</v>
      </c>
      <c r="S179" s="161" t="n">
        <v>0</v>
      </c>
      <c r="T179" s="162" t="n">
        <f aca="false">S179*H179</f>
        <v>0</v>
      </c>
      <c r="AR179" s="163" t="s">
        <v>141</v>
      </c>
      <c r="AT179" s="163" t="s">
        <v>129</v>
      </c>
      <c r="AU179" s="163" t="s">
        <v>79</v>
      </c>
      <c r="AY179" s="3" t="s">
        <v>126</v>
      </c>
      <c r="BE179" s="164" t="n">
        <f aca="false">IF(N179="základní",J179,0)</f>
        <v>0</v>
      </c>
      <c r="BF179" s="164" t="n">
        <f aca="false">IF(N179="snížená",J179,0)</f>
        <v>0</v>
      </c>
      <c r="BG179" s="164" t="n">
        <f aca="false">IF(N179="zákl. přenesená",J179,0)</f>
        <v>0</v>
      </c>
      <c r="BH179" s="164" t="n">
        <f aca="false">IF(N179="sníž. přenesená",J179,0)</f>
        <v>0</v>
      </c>
      <c r="BI179" s="164" t="n">
        <f aca="false">IF(N179="nulová",J179,0)</f>
        <v>0</v>
      </c>
      <c r="BJ179" s="3" t="s">
        <v>77</v>
      </c>
      <c r="BK179" s="164" t="n">
        <f aca="false">ROUND(I179*H179,2)</f>
        <v>0</v>
      </c>
      <c r="BL179" s="3" t="s">
        <v>141</v>
      </c>
      <c r="BM179" s="163" t="s">
        <v>1447</v>
      </c>
    </row>
    <row r="180" s="170" customFormat="true" ht="11.25" hidden="false" customHeight="false" outlineLevel="0" collapsed="false">
      <c r="B180" s="171"/>
      <c r="D180" s="172" t="s">
        <v>195</v>
      </c>
      <c r="E180" s="173"/>
      <c r="F180" s="174" t="s">
        <v>1448</v>
      </c>
      <c r="H180" s="175" t="n">
        <v>12.173</v>
      </c>
      <c r="I180" s="176"/>
      <c r="L180" s="171"/>
      <c r="M180" s="177"/>
      <c r="T180" s="178"/>
      <c r="AT180" s="173" t="s">
        <v>195</v>
      </c>
      <c r="AU180" s="173" t="s">
        <v>79</v>
      </c>
      <c r="AV180" s="170" t="s">
        <v>79</v>
      </c>
      <c r="AW180" s="170" t="s">
        <v>31</v>
      </c>
      <c r="AX180" s="170" t="s">
        <v>70</v>
      </c>
      <c r="AY180" s="173" t="s">
        <v>126</v>
      </c>
    </row>
    <row r="181" s="170" customFormat="true" ht="11.25" hidden="false" customHeight="false" outlineLevel="0" collapsed="false">
      <c r="B181" s="171"/>
      <c r="D181" s="172" t="s">
        <v>195</v>
      </c>
      <c r="E181" s="173"/>
      <c r="F181" s="174" t="s">
        <v>1437</v>
      </c>
      <c r="H181" s="175" t="n">
        <v>0.424</v>
      </c>
      <c r="I181" s="176"/>
      <c r="L181" s="171"/>
      <c r="M181" s="177"/>
      <c r="T181" s="178"/>
      <c r="AT181" s="173" t="s">
        <v>195</v>
      </c>
      <c r="AU181" s="173" t="s">
        <v>79</v>
      </c>
      <c r="AV181" s="170" t="s">
        <v>79</v>
      </c>
      <c r="AW181" s="170" t="s">
        <v>31</v>
      </c>
      <c r="AX181" s="170" t="s">
        <v>70</v>
      </c>
      <c r="AY181" s="173" t="s">
        <v>126</v>
      </c>
    </row>
    <row r="182" s="170" customFormat="true" ht="11.25" hidden="false" customHeight="false" outlineLevel="0" collapsed="false">
      <c r="B182" s="171"/>
      <c r="D182" s="172" t="s">
        <v>195</v>
      </c>
      <c r="E182" s="173"/>
      <c r="F182" s="174" t="s">
        <v>517</v>
      </c>
      <c r="H182" s="175" t="n">
        <v>0.09</v>
      </c>
      <c r="I182" s="176"/>
      <c r="L182" s="171"/>
      <c r="M182" s="177"/>
      <c r="T182" s="178"/>
      <c r="AT182" s="173" t="s">
        <v>195</v>
      </c>
      <c r="AU182" s="173" t="s">
        <v>79</v>
      </c>
      <c r="AV182" s="170" t="s">
        <v>79</v>
      </c>
      <c r="AW182" s="170" t="s">
        <v>31</v>
      </c>
      <c r="AX182" s="170" t="s">
        <v>70</v>
      </c>
      <c r="AY182" s="173" t="s">
        <v>126</v>
      </c>
    </row>
    <row r="183" s="179" customFormat="true" ht="11.25" hidden="false" customHeight="false" outlineLevel="0" collapsed="false">
      <c r="B183" s="180"/>
      <c r="D183" s="172" t="s">
        <v>195</v>
      </c>
      <c r="E183" s="181"/>
      <c r="F183" s="182" t="s">
        <v>198</v>
      </c>
      <c r="H183" s="183" t="n">
        <v>12.687</v>
      </c>
      <c r="I183" s="184"/>
      <c r="L183" s="180"/>
      <c r="M183" s="185"/>
      <c r="T183" s="186"/>
      <c r="AT183" s="181" t="s">
        <v>195</v>
      </c>
      <c r="AU183" s="181" t="s">
        <v>79</v>
      </c>
      <c r="AV183" s="179" t="s">
        <v>141</v>
      </c>
      <c r="AW183" s="179" t="s">
        <v>31</v>
      </c>
      <c r="AX183" s="179" t="s">
        <v>77</v>
      </c>
      <c r="AY183" s="181" t="s">
        <v>126</v>
      </c>
    </row>
    <row r="184" s="23" customFormat="true" ht="24" hidden="false" customHeight="true" outlineLevel="0" collapsed="false">
      <c r="B184" s="24"/>
      <c r="C184" s="152" t="s">
        <v>297</v>
      </c>
      <c r="D184" s="152" t="s">
        <v>129</v>
      </c>
      <c r="E184" s="153" t="s">
        <v>389</v>
      </c>
      <c r="F184" s="154" t="s">
        <v>390</v>
      </c>
      <c r="G184" s="155" t="s">
        <v>221</v>
      </c>
      <c r="H184" s="156" t="n">
        <v>1</v>
      </c>
      <c r="I184" s="157"/>
      <c r="J184" s="158" t="n">
        <f aca="false">ROUND(I184*H184,2)</f>
        <v>0</v>
      </c>
      <c r="K184" s="154" t="s">
        <v>133</v>
      </c>
      <c r="L184" s="24"/>
      <c r="M184" s="159"/>
      <c r="N184" s="160" t="s">
        <v>41</v>
      </c>
      <c r="P184" s="161" t="n">
        <f aca="false">O184*H184</f>
        <v>0</v>
      </c>
      <c r="Q184" s="161" t="n">
        <v>0.01777</v>
      </c>
      <c r="R184" s="161" t="n">
        <f aca="false">Q184*H184</f>
        <v>0.01777</v>
      </c>
      <c r="S184" s="161" t="n">
        <v>0</v>
      </c>
      <c r="T184" s="162" t="n">
        <f aca="false">S184*H184</f>
        <v>0</v>
      </c>
      <c r="AR184" s="163" t="s">
        <v>141</v>
      </c>
      <c r="AT184" s="163" t="s">
        <v>129</v>
      </c>
      <c r="AU184" s="163" t="s">
        <v>79</v>
      </c>
      <c r="AY184" s="3" t="s">
        <v>126</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7</v>
      </c>
      <c r="BK184" s="164" t="n">
        <f aca="false">ROUND(I184*H184,2)</f>
        <v>0</v>
      </c>
      <c r="BL184" s="3" t="s">
        <v>141</v>
      </c>
      <c r="BM184" s="163" t="s">
        <v>1449</v>
      </c>
    </row>
    <row r="185" s="23" customFormat="true" ht="126.75" hidden="false" customHeight="false" outlineLevel="0" collapsed="false">
      <c r="B185" s="24"/>
      <c r="D185" s="172" t="s">
        <v>213</v>
      </c>
      <c r="F185" s="187" t="s">
        <v>392</v>
      </c>
      <c r="I185" s="188"/>
      <c r="L185" s="24"/>
      <c r="M185" s="189"/>
      <c r="T185" s="56"/>
      <c r="AT185" s="3" t="s">
        <v>213</v>
      </c>
      <c r="AU185" s="3" t="s">
        <v>79</v>
      </c>
    </row>
    <row r="186" s="23" customFormat="true" ht="14.25" hidden="false" customHeight="true" outlineLevel="0" collapsed="false">
      <c r="B186" s="24"/>
      <c r="C186" s="205" t="s">
        <v>315</v>
      </c>
      <c r="D186" s="205" t="s">
        <v>367</v>
      </c>
      <c r="E186" s="206" t="s">
        <v>394</v>
      </c>
      <c r="F186" s="207" t="s">
        <v>395</v>
      </c>
      <c r="G186" s="208" t="s">
        <v>221</v>
      </c>
      <c r="H186" s="209" t="n">
        <v>1</v>
      </c>
      <c r="I186" s="210"/>
      <c r="J186" s="211" t="n">
        <f aca="false">ROUND(I186*H186,2)</f>
        <v>0</v>
      </c>
      <c r="K186" s="207" t="s">
        <v>133</v>
      </c>
      <c r="L186" s="212"/>
      <c r="M186" s="213"/>
      <c r="N186" s="214" t="s">
        <v>41</v>
      </c>
      <c r="P186" s="161" t="n">
        <f aca="false">O186*H186</f>
        <v>0</v>
      </c>
      <c r="Q186" s="161" t="n">
        <v>0.01521</v>
      </c>
      <c r="R186" s="161" t="n">
        <f aca="false">Q186*H186</f>
        <v>0.01521</v>
      </c>
      <c r="S186" s="161" t="n">
        <v>0</v>
      </c>
      <c r="T186" s="162" t="n">
        <f aca="false">S186*H186</f>
        <v>0</v>
      </c>
      <c r="AR186" s="163" t="s">
        <v>157</v>
      </c>
      <c r="AT186" s="163" t="s">
        <v>367</v>
      </c>
      <c r="AU186" s="163" t="s">
        <v>79</v>
      </c>
      <c r="AY186" s="3" t="s">
        <v>126</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7</v>
      </c>
      <c r="BK186" s="164" t="n">
        <f aca="false">ROUND(I186*H186,2)</f>
        <v>0</v>
      </c>
      <c r="BL186" s="3" t="s">
        <v>141</v>
      </c>
      <c r="BM186" s="163" t="s">
        <v>1450</v>
      </c>
    </row>
    <row r="187" s="139" customFormat="true" ht="22.5" hidden="false" customHeight="true" outlineLevel="0" collapsed="false">
      <c r="B187" s="140"/>
      <c r="D187" s="141" t="s">
        <v>69</v>
      </c>
      <c r="E187" s="150" t="s">
        <v>163</v>
      </c>
      <c r="F187" s="150" t="s">
        <v>401</v>
      </c>
      <c r="I187" s="143"/>
      <c r="J187" s="151" t="n">
        <f aca="false">BK187</f>
        <v>0</v>
      </c>
      <c r="L187" s="140"/>
      <c r="M187" s="145"/>
      <c r="P187" s="146" t="n">
        <f aca="false">SUM(P188:P257)</f>
        <v>0</v>
      </c>
      <c r="R187" s="146" t="n">
        <f aca="false">SUM(R188:R257)</f>
        <v>0.00215679</v>
      </c>
      <c r="T187" s="147" t="n">
        <f aca="false">SUM(T188:T257)</f>
        <v>5.945068</v>
      </c>
      <c r="AR187" s="141" t="s">
        <v>77</v>
      </c>
      <c r="AT187" s="148" t="s">
        <v>69</v>
      </c>
      <c r="AU187" s="148" t="s">
        <v>77</v>
      </c>
      <c r="AY187" s="141" t="s">
        <v>126</v>
      </c>
      <c r="BK187" s="149" t="n">
        <f aca="false">SUM(BK188:BK257)</f>
        <v>0</v>
      </c>
    </row>
    <row r="188" s="23" customFormat="true" ht="24" hidden="false" customHeight="true" outlineLevel="0" collapsed="false">
      <c r="B188" s="24"/>
      <c r="C188" s="152" t="s">
        <v>329</v>
      </c>
      <c r="D188" s="152" t="s">
        <v>129</v>
      </c>
      <c r="E188" s="153" t="s">
        <v>409</v>
      </c>
      <c r="F188" s="154" t="s">
        <v>410</v>
      </c>
      <c r="G188" s="155" t="s">
        <v>193</v>
      </c>
      <c r="H188" s="156" t="n">
        <v>5.319</v>
      </c>
      <c r="I188" s="157"/>
      <c r="J188" s="158" t="n">
        <f aca="false">ROUND(I188*H188,2)</f>
        <v>0</v>
      </c>
      <c r="K188" s="154" t="s">
        <v>133</v>
      </c>
      <c r="L188" s="24"/>
      <c r="M188" s="159"/>
      <c r="N188" s="160" t="s">
        <v>41</v>
      </c>
      <c r="P188" s="161" t="n">
        <f aca="false">O188*H188</f>
        <v>0</v>
      </c>
      <c r="Q188" s="161" t="n">
        <v>0</v>
      </c>
      <c r="R188" s="161" t="n">
        <f aca="false">Q188*H188</f>
        <v>0</v>
      </c>
      <c r="S188" s="161" t="n">
        <v>0.076</v>
      </c>
      <c r="T188" s="162" t="n">
        <f aca="false">S188*H188</f>
        <v>0.404244</v>
      </c>
      <c r="AR188" s="163" t="s">
        <v>141</v>
      </c>
      <c r="AT188" s="163" t="s">
        <v>129</v>
      </c>
      <c r="AU188" s="163" t="s">
        <v>79</v>
      </c>
      <c r="AY188" s="3" t="s">
        <v>126</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7</v>
      </c>
      <c r="BK188" s="164" t="n">
        <f aca="false">ROUND(I188*H188,2)</f>
        <v>0</v>
      </c>
      <c r="BL188" s="3" t="s">
        <v>141</v>
      </c>
      <c r="BM188" s="163" t="s">
        <v>1451</v>
      </c>
    </row>
    <row r="189" s="23" customFormat="true" ht="39" hidden="false" customHeight="false" outlineLevel="0" collapsed="false">
      <c r="B189" s="24"/>
      <c r="D189" s="172" t="s">
        <v>213</v>
      </c>
      <c r="F189" s="187" t="s">
        <v>412</v>
      </c>
      <c r="I189" s="188"/>
      <c r="L189" s="24"/>
      <c r="M189" s="189"/>
      <c r="T189" s="56"/>
      <c r="AT189" s="3" t="s">
        <v>213</v>
      </c>
      <c r="AU189" s="3" t="s">
        <v>79</v>
      </c>
    </row>
    <row r="190" s="170" customFormat="true" ht="11.25" hidden="false" customHeight="false" outlineLevel="0" collapsed="false">
      <c r="B190" s="171"/>
      <c r="D190" s="172" t="s">
        <v>195</v>
      </c>
      <c r="E190" s="173"/>
      <c r="F190" s="174" t="s">
        <v>1452</v>
      </c>
      <c r="H190" s="175" t="n">
        <v>1.182</v>
      </c>
      <c r="I190" s="176"/>
      <c r="L190" s="171"/>
      <c r="M190" s="177"/>
      <c r="T190" s="178"/>
      <c r="AT190" s="173" t="s">
        <v>195</v>
      </c>
      <c r="AU190" s="173" t="s">
        <v>79</v>
      </c>
      <c r="AV190" s="170" t="s">
        <v>79</v>
      </c>
      <c r="AW190" s="170" t="s">
        <v>31</v>
      </c>
      <c r="AX190" s="170" t="s">
        <v>70</v>
      </c>
      <c r="AY190" s="173" t="s">
        <v>126</v>
      </c>
    </row>
    <row r="191" s="170" customFormat="true" ht="11.25" hidden="false" customHeight="false" outlineLevel="0" collapsed="false">
      <c r="B191" s="171"/>
      <c r="D191" s="172" t="s">
        <v>195</v>
      </c>
      <c r="E191" s="173"/>
      <c r="F191" s="174" t="s">
        <v>1453</v>
      </c>
      <c r="H191" s="175" t="n">
        <v>2.561</v>
      </c>
      <c r="I191" s="176"/>
      <c r="L191" s="171"/>
      <c r="M191" s="177"/>
      <c r="T191" s="178"/>
      <c r="AT191" s="173" t="s">
        <v>195</v>
      </c>
      <c r="AU191" s="173" t="s">
        <v>79</v>
      </c>
      <c r="AV191" s="170" t="s">
        <v>79</v>
      </c>
      <c r="AW191" s="170" t="s">
        <v>31</v>
      </c>
      <c r="AX191" s="170" t="s">
        <v>70</v>
      </c>
      <c r="AY191" s="173" t="s">
        <v>126</v>
      </c>
    </row>
    <row r="192" s="170" customFormat="true" ht="11.25" hidden="false" customHeight="false" outlineLevel="0" collapsed="false">
      <c r="B192" s="171"/>
      <c r="D192" s="172" t="s">
        <v>195</v>
      </c>
      <c r="E192" s="173"/>
      <c r="F192" s="174" t="s">
        <v>953</v>
      </c>
      <c r="H192" s="175" t="n">
        <v>1.576</v>
      </c>
      <c r="I192" s="176"/>
      <c r="L192" s="171"/>
      <c r="M192" s="177"/>
      <c r="T192" s="178"/>
      <c r="AT192" s="173" t="s">
        <v>195</v>
      </c>
      <c r="AU192" s="173" t="s">
        <v>79</v>
      </c>
      <c r="AV192" s="170" t="s">
        <v>79</v>
      </c>
      <c r="AW192" s="170" t="s">
        <v>31</v>
      </c>
      <c r="AX192" s="170" t="s">
        <v>70</v>
      </c>
      <c r="AY192" s="173" t="s">
        <v>126</v>
      </c>
    </row>
    <row r="193" s="179" customFormat="true" ht="11.25" hidden="false" customHeight="false" outlineLevel="0" collapsed="false">
      <c r="B193" s="180"/>
      <c r="D193" s="172" t="s">
        <v>195</v>
      </c>
      <c r="E193" s="181"/>
      <c r="F193" s="182" t="s">
        <v>198</v>
      </c>
      <c r="H193" s="183" t="n">
        <v>5.319</v>
      </c>
      <c r="I193" s="184"/>
      <c r="L193" s="180"/>
      <c r="M193" s="185"/>
      <c r="T193" s="186"/>
      <c r="AT193" s="181" t="s">
        <v>195</v>
      </c>
      <c r="AU193" s="181" t="s">
        <v>79</v>
      </c>
      <c r="AV193" s="179" t="s">
        <v>141</v>
      </c>
      <c r="AW193" s="179" t="s">
        <v>31</v>
      </c>
      <c r="AX193" s="179" t="s">
        <v>77</v>
      </c>
      <c r="AY193" s="181" t="s">
        <v>126</v>
      </c>
    </row>
    <row r="194" s="23" customFormat="true" ht="24" hidden="false" customHeight="true" outlineLevel="0" collapsed="false">
      <c r="B194" s="24"/>
      <c r="C194" s="152" t="s">
        <v>333</v>
      </c>
      <c r="D194" s="152" t="s">
        <v>129</v>
      </c>
      <c r="E194" s="153" t="s">
        <v>416</v>
      </c>
      <c r="F194" s="154" t="s">
        <v>417</v>
      </c>
      <c r="G194" s="155" t="s">
        <v>193</v>
      </c>
      <c r="H194" s="156" t="n">
        <v>9.761</v>
      </c>
      <c r="I194" s="157"/>
      <c r="J194" s="158" t="n">
        <f aca="false">ROUND(I194*H194,2)</f>
        <v>0</v>
      </c>
      <c r="K194" s="154" t="s">
        <v>133</v>
      </c>
      <c r="L194" s="24"/>
      <c r="M194" s="159"/>
      <c r="N194" s="160" t="s">
        <v>41</v>
      </c>
      <c r="P194" s="161" t="n">
        <f aca="false">O194*H194</f>
        <v>0</v>
      </c>
      <c r="Q194" s="161" t="n">
        <v>0</v>
      </c>
      <c r="R194" s="161" t="n">
        <f aca="false">Q194*H194</f>
        <v>0</v>
      </c>
      <c r="S194" s="161" t="n">
        <v>0.131</v>
      </c>
      <c r="T194" s="162" t="n">
        <f aca="false">S194*H194</f>
        <v>1.278691</v>
      </c>
      <c r="AR194" s="163" t="s">
        <v>141</v>
      </c>
      <c r="AT194" s="163" t="s">
        <v>129</v>
      </c>
      <c r="AU194" s="163" t="s">
        <v>79</v>
      </c>
      <c r="AY194" s="3" t="s">
        <v>126</v>
      </c>
      <c r="BE194" s="164" t="n">
        <f aca="false">IF(N194="základní",J194,0)</f>
        <v>0</v>
      </c>
      <c r="BF194" s="164" t="n">
        <f aca="false">IF(N194="snížená",J194,0)</f>
        <v>0</v>
      </c>
      <c r="BG194" s="164" t="n">
        <f aca="false">IF(N194="zákl. přenesená",J194,0)</f>
        <v>0</v>
      </c>
      <c r="BH194" s="164" t="n">
        <f aca="false">IF(N194="sníž. přenesená",J194,0)</f>
        <v>0</v>
      </c>
      <c r="BI194" s="164" t="n">
        <f aca="false">IF(N194="nulová",J194,0)</f>
        <v>0</v>
      </c>
      <c r="BJ194" s="3" t="s">
        <v>77</v>
      </c>
      <c r="BK194" s="164" t="n">
        <f aca="false">ROUND(I194*H194,2)</f>
        <v>0</v>
      </c>
      <c r="BL194" s="3" t="s">
        <v>141</v>
      </c>
      <c r="BM194" s="163" t="s">
        <v>1454</v>
      </c>
    </row>
    <row r="195" s="170" customFormat="true" ht="11.25" hidden="false" customHeight="false" outlineLevel="0" collapsed="false">
      <c r="B195" s="171"/>
      <c r="D195" s="172" t="s">
        <v>195</v>
      </c>
      <c r="E195" s="173"/>
      <c r="F195" s="174" t="s">
        <v>1455</v>
      </c>
      <c r="H195" s="175" t="n">
        <v>14.381</v>
      </c>
      <c r="I195" s="176"/>
      <c r="L195" s="171"/>
      <c r="M195" s="177"/>
      <c r="T195" s="178"/>
      <c r="AT195" s="173" t="s">
        <v>195</v>
      </c>
      <c r="AU195" s="173" t="s">
        <v>79</v>
      </c>
      <c r="AV195" s="170" t="s">
        <v>79</v>
      </c>
      <c r="AW195" s="170" t="s">
        <v>31</v>
      </c>
      <c r="AX195" s="170" t="s">
        <v>70</v>
      </c>
      <c r="AY195" s="173" t="s">
        <v>126</v>
      </c>
    </row>
    <row r="196" s="170" customFormat="true" ht="11.25" hidden="false" customHeight="false" outlineLevel="0" collapsed="false">
      <c r="B196" s="171"/>
      <c r="D196" s="172" t="s">
        <v>195</v>
      </c>
      <c r="E196" s="173"/>
      <c r="F196" s="174" t="s">
        <v>1276</v>
      </c>
      <c r="H196" s="175" t="n">
        <v>-1.47</v>
      </c>
      <c r="I196" s="176"/>
      <c r="L196" s="171"/>
      <c r="M196" s="177"/>
      <c r="T196" s="178"/>
      <c r="AT196" s="173" t="s">
        <v>195</v>
      </c>
      <c r="AU196" s="173" t="s">
        <v>79</v>
      </c>
      <c r="AV196" s="170" t="s">
        <v>79</v>
      </c>
      <c r="AW196" s="170" t="s">
        <v>31</v>
      </c>
      <c r="AX196" s="170" t="s">
        <v>70</v>
      </c>
      <c r="AY196" s="173" t="s">
        <v>126</v>
      </c>
    </row>
    <row r="197" s="170" customFormat="true" ht="11.25" hidden="false" customHeight="false" outlineLevel="0" collapsed="false">
      <c r="B197" s="171"/>
      <c r="D197" s="172" t="s">
        <v>195</v>
      </c>
      <c r="E197" s="173"/>
      <c r="F197" s="174" t="s">
        <v>1456</v>
      </c>
      <c r="H197" s="175" t="n">
        <v>-3.15</v>
      </c>
      <c r="I197" s="176"/>
      <c r="L197" s="171"/>
      <c r="M197" s="177"/>
      <c r="T197" s="178"/>
      <c r="AT197" s="173" t="s">
        <v>195</v>
      </c>
      <c r="AU197" s="173" t="s">
        <v>79</v>
      </c>
      <c r="AV197" s="170" t="s">
        <v>79</v>
      </c>
      <c r="AW197" s="170" t="s">
        <v>31</v>
      </c>
      <c r="AX197" s="170" t="s">
        <v>70</v>
      </c>
      <c r="AY197" s="173" t="s">
        <v>126</v>
      </c>
    </row>
    <row r="198" s="179" customFormat="true" ht="11.25" hidden="false" customHeight="false" outlineLevel="0" collapsed="false">
      <c r="B198" s="180"/>
      <c r="D198" s="172" t="s">
        <v>195</v>
      </c>
      <c r="E198" s="181"/>
      <c r="F198" s="182" t="s">
        <v>198</v>
      </c>
      <c r="H198" s="183" t="n">
        <v>9.761</v>
      </c>
      <c r="I198" s="184"/>
      <c r="L198" s="180"/>
      <c r="M198" s="185"/>
      <c r="T198" s="186"/>
      <c r="AT198" s="181" t="s">
        <v>195</v>
      </c>
      <c r="AU198" s="181" t="s">
        <v>79</v>
      </c>
      <c r="AV198" s="179" t="s">
        <v>141</v>
      </c>
      <c r="AW198" s="179" t="s">
        <v>31</v>
      </c>
      <c r="AX198" s="179" t="s">
        <v>77</v>
      </c>
      <c r="AY198" s="181" t="s">
        <v>126</v>
      </c>
    </row>
    <row r="199" s="23" customFormat="true" ht="24" hidden="false" customHeight="true" outlineLevel="0" collapsed="false">
      <c r="B199" s="24"/>
      <c r="C199" s="152" t="s">
        <v>7</v>
      </c>
      <c r="D199" s="152" t="s">
        <v>129</v>
      </c>
      <c r="E199" s="153" t="s">
        <v>449</v>
      </c>
      <c r="F199" s="154" t="s">
        <v>450</v>
      </c>
      <c r="G199" s="155" t="s">
        <v>193</v>
      </c>
      <c r="H199" s="156" t="n">
        <v>47.449</v>
      </c>
      <c r="I199" s="157"/>
      <c r="J199" s="158" t="n">
        <f aca="false">ROUND(I199*H199,2)</f>
        <v>0</v>
      </c>
      <c r="K199" s="154" t="s">
        <v>133</v>
      </c>
      <c r="L199" s="24"/>
      <c r="M199" s="159"/>
      <c r="N199" s="160" t="s">
        <v>41</v>
      </c>
      <c r="P199" s="161" t="n">
        <f aca="false">O199*H199</f>
        <v>0</v>
      </c>
      <c r="Q199" s="161" t="n">
        <v>0</v>
      </c>
      <c r="R199" s="161" t="n">
        <f aca="false">Q199*H199</f>
        <v>0</v>
      </c>
      <c r="S199" s="161" t="n">
        <v>0.068</v>
      </c>
      <c r="T199" s="162" t="n">
        <f aca="false">S199*H199</f>
        <v>3.226532</v>
      </c>
      <c r="AR199" s="163" t="s">
        <v>141</v>
      </c>
      <c r="AT199" s="163" t="s">
        <v>129</v>
      </c>
      <c r="AU199" s="163" t="s">
        <v>79</v>
      </c>
      <c r="AY199" s="3" t="s">
        <v>126</v>
      </c>
      <c r="BE199" s="164" t="n">
        <f aca="false">IF(N199="základní",J199,0)</f>
        <v>0</v>
      </c>
      <c r="BF199" s="164" t="n">
        <f aca="false">IF(N199="snížená",J199,0)</f>
        <v>0</v>
      </c>
      <c r="BG199" s="164" t="n">
        <f aca="false">IF(N199="zákl. přenesená",J199,0)</f>
        <v>0</v>
      </c>
      <c r="BH199" s="164" t="n">
        <f aca="false">IF(N199="sníž. přenesená",J199,0)</f>
        <v>0</v>
      </c>
      <c r="BI199" s="164" t="n">
        <f aca="false">IF(N199="nulová",J199,0)</f>
        <v>0</v>
      </c>
      <c r="BJ199" s="3" t="s">
        <v>77</v>
      </c>
      <c r="BK199" s="164" t="n">
        <f aca="false">ROUND(I199*H199,2)</f>
        <v>0</v>
      </c>
      <c r="BL199" s="3" t="s">
        <v>141</v>
      </c>
      <c r="BM199" s="163" t="s">
        <v>1457</v>
      </c>
    </row>
    <row r="200" s="23" customFormat="true" ht="29.25" hidden="false" customHeight="false" outlineLevel="0" collapsed="false">
      <c r="B200" s="24"/>
      <c r="D200" s="172" t="s">
        <v>213</v>
      </c>
      <c r="F200" s="187" t="s">
        <v>452</v>
      </c>
      <c r="I200" s="188"/>
      <c r="L200" s="24"/>
      <c r="M200" s="189"/>
      <c r="T200" s="56"/>
      <c r="AT200" s="3" t="s">
        <v>213</v>
      </c>
      <c r="AU200" s="3" t="s">
        <v>79</v>
      </c>
    </row>
    <row r="201" s="170" customFormat="true" ht="22.5" hidden="false" customHeight="false" outlineLevel="0" collapsed="false">
      <c r="B201" s="171"/>
      <c r="D201" s="172" t="s">
        <v>195</v>
      </c>
      <c r="E201" s="173"/>
      <c r="F201" s="174" t="s">
        <v>1458</v>
      </c>
      <c r="H201" s="175" t="n">
        <v>59.094</v>
      </c>
      <c r="I201" s="176"/>
      <c r="L201" s="171"/>
      <c r="M201" s="177"/>
      <c r="T201" s="178"/>
      <c r="AT201" s="173" t="s">
        <v>195</v>
      </c>
      <c r="AU201" s="173" t="s">
        <v>79</v>
      </c>
      <c r="AV201" s="170" t="s">
        <v>79</v>
      </c>
      <c r="AW201" s="170" t="s">
        <v>31</v>
      </c>
      <c r="AX201" s="170" t="s">
        <v>70</v>
      </c>
      <c r="AY201" s="173" t="s">
        <v>126</v>
      </c>
    </row>
    <row r="202" s="170" customFormat="true" ht="11.25" hidden="false" customHeight="false" outlineLevel="0" collapsed="false">
      <c r="B202" s="171"/>
      <c r="D202" s="172" t="s">
        <v>195</v>
      </c>
      <c r="E202" s="173"/>
      <c r="F202" s="174" t="s">
        <v>1459</v>
      </c>
      <c r="H202" s="175" t="n">
        <v>-2.226</v>
      </c>
      <c r="I202" s="176"/>
      <c r="L202" s="171"/>
      <c r="M202" s="177"/>
      <c r="T202" s="178"/>
      <c r="AT202" s="173" t="s">
        <v>195</v>
      </c>
      <c r="AU202" s="173" t="s">
        <v>79</v>
      </c>
      <c r="AV202" s="170" t="s">
        <v>79</v>
      </c>
      <c r="AW202" s="170" t="s">
        <v>31</v>
      </c>
      <c r="AX202" s="170" t="s">
        <v>70</v>
      </c>
      <c r="AY202" s="173" t="s">
        <v>126</v>
      </c>
    </row>
    <row r="203" s="170" customFormat="true" ht="11.25" hidden="false" customHeight="false" outlineLevel="0" collapsed="false">
      <c r="B203" s="171"/>
      <c r="D203" s="172" t="s">
        <v>195</v>
      </c>
      <c r="E203" s="173"/>
      <c r="F203" s="174" t="s">
        <v>1460</v>
      </c>
      <c r="H203" s="175" t="n">
        <v>-2.94</v>
      </c>
      <c r="I203" s="176"/>
      <c r="L203" s="171"/>
      <c r="M203" s="177"/>
      <c r="T203" s="178"/>
      <c r="AT203" s="173" t="s">
        <v>195</v>
      </c>
      <c r="AU203" s="173" t="s">
        <v>79</v>
      </c>
      <c r="AV203" s="170" t="s">
        <v>79</v>
      </c>
      <c r="AW203" s="170" t="s">
        <v>31</v>
      </c>
      <c r="AX203" s="170" t="s">
        <v>70</v>
      </c>
      <c r="AY203" s="173" t="s">
        <v>126</v>
      </c>
    </row>
    <row r="204" s="170" customFormat="true" ht="11.25" hidden="false" customHeight="false" outlineLevel="0" collapsed="false">
      <c r="B204" s="171"/>
      <c r="D204" s="172" t="s">
        <v>195</v>
      </c>
      <c r="E204" s="173"/>
      <c r="F204" s="174" t="s">
        <v>1461</v>
      </c>
      <c r="H204" s="175" t="n">
        <v>-6.3</v>
      </c>
      <c r="I204" s="176"/>
      <c r="L204" s="171"/>
      <c r="M204" s="177"/>
      <c r="T204" s="178"/>
      <c r="AT204" s="173" t="s">
        <v>195</v>
      </c>
      <c r="AU204" s="173" t="s">
        <v>79</v>
      </c>
      <c r="AV204" s="170" t="s">
        <v>79</v>
      </c>
      <c r="AW204" s="170" t="s">
        <v>31</v>
      </c>
      <c r="AX204" s="170" t="s">
        <v>70</v>
      </c>
      <c r="AY204" s="173" t="s">
        <v>126</v>
      </c>
    </row>
    <row r="205" s="170" customFormat="true" ht="11.25" hidden="false" customHeight="false" outlineLevel="0" collapsed="false">
      <c r="B205" s="171"/>
      <c r="D205" s="172" t="s">
        <v>195</v>
      </c>
      <c r="E205" s="173"/>
      <c r="F205" s="174" t="s">
        <v>1430</v>
      </c>
      <c r="H205" s="175" t="n">
        <v>-0.099</v>
      </c>
      <c r="I205" s="176"/>
      <c r="L205" s="171"/>
      <c r="M205" s="177"/>
      <c r="T205" s="178"/>
      <c r="AT205" s="173" t="s">
        <v>195</v>
      </c>
      <c r="AU205" s="173" t="s">
        <v>79</v>
      </c>
      <c r="AV205" s="170" t="s">
        <v>79</v>
      </c>
      <c r="AW205" s="170" t="s">
        <v>31</v>
      </c>
      <c r="AX205" s="170" t="s">
        <v>70</v>
      </c>
      <c r="AY205" s="173" t="s">
        <v>126</v>
      </c>
    </row>
    <row r="206" s="170" customFormat="true" ht="11.25" hidden="false" customHeight="false" outlineLevel="0" collapsed="false">
      <c r="B206" s="171"/>
      <c r="D206" s="172" t="s">
        <v>195</v>
      </c>
      <c r="E206" s="173"/>
      <c r="F206" s="174" t="s">
        <v>1462</v>
      </c>
      <c r="H206" s="175" t="n">
        <v>-0.474</v>
      </c>
      <c r="I206" s="176"/>
      <c r="L206" s="171"/>
      <c r="M206" s="177"/>
      <c r="T206" s="178"/>
      <c r="AT206" s="173" t="s">
        <v>195</v>
      </c>
      <c r="AU206" s="173" t="s">
        <v>79</v>
      </c>
      <c r="AV206" s="170" t="s">
        <v>79</v>
      </c>
      <c r="AW206" s="170" t="s">
        <v>31</v>
      </c>
      <c r="AX206" s="170" t="s">
        <v>70</v>
      </c>
      <c r="AY206" s="173" t="s">
        <v>126</v>
      </c>
    </row>
    <row r="207" s="170" customFormat="true" ht="11.25" hidden="false" customHeight="false" outlineLevel="0" collapsed="false">
      <c r="B207" s="171"/>
      <c r="D207" s="172" t="s">
        <v>195</v>
      </c>
      <c r="E207" s="173"/>
      <c r="F207" s="174" t="s">
        <v>1463</v>
      </c>
      <c r="H207" s="175" t="n">
        <v>0.394</v>
      </c>
      <c r="I207" s="176"/>
      <c r="L207" s="171"/>
      <c r="M207" s="177"/>
      <c r="T207" s="178"/>
      <c r="AT207" s="173" t="s">
        <v>195</v>
      </c>
      <c r="AU207" s="173" t="s">
        <v>79</v>
      </c>
      <c r="AV207" s="170" t="s">
        <v>79</v>
      </c>
      <c r="AW207" s="170" t="s">
        <v>31</v>
      </c>
      <c r="AX207" s="170" t="s">
        <v>70</v>
      </c>
      <c r="AY207" s="173" t="s">
        <v>126</v>
      </c>
    </row>
    <row r="208" s="179" customFormat="true" ht="11.25" hidden="false" customHeight="false" outlineLevel="0" collapsed="false">
      <c r="B208" s="180"/>
      <c r="D208" s="172" t="s">
        <v>195</v>
      </c>
      <c r="E208" s="181"/>
      <c r="F208" s="182" t="s">
        <v>198</v>
      </c>
      <c r="H208" s="183" t="n">
        <v>47.449</v>
      </c>
      <c r="I208" s="184"/>
      <c r="L208" s="180"/>
      <c r="M208" s="185"/>
      <c r="T208" s="186"/>
      <c r="AT208" s="181" t="s">
        <v>195</v>
      </c>
      <c r="AU208" s="181" t="s">
        <v>79</v>
      </c>
      <c r="AV208" s="179" t="s">
        <v>141</v>
      </c>
      <c r="AW208" s="179" t="s">
        <v>31</v>
      </c>
      <c r="AX208" s="179" t="s">
        <v>77</v>
      </c>
      <c r="AY208" s="181" t="s">
        <v>126</v>
      </c>
    </row>
    <row r="209" s="23" customFormat="true" ht="14.25" hidden="false" customHeight="true" outlineLevel="0" collapsed="false">
      <c r="B209" s="24"/>
      <c r="C209" s="152" t="s">
        <v>360</v>
      </c>
      <c r="D209" s="152" t="s">
        <v>129</v>
      </c>
      <c r="E209" s="153" t="s">
        <v>459</v>
      </c>
      <c r="F209" s="154" t="s">
        <v>460</v>
      </c>
      <c r="G209" s="155" t="s">
        <v>193</v>
      </c>
      <c r="H209" s="156" t="n">
        <v>12.661</v>
      </c>
      <c r="I209" s="157"/>
      <c r="J209" s="158" t="n">
        <f aca="false">ROUND(I209*H209,2)</f>
        <v>0</v>
      </c>
      <c r="K209" s="154" t="s">
        <v>133</v>
      </c>
      <c r="L209" s="24"/>
      <c r="M209" s="159"/>
      <c r="N209" s="160" t="s">
        <v>41</v>
      </c>
      <c r="P209" s="161" t="n">
        <f aca="false">O209*H209</f>
        <v>0</v>
      </c>
      <c r="Q209" s="161" t="n">
        <v>0</v>
      </c>
      <c r="R209" s="161" t="n">
        <f aca="false">Q209*H209</f>
        <v>0</v>
      </c>
      <c r="S209" s="161" t="n">
        <v>0.004</v>
      </c>
      <c r="T209" s="162" t="n">
        <f aca="false">S209*H209</f>
        <v>0.050644</v>
      </c>
      <c r="AR209" s="163" t="s">
        <v>141</v>
      </c>
      <c r="AT209" s="163" t="s">
        <v>129</v>
      </c>
      <c r="AU209" s="163" t="s">
        <v>79</v>
      </c>
      <c r="AY209" s="3" t="s">
        <v>126</v>
      </c>
      <c r="BE209" s="164" t="n">
        <f aca="false">IF(N209="základní",J209,0)</f>
        <v>0</v>
      </c>
      <c r="BF209" s="164" t="n">
        <f aca="false">IF(N209="snížená",J209,0)</f>
        <v>0</v>
      </c>
      <c r="BG209" s="164" t="n">
        <f aca="false">IF(N209="zákl. přenesená",J209,0)</f>
        <v>0</v>
      </c>
      <c r="BH209" s="164" t="n">
        <f aca="false">IF(N209="sníž. přenesená",J209,0)</f>
        <v>0</v>
      </c>
      <c r="BI209" s="164" t="n">
        <f aca="false">IF(N209="nulová",J209,0)</f>
        <v>0</v>
      </c>
      <c r="BJ209" s="3" t="s">
        <v>77</v>
      </c>
      <c r="BK209" s="164" t="n">
        <f aca="false">ROUND(I209*H209,2)</f>
        <v>0</v>
      </c>
      <c r="BL209" s="3" t="s">
        <v>141</v>
      </c>
      <c r="BM209" s="163" t="s">
        <v>1464</v>
      </c>
    </row>
    <row r="210" s="23" customFormat="true" ht="29.25" hidden="false" customHeight="false" outlineLevel="0" collapsed="false">
      <c r="B210" s="24"/>
      <c r="D210" s="172" t="s">
        <v>213</v>
      </c>
      <c r="F210" s="187" t="s">
        <v>462</v>
      </c>
      <c r="I210" s="188"/>
      <c r="L210" s="24"/>
      <c r="M210" s="189"/>
      <c r="T210" s="56"/>
      <c r="AT210" s="3" t="s">
        <v>213</v>
      </c>
      <c r="AU210" s="3" t="s">
        <v>79</v>
      </c>
    </row>
    <row r="211" s="190" customFormat="true" ht="11.25" hidden="false" customHeight="false" outlineLevel="0" collapsed="false">
      <c r="B211" s="191"/>
      <c r="D211" s="172" t="s">
        <v>195</v>
      </c>
      <c r="E211" s="192"/>
      <c r="F211" s="193" t="s">
        <v>463</v>
      </c>
      <c r="H211" s="192"/>
      <c r="I211" s="194"/>
      <c r="L211" s="191"/>
      <c r="M211" s="195"/>
      <c r="T211" s="196"/>
      <c r="AT211" s="192" t="s">
        <v>195</v>
      </c>
      <c r="AU211" s="192" t="s">
        <v>79</v>
      </c>
      <c r="AV211" s="190" t="s">
        <v>77</v>
      </c>
      <c r="AW211" s="190" t="s">
        <v>31</v>
      </c>
      <c r="AX211" s="190" t="s">
        <v>70</v>
      </c>
      <c r="AY211" s="192" t="s">
        <v>126</v>
      </c>
    </row>
    <row r="212" s="170" customFormat="true" ht="11.25" hidden="false" customHeight="false" outlineLevel="0" collapsed="false">
      <c r="B212" s="171"/>
      <c r="D212" s="172" t="s">
        <v>195</v>
      </c>
      <c r="E212" s="173"/>
      <c r="F212" s="174" t="s">
        <v>1465</v>
      </c>
      <c r="H212" s="175" t="n">
        <v>2.544</v>
      </c>
      <c r="I212" s="176"/>
      <c r="L212" s="171"/>
      <c r="M212" s="177"/>
      <c r="T212" s="178"/>
      <c r="AT212" s="173" t="s">
        <v>195</v>
      </c>
      <c r="AU212" s="173" t="s">
        <v>79</v>
      </c>
      <c r="AV212" s="170" t="s">
        <v>79</v>
      </c>
      <c r="AW212" s="170" t="s">
        <v>31</v>
      </c>
      <c r="AX212" s="170" t="s">
        <v>70</v>
      </c>
      <c r="AY212" s="173" t="s">
        <v>126</v>
      </c>
    </row>
    <row r="213" s="170" customFormat="true" ht="11.25" hidden="false" customHeight="false" outlineLevel="0" collapsed="false">
      <c r="B213" s="171"/>
      <c r="D213" s="172" t="s">
        <v>195</v>
      </c>
      <c r="E213" s="173"/>
      <c r="F213" s="174" t="s">
        <v>1466</v>
      </c>
      <c r="H213" s="175" t="n">
        <v>0.927</v>
      </c>
      <c r="I213" s="176"/>
      <c r="L213" s="171"/>
      <c r="M213" s="177"/>
      <c r="T213" s="178"/>
      <c r="AT213" s="173" t="s">
        <v>195</v>
      </c>
      <c r="AU213" s="173" t="s">
        <v>79</v>
      </c>
      <c r="AV213" s="170" t="s">
        <v>79</v>
      </c>
      <c r="AW213" s="170" t="s">
        <v>31</v>
      </c>
      <c r="AX213" s="170" t="s">
        <v>70</v>
      </c>
      <c r="AY213" s="173" t="s">
        <v>126</v>
      </c>
    </row>
    <row r="214" s="170" customFormat="true" ht="11.25" hidden="false" customHeight="false" outlineLevel="0" collapsed="false">
      <c r="B214" s="171"/>
      <c r="D214" s="172" t="s">
        <v>195</v>
      </c>
      <c r="E214" s="173"/>
      <c r="F214" s="174" t="s">
        <v>1467</v>
      </c>
      <c r="H214" s="175" t="n">
        <v>0.906</v>
      </c>
      <c r="I214" s="176"/>
      <c r="L214" s="171"/>
      <c r="M214" s="177"/>
      <c r="T214" s="178"/>
      <c r="AT214" s="173" t="s">
        <v>195</v>
      </c>
      <c r="AU214" s="173" t="s">
        <v>79</v>
      </c>
      <c r="AV214" s="170" t="s">
        <v>79</v>
      </c>
      <c r="AW214" s="170" t="s">
        <v>31</v>
      </c>
      <c r="AX214" s="170" t="s">
        <v>70</v>
      </c>
      <c r="AY214" s="173" t="s">
        <v>126</v>
      </c>
    </row>
    <row r="215" s="170" customFormat="true" ht="11.25" hidden="false" customHeight="false" outlineLevel="0" collapsed="false">
      <c r="B215" s="171"/>
      <c r="D215" s="172" t="s">
        <v>195</v>
      </c>
      <c r="E215" s="173"/>
      <c r="F215" s="174" t="s">
        <v>1468</v>
      </c>
      <c r="H215" s="175" t="n">
        <v>5.274</v>
      </c>
      <c r="I215" s="176"/>
      <c r="L215" s="171"/>
      <c r="M215" s="177"/>
      <c r="T215" s="178"/>
      <c r="AT215" s="173" t="s">
        <v>195</v>
      </c>
      <c r="AU215" s="173" t="s">
        <v>79</v>
      </c>
      <c r="AV215" s="170" t="s">
        <v>79</v>
      </c>
      <c r="AW215" s="170" t="s">
        <v>31</v>
      </c>
      <c r="AX215" s="170" t="s">
        <v>70</v>
      </c>
      <c r="AY215" s="173" t="s">
        <v>126</v>
      </c>
    </row>
    <row r="216" s="170" customFormat="true" ht="11.25" hidden="false" customHeight="false" outlineLevel="0" collapsed="false">
      <c r="B216" s="171"/>
      <c r="D216" s="172" t="s">
        <v>195</v>
      </c>
      <c r="E216" s="173"/>
      <c r="F216" s="174" t="s">
        <v>1469</v>
      </c>
      <c r="H216" s="175" t="n">
        <v>3.01</v>
      </c>
      <c r="I216" s="176"/>
      <c r="L216" s="171"/>
      <c r="M216" s="177"/>
      <c r="T216" s="178"/>
      <c r="AT216" s="173" t="s">
        <v>195</v>
      </c>
      <c r="AU216" s="173" t="s">
        <v>79</v>
      </c>
      <c r="AV216" s="170" t="s">
        <v>79</v>
      </c>
      <c r="AW216" s="170" t="s">
        <v>31</v>
      </c>
      <c r="AX216" s="170" t="s">
        <v>70</v>
      </c>
      <c r="AY216" s="173" t="s">
        <v>126</v>
      </c>
    </row>
    <row r="217" s="179" customFormat="true" ht="11.25" hidden="false" customHeight="false" outlineLevel="0" collapsed="false">
      <c r="B217" s="180"/>
      <c r="D217" s="172" t="s">
        <v>195</v>
      </c>
      <c r="E217" s="181"/>
      <c r="F217" s="182" t="s">
        <v>198</v>
      </c>
      <c r="H217" s="183" t="n">
        <v>12.661</v>
      </c>
      <c r="I217" s="184"/>
      <c r="L217" s="180"/>
      <c r="M217" s="185"/>
      <c r="T217" s="186"/>
      <c r="AT217" s="181" t="s">
        <v>195</v>
      </c>
      <c r="AU217" s="181" t="s">
        <v>79</v>
      </c>
      <c r="AV217" s="179" t="s">
        <v>141</v>
      </c>
      <c r="AW217" s="179" t="s">
        <v>31</v>
      </c>
      <c r="AX217" s="179" t="s">
        <v>77</v>
      </c>
      <c r="AY217" s="181" t="s">
        <v>126</v>
      </c>
    </row>
    <row r="218" s="23" customFormat="true" ht="24" hidden="false" customHeight="true" outlineLevel="0" collapsed="false">
      <c r="B218" s="24"/>
      <c r="C218" s="152" t="s">
        <v>366</v>
      </c>
      <c r="D218" s="152" t="s">
        <v>129</v>
      </c>
      <c r="E218" s="153" t="s">
        <v>473</v>
      </c>
      <c r="F218" s="154" t="s">
        <v>474</v>
      </c>
      <c r="G218" s="155" t="s">
        <v>193</v>
      </c>
      <c r="H218" s="156" t="n">
        <v>54.504</v>
      </c>
      <c r="I218" s="157"/>
      <c r="J218" s="158" t="n">
        <f aca="false">ROUND(I218*H218,2)</f>
        <v>0</v>
      </c>
      <c r="K218" s="154" t="s">
        <v>133</v>
      </c>
      <c r="L218" s="24"/>
      <c r="M218" s="159"/>
      <c r="N218" s="160" t="s">
        <v>41</v>
      </c>
      <c r="P218" s="161" t="n">
        <f aca="false">O218*H218</f>
        <v>0</v>
      </c>
      <c r="Q218" s="161" t="n">
        <v>0</v>
      </c>
      <c r="R218" s="161" t="n">
        <f aca="false">Q218*H218</f>
        <v>0</v>
      </c>
      <c r="S218" s="161" t="n">
        <v>0.004</v>
      </c>
      <c r="T218" s="162" t="n">
        <f aca="false">S218*H218</f>
        <v>0.218016</v>
      </c>
      <c r="AR218" s="163" t="s">
        <v>141</v>
      </c>
      <c r="AT218" s="163" t="s">
        <v>129</v>
      </c>
      <c r="AU218" s="163" t="s">
        <v>79</v>
      </c>
      <c r="AY218" s="3" t="s">
        <v>126</v>
      </c>
      <c r="BE218" s="164" t="n">
        <f aca="false">IF(N218="základní",J218,0)</f>
        <v>0</v>
      </c>
      <c r="BF218" s="164" t="n">
        <f aca="false">IF(N218="snížená",J218,0)</f>
        <v>0</v>
      </c>
      <c r="BG218" s="164" t="n">
        <f aca="false">IF(N218="zákl. přenesená",J218,0)</f>
        <v>0</v>
      </c>
      <c r="BH218" s="164" t="n">
        <f aca="false">IF(N218="sníž. přenesená",J218,0)</f>
        <v>0</v>
      </c>
      <c r="BI218" s="164" t="n">
        <f aca="false">IF(N218="nulová",J218,0)</f>
        <v>0</v>
      </c>
      <c r="BJ218" s="3" t="s">
        <v>77</v>
      </c>
      <c r="BK218" s="164" t="n">
        <f aca="false">ROUND(I218*H218,2)</f>
        <v>0</v>
      </c>
      <c r="BL218" s="3" t="s">
        <v>141</v>
      </c>
      <c r="BM218" s="163" t="s">
        <v>1470</v>
      </c>
    </row>
    <row r="219" s="23" customFormat="true" ht="29.25" hidden="false" customHeight="false" outlineLevel="0" collapsed="false">
      <c r="B219" s="24"/>
      <c r="D219" s="172" t="s">
        <v>213</v>
      </c>
      <c r="F219" s="187" t="s">
        <v>462</v>
      </c>
      <c r="I219" s="188"/>
      <c r="L219" s="24"/>
      <c r="M219" s="189"/>
      <c r="T219" s="56"/>
      <c r="AT219" s="3" t="s">
        <v>213</v>
      </c>
      <c r="AU219" s="3" t="s">
        <v>79</v>
      </c>
    </row>
    <row r="220" s="190" customFormat="true" ht="11.25" hidden="false" customHeight="false" outlineLevel="0" collapsed="false">
      <c r="B220" s="191"/>
      <c r="D220" s="172" t="s">
        <v>195</v>
      </c>
      <c r="E220" s="192"/>
      <c r="F220" s="193" t="s">
        <v>463</v>
      </c>
      <c r="H220" s="192"/>
      <c r="I220" s="194"/>
      <c r="L220" s="191"/>
      <c r="M220" s="195"/>
      <c r="T220" s="196"/>
      <c r="AT220" s="192" t="s">
        <v>195</v>
      </c>
      <c r="AU220" s="192" t="s">
        <v>79</v>
      </c>
      <c r="AV220" s="190" t="s">
        <v>77</v>
      </c>
      <c r="AW220" s="190" t="s">
        <v>31</v>
      </c>
      <c r="AX220" s="190" t="s">
        <v>70</v>
      </c>
      <c r="AY220" s="192" t="s">
        <v>126</v>
      </c>
    </row>
    <row r="221" s="170" customFormat="true" ht="11.25" hidden="false" customHeight="false" outlineLevel="0" collapsed="false">
      <c r="B221" s="171"/>
      <c r="D221" s="172" t="s">
        <v>195</v>
      </c>
      <c r="E221" s="173"/>
      <c r="F221" s="174" t="s">
        <v>1471</v>
      </c>
      <c r="H221" s="175" t="n">
        <v>58.045</v>
      </c>
      <c r="I221" s="176"/>
      <c r="L221" s="171"/>
      <c r="M221" s="177"/>
      <c r="T221" s="178"/>
      <c r="AT221" s="173" t="s">
        <v>195</v>
      </c>
      <c r="AU221" s="173" t="s">
        <v>79</v>
      </c>
      <c r="AV221" s="170" t="s">
        <v>79</v>
      </c>
      <c r="AW221" s="170" t="s">
        <v>31</v>
      </c>
      <c r="AX221" s="170" t="s">
        <v>70</v>
      </c>
      <c r="AY221" s="173" t="s">
        <v>126</v>
      </c>
    </row>
    <row r="222" s="170" customFormat="true" ht="11.25" hidden="false" customHeight="false" outlineLevel="0" collapsed="false">
      <c r="B222" s="171"/>
      <c r="D222" s="172" t="s">
        <v>195</v>
      </c>
      <c r="E222" s="173"/>
      <c r="F222" s="174" t="s">
        <v>204</v>
      </c>
      <c r="H222" s="175" t="n">
        <v>-1.89</v>
      </c>
      <c r="I222" s="176"/>
      <c r="L222" s="171"/>
      <c r="M222" s="177"/>
      <c r="T222" s="178"/>
      <c r="AT222" s="173" t="s">
        <v>195</v>
      </c>
      <c r="AU222" s="173" t="s">
        <v>79</v>
      </c>
      <c r="AV222" s="170" t="s">
        <v>79</v>
      </c>
      <c r="AW222" s="170" t="s">
        <v>31</v>
      </c>
      <c r="AX222" s="170" t="s">
        <v>70</v>
      </c>
      <c r="AY222" s="173" t="s">
        <v>126</v>
      </c>
    </row>
    <row r="223" s="170" customFormat="true" ht="11.25" hidden="false" customHeight="false" outlineLevel="0" collapsed="false">
      <c r="B223" s="171"/>
      <c r="D223" s="172" t="s">
        <v>195</v>
      </c>
      <c r="E223" s="173"/>
      <c r="F223" s="174" t="s">
        <v>1425</v>
      </c>
      <c r="H223" s="175" t="n">
        <v>2.104</v>
      </c>
      <c r="I223" s="176"/>
      <c r="L223" s="171"/>
      <c r="M223" s="177"/>
      <c r="T223" s="178"/>
      <c r="AT223" s="173" t="s">
        <v>195</v>
      </c>
      <c r="AU223" s="173" t="s">
        <v>79</v>
      </c>
      <c r="AV223" s="170" t="s">
        <v>79</v>
      </c>
      <c r="AW223" s="170" t="s">
        <v>31</v>
      </c>
      <c r="AX223" s="170" t="s">
        <v>70</v>
      </c>
      <c r="AY223" s="173" t="s">
        <v>126</v>
      </c>
    </row>
    <row r="224" s="170" customFormat="true" ht="11.25" hidden="false" customHeight="false" outlineLevel="0" collapsed="false">
      <c r="B224" s="171"/>
      <c r="D224" s="172" t="s">
        <v>195</v>
      </c>
      <c r="E224" s="173"/>
      <c r="F224" s="174" t="s">
        <v>1423</v>
      </c>
      <c r="H224" s="175" t="n">
        <v>-2.297</v>
      </c>
      <c r="I224" s="176"/>
      <c r="L224" s="171"/>
      <c r="M224" s="177"/>
      <c r="T224" s="178"/>
      <c r="AT224" s="173" t="s">
        <v>195</v>
      </c>
      <c r="AU224" s="173" t="s">
        <v>79</v>
      </c>
      <c r="AV224" s="170" t="s">
        <v>79</v>
      </c>
      <c r="AW224" s="170" t="s">
        <v>31</v>
      </c>
      <c r="AX224" s="170" t="s">
        <v>70</v>
      </c>
      <c r="AY224" s="173" t="s">
        <v>126</v>
      </c>
    </row>
    <row r="225" s="170" customFormat="true" ht="11.25" hidden="false" customHeight="false" outlineLevel="0" collapsed="false">
      <c r="B225" s="171"/>
      <c r="D225" s="172" t="s">
        <v>195</v>
      </c>
      <c r="E225" s="173"/>
      <c r="F225" s="174" t="s">
        <v>1424</v>
      </c>
      <c r="H225" s="175" t="n">
        <v>0.753</v>
      </c>
      <c r="I225" s="176"/>
      <c r="L225" s="171"/>
      <c r="M225" s="177"/>
      <c r="T225" s="178"/>
      <c r="AT225" s="173" t="s">
        <v>195</v>
      </c>
      <c r="AU225" s="173" t="s">
        <v>79</v>
      </c>
      <c r="AV225" s="170" t="s">
        <v>79</v>
      </c>
      <c r="AW225" s="170" t="s">
        <v>31</v>
      </c>
      <c r="AX225" s="170" t="s">
        <v>70</v>
      </c>
      <c r="AY225" s="173" t="s">
        <v>126</v>
      </c>
    </row>
    <row r="226" s="170" customFormat="true" ht="11.25" hidden="false" customHeight="false" outlineLevel="0" collapsed="false">
      <c r="B226" s="171"/>
      <c r="D226" s="172" t="s">
        <v>195</v>
      </c>
      <c r="E226" s="173"/>
      <c r="F226" s="174" t="s">
        <v>1472</v>
      </c>
      <c r="H226" s="175" t="n">
        <v>-2.605</v>
      </c>
      <c r="I226" s="176"/>
      <c r="L226" s="171"/>
      <c r="M226" s="177"/>
      <c r="T226" s="178"/>
      <c r="AT226" s="173" t="s">
        <v>195</v>
      </c>
      <c r="AU226" s="173" t="s">
        <v>79</v>
      </c>
      <c r="AV226" s="170" t="s">
        <v>79</v>
      </c>
      <c r="AW226" s="170" t="s">
        <v>31</v>
      </c>
      <c r="AX226" s="170" t="s">
        <v>70</v>
      </c>
      <c r="AY226" s="173" t="s">
        <v>126</v>
      </c>
    </row>
    <row r="227" s="170" customFormat="true" ht="11.25" hidden="false" customHeight="false" outlineLevel="0" collapsed="false">
      <c r="B227" s="171"/>
      <c r="D227" s="172" t="s">
        <v>195</v>
      </c>
      <c r="E227" s="173"/>
      <c r="F227" s="174" t="s">
        <v>1463</v>
      </c>
      <c r="H227" s="175" t="n">
        <v>0.394</v>
      </c>
      <c r="I227" s="176"/>
      <c r="L227" s="171"/>
      <c r="M227" s="177"/>
      <c r="T227" s="178"/>
      <c r="AT227" s="173" t="s">
        <v>195</v>
      </c>
      <c r="AU227" s="173" t="s">
        <v>79</v>
      </c>
      <c r="AV227" s="170" t="s">
        <v>79</v>
      </c>
      <c r="AW227" s="170" t="s">
        <v>31</v>
      </c>
      <c r="AX227" s="170" t="s">
        <v>70</v>
      </c>
      <c r="AY227" s="173" t="s">
        <v>126</v>
      </c>
    </row>
    <row r="228" s="179" customFormat="true" ht="11.25" hidden="false" customHeight="false" outlineLevel="0" collapsed="false">
      <c r="B228" s="180"/>
      <c r="D228" s="172" t="s">
        <v>195</v>
      </c>
      <c r="E228" s="181"/>
      <c r="F228" s="182" t="s">
        <v>198</v>
      </c>
      <c r="H228" s="183" t="n">
        <v>54.504</v>
      </c>
      <c r="I228" s="184"/>
      <c r="L228" s="180"/>
      <c r="M228" s="185"/>
      <c r="T228" s="186"/>
      <c r="AT228" s="181" t="s">
        <v>195</v>
      </c>
      <c r="AU228" s="181" t="s">
        <v>79</v>
      </c>
      <c r="AV228" s="179" t="s">
        <v>141</v>
      </c>
      <c r="AW228" s="179" t="s">
        <v>31</v>
      </c>
      <c r="AX228" s="179" t="s">
        <v>77</v>
      </c>
      <c r="AY228" s="181" t="s">
        <v>126</v>
      </c>
    </row>
    <row r="229" s="23" customFormat="true" ht="24" hidden="false" customHeight="true" outlineLevel="0" collapsed="false">
      <c r="B229" s="24"/>
      <c r="C229" s="152" t="s">
        <v>372</v>
      </c>
      <c r="D229" s="152" t="s">
        <v>129</v>
      </c>
      <c r="E229" s="153" t="s">
        <v>498</v>
      </c>
      <c r="F229" s="154" t="s">
        <v>499</v>
      </c>
      <c r="G229" s="155" t="s">
        <v>193</v>
      </c>
      <c r="H229" s="156" t="n">
        <v>12.999</v>
      </c>
      <c r="I229" s="157"/>
      <c r="J229" s="158" t="n">
        <f aca="false">ROUND(I229*H229,2)</f>
        <v>0</v>
      </c>
      <c r="K229" s="154" t="s">
        <v>133</v>
      </c>
      <c r="L229" s="24"/>
      <c r="M229" s="159"/>
      <c r="N229" s="160" t="s">
        <v>41</v>
      </c>
      <c r="P229" s="161" t="n">
        <f aca="false">O229*H229</f>
        <v>0</v>
      </c>
      <c r="Q229" s="161" t="n">
        <v>0</v>
      </c>
      <c r="R229" s="161" t="n">
        <f aca="false">Q229*H229</f>
        <v>0</v>
      </c>
      <c r="S229" s="161" t="n">
        <v>0.059</v>
      </c>
      <c r="T229" s="162" t="n">
        <f aca="false">S229*H229</f>
        <v>0.766941</v>
      </c>
      <c r="AR229" s="163" t="s">
        <v>141</v>
      </c>
      <c r="AT229" s="163" t="s">
        <v>129</v>
      </c>
      <c r="AU229" s="163" t="s">
        <v>79</v>
      </c>
      <c r="AY229" s="3" t="s">
        <v>126</v>
      </c>
      <c r="BE229" s="164" t="n">
        <f aca="false">IF(N229="základní",J229,0)</f>
        <v>0</v>
      </c>
      <c r="BF229" s="164" t="n">
        <f aca="false">IF(N229="snížená",J229,0)</f>
        <v>0</v>
      </c>
      <c r="BG229" s="164" t="n">
        <f aca="false">IF(N229="zákl. přenesená",J229,0)</f>
        <v>0</v>
      </c>
      <c r="BH229" s="164" t="n">
        <f aca="false">IF(N229="sníž. přenesená",J229,0)</f>
        <v>0</v>
      </c>
      <c r="BI229" s="164" t="n">
        <f aca="false">IF(N229="nulová",J229,0)</f>
        <v>0</v>
      </c>
      <c r="BJ229" s="3" t="s">
        <v>77</v>
      </c>
      <c r="BK229" s="164" t="n">
        <f aca="false">ROUND(I229*H229,2)</f>
        <v>0</v>
      </c>
      <c r="BL229" s="3" t="s">
        <v>141</v>
      </c>
      <c r="BM229" s="163" t="s">
        <v>1473</v>
      </c>
    </row>
    <row r="230" s="23" customFormat="true" ht="29.25" hidden="false" customHeight="false" outlineLevel="0" collapsed="false">
      <c r="B230" s="24"/>
      <c r="D230" s="172" t="s">
        <v>213</v>
      </c>
      <c r="F230" s="187" t="s">
        <v>452</v>
      </c>
      <c r="I230" s="188"/>
      <c r="L230" s="24"/>
      <c r="M230" s="189"/>
      <c r="T230" s="56"/>
      <c r="AT230" s="3" t="s">
        <v>213</v>
      </c>
      <c r="AU230" s="3" t="s">
        <v>79</v>
      </c>
    </row>
    <row r="231" s="170" customFormat="true" ht="11.25" hidden="false" customHeight="false" outlineLevel="0" collapsed="false">
      <c r="B231" s="171"/>
      <c r="D231" s="172" t="s">
        <v>195</v>
      </c>
      <c r="E231" s="173"/>
      <c r="F231" s="174" t="s">
        <v>1474</v>
      </c>
      <c r="H231" s="175" t="n">
        <v>2.467</v>
      </c>
      <c r="I231" s="176"/>
      <c r="L231" s="171"/>
      <c r="M231" s="177"/>
      <c r="T231" s="178"/>
      <c r="AT231" s="173" t="s">
        <v>195</v>
      </c>
      <c r="AU231" s="173" t="s">
        <v>79</v>
      </c>
      <c r="AV231" s="170" t="s">
        <v>79</v>
      </c>
      <c r="AW231" s="170" t="s">
        <v>31</v>
      </c>
      <c r="AX231" s="170" t="s">
        <v>70</v>
      </c>
      <c r="AY231" s="173" t="s">
        <v>126</v>
      </c>
    </row>
    <row r="232" s="170" customFormat="true" ht="11.25" hidden="false" customHeight="false" outlineLevel="0" collapsed="false">
      <c r="B232" s="171"/>
      <c r="D232" s="172" t="s">
        <v>195</v>
      </c>
      <c r="E232" s="173"/>
      <c r="F232" s="174" t="s">
        <v>1466</v>
      </c>
      <c r="H232" s="175" t="n">
        <v>0.927</v>
      </c>
      <c r="I232" s="176"/>
      <c r="L232" s="171"/>
      <c r="M232" s="177"/>
      <c r="T232" s="178"/>
      <c r="AT232" s="173" t="s">
        <v>195</v>
      </c>
      <c r="AU232" s="173" t="s">
        <v>79</v>
      </c>
      <c r="AV232" s="170" t="s">
        <v>79</v>
      </c>
      <c r="AW232" s="170" t="s">
        <v>31</v>
      </c>
      <c r="AX232" s="170" t="s">
        <v>70</v>
      </c>
      <c r="AY232" s="173" t="s">
        <v>126</v>
      </c>
    </row>
    <row r="233" s="170" customFormat="true" ht="11.25" hidden="false" customHeight="false" outlineLevel="0" collapsed="false">
      <c r="B233" s="171"/>
      <c r="D233" s="172" t="s">
        <v>195</v>
      </c>
      <c r="E233" s="173"/>
      <c r="F233" s="174" t="s">
        <v>1467</v>
      </c>
      <c r="H233" s="175" t="n">
        <v>0.906</v>
      </c>
      <c r="I233" s="176"/>
      <c r="L233" s="171"/>
      <c r="M233" s="177"/>
      <c r="T233" s="178"/>
      <c r="AT233" s="173" t="s">
        <v>195</v>
      </c>
      <c r="AU233" s="173" t="s">
        <v>79</v>
      </c>
      <c r="AV233" s="170" t="s">
        <v>79</v>
      </c>
      <c r="AW233" s="170" t="s">
        <v>31</v>
      </c>
      <c r="AX233" s="170" t="s">
        <v>70</v>
      </c>
      <c r="AY233" s="173" t="s">
        <v>126</v>
      </c>
    </row>
    <row r="234" s="170" customFormat="true" ht="11.25" hidden="false" customHeight="false" outlineLevel="0" collapsed="false">
      <c r="B234" s="171"/>
      <c r="D234" s="172" t="s">
        <v>195</v>
      </c>
      <c r="E234" s="173"/>
      <c r="F234" s="174" t="s">
        <v>1475</v>
      </c>
      <c r="H234" s="175" t="n">
        <v>5.114</v>
      </c>
      <c r="I234" s="176"/>
      <c r="L234" s="171"/>
      <c r="M234" s="177"/>
      <c r="T234" s="178"/>
      <c r="AT234" s="173" t="s">
        <v>195</v>
      </c>
      <c r="AU234" s="173" t="s">
        <v>79</v>
      </c>
      <c r="AV234" s="170" t="s">
        <v>79</v>
      </c>
      <c r="AW234" s="170" t="s">
        <v>31</v>
      </c>
      <c r="AX234" s="170" t="s">
        <v>70</v>
      </c>
      <c r="AY234" s="173" t="s">
        <v>126</v>
      </c>
    </row>
    <row r="235" s="170" customFormat="true" ht="11.25" hidden="false" customHeight="false" outlineLevel="0" collapsed="false">
      <c r="B235" s="171"/>
      <c r="D235" s="172" t="s">
        <v>195</v>
      </c>
      <c r="E235" s="173"/>
      <c r="F235" s="174" t="s">
        <v>1476</v>
      </c>
      <c r="H235" s="175" t="n">
        <v>2.851</v>
      </c>
      <c r="I235" s="176"/>
      <c r="L235" s="171"/>
      <c r="M235" s="177"/>
      <c r="T235" s="178"/>
      <c r="AT235" s="173" t="s">
        <v>195</v>
      </c>
      <c r="AU235" s="173" t="s">
        <v>79</v>
      </c>
      <c r="AV235" s="170" t="s">
        <v>79</v>
      </c>
      <c r="AW235" s="170" t="s">
        <v>31</v>
      </c>
      <c r="AX235" s="170" t="s">
        <v>70</v>
      </c>
      <c r="AY235" s="173" t="s">
        <v>126</v>
      </c>
    </row>
    <row r="236" s="170" customFormat="true" ht="11.25" hidden="false" customHeight="false" outlineLevel="0" collapsed="false">
      <c r="B236" s="171"/>
      <c r="D236" s="172" t="s">
        <v>195</v>
      </c>
      <c r="E236" s="173"/>
      <c r="F236" s="174" t="s">
        <v>1437</v>
      </c>
      <c r="H236" s="175" t="n">
        <v>0.424</v>
      </c>
      <c r="I236" s="176"/>
      <c r="L236" s="171"/>
      <c r="M236" s="177"/>
      <c r="T236" s="178"/>
      <c r="AT236" s="173" t="s">
        <v>195</v>
      </c>
      <c r="AU236" s="173" t="s">
        <v>79</v>
      </c>
      <c r="AV236" s="170" t="s">
        <v>79</v>
      </c>
      <c r="AW236" s="170" t="s">
        <v>31</v>
      </c>
      <c r="AX236" s="170" t="s">
        <v>70</v>
      </c>
      <c r="AY236" s="173" t="s">
        <v>126</v>
      </c>
    </row>
    <row r="237" s="170" customFormat="true" ht="11.25" hidden="false" customHeight="false" outlineLevel="0" collapsed="false">
      <c r="B237" s="171"/>
      <c r="D237" s="172" t="s">
        <v>195</v>
      </c>
      <c r="E237" s="173"/>
      <c r="F237" s="174" t="s">
        <v>517</v>
      </c>
      <c r="H237" s="175" t="n">
        <v>0.09</v>
      </c>
      <c r="I237" s="176"/>
      <c r="L237" s="171"/>
      <c r="M237" s="177"/>
      <c r="T237" s="178"/>
      <c r="AT237" s="173" t="s">
        <v>195</v>
      </c>
      <c r="AU237" s="173" t="s">
        <v>79</v>
      </c>
      <c r="AV237" s="170" t="s">
        <v>79</v>
      </c>
      <c r="AW237" s="170" t="s">
        <v>31</v>
      </c>
      <c r="AX237" s="170" t="s">
        <v>70</v>
      </c>
      <c r="AY237" s="173" t="s">
        <v>126</v>
      </c>
    </row>
    <row r="238" s="170" customFormat="true" ht="11.25" hidden="false" customHeight="false" outlineLevel="0" collapsed="false">
      <c r="B238" s="171"/>
      <c r="D238" s="172" t="s">
        <v>195</v>
      </c>
      <c r="E238" s="173"/>
      <c r="F238" s="174" t="s">
        <v>1477</v>
      </c>
      <c r="H238" s="175" t="n">
        <v>0.07</v>
      </c>
      <c r="I238" s="176"/>
      <c r="L238" s="171"/>
      <c r="M238" s="177"/>
      <c r="T238" s="178"/>
      <c r="AT238" s="173" t="s">
        <v>195</v>
      </c>
      <c r="AU238" s="173" t="s">
        <v>79</v>
      </c>
      <c r="AV238" s="170" t="s">
        <v>79</v>
      </c>
      <c r="AW238" s="170" t="s">
        <v>31</v>
      </c>
      <c r="AX238" s="170" t="s">
        <v>70</v>
      </c>
      <c r="AY238" s="173" t="s">
        <v>126</v>
      </c>
    </row>
    <row r="239" s="170" customFormat="true" ht="11.25" hidden="false" customHeight="false" outlineLevel="0" collapsed="false">
      <c r="B239" s="171"/>
      <c r="D239" s="172" t="s">
        <v>195</v>
      </c>
      <c r="E239" s="173"/>
      <c r="F239" s="174" t="s">
        <v>1478</v>
      </c>
      <c r="H239" s="175" t="n">
        <v>0.15</v>
      </c>
      <c r="I239" s="176"/>
      <c r="L239" s="171"/>
      <c r="M239" s="177"/>
      <c r="T239" s="178"/>
      <c r="AT239" s="173" t="s">
        <v>195</v>
      </c>
      <c r="AU239" s="173" t="s">
        <v>79</v>
      </c>
      <c r="AV239" s="170" t="s">
        <v>79</v>
      </c>
      <c r="AW239" s="170" t="s">
        <v>31</v>
      </c>
      <c r="AX239" s="170" t="s">
        <v>70</v>
      </c>
      <c r="AY239" s="173" t="s">
        <v>126</v>
      </c>
    </row>
    <row r="240" s="179" customFormat="true" ht="11.25" hidden="false" customHeight="false" outlineLevel="0" collapsed="false">
      <c r="B240" s="180"/>
      <c r="D240" s="172" t="s">
        <v>195</v>
      </c>
      <c r="E240" s="181"/>
      <c r="F240" s="182" t="s">
        <v>198</v>
      </c>
      <c r="H240" s="183" t="n">
        <v>12.999</v>
      </c>
      <c r="I240" s="184"/>
      <c r="L240" s="180"/>
      <c r="M240" s="185"/>
      <c r="T240" s="186"/>
      <c r="AT240" s="181" t="s">
        <v>195</v>
      </c>
      <c r="AU240" s="181" t="s">
        <v>79</v>
      </c>
      <c r="AV240" s="179" t="s">
        <v>141</v>
      </c>
      <c r="AW240" s="179" t="s">
        <v>31</v>
      </c>
      <c r="AX240" s="179" t="s">
        <v>77</v>
      </c>
      <c r="AY240" s="181" t="s">
        <v>126</v>
      </c>
    </row>
    <row r="241" s="23" customFormat="true" ht="14.25" hidden="false" customHeight="true" outlineLevel="0" collapsed="false">
      <c r="B241" s="24"/>
      <c r="C241" s="152" t="s">
        <v>376</v>
      </c>
      <c r="D241" s="152" t="s">
        <v>129</v>
      </c>
      <c r="E241" s="153" t="s">
        <v>509</v>
      </c>
      <c r="F241" s="154" t="s">
        <v>510</v>
      </c>
      <c r="G241" s="155" t="s">
        <v>193</v>
      </c>
      <c r="H241" s="156" t="n">
        <v>12.687</v>
      </c>
      <c r="I241" s="157"/>
      <c r="J241" s="158" t="n">
        <f aca="false">ROUND(I241*H241,2)</f>
        <v>0</v>
      </c>
      <c r="K241" s="154" t="s">
        <v>133</v>
      </c>
      <c r="L241" s="24"/>
      <c r="M241" s="159"/>
      <c r="N241" s="160" t="s">
        <v>41</v>
      </c>
      <c r="P241" s="161" t="n">
        <f aca="false">O241*H241</f>
        <v>0</v>
      </c>
      <c r="Q241" s="161" t="n">
        <v>0</v>
      </c>
      <c r="R241" s="161" t="n">
        <f aca="false">Q241*H241</f>
        <v>0</v>
      </c>
      <c r="S241" s="161" t="n">
        <v>0</v>
      </c>
      <c r="T241" s="162" t="n">
        <f aca="false">S241*H241</f>
        <v>0</v>
      </c>
      <c r="AR241" s="163" t="s">
        <v>141</v>
      </c>
      <c r="AT241" s="163" t="s">
        <v>129</v>
      </c>
      <c r="AU241" s="163" t="s">
        <v>79</v>
      </c>
      <c r="AY241" s="3" t="s">
        <v>126</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7</v>
      </c>
      <c r="BK241" s="164" t="n">
        <f aca="false">ROUND(I241*H241,2)</f>
        <v>0</v>
      </c>
      <c r="BL241" s="3" t="s">
        <v>141</v>
      </c>
      <c r="BM241" s="163" t="s">
        <v>1479</v>
      </c>
    </row>
    <row r="242" s="23" customFormat="true" ht="39" hidden="false" customHeight="false" outlineLevel="0" collapsed="false">
      <c r="B242" s="24"/>
      <c r="D242" s="172" t="s">
        <v>213</v>
      </c>
      <c r="F242" s="187" t="s">
        <v>512</v>
      </c>
      <c r="I242" s="188"/>
      <c r="L242" s="24"/>
      <c r="M242" s="189"/>
      <c r="T242" s="56"/>
      <c r="AT242" s="3" t="s">
        <v>213</v>
      </c>
      <c r="AU242" s="3" t="s">
        <v>79</v>
      </c>
    </row>
    <row r="243" s="190" customFormat="true" ht="11.25" hidden="false" customHeight="false" outlineLevel="0" collapsed="false">
      <c r="B243" s="191"/>
      <c r="D243" s="172" t="s">
        <v>195</v>
      </c>
      <c r="E243" s="192"/>
      <c r="F243" s="193" t="s">
        <v>513</v>
      </c>
      <c r="H243" s="192"/>
      <c r="I243" s="194"/>
      <c r="L243" s="191"/>
      <c r="M243" s="195"/>
      <c r="T243" s="196"/>
      <c r="AT243" s="192" t="s">
        <v>195</v>
      </c>
      <c r="AU243" s="192" t="s">
        <v>79</v>
      </c>
      <c r="AV243" s="190" t="s">
        <v>77</v>
      </c>
      <c r="AW243" s="190" t="s">
        <v>31</v>
      </c>
      <c r="AX243" s="190" t="s">
        <v>70</v>
      </c>
      <c r="AY243" s="192" t="s">
        <v>126</v>
      </c>
    </row>
    <row r="244" s="170" customFormat="true" ht="11.25" hidden="false" customHeight="false" outlineLevel="0" collapsed="false">
      <c r="B244" s="171"/>
      <c r="D244" s="172" t="s">
        <v>195</v>
      </c>
      <c r="E244" s="173"/>
      <c r="F244" s="174" t="s">
        <v>1448</v>
      </c>
      <c r="H244" s="175" t="n">
        <v>12.173</v>
      </c>
      <c r="I244" s="176"/>
      <c r="L244" s="171"/>
      <c r="M244" s="177"/>
      <c r="T244" s="178"/>
      <c r="AT244" s="173" t="s">
        <v>195</v>
      </c>
      <c r="AU244" s="173" t="s">
        <v>79</v>
      </c>
      <c r="AV244" s="170" t="s">
        <v>79</v>
      </c>
      <c r="AW244" s="170" t="s">
        <v>31</v>
      </c>
      <c r="AX244" s="170" t="s">
        <v>70</v>
      </c>
      <c r="AY244" s="173" t="s">
        <v>126</v>
      </c>
    </row>
    <row r="245" s="170" customFormat="true" ht="11.25" hidden="false" customHeight="false" outlineLevel="0" collapsed="false">
      <c r="B245" s="171"/>
      <c r="D245" s="172" t="s">
        <v>195</v>
      </c>
      <c r="E245" s="173"/>
      <c r="F245" s="174" t="s">
        <v>1437</v>
      </c>
      <c r="H245" s="175" t="n">
        <v>0.424</v>
      </c>
      <c r="I245" s="176"/>
      <c r="L245" s="171"/>
      <c r="M245" s="177"/>
      <c r="T245" s="178"/>
      <c r="AT245" s="173" t="s">
        <v>195</v>
      </c>
      <c r="AU245" s="173" t="s">
        <v>79</v>
      </c>
      <c r="AV245" s="170" t="s">
        <v>79</v>
      </c>
      <c r="AW245" s="170" t="s">
        <v>31</v>
      </c>
      <c r="AX245" s="170" t="s">
        <v>70</v>
      </c>
      <c r="AY245" s="173" t="s">
        <v>126</v>
      </c>
    </row>
    <row r="246" s="170" customFormat="true" ht="11.25" hidden="false" customHeight="false" outlineLevel="0" collapsed="false">
      <c r="B246" s="171"/>
      <c r="D246" s="172" t="s">
        <v>195</v>
      </c>
      <c r="E246" s="173"/>
      <c r="F246" s="174" t="s">
        <v>517</v>
      </c>
      <c r="H246" s="175" t="n">
        <v>0.09</v>
      </c>
      <c r="I246" s="176"/>
      <c r="L246" s="171"/>
      <c r="M246" s="177"/>
      <c r="T246" s="178"/>
      <c r="AT246" s="173" t="s">
        <v>195</v>
      </c>
      <c r="AU246" s="173" t="s">
        <v>79</v>
      </c>
      <c r="AV246" s="170" t="s">
        <v>79</v>
      </c>
      <c r="AW246" s="170" t="s">
        <v>31</v>
      </c>
      <c r="AX246" s="170" t="s">
        <v>70</v>
      </c>
      <c r="AY246" s="173" t="s">
        <v>126</v>
      </c>
    </row>
    <row r="247" s="179" customFormat="true" ht="11.25" hidden="false" customHeight="false" outlineLevel="0" collapsed="false">
      <c r="B247" s="180"/>
      <c r="D247" s="172" t="s">
        <v>195</v>
      </c>
      <c r="E247" s="181"/>
      <c r="F247" s="182" t="s">
        <v>198</v>
      </c>
      <c r="H247" s="183" t="n">
        <v>12.687</v>
      </c>
      <c r="I247" s="184"/>
      <c r="L247" s="180"/>
      <c r="M247" s="185"/>
      <c r="T247" s="186"/>
      <c r="AT247" s="181" t="s">
        <v>195</v>
      </c>
      <c r="AU247" s="181" t="s">
        <v>79</v>
      </c>
      <c r="AV247" s="179" t="s">
        <v>141</v>
      </c>
      <c r="AW247" s="179" t="s">
        <v>31</v>
      </c>
      <c r="AX247" s="179" t="s">
        <v>77</v>
      </c>
      <c r="AY247" s="181" t="s">
        <v>126</v>
      </c>
    </row>
    <row r="248" s="23" customFormat="true" ht="14.25" hidden="false" customHeight="true" outlineLevel="0" collapsed="false">
      <c r="B248" s="24"/>
      <c r="C248" s="152" t="s">
        <v>380</v>
      </c>
      <c r="D248" s="152" t="s">
        <v>129</v>
      </c>
      <c r="E248" s="153" t="s">
        <v>522</v>
      </c>
      <c r="F248" s="154" t="s">
        <v>523</v>
      </c>
      <c r="G248" s="155" t="s">
        <v>193</v>
      </c>
      <c r="H248" s="156" t="n">
        <v>25.374</v>
      </c>
      <c r="I248" s="157"/>
      <c r="J248" s="158" t="n">
        <f aca="false">ROUND(I248*H248,2)</f>
        <v>0</v>
      </c>
      <c r="K248" s="154" t="s">
        <v>133</v>
      </c>
      <c r="L248" s="24"/>
      <c r="M248" s="159"/>
      <c r="N248" s="160" t="s">
        <v>41</v>
      </c>
      <c r="P248" s="161" t="n">
        <f aca="false">O248*H248</f>
        <v>0</v>
      </c>
      <c r="Q248" s="161" t="n">
        <v>0</v>
      </c>
      <c r="R248" s="161" t="n">
        <f aca="false">Q248*H248</f>
        <v>0</v>
      </c>
      <c r="S248" s="161" t="n">
        <v>0</v>
      </c>
      <c r="T248" s="162" t="n">
        <f aca="false">S248*H248</f>
        <v>0</v>
      </c>
      <c r="AR248" s="163" t="s">
        <v>141</v>
      </c>
      <c r="AT248" s="163" t="s">
        <v>129</v>
      </c>
      <c r="AU248" s="163" t="s">
        <v>79</v>
      </c>
      <c r="AY248" s="3" t="s">
        <v>126</v>
      </c>
      <c r="BE248" s="164" t="n">
        <f aca="false">IF(N248="základní",J248,0)</f>
        <v>0</v>
      </c>
      <c r="BF248" s="164" t="n">
        <f aca="false">IF(N248="snížená",J248,0)</f>
        <v>0</v>
      </c>
      <c r="BG248" s="164" t="n">
        <f aca="false">IF(N248="zákl. přenesená",J248,0)</f>
        <v>0</v>
      </c>
      <c r="BH248" s="164" t="n">
        <f aca="false">IF(N248="sníž. přenesená",J248,0)</f>
        <v>0</v>
      </c>
      <c r="BI248" s="164" t="n">
        <f aca="false">IF(N248="nulová",J248,0)</f>
        <v>0</v>
      </c>
      <c r="BJ248" s="3" t="s">
        <v>77</v>
      </c>
      <c r="BK248" s="164" t="n">
        <f aca="false">ROUND(I248*H248,2)</f>
        <v>0</v>
      </c>
      <c r="BL248" s="3" t="s">
        <v>141</v>
      </c>
      <c r="BM248" s="163" t="s">
        <v>1480</v>
      </c>
    </row>
    <row r="249" s="23" customFormat="true" ht="39" hidden="false" customHeight="false" outlineLevel="0" collapsed="false">
      <c r="B249" s="24"/>
      <c r="D249" s="172" t="s">
        <v>213</v>
      </c>
      <c r="F249" s="187" t="s">
        <v>512</v>
      </c>
      <c r="I249" s="188"/>
      <c r="L249" s="24"/>
      <c r="M249" s="189"/>
      <c r="T249" s="56"/>
      <c r="AT249" s="3" t="s">
        <v>213</v>
      </c>
      <c r="AU249" s="3" t="s">
        <v>79</v>
      </c>
    </row>
    <row r="250" s="170" customFormat="true" ht="11.25" hidden="false" customHeight="false" outlineLevel="0" collapsed="false">
      <c r="B250" s="171"/>
      <c r="D250" s="172" t="s">
        <v>195</v>
      </c>
      <c r="E250" s="173"/>
      <c r="F250" s="174" t="s">
        <v>1481</v>
      </c>
      <c r="H250" s="175" t="n">
        <v>25.374</v>
      </c>
      <c r="I250" s="176"/>
      <c r="L250" s="171"/>
      <c r="M250" s="177"/>
      <c r="T250" s="178"/>
      <c r="AT250" s="173" t="s">
        <v>195</v>
      </c>
      <c r="AU250" s="173" t="s">
        <v>79</v>
      </c>
      <c r="AV250" s="170" t="s">
        <v>79</v>
      </c>
      <c r="AW250" s="170" t="s">
        <v>31</v>
      </c>
      <c r="AX250" s="170" t="s">
        <v>77</v>
      </c>
      <c r="AY250" s="173" t="s">
        <v>126</v>
      </c>
    </row>
    <row r="251" s="23" customFormat="true" ht="24" hidden="false" customHeight="true" outlineLevel="0" collapsed="false">
      <c r="B251" s="24"/>
      <c r="C251" s="152" t="s">
        <v>384</v>
      </c>
      <c r="D251" s="152" t="s">
        <v>129</v>
      </c>
      <c r="E251" s="153" t="s">
        <v>527</v>
      </c>
      <c r="F251" s="154" t="s">
        <v>528</v>
      </c>
      <c r="G251" s="155" t="s">
        <v>132</v>
      </c>
      <c r="H251" s="156" t="n">
        <v>1</v>
      </c>
      <c r="I251" s="157"/>
      <c r="J251" s="158" t="n">
        <f aca="false">ROUND(I251*H251,2)</f>
        <v>0</v>
      </c>
      <c r="K251" s="154"/>
      <c r="L251" s="24"/>
      <c r="M251" s="159"/>
      <c r="N251" s="160" t="s">
        <v>41</v>
      </c>
      <c r="P251" s="161" t="n">
        <f aca="false">O251*H251</f>
        <v>0</v>
      </c>
      <c r="Q251" s="161" t="n">
        <v>0</v>
      </c>
      <c r="R251" s="161" t="n">
        <f aca="false">Q251*H251</f>
        <v>0</v>
      </c>
      <c r="S251" s="161" t="n">
        <v>0</v>
      </c>
      <c r="T251" s="162" t="n">
        <f aca="false">S251*H251</f>
        <v>0</v>
      </c>
      <c r="AR251" s="163" t="s">
        <v>141</v>
      </c>
      <c r="AT251" s="163" t="s">
        <v>129</v>
      </c>
      <c r="AU251" s="163" t="s">
        <v>79</v>
      </c>
      <c r="AY251" s="3" t="s">
        <v>126</v>
      </c>
      <c r="BE251" s="164" t="n">
        <f aca="false">IF(N251="základní",J251,0)</f>
        <v>0</v>
      </c>
      <c r="BF251" s="164" t="n">
        <f aca="false">IF(N251="snížená",J251,0)</f>
        <v>0</v>
      </c>
      <c r="BG251" s="164" t="n">
        <f aca="false">IF(N251="zákl. přenesená",J251,0)</f>
        <v>0</v>
      </c>
      <c r="BH251" s="164" t="n">
        <f aca="false">IF(N251="sníž. přenesená",J251,0)</f>
        <v>0</v>
      </c>
      <c r="BI251" s="164" t="n">
        <f aca="false">IF(N251="nulová",J251,0)</f>
        <v>0</v>
      </c>
      <c r="BJ251" s="3" t="s">
        <v>77</v>
      </c>
      <c r="BK251" s="164" t="n">
        <f aca="false">ROUND(I251*H251,2)</f>
        <v>0</v>
      </c>
      <c r="BL251" s="3" t="s">
        <v>141</v>
      </c>
      <c r="BM251" s="163" t="s">
        <v>1482</v>
      </c>
    </row>
    <row r="252" s="23" customFormat="true" ht="24" hidden="false" customHeight="true" outlineLevel="0" collapsed="false">
      <c r="B252" s="24"/>
      <c r="C252" s="152" t="s">
        <v>388</v>
      </c>
      <c r="D252" s="152" t="s">
        <v>129</v>
      </c>
      <c r="E252" s="153" t="s">
        <v>531</v>
      </c>
      <c r="F252" s="154" t="s">
        <v>532</v>
      </c>
      <c r="G252" s="155" t="s">
        <v>132</v>
      </c>
      <c r="H252" s="156" t="n">
        <v>1</v>
      </c>
      <c r="I252" s="157"/>
      <c r="J252" s="158" t="n">
        <f aca="false">ROUND(I252*H252,2)</f>
        <v>0</v>
      </c>
      <c r="K252" s="154"/>
      <c r="L252" s="24"/>
      <c r="M252" s="159"/>
      <c r="N252" s="160" t="s">
        <v>41</v>
      </c>
      <c r="P252" s="161" t="n">
        <f aca="false">O252*H252</f>
        <v>0</v>
      </c>
      <c r="Q252" s="161" t="n">
        <v>0</v>
      </c>
      <c r="R252" s="161" t="n">
        <f aca="false">Q252*H252</f>
        <v>0</v>
      </c>
      <c r="S252" s="161" t="n">
        <v>0</v>
      </c>
      <c r="T252" s="162" t="n">
        <f aca="false">S252*H252</f>
        <v>0</v>
      </c>
      <c r="AR252" s="163" t="s">
        <v>141</v>
      </c>
      <c r="AT252" s="163" t="s">
        <v>129</v>
      </c>
      <c r="AU252" s="163" t="s">
        <v>79</v>
      </c>
      <c r="AY252" s="3" t="s">
        <v>126</v>
      </c>
      <c r="BE252" s="164" t="n">
        <f aca="false">IF(N252="základní",J252,0)</f>
        <v>0</v>
      </c>
      <c r="BF252" s="164" t="n">
        <f aca="false">IF(N252="snížená",J252,0)</f>
        <v>0</v>
      </c>
      <c r="BG252" s="164" t="n">
        <f aca="false">IF(N252="zákl. přenesená",J252,0)</f>
        <v>0</v>
      </c>
      <c r="BH252" s="164" t="n">
        <f aca="false">IF(N252="sníž. přenesená",J252,0)</f>
        <v>0</v>
      </c>
      <c r="BI252" s="164" t="n">
        <f aca="false">IF(N252="nulová",J252,0)</f>
        <v>0</v>
      </c>
      <c r="BJ252" s="3" t="s">
        <v>77</v>
      </c>
      <c r="BK252" s="164" t="n">
        <f aca="false">ROUND(I252*H252,2)</f>
        <v>0</v>
      </c>
      <c r="BL252" s="3" t="s">
        <v>141</v>
      </c>
      <c r="BM252" s="163" t="s">
        <v>1483</v>
      </c>
    </row>
    <row r="253" s="23" customFormat="true" ht="24" hidden="false" customHeight="true" outlineLevel="0" collapsed="false">
      <c r="B253" s="24"/>
      <c r="C253" s="152" t="s">
        <v>393</v>
      </c>
      <c r="D253" s="152" t="s">
        <v>129</v>
      </c>
      <c r="E253" s="153" t="s">
        <v>535</v>
      </c>
      <c r="F253" s="154" t="s">
        <v>536</v>
      </c>
      <c r="G253" s="155" t="s">
        <v>193</v>
      </c>
      <c r="H253" s="156" t="n">
        <v>12.687</v>
      </c>
      <c r="I253" s="157"/>
      <c r="J253" s="158" t="n">
        <f aca="false">ROUND(I253*H253,2)</f>
        <v>0</v>
      </c>
      <c r="K253" s="154" t="s">
        <v>133</v>
      </c>
      <c r="L253" s="24"/>
      <c r="M253" s="159"/>
      <c r="N253" s="160" t="s">
        <v>41</v>
      </c>
      <c r="P253" s="161" t="n">
        <f aca="false">O253*H253</f>
        <v>0</v>
      </c>
      <c r="Q253" s="161" t="n">
        <v>0.00013</v>
      </c>
      <c r="R253" s="161" t="n">
        <f aca="false">Q253*H253</f>
        <v>0.00164931</v>
      </c>
      <c r="S253" s="161" t="n">
        <v>0</v>
      </c>
      <c r="T253" s="162" t="n">
        <f aca="false">S253*H253</f>
        <v>0</v>
      </c>
      <c r="AR253" s="163" t="s">
        <v>141</v>
      </c>
      <c r="AT253" s="163" t="s">
        <v>129</v>
      </c>
      <c r="AU253" s="163" t="s">
        <v>79</v>
      </c>
      <c r="AY253" s="3" t="s">
        <v>126</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7</v>
      </c>
      <c r="BK253" s="164" t="n">
        <f aca="false">ROUND(I253*H253,2)</f>
        <v>0</v>
      </c>
      <c r="BL253" s="3" t="s">
        <v>141</v>
      </c>
      <c r="BM253" s="163" t="s">
        <v>1484</v>
      </c>
    </row>
    <row r="254" s="23" customFormat="true" ht="48.75" hidden="false" customHeight="false" outlineLevel="0" collapsed="false">
      <c r="B254" s="24"/>
      <c r="D254" s="172" t="s">
        <v>213</v>
      </c>
      <c r="F254" s="187" t="s">
        <v>538</v>
      </c>
      <c r="I254" s="188"/>
      <c r="L254" s="24"/>
      <c r="M254" s="189"/>
      <c r="T254" s="56"/>
      <c r="AT254" s="3" t="s">
        <v>213</v>
      </c>
      <c r="AU254" s="3" t="s">
        <v>79</v>
      </c>
    </row>
    <row r="255" s="170" customFormat="true" ht="11.25" hidden="false" customHeight="false" outlineLevel="0" collapsed="false">
      <c r="B255" s="171"/>
      <c r="D255" s="172" t="s">
        <v>195</v>
      </c>
      <c r="E255" s="173"/>
      <c r="F255" s="174" t="s">
        <v>1485</v>
      </c>
      <c r="H255" s="175" t="n">
        <v>12.687</v>
      </c>
      <c r="I255" s="176"/>
      <c r="L255" s="171"/>
      <c r="M255" s="177"/>
      <c r="T255" s="178"/>
      <c r="AT255" s="173" t="s">
        <v>195</v>
      </c>
      <c r="AU255" s="173" t="s">
        <v>79</v>
      </c>
      <c r="AV255" s="170" t="s">
        <v>79</v>
      </c>
      <c r="AW255" s="170" t="s">
        <v>31</v>
      </c>
      <c r="AX255" s="170" t="s">
        <v>77</v>
      </c>
      <c r="AY255" s="173" t="s">
        <v>126</v>
      </c>
    </row>
    <row r="256" s="23" customFormat="true" ht="24" hidden="false" customHeight="true" outlineLevel="0" collapsed="false">
      <c r="B256" s="24"/>
      <c r="C256" s="152" t="s">
        <v>397</v>
      </c>
      <c r="D256" s="152" t="s">
        <v>129</v>
      </c>
      <c r="E256" s="153" t="s">
        <v>540</v>
      </c>
      <c r="F256" s="154" t="s">
        <v>541</v>
      </c>
      <c r="G256" s="155" t="s">
        <v>193</v>
      </c>
      <c r="H256" s="156" t="n">
        <v>12.687</v>
      </c>
      <c r="I256" s="157"/>
      <c r="J256" s="158" t="n">
        <f aca="false">ROUND(I256*H256,2)</f>
        <v>0</v>
      </c>
      <c r="K256" s="154" t="s">
        <v>133</v>
      </c>
      <c r="L256" s="24"/>
      <c r="M256" s="159"/>
      <c r="N256" s="160" t="s">
        <v>41</v>
      </c>
      <c r="P256" s="161" t="n">
        <f aca="false">O256*H256</f>
        <v>0</v>
      </c>
      <c r="Q256" s="161" t="n">
        <v>4E-005</v>
      </c>
      <c r="R256" s="161" t="n">
        <f aca="false">Q256*H256</f>
        <v>0.00050748</v>
      </c>
      <c r="S256" s="161" t="n">
        <v>0</v>
      </c>
      <c r="T256" s="162" t="n">
        <f aca="false">S256*H256</f>
        <v>0</v>
      </c>
      <c r="AR256" s="163" t="s">
        <v>141</v>
      </c>
      <c r="AT256" s="163" t="s">
        <v>129</v>
      </c>
      <c r="AU256" s="163" t="s">
        <v>79</v>
      </c>
      <c r="AY256" s="3" t="s">
        <v>126</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7</v>
      </c>
      <c r="BK256" s="164" t="n">
        <f aca="false">ROUND(I256*H256,2)</f>
        <v>0</v>
      </c>
      <c r="BL256" s="3" t="s">
        <v>141</v>
      </c>
      <c r="BM256" s="163" t="s">
        <v>1486</v>
      </c>
    </row>
    <row r="257" s="23" customFormat="true" ht="175.5" hidden="false" customHeight="false" outlineLevel="0" collapsed="false">
      <c r="B257" s="24"/>
      <c r="D257" s="172" t="s">
        <v>213</v>
      </c>
      <c r="F257" s="187" t="s">
        <v>543</v>
      </c>
      <c r="I257" s="188"/>
      <c r="L257" s="24"/>
      <c r="M257" s="189"/>
      <c r="T257" s="56"/>
      <c r="AT257" s="3" t="s">
        <v>213</v>
      </c>
      <c r="AU257" s="3" t="s">
        <v>79</v>
      </c>
    </row>
    <row r="258" s="139" customFormat="true" ht="22.5" hidden="false" customHeight="true" outlineLevel="0" collapsed="false">
      <c r="B258" s="140"/>
      <c r="D258" s="141" t="s">
        <v>69</v>
      </c>
      <c r="E258" s="150" t="s">
        <v>544</v>
      </c>
      <c r="F258" s="150" t="s">
        <v>545</v>
      </c>
      <c r="I258" s="143"/>
      <c r="J258" s="151" t="n">
        <f aca="false">BK258</f>
        <v>0</v>
      </c>
      <c r="L258" s="140"/>
      <c r="M258" s="145"/>
      <c r="P258" s="146" t="n">
        <f aca="false">SUM(P259:P275)</f>
        <v>0</v>
      </c>
      <c r="R258" s="146" t="n">
        <f aca="false">SUM(R259:R275)</f>
        <v>0</v>
      </c>
      <c r="T258" s="147" t="n">
        <f aca="false">SUM(T259:T275)</f>
        <v>0</v>
      </c>
      <c r="AR258" s="141" t="s">
        <v>77</v>
      </c>
      <c r="AT258" s="148" t="s">
        <v>69</v>
      </c>
      <c r="AU258" s="148" t="s">
        <v>77</v>
      </c>
      <c r="AY258" s="141" t="s">
        <v>126</v>
      </c>
      <c r="BK258" s="149" t="n">
        <f aca="false">SUM(BK259:BK275)</f>
        <v>0</v>
      </c>
    </row>
    <row r="259" s="23" customFormat="true" ht="24" hidden="false" customHeight="true" outlineLevel="0" collapsed="false">
      <c r="B259" s="24"/>
      <c r="C259" s="152" t="s">
        <v>402</v>
      </c>
      <c r="D259" s="152" t="s">
        <v>129</v>
      </c>
      <c r="E259" s="153" t="s">
        <v>1288</v>
      </c>
      <c r="F259" s="154" t="s">
        <v>1289</v>
      </c>
      <c r="G259" s="155" t="s">
        <v>226</v>
      </c>
      <c r="H259" s="156" t="n">
        <v>6.073</v>
      </c>
      <c r="I259" s="157"/>
      <c r="J259" s="158" t="n">
        <f aca="false">ROUND(I259*H259,2)</f>
        <v>0</v>
      </c>
      <c r="K259" s="154" t="s">
        <v>133</v>
      </c>
      <c r="L259" s="24"/>
      <c r="M259" s="159"/>
      <c r="N259" s="160" t="s">
        <v>41</v>
      </c>
      <c r="P259" s="161" t="n">
        <f aca="false">O259*H259</f>
        <v>0</v>
      </c>
      <c r="Q259" s="161" t="n">
        <v>0</v>
      </c>
      <c r="R259" s="161" t="n">
        <f aca="false">Q259*H259</f>
        <v>0</v>
      </c>
      <c r="S259" s="161" t="n">
        <v>0</v>
      </c>
      <c r="T259" s="162" t="n">
        <f aca="false">S259*H259</f>
        <v>0</v>
      </c>
      <c r="AR259" s="163" t="s">
        <v>141</v>
      </c>
      <c r="AT259" s="163" t="s">
        <v>129</v>
      </c>
      <c r="AU259" s="163" t="s">
        <v>79</v>
      </c>
      <c r="AY259" s="3" t="s">
        <v>126</v>
      </c>
      <c r="BE259" s="164" t="n">
        <f aca="false">IF(N259="základní",J259,0)</f>
        <v>0</v>
      </c>
      <c r="BF259" s="164" t="n">
        <f aca="false">IF(N259="snížená",J259,0)</f>
        <v>0</v>
      </c>
      <c r="BG259" s="164" t="n">
        <f aca="false">IF(N259="zákl. přenesená",J259,0)</f>
        <v>0</v>
      </c>
      <c r="BH259" s="164" t="n">
        <f aca="false">IF(N259="sníž. přenesená",J259,0)</f>
        <v>0</v>
      </c>
      <c r="BI259" s="164" t="n">
        <f aca="false">IF(N259="nulová",J259,0)</f>
        <v>0</v>
      </c>
      <c r="BJ259" s="3" t="s">
        <v>77</v>
      </c>
      <c r="BK259" s="164" t="n">
        <f aca="false">ROUND(I259*H259,2)</f>
        <v>0</v>
      </c>
      <c r="BL259" s="3" t="s">
        <v>141</v>
      </c>
      <c r="BM259" s="163" t="s">
        <v>1487</v>
      </c>
    </row>
    <row r="260" s="23" customFormat="true" ht="107.25" hidden="false" customHeight="false" outlineLevel="0" collapsed="false">
      <c r="B260" s="24"/>
      <c r="D260" s="172" t="s">
        <v>213</v>
      </c>
      <c r="F260" s="187" t="s">
        <v>550</v>
      </c>
      <c r="I260" s="188"/>
      <c r="L260" s="24"/>
      <c r="M260" s="189"/>
      <c r="T260" s="56"/>
      <c r="AT260" s="3" t="s">
        <v>213</v>
      </c>
      <c r="AU260" s="3" t="s">
        <v>79</v>
      </c>
    </row>
    <row r="261" s="23" customFormat="true" ht="14.25" hidden="false" customHeight="true" outlineLevel="0" collapsed="false">
      <c r="B261" s="24"/>
      <c r="C261" s="152" t="s">
        <v>408</v>
      </c>
      <c r="D261" s="152" t="s">
        <v>129</v>
      </c>
      <c r="E261" s="153" t="s">
        <v>552</v>
      </c>
      <c r="F261" s="154" t="s">
        <v>553</v>
      </c>
      <c r="G261" s="155" t="s">
        <v>226</v>
      </c>
      <c r="H261" s="156" t="n">
        <v>6.073</v>
      </c>
      <c r="I261" s="157"/>
      <c r="J261" s="158" t="n">
        <f aca="false">ROUND(I261*H261,2)</f>
        <v>0</v>
      </c>
      <c r="K261" s="154" t="s">
        <v>133</v>
      </c>
      <c r="L261" s="24"/>
      <c r="M261" s="159"/>
      <c r="N261" s="160" t="s">
        <v>41</v>
      </c>
      <c r="P261" s="161" t="n">
        <f aca="false">O261*H261</f>
        <v>0</v>
      </c>
      <c r="Q261" s="161" t="n">
        <v>0</v>
      </c>
      <c r="R261" s="161" t="n">
        <f aca="false">Q261*H261</f>
        <v>0</v>
      </c>
      <c r="S261" s="161" t="n">
        <v>0</v>
      </c>
      <c r="T261" s="162" t="n">
        <f aca="false">S261*H261</f>
        <v>0</v>
      </c>
      <c r="AR261" s="163" t="s">
        <v>141</v>
      </c>
      <c r="AT261" s="163" t="s">
        <v>129</v>
      </c>
      <c r="AU261" s="163" t="s">
        <v>79</v>
      </c>
      <c r="AY261" s="3" t="s">
        <v>126</v>
      </c>
      <c r="BE261" s="164" t="n">
        <f aca="false">IF(N261="základní",J261,0)</f>
        <v>0</v>
      </c>
      <c r="BF261" s="164" t="n">
        <f aca="false">IF(N261="snížená",J261,0)</f>
        <v>0</v>
      </c>
      <c r="BG261" s="164" t="n">
        <f aca="false">IF(N261="zákl. přenesená",J261,0)</f>
        <v>0</v>
      </c>
      <c r="BH261" s="164" t="n">
        <f aca="false">IF(N261="sníž. přenesená",J261,0)</f>
        <v>0</v>
      </c>
      <c r="BI261" s="164" t="n">
        <f aca="false">IF(N261="nulová",J261,0)</f>
        <v>0</v>
      </c>
      <c r="BJ261" s="3" t="s">
        <v>77</v>
      </c>
      <c r="BK261" s="164" t="n">
        <f aca="false">ROUND(I261*H261,2)</f>
        <v>0</v>
      </c>
      <c r="BL261" s="3" t="s">
        <v>141</v>
      </c>
      <c r="BM261" s="163" t="s">
        <v>1488</v>
      </c>
    </row>
    <row r="262" s="23" customFormat="true" ht="39" hidden="false" customHeight="false" outlineLevel="0" collapsed="false">
      <c r="B262" s="24"/>
      <c r="D262" s="172" t="s">
        <v>213</v>
      </c>
      <c r="F262" s="187" t="s">
        <v>555</v>
      </c>
      <c r="I262" s="188"/>
      <c r="L262" s="24"/>
      <c r="M262" s="189"/>
      <c r="T262" s="56"/>
      <c r="AT262" s="3" t="s">
        <v>213</v>
      </c>
      <c r="AU262" s="3" t="s">
        <v>79</v>
      </c>
    </row>
    <row r="263" s="23" customFormat="true" ht="14.25" hidden="false" customHeight="true" outlineLevel="0" collapsed="false">
      <c r="B263" s="24"/>
      <c r="C263" s="152" t="s">
        <v>415</v>
      </c>
      <c r="D263" s="152" t="s">
        <v>129</v>
      </c>
      <c r="E263" s="153" t="s">
        <v>557</v>
      </c>
      <c r="F263" s="154" t="s">
        <v>558</v>
      </c>
      <c r="G263" s="155" t="s">
        <v>226</v>
      </c>
      <c r="H263" s="156" t="n">
        <v>6.073</v>
      </c>
      <c r="I263" s="157"/>
      <c r="J263" s="158" t="n">
        <f aca="false">ROUND(I263*H263,2)</f>
        <v>0</v>
      </c>
      <c r="K263" s="154" t="s">
        <v>133</v>
      </c>
      <c r="L263" s="24"/>
      <c r="M263" s="159"/>
      <c r="N263" s="160" t="s">
        <v>41</v>
      </c>
      <c r="P263" s="161" t="n">
        <f aca="false">O263*H263</f>
        <v>0</v>
      </c>
      <c r="Q263" s="161" t="n">
        <v>0</v>
      </c>
      <c r="R263" s="161" t="n">
        <f aca="false">Q263*H263</f>
        <v>0</v>
      </c>
      <c r="S263" s="161" t="n">
        <v>0</v>
      </c>
      <c r="T263" s="162" t="n">
        <f aca="false">S263*H263</f>
        <v>0</v>
      </c>
      <c r="AR263" s="163" t="s">
        <v>141</v>
      </c>
      <c r="AT263" s="163" t="s">
        <v>129</v>
      </c>
      <c r="AU263" s="163" t="s">
        <v>79</v>
      </c>
      <c r="AY263" s="3" t="s">
        <v>126</v>
      </c>
      <c r="BE263" s="164" t="n">
        <f aca="false">IF(N263="základní",J263,0)</f>
        <v>0</v>
      </c>
      <c r="BF263" s="164" t="n">
        <f aca="false">IF(N263="snížená",J263,0)</f>
        <v>0</v>
      </c>
      <c r="BG263" s="164" t="n">
        <f aca="false">IF(N263="zákl. přenesená",J263,0)</f>
        <v>0</v>
      </c>
      <c r="BH263" s="164" t="n">
        <f aca="false">IF(N263="sníž. přenesená",J263,0)</f>
        <v>0</v>
      </c>
      <c r="BI263" s="164" t="n">
        <f aca="false">IF(N263="nulová",J263,0)</f>
        <v>0</v>
      </c>
      <c r="BJ263" s="3" t="s">
        <v>77</v>
      </c>
      <c r="BK263" s="164" t="n">
        <f aca="false">ROUND(I263*H263,2)</f>
        <v>0</v>
      </c>
      <c r="BL263" s="3" t="s">
        <v>141</v>
      </c>
      <c r="BM263" s="163" t="s">
        <v>1489</v>
      </c>
    </row>
    <row r="264" s="23" customFormat="true" ht="68.25" hidden="false" customHeight="false" outlineLevel="0" collapsed="false">
      <c r="B264" s="24"/>
      <c r="D264" s="172" t="s">
        <v>213</v>
      </c>
      <c r="F264" s="187" t="s">
        <v>560</v>
      </c>
      <c r="I264" s="188"/>
      <c r="L264" s="24"/>
      <c r="M264" s="189"/>
      <c r="T264" s="56"/>
      <c r="AT264" s="3" t="s">
        <v>213</v>
      </c>
      <c r="AU264" s="3" t="s">
        <v>79</v>
      </c>
    </row>
    <row r="265" s="23" customFormat="true" ht="24" hidden="false" customHeight="true" outlineLevel="0" collapsed="false">
      <c r="B265" s="24"/>
      <c r="C265" s="152" t="s">
        <v>422</v>
      </c>
      <c r="D265" s="152" t="s">
        <v>129</v>
      </c>
      <c r="E265" s="153" t="s">
        <v>562</v>
      </c>
      <c r="F265" s="154" t="s">
        <v>563</v>
      </c>
      <c r="G265" s="155" t="s">
        <v>226</v>
      </c>
      <c r="H265" s="156" t="n">
        <v>60.73</v>
      </c>
      <c r="I265" s="157"/>
      <c r="J265" s="158" t="n">
        <f aca="false">ROUND(I265*H265,2)</f>
        <v>0</v>
      </c>
      <c r="K265" s="154" t="s">
        <v>133</v>
      </c>
      <c r="L265" s="24"/>
      <c r="M265" s="159"/>
      <c r="N265" s="160" t="s">
        <v>41</v>
      </c>
      <c r="P265" s="161" t="n">
        <f aca="false">O265*H265</f>
        <v>0</v>
      </c>
      <c r="Q265" s="161" t="n">
        <v>0</v>
      </c>
      <c r="R265" s="161" t="n">
        <f aca="false">Q265*H265</f>
        <v>0</v>
      </c>
      <c r="S265" s="161" t="n">
        <v>0</v>
      </c>
      <c r="T265" s="162" t="n">
        <f aca="false">S265*H265</f>
        <v>0</v>
      </c>
      <c r="AR265" s="163" t="s">
        <v>141</v>
      </c>
      <c r="AT265" s="163" t="s">
        <v>129</v>
      </c>
      <c r="AU265" s="163" t="s">
        <v>79</v>
      </c>
      <c r="AY265" s="3" t="s">
        <v>126</v>
      </c>
      <c r="BE265" s="164" t="n">
        <f aca="false">IF(N265="základní",J265,0)</f>
        <v>0</v>
      </c>
      <c r="BF265" s="164" t="n">
        <f aca="false">IF(N265="snížená",J265,0)</f>
        <v>0</v>
      </c>
      <c r="BG265" s="164" t="n">
        <f aca="false">IF(N265="zákl. přenesená",J265,0)</f>
        <v>0</v>
      </c>
      <c r="BH265" s="164" t="n">
        <f aca="false">IF(N265="sníž. přenesená",J265,0)</f>
        <v>0</v>
      </c>
      <c r="BI265" s="164" t="n">
        <f aca="false">IF(N265="nulová",J265,0)</f>
        <v>0</v>
      </c>
      <c r="BJ265" s="3" t="s">
        <v>77</v>
      </c>
      <c r="BK265" s="164" t="n">
        <f aca="false">ROUND(I265*H265,2)</f>
        <v>0</v>
      </c>
      <c r="BL265" s="3" t="s">
        <v>141</v>
      </c>
      <c r="BM265" s="163" t="s">
        <v>1490</v>
      </c>
    </row>
    <row r="266" s="23" customFormat="true" ht="68.25" hidden="false" customHeight="false" outlineLevel="0" collapsed="false">
      <c r="B266" s="24"/>
      <c r="D266" s="172" t="s">
        <v>213</v>
      </c>
      <c r="F266" s="187" t="s">
        <v>560</v>
      </c>
      <c r="I266" s="188"/>
      <c r="L266" s="24"/>
      <c r="M266" s="189"/>
      <c r="T266" s="56"/>
      <c r="AT266" s="3" t="s">
        <v>213</v>
      </c>
      <c r="AU266" s="3" t="s">
        <v>79</v>
      </c>
    </row>
    <row r="267" s="170" customFormat="true" ht="11.25" hidden="false" customHeight="false" outlineLevel="0" collapsed="false">
      <c r="B267" s="171"/>
      <c r="D267" s="172" t="s">
        <v>195</v>
      </c>
      <c r="E267" s="173"/>
      <c r="F267" s="174" t="s">
        <v>1491</v>
      </c>
      <c r="H267" s="175" t="n">
        <v>60.73</v>
      </c>
      <c r="I267" s="176"/>
      <c r="L267" s="171"/>
      <c r="M267" s="177"/>
      <c r="T267" s="178"/>
      <c r="AT267" s="173" t="s">
        <v>195</v>
      </c>
      <c r="AU267" s="173" t="s">
        <v>79</v>
      </c>
      <c r="AV267" s="170" t="s">
        <v>79</v>
      </c>
      <c r="AW267" s="170" t="s">
        <v>31</v>
      </c>
      <c r="AX267" s="170" t="s">
        <v>77</v>
      </c>
      <c r="AY267" s="173" t="s">
        <v>126</v>
      </c>
    </row>
    <row r="268" s="23" customFormat="true" ht="24" hidden="false" customHeight="true" outlineLevel="0" collapsed="false">
      <c r="B268" s="24"/>
      <c r="C268" s="152" t="s">
        <v>427</v>
      </c>
      <c r="D268" s="152" t="s">
        <v>129</v>
      </c>
      <c r="E268" s="153" t="s">
        <v>567</v>
      </c>
      <c r="F268" s="154" t="s">
        <v>568</v>
      </c>
      <c r="G268" s="155" t="s">
        <v>226</v>
      </c>
      <c r="H268" s="156" t="n">
        <v>0.767</v>
      </c>
      <c r="I268" s="157"/>
      <c r="J268" s="158" t="n">
        <f aca="false">ROUND(I268*H268,2)</f>
        <v>0</v>
      </c>
      <c r="K268" s="154" t="s">
        <v>133</v>
      </c>
      <c r="L268" s="24"/>
      <c r="M268" s="159"/>
      <c r="N268" s="160" t="s">
        <v>41</v>
      </c>
      <c r="P268" s="161" t="n">
        <f aca="false">O268*H268</f>
        <v>0</v>
      </c>
      <c r="Q268" s="161" t="n">
        <v>0</v>
      </c>
      <c r="R268" s="161" t="n">
        <f aca="false">Q268*H268</f>
        <v>0</v>
      </c>
      <c r="S268" s="161" t="n">
        <v>0</v>
      </c>
      <c r="T268" s="162" t="n">
        <f aca="false">S268*H268</f>
        <v>0</v>
      </c>
      <c r="AR268" s="163" t="s">
        <v>141</v>
      </c>
      <c r="AT268" s="163" t="s">
        <v>129</v>
      </c>
      <c r="AU268" s="163" t="s">
        <v>79</v>
      </c>
      <c r="AY268" s="3" t="s">
        <v>126</v>
      </c>
      <c r="BE268" s="164" t="n">
        <f aca="false">IF(N268="základní",J268,0)</f>
        <v>0</v>
      </c>
      <c r="BF268" s="164" t="n">
        <f aca="false">IF(N268="snížená",J268,0)</f>
        <v>0</v>
      </c>
      <c r="BG268" s="164" t="n">
        <f aca="false">IF(N268="zákl. přenesená",J268,0)</f>
        <v>0</v>
      </c>
      <c r="BH268" s="164" t="n">
        <f aca="false">IF(N268="sníž. přenesená",J268,0)</f>
        <v>0</v>
      </c>
      <c r="BI268" s="164" t="n">
        <f aca="false">IF(N268="nulová",J268,0)</f>
        <v>0</v>
      </c>
      <c r="BJ268" s="3" t="s">
        <v>77</v>
      </c>
      <c r="BK268" s="164" t="n">
        <f aca="false">ROUND(I268*H268,2)</f>
        <v>0</v>
      </c>
      <c r="BL268" s="3" t="s">
        <v>141</v>
      </c>
      <c r="BM268" s="163" t="s">
        <v>1492</v>
      </c>
    </row>
    <row r="269" s="23" customFormat="true" ht="58.5" hidden="false" customHeight="false" outlineLevel="0" collapsed="false">
      <c r="B269" s="24"/>
      <c r="D269" s="172" t="s">
        <v>213</v>
      </c>
      <c r="F269" s="187" t="s">
        <v>570</v>
      </c>
      <c r="I269" s="188"/>
      <c r="L269" s="24"/>
      <c r="M269" s="189"/>
      <c r="T269" s="56"/>
      <c r="AT269" s="3" t="s">
        <v>213</v>
      </c>
      <c r="AU269" s="3" t="s">
        <v>79</v>
      </c>
    </row>
    <row r="270" s="23" customFormat="true" ht="24" hidden="false" customHeight="true" outlineLevel="0" collapsed="false">
      <c r="B270" s="24"/>
      <c r="C270" s="152" t="s">
        <v>434</v>
      </c>
      <c r="D270" s="152" t="s">
        <v>129</v>
      </c>
      <c r="E270" s="153" t="s">
        <v>572</v>
      </c>
      <c r="F270" s="154" t="s">
        <v>573</v>
      </c>
      <c r="G270" s="155" t="s">
        <v>226</v>
      </c>
      <c r="H270" s="156" t="n">
        <v>1.548</v>
      </c>
      <c r="I270" s="157"/>
      <c r="J270" s="158" t="n">
        <f aca="false">ROUND(I270*H270,2)</f>
        <v>0</v>
      </c>
      <c r="K270" s="154" t="s">
        <v>133</v>
      </c>
      <c r="L270" s="24"/>
      <c r="M270" s="159"/>
      <c r="N270" s="160" t="s">
        <v>41</v>
      </c>
      <c r="P270" s="161" t="n">
        <f aca="false">O270*H270</f>
        <v>0</v>
      </c>
      <c r="Q270" s="161" t="n">
        <v>0</v>
      </c>
      <c r="R270" s="161" t="n">
        <f aca="false">Q270*H270</f>
        <v>0</v>
      </c>
      <c r="S270" s="161" t="n">
        <v>0</v>
      </c>
      <c r="T270" s="162" t="n">
        <f aca="false">S270*H270</f>
        <v>0</v>
      </c>
      <c r="AR270" s="163" t="s">
        <v>141</v>
      </c>
      <c r="AT270" s="163" t="s">
        <v>129</v>
      </c>
      <c r="AU270" s="163" t="s">
        <v>79</v>
      </c>
      <c r="AY270" s="3" t="s">
        <v>126</v>
      </c>
      <c r="BE270" s="164" t="n">
        <f aca="false">IF(N270="základní",J270,0)</f>
        <v>0</v>
      </c>
      <c r="BF270" s="164" t="n">
        <f aca="false">IF(N270="snížená",J270,0)</f>
        <v>0</v>
      </c>
      <c r="BG270" s="164" t="n">
        <f aca="false">IF(N270="zákl. přenesená",J270,0)</f>
        <v>0</v>
      </c>
      <c r="BH270" s="164" t="n">
        <f aca="false">IF(N270="sníž. přenesená",J270,0)</f>
        <v>0</v>
      </c>
      <c r="BI270" s="164" t="n">
        <f aca="false">IF(N270="nulová",J270,0)</f>
        <v>0</v>
      </c>
      <c r="BJ270" s="3" t="s">
        <v>77</v>
      </c>
      <c r="BK270" s="164" t="n">
        <f aca="false">ROUND(I270*H270,2)</f>
        <v>0</v>
      </c>
      <c r="BL270" s="3" t="s">
        <v>141</v>
      </c>
      <c r="BM270" s="163" t="s">
        <v>1493</v>
      </c>
    </row>
    <row r="271" s="23" customFormat="true" ht="58.5" hidden="false" customHeight="false" outlineLevel="0" collapsed="false">
      <c r="B271" s="24"/>
      <c r="D271" s="172" t="s">
        <v>213</v>
      </c>
      <c r="F271" s="187" t="s">
        <v>570</v>
      </c>
      <c r="I271" s="188"/>
      <c r="L271" s="24"/>
      <c r="M271" s="189"/>
      <c r="T271" s="56"/>
      <c r="AT271" s="3" t="s">
        <v>213</v>
      </c>
      <c r="AU271" s="3" t="s">
        <v>79</v>
      </c>
    </row>
    <row r="272" s="23" customFormat="true" ht="24" hidden="false" customHeight="true" outlineLevel="0" collapsed="false">
      <c r="B272" s="24"/>
      <c r="C272" s="152" t="s">
        <v>439</v>
      </c>
      <c r="D272" s="152" t="s">
        <v>129</v>
      </c>
      <c r="E272" s="153" t="s">
        <v>576</v>
      </c>
      <c r="F272" s="154" t="s">
        <v>577</v>
      </c>
      <c r="G272" s="155" t="s">
        <v>226</v>
      </c>
      <c r="H272" s="156" t="n">
        <v>3.227</v>
      </c>
      <c r="I272" s="157"/>
      <c r="J272" s="158" t="n">
        <f aca="false">ROUND(I272*H272,2)</f>
        <v>0</v>
      </c>
      <c r="K272" s="154" t="s">
        <v>133</v>
      </c>
      <c r="L272" s="24"/>
      <c r="M272" s="159"/>
      <c r="N272" s="160" t="s">
        <v>41</v>
      </c>
      <c r="P272" s="161" t="n">
        <f aca="false">O272*H272</f>
        <v>0</v>
      </c>
      <c r="Q272" s="161" t="n">
        <v>0</v>
      </c>
      <c r="R272" s="161" t="n">
        <f aca="false">Q272*H272</f>
        <v>0</v>
      </c>
      <c r="S272" s="161" t="n">
        <v>0</v>
      </c>
      <c r="T272" s="162" t="n">
        <f aca="false">S272*H272</f>
        <v>0</v>
      </c>
      <c r="AR272" s="163" t="s">
        <v>141</v>
      </c>
      <c r="AT272" s="163" t="s">
        <v>129</v>
      </c>
      <c r="AU272" s="163" t="s">
        <v>79</v>
      </c>
      <c r="AY272" s="3" t="s">
        <v>126</v>
      </c>
      <c r="BE272" s="164" t="n">
        <f aca="false">IF(N272="základní",J272,0)</f>
        <v>0</v>
      </c>
      <c r="BF272" s="164" t="n">
        <f aca="false">IF(N272="snížená",J272,0)</f>
        <v>0</v>
      </c>
      <c r="BG272" s="164" t="n">
        <f aca="false">IF(N272="zákl. přenesená",J272,0)</f>
        <v>0</v>
      </c>
      <c r="BH272" s="164" t="n">
        <f aca="false">IF(N272="sníž. přenesená",J272,0)</f>
        <v>0</v>
      </c>
      <c r="BI272" s="164" t="n">
        <f aca="false">IF(N272="nulová",J272,0)</f>
        <v>0</v>
      </c>
      <c r="BJ272" s="3" t="s">
        <v>77</v>
      </c>
      <c r="BK272" s="164" t="n">
        <f aca="false">ROUND(I272*H272,2)</f>
        <v>0</v>
      </c>
      <c r="BL272" s="3" t="s">
        <v>141</v>
      </c>
      <c r="BM272" s="163" t="s">
        <v>1494</v>
      </c>
    </row>
    <row r="273" s="23" customFormat="true" ht="58.5" hidden="false" customHeight="false" outlineLevel="0" collapsed="false">
      <c r="B273" s="24"/>
      <c r="D273" s="172" t="s">
        <v>213</v>
      </c>
      <c r="F273" s="187" t="s">
        <v>570</v>
      </c>
      <c r="I273" s="188"/>
      <c r="L273" s="24"/>
      <c r="M273" s="189"/>
      <c r="T273" s="56"/>
      <c r="AT273" s="3" t="s">
        <v>213</v>
      </c>
      <c r="AU273" s="3" t="s">
        <v>79</v>
      </c>
    </row>
    <row r="274" s="23" customFormat="true" ht="24" hidden="false" customHeight="true" outlineLevel="0" collapsed="false">
      <c r="B274" s="24"/>
      <c r="C274" s="152" t="s">
        <v>444</v>
      </c>
      <c r="D274" s="152" t="s">
        <v>129</v>
      </c>
      <c r="E274" s="153" t="s">
        <v>580</v>
      </c>
      <c r="F274" s="154" t="s">
        <v>581</v>
      </c>
      <c r="G274" s="155" t="s">
        <v>226</v>
      </c>
      <c r="H274" s="156" t="n">
        <v>0.531</v>
      </c>
      <c r="I274" s="157"/>
      <c r="J274" s="158" t="n">
        <f aca="false">ROUND(I274*H274,2)</f>
        <v>0</v>
      </c>
      <c r="K274" s="154" t="s">
        <v>133</v>
      </c>
      <c r="L274" s="24"/>
      <c r="M274" s="159"/>
      <c r="N274" s="160" t="s">
        <v>41</v>
      </c>
      <c r="P274" s="161" t="n">
        <f aca="false">O274*H274</f>
        <v>0</v>
      </c>
      <c r="Q274" s="161" t="n">
        <v>0</v>
      </c>
      <c r="R274" s="161" t="n">
        <f aca="false">Q274*H274</f>
        <v>0</v>
      </c>
      <c r="S274" s="161" t="n">
        <v>0</v>
      </c>
      <c r="T274" s="162" t="n">
        <f aca="false">S274*H274</f>
        <v>0</v>
      </c>
      <c r="AR274" s="163" t="s">
        <v>141</v>
      </c>
      <c r="AT274" s="163" t="s">
        <v>129</v>
      </c>
      <c r="AU274" s="163" t="s">
        <v>79</v>
      </c>
      <c r="AY274" s="3" t="s">
        <v>126</v>
      </c>
      <c r="BE274" s="164" t="n">
        <f aca="false">IF(N274="základní",J274,0)</f>
        <v>0</v>
      </c>
      <c r="BF274" s="164" t="n">
        <f aca="false">IF(N274="snížená",J274,0)</f>
        <v>0</v>
      </c>
      <c r="BG274" s="164" t="n">
        <f aca="false">IF(N274="zákl. přenesená",J274,0)</f>
        <v>0</v>
      </c>
      <c r="BH274" s="164" t="n">
        <f aca="false">IF(N274="sníž. přenesená",J274,0)</f>
        <v>0</v>
      </c>
      <c r="BI274" s="164" t="n">
        <f aca="false">IF(N274="nulová",J274,0)</f>
        <v>0</v>
      </c>
      <c r="BJ274" s="3" t="s">
        <v>77</v>
      </c>
      <c r="BK274" s="164" t="n">
        <f aca="false">ROUND(I274*H274,2)</f>
        <v>0</v>
      </c>
      <c r="BL274" s="3" t="s">
        <v>141</v>
      </c>
      <c r="BM274" s="163" t="s">
        <v>1495</v>
      </c>
    </row>
    <row r="275" s="23" customFormat="true" ht="58.5" hidden="false" customHeight="false" outlineLevel="0" collapsed="false">
      <c r="B275" s="24"/>
      <c r="D275" s="172" t="s">
        <v>213</v>
      </c>
      <c r="F275" s="187" t="s">
        <v>570</v>
      </c>
      <c r="I275" s="188"/>
      <c r="L275" s="24"/>
      <c r="M275" s="189"/>
      <c r="T275" s="56"/>
      <c r="AT275" s="3" t="s">
        <v>213</v>
      </c>
      <c r="AU275" s="3" t="s">
        <v>79</v>
      </c>
    </row>
    <row r="276" s="139" customFormat="true" ht="22.5" hidden="false" customHeight="true" outlineLevel="0" collapsed="false">
      <c r="B276" s="140"/>
      <c r="D276" s="141" t="s">
        <v>69</v>
      </c>
      <c r="E276" s="150" t="s">
        <v>583</v>
      </c>
      <c r="F276" s="150" t="s">
        <v>584</v>
      </c>
      <c r="I276" s="143"/>
      <c r="J276" s="151" t="n">
        <f aca="false">BK276</f>
        <v>0</v>
      </c>
      <c r="L276" s="140"/>
      <c r="M276" s="145"/>
      <c r="P276" s="146" t="n">
        <f aca="false">SUM(P277:P278)</f>
        <v>0</v>
      </c>
      <c r="R276" s="146" t="n">
        <f aca="false">SUM(R277:R278)</f>
        <v>0</v>
      </c>
      <c r="T276" s="147" t="n">
        <f aca="false">SUM(T277:T278)</f>
        <v>0</v>
      </c>
      <c r="AR276" s="141" t="s">
        <v>77</v>
      </c>
      <c r="AT276" s="148" t="s">
        <v>69</v>
      </c>
      <c r="AU276" s="148" t="s">
        <v>77</v>
      </c>
      <c r="AY276" s="141" t="s">
        <v>126</v>
      </c>
      <c r="BK276" s="149" t="n">
        <f aca="false">SUM(BK277:BK278)</f>
        <v>0</v>
      </c>
    </row>
    <row r="277" s="23" customFormat="true" ht="24" hidden="false" customHeight="true" outlineLevel="0" collapsed="false">
      <c r="B277" s="24"/>
      <c r="C277" s="152" t="s">
        <v>448</v>
      </c>
      <c r="D277" s="152" t="s">
        <v>129</v>
      </c>
      <c r="E277" s="153" t="s">
        <v>1298</v>
      </c>
      <c r="F277" s="154" t="s">
        <v>1299</v>
      </c>
      <c r="G277" s="155" t="s">
        <v>226</v>
      </c>
      <c r="H277" s="156" t="n">
        <v>3.234</v>
      </c>
      <c r="I277" s="157"/>
      <c r="J277" s="158" t="n">
        <f aca="false">ROUND(I277*H277,2)</f>
        <v>0</v>
      </c>
      <c r="K277" s="154" t="s">
        <v>133</v>
      </c>
      <c r="L277" s="24"/>
      <c r="M277" s="159"/>
      <c r="N277" s="160" t="s">
        <v>41</v>
      </c>
      <c r="P277" s="161" t="n">
        <f aca="false">O277*H277</f>
        <v>0</v>
      </c>
      <c r="Q277" s="161" t="n">
        <v>0</v>
      </c>
      <c r="R277" s="161" t="n">
        <f aca="false">Q277*H277</f>
        <v>0</v>
      </c>
      <c r="S277" s="161" t="n">
        <v>0</v>
      </c>
      <c r="T277" s="162" t="n">
        <f aca="false">S277*H277</f>
        <v>0</v>
      </c>
      <c r="AR277" s="163" t="s">
        <v>141</v>
      </c>
      <c r="AT277" s="163" t="s">
        <v>129</v>
      </c>
      <c r="AU277" s="163" t="s">
        <v>79</v>
      </c>
      <c r="AY277" s="3" t="s">
        <v>126</v>
      </c>
      <c r="BE277" s="164" t="n">
        <f aca="false">IF(N277="základní",J277,0)</f>
        <v>0</v>
      </c>
      <c r="BF277" s="164" t="n">
        <f aca="false">IF(N277="snížená",J277,0)</f>
        <v>0</v>
      </c>
      <c r="BG277" s="164" t="n">
        <f aca="false">IF(N277="zákl. přenesená",J277,0)</f>
        <v>0</v>
      </c>
      <c r="BH277" s="164" t="n">
        <f aca="false">IF(N277="sníž. přenesená",J277,0)</f>
        <v>0</v>
      </c>
      <c r="BI277" s="164" t="n">
        <f aca="false">IF(N277="nulová",J277,0)</f>
        <v>0</v>
      </c>
      <c r="BJ277" s="3" t="s">
        <v>77</v>
      </c>
      <c r="BK277" s="164" t="n">
        <f aca="false">ROUND(I277*H277,2)</f>
        <v>0</v>
      </c>
      <c r="BL277" s="3" t="s">
        <v>141</v>
      </c>
      <c r="BM277" s="163" t="s">
        <v>1496</v>
      </c>
    </row>
    <row r="278" s="23" customFormat="true" ht="58.5" hidden="false" customHeight="false" outlineLevel="0" collapsed="false">
      <c r="B278" s="24"/>
      <c r="D278" s="172" t="s">
        <v>213</v>
      </c>
      <c r="F278" s="187" t="s">
        <v>589</v>
      </c>
      <c r="I278" s="188"/>
      <c r="L278" s="24"/>
      <c r="M278" s="189"/>
      <c r="T278" s="56"/>
      <c r="AT278" s="3" t="s">
        <v>213</v>
      </c>
      <c r="AU278" s="3" t="s">
        <v>79</v>
      </c>
    </row>
    <row r="279" s="139" customFormat="true" ht="25.5" hidden="false" customHeight="true" outlineLevel="0" collapsed="false">
      <c r="B279" s="140"/>
      <c r="D279" s="141" t="s">
        <v>69</v>
      </c>
      <c r="E279" s="142" t="s">
        <v>590</v>
      </c>
      <c r="F279" s="142" t="s">
        <v>591</v>
      </c>
      <c r="I279" s="143"/>
      <c r="J279" s="144" t="n">
        <f aca="false">BK279</f>
        <v>0</v>
      </c>
      <c r="L279" s="140"/>
      <c r="M279" s="145"/>
      <c r="P279" s="146" t="n">
        <f aca="false">P280+P303+P312+P325+P338+P359+P392+P398</f>
        <v>0</v>
      </c>
      <c r="R279" s="146" t="n">
        <f aca="false">R280+R303+R312+R325+R338+R359+R392+R398</f>
        <v>1.47972214</v>
      </c>
      <c r="T279" s="147" t="n">
        <f aca="false">T280+T303+T312+T325+T338+T359+T392+T398</f>
        <v>0.12762115</v>
      </c>
      <c r="AR279" s="141" t="s">
        <v>79</v>
      </c>
      <c r="AT279" s="148" t="s">
        <v>69</v>
      </c>
      <c r="AU279" s="148" t="s">
        <v>70</v>
      </c>
      <c r="AY279" s="141" t="s">
        <v>126</v>
      </c>
      <c r="BK279" s="149" t="n">
        <f aca="false">BK280+BK303+BK312+BK325+BK338+BK359+BK392+BK398</f>
        <v>0</v>
      </c>
    </row>
    <row r="280" s="139" customFormat="true" ht="22.5" hidden="false" customHeight="true" outlineLevel="0" collapsed="false">
      <c r="B280" s="140"/>
      <c r="D280" s="141" t="s">
        <v>69</v>
      </c>
      <c r="E280" s="150" t="s">
        <v>592</v>
      </c>
      <c r="F280" s="150" t="s">
        <v>593</v>
      </c>
      <c r="I280" s="143"/>
      <c r="J280" s="151" t="n">
        <f aca="false">BK280</f>
        <v>0</v>
      </c>
      <c r="L280" s="140"/>
      <c r="M280" s="145"/>
      <c r="P280" s="146" t="n">
        <f aca="false">SUM(P281:P302)</f>
        <v>0</v>
      </c>
      <c r="R280" s="146" t="n">
        <f aca="false">SUM(R281:R302)</f>
        <v>0.0232026</v>
      </c>
      <c r="T280" s="147" t="n">
        <f aca="false">SUM(T281:T302)</f>
        <v>0</v>
      </c>
      <c r="AR280" s="141" t="s">
        <v>79</v>
      </c>
      <c r="AT280" s="148" t="s">
        <v>69</v>
      </c>
      <c r="AU280" s="148" t="s">
        <v>77</v>
      </c>
      <c r="AY280" s="141" t="s">
        <v>126</v>
      </c>
      <c r="BK280" s="149" t="n">
        <f aca="false">SUM(BK281:BK302)</f>
        <v>0</v>
      </c>
    </row>
    <row r="281" s="23" customFormat="true" ht="14.25" hidden="false" customHeight="true" outlineLevel="0" collapsed="false">
      <c r="B281" s="24"/>
      <c r="C281" s="152" t="s">
        <v>458</v>
      </c>
      <c r="D281" s="152" t="s">
        <v>129</v>
      </c>
      <c r="E281" s="153" t="s">
        <v>595</v>
      </c>
      <c r="F281" s="154" t="s">
        <v>596</v>
      </c>
      <c r="G281" s="155" t="s">
        <v>193</v>
      </c>
      <c r="H281" s="156" t="n">
        <v>12.687</v>
      </c>
      <c r="I281" s="157"/>
      <c r="J281" s="158" t="n">
        <f aca="false">ROUND(I281*H281,2)</f>
        <v>0</v>
      </c>
      <c r="K281" s="154" t="s">
        <v>133</v>
      </c>
      <c r="L281" s="24"/>
      <c r="M281" s="159"/>
      <c r="N281" s="160" t="s">
        <v>41</v>
      </c>
      <c r="P281" s="161" t="n">
        <f aca="false">O281*H281</f>
        <v>0</v>
      </c>
      <c r="Q281" s="161" t="n">
        <v>0</v>
      </c>
      <c r="R281" s="161" t="n">
        <f aca="false">Q281*H281</f>
        <v>0</v>
      </c>
      <c r="S281" s="161" t="n">
        <v>0</v>
      </c>
      <c r="T281" s="162" t="n">
        <f aca="false">S281*H281</f>
        <v>0</v>
      </c>
      <c r="AR281" s="163" t="s">
        <v>293</v>
      </c>
      <c r="AT281" s="163" t="s">
        <v>129</v>
      </c>
      <c r="AU281" s="163" t="s">
        <v>79</v>
      </c>
      <c r="AY281" s="3" t="s">
        <v>126</v>
      </c>
      <c r="BE281" s="164" t="n">
        <f aca="false">IF(N281="základní",J281,0)</f>
        <v>0</v>
      </c>
      <c r="BF281" s="164" t="n">
        <f aca="false">IF(N281="snížená",J281,0)</f>
        <v>0</v>
      </c>
      <c r="BG281" s="164" t="n">
        <f aca="false">IF(N281="zákl. přenesená",J281,0)</f>
        <v>0</v>
      </c>
      <c r="BH281" s="164" t="n">
        <f aca="false">IF(N281="sníž. přenesená",J281,0)</f>
        <v>0</v>
      </c>
      <c r="BI281" s="164" t="n">
        <f aca="false">IF(N281="nulová",J281,0)</f>
        <v>0</v>
      </c>
      <c r="BJ281" s="3" t="s">
        <v>77</v>
      </c>
      <c r="BK281" s="164" t="n">
        <f aca="false">ROUND(I281*H281,2)</f>
        <v>0</v>
      </c>
      <c r="BL281" s="3" t="s">
        <v>293</v>
      </c>
      <c r="BM281" s="163" t="s">
        <v>1497</v>
      </c>
    </row>
    <row r="282" s="23" customFormat="true" ht="29.25" hidden="false" customHeight="false" outlineLevel="0" collapsed="false">
      <c r="B282" s="24"/>
      <c r="D282" s="172" t="s">
        <v>213</v>
      </c>
      <c r="F282" s="187" t="s">
        <v>598</v>
      </c>
      <c r="I282" s="188"/>
      <c r="L282" s="24"/>
      <c r="M282" s="189"/>
      <c r="T282" s="56"/>
      <c r="AT282" s="3" t="s">
        <v>213</v>
      </c>
      <c r="AU282" s="3" t="s">
        <v>79</v>
      </c>
    </row>
    <row r="283" s="170" customFormat="true" ht="11.25" hidden="false" customHeight="false" outlineLevel="0" collapsed="false">
      <c r="B283" s="171"/>
      <c r="D283" s="172" t="s">
        <v>195</v>
      </c>
      <c r="E283" s="173"/>
      <c r="F283" s="174" t="s">
        <v>1448</v>
      </c>
      <c r="H283" s="175" t="n">
        <v>12.173</v>
      </c>
      <c r="I283" s="176"/>
      <c r="L283" s="171"/>
      <c r="M283" s="177"/>
      <c r="T283" s="178"/>
      <c r="AT283" s="173" t="s">
        <v>195</v>
      </c>
      <c r="AU283" s="173" t="s">
        <v>79</v>
      </c>
      <c r="AV283" s="170" t="s">
        <v>79</v>
      </c>
      <c r="AW283" s="170" t="s">
        <v>31</v>
      </c>
      <c r="AX283" s="170" t="s">
        <v>70</v>
      </c>
      <c r="AY283" s="173" t="s">
        <v>126</v>
      </c>
    </row>
    <row r="284" s="170" customFormat="true" ht="11.25" hidden="false" customHeight="false" outlineLevel="0" collapsed="false">
      <c r="B284" s="171"/>
      <c r="D284" s="172" t="s">
        <v>195</v>
      </c>
      <c r="E284" s="173"/>
      <c r="F284" s="174" t="s">
        <v>1437</v>
      </c>
      <c r="H284" s="175" t="n">
        <v>0.424</v>
      </c>
      <c r="I284" s="176"/>
      <c r="L284" s="171"/>
      <c r="M284" s="177"/>
      <c r="T284" s="178"/>
      <c r="AT284" s="173" t="s">
        <v>195</v>
      </c>
      <c r="AU284" s="173" t="s">
        <v>79</v>
      </c>
      <c r="AV284" s="170" t="s">
        <v>79</v>
      </c>
      <c r="AW284" s="170" t="s">
        <v>31</v>
      </c>
      <c r="AX284" s="170" t="s">
        <v>70</v>
      </c>
      <c r="AY284" s="173" t="s">
        <v>126</v>
      </c>
    </row>
    <row r="285" s="170" customFormat="true" ht="11.25" hidden="false" customHeight="false" outlineLevel="0" collapsed="false">
      <c r="B285" s="171"/>
      <c r="D285" s="172" t="s">
        <v>195</v>
      </c>
      <c r="E285" s="173"/>
      <c r="F285" s="174" t="s">
        <v>517</v>
      </c>
      <c r="H285" s="175" t="n">
        <v>0.09</v>
      </c>
      <c r="I285" s="176"/>
      <c r="L285" s="171"/>
      <c r="M285" s="177"/>
      <c r="T285" s="178"/>
      <c r="AT285" s="173" t="s">
        <v>195</v>
      </c>
      <c r="AU285" s="173" t="s">
        <v>79</v>
      </c>
      <c r="AV285" s="170" t="s">
        <v>79</v>
      </c>
      <c r="AW285" s="170" t="s">
        <v>31</v>
      </c>
      <c r="AX285" s="170" t="s">
        <v>70</v>
      </c>
      <c r="AY285" s="173" t="s">
        <v>126</v>
      </c>
    </row>
    <row r="286" s="179" customFormat="true" ht="11.25" hidden="false" customHeight="false" outlineLevel="0" collapsed="false">
      <c r="B286" s="180"/>
      <c r="D286" s="172" t="s">
        <v>195</v>
      </c>
      <c r="E286" s="181"/>
      <c r="F286" s="182" t="s">
        <v>198</v>
      </c>
      <c r="H286" s="183" t="n">
        <v>12.687</v>
      </c>
      <c r="I286" s="184"/>
      <c r="L286" s="180"/>
      <c r="M286" s="185"/>
      <c r="T286" s="186"/>
      <c r="AT286" s="181" t="s">
        <v>195</v>
      </c>
      <c r="AU286" s="181" t="s">
        <v>79</v>
      </c>
      <c r="AV286" s="179" t="s">
        <v>141</v>
      </c>
      <c r="AW286" s="179" t="s">
        <v>31</v>
      </c>
      <c r="AX286" s="179" t="s">
        <v>77</v>
      </c>
      <c r="AY286" s="181" t="s">
        <v>126</v>
      </c>
    </row>
    <row r="287" s="23" customFormat="true" ht="14.25" hidden="false" customHeight="true" outlineLevel="0" collapsed="false">
      <c r="B287" s="24"/>
      <c r="C287" s="152" t="s">
        <v>472</v>
      </c>
      <c r="D287" s="152" t="s">
        <v>129</v>
      </c>
      <c r="E287" s="153" t="s">
        <v>600</v>
      </c>
      <c r="F287" s="154" t="s">
        <v>601</v>
      </c>
      <c r="G287" s="155" t="s">
        <v>193</v>
      </c>
      <c r="H287" s="156" t="n">
        <v>2.22</v>
      </c>
      <c r="I287" s="157"/>
      <c r="J287" s="158" t="n">
        <f aca="false">ROUND(I287*H287,2)</f>
        <v>0</v>
      </c>
      <c r="K287" s="154" t="s">
        <v>133</v>
      </c>
      <c r="L287" s="24"/>
      <c r="M287" s="159"/>
      <c r="N287" s="160" t="s">
        <v>41</v>
      </c>
      <c r="P287" s="161" t="n">
        <f aca="false">O287*H287</f>
        <v>0</v>
      </c>
      <c r="Q287" s="161" t="n">
        <v>0</v>
      </c>
      <c r="R287" s="161" t="n">
        <f aca="false">Q287*H287</f>
        <v>0</v>
      </c>
      <c r="S287" s="161" t="n">
        <v>0</v>
      </c>
      <c r="T287" s="162" t="n">
        <f aca="false">S287*H287</f>
        <v>0</v>
      </c>
      <c r="AR287" s="163" t="s">
        <v>293</v>
      </c>
      <c r="AT287" s="163" t="s">
        <v>129</v>
      </c>
      <c r="AU287" s="163" t="s">
        <v>79</v>
      </c>
      <c r="AY287" s="3" t="s">
        <v>126</v>
      </c>
      <c r="BE287" s="164" t="n">
        <f aca="false">IF(N287="základní",J287,0)</f>
        <v>0</v>
      </c>
      <c r="BF287" s="164" t="n">
        <f aca="false">IF(N287="snížená",J287,0)</f>
        <v>0</v>
      </c>
      <c r="BG287" s="164" t="n">
        <f aca="false">IF(N287="zákl. přenesená",J287,0)</f>
        <v>0</v>
      </c>
      <c r="BH287" s="164" t="n">
        <f aca="false">IF(N287="sníž. přenesená",J287,0)</f>
        <v>0</v>
      </c>
      <c r="BI287" s="164" t="n">
        <f aca="false">IF(N287="nulová",J287,0)</f>
        <v>0</v>
      </c>
      <c r="BJ287" s="3" t="s">
        <v>77</v>
      </c>
      <c r="BK287" s="164" t="n">
        <f aca="false">ROUND(I287*H287,2)</f>
        <v>0</v>
      </c>
      <c r="BL287" s="3" t="s">
        <v>293</v>
      </c>
      <c r="BM287" s="163" t="s">
        <v>1498</v>
      </c>
    </row>
    <row r="288" s="23" customFormat="true" ht="29.25" hidden="false" customHeight="false" outlineLevel="0" collapsed="false">
      <c r="B288" s="24"/>
      <c r="D288" s="172" t="s">
        <v>213</v>
      </c>
      <c r="F288" s="187" t="s">
        <v>598</v>
      </c>
      <c r="I288" s="188"/>
      <c r="L288" s="24"/>
      <c r="M288" s="189"/>
      <c r="T288" s="56"/>
      <c r="AT288" s="3" t="s">
        <v>213</v>
      </c>
      <c r="AU288" s="3" t="s">
        <v>79</v>
      </c>
    </row>
    <row r="289" s="170" customFormat="true" ht="11.25" hidden="false" customHeight="false" outlineLevel="0" collapsed="false">
      <c r="B289" s="171"/>
      <c r="D289" s="172" t="s">
        <v>195</v>
      </c>
      <c r="E289" s="173"/>
      <c r="F289" s="174" t="s">
        <v>1499</v>
      </c>
      <c r="H289" s="175" t="n">
        <v>2.22</v>
      </c>
      <c r="I289" s="176"/>
      <c r="L289" s="171"/>
      <c r="M289" s="177"/>
      <c r="T289" s="178"/>
      <c r="AT289" s="173" t="s">
        <v>195</v>
      </c>
      <c r="AU289" s="173" t="s">
        <v>79</v>
      </c>
      <c r="AV289" s="170" t="s">
        <v>79</v>
      </c>
      <c r="AW289" s="170" t="s">
        <v>31</v>
      </c>
      <c r="AX289" s="170" t="s">
        <v>77</v>
      </c>
      <c r="AY289" s="173" t="s">
        <v>126</v>
      </c>
    </row>
    <row r="290" s="23" customFormat="true" ht="14.25" hidden="false" customHeight="true" outlineLevel="0" collapsed="false">
      <c r="B290" s="24"/>
      <c r="C290" s="205" t="s">
        <v>484</v>
      </c>
      <c r="D290" s="205" t="s">
        <v>367</v>
      </c>
      <c r="E290" s="206" t="s">
        <v>606</v>
      </c>
      <c r="F290" s="207" t="s">
        <v>607</v>
      </c>
      <c r="G290" s="208" t="s">
        <v>608</v>
      </c>
      <c r="H290" s="209" t="n">
        <v>22.361</v>
      </c>
      <c r="I290" s="210"/>
      <c r="J290" s="211" t="n">
        <f aca="false">ROUND(I290*H290,2)</f>
        <v>0</v>
      </c>
      <c r="K290" s="207" t="s">
        <v>133</v>
      </c>
      <c r="L290" s="212"/>
      <c r="M290" s="213"/>
      <c r="N290" s="214" t="s">
        <v>41</v>
      </c>
      <c r="P290" s="161" t="n">
        <f aca="false">O290*H290</f>
        <v>0</v>
      </c>
      <c r="Q290" s="161" t="n">
        <v>0.001</v>
      </c>
      <c r="R290" s="161" t="n">
        <f aca="false">Q290*H290</f>
        <v>0.022361</v>
      </c>
      <c r="S290" s="161" t="n">
        <v>0</v>
      </c>
      <c r="T290" s="162" t="n">
        <f aca="false">S290*H290</f>
        <v>0</v>
      </c>
      <c r="AR290" s="163" t="s">
        <v>408</v>
      </c>
      <c r="AT290" s="163" t="s">
        <v>367</v>
      </c>
      <c r="AU290" s="163" t="s">
        <v>79</v>
      </c>
      <c r="AY290" s="3" t="s">
        <v>126</v>
      </c>
      <c r="BE290" s="164" t="n">
        <f aca="false">IF(N290="základní",J290,0)</f>
        <v>0</v>
      </c>
      <c r="BF290" s="164" t="n">
        <f aca="false">IF(N290="snížená",J290,0)</f>
        <v>0</v>
      </c>
      <c r="BG290" s="164" t="n">
        <f aca="false">IF(N290="zákl. přenesená",J290,0)</f>
        <v>0</v>
      </c>
      <c r="BH290" s="164" t="n">
        <f aca="false">IF(N290="sníž. přenesená",J290,0)</f>
        <v>0</v>
      </c>
      <c r="BI290" s="164" t="n">
        <f aca="false">IF(N290="nulová",J290,0)</f>
        <v>0</v>
      </c>
      <c r="BJ290" s="3" t="s">
        <v>77</v>
      </c>
      <c r="BK290" s="164" t="n">
        <f aca="false">ROUND(I290*H290,2)</f>
        <v>0</v>
      </c>
      <c r="BL290" s="3" t="s">
        <v>293</v>
      </c>
      <c r="BM290" s="163" t="s">
        <v>1500</v>
      </c>
    </row>
    <row r="291" s="170" customFormat="true" ht="11.25" hidden="false" customHeight="false" outlineLevel="0" collapsed="false">
      <c r="B291" s="171"/>
      <c r="D291" s="172" t="s">
        <v>195</v>
      </c>
      <c r="E291" s="173"/>
      <c r="F291" s="174" t="s">
        <v>1501</v>
      </c>
      <c r="H291" s="175" t="n">
        <v>22.361</v>
      </c>
      <c r="I291" s="176"/>
      <c r="L291" s="171"/>
      <c r="M291" s="177"/>
      <c r="T291" s="178"/>
      <c r="AT291" s="173" t="s">
        <v>195</v>
      </c>
      <c r="AU291" s="173" t="s">
        <v>79</v>
      </c>
      <c r="AV291" s="170" t="s">
        <v>79</v>
      </c>
      <c r="AW291" s="170" t="s">
        <v>31</v>
      </c>
      <c r="AX291" s="170" t="s">
        <v>77</v>
      </c>
      <c r="AY291" s="173" t="s">
        <v>126</v>
      </c>
    </row>
    <row r="292" s="23" customFormat="true" ht="24" hidden="false" customHeight="true" outlineLevel="0" collapsed="false">
      <c r="B292" s="24"/>
      <c r="C292" s="152" t="s">
        <v>497</v>
      </c>
      <c r="D292" s="152" t="s">
        <v>129</v>
      </c>
      <c r="E292" s="153" t="s">
        <v>612</v>
      </c>
      <c r="F292" s="154" t="s">
        <v>613</v>
      </c>
      <c r="G292" s="155" t="s">
        <v>211</v>
      </c>
      <c r="H292" s="156" t="n">
        <v>14.8</v>
      </c>
      <c r="I292" s="157"/>
      <c r="J292" s="158" t="n">
        <f aca="false">ROUND(I292*H292,2)</f>
        <v>0</v>
      </c>
      <c r="K292" s="154" t="s">
        <v>133</v>
      </c>
      <c r="L292" s="24"/>
      <c r="M292" s="159"/>
      <c r="N292" s="160" t="s">
        <v>41</v>
      </c>
      <c r="P292" s="161" t="n">
        <f aca="false">O292*H292</f>
        <v>0</v>
      </c>
      <c r="Q292" s="161" t="n">
        <v>0</v>
      </c>
      <c r="R292" s="161" t="n">
        <f aca="false">Q292*H292</f>
        <v>0</v>
      </c>
      <c r="S292" s="161" t="n">
        <v>0</v>
      </c>
      <c r="T292" s="162" t="n">
        <f aca="false">S292*H292</f>
        <v>0</v>
      </c>
      <c r="AR292" s="163" t="s">
        <v>293</v>
      </c>
      <c r="AT292" s="163" t="s">
        <v>129</v>
      </c>
      <c r="AU292" s="163" t="s">
        <v>79</v>
      </c>
      <c r="AY292" s="3" t="s">
        <v>126</v>
      </c>
      <c r="BE292" s="164" t="n">
        <f aca="false">IF(N292="základní",J292,0)</f>
        <v>0</v>
      </c>
      <c r="BF292" s="164" t="n">
        <f aca="false">IF(N292="snížená",J292,0)</f>
        <v>0</v>
      </c>
      <c r="BG292" s="164" t="n">
        <f aca="false">IF(N292="zákl. přenesená",J292,0)</f>
        <v>0</v>
      </c>
      <c r="BH292" s="164" t="n">
        <f aca="false">IF(N292="sníž. přenesená",J292,0)</f>
        <v>0</v>
      </c>
      <c r="BI292" s="164" t="n">
        <f aca="false">IF(N292="nulová",J292,0)</f>
        <v>0</v>
      </c>
      <c r="BJ292" s="3" t="s">
        <v>77</v>
      </c>
      <c r="BK292" s="164" t="n">
        <f aca="false">ROUND(I292*H292,2)</f>
        <v>0</v>
      </c>
      <c r="BL292" s="3" t="s">
        <v>293</v>
      </c>
      <c r="BM292" s="163" t="s">
        <v>1502</v>
      </c>
    </row>
    <row r="293" s="23" customFormat="true" ht="29.25" hidden="false" customHeight="false" outlineLevel="0" collapsed="false">
      <c r="B293" s="24"/>
      <c r="D293" s="172" t="s">
        <v>213</v>
      </c>
      <c r="F293" s="187" t="s">
        <v>598</v>
      </c>
      <c r="I293" s="188"/>
      <c r="L293" s="24"/>
      <c r="M293" s="189"/>
      <c r="T293" s="56"/>
      <c r="AT293" s="3" t="s">
        <v>213</v>
      </c>
      <c r="AU293" s="3" t="s">
        <v>79</v>
      </c>
    </row>
    <row r="294" s="170" customFormat="true" ht="11.25" hidden="false" customHeight="false" outlineLevel="0" collapsed="false">
      <c r="B294" s="171"/>
      <c r="D294" s="172" t="s">
        <v>195</v>
      </c>
      <c r="E294" s="173"/>
      <c r="F294" s="174" t="s">
        <v>1503</v>
      </c>
      <c r="H294" s="175" t="n">
        <v>14.8</v>
      </c>
      <c r="I294" s="176"/>
      <c r="L294" s="171"/>
      <c r="M294" s="177"/>
      <c r="T294" s="178"/>
      <c r="AT294" s="173" t="s">
        <v>195</v>
      </c>
      <c r="AU294" s="173" t="s">
        <v>79</v>
      </c>
      <c r="AV294" s="170" t="s">
        <v>79</v>
      </c>
      <c r="AW294" s="170" t="s">
        <v>31</v>
      </c>
      <c r="AX294" s="170" t="s">
        <v>77</v>
      </c>
      <c r="AY294" s="173" t="s">
        <v>126</v>
      </c>
    </row>
    <row r="295" s="23" customFormat="true" ht="14.25" hidden="false" customHeight="true" outlineLevel="0" collapsed="false">
      <c r="B295" s="24"/>
      <c r="C295" s="205" t="s">
        <v>503</v>
      </c>
      <c r="D295" s="205" t="s">
        <v>367</v>
      </c>
      <c r="E295" s="206" t="s">
        <v>618</v>
      </c>
      <c r="F295" s="207" t="s">
        <v>619</v>
      </c>
      <c r="G295" s="208" t="s">
        <v>211</v>
      </c>
      <c r="H295" s="209" t="n">
        <v>15.54</v>
      </c>
      <c r="I295" s="210"/>
      <c r="J295" s="211" t="n">
        <f aca="false">ROUND(I295*H295,2)</f>
        <v>0</v>
      </c>
      <c r="K295" s="207" t="s">
        <v>133</v>
      </c>
      <c r="L295" s="212"/>
      <c r="M295" s="213"/>
      <c r="N295" s="214" t="s">
        <v>41</v>
      </c>
      <c r="P295" s="161" t="n">
        <f aca="false">O295*H295</f>
        <v>0</v>
      </c>
      <c r="Q295" s="161" t="n">
        <v>4E-005</v>
      </c>
      <c r="R295" s="161" t="n">
        <f aca="false">Q295*H295</f>
        <v>0.0006216</v>
      </c>
      <c r="S295" s="161" t="n">
        <v>0</v>
      </c>
      <c r="T295" s="162" t="n">
        <f aca="false">S295*H295</f>
        <v>0</v>
      </c>
      <c r="AR295" s="163" t="s">
        <v>408</v>
      </c>
      <c r="AT295" s="163" t="s">
        <v>367</v>
      </c>
      <c r="AU295" s="163" t="s">
        <v>79</v>
      </c>
      <c r="AY295" s="3" t="s">
        <v>126</v>
      </c>
      <c r="BE295" s="164" t="n">
        <f aca="false">IF(N295="základní",J295,0)</f>
        <v>0</v>
      </c>
      <c r="BF295" s="164" t="n">
        <f aca="false">IF(N295="snížená",J295,0)</f>
        <v>0</v>
      </c>
      <c r="BG295" s="164" t="n">
        <f aca="false">IF(N295="zákl. přenesená",J295,0)</f>
        <v>0</v>
      </c>
      <c r="BH295" s="164" t="n">
        <f aca="false">IF(N295="sníž. přenesená",J295,0)</f>
        <v>0</v>
      </c>
      <c r="BI295" s="164" t="n">
        <f aca="false">IF(N295="nulová",J295,0)</f>
        <v>0</v>
      </c>
      <c r="BJ295" s="3" t="s">
        <v>77</v>
      </c>
      <c r="BK295" s="164" t="n">
        <f aca="false">ROUND(I295*H295,2)</f>
        <v>0</v>
      </c>
      <c r="BL295" s="3" t="s">
        <v>293</v>
      </c>
      <c r="BM295" s="163" t="s">
        <v>1504</v>
      </c>
    </row>
    <row r="296" s="170" customFormat="true" ht="11.25" hidden="false" customHeight="false" outlineLevel="0" collapsed="false">
      <c r="B296" s="171"/>
      <c r="D296" s="172" t="s">
        <v>195</v>
      </c>
      <c r="F296" s="174" t="s">
        <v>1505</v>
      </c>
      <c r="H296" s="175" t="n">
        <v>15.54</v>
      </c>
      <c r="I296" s="176"/>
      <c r="L296" s="171"/>
      <c r="M296" s="177"/>
      <c r="T296" s="178"/>
      <c r="AT296" s="173" t="s">
        <v>195</v>
      </c>
      <c r="AU296" s="173" t="s">
        <v>79</v>
      </c>
      <c r="AV296" s="170" t="s">
        <v>79</v>
      </c>
      <c r="AW296" s="170" t="s">
        <v>4</v>
      </c>
      <c r="AX296" s="170" t="s">
        <v>77</v>
      </c>
      <c r="AY296" s="173" t="s">
        <v>126</v>
      </c>
    </row>
    <row r="297" s="23" customFormat="true" ht="24" hidden="false" customHeight="true" outlineLevel="0" collapsed="false">
      <c r="B297" s="24"/>
      <c r="C297" s="152" t="s">
        <v>508</v>
      </c>
      <c r="D297" s="152" t="s">
        <v>129</v>
      </c>
      <c r="E297" s="153" t="s">
        <v>623</v>
      </c>
      <c r="F297" s="154" t="s">
        <v>624</v>
      </c>
      <c r="G297" s="155" t="s">
        <v>221</v>
      </c>
      <c r="H297" s="156" t="n">
        <v>6</v>
      </c>
      <c r="I297" s="157"/>
      <c r="J297" s="158" t="n">
        <f aca="false">ROUND(I297*H297,2)</f>
        <v>0</v>
      </c>
      <c r="K297" s="154" t="s">
        <v>133</v>
      </c>
      <c r="L297" s="24"/>
      <c r="M297" s="159"/>
      <c r="N297" s="160" t="s">
        <v>41</v>
      </c>
      <c r="P297" s="161" t="n">
        <f aca="false">O297*H297</f>
        <v>0</v>
      </c>
      <c r="Q297" s="161" t="n">
        <v>0</v>
      </c>
      <c r="R297" s="161" t="n">
        <f aca="false">Q297*H297</f>
        <v>0</v>
      </c>
      <c r="S297" s="161" t="n">
        <v>0</v>
      </c>
      <c r="T297" s="162" t="n">
        <f aca="false">S297*H297</f>
        <v>0</v>
      </c>
      <c r="AR297" s="163" t="s">
        <v>293</v>
      </c>
      <c r="AT297" s="163" t="s">
        <v>129</v>
      </c>
      <c r="AU297" s="163" t="s">
        <v>79</v>
      </c>
      <c r="AY297" s="3" t="s">
        <v>126</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7</v>
      </c>
      <c r="BK297" s="164" t="n">
        <f aca="false">ROUND(I297*H297,2)</f>
        <v>0</v>
      </c>
      <c r="BL297" s="3" t="s">
        <v>293</v>
      </c>
      <c r="BM297" s="163" t="s">
        <v>1506</v>
      </c>
    </row>
    <row r="298" s="23" customFormat="true" ht="29.25" hidden="false" customHeight="false" outlineLevel="0" collapsed="false">
      <c r="B298" s="24"/>
      <c r="D298" s="172" t="s">
        <v>213</v>
      </c>
      <c r="F298" s="187" t="s">
        <v>598</v>
      </c>
      <c r="I298" s="188"/>
      <c r="L298" s="24"/>
      <c r="M298" s="189"/>
      <c r="T298" s="56"/>
      <c r="AT298" s="3" t="s">
        <v>213</v>
      </c>
      <c r="AU298" s="3" t="s">
        <v>79</v>
      </c>
    </row>
    <row r="299" s="23" customFormat="true" ht="14.25" hidden="false" customHeight="true" outlineLevel="0" collapsed="false">
      <c r="B299" s="24"/>
      <c r="C299" s="205" t="s">
        <v>521</v>
      </c>
      <c r="D299" s="205" t="s">
        <v>367</v>
      </c>
      <c r="E299" s="206" t="s">
        <v>627</v>
      </c>
      <c r="F299" s="207" t="s">
        <v>628</v>
      </c>
      <c r="G299" s="208" t="s">
        <v>221</v>
      </c>
      <c r="H299" s="209" t="n">
        <v>2</v>
      </c>
      <c r="I299" s="210"/>
      <c r="J299" s="211" t="n">
        <f aca="false">ROUND(I299*H299,2)</f>
        <v>0</v>
      </c>
      <c r="K299" s="207" t="s">
        <v>133</v>
      </c>
      <c r="L299" s="212"/>
      <c r="M299" s="213"/>
      <c r="N299" s="214" t="s">
        <v>41</v>
      </c>
      <c r="P299" s="161" t="n">
        <f aca="false">O299*H299</f>
        <v>0</v>
      </c>
      <c r="Q299" s="161" t="n">
        <v>3E-005</v>
      </c>
      <c r="R299" s="161" t="n">
        <f aca="false">Q299*H299</f>
        <v>6E-005</v>
      </c>
      <c r="S299" s="161" t="n">
        <v>0</v>
      </c>
      <c r="T299" s="162" t="n">
        <f aca="false">S299*H299</f>
        <v>0</v>
      </c>
      <c r="AR299" s="163" t="s">
        <v>408</v>
      </c>
      <c r="AT299" s="163" t="s">
        <v>367</v>
      </c>
      <c r="AU299" s="163" t="s">
        <v>79</v>
      </c>
      <c r="AY299" s="3" t="s">
        <v>126</v>
      </c>
      <c r="BE299" s="164" t="n">
        <f aca="false">IF(N299="základní",J299,0)</f>
        <v>0</v>
      </c>
      <c r="BF299" s="164" t="n">
        <f aca="false">IF(N299="snížená",J299,0)</f>
        <v>0</v>
      </c>
      <c r="BG299" s="164" t="n">
        <f aca="false">IF(N299="zákl. přenesená",J299,0)</f>
        <v>0</v>
      </c>
      <c r="BH299" s="164" t="n">
        <f aca="false">IF(N299="sníž. přenesená",J299,0)</f>
        <v>0</v>
      </c>
      <c r="BI299" s="164" t="n">
        <f aca="false">IF(N299="nulová",J299,0)</f>
        <v>0</v>
      </c>
      <c r="BJ299" s="3" t="s">
        <v>77</v>
      </c>
      <c r="BK299" s="164" t="n">
        <f aca="false">ROUND(I299*H299,2)</f>
        <v>0</v>
      </c>
      <c r="BL299" s="3" t="s">
        <v>293</v>
      </c>
      <c r="BM299" s="163" t="s">
        <v>1507</v>
      </c>
    </row>
    <row r="300" s="23" customFormat="true" ht="14.25" hidden="false" customHeight="true" outlineLevel="0" collapsed="false">
      <c r="B300" s="24"/>
      <c r="C300" s="205" t="s">
        <v>526</v>
      </c>
      <c r="D300" s="205" t="s">
        <v>367</v>
      </c>
      <c r="E300" s="206" t="s">
        <v>631</v>
      </c>
      <c r="F300" s="207" t="s">
        <v>632</v>
      </c>
      <c r="G300" s="208" t="s">
        <v>221</v>
      </c>
      <c r="H300" s="209" t="n">
        <v>4</v>
      </c>
      <c r="I300" s="210"/>
      <c r="J300" s="211" t="n">
        <f aca="false">ROUND(I300*H300,2)</f>
        <v>0</v>
      </c>
      <c r="K300" s="207" t="s">
        <v>133</v>
      </c>
      <c r="L300" s="212"/>
      <c r="M300" s="213"/>
      <c r="N300" s="214" t="s">
        <v>41</v>
      </c>
      <c r="P300" s="161" t="n">
        <f aca="false">O300*H300</f>
        <v>0</v>
      </c>
      <c r="Q300" s="161" t="n">
        <v>4E-005</v>
      </c>
      <c r="R300" s="161" t="n">
        <f aca="false">Q300*H300</f>
        <v>0.00016</v>
      </c>
      <c r="S300" s="161" t="n">
        <v>0</v>
      </c>
      <c r="T300" s="162" t="n">
        <f aca="false">S300*H300</f>
        <v>0</v>
      </c>
      <c r="AR300" s="163" t="s">
        <v>408</v>
      </c>
      <c r="AT300" s="163" t="s">
        <v>367</v>
      </c>
      <c r="AU300" s="163" t="s">
        <v>79</v>
      </c>
      <c r="AY300" s="3" t="s">
        <v>126</v>
      </c>
      <c r="BE300" s="164" t="n">
        <f aca="false">IF(N300="základní",J300,0)</f>
        <v>0</v>
      </c>
      <c r="BF300" s="164" t="n">
        <f aca="false">IF(N300="snížená",J300,0)</f>
        <v>0</v>
      </c>
      <c r="BG300" s="164" t="n">
        <f aca="false">IF(N300="zákl. přenesená",J300,0)</f>
        <v>0</v>
      </c>
      <c r="BH300" s="164" t="n">
        <f aca="false">IF(N300="sníž. přenesená",J300,0)</f>
        <v>0</v>
      </c>
      <c r="BI300" s="164" t="n">
        <f aca="false">IF(N300="nulová",J300,0)</f>
        <v>0</v>
      </c>
      <c r="BJ300" s="3" t="s">
        <v>77</v>
      </c>
      <c r="BK300" s="164" t="n">
        <f aca="false">ROUND(I300*H300,2)</f>
        <v>0</v>
      </c>
      <c r="BL300" s="3" t="s">
        <v>293</v>
      </c>
      <c r="BM300" s="163" t="s">
        <v>1508</v>
      </c>
    </row>
    <row r="301" s="23" customFormat="true" ht="24" hidden="false" customHeight="true" outlineLevel="0" collapsed="false">
      <c r="B301" s="24"/>
      <c r="C301" s="152" t="s">
        <v>530</v>
      </c>
      <c r="D301" s="152" t="s">
        <v>129</v>
      </c>
      <c r="E301" s="153" t="s">
        <v>1315</v>
      </c>
      <c r="F301" s="154" t="s">
        <v>1316</v>
      </c>
      <c r="G301" s="155" t="s">
        <v>637</v>
      </c>
      <c r="H301" s="215"/>
      <c r="I301" s="157"/>
      <c r="J301" s="158" t="n">
        <f aca="false">ROUND(I301*H301,2)</f>
        <v>0</v>
      </c>
      <c r="K301" s="154" t="s">
        <v>133</v>
      </c>
      <c r="L301" s="24"/>
      <c r="M301" s="159"/>
      <c r="N301" s="160" t="s">
        <v>41</v>
      </c>
      <c r="P301" s="161" t="n">
        <f aca="false">O301*H301</f>
        <v>0</v>
      </c>
      <c r="Q301" s="161" t="n">
        <v>0</v>
      </c>
      <c r="R301" s="161" t="n">
        <f aca="false">Q301*H301</f>
        <v>0</v>
      </c>
      <c r="S301" s="161" t="n">
        <v>0</v>
      </c>
      <c r="T301" s="162" t="n">
        <f aca="false">S301*H301</f>
        <v>0</v>
      </c>
      <c r="AR301" s="163" t="s">
        <v>293</v>
      </c>
      <c r="AT301" s="163" t="s">
        <v>129</v>
      </c>
      <c r="AU301" s="163" t="s">
        <v>79</v>
      </c>
      <c r="AY301" s="3" t="s">
        <v>126</v>
      </c>
      <c r="BE301" s="164" t="n">
        <f aca="false">IF(N301="základní",J301,0)</f>
        <v>0</v>
      </c>
      <c r="BF301" s="164" t="n">
        <f aca="false">IF(N301="snížená",J301,0)</f>
        <v>0</v>
      </c>
      <c r="BG301" s="164" t="n">
        <f aca="false">IF(N301="zákl. přenesená",J301,0)</f>
        <v>0</v>
      </c>
      <c r="BH301" s="164" t="n">
        <f aca="false">IF(N301="sníž. přenesená",J301,0)</f>
        <v>0</v>
      </c>
      <c r="BI301" s="164" t="n">
        <f aca="false">IF(N301="nulová",J301,0)</f>
        <v>0</v>
      </c>
      <c r="BJ301" s="3" t="s">
        <v>77</v>
      </c>
      <c r="BK301" s="164" t="n">
        <f aca="false">ROUND(I301*H301,2)</f>
        <v>0</v>
      </c>
      <c r="BL301" s="3" t="s">
        <v>293</v>
      </c>
      <c r="BM301" s="163" t="s">
        <v>1509</v>
      </c>
    </row>
    <row r="302" s="23" customFormat="true" ht="78" hidden="false" customHeight="false" outlineLevel="0" collapsed="false">
      <c r="B302" s="24"/>
      <c r="D302" s="172" t="s">
        <v>213</v>
      </c>
      <c r="F302" s="187" t="s">
        <v>639</v>
      </c>
      <c r="I302" s="188"/>
      <c r="L302" s="24"/>
      <c r="M302" s="189"/>
      <c r="T302" s="56"/>
      <c r="AT302" s="3" t="s">
        <v>213</v>
      </c>
      <c r="AU302" s="3" t="s">
        <v>79</v>
      </c>
    </row>
    <row r="303" s="139" customFormat="true" ht="22.5" hidden="false" customHeight="true" outlineLevel="0" collapsed="false">
      <c r="B303" s="140"/>
      <c r="D303" s="141" t="s">
        <v>69</v>
      </c>
      <c r="E303" s="150" t="s">
        <v>640</v>
      </c>
      <c r="F303" s="150" t="s">
        <v>641</v>
      </c>
      <c r="I303" s="143"/>
      <c r="J303" s="151" t="n">
        <f aca="false">BK303</f>
        <v>0</v>
      </c>
      <c r="L303" s="140"/>
      <c r="M303" s="145"/>
      <c r="P303" s="146" t="n">
        <f aca="false">SUM(P304:P311)</f>
        <v>0</v>
      </c>
      <c r="R303" s="146" t="n">
        <f aca="false">SUM(R304:R311)</f>
        <v>0.00416</v>
      </c>
      <c r="T303" s="147" t="n">
        <f aca="false">SUM(T304:T311)</f>
        <v>0</v>
      </c>
      <c r="AR303" s="141" t="s">
        <v>79</v>
      </c>
      <c r="AT303" s="148" t="s">
        <v>69</v>
      </c>
      <c r="AU303" s="148" t="s">
        <v>77</v>
      </c>
      <c r="AY303" s="141" t="s">
        <v>126</v>
      </c>
      <c r="BK303" s="149" t="n">
        <f aca="false">SUM(BK304:BK311)</f>
        <v>0</v>
      </c>
    </row>
    <row r="304" s="23" customFormat="true" ht="14.25" hidden="false" customHeight="true" outlineLevel="0" collapsed="false">
      <c r="B304" s="24"/>
      <c r="C304" s="152" t="s">
        <v>534</v>
      </c>
      <c r="D304" s="152" t="s">
        <v>129</v>
      </c>
      <c r="E304" s="153" t="s">
        <v>643</v>
      </c>
      <c r="F304" s="154" t="s">
        <v>644</v>
      </c>
      <c r="G304" s="155" t="s">
        <v>132</v>
      </c>
      <c r="H304" s="156" t="n">
        <v>3</v>
      </c>
      <c r="I304" s="157"/>
      <c r="J304" s="158" t="n">
        <f aca="false">ROUND(I304*H304,2)</f>
        <v>0</v>
      </c>
      <c r="K304" s="154"/>
      <c r="L304" s="24"/>
      <c r="M304" s="159"/>
      <c r="N304" s="160" t="s">
        <v>41</v>
      </c>
      <c r="P304" s="161" t="n">
        <f aca="false">O304*H304</f>
        <v>0</v>
      </c>
      <c r="Q304" s="161" t="n">
        <v>0.00052</v>
      </c>
      <c r="R304" s="161" t="n">
        <f aca="false">Q304*H304</f>
        <v>0.00156</v>
      </c>
      <c r="S304" s="161" t="n">
        <v>0</v>
      </c>
      <c r="T304" s="162" t="n">
        <f aca="false">S304*H304</f>
        <v>0</v>
      </c>
      <c r="AR304" s="163" t="s">
        <v>293</v>
      </c>
      <c r="AT304" s="163" t="s">
        <v>129</v>
      </c>
      <c r="AU304" s="163" t="s">
        <v>79</v>
      </c>
      <c r="AY304" s="3" t="s">
        <v>126</v>
      </c>
      <c r="BE304" s="164" t="n">
        <f aca="false">IF(N304="základní",J304,0)</f>
        <v>0</v>
      </c>
      <c r="BF304" s="164" t="n">
        <f aca="false">IF(N304="snížená",J304,0)</f>
        <v>0</v>
      </c>
      <c r="BG304" s="164" t="n">
        <f aca="false">IF(N304="zákl. přenesená",J304,0)</f>
        <v>0</v>
      </c>
      <c r="BH304" s="164" t="n">
        <f aca="false">IF(N304="sníž. přenesená",J304,0)</f>
        <v>0</v>
      </c>
      <c r="BI304" s="164" t="n">
        <f aca="false">IF(N304="nulová",J304,0)</f>
        <v>0</v>
      </c>
      <c r="BJ304" s="3" t="s">
        <v>77</v>
      </c>
      <c r="BK304" s="164" t="n">
        <f aca="false">ROUND(I304*H304,2)</f>
        <v>0</v>
      </c>
      <c r="BL304" s="3" t="s">
        <v>293</v>
      </c>
      <c r="BM304" s="163" t="s">
        <v>1510</v>
      </c>
    </row>
    <row r="305" s="23" customFormat="true" ht="14.25" hidden="false" customHeight="true" outlineLevel="0" collapsed="false">
      <c r="B305" s="24"/>
      <c r="C305" s="152" t="s">
        <v>539</v>
      </c>
      <c r="D305" s="152" t="s">
        <v>129</v>
      </c>
      <c r="E305" s="153" t="s">
        <v>647</v>
      </c>
      <c r="F305" s="154" t="s">
        <v>648</v>
      </c>
      <c r="G305" s="155" t="s">
        <v>132</v>
      </c>
      <c r="H305" s="156" t="n">
        <v>3</v>
      </c>
      <c r="I305" s="157"/>
      <c r="J305" s="158" t="n">
        <f aca="false">ROUND(I305*H305,2)</f>
        <v>0</v>
      </c>
      <c r="K305" s="154" t="s">
        <v>133</v>
      </c>
      <c r="L305" s="24"/>
      <c r="M305" s="159"/>
      <c r="N305" s="160" t="s">
        <v>41</v>
      </c>
      <c r="P305" s="161" t="n">
        <f aca="false">O305*H305</f>
        <v>0</v>
      </c>
      <c r="Q305" s="161" t="n">
        <v>0.00052</v>
      </c>
      <c r="R305" s="161" t="n">
        <f aca="false">Q305*H305</f>
        <v>0.00156</v>
      </c>
      <c r="S305" s="161" t="n">
        <v>0</v>
      </c>
      <c r="T305" s="162" t="n">
        <f aca="false">S305*H305</f>
        <v>0</v>
      </c>
      <c r="AR305" s="163" t="s">
        <v>293</v>
      </c>
      <c r="AT305" s="163" t="s">
        <v>129</v>
      </c>
      <c r="AU305" s="163" t="s">
        <v>79</v>
      </c>
      <c r="AY305" s="3" t="s">
        <v>126</v>
      </c>
      <c r="BE305" s="164" t="n">
        <f aca="false">IF(N305="základní",J305,0)</f>
        <v>0</v>
      </c>
      <c r="BF305" s="164" t="n">
        <f aca="false">IF(N305="snížená",J305,0)</f>
        <v>0</v>
      </c>
      <c r="BG305" s="164" t="n">
        <f aca="false">IF(N305="zákl. přenesená",J305,0)</f>
        <v>0</v>
      </c>
      <c r="BH305" s="164" t="n">
        <f aca="false">IF(N305="sníž. přenesená",J305,0)</f>
        <v>0</v>
      </c>
      <c r="BI305" s="164" t="n">
        <f aca="false">IF(N305="nulová",J305,0)</f>
        <v>0</v>
      </c>
      <c r="BJ305" s="3" t="s">
        <v>77</v>
      </c>
      <c r="BK305" s="164" t="n">
        <f aca="false">ROUND(I305*H305,2)</f>
        <v>0</v>
      </c>
      <c r="BL305" s="3" t="s">
        <v>293</v>
      </c>
      <c r="BM305" s="163" t="s">
        <v>1511</v>
      </c>
    </row>
    <row r="306" s="23" customFormat="true" ht="14.25" hidden="false" customHeight="true" outlineLevel="0" collapsed="false">
      <c r="B306" s="24"/>
      <c r="C306" s="152" t="s">
        <v>546</v>
      </c>
      <c r="D306" s="152" t="s">
        <v>129</v>
      </c>
      <c r="E306" s="153" t="s">
        <v>651</v>
      </c>
      <c r="F306" s="154" t="s">
        <v>652</v>
      </c>
      <c r="G306" s="155" t="s">
        <v>132</v>
      </c>
      <c r="H306" s="156" t="n">
        <v>2</v>
      </c>
      <c r="I306" s="157"/>
      <c r="J306" s="158" t="n">
        <f aca="false">ROUND(I306*H306,2)</f>
        <v>0</v>
      </c>
      <c r="K306" s="154" t="s">
        <v>133</v>
      </c>
      <c r="L306" s="24"/>
      <c r="M306" s="159"/>
      <c r="N306" s="160" t="s">
        <v>41</v>
      </c>
      <c r="P306" s="161" t="n">
        <f aca="false">O306*H306</f>
        <v>0</v>
      </c>
      <c r="Q306" s="161" t="n">
        <v>0.00052</v>
      </c>
      <c r="R306" s="161" t="n">
        <f aca="false">Q306*H306</f>
        <v>0.00104</v>
      </c>
      <c r="S306" s="161" t="n">
        <v>0</v>
      </c>
      <c r="T306" s="162" t="n">
        <f aca="false">S306*H306</f>
        <v>0</v>
      </c>
      <c r="AR306" s="163" t="s">
        <v>293</v>
      </c>
      <c r="AT306" s="163" t="s">
        <v>129</v>
      </c>
      <c r="AU306" s="163" t="s">
        <v>79</v>
      </c>
      <c r="AY306" s="3" t="s">
        <v>126</v>
      </c>
      <c r="BE306" s="164" t="n">
        <f aca="false">IF(N306="základní",J306,0)</f>
        <v>0</v>
      </c>
      <c r="BF306" s="164" t="n">
        <f aca="false">IF(N306="snížená",J306,0)</f>
        <v>0</v>
      </c>
      <c r="BG306" s="164" t="n">
        <f aca="false">IF(N306="zákl. přenesená",J306,0)</f>
        <v>0</v>
      </c>
      <c r="BH306" s="164" t="n">
        <f aca="false">IF(N306="sníž. přenesená",J306,0)</f>
        <v>0</v>
      </c>
      <c r="BI306" s="164" t="n">
        <f aca="false">IF(N306="nulová",J306,0)</f>
        <v>0</v>
      </c>
      <c r="BJ306" s="3" t="s">
        <v>77</v>
      </c>
      <c r="BK306" s="164" t="n">
        <f aca="false">ROUND(I306*H306,2)</f>
        <v>0</v>
      </c>
      <c r="BL306" s="3" t="s">
        <v>293</v>
      </c>
      <c r="BM306" s="163" t="s">
        <v>1512</v>
      </c>
    </row>
    <row r="307" s="23" customFormat="true" ht="14.25" hidden="false" customHeight="true" outlineLevel="0" collapsed="false">
      <c r="B307" s="24"/>
      <c r="C307" s="152" t="s">
        <v>551</v>
      </c>
      <c r="D307" s="152" t="s">
        <v>129</v>
      </c>
      <c r="E307" s="153" t="s">
        <v>655</v>
      </c>
      <c r="F307" s="154" t="s">
        <v>656</v>
      </c>
      <c r="G307" s="155" t="s">
        <v>221</v>
      </c>
      <c r="H307" s="156" t="n">
        <v>3</v>
      </c>
      <c r="I307" s="157"/>
      <c r="J307" s="158" t="n">
        <f aca="false">ROUND(I307*H307,2)</f>
        <v>0</v>
      </c>
      <c r="K307" s="154"/>
      <c r="L307" s="24"/>
      <c r="M307" s="159"/>
      <c r="N307" s="160" t="s">
        <v>41</v>
      </c>
      <c r="P307" s="161" t="n">
        <f aca="false">O307*H307</f>
        <v>0</v>
      </c>
      <c r="Q307" s="161" t="n">
        <v>0</v>
      </c>
      <c r="R307" s="161" t="n">
        <f aca="false">Q307*H307</f>
        <v>0</v>
      </c>
      <c r="S307" s="161" t="n">
        <v>0</v>
      </c>
      <c r="T307" s="162" t="n">
        <f aca="false">S307*H307</f>
        <v>0</v>
      </c>
      <c r="AR307" s="163" t="s">
        <v>293</v>
      </c>
      <c r="AT307" s="163" t="s">
        <v>129</v>
      </c>
      <c r="AU307" s="163" t="s">
        <v>79</v>
      </c>
      <c r="AY307" s="3" t="s">
        <v>126</v>
      </c>
      <c r="BE307" s="164" t="n">
        <f aca="false">IF(N307="základní",J307,0)</f>
        <v>0</v>
      </c>
      <c r="BF307" s="164" t="n">
        <f aca="false">IF(N307="snížená",J307,0)</f>
        <v>0</v>
      </c>
      <c r="BG307" s="164" t="n">
        <f aca="false">IF(N307="zákl. přenesená",J307,0)</f>
        <v>0</v>
      </c>
      <c r="BH307" s="164" t="n">
        <f aca="false">IF(N307="sníž. přenesená",J307,0)</f>
        <v>0</v>
      </c>
      <c r="BI307" s="164" t="n">
        <f aca="false">IF(N307="nulová",J307,0)</f>
        <v>0</v>
      </c>
      <c r="BJ307" s="3" t="s">
        <v>77</v>
      </c>
      <c r="BK307" s="164" t="n">
        <f aca="false">ROUND(I307*H307,2)</f>
        <v>0</v>
      </c>
      <c r="BL307" s="3" t="s">
        <v>293</v>
      </c>
      <c r="BM307" s="163" t="s">
        <v>1513</v>
      </c>
    </row>
    <row r="308" s="23" customFormat="true" ht="14.25" hidden="false" customHeight="true" outlineLevel="0" collapsed="false">
      <c r="B308" s="24"/>
      <c r="C308" s="152" t="s">
        <v>556</v>
      </c>
      <c r="D308" s="152" t="s">
        <v>129</v>
      </c>
      <c r="E308" s="153" t="s">
        <v>659</v>
      </c>
      <c r="F308" s="154" t="s">
        <v>660</v>
      </c>
      <c r="G308" s="155" t="s">
        <v>221</v>
      </c>
      <c r="H308" s="156" t="n">
        <v>3</v>
      </c>
      <c r="I308" s="157"/>
      <c r="J308" s="158" t="n">
        <f aca="false">ROUND(I308*H308,2)</f>
        <v>0</v>
      </c>
      <c r="K308" s="154"/>
      <c r="L308" s="24"/>
      <c r="M308" s="159"/>
      <c r="N308" s="160" t="s">
        <v>41</v>
      </c>
      <c r="P308" s="161" t="n">
        <f aca="false">O308*H308</f>
        <v>0</v>
      </c>
      <c r="Q308" s="161" t="n">
        <v>0</v>
      </c>
      <c r="R308" s="161" t="n">
        <f aca="false">Q308*H308</f>
        <v>0</v>
      </c>
      <c r="S308" s="161" t="n">
        <v>0</v>
      </c>
      <c r="T308" s="162" t="n">
        <f aca="false">S308*H308</f>
        <v>0</v>
      </c>
      <c r="AR308" s="163" t="s">
        <v>293</v>
      </c>
      <c r="AT308" s="163" t="s">
        <v>129</v>
      </c>
      <c r="AU308" s="163" t="s">
        <v>79</v>
      </c>
      <c r="AY308" s="3" t="s">
        <v>126</v>
      </c>
      <c r="BE308" s="164" t="n">
        <f aca="false">IF(N308="základní",J308,0)</f>
        <v>0</v>
      </c>
      <c r="BF308" s="164" t="n">
        <f aca="false">IF(N308="snížená",J308,0)</f>
        <v>0</v>
      </c>
      <c r="BG308" s="164" t="n">
        <f aca="false">IF(N308="zákl. přenesená",J308,0)</f>
        <v>0</v>
      </c>
      <c r="BH308" s="164" t="n">
        <f aca="false">IF(N308="sníž. přenesená",J308,0)</f>
        <v>0</v>
      </c>
      <c r="BI308" s="164" t="n">
        <f aca="false">IF(N308="nulová",J308,0)</f>
        <v>0</v>
      </c>
      <c r="BJ308" s="3" t="s">
        <v>77</v>
      </c>
      <c r="BK308" s="164" t="n">
        <f aca="false">ROUND(I308*H308,2)</f>
        <v>0</v>
      </c>
      <c r="BL308" s="3" t="s">
        <v>293</v>
      </c>
      <c r="BM308" s="163" t="s">
        <v>1514</v>
      </c>
    </row>
    <row r="309" s="23" customFormat="true" ht="14.25" hidden="false" customHeight="true" outlineLevel="0" collapsed="false">
      <c r="B309" s="24"/>
      <c r="C309" s="152" t="s">
        <v>561</v>
      </c>
      <c r="D309" s="152" t="s">
        <v>129</v>
      </c>
      <c r="E309" s="153" t="s">
        <v>663</v>
      </c>
      <c r="F309" s="154" t="s">
        <v>664</v>
      </c>
      <c r="G309" s="155" t="s">
        <v>221</v>
      </c>
      <c r="H309" s="156" t="n">
        <v>2</v>
      </c>
      <c r="I309" s="157"/>
      <c r="J309" s="158" t="n">
        <f aca="false">ROUND(I309*H309,2)</f>
        <v>0</v>
      </c>
      <c r="K309" s="154"/>
      <c r="L309" s="24"/>
      <c r="M309" s="159"/>
      <c r="N309" s="160" t="s">
        <v>41</v>
      </c>
      <c r="P309" s="161" t="n">
        <f aca="false">O309*H309</f>
        <v>0</v>
      </c>
      <c r="Q309" s="161" t="n">
        <v>0</v>
      </c>
      <c r="R309" s="161" t="n">
        <f aca="false">Q309*H309</f>
        <v>0</v>
      </c>
      <c r="S309" s="161" t="n">
        <v>0</v>
      </c>
      <c r="T309" s="162" t="n">
        <f aca="false">S309*H309</f>
        <v>0</v>
      </c>
      <c r="AR309" s="163" t="s">
        <v>293</v>
      </c>
      <c r="AT309" s="163" t="s">
        <v>129</v>
      </c>
      <c r="AU309" s="163" t="s">
        <v>79</v>
      </c>
      <c r="AY309" s="3" t="s">
        <v>126</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7</v>
      </c>
      <c r="BK309" s="164" t="n">
        <f aca="false">ROUND(I309*H309,2)</f>
        <v>0</v>
      </c>
      <c r="BL309" s="3" t="s">
        <v>293</v>
      </c>
      <c r="BM309" s="163" t="s">
        <v>1515</v>
      </c>
    </row>
    <row r="310" s="23" customFormat="true" ht="24" hidden="false" customHeight="true" outlineLevel="0" collapsed="false">
      <c r="B310" s="24"/>
      <c r="C310" s="152" t="s">
        <v>566</v>
      </c>
      <c r="D310" s="152" t="s">
        <v>129</v>
      </c>
      <c r="E310" s="153" t="s">
        <v>1324</v>
      </c>
      <c r="F310" s="154" t="s">
        <v>1325</v>
      </c>
      <c r="G310" s="155" t="s">
        <v>637</v>
      </c>
      <c r="H310" s="215"/>
      <c r="I310" s="157"/>
      <c r="J310" s="158" t="n">
        <f aca="false">ROUND(I310*H310,2)</f>
        <v>0</v>
      </c>
      <c r="K310" s="154" t="s">
        <v>133</v>
      </c>
      <c r="L310" s="24"/>
      <c r="M310" s="159"/>
      <c r="N310" s="160" t="s">
        <v>41</v>
      </c>
      <c r="P310" s="161" t="n">
        <f aca="false">O310*H310</f>
        <v>0</v>
      </c>
      <c r="Q310" s="161" t="n">
        <v>0</v>
      </c>
      <c r="R310" s="161" t="n">
        <f aca="false">Q310*H310</f>
        <v>0</v>
      </c>
      <c r="S310" s="161" t="n">
        <v>0</v>
      </c>
      <c r="T310" s="162" t="n">
        <f aca="false">S310*H310</f>
        <v>0</v>
      </c>
      <c r="AR310" s="163" t="s">
        <v>293</v>
      </c>
      <c r="AT310" s="163" t="s">
        <v>129</v>
      </c>
      <c r="AU310" s="163" t="s">
        <v>79</v>
      </c>
      <c r="AY310" s="3" t="s">
        <v>126</v>
      </c>
      <c r="BE310" s="164" t="n">
        <f aca="false">IF(N310="základní",J310,0)</f>
        <v>0</v>
      </c>
      <c r="BF310" s="164" t="n">
        <f aca="false">IF(N310="snížená",J310,0)</f>
        <v>0</v>
      </c>
      <c r="BG310" s="164" t="n">
        <f aca="false">IF(N310="zákl. přenesená",J310,0)</f>
        <v>0</v>
      </c>
      <c r="BH310" s="164" t="n">
        <f aca="false">IF(N310="sníž. přenesená",J310,0)</f>
        <v>0</v>
      </c>
      <c r="BI310" s="164" t="n">
        <f aca="false">IF(N310="nulová",J310,0)</f>
        <v>0</v>
      </c>
      <c r="BJ310" s="3" t="s">
        <v>77</v>
      </c>
      <c r="BK310" s="164" t="n">
        <f aca="false">ROUND(I310*H310,2)</f>
        <v>0</v>
      </c>
      <c r="BL310" s="3" t="s">
        <v>293</v>
      </c>
      <c r="BM310" s="163" t="s">
        <v>1516</v>
      </c>
    </row>
    <row r="311" s="23" customFormat="true" ht="78" hidden="false" customHeight="false" outlineLevel="0" collapsed="false">
      <c r="B311" s="24"/>
      <c r="D311" s="172" t="s">
        <v>213</v>
      </c>
      <c r="F311" s="187" t="s">
        <v>670</v>
      </c>
      <c r="I311" s="188"/>
      <c r="L311" s="24"/>
      <c r="M311" s="189"/>
      <c r="T311" s="56"/>
      <c r="AT311" s="3" t="s">
        <v>213</v>
      </c>
      <c r="AU311" s="3" t="s">
        <v>79</v>
      </c>
    </row>
    <row r="312" s="139" customFormat="true" ht="22.5" hidden="false" customHeight="true" outlineLevel="0" collapsed="false">
      <c r="B312" s="140"/>
      <c r="D312" s="141" t="s">
        <v>69</v>
      </c>
      <c r="E312" s="150" t="s">
        <v>671</v>
      </c>
      <c r="F312" s="150" t="s">
        <v>672</v>
      </c>
      <c r="I312" s="143"/>
      <c r="J312" s="151" t="n">
        <f aca="false">BK312</f>
        <v>0</v>
      </c>
      <c r="L312" s="140"/>
      <c r="M312" s="145"/>
      <c r="P312" s="146" t="n">
        <f aca="false">SUM(P313:P324)</f>
        <v>0</v>
      </c>
      <c r="R312" s="146" t="n">
        <f aca="false">SUM(R313:R324)</f>
        <v>0.35293544</v>
      </c>
      <c r="T312" s="147" t="n">
        <f aca="false">SUM(T313:T324)</f>
        <v>0</v>
      </c>
      <c r="AR312" s="141" t="s">
        <v>79</v>
      </c>
      <c r="AT312" s="148" t="s">
        <v>69</v>
      </c>
      <c r="AU312" s="148" t="s">
        <v>77</v>
      </c>
      <c r="AY312" s="141" t="s">
        <v>126</v>
      </c>
      <c r="BK312" s="149" t="n">
        <f aca="false">SUM(BK313:BK324)</f>
        <v>0</v>
      </c>
    </row>
    <row r="313" s="23" customFormat="true" ht="14.25" hidden="false" customHeight="true" outlineLevel="0" collapsed="false">
      <c r="B313" s="24"/>
      <c r="C313" s="152" t="s">
        <v>571</v>
      </c>
      <c r="D313" s="152" t="s">
        <v>129</v>
      </c>
      <c r="E313" s="153" t="s">
        <v>674</v>
      </c>
      <c r="F313" s="154" t="s">
        <v>675</v>
      </c>
      <c r="G313" s="155" t="s">
        <v>193</v>
      </c>
      <c r="H313" s="156" t="n">
        <v>11.462</v>
      </c>
      <c r="I313" s="157"/>
      <c r="J313" s="158" t="n">
        <f aca="false">ROUND(I313*H313,2)</f>
        <v>0</v>
      </c>
      <c r="K313" s="154" t="s">
        <v>133</v>
      </c>
      <c r="L313" s="24"/>
      <c r="M313" s="159"/>
      <c r="N313" s="160" t="s">
        <v>41</v>
      </c>
      <c r="P313" s="161" t="n">
        <f aca="false">O313*H313</f>
        <v>0</v>
      </c>
      <c r="Q313" s="161" t="n">
        <v>0.02012</v>
      </c>
      <c r="R313" s="161" t="n">
        <f aca="false">Q313*H313</f>
        <v>0.23061544</v>
      </c>
      <c r="S313" s="161" t="n">
        <v>0</v>
      </c>
      <c r="T313" s="162" t="n">
        <f aca="false">S313*H313</f>
        <v>0</v>
      </c>
      <c r="AR313" s="163" t="s">
        <v>293</v>
      </c>
      <c r="AT313" s="163" t="s">
        <v>129</v>
      </c>
      <c r="AU313" s="163" t="s">
        <v>79</v>
      </c>
      <c r="AY313" s="3" t="s">
        <v>126</v>
      </c>
      <c r="BE313" s="164" t="n">
        <f aca="false">IF(N313="základní",J313,0)</f>
        <v>0</v>
      </c>
      <c r="BF313" s="164" t="n">
        <f aca="false">IF(N313="snížená",J313,0)</f>
        <v>0</v>
      </c>
      <c r="BG313" s="164" t="n">
        <f aca="false">IF(N313="zákl. přenesená",J313,0)</f>
        <v>0</v>
      </c>
      <c r="BH313" s="164" t="n">
        <f aca="false">IF(N313="sníž. přenesená",J313,0)</f>
        <v>0</v>
      </c>
      <c r="BI313" s="164" t="n">
        <f aca="false">IF(N313="nulová",J313,0)</f>
        <v>0</v>
      </c>
      <c r="BJ313" s="3" t="s">
        <v>77</v>
      </c>
      <c r="BK313" s="164" t="n">
        <f aca="false">ROUND(I313*H313,2)</f>
        <v>0</v>
      </c>
      <c r="BL313" s="3" t="s">
        <v>293</v>
      </c>
      <c r="BM313" s="163" t="s">
        <v>1517</v>
      </c>
    </row>
    <row r="314" s="23" customFormat="true" ht="48.75" hidden="false" customHeight="false" outlineLevel="0" collapsed="false">
      <c r="B314" s="24"/>
      <c r="D314" s="172" t="s">
        <v>213</v>
      </c>
      <c r="F314" s="187" t="s">
        <v>677</v>
      </c>
      <c r="I314" s="188"/>
      <c r="L314" s="24"/>
      <c r="M314" s="189"/>
      <c r="T314" s="56"/>
      <c r="AT314" s="3" t="s">
        <v>213</v>
      </c>
      <c r="AU314" s="3" t="s">
        <v>79</v>
      </c>
    </row>
    <row r="315" s="170" customFormat="true" ht="11.25" hidden="false" customHeight="false" outlineLevel="0" collapsed="false">
      <c r="B315" s="171"/>
      <c r="D315" s="172" t="s">
        <v>195</v>
      </c>
      <c r="E315" s="173"/>
      <c r="F315" s="174" t="s">
        <v>1518</v>
      </c>
      <c r="H315" s="175" t="n">
        <v>16.758</v>
      </c>
      <c r="I315" s="176"/>
      <c r="L315" s="171"/>
      <c r="M315" s="177"/>
      <c r="T315" s="178"/>
      <c r="AT315" s="173" t="s">
        <v>195</v>
      </c>
      <c r="AU315" s="173" t="s">
        <v>79</v>
      </c>
      <c r="AV315" s="170" t="s">
        <v>79</v>
      </c>
      <c r="AW315" s="170" t="s">
        <v>31</v>
      </c>
      <c r="AX315" s="170" t="s">
        <v>70</v>
      </c>
      <c r="AY315" s="173" t="s">
        <v>126</v>
      </c>
    </row>
    <row r="316" s="170" customFormat="true" ht="11.25" hidden="false" customHeight="false" outlineLevel="0" collapsed="false">
      <c r="B316" s="171"/>
      <c r="D316" s="172" t="s">
        <v>195</v>
      </c>
      <c r="E316" s="173"/>
      <c r="F316" s="174" t="s">
        <v>1519</v>
      </c>
      <c r="H316" s="175" t="n">
        <v>0.405</v>
      </c>
      <c r="I316" s="176"/>
      <c r="L316" s="171"/>
      <c r="M316" s="177"/>
      <c r="T316" s="178"/>
      <c r="AT316" s="173" t="s">
        <v>195</v>
      </c>
      <c r="AU316" s="173" t="s">
        <v>79</v>
      </c>
      <c r="AV316" s="170" t="s">
        <v>79</v>
      </c>
      <c r="AW316" s="170" t="s">
        <v>31</v>
      </c>
      <c r="AX316" s="170" t="s">
        <v>70</v>
      </c>
      <c r="AY316" s="173" t="s">
        <v>126</v>
      </c>
    </row>
    <row r="317" s="170" customFormat="true" ht="11.25" hidden="false" customHeight="false" outlineLevel="0" collapsed="false">
      <c r="B317" s="171"/>
      <c r="D317" s="172" t="s">
        <v>195</v>
      </c>
      <c r="E317" s="173"/>
      <c r="F317" s="174" t="s">
        <v>1520</v>
      </c>
      <c r="H317" s="175" t="n">
        <v>0.099</v>
      </c>
      <c r="I317" s="176"/>
      <c r="L317" s="171"/>
      <c r="M317" s="177"/>
      <c r="T317" s="178"/>
      <c r="AT317" s="173" t="s">
        <v>195</v>
      </c>
      <c r="AU317" s="173" t="s">
        <v>79</v>
      </c>
      <c r="AV317" s="170" t="s">
        <v>79</v>
      </c>
      <c r="AW317" s="170" t="s">
        <v>31</v>
      </c>
      <c r="AX317" s="170" t="s">
        <v>70</v>
      </c>
      <c r="AY317" s="173" t="s">
        <v>126</v>
      </c>
    </row>
    <row r="318" s="170" customFormat="true" ht="11.25" hidden="false" customHeight="false" outlineLevel="0" collapsed="false">
      <c r="B318" s="171"/>
      <c r="D318" s="172" t="s">
        <v>195</v>
      </c>
      <c r="E318" s="173"/>
      <c r="F318" s="174" t="s">
        <v>1015</v>
      </c>
      <c r="H318" s="175" t="n">
        <v>-4.2</v>
      </c>
      <c r="I318" s="176"/>
      <c r="L318" s="171"/>
      <c r="M318" s="177"/>
      <c r="T318" s="178"/>
      <c r="AT318" s="173" t="s">
        <v>195</v>
      </c>
      <c r="AU318" s="173" t="s">
        <v>79</v>
      </c>
      <c r="AV318" s="170" t="s">
        <v>79</v>
      </c>
      <c r="AW318" s="170" t="s">
        <v>31</v>
      </c>
      <c r="AX318" s="170" t="s">
        <v>70</v>
      </c>
      <c r="AY318" s="173" t="s">
        <v>126</v>
      </c>
    </row>
    <row r="319" s="170" customFormat="true" ht="11.25" hidden="false" customHeight="false" outlineLevel="0" collapsed="false">
      <c r="B319" s="171"/>
      <c r="D319" s="172" t="s">
        <v>195</v>
      </c>
      <c r="E319" s="173"/>
      <c r="F319" s="174" t="s">
        <v>1521</v>
      </c>
      <c r="H319" s="175" t="n">
        <v>-1.6</v>
      </c>
      <c r="I319" s="176"/>
      <c r="L319" s="171"/>
      <c r="M319" s="177"/>
      <c r="T319" s="178"/>
      <c r="AT319" s="173" t="s">
        <v>195</v>
      </c>
      <c r="AU319" s="173" t="s">
        <v>79</v>
      </c>
      <c r="AV319" s="170" t="s">
        <v>79</v>
      </c>
      <c r="AW319" s="170" t="s">
        <v>31</v>
      </c>
      <c r="AX319" s="170" t="s">
        <v>70</v>
      </c>
      <c r="AY319" s="173" t="s">
        <v>126</v>
      </c>
    </row>
    <row r="320" s="179" customFormat="true" ht="11.25" hidden="false" customHeight="false" outlineLevel="0" collapsed="false">
      <c r="B320" s="180"/>
      <c r="D320" s="172" t="s">
        <v>195</v>
      </c>
      <c r="E320" s="181"/>
      <c r="F320" s="182" t="s">
        <v>198</v>
      </c>
      <c r="H320" s="183" t="n">
        <v>11.462</v>
      </c>
      <c r="I320" s="184"/>
      <c r="L320" s="180"/>
      <c r="M320" s="185"/>
      <c r="T320" s="186"/>
      <c r="AT320" s="181" t="s">
        <v>195</v>
      </c>
      <c r="AU320" s="181" t="s">
        <v>79</v>
      </c>
      <c r="AV320" s="179" t="s">
        <v>141</v>
      </c>
      <c r="AW320" s="179" t="s">
        <v>31</v>
      </c>
      <c r="AX320" s="179" t="s">
        <v>77</v>
      </c>
      <c r="AY320" s="181" t="s">
        <v>126</v>
      </c>
    </row>
    <row r="321" s="23" customFormat="true" ht="24" hidden="false" customHeight="true" outlineLevel="0" collapsed="false">
      <c r="B321" s="24"/>
      <c r="C321" s="152" t="s">
        <v>575</v>
      </c>
      <c r="D321" s="152" t="s">
        <v>129</v>
      </c>
      <c r="E321" s="153" t="s">
        <v>684</v>
      </c>
      <c r="F321" s="154" t="s">
        <v>685</v>
      </c>
      <c r="G321" s="155" t="s">
        <v>221</v>
      </c>
      <c r="H321" s="156" t="n">
        <v>4</v>
      </c>
      <c r="I321" s="157"/>
      <c r="J321" s="158" t="n">
        <f aca="false">ROUND(I321*H321,2)</f>
        <v>0</v>
      </c>
      <c r="K321" s="154" t="s">
        <v>133</v>
      </c>
      <c r="L321" s="24"/>
      <c r="M321" s="159"/>
      <c r="N321" s="160" t="s">
        <v>41</v>
      </c>
      <c r="P321" s="161" t="n">
        <f aca="false">O321*H321</f>
        <v>0</v>
      </c>
      <c r="Q321" s="161" t="n">
        <v>0.03058</v>
      </c>
      <c r="R321" s="161" t="n">
        <f aca="false">Q321*H321</f>
        <v>0.12232</v>
      </c>
      <c r="S321" s="161" t="n">
        <v>0</v>
      </c>
      <c r="T321" s="162" t="n">
        <f aca="false">S321*H321</f>
        <v>0</v>
      </c>
      <c r="AR321" s="163" t="s">
        <v>293</v>
      </c>
      <c r="AT321" s="163" t="s">
        <v>129</v>
      </c>
      <c r="AU321" s="163" t="s">
        <v>79</v>
      </c>
      <c r="AY321" s="3" t="s">
        <v>126</v>
      </c>
      <c r="BE321" s="164" t="n">
        <f aca="false">IF(N321="základní",J321,0)</f>
        <v>0</v>
      </c>
      <c r="BF321" s="164" t="n">
        <f aca="false">IF(N321="snížená",J321,0)</f>
        <v>0</v>
      </c>
      <c r="BG321" s="164" t="n">
        <f aca="false">IF(N321="zákl. přenesená",J321,0)</f>
        <v>0</v>
      </c>
      <c r="BH321" s="164" t="n">
        <f aca="false">IF(N321="sníž. přenesená",J321,0)</f>
        <v>0</v>
      </c>
      <c r="BI321" s="164" t="n">
        <f aca="false">IF(N321="nulová",J321,0)</f>
        <v>0</v>
      </c>
      <c r="BJ321" s="3" t="s">
        <v>77</v>
      </c>
      <c r="BK321" s="164" t="n">
        <f aca="false">ROUND(I321*H321,2)</f>
        <v>0</v>
      </c>
      <c r="BL321" s="3" t="s">
        <v>293</v>
      </c>
      <c r="BM321" s="163" t="s">
        <v>1522</v>
      </c>
    </row>
    <row r="322" s="23" customFormat="true" ht="48.75" hidden="false" customHeight="false" outlineLevel="0" collapsed="false">
      <c r="B322" s="24"/>
      <c r="D322" s="172" t="s">
        <v>213</v>
      </c>
      <c r="F322" s="187" t="s">
        <v>677</v>
      </c>
      <c r="I322" s="188"/>
      <c r="L322" s="24"/>
      <c r="M322" s="189"/>
      <c r="T322" s="56"/>
      <c r="AT322" s="3" t="s">
        <v>213</v>
      </c>
      <c r="AU322" s="3" t="s">
        <v>79</v>
      </c>
    </row>
    <row r="323" s="23" customFormat="true" ht="24" hidden="false" customHeight="true" outlineLevel="0" collapsed="false">
      <c r="B323" s="24"/>
      <c r="C323" s="152" t="s">
        <v>579</v>
      </c>
      <c r="D323" s="152" t="s">
        <v>129</v>
      </c>
      <c r="E323" s="153" t="s">
        <v>1331</v>
      </c>
      <c r="F323" s="154" t="s">
        <v>1332</v>
      </c>
      <c r="G323" s="155" t="s">
        <v>637</v>
      </c>
      <c r="H323" s="215"/>
      <c r="I323" s="157"/>
      <c r="J323" s="158" t="n">
        <f aca="false">ROUND(I323*H323,2)</f>
        <v>0</v>
      </c>
      <c r="K323" s="154" t="s">
        <v>133</v>
      </c>
      <c r="L323" s="24"/>
      <c r="M323" s="159"/>
      <c r="N323" s="160" t="s">
        <v>41</v>
      </c>
      <c r="P323" s="161" t="n">
        <f aca="false">O323*H323</f>
        <v>0</v>
      </c>
      <c r="Q323" s="161" t="n">
        <v>0</v>
      </c>
      <c r="R323" s="161" t="n">
        <f aca="false">Q323*H323</f>
        <v>0</v>
      </c>
      <c r="S323" s="161" t="n">
        <v>0</v>
      </c>
      <c r="T323" s="162" t="n">
        <f aca="false">S323*H323</f>
        <v>0</v>
      </c>
      <c r="AR323" s="163" t="s">
        <v>293</v>
      </c>
      <c r="AT323" s="163" t="s">
        <v>129</v>
      </c>
      <c r="AU323" s="163" t="s">
        <v>79</v>
      </c>
      <c r="AY323" s="3" t="s">
        <v>126</v>
      </c>
      <c r="BE323" s="164" t="n">
        <f aca="false">IF(N323="základní",J323,0)</f>
        <v>0</v>
      </c>
      <c r="BF323" s="164" t="n">
        <f aca="false">IF(N323="snížená",J323,0)</f>
        <v>0</v>
      </c>
      <c r="BG323" s="164" t="n">
        <f aca="false">IF(N323="zákl. přenesená",J323,0)</f>
        <v>0</v>
      </c>
      <c r="BH323" s="164" t="n">
        <f aca="false">IF(N323="sníž. přenesená",J323,0)</f>
        <v>0</v>
      </c>
      <c r="BI323" s="164" t="n">
        <f aca="false">IF(N323="nulová",J323,0)</f>
        <v>0</v>
      </c>
      <c r="BJ323" s="3" t="s">
        <v>77</v>
      </c>
      <c r="BK323" s="164" t="n">
        <f aca="false">ROUND(I323*H323,2)</f>
        <v>0</v>
      </c>
      <c r="BL323" s="3" t="s">
        <v>293</v>
      </c>
      <c r="BM323" s="163" t="s">
        <v>1523</v>
      </c>
    </row>
    <row r="324" s="23" customFormat="true" ht="78" hidden="false" customHeight="false" outlineLevel="0" collapsed="false">
      <c r="B324" s="24"/>
      <c r="D324" s="172" t="s">
        <v>213</v>
      </c>
      <c r="F324" s="187" t="s">
        <v>691</v>
      </c>
      <c r="I324" s="188"/>
      <c r="L324" s="24"/>
      <c r="M324" s="189"/>
      <c r="T324" s="56"/>
      <c r="AT324" s="3" t="s">
        <v>213</v>
      </c>
      <c r="AU324" s="3" t="s">
        <v>79</v>
      </c>
    </row>
    <row r="325" s="139" customFormat="true" ht="22.5" hidden="false" customHeight="true" outlineLevel="0" collapsed="false">
      <c r="B325" s="140"/>
      <c r="D325" s="141" t="s">
        <v>69</v>
      </c>
      <c r="E325" s="150" t="s">
        <v>699</v>
      </c>
      <c r="F325" s="150" t="s">
        <v>700</v>
      </c>
      <c r="I325" s="143"/>
      <c r="J325" s="151" t="n">
        <f aca="false">BK325</f>
        <v>0</v>
      </c>
      <c r="L325" s="140"/>
      <c r="M325" s="145"/>
      <c r="P325" s="146" t="n">
        <f aca="false">SUM(P326:P337)</f>
        <v>0</v>
      </c>
      <c r="R325" s="146" t="n">
        <f aca="false">SUM(R326:R337)</f>
        <v>0.02085</v>
      </c>
      <c r="T325" s="147" t="n">
        <f aca="false">SUM(T326:T337)</f>
        <v>0.1068</v>
      </c>
      <c r="AR325" s="141" t="s">
        <v>79</v>
      </c>
      <c r="AT325" s="148" t="s">
        <v>69</v>
      </c>
      <c r="AU325" s="148" t="s">
        <v>77</v>
      </c>
      <c r="AY325" s="141" t="s">
        <v>126</v>
      </c>
      <c r="BK325" s="149" t="n">
        <f aca="false">SUM(BK326:BK337)</f>
        <v>0</v>
      </c>
    </row>
    <row r="326" s="23" customFormat="true" ht="24" hidden="false" customHeight="true" outlineLevel="0" collapsed="false">
      <c r="B326" s="24"/>
      <c r="C326" s="152" t="s">
        <v>585</v>
      </c>
      <c r="D326" s="152" t="s">
        <v>129</v>
      </c>
      <c r="E326" s="153" t="s">
        <v>702</v>
      </c>
      <c r="F326" s="154" t="s">
        <v>703</v>
      </c>
      <c r="G326" s="155" t="s">
        <v>221</v>
      </c>
      <c r="H326" s="156" t="n">
        <v>4</v>
      </c>
      <c r="I326" s="157"/>
      <c r="J326" s="158" t="n">
        <f aca="false">ROUND(I326*H326,2)</f>
        <v>0</v>
      </c>
      <c r="K326" s="154" t="s">
        <v>133</v>
      </c>
      <c r="L326" s="24"/>
      <c r="M326" s="159"/>
      <c r="N326" s="160" t="s">
        <v>41</v>
      </c>
      <c r="P326" s="161" t="n">
        <f aca="false">O326*H326</f>
        <v>0</v>
      </c>
      <c r="Q326" s="161" t="n">
        <v>0</v>
      </c>
      <c r="R326" s="161" t="n">
        <f aca="false">Q326*H326</f>
        <v>0</v>
      </c>
      <c r="S326" s="161" t="n">
        <v>0.024</v>
      </c>
      <c r="T326" s="162" t="n">
        <f aca="false">S326*H326</f>
        <v>0.096</v>
      </c>
      <c r="AR326" s="163" t="s">
        <v>293</v>
      </c>
      <c r="AT326" s="163" t="s">
        <v>129</v>
      </c>
      <c r="AU326" s="163" t="s">
        <v>79</v>
      </c>
      <c r="AY326" s="3" t="s">
        <v>126</v>
      </c>
      <c r="BE326" s="164" t="n">
        <f aca="false">IF(N326="základní",J326,0)</f>
        <v>0</v>
      </c>
      <c r="BF326" s="164" t="n">
        <f aca="false">IF(N326="snížená",J326,0)</f>
        <v>0</v>
      </c>
      <c r="BG326" s="164" t="n">
        <f aca="false">IF(N326="zákl. přenesená",J326,0)</f>
        <v>0</v>
      </c>
      <c r="BH326" s="164" t="n">
        <f aca="false">IF(N326="sníž. přenesená",J326,0)</f>
        <v>0</v>
      </c>
      <c r="BI326" s="164" t="n">
        <f aca="false">IF(N326="nulová",J326,0)</f>
        <v>0</v>
      </c>
      <c r="BJ326" s="3" t="s">
        <v>77</v>
      </c>
      <c r="BK326" s="164" t="n">
        <f aca="false">ROUND(I326*H326,2)</f>
        <v>0</v>
      </c>
      <c r="BL326" s="3" t="s">
        <v>293</v>
      </c>
      <c r="BM326" s="163" t="s">
        <v>1524</v>
      </c>
    </row>
    <row r="327" s="23" customFormat="true" ht="29.25" hidden="false" customHeight="false" outlineLevel="0" collapsed="false">
      <c r="B327" s="24"/>
      <c r="D327" s="172" t="s">
        <v>213</v>
      </c>
      <c r="F327" s="187" t="s">
        <v>705</v>
      </c>
      <c r="I327" s="188"/>
      <c r="L327" s="24"/>
      <c r="M327" s="189"/>
      <c r="T327" s="56"/>
      <c r="AT327" s="3" t="s">
        <v>213</v>
      </c>
      <c r="AU327" s="3" t="s">
        <v>79</v>
      </c>
    </row>
    <row r="328" s="23" customFormat="true" ht="14.25" hidden="false" customHeight="true" outlineLevel="0" collapsed="false">
      <c r="B328" s="24"/>
      <c r="C328" s="152" t="s">
        <v>594</v>
      </c>
      <c r="D328" s="152" t="s">
        <v>129</v>
      </c>
      <c r="E328" s="153" t="s">
        <v>707</v>
      </c>
      <c r="F328" s="154" t="s">
        <v>708</v>
      </c>
      <c r="G328" s="155" t="s">
        <v>221</v>
      </c>
      <c r="H328" s="156" t="n">
        <v>6</v>
      </c>
      <c r="I328" s="157"/>
      <c r="J328" s="158" t="n">
        <f aca="false">ROUND(I328*H328,2)</f>
        <v>0</v>
      </c>
      <c r="K328" s="154"/>
      <c r="L328" s="24"/>
      <c r="M328" s="159"/>
      <c r="N328" s="160" t="s">
        <v>41</v>
      </c>
      <c r="P328" s="161" t="n">
        <f aca="false">O328*H328</f>
        <v>0</v>
      </c>
      <c r="Q328" s="161" t="n">
        <v>0</v>
      </c>
      <c r="R328" s="161" t="n">
        <f aca="false">Q328*H328</f>
        <v>0</v>
      </c>
      <c r="S328" s="161" t="n">
        <v>0.0018</v>
      </c>
      <c r="T328" s="162" t="n">
        <f aca="false">S328*H328</f>
        <v>0.0108</v>
      </c>
      <c r="AR328" s="163" t="s">
        <v>293</v>
      </c>
      <c r="AT328" s="163" t="s">
        <v>129</v>
      </c>
      <c r="AU328" s="163" t="s">
        <v>79</v>
      </c>
      <c r="AY328" s="3" t="s">
        <v>126</v>
      </c>
      <c r="BE328" s="164" t="n">
        <f aca="false">IF(N328="základní",J328,0)</f>
        <v>0</v>
      </c>
      <c r="BF328" s="164" t="n">
        <f aca="false">IF(N328="snížená",J328,0)</f>
        <v>0</v>
      </c>
      <c r="BG328" s="164" t="n">
        <f aca="false">IF(N328="zákl. přenesená",J328,0)</f>
        <v>0</v>
      </c>
      <c r="BH328" s="164" t="n">
        <f aca="false">IF(N328="sníž. přenesená",J328,0)</f>
        <v>0</v>
      </c>
      <c r="BI328" s="164" t="n">
        <f aca="false">IF(N328="nulová",J328,0)</f>
        <v>0</v>
      </c>
      <c r="BJ328" s="3" t="s">
        <v>77</v>
      </c>
      <c r="BK328" s="164" t="n">
        <f aca="false">ROUND(I328*H328,2)</f>
        <v>0</v>
      </c>
      <c r="BL328" s="3" t="s">
        <v>293</v>
      </c>
      <c r="BM328" s="163" t="s">
        <v>1525</v>
      </c>
    </row>
    <row r="329" s="23" customFormat="true" ht="24" hidden="false" customHeight="true" outlineLevel="0" collapsed="false">
      <c r="B329" s="24"/>
      <c r="C329" s="152" t="s">
        <v>599</v>
      </c>
      <c r="D329" s="152" t="s">
        <v>129</v>
      </c>
      <c r="E329" s="153" t="s">
        <v>715</v>
      </c>
      <c r="F329" s="154" t="s">
        <v>716</v>
      </c>
      <c r="G329" s="155" t="s">
        <v>221</v>
      </c>
      <c r="H329" s="156" t="n">
        <v>1</v>
      </c>
      <c r="I329" s="157"/>
      <c r="J329" s="158" t="n">
        <f aca="false">ROUND(I329*H329,2)</f>
        <v>0</v>
      </c>
      <c r="K329" s="154" t="s">
        <v>133</v>
      </c>
      <c r="L329" s="24"/>
      <c r="M329" s="159"/>
      <c r="N329" s="160" t="s">
        <v>41</v>
      </c>
      <c r="P329" s="161" t="n">
        <f aca="false">O329*H329</f>
        <v>0</v>
      </c>
      <c r="Q329" s="161" t="n">
        <v>0</v>
      </c>
      <c r="R329" s="161" t="n">
        <f aca="false">Q329*H329</f>
        <v>0</v>
      </c>
      <c r="S329" s="161" t="n">
        <v>0</v>
      </c>
      <c r="T329" s="162" t="n">
        <f aca="false">S329*H329</f>
        <v>0</v>
      </c>
      <c r="AR329" s="163" t="s">
        <v>293</v>
      </c>
      <c r="AT329" s="163" t="s">
        <v>129</v>
      </c>
      <c r="AU329" s="163" t="s">
        <v>79</v>
      </c>
      <c r="AY329" s="3" t="s">
        <v>126</v>
      </c>
      <c r="BE329" s="164" t="n">
        <f aca="false">IF(N329="základní",J329,0)</f>
        <v>0</v>
      </c>
      <c r="BF329" s="164" t="n">
        <f aca="false">IF(N329="snížená",J329,0)</f>
        <v>0</v>
      </c>
      <c r="BG329" s="164" t="n">
        <f aca="false">IF(N329="zákl. přenesená",J329,0)</f>
        <v>0</v>
      </c>
      <c r="BH329" s="164" t="n">
        <f aca="false">IF(N329="sníž. přenesená",J329,0)</f>
        <v>0</v>
      </c>
      <c r="BI329" s="164" t="n">
        <f aca="false">IF(N329="nulová",J329,0)</f>
        <v>0</v>
      </c>
      <c r="BJ329" s="3" t="s">
        <v>77</v>
      </c>
      <c r="BK329" s="164" t="n">
        <f aca="false">ROUND(I329*H329,2)</f>
        <v>0</v>
      </c>
      <c r="BL329" s="3" t="s">
        <v>293</v>
      </c>
      <c r="BM329" s="163" t="s">
        <v>1526</v>
      </c>
    </row>
    <row r="330" s="23" customFormat="true" ht="87.75" hidden="false" customHeight="false" outlineLevel="0" collapsed="false">
      <c r="B330" s="24"/>
      <c r="D330" s="172" t="s">
        <v>213</v>
      </c>
      <c r="F330" s="187" t="s">
        <v>718</v>
      </c>
      <c r="I330" s="188"/>
      <c r="L330" s="24"/>
      <c r="M330" s="189"/>
      <c r="T330" s="56"/>
      <c r="AT330" s="3" t="s">
        <v>213</v>
      </c>
      <c r="AU330" s="3" t="s">
        <v>79</v>
      </c>
    </row>
    <row r="331" s="23" customFormat="true" ht="14.25" hidden="false" customHeight="true" outlineLevel="0" collapsed="false">
      <c r="B331" s="24"/>
      <c r="C331" s="205" t="s">
        <v>605</v>
      </c>
      <c r="D331" s="205" t="s">
        <v>367</v>
      </c>
      <c r="E331" s="206" t="s">
        <v>720</v>
      </c>
      <c r="F331" s="207" t="s">
        <v>721</v>
      </c>
      <c r="G331" s="208" t="s">
        <v>221</v>
      </c>
      <c r="H331" s="209" t="n">
        <v>1</v>
      </c>
      <c r="I331" s="210"/>
      <c r="J331" s="211" t="n">
        <f aca="false">ROUND(I331*H331,2)</f>
        <v>0</v>
      </c>
      <c r="K331" s="207" t="s">
        <v>133</v>
      </c>
      <c r="L331" s="212"/>
      <c r="M331" s="213"/>
      <c r="N331" s="214" t="s">
        <v>41</v>
      </c>
      <c r="P331" s="161" t="n">
        <f aca="false">O331*H331</f>
        <v>0</v>
      </c>
      <c r="Q331" s="161" t="n">
        <v>0.0195</v>
      </c>
      <c r="R331" s="161" t="n">
        <f aca="false">Q331*H331</f>
        <v>0.0195</v>
      </c>
      <c r="S331" s="161" t="n">
        <v>0</v>
      </c>
      <c r="T331" s="162" t="n">
        <f aca="false">S331*H331</f>
        <v>0</v>
      </c>
      <c r="AR331" s="163" t="s">
        <v>408</v>
      </c>
      <c r="AT331" s="163" t="s">
        <v>367</v>
      </c>
      <c r="AU331" s="163" t="s">
        <v>79</v>
      </c>
      <c r="AY331" s="3" t="s">
        <v>126</v>
      </c>
      <c r="BE331" s="164" t="n">
        <f aca="false">IF(N331="základní",J331,0)</f>
        <v>0</v>
      </c>
      <c r="BF331" s="164" t="n">
        <f aca="false">IF(N331="snížená",J331,0)</f>
        <v>0</v>
      </c>
      <c r="BG331" s="164" t="n">
        <f aca="false">IF(N331="zákl. přenesená",J331,0)</f>
        <v>0</v>
      </c>
      <c r="BH331" s="164" t="n">
        <f aca="false">IF(N331="sníž. přenesená",J331,0)</f>
        <v>0</v>
      </c>
      <c r="BI331" s="164" t="n">
        <f aca="false">IF(N331="nulová",J331,0)</f>
        <v>0</v>
      </c>
      <c r="BJ331" s="3" t="s">
        <v>77</v>
      </c>
      <c r="BK331" s="164" t="n">
        <f aca="false">ROUND(I331*H331,2)</f>
        <v>0</v>
      </c>
      <c r="BL331" s="3" t="s">
        <v>293</v>
      </c>
      <c r="BM331" s="163" t="s">
        <v>1527</v>
      </c>
    </row>
    <row r="332" s="23" customFormat="true" ht="14.25" hidden="false" customHeight="true" outlineLevel="0" collapsed="false">
      <c r="B332" s="24"/>
      <c r="C332" s="152" t="s">
        <v>611</v>
      </c>
      <c r="D332" s="152" t="s">
        <v>129</v>
      </c>
      <c r="E332" s="153" t="s">
        <v>724</v>
      </c>
      <c r="F332" s="154" t="s">
        <v>725</v>
      </c>
      <c r="G332" s="155" t="s">
        <v>221</v>
      </c>
      <c r="H332" s="156" t="n">
        <v>1</v>
      </c>
      <c r="I332" s="157"/>
      <c r="J332" s="158" t="n">
        <f aca="false">ROUND(I332*H332,2)</f>
        <v>0</v>
      </c>
      <c r="K332" s="154" t="s">
        <v>133</v>
      </c>
      <c r="L332" s="24"/>
      <c r="M332" s="159"/>
      <c r="N332" s="160" t="s">
        <v>41</v>
      </c>
      <c r="P332" s="161" t="n">
        <f aca="false">O332*H332</f>
        <v>0</v>
      </c>
      <c r="Q332" s="161" t="n">
        <v>0</v>
      </c>
      <c r="R332" s="161" t="n">
        <f aca="false">Q332*H332</f>
        <v>0</v>
      </c>
      <c r="S332" s="161" t="n">
        <v>0</v>
      </c>
      <c r="T332" s="162" t="n">
        <f aca="false">S332*H332</f>
        <v>0</v>
      </c>
      <c r="AR332" s="163" t="s">
        <v>293</v>
      </c>
      <c r="AT332" s="163" t="s">
        <v>129</v>
      </c>
      <c r="AU332" s="163" t="s">
        <v>79</v>
      </c>
      <c r="AY332" s="3" t="s">
        <v>126</v>
      </c>
      <c r="BE332" s="164" t="n">
        <f aca="false">IF(N332="základní",J332,0)</f>
        <v>0</v>
      </c>
      <c r="BF332" s="164" t="n">
        <f aca="false">IF(N332="snížená",J332,0)</f>
        <v>0</v>
      </c>
      <c r="BG332" s="164" t="n">
        <f aca="false">IF(N332="zákl. přenesená",J332,0)</f>
        <v>0</v>
      </c>
      <c r="BH332" s="164" t="n">
        <f aca="false">IF(N332="sníž. přenesená",J332,0)</f>
        <v>0</v>
      </c>
      <c r="BI332" s="164" t="n">
        <f aca="false">IF(N332="nulová",J332,0)</f>
        <v>0</v>
      </c>
      <c r="BJ332" s="3" t="s">
        <v>77</v>
      </c>
      <c r="BK332" s="164" t="n">
        <f aca="false">ROUND(I332*H332,2)</f>
        <v>0</v>
      </c>
      <c r="BL332" s="3" t="s">
        <v>293</v>
      </c>
      <c r="BM332" s="163" t="s">
        <v>1528</v>
      </c>
    </row>
    <row r="333" s="23" customFormat="true" ht="14.25" hidden="false" customHeight="true" outlineLevel="0" collapsed="false">
      <c r="B333" s="24"/>
      <c r="C333" s="205" t="s">
        <v>617</v>
      </c>
      <c r="D333" s="205" t="s">
        <v>367</v>
      </c>
      <c r="E333" s="206" t="s">
        <v>728</v>
      </c>
      <c r="F333" s="207" t="s">
        <v>729</v>
      </c>
      <c r="G333" s="208" t="s">
        <v>221</v>
      </c>
      <c r="H333" s="209" t="n">
        <v>1</v>
      </c>
      <c r="I333" s="210"/>
      <c r="J333" s="211" t="n">
        <f aca="false">ROUND(I333*H333,2)</f>
        <v>0</v>
      </c>
      <c r="K333" s="207" t="s">
        <v>133</v>
      </c>
      <c r="L333" s="212"/>
      <c r="M333" s="213"/>
      <c r="N333" s="214" t="s">
        <v>41</v>
      </c>
      <c r="P333" s="161" t="n">
        <f aca="false">O333*H333</f>
        <v>0</v>
      </c>
      <c r="Q333" s="161" t="n">
        <v>0.0012</v>
      </c>
      <c r="R333" s="161" t="n">
        <f aca="false">Q333*H333</f>
        <v>0.0012</v>
      </c>
      <c r="S333" s="161" t="n">
        <v>0</v>
      </c>
      <c r="T333" s="162" t="n">
        <f aca="false">S333*H333</f>
        <v>0</v>
      </c>
      <c r="AR333" s="163" t="s">
        <v>408</v>
      </c>
      <c r="AT333" s="163" t="s">
        <v>367</v>
      </c>
      <c r="AU333" s="163" t="s">
        <v>79</v>
      </c>
      <c r="AY333" s="3" t="s">
        <v>126</v>
      </c>
      <c r="BE333" s="164" t="n">
        <f aca="false">IF(N333="základní",J333,0)</f>
        <v>0</v>
      </c>
      <c r="BF333" s="164" t="n">
        <f aca="false">IF(N333="snížená",J333,0)</f>
        <v>0</v>
      </c>
      <c r="BG333" s="164" t="n">
        <f aca="false">IF(N333="zákl. přenesená",J333,0)</f>
        <v>0</v>
      </c>
      <c r="BH333" s="164" t="n">
        <f aca="false">IF(N333="sníž. přenesená",J333,0)</f>
        <v>0</v>
      </c>
      <c r="BI333" s="164" t="n">
        <f aca="false">IF(N333="nulová",J333,0)</f>
        <v>0</v>
      </c>
      <c r="BJ333" s="3" t="s">
        <v>77</v>
      </c>
      <c r="BK333" s="164" t="n">
        <f aca="false">ROUND(I333*H333,2)</f>
        <v>0</v>
      </c>
      <c r="BL333" s="3" t="s">
        <v>293</v>
      </c>
      <c r="BM333" s="163" t="s">
        <v>1529</v>
      </c>
    </row>
    <row r="334" s="23" customFormat="true" ht="14.25" hidden="false" customHeight="true" outlineLevel="0" collapsed="false">
      <c r="B334" s="24"/>
      <c r="C334" s="152" t="s">
        <v>622</v>
      </c>
      <c r="D334" s="152" t="s">
        <v>129</v>
      </c>
      <c r="E334" s="153" t="s">
        <v>732</v>
      </c>
      <c r="F334" s="154" t="s">
        <v>733</v>
      </c>
      <c r="G334" s="155" t="s">
        <v>221</v>
      </c>
      <c r="H334" s="156" t="n">
        <v>1</v>
      </c>
      <c r="I334" s="157"/>
      <c r="J334" s="158" t="n">
        <f aca="false">ROUND(I334*H334,2)</f>
        <v>0</v>
      </c>
      <c r="K334" s="154" t="s">
        <v>133</v>
      </c>
      <c r="L334" s="24"/>
      <c r="M334" s="159"/>
      <c r="N334" s="160" t="s">
        <v>41</v>
      </c>
      <c r="P334" s="161" t="n">
        <f aca="false">O334*H334</f>
        <v>0</v>
      </c>
      <c r="Q334" s="161" t="n">
        <v>0</v>
      </c>
      <c r="R334" s="161" t="n">
        <f aca="false">Q334*H334</f>
        <v>0</v>
      </c>
      <c r="S334" s="161" t="n">
        <v>0</v>
      </c>
      <c r="T334" s="162" t="n">
        <f aca="false">S334*H334</f>
        <v>0</v>
      </c>
      <c r="AR334" s="163" t="s">
        <v>293</v>
      </c>
      <c r="AT334" s="163" t="s">
        <v>129</v>
      </c>
      <c r="AU334" s="163" t="s">
        <v>79</v>
      </c>
      <c r="AY334" s="3" t="s">
        <v>126</v>
      </c>
      <c r="BE334" s="164" t="n">
        <f aca="false">IF(N334="základní",J334,0)</f>
        <v>0</v>
      </c>
      <c r="BF334" s="164" t="n">
        <f aca="false">IF(N334="snížená",J334,0)</f>
        <v>0</v>
      </c>
      <c r="BG334" s="164" t="n">
        <f aca="false">IF(N334="zákl. přenesená",J334,0)</f>
        <v>0</v>
      </c>
      <c r="BH334" s="164" t="n">
        <f aca="false">IF(N334="sníž. přenesená",J334,0)</f>
        <v>0</v>
      </c>
      <c r="BI334" s="164" t="n">
        <f aca="false">IF(N334="nulová",J334,0)</f>
        <v>0</v>
      </c>
      <c r="BJ334" s="3" t="s">
        <v>77</v>
      </c>
      <c r="BK334" s="164" t="n">
        <f aca="false">ROUND(I334*H334,2)</f>
        <v>0</v>
      </c>
      <c r="BL334" s="3" t="s">
        <v>293</v>
      </c>
      <c r="BM334" s="163" t="s">
        <v>1530</v>
      </c>
    </row>
    <row r="335" s="23" customFormat="true" ht="14.25" hidden="false" customHeight="true" outlineLevel="0" collapsed="false">
      <c r="B335" s="24"/>
      <c r="C335" s="205" t="s">
        <v>626</v>
      </c>
      <c r="D335" s="205" t="s">
        <v>367</v>
      </c>
      <c r="E335" s="206" t="s">
        <v>736</v>
      </c>
      <c r="F335" s="207" t="s">
        <v>737</v>
      </c>
      <c r="G335" s="208" t="s">
        <v>221</v>
      </c>
      <c r="H335" s="209" t="n">
        <v>1</v>
      </c>
      <c r="I335" s="210"/>
      <c r="J335" s="211" t="n">
        <f aca="false">ROUND(I335*H335,2)</f>
        <v>0</v>
      </c>
      <c r="K335" s="207" t="s">
        <v>133</v>
      </c>
      <c r="L335" s="212"/>
      <c r="M335" s="213"/>
      <c r="N335" s="214" t="s">
        <v>41</v>
      </c>
      <c r="P335" s="161" t="n">
        <f aca="false">O335*H335</f>
        <v>0</v>
      </c>
      <c r="Q335" s="161" t="n">
        <v>0.00015</v>
      </c>
      <c r="R335" s="161" t="n">
        <f aca="false">Q335*H335</f>
        <v>0.00015</v>
      </c>
      <c r="S335" s="161" t="n">
        <v>0</v>
      </c>
      <c r="T335" s="162" t="n">
        <f aca="false">S335*H335</f>
        <v>0</v>
      </c>
      <c r="AR335" s="163" t="s">
        <v>408</v>
      </c>
      <c r="AT335" s="163" t="s">
        <v>367</v>
      </c>
      <c r="AU335" s="163" t="s">
        <v>79</v>
      </c>
      <c r="AY335" s="3" t="s">
        <v>126</v>
      </c>
      <c r="BE335" s="164" t="n">
        <f aca="false">IF(N335="základní",J335,0)</f>
        <v>0</v>
      </c>
      <c r="BF335" s="164" t="n">
        <f aca="false">IF(N335="snížená",J335,0)</f>
        <v>0</v>
      </c>
      <c r="BG335" s="164" t="n">
        <f aca="false">IF(N335="zákl. přenesená",J335,0)</f>
        <v>0</v>
      </c>
      <c r="BH335" s="164" t="n">
        <f aca="false">IF(N335="sníž. přenesená",J335,0)</f>
        <v>0</v>
      </c>
      <c r="BI335" s="164" t="n">
        <f aca="false">IF(N335="nulová",J335,0)</f>
        <v>0</v>
      </c>
      <c r="BJ335" s="3" t="s">
        <v>77</v>
      </c>
      <c r="BK335" s="164" t="n">
        <f aca="false">ROUND(I335*H335,2)</f>
        <v>0</v>
      </c>
      <c r="BL335" s="3" t="s">
        <v>293</v>
      </c>
      <c r="BM335" s="163" t="s">
        <v>1531</v>
      </c>
    </row>
    <row r="336" s="23" customFormat="true" ht="24" hidden="false" customHeight="true" outlineLevel="0" collapsed="false">
      <c r="B336" s="24"/>
      <c r="C336" s="152" t="s">
        <v>630</v>
      </c>
      <c r="D336" s="152" t="s">
        <v>129</v>
      </c>
      <c r="E336" s="153" t="s">
        <v>1354</v>
      </c>
      <c r="F336" s="154" t="s">
        <v>1355</v>
      </c>
      <c r="G336" s="155" t="s">
        <v>637</v>
      </c>
      <c r="H336" s="215"/>
      <c r="I336" s="157"/>
      <c r="J336" s="158" t="n">
        <f aca="false">ROUND(I336*H336,2)</f>
        <v>0</v>
      </c>
      <c r="K336" s="154" t="s">
        <v>133</v>
      </c>
      <c r="L336" s="24"/>
      <c r="M336" s="159"/>
      <c r="N336" s="160" t="s">
        <v>41</v>
      </c>
      <c r="P336" s="161" t="n">
        <f aca="false">O336*H336</f>
        <v>0</v>
      </c>
      <c r="Q336" s="161" t="n">
        <v>0</v>
      </c>
      <c r="R336" s="161" t="n">
        <f aca="false">Q336*H336</f>
        <v>0</v>
      </c>
      <c r="S336" s="161" t="n">
        <v>0</v>
      </c>
      <c r="T336" s="162" t="n">
        <f aca="false">S336*H336</f>
        <v>0</v>
      </c>
      <c r="AR336" s="163" t="s">
        <v>293</v>
      </c>
      <c r="AT336" s="163" t="s">
        <v>129</v>
      </c>
      <c r="AU336" s="163" t="s">
        <v>79</v>
      </c>
      <c r="AY336" s="3" t="s">
        <v>126</v>
      </c>
      <c r="BE336" s="164" t="n">
        <f aca="false">IF(N336="základní",J336,0)</f>
        <v>0</v>
      </c>
      <c r="BF336" s="164" t="n">
        <f aca="false">IF(N336="snížená",J336,0)</f>
        <v>0</v>
      </c>
      <c r="BG336" s="164" t="n">
        <f aca="false">IF(N336="zákl. přenesená",J336,0)</f>
        <v>0</v>
      </c>
      <c r="BH336" s="164" t="n">
        <f aca="false">IF(N336="sníž. přenesená",J336,0)</f>
        <v>0</v>
      </c>
      <c r="BI336" s="164" t="n">
        <f aca="false">IF(N336="nulová",J336,0)</f>
        <v>0</v>
      </c>
      <c r="BJ336" s="3" t="s">
        <v>77</v>
      </c>
      <c r="BK336" s="164" t="n">
        <f aca="false">ROUND(I336*H336,2)</f>
        <v>0</v>
      </c>
      <c r="BL336" s="3" t="s">
        <v>293</v>
      </c>
      <c r="BM336" s="163" t="s">
        <v>1532</v>
      </c>
    </row>
    <row r="337" s="23" customFormat="true" ht="78" hidden="false" customHeight="false" outlineLevel="0" collapsed="false">
      <c r="B337" s="24"/>
      <c r="D337" s="172" t="s">
        <v>213</v>
      </c>
      <c r="F337" s="187" t="s">
        <v>747</v>
      </c>
      <c r="I337" s="188"/>
      <c r="L337" s="24"/>
      <c r="M337" s="189"/>
      <c r="T337" s="56"/>
      <c r="AT337" s="3" t="s">
        <v>213</v>
      </c>
      <c r="AU337" s="3" t="s">
        <v>79</v>
      </c>
    </row>
    <row r="338" s="139" customFormat="true" ht="22.5" hidden="false" customHeight="true" outlineLevel="0" collapsed="false">
      <c r="B338" s="140"/>
      <c r="D338" s="141" t="s">
        <v>69</v>
      </c>
      <c r="E338" s="150" t="s">
        <v>748</v>
      </c>
      <c r="F338" s="150" t="s">
        <v>749</v>
      </c>
      <c r="I338" s="143"/>
      <c r="J338" s="151" t="n">
        <f aca="false">BK338</f>
        <v>0</v>
      </c>
      <c r="L338" s="140"/>
      <c r="M338" s="145"/>
      <c r="P338" s="146" t="n">
        <f aca="false">SUM(P339:P358)</f>
        <v>0</v>
      </c>
      <c r="R338" s="146" t="n">
        <f aca="false">SUM(R339:R358)</f>
        <v>0.3356806</v>
      </c>
      <c r="T338" s="147" t="n">
        <f aca="false">SUM(T339:T358)</f>
        <v>0</v>
      </c>
      <c r="AR338" s="141" t="s">
        <v>79</v>
      </c>
      <c r="AT338" s="148" t="s">
        <v>69</v>
      </c>
      <c r="AU338" s="148" t="s">
        <v>77</v>
      </c>
      <c r="AY338" s="141" t="s">
        <v>126</v>
      </c>
      <c r="BK338" s="149" t="n">
        <f aca="false">SUM(BK339:BK358)</f>
        <v>0</v>
      </c>
    </row>
    <row r="339" s="23" customFormat="true" ht="14.25" hidden="false" customHeight="true" outlineLevel="0" collapsed="false">
      <c r="B339" s="24"/>
      <c r="C339" s="152" t="s">
        <v>634</v>
      </c>
      <c r="D339" s="152" t="s">
        <v>129</v>
      </c>
      <c r="E339" s="153" t="s">
        <v>751</v>
      </c>
      <c r="F339" s="154" t="s">
        <v>752</v>
      </c>
      <c r="G339" s="155" t="s">
        <v>193</v>
      </c>
      <c r="H339" s="156" t="n">
        <v>12.687</v>
      </c>
      <c r="I339" s="157"/>
      <c r="J339" s="158" t="n">
        <f aca="false">ROUND(I339*H339,2)</f>
        <v>0</v>
      </c>
      <c r="K339" s="154" t="s">
        <v>133</v>
      </c>
      <c r="L339" s="24"/>
      <c r="M339" s="159"/>
      <c r="N339" s="160" t="s">
        <v>41</v>
      </c>
      <c r="P339" s="161" t="n">
        <f aca="false">O339*H339</f>
        <v>0</v>
      </c>
      <c r="Q339" s="161" t="n">
        <v>0.0003</v>
      </c>
      <c r="R339" s="161" t="n">
        <f aca="false">Q339*H339</f>
        <v>0.0038061</v>
      </c>
      <c r="S339" s="161" t="n">
        <v>0</v>
      </c>
      <c r="T339" s="162" t="n">
        <f aca="false">S339*H339</f>
        <v>0</v>
      </c>
      <c r="AR339" s="163" t="s">
        <v>293</v>
      </c>
      <c r="AT339" s="163" t="s">
        <v>129</v>
      </c>
      <c r="AU339" s="163" t="s">
        <v>79</v>
      </c>
      <c r="AY339" s="3" t="s">
        <v>126</v>
      </c>
      <c r="BE339" s="164" t="n">
        <f aca="false">IF(N339="základní",J339,0)</f>
        <v>0</v>
      </c>
      <c r="BF339" s="164" t="n">
        <f aca="false">IF(N339="snížená",J339,0)</f>
        <v>0</v>
      </c>
      <c r="BG339" s="164" t="n">
        <f aca="false">IF(N339="zákl. přenesená",J339,0)</f>
        <v>0</v>
      </c>
      <c r="BH339" s="164" t="n">
        <f aca="false">IF(N339="sníž. přenesená",J339,0)</f>
        <v>0</v>
      </c>
      <c r="BI339" s="164" t="n">
        <f aca="false">IF(N339="nulová",J339,0)</f>
        <v>0</v>
      </c>
      <c r="BJ339" s="3" t="s">
        <v>77</v>
      </c>
      <c r="BK339" s="164" t="n">
        <f aca="false">ROUND(I339*H339,2)</f>
        <v>0</v>
      </c>
      <c r="BL339" s="3" t="s">
        <v>293</v>
      </c>
      <c r="BM339" s="163" t="s">
        <v>1533</v>
      </c>
    </row>
    <row r="340" s="23" customFormat="true" ht="48.75" hidden="false" customHeight="false" outlineLevel="0" collapsed="false">
      <c r="B340" s="24"/>
      <c r="D340" s="172" t="s">
        <v>213</v>
      </c>
      <c r="F340" s="187" t="s">
        <v>754</v>
      </c>
      <c r="I340" s="188"/>
      <c r="L340" s="24"/>
      <c r="M340" s="189"/>
      <c r="T340" s="56"/>
      <c r="AT340" s="3" t="s">
        <v>213</v>
      </c>
      <c r="AU340" s="3" t="s">
        <v>79</v>
      </c>
    </row>
    <row r="341" s="170" customFormat="true" ht="11.25" hidden="false" customHeight="false" outlineLevel="0" collapsed="false">
      <c r="B341" s="171"/>
      <c r="D341" s="172" t="s">
        <v>195</v>
      </c>
      <c r="E341" s="173"/>
      <c r="F341" s="174" t="s">
        <v>1448</v>
      </c>
      <c r="H341" s="175" t="n">
        <v>12.173</v>
      </c>
      <c r="I341" s="176"/>
      <c r="L341" s="171"/>
      <c r="M341" s="177"/>
      <c r="T341" s="178"/>
      <c r="AT341" s="173" t="s">
        <v>195</v>
      </c>
      <c r="AU341" s="173" t="s">
        <v>79</v>
      </c>
      <c r="AV341" s="170" t="s">
        <v>79</v>
      </c>
      <c r="AW341" s="170" t="s">
        <v>31</v>
      </c>
      <c r="AX341" s="170" t="s">
        <v>70</v>
      </c>
      <c r="AY341" s="173" t="s">
        <v>126</v>
      </c>
    </row>
    <row r="342" s="170" customFormat="true" ht="11.25" hidden="false" customHeight="false" outlineLevel="0" collapsed="false">
      <c r="B342" s="171"/>
      <c r="D342" s="172" t="s">
        <v>195</v>
      </c>
      <c r="E342" s="173"/>
      <c r="F342" s="174" t="s">
        <v>1437</v>
      </c>
      <c r="H342" s="175" t="n">
        <v>0.424</v>
      </c>
      <c r="I342" s="176"/>
      <c r="L342" s="171"/>
      <c r="M342" s="177"/>
      <c r="T342" s="178"/>
      <c r="AT342" s="173" t="s">
        <v>195</v>
      </c>
      <c r="AU342" s="173" t="s">
        <v>79</v>
      </c>
      <c r="AV342" s="170" t="s">
        <v>79</v>
      </c>
      <c r="AW342" s="170" t="s">
        <v>31</v>
      </c>
      <c r="AX342" s="170" t="s">
        <v>70</v>
      </c>
      <c r="AY342" s="173" t="s">
        <v>126</v>
      </c>
    </row>
    <row r="343" s="170" customFormat="true" ht="11.25" hidden="false" customHeight="false" outlineLevel="0" collapsed="false">
      <c r="B343" s="171"/>
      <c r="D343" s="172" t="s">
        <v>195</v>
      </c>
      <c r="E343" s="173"/>
      <c r="F343" s="174" t="s">
        <v>517</v>
      </c>
      <c r="H343" s="175" t="n">
        <v>0.09</v>
      </c>
      <c r="I343" s="176"/>
      <c r="L343" s="171"/>
      <c r="M343" s="177"/>
      <c r="T343" s="178"/>
      <c r="AT343" s="173" t="s">
        <v>195</v>
      </c>
      <c r="AU343" s="173" t="s">
        <v>79</v>
      </c>
      <c r="AV343" s="170" t="s">
        <v>79</v>
      </c>
      <c r="AW343" s="170" t="s">
        <v>31</v>
      </c>
      <c r="AX343" s="170" t="s">
        <v>70</v>
      </c>
      <c r="AY343" s="173" t="s">
        <v>126</v>
      </c>
    </row>
    <row r="344" s="179" customFormat="true" ht="11.25" hidden="false" customHeight="false" outlineLevel="0" collapsed="false">
      <c r="B344" s="180"/>
      <c r="D344" s="172" t="s">
        <v>195</v>
      </c>
      <c r="E344" s="181"/>
      <c r="F344" s="182" t="s">
        <v>198</v>
      </c>
      <c r="H344" s="183" t="n">
        <v>12.687</v>
      </c>
      <c r="I344" s="184"/>
      <c r="L344" s="180"/>
      <c r="M344" s="185"/>
      <c r="T344" s="186"/>
      <c r="AT344" s="181" t="s">
        <v>195</v>
      </c>
      <c r="AU344" s="181" t="s">
        <v>79</v>
      </c>
      <c r="AV344" s="179" t="s">
        <v>141</v>
      </c>
      <c r="AW344" s="179" t="s">
        <v>31</v>
      </c>
      <c r="AX344" s="179" t="s">
        <v>77</v>
      </c>
      <c r="AY344" s="181" t="s">
        <v>126</v>
      </c>
    </row>
    <row r="345" s="23" customFormat="true" ht="24" hidden="false" customHeight="true" outlineLevel="0" collapsed="false">
      <c r="B345" s="24"/>
      <c r="C345" s="152" t="s">
        <v>642</v>
      </c>
      <c r="D345" s="152" t="s">
        <v>129</v>
      </c>
      <c r="E345" s="153" t="s">
        <v>756</v>
      </c>
      <c r="F345" s="154" t="s">
        <v>757</v>
      </c>
      <c r="G345" s="155" t="s">
        <v>193</v>
      </c>
      <c r="H345" s="156" t="n">
        <v>12.687</v>
      </c>
      <c r="I345" s="157"/>
      <c r="J345" s="158" t="n">
        <f aca="false">ROUND(I345*H345,2)</f>
        <v>0</v>
      </c>
      <c r="K345" s="154" t="s">
        <v>133</v>
      </c>
      <c r="L345" s="24"/>
      <c r="M345" s="159"/>
      <c r="N345" s="160" t="s">
        <v>41</v>
      </c>
      <c r="P345" s="161" t="n">
        <f aca="false">O345*H345</f>
        <v>0</v>
      </c>
      <c r="Q345" s="161" t="n">
        <v>0.0063</v>
      </c>
      <c r="R345" s="161" t="n">
        <f aca="false">Q345*H345</f>
        <v>0.0799281</v>
      </c>
      <c r="S345" s="161" t="n">
        <v>0</v>
      </c>
      <c r="T345" s="162" t="n">
        <f aca="false">S345*H345</f>
        <v>0</v>
      </c>
      <c r="AR345" s="163" t="s">
        <v>293</v>
      </c>
      <c r="AT345" s="163" t="s">
        <v>129</v>
      </c>
      <c r="AU345" s="163" t="s">
        <v>79</v>
      </c>
      <c r="AY345" s="3" t="s">
        <v>126</v>
      </c>
      <c r="BE345" s="164" t="n">
        <f aca="false">IF(N345="základní",J345,0)</f>
        <v>0</v>
      </c>
      <c r="BF345" s="164" t="n">
        <f aca="false">IF(N345="snížená",J345,0)</f>
        <v>0</v>
      </c>
      <c r="BG345" s="164" t="n">
        <f aca="false">IF(N345="zákl. přenesená",J345,0)</f>
        <v>0</v>
      </c>
      <c r="BH345" s="164" t="n">
        <f aca="false">IF(N345="sníž. přenesená",J345,0)</f>
        <v>0</v>
      </c>
      <c r="BI345" s="164" t="n">
        <f aca="false">IF(N345="nulová",J345,0)</f>
        <v>0</v>
      </c>
      <c r="BJ345" s="3" t="s">
        <v>77</v>
      </c>
      <c r="BK345" s="164" t="n">
        <f aca="false">ROUND(I345*H345,2)</f>
        <v>0</v>
      </c>
      <c r="BL345" s="3" t="s">
        <v>293</v>
      </c>
      <c r="BM345" s="163" t="s">
        <v>1534</v>
      </c>
    </row>
    <row r="346" s="23" customFormat="true" ht="29.25" hidden="false" customHeight="false" outlineLevel="0" collapsed="false">
      <c r="B346" s="24"/>
      <c r="D346" s="172" t="s">
        <v>213</v>
      </c>
      <c r="F346" s="187" t="s">
        <v>759</v>
      </c>
      <c r="I346" s="188"/>
      <c r="L346" s="24"/>
      <c r="M346" s="189"/>
      <c r="T346" s="56"/>
      <c r="AT346" s="3" t="s">
        <v>213</v>
      </c>
      <c r="AU346" s="3" t="s">
        <v>79</v>
      </c>
    </row>
    <row r="347" s="23" customFormat="true" ht="14.25" hidden="false" customHeight="true" outlineLevel="0" collapsed="false">
      <c r="B347" s="24"/>
      <c r="C347" s="205" t="s">
        <v>646</v>
      </c>
      <c r="D347" s="205" t="s">
        <v>367</v>
      </c>
      <c r="E347" s="206" t="s">
        <v>761</v>
      </c>
      <c r="F347" s="207" t="s">
        <v>762</v>
      </c>
      <c r="G347" s="208" t="s">
        <v>193</v>
      </c>
      <c r="H347" s="209" t="n">
        <v>13.956</v>
      </c>
      <c r="I347" s="210"/>
      <c r="J347" s="211" t="n">
        <f aca="false">ROUND(I347*H347,2)</f>
        <v>0</v>
      </c>
      <c r="K347" s="207" t="s">
        <v>133</v>
      </c>
      <c r="L347" s="212"/>
      <c r="M347" s="213"/>
      <c r="N347" s="214" t="s">
        <v>41</v>
      </c>
      <c r="P347" s="161" t="n">
        <f aca="false">O347*H347</f>
        <v>0</v>
      </c>
      <c r="Q347" s="161" t="n">
        <v>0.018</v>
      </c>
      <c r="R347" s="161" t="n">
        <f aca="false">Q347*H347</f>
        <v>0.251208</v>
      </c>
      <c r="S347" s="161" t="n">
        <v>0</v>
      </c>
      <c r="T347" s="162" t="n">
        <f aca="false">S347*H347</f>
        <v>0</v>
      </c>
      <c r="AR347" s="163" t="s">
        <v>408</v>
      </c>
      <c r="AT347" s="163" t="s">
        <v>367</v>
      </c>
      <c r="AU347" s="163" t="s">
        <v>79</v>
      </c>
      <c r="AY347" s="3" t="s">
        <v>126</v>
      </c>
      <c r="BE347" s="164" t="n">
        <f aca="false">IF(N347="základní",J347,0)</f>
        <v>0</v>
      </c>
      <c r="BF347" s="164" t="n">
        <f aca="false">IF(N347="snížená",J347,0)</f>
        <v>0</v>
      </c>
      <c r="BG347" s="164" t="n">
        <f aca="false">IF(N347="zákl. přenesená",J347,0)</f>
        <v>0</v>
      </c>
      <c r="BH347" s="164" t="n">
        <f aca="false">IF(N347="sníž. přenesená",J347,0)</f>
        <v>0</v>
      </c>
      <c r="BI347" s="164" t="n">
        <f aca="false">IF(N347="nulová",J347,0)</f>
        <v>0</v>
      </c>
      <c r="BJ347" s="3" t="s">
        <v>77</v>
      </c>
      <c r="BK347" s="164" t="n">
        <f aca="false">ROUND(I347*H347,2)</f>
        <v>0</v>
      </c>
      <c r="BL347" s="3" t="s">
        <v>293</v>
      </c>
      <c r="BM347" s="163" t="s">
        <v>1535</v>
      </c>
    </row>
    <row r="348" s="170" customFormat="true" ht="11.25" hidden="false" customHeight="false" outlineLevel="0" collapsed="false">
      <c r="B348" s="171"/>
      <c r="D348" s="172" t="s">
        <v>195</v>
      </c>
      <c r="F348" s="174" t="s">
        <v>1536</v>
      </c>
      <c r="H348" s="175" t="n">
        <v>13.956</v>
      </c>
      <c r="I348" s="176"/>
      <c r="L348" s="171"/>
      <c r="M348" s="177"/>
      <c r="T348" s="178"/>
      <c r="AT348" s="173" t="s">
        <v>195</v>
      </c>
      <c r="AU348" s="173" t="s">
        <v>79</v>
      </c>
      <c r="AV348" s="170" t="s">
        <v>79</v>
      </c>
      <c r="AW348" s="170" t="s">
        <v>4</v>
      </c>
      <c r="AX348" s="170" t="s">
        <v>77</v>
      </c>
      <c r="AY348" s="173" t="s">
        <v>126</v>
      </c>
    </row>
    <row r="349" s="23" customFormat="true" ht="14.25" hidden="false" customHeight="true" outlineLevel="0" collapsed="false">
      <c r="B349" s="24"/>
      <c r="C349" s="152" t="s">
        <v>650</v>
      </c>
      <c r="D349" s="152" t="s">
        <v>129</v>
      </c>
      <c r="E349" s="153" t="s">
        <v>777</v>
      </c>
      <c r="F349" s="154" t="s">
        <v>778</v>
      </c>
      <c r="G349" s="155" t="s">
        <v>211</v>
      </c>
      <c r="H349" s="156" t="n">
        <v>14.8</v>
      </c>
      <c r="I349" s="157"/>
      <c r="J349" s="158" t="n">
        <f aca="false">ROUND(I349*H349,2)</f>
        <v>0</v>
      </c>
      <c r="K349" s="154" t="s">
        <v>133</v>
      </c>
      <c r="L349" s="24"/>
      <c r="M349" s="159"/>
      <c r="N349" s="160" t="s">
        <v>41</v>
      </c>
      <c r="P349" s="161" t="n">
        <f aca="false">O349*H349</f>
        <v>0</v>
      </c>
      <c r="Q349" s="161" t="n">
        <v>3E-005</v>
      </c>
      <c r="R349" s="161" t="n">
        <f aca="false">Q349*H349</f>
        <v>0.000444</v>
      </c>
      <c r="S349" s="161" t="n">
        <v>0</v>
      </c>
      <c r="T349" s="162" t="n">
        <f aca="false">S349*H349</f>
        <v>0</v>
      </c>
      <c r="AR349" s="163" t="s">
        <v>293</v>
      </c>
      <c r="AT349" s="163" t="s">
        <v>129</v>
      </c>
      <c r="AU349" s="163" t="s">
        <v>79</v>
      </c>
      <c r="AY349" s="3" t="s">
        <v>126</v>
      </c>
      <c r="BE349" s="164" t="n">
        <f aca="false">IF(N349="základní",J349,0)</f>
        <v>0</v>
      </c>
      <c r="BF349" s="164" t="n">
        <f aca="false">IF(N349="snížená",J349,0)</f>
        <v>0</v>
      </c>
      <c r="BG349" s="164" t="n">
        <f aca="false">IF(N349="zákl. přenesená",J349,0)</f>
        <v>0</v>
      </c>
      <c r="BH349" s="164" t="n">
        <f aca="false">IF(N349="sníž. přenesená",J349,0)</f>
        <v>0</v>
      </c>
      <c r="BI349" s="164" t="n">
        <f aca="false">IF(N349="nulová",J349,0)</f>
        <v>0</v>
      </c>
      <c r="BJ349" s="3" t="s">
        <v>77</v>
      </c>
      <c r="BK349" s="164" t="n">
        <f aca="false">ROUND(I349*H349,2)</f>
        <v>0</v>
      </c>
      <c r="BL349" s="3" t="s">
        <v>293</v>
      </c>
      <c r="BM349" s="163" t="s">
        <v>1537</v>
      </c>
    </row>
    <row r="350" s="23" customFormat="true" ht="48.75" hidden="false" customHeight="false" outlineLevel="0" collapsed="false">
      <c r="B350" s="24"/>
      <c r="D350" s="172" t="s">
        <v>213</v>
      </c>
      <c r="F350" s="187" t="s">
        <v>780</v>
      </c>
      <c r="I350" s="188"/>
      <c r="L350" s="24"/>
      <c r="M350" s="189"/>
      <c r="T350" s="56"/>
      <c r="AT350" s="3" t="s">
        <v>213</v>
      </c>
      <c r="AU350" s="3" t="s">
        <v>79</v>
      </c>
    </row>
    <row r="351" s="170" customFormat="true" ht="11.25" hidden="false" customHeight="false" outlineLevel="0" collapsed="false">
      <c r="B351" s="171"/>
      <c r="D351" s="172" t="s">
        <v>195</v>
      </c>
      <c r="E351" s="173"/>
      <c r="F351" s="174" t="s">
        <v>1503</v>
      </c>
      <c r="H351" s="175" t="n">
        <v>14.8</v>
      </c>
      <c r="I351" s="176"/>
      <c r="L351" s="171"/>
      <c r="M351" s="177"/>
      <c r="T351" s="178"/>
      <c r="AT351" s="173" t="s">
        <v>195</v>
      </c>
      <c r="AU351" s="173" t="s">
        <v>79</v>
      </c>
      <c r="AV351" s="170" t="s">
        <v>79</v>
      </c>
      <c r="AW351" s="170" t="s">
        <v>31</v>
      </c>
      <c r="AX351" s="170" t="s">
        <v>77</v>
      </c>
      <c r="AY351" s="173" t="s">
        <v>126</v>
      </c>
    </row>
    <row r="352" s="23" customFormat="true" ht="24" hidden="false" customHeight="true" outlineLevel="0" collapsed="false">
      <c r="B352" s="24"/>
      <c r="C352" s="152" t="s">
        <v>654</v>
      </c>
      <c r="D352" s="152" t="s">
        <v>129</v>
      </c>
      <c r="E352" s="153" t="s">
        <v>783</v>
      </c>
      <c r="F352" s="154" t="s">
        <v>784</v>
      </c>
      <c r="G352" s="155" t="s">
        <v>211</v>
      </c>
      <c r="H352" s="156" t="n">
        <v>0.8</v>
      </c>
      <c r="I352" s="157"/>
      <c r="J352" s="158" t="n">
        <f aca="false">ROUND(I352*H352,2)</f>
        <v>0</v>
      </c>
      <c r="K352" s="154" t="s">
        <v>133</v>
      </c>
      <c r="L352" s="24"/>
      <c r="M352" s="159"/>
      <c r="N352" s="160" t="s">
        <v>41</v>
      </c>
      <c r="P352" s="161" t="n">
        <f aca="false">O352*H352</f>
        <v>0</v>
      </c>
      <c r="Q352" s="161" t="n">
        <v>0.0002</v>
      </c>
      <c r="R352" s="161" t="n">
        <f aca="false">Q352*H352</f>
        <v>0.00016</v>
      </c>
      <c r="S352" s="161" t="n">
        <v>0</v>
      </c>
      <c r="T352" s="162" t="n">
        <f aca="false">S352*H352</f>
        <v>0</v>
      </c>
      <c r="AR352" s="163" t="s">
        <v>293</v>
      </c>
      <c r="AT352" s="163" t="s">
        <v>129</v>
      </c>
      <c r="AU352" s="163" t="s">
        <v>79</v>
      </c>
      <c r="AY352" s="3" t="s">
        <v>126</v>
      </c>
      <c r="BE352" s="164" t="n">
        <f aca="false">IF(N352="základní",J352,0)</f>
        <v>0</v>
      </c>
      <c r="BF352" s="164" t="n">
        <f aca="false">IF(N352="snížená",J352,0)</f>
        <v>0</v>
      </c>
      <c r="BG352" s="164" t="n">
        <f aca="false">IF(N352="zákl. přenesená",J352,0)</f>
        <v>0</v>
      </c>
      <c r="BH352" s="164" t="n">
        <f aca="false">IF(N352="sníž. přenesená",J352,0)</f>
        <v>0</v>
      </c>
      <c r="BI352" s="164" t="n">
        <f aca="false">IF(N352="nulová",J352,0)</f>
        <v>0</v>
      </c>
      <c r="BJ352" s="3" t="s">
        <v>77</v>
      </c>
      <c r="BK352" s="164" t="n">
        <f aca="false">ROUND(I352*H352,2)</f>
        <v>0</v>
      </c>
      <c r="BL352" s="3" t="s">
        <v>293</v>
      </c>
      <c r="BM352" s="163" t="s">
        <v>1538</v>
      </c>
    </row>
    <row r="353" s="23" customFormat="true" ht="48.75" hidden="false" customHeight="false" outlineLevel="0" collapsed="false">
      <c r="B353" s="24"/>
      <c r="D353" s="172" t="s">
        <v>213</v>
      </c>
      <c r="F353" s="187" t="s">
        <v>754</v>
      </c>
      <c r="I353" s="188"/>
      <c r="L353" s="24"/>
      <c r="M353" s="189"/>
      <c r="T353" s="56"/>
      <c r="AT353" s="3" t="s">
        <v>213</v>
      </c>
      <c r="AU353" s="3" t="s">
        <v>79</v>
      </c>
    </row>
    <row r="354" s="170" customFormat="true" ht="11.25" hidden="false" customHeight="false" outlineLevel="0" collapsed="false">
      <c r="B354" s="171"/>
      <c r="D354" s="172" t="s">
        <v>195</v>
      </c>
      <c r="E354" s="173"/>
      <c r="F354" s="174" t="s">
        <v>1034</v>
      </c>
      <c r="H354" s="175" t="n">
        <v>0.8</v>
      </c>
      <c r="I354" s="176"/>
      <c r="L354" s="171"/>
      <c r="M354" s="177"/>
      <c r="T354" s="178"/>
      <c r="AT354" s="173" t="s">
        <v>195</v>
      </c>
      <c r="AU354" s="173" t="s">
        <v>79</v>
      </c>
      <c r="AV354" s="170" t="s">
        <v>79</v>
      </c>
      <c r="AW354" s="170" t="s">
        <v>31</v>
      </c>
      <c r="AX354" s="170" t="s">
        <v>77</v>
      </c>
      <c r="AY354" s="173" t="s">
        <v>126</v>
      </c>
    </row>
    <row r="355" s="23" customFormat="true" ht="14.25" hidden="false" customHeight="true" outlineLevel="0" collapsed="false">
      <c r="B355" s="24"/>
      <c r="C355" s="205" t="s">
        <v>658</v>
      </c>
      <c r="D355" s="205" t="s">
        <v>367</v>
      </c>
      <c r="E355" s="206" t="s">
        <v>788</v>
      </c>
      <c r="F355" s="207" t="s">
        <v>789</v>
      </c>
      <c r="G355" s="208" t="s">
        <v>211</v>
      </c>
      <c r="H355" s="209" t="n">
        <v>0.84</v>
      </c>
      <c r="I355" s="210"/>
      <c r="J355" s="211" t="n">
        <f aca="false">ROUND(I355*H355,2)</f>
        <v>0</v>
      </c>
      <c r="K355" s="207" t="s">
        <v>133</v>
      </c>
      <c r="L355" s="212"/>
      <c r="M355" s="213"/>
      <c r="N355" s="214" t="s">
        <v>41</v>
      </c>
      <c r="P355" s="161" t="n">
        <f aca="false">O355*H355</f>
        <v>0</v>
      </c>
      <c r="Q355" s="161" t="n">
        <v>0.00016</v>
      </c>
      <c r="R355" s="161" t="n">
        <f aca="false">Q355*H355</f>
        <v>0.0001344</v>
      </c>
      <c r="S355" s="161" t="n">
        <v>0</v>
      </c>
      <c r="T355" s="162" t="n">
        <f aca="false">S355*H355</f>
        <v>0</v>
      </c>
      <c r="AR355" s="163" t="s">
        <v>408</v>
      </c>
      <c r="AT355" s="163" t="s">
        <v>367</v>
      </c>
      <c r="AU355" s="163" t="s">
        <v>79</v>
      </c>
      <c r="AY355" s="3" t="s">
        <v>126</v>
      </c>
      <c r="BE355" s="164" t="n">
        <f aca="false">IF(N355="základní",J355,0)</f>
        <v>0</v>
      </c>
      <c r="BF355" s="164" t="n">
        <f aca="false">IF(N355="snížená",J355,0)</f>
        <v>0</v>
      </c>
      <c r="BG355" s="164" t="n">
        <f aca="false">IF(N355="zákl. přenesená",J355,0)</f>
        <v>0</v>
      </c>
      <c r="BH355" s="164" t="n">
        <f aca="false">IF(N355="sníž. přenesená",J355,0)</f>
        <v>0</v>
      </c>
      <c r="BI355" s="164" t="n">
        <f aca="false">IF(N355="nulová",J355,0)</f>
        <v>0</v>
      </c>
      <c r="BJ355" s="3" t="s">
        <v>77</v>
      </c>
      <c r="BK355" s="164" t="n">
        <f aca="false">ROUND(I355*H355,2)</f>
        <v>0</v>
      </c>
      <c r="BL355" s="3" t="s">
        <v>293</v>
      </c>
      <c r="BM355" s="163" t="s">
        <v>1539</v>
      </c>
    </row>
    <row r="356" s="170" customFormat="true" ht="11.25" hidden="false" customHeight="false" outlineLevel="0" collapsed="false">
      <c r="B356" s="171"/>
      <c r="D356" s="172" t="s">
        <v>195</v>
      </c>
      <c r="F356" s="174" t="s">
        <v>1036</v>
      </c>
      <c r="H356" s="175" t="n">
        <v>0.84</v>
      </c>
      <c r="I356" s="176"/>
      <c r="L356" s="171"/>
      <c r="M356" s="177"/>
      <c r="T356" s="178"/>
      <c r="AT356" s="173" t="s">
        <v>195</v>
      </c>
      <c r="AU356" s="173" t="s">
        <v>79</v>
      </c>
      <c r="AV356" s="170" t="s">
        <v>79</v>
      </c>
      <c r="AW356" s="170" t="s">
        <v>4</v>
      </c>
      <c r="AX356" s="170" t="s">
        <v>77</v>
      </c>
      <c r="AY356" s="173" t="s">
        <v>126</v>
      </c>
    </row>
    <row r="357" s="23" customFormat="true" ht="24" hidden="false" customHeight="true" outlineLevel="0" collapsed="false">
      <c r="B357" s="24"/>
      <c r="C357" s="152" t="s">
        <v>662</v>
      </c>
      <c r="D357" s="152" t="s">
        <v>129</v>
      </c>
      <c r="E357" s="153" t="s">
        <v>1364</v>
      </c>
      <c r="F357" s="154" t="s">
        <v>1365</v>
      </c>
      <c r="G357" s="155" t="s">
        <v>637</v>
      </c>
      <c r="H357" s="215"/>
      <c r="I357" s="157"/>
      <c r="J357" s="158" t="n">
        <f aca="false">ROUND(I357*H357,2)</f>
        <v>0</v>
      </c>
      <c r="K357" s="154" t="s">
        <v>133</v>
      </c>
      <c r="L357" s="24"/>
      <c r="M357" s="159"/>
      <c r="N357" s="160" t="s">
        <v>41</v>
      </c>
      <c r="P357" s="161" t="n">
        <f aca="false">O357*H357</f>
        <v>0</v>
      </c>
      <c r="Q357" s="161" t="n">
        <v>0</v>
      </c>
      <c r="R357" s="161" t="n">
        <f aca="false">Q357*H357</f>
        <v>0</v>
      </c>
      <c r="S357" s="161" t="n">
        <v>0</v>
      </c>
      <c r="T357" s="162" t="n">
        <f aca="false">S357*H357</f>
        <v>0</v>
      </c>
      <c r="AR357" s="163" t="s">
        <v>293</v>
      </c>
      <c r="AT357" s="163" t="s">
        <v>129</v>
      </c>
      <c r="AU357" s="163" t="s">
        <v>79</v>
      </c>
      <c r="AY357" s="3" t="s">
        <v>126</v>
      </c>
      <c r="BE357" s="164" t="n">
        <f aca="false">IF(N357="základní",J357,0)</f>
        <v>0</v>
      </c>
      <c r="BF357" s="164" t="n">
        <f aca="false">IF(N357="snížená",J357,0)</f>
        <v>0</v>
      </c>
      <c r="BG357" s="164" t="n">
        <f aca="false">IF(N357="zákl. přenesená",J357,0)</f>
        <v>0</v>
      </c>
      <c r="BH357" s="164" t="n">
        <f aca="false">IF(N357="sníž. přenesená",J357,0)</f>
        <v>0</v>
      </c>
      <c r="BI357" s="164" t="n">
        <f aca="false">IF(N357="nulová",J357,0)</f>
        <v>0</v>
      </c>
      <c r="BJ357" s="3" t="s">
        <v>77</v>
      </c>
      <c r="BK357" s="164" t="n">
        <f aca="false">ROUND(I357*H357,2)</f>
        <v>0</v>
      </c>
      <c r="BL357" s="3" t="s">
        <v>293</v>
      </c>
      <c r="BM357" s="163" t="s">
        <v>1540</v>
      </c>
    </row>
    <row r="358" s="23" customFormat="true" ht="78" hidden="false" customHeight="false" outlineLevel="0" collapsed="false">
      <c r="B358" s="24"/>
      <c r="D358" s="172" t="s">
        <v>213</v>
      </c>
      <c r="F358" s="187" t="s">
        <v>639</v>
      </c>
      <c r="I358" s="188"/>
      <c r="L358" s="24"/>
      <c r="M358" s="189"/>
      <c r="T358" s="56"/>
      <c r="AT358" s="3" t="s">
        <v>213</v>
      </c>
      <c r="AU358" s="3" t="s">
        <v>79</v>
      </c>
    </row>
    <row r="359" s="139" customFormat="true" ht="22.5" hidden="false" customHeight="true" outlineLevel="0" collapsed="false">
      <c r="B359" s="140"/>
      <c r="D359" s="141" t="s">
        <v>69</v>
      </c>
      <c r="E359" s="150" t="s">
        <v>796</v>
      </c>
      <c r="F359" s="150" t="s">
        <v>797</v>
      </c>
      <c r="I359" s="143"/>
      <c r="J359" s="151" t="n">
        <f aca="false">BK359</f>
        <v>0</v>
      </c>
      <c r="L359" s="140"/>
      <c r="M359" s="145"/>
      <c r="P359" s="146" t="n">
        <f aca="false">SUM(P360:P391)</f>
        <v>0</v>
      </c>
      <c r="R359" s="146" t="n">
        <f aca="false">SUM(R360:R391)</f>
        <v>0.6572051</v>
      </c>
      <c r="T359" s="147" t="n">
        <f aca="false">SUM(T360:T391)</f>
        <v>0</v>
      </c>
      <c r="AR359" s="141" t="s">
        <v>79</v>
      </c>
      <c r="AT359" s="148" t="s">
        <v>69</v>
      </c>
      <c r="AU359" s="148" t="s">
        <v>77</v>
      </c>
      <c r="AY359" s="141" t="s">
        <v>126</v>
      </c>
      <c r="BK359" s="149" t="n">
        <f aca="false">SUM(BK360:BK391)</f>
        <v>0</v>
      </c>
    </row>
    <row r="360" s="23" customFormat="true" ht="14.25" hidden="false" customHeight="true" outlineLevel="0" collapsed="false">
      <c r="B360" s="24"/>
      <c r="C360" s="152" t="s">
        <v>666</v>
      </c>
      <c r="D360" s="152" t="s">
        <v>129</v>
      </c>
      <c r="E360" s="153" t="s">
        <v>799</v>
      </c>
      <c r="F360" s="154" t="s">
        <v>800</v>
      </c>
      <c r="G360" s="155" t="s">
        <v>193</v>
      </c>
      <c r="H360" s="156" t="n">
        <v>32.507</v>
      </c>
      <c r="I360" s="157"/>
      <c r="J360" s="158" t="n">
        <f aca="false">ROUND(I360*H360,2)</f>
        <v>0</v>
      </c>
      <c r="K360" s="154" t="s">
        <v>133</v>
      </c>
      <c r="L360" s="24"/>
      <c r="M360" s="159"/>
      <c r="N360" s="160" t="s">
        <v>41</v>
      </c>
      <c r="P360" s="161" t="n">
        <f aca="false">O360*H360</f>
        <v>0</v>
      </c>
      <c r="Q360" s="161" t="n">
        <v>0.0003</v>
      </c>
      <c r="R360" s="161" t="n">
        <f aca="false">Q360*H360</f>
        <v>0.0097521</v>
      </c>
      <c r="S360" s="161" t="n">
        <v>0</v>
      </c>
      <c r="T360" s="162" t="n">
        <f aca="false">S360*H360</f>
        <v>0</v>
      </c>
      <c r="AR360" s="163" t="s">
        <v>293</v>
      </c>
      <c r="AT360" s="163" t="s">
        <v>129</v>
      </c>
      <c r="AU360" s="163" t="s">
        <v>79</v>
      </c>
      <c r="AY360" s="3" t="s">
        <v>126</v>
      </c>
      <c r="BE360" s="164" t="n">
        <f aca="false">IF(N360="základní",J360,0)</f>
        <v>0</v>
      </c>
      <c r="BF360" s="164" t="n">
        <f aca="false">IF(N360="snížená",J360,0)</f>
        <v>0</v>
      </c>
      <c r="BG360" s="164" t="n">
        <f aca="false">IF(N360="zákl. přenesená",J360,0)</f>
        <v>0</v>
      </c>
      <c r="BH360" s="164" t="n">
        <f aca="false">IF(N360="sníž. přenesená",J360,0)</f>
        <v>0</v>
      </c>
      <c r="BI360" s="164" t="n">
        <f aca="false">IF(N360="nulová",J360,0)</f>
        <v>0</v>
      </c>
      <c r="BJ360" s="3" t="s">
        <v>77</v>
      </c>
      <c r="BK360" s="164" t="n">
        <f aca="false">ROUND(I360*H360,2)</f>
        <v>0</v>
      </c>
      <c r="BL360" s="3" t="s">
        <v>293</v>
      </c>
      <c r="BM360" s="163" t="s">
        <v>1541</v>
      </c>
    </row>
    <row r="361" s="23" customFormat="true" ht="68.25" hidden="false" customHeight="false" outlineLevel="0" collapsed="false">
      <c r="B361" s="24"/>
      <c r="D361" s="172" t="s">
        <v>213</v>
      </c>
      <c r="F361" s="187" t="s">
        <v>802</v>
      </c>
      <c r="I361" s="188"/>
      <c r="L361" s="24"/>
      <c r="M361" s="189"/>
      <c r="T361" s="56"/>
      <c r="AT361" s="3" t="s">
        <v>213</v>
      </c>
      <c r="AU361" s="3" t="s">
        <v>79</v>
      </c>
    </row>
    <row r="362" s="170" customFormat="true" ht="11.25" hidden="false" customHeight="false" outlineLevel="0" collapsed="false">
      <c r="B362" s="171"/>
      <c r="D362" s="172" t="s">
        <v>195</v>
      </c>
      <c r="E362" s="173"/>
      <c r="F362" s="174" t="s">
        <v>1542</v>
      </c>
      <c r="H362" s="175" t="n">
        <v>32.256</v>
      </c>
      <c r="I362" s="176"/>
      <c r="L362" s="171"/>
      <c r="M362" s="177"/>
      <c r="T362" s="178"/>
      <c r="AT362" s="173" t="s">
        <v>195</v>
      </c>
      <c r="AU362" s="173" t="s">
        <v>79</v>
      </c>
      <c r="AV362" s="170" t="s">
        <v>79</v>
      </c>
      <c r="AW362" s="170" t="s">
        <v>31</v>
      </c>
      <c r="AX362" s="170" t="s">
        <v>70</v>
      </c>
      <c r="AY362" s="173" t="s">
        <v>126</v>
      </c>
    </row>
    <row r="363" s="170" customFormat="true" ht="11.25" hidden="false" customHeight="false" outlineLevel="0" collapsed="false">
      <c r="B363" s="171"/>
      <c r="D363" s="172" t="s">
        <v>195</v>
      </c>
      <c r="E363" s="173"/>
      <c r="F363" s="174" t="s">
        <v>1543</v>
      </c>
      <c r="H363" s="175" t="n">
        <v>-0.36</v>
      </c>
      <c r="I363" s="176"/>
      <c r="L363" s="171"/>
      <c r="M363" s="177"/>
      <c r="T363" s="178"/>
      <c r="AT363" s="173" t="s">
        <v>195</v>
      </c>
      <c r="AU363" s="173" t="s">
        <v>79</v>
      </c>
      <c r="AV363" s="170" t="s">
        <v>79</v>
      </c>
      <c r="AW363" s="170" t="s">
        <v>31</v>
      </c>
      <c r="AX363" s="170" t="s">
        <v>70</v>
      </c>
      <c r="AY363" s="173" t="s">
        <v>126</v>
      </c>
    </row>
    <row r="364" s="170" customFormat="true" ht="11.25" hidden="false" customHeight="false" outlineLevel="0" collapsed="false">
      <c r="B364" s="171"/>
      <c r="D364" s="172" t="s">
        <v>195</v>
      </c>
      <c r="E364" s="173"/>
      <c r="F364" s="174" t="s">
        <v>1440</v>
      </c>
      <c r="H364" s="175" t="n">
        <v>-0.237</v>
      </c>
      <c r="I364" s="176"/>
      <c r="L364" s="171"/>
      <c r="M364" s="177"/>
      <c r="T364" s="178"/>
      <c r="AT364" s="173" t="s">
        <v>195</v>
      </c>
      <c r="AU364" s="173" t="s">
        <v>79</v>
      </c>
      <c r="AV364" s="170" t="s">
        <v>79</v>
      </c>
      <c r="AW364" s="170" t="s">
        <v>31</v>
      </c>
      <c r="AX364" s="170" t="s">
        <v>70</v>
      </c>
      <c r="AY364" s="173" t="s">
        <v>126</v>
      </c>
    </row>
    <row r="365" s="170" customFormat="true" ht="11.25" hidden="false" customHeight="false" outlineLevel="0" collapsed="false">
      <c r="B365" s="171"/>
      <c r="D365" s="172" t="s">
        <v>195</v>
      </c>
      <c r="E365" s="173"/>
      <c r="F365" s="174" t="s">
        <v>1441</v>
      </c>
      <c r="H365" s="175" t="n">
        <v>0.755</v>
      </c>
      <c r="I365" s="176"/>
      <c r="L365" s="171"/>
      <c r="M365" s="177"/>
      <c r="T365" s="178"/>
      <c r="AT365" s="173" t="s">
        <v>195</v>
      </c>
      <c r="AU365" s="173" t="s">
        <v>79</v>
      </c>
      <c r="AV365" s="170" t="s">
        <v>79</v>
      </c>
      <c r="AW365" s="170" t="s">
        <v>31</v>
      </c>
      <c r="AX365" s="170" t="s">
        <v>70</v>
      </c>
      <c r="AY365" s="173" t="s">
        <v>126</v>
      </c>
    </row>
    <row r="366" s="170" customFormat="true" ht="11.25" hidden="false" customHeight="false" outlineLevel="0" collapsed="false">
      <c r="B366" s="171"/>
      <c r="D366" s="172" t="s">
        <v>195</v>
      </c>
      <c r="E366" s="173"/>
      <c r="F366" s="174" t="s">
        <v>1422</v>
      </c>
      <c r="H366" s="175" t="n">
        <v>0.402</v>
      </c>
      <c r="I366" s="176"/>
      <c r="L366" s="171"/>
      <c r="M366" s="177"/>
      <c r="T366" s="178"/>
      <c r="AT366" s="173" t="s">
        <v>195</v>
      </c>
      <c r="AU366" s="173" t="s">
        <v>79</v>
      </c>
      <c r="AV366" s="170" t="s">
        <v>79</v>
      </c>
      <c r="AW366" s="170" t="s">
        <v>31</v>
      </c>
      <c r="AX366" s="170" t="s">
        <v>70</v>
      </c>
      <c r="AY366" s="173" t="s">
        <v>126</v>
      </c>
    </row>
    <row r="367" s="170" customFormat="true" ht="11.25" hidden="false" customHeight="false" outlineLevel="0" collapsed="false">
      <c r="B367" s="171"/>
      <c r="D367" s="172" t="s">
        <v>195</v>
      </c>
      <c r="E367" s="173"/>
      <c r="F367" s="174" t="s">
        <v>1430</v>
      </c>
      <c r="H367" s="175" t="n">
        <v>-0.099</v>
      </c>
      <c r="I367" s="176"/>
      <c r="L367" s="171"/>
      <c r="M367" s="177"/>
      <c r="T367" s="178"/>
      <c r="AT367" s="173" t="s">
        <v>195</v>
      </c>
      <c r="AU367" s="173" t="s">
        <v>79</v>
      </c>
      <c r="AV367" s="170" t="s">
        <v>79</v>
      </c>
      <c r="AW367" s="170" t="s">
        <v>31</v>
      </c>
      <c r="AX367" s="170" t="s">
        <v>70</v>
      </c>
      <c r="AY367" s="173" t="s">
        <v>126</v>
      </c>
    </row>
    <row r="368" s="170" customFormat="true" ht="11.25" hidden="false" customHeight="false" outlineLevel="0" collapsed="false">
      <c r="B368" s="171"/>
      <c r="D368" s="172" t="s">
        <v>195</v>
      </c>
      <c r="E368" s="173"/>
      <c r="F368" s="174" t="s">
        <v>204</v>
      </c>
      <c r="H368" s="175" t="n">
        <v>-1.89</v>
      </c>
      <c r="I368" s="176"/>
      <c r="L368" s="171"/>
      <c r="M368" s="177"/>
      <c r="T368" s="178"/>
      <c r="AT368" s="173" t="s">
        <v>195</v>
      </c>
      <c r="AU368" s="173" t="s">
        <v>79</v>
      </c>
      <c r="AV368" s="170" t="s">
        <v>79</v>
      </c>
      <c r="AW368" s="170" t="s">
        <v>31</v>
      </c>
      <c r="AX368" s="170" t="s">
        <v>70</v>
      </c>
      <c r="AY368" s="173" t="s">
        <v>126</v>
      </c>
    </row>
    <row r="369" s="170" customFormat="true" ht="11.25" hidden="false" customHeight="false" outlineLevel="0" collapsed="false">
      <c r="B369" s="171"/>
      <c r="D369" s="172" t="s">
        <v>195</v>
      </c>
      <c r="E369" s="173"/>
      <c r="F369" s="174" t="s">
        <v>1429</v>
      </c>
      <c r="H369" s="175" t="n">
        <v>1.68</v>
      </c>
      <c r="I369" s="176"/>
      <c r="L369" s="171"/>
      <c r="M369" s="177"/>
      <c r="T369" s="178"/>
      <c r="AT369" s="173" t="s">
        <v>195</v>
      </c>
      <c r="AU369" s="173" t="s">
        <v>79</v>
      </c>
      <c r="AV369" s="170" t="s">
        <v>79</v>
      </c>
      <c r="AW369" s="170" t="s">
        <v>31</v>
      </c>
      <c r="AX369" s="170" t="s">
        <v>70</v>
      </c>
      <c r="AY369" s="173" t="s">
        <v>126</v>
      </c>
    </row>
    <row r="370" s="179" customFormat="true" ht="11.25" hidden="false" customHeight="false" outlineLevel="0" collapsed="false">
      <c r="B370" s="180"/>
      <c r="D370" s="172" t="s">
        <v>195</v>
      </c>
      <c r="E370" s="181"/>
      <c r="F370" s="182" t="s">
        <v>198</v>
      </c>
      <c r="H370" s="183" t="n">
        <v>32.507</v>
      </c>
      <c r="I370" s="184"/>
      <c r="L370" s="180"/>
      <c r="M370" s="185"/>
      <c r="T370" s="186"/>
      <c r="AT370" s="181" t="s">
        <v>195</v>
      </c>
      <c r="AU370" s="181" t="s">
        <v>79</v>
      </c>
      <c r="AV370" s="179" t="s">
        <v>141</v>
      </c>
      <c r="AW370" s="179" t="s">
        <v>31</v>
      </c>
      <c r="AX370" s="179" t="s">
        <v>77</v>
      </c>
      <c r="AY370" s="181" t="s">
        <v>126</v>
      </c>
    </row>
    <row r="371" s="23" customFormat="true" ht="24" hidden="false" customHeight="true" outlineLevel="0" collapsed="false">
      <c r="B371" s="24"/>
      <c r="C371" s="152" t="s">
        <v>673</v>
      </c>
      <c r="D371" s="152" t="s">
        <v>129</v>
      </c>
      <c r="E371" s="153" t="s">
        <v>807</v>
      </c>
      <c r="F371" s="154" t="s">
        <v>808</v>
      </c>
      <c r="G371" s="155" t="s">
        <v>193</v>
      </c>
      <c r="H371" s="156" t="n">
        <v>32.507</v>
      </c>
      <c r="I371" s="157"/>
      <c r="J371" s="158" t="n">
        <f aca="false">ROUND(I371*H371,2)</f>
        <v>0</v>
      </c>
      <c r="K371" s="154" t="s">
        <v>133</v>
      </c>
      <c r="L371" s="24"/>
      <c r="M371" s="159"/>
      <c r="N371" s="160" t="s">
        <v>41</v>
      </c>
      <c r="P371" s="161" t="n">
        <f aca="false">O371*H371</f>
        <v>0</v>
      </c>
      <c r="Q371" s="161" t="n">
        <v>0.0052</v>
      </c>
      <c r="R371" s="161" t="n">
        <f aca="false">Q371*H371</f>
        <v>0.1690364</v>
      </c>
      <c r="S371" s="161" t="n">
        <v>0</v>
      </c>
      <c r="T371" s="162" t="n">
        <f aca="false">S371*H371</f>
        <v>0</v>
      </c>
      <c r="AR371" s="163" t="s">
        <v>293</v>
      </c>
      <c r="AT371" s="163" t="s">
        <v>129</v>
      </c>
      <c r="AU371" s="163" t="s">
        <v>79</v>
      </c>
      <c r="AY371" s="3" t="s">
        <v>126</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7</v>
      </c>
      <c r="BK371" s="164" t="n">
        <f aca="false">ROUND(I371*H371,2)</f>
        <v>0</v>
      </c>
      <c r="BL371" s="3" t="s">
        <v>293</v>
      </c>
      <c r="BM371" s="163" t="s">
        <v>1544</v>
      </c>
    </row>
    <row r="372" s="23" customFormat="true" ht="29.25" hidden="false" customHeight="false" outlineLevel="0" collapsed="false">
      <c r="B372" s="24"/>
      <c r="D372" s="172" t="s">
        <v>213</v>
      </c>
      <c r="F372" s="187" t="s">
        <v>810</v>
      </c>
      <c r="I372" s="188"/>
      <c r="L372" s="24"/>
      <c r="M372" s="189"/>
      <c r="T372" s="56"/>
      <c r="AT372" s="3" t="s">
        <v>213</v>
      </c>
      <c r="AU372" s="3" t="s">
        <v>79</v>
      </c>
    </row>
    <row r="373" s="23" customFormat="true" ht="14.25" hidden="false" customHeight="true" outlineLevel="0" collapsed="false">
      <c r="B373" s="24"/>
      <c r="C373" s="205" t="s">
        <v>683</v>
      </c>
      <c r="D373" s="205" t="s">
        <v>367</v>
      </c>
      <c r="E373" s="206" t="s">
        <v>812</v>
      </c>
      <c r="F373" s="207" t="s">
        <v>813</v>
      </c>
      <c r="G373" s="208" t="s">
        <v>193</v>
      </c>
      <c r="H373" s="209" t="n">
        <v>35.758</v>
      </c>
      <c r="I373" s="210"/>
      <c r="J373" s="211" t="n">
        <f aca="false">ROUND(I373*H373,2)</f>
        <v>0</v>
      </c>
      <c r="K373" s="207" t="s">
        <v>133</v>
      </c>
      <c r="L373" s="212"/>
      <c r="M373" s="213"/>
      <c r="N373" s="214" t="s">
        <v>41</v>
      </c>
      <c r="P373" s="161" t="n">
        <f aca="false">O373*H373</f>
        <v>0</v>
      </c>
      <c r="Q373" s="161" t="n">
        <v>0.0126</v>
      </c>
      <c r="R373" s="161" t="n">
        <f aca="false">Q373*H373</f>
        <v>0.4505508</v>
      </c>
      <c r="S373" s="161" t="n">
        <v>0</v>
      </c>
      <c r="T373" s="162" t="n">
        <f aca="false">S373*H373</f>
        <v>0</v>
      </c>
      <c r="AR373" s="163" t="s">
        <v>408</v>
      </c>
      <c r="AT373" s="163" t="s">
        <v>367</v>
      </c>
      <c r="AU373" s="163" t="s">
        <v>79</v>
      </c>
      <c r="AY373" s="3" t="s">
        <v>126</v>
      </c>
      <c r="BE373" s="164" t="n">
        <f aca="false">IF(N373="základní",J373,0)</f>
        <v>0</v>
      </c>
      <c r="BF373" s="164" t="n">
        <f aca="false">IF(N373="snížená",J373,0)</f>
        <v>0</v>
      </c>
      <c r="BG373" s="164" t="n">
        <f aca="false">IF(N373="zákl. přenesená",J373,0)</f>
        <v>0</v>
      </c>
      <c r="BH373" s="164" t="n">
        <f aca="false">IF(N373="sníž. přenesená",J373,0)</f>
        <v>0</v>
      </c>
      <c r="BI373" s="164" t="n">
        <f aca="false">IF(N373="nulová",J373,0)</f>
        <v>0</v>
      </c>
      <c r="BJ373" s="3" t="s">
        <v>77</v>
      </c>
      <c r="BK373" s="164" t="n">
        <f aca="false">ROUND(I373*H373,2)</f>
        <v>0</v>
      </c>
      <c r="BL373" s="3" t="s">
        <v>293</v>
      </c>
      <c r="BM373" s="163" t="s">
        <v>1545</v>
      </c>
    </row>
    <row r="374" s="170" customFormat="true" ht="11.25" hidden="false" customHeight="false" outlineLevel="0" collapsed="false">
      <c r="B374" s="171"/>
      <c r="D374" s="172" t="s">
        <v>195</v>
      </c>
      <c r="F374" s="174" t="s">
        <v>1546</v>
      </c>
      <c r="H374" s="175" t="n">
        <v>35.758</v>
      </c>
      <c r="I374" s="176"/>
      <c r="L374" s="171"/>
      <c r="M374" s="177"/>
      <c r="T374" s="178"/>
      <c r="AT374" s="173" t="s">
        <v>195</v>
      </c>
      <c r="AU374" s="173" t="s">
        <v>79</v>
      </c>
      <c r="AV374" s="170" t="s">
        <v>79</v>
      </c>
      <c r="AW374" s="170" t="s">
        <v>4</v>
      </c>
      <c r="AX374" s="170" t="s">
        <v>77</v>
      </c>
      <c r="AY374" s="173" t="s">
        <v>126</v>
      </c>
    </row>
    <row r="375" s="23" customFormat="true" ht="14.25" hidden="false" customHeight="true" outlineLevel="0" collapsed="false">
      <c r="B375" s="24"/>
      <c r="C375" s="152" t="s">
        <v>687</v>
      </c>
      <c r="D375" s="152" t="s">
        <v>129</v>
      </c>
      <c r="E375" s="153" t="s">
        <v>817</v>
      </c>
      <c r="F375" s="154" t="s">
        <v>818</v>
      </c>
      <c r="G375" s="155" t="s">
        <v>211</v>
      </c>
      <c r="H375" s="156" t="n">
        <v>14.26</v>
      </c>
      <c r="I375" s="157"/>
      <c r="J375" s="158" t="n">
        <f aca="false">ROUND(I375*H375,2)</f>
        <v>0</v>
      </c>
      <c r="K375" s="154" t="s">
        <v>133</v>
      </c>
      <c r="L375" s="24"/>
      <c r="M375" s="159"/>
      <c r="N375" s="160" t="s">
        <v>41</v>
      </c>
      <c r="P375" s="161" t="n">
        <f aca="false">O375*H375</f>
        <v>0</v>
      </c>
      <c r="Q375" s="161" t="n">
        <v>0.00055</v>
      </c>
      <c r="R375" s="161" t="n">
        <f aca="false">Q375*H375</f>
        <v>0.007843</v>
      </c>
      <c r="S375" s="161" t="n">
        <v>0</v>
      </c>
      <c r="T375" s="162" t="n">
        <f aca="false">S375*H375</f>
        <v>0</v>
      </c>
      <c r="AR375" s="163" t="s">
        <v>293</v>
      </c>
      <c r="AT375" s="163" t="s">
        <v>129</v>
      </c>
      <c r="AU375" s="163" t="s">
        <v>79</v>
      </c>
      <c r="AY375" s="3" t="s">
        <v>126</v>
      </c>
      <c r="BE375" s="164" t="n">
        <f aca="false">IF(N375="základní",J375,0)</f>
        <v>0</v>
      </c>
      <c r="BF375" s="164" t="n">
        <f aca="false">IF(N375="snížená",J375,0)</f>
        <v>0</v>
      </c>
      <c r="BG375" s="164" t="n">
        <f aca="false">IF(N375="zákl. přenesená",J375,0)</f>
        <v>0</v>
      </c>
      <c r="BH375" s="164" t="n">
        <f aca="false">IF(N375="sníž. přenesená",J375,0)</f>
        <v>0</v>
      </c>
      <c r="BI375" s="164" t="n">
        <f aca="false">IF(N375="nulová",J375,0)</f>
        <v>0</v>
      </c>
      <c r="BJ375" s="3" t="s">
        <v>77</v>
      </c>
      <c r="BK375" s="164" t="n">
        <f aca="false">ROUND(I375*H375,2)</f>
        <v>0</v>
      </c>
      <c r="BL375" s="3" t="s">
        <v>293</v>
      </c>
      <c r="BM375" s="163" t="s">
        <v>1547</v>
      </c>
    </row>
    <row r="376" s="23" customFormat="true" ht="39" hidden="false" customHeight="false" outlineLevel="0" collapsed="false">
      <c r="B376" s="24"/>
      <c r="D376" s="172" t="s">
        <v>213</v>
      </c>
      <c r="F376" s="187" t="s">
        <v>820</v>
      </c>
      <c r="I376" s="188"/>
      <c r="L376" s="24"/>
      <c r="M376" s="189"/>
      <c r="T376" s="56"/>
      <c r="AT376" s="3" t="s">
        <v>213</v>
      </c>
      <c r="AU376" s="3" t="s">
        <v>79</v>
      </c>
    </row>
    <row r="377" s="170" customFormat="true" ht="11.25" hidden="false" customHeight="false" outlineLevel="0" collapsed="false">
      <c r="B377" s="171"/>
      <c r="D377" s="172" t="s">
        <v>195</v>
      </c>
      <c r="E377" s="173"/>
      <c r="F377" s="174" t="s">
        <v>1548</v>
      </c>
      <c r="H377" s="175" t="n">
        <v>14.26</v>
      </c>
      <c r="I377" s="176"/>
      <c r="L377" s="171"/>
      <c r="M377" s="177"/>
      <c r="T377" s="178"/>
      <c r="AT377" s="173" t="s">
        <v>195</v>
      </c>
      <c r="AU377" s="173" t="s">
        <v>79</v>
      </c>
      <c r="AV377" s="170" t="s">
        <v>79</v>
      </c>
      <c r="AW377" s="170" t="s">
        <v>31</v>
      </c>
      <c r="AX377" s="170" t="s">
        <v>77</v>
      </c>
      <c r="AY377" s="173" t="s">
        <v>126</v>
      </c>
    </row>
    <row r="378" s="23" customFormat="true" ht="14.25" hidden="false" customHeight="true" outlineLevel="0" collapsed="false">
      <c r="B378" s="24"/>
      <c r="C378" s="152" t="s">
        <v>694</v>
      </c>
      <c r="D378" s="152" t="s">
        <v>129</v>
      </c>
      <c r="E378" s="153" t="s">
        <v>823</v>
      </c>
      <c r="F378" s="154" t="s">
        <v>824</v>
      </c>
      <c r="G378" s="155" t="s">
        <v>211</v>
      </c>
      <c r="H378" s="156" t="n">
        <v>13.48</v>
      </c>
      <c r="I378" s="157"/>
      <c r="J378" s="158" t="n">
        <f aca="false">ROUND(I378*H378,2)</f>
        <v>0</v>
      </c>
      <c r="K378" s="154" t="s">
        <v>133</v>
      </c>
      <c r="L378" s="24"/>
      <c r="M378" s="159"/>
      <c r="N378" s="160" t="s">
        <v>41</v>
      </c>
      <c r="P378" s="161" t="n">
        <f aca="false">O378*H378</f>
        <v>0</v>
      </c>
      <c r="Q378" s="161" t="n">
        <v>0.0005</v>
      </c>
      <c r="R378" s="161" t="n">
        <f aca="false">Q378*H378</f>
        <v>0.00674</v>
      </c>
      <c r="S378" s="161" t="n">
        <v>0</v>
      </c>
      <c r="T378" s="162" t="n">
        <f aca="false">S378*H378</f>
        <v>0</v>
      </c>
      <c r="AR378" s="163" t="s">
        <v>293</v>
      </c>
      <c r="AT378" s="163" t="s">
        <v>129</v>
      </c>
      <c r="AU378" s="163" t="s">
        <v>79</v>
      </c>
      <c r="AY378" s="3" t="s">
        <v>126</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7</v>
      </c>
      <c r="BK378" s="164" t="n">
        <f aca="false">ROUND(I378*H378,2)</f>
        <v>0</v>
      </c>
      <c r="BL378" s="3" t="s">
        <v>293</v>
      </c>
      <c r="BM378" s="163" t="s">
        <v>1549</v>
      </c>
    </row>
    <row r="379" s="23" customFormat="true" ht="39" hidden="false" customHeight="false" outlineLevel="0" collapsed="false">
      <c r="B379" s="24"/>
      <c r="D379" s="172" t="s">
        <v>213</v>
      </c>
      <c r="F379" s="187" t="s">
        <v>820</v>
      </c>
      <c r="I379" s="188"/>
      <c r="L379" s="24"/>
      <c r="M379" s="189"/>
      <c r="T379" s="56"/>
      <c r="AT379" s="3" t="s">
        <v>213</v>
      </c>
      <c r="AU379" s="3" t="s">
        <v>79</v>
      </c>
    </row>
    <row r="380" s="170" customFormat="true" ht="11.25" hidden="false" customHeight="false" outlineLevel="0" collapsed="false">
      <c r="B380" s="171"/>
      <c r="D380" s="172" t="s">
        <v>195</v>
      </c>
      <c r="E380" s="173"/>
      <c r="F380" s="174" t="s">
        <v>1550</v>
      </c>
      <c r="H380" s="175" t="n">
        <v>13.48</v>
      </c>
      <c r="I380" s="176"/>
      <c r="L380" s="171"/>
      <c r="M380" s="177"/>
      <c r="T380" s="178"/>
      <c r="AT380" s="173" t="s">
        <v>195</v>
      </c>
      <c r="AU380" s="173" t="s">
        <v>79</v>
      </c>
      <c r="AV380" s="170" t="s">
        <v>79</v>
      </c>
      <c r="AW380" s="170" t="s">
        <v>31</v>
      </c>
      <c r="AX380" s="170" t="s">
        <v>77</v>
      </c>
      <c r="AY380" s="173" t="s">
        <v>126</v>
      </c>
    </row>
    <row r="381" s="23" customFormat="true" ht="14.25" hidden="false" customHeight="true" outlineLevel="0" collapsed="false">
      <c r="B381" s="24"/>
      <c r="C381" s="152" t="s">
        <v>701</v>
      </c>
      <c r="D381" s="152" t="s">
        <v>129</v>
      </c>
      <c r="E381" s="153" t="s">
        <v>829</v>
      </c>
      <c r="F381" s="154" t="s">
        <v>830</v>
      </c>
      <c r="G381" s="155" t="s">
        <v>211</v>
      </c>
      <c r="H381" s="156" t="n">
        <v>18.92</v>
      </c>
      <c r="I381" s="157"/>
      <c r="J381" s="158" t="n">
        <f aca="false">ROUND(I381*H381,2)</f>
        <v>0</v>
      </c>
      <c r="K381" s="154" t="s">
        <v>133</v>
      </c>
      <c r="L381" s="24"/>
      <c r="M381" s="159"/>
      <c r="N381" s="160" t="s">
        <v>41</v>
      </c>
      <c r="P381" s="161" t="n">
        <f aca="false">O381*H381</f>
        <v>0</v>
      </c>
      <c r="Q381" s="161" t="n">
        <v>3E-005</v>
      </c>
      <c r="R381" s="161" t="n">
        <f aca="false">Q381*H381</f>
        <v>0.0005676</v>
      </c>
      <c r="S381" s="161" t="n">
        <v>0</v>
      </c>
      <c r="T381" s="162" t="n">
        <f aca="false">S381*H381</f>
        <v>0</v>
      </c>
      <c r="AR381" s="163" t="s">
        <v>293</v>
      </c>
      <c r="AT381" s="163" t="s">
        <v>129</v>
      </c>
      <c r="AU381" s="163" t="s">
        <v>79</v>
      </c>
      <c r="AY381" s="3" t="s">
        <v>126</v>
      </c>
      <c r="BE381" s="164" t="n">
        <f aca="false">IF(N381="základní",J381,0)</f>
        <v>0</v>
      </c>
      <c r="BF381" s="164" t="n">
        <f aca="false">IF(N381="snížená",J381,0)</f>
        <v>0</v>
      </c>
      <c r="BG381" s="164" t="n">
        <f aca="false">IF(N381="zákl. přenesená",J381,0)</f>
        <v>0</v>
      </c>
      <c r="BH381" s="164" t="n">
        <f aca="false">IF(N381="sníž. přenesená",J381,0)</f>
        <v>0</v>
      </c>
      <c r="BI381" s="164" t="n">
        <f aca="false">IF(N381="nulová",J381,0)</f>
        <v>0</v>
      </c>
      <c r="BJ381" s="3" t="s">
        <v>77</v>
      </c>
      <c r="BK381" s="164" t="n">
        <f aca="false">ROUND(I381*H381,2)</f>
        <v>0</v>
      </c>
      <c r="BL381" s="3" t="s">
        <v>293</v>
      </c>
      <c r="BM381" s="163" t="s">
        <v>1551</v>
      </c>
    </row>
    <row r="382" s="23" customFormat="true" ht="39" hidden="false" customHeight="false" outlineLevel="0" collapsed="false">
      <c r="B382" s="24"/>
      <c r="D382" s="172" t="s">
        <v>213</v>
      </c>
      <c r="F382" s="187" t="s">
        <v>820</v>
      </c>
      <c r="I382" s="188"/>
      <c r="L382" s="24"/>
      <c r="M382" s="189"/>
      <c r="T382" s="56"/>
      <c r="AT382" s="3" t="s">
        <v>213</v>
      </c>
      <c r="AU382" s="3" t="s">
        <v>79</v>
      </c>
    </row>
    <row r="383" s="170" customFormat="true" ht="11.25" hidden="false" customHeight="false" outlineLevel="0" collapsed="false">
      <c r="B383" s="171"/>
      <c r="D383" s="172" t="s">
        <v>195</v>
      </c>
      <c r="E383" s="173"/>
      <c r="F383" s="174" t="s">
        <v>1552</v>
      </c>
      <c r="H383" s="175" t="n">
        <v>8.4</v>
      </c>
      <c r="I383" s="176"/>
      <c r="L383" s="171"/>
      <c r="M383" s="177"/>
      <c r="T383" s="178"/>
      <c r="AT383" s="173" t="s">
        <v>195</v>
      </c>
      <c r="AU383" s="173" t="s">
        <v>79</v>
      </c>
      <c r="AV383" s="170" t="s">
        <v>79</v>
      </c>
      <c r="AW383" s="170" t="s">
        <v>31</v>
      </c>
      <c r="AX383" s="170" t="s">
        <v>70</v>
      </c>
      <c r="AY383" s="173" t="s">
        <v>126</v>
      </c>
    </row>
    <row r="384" s="170" customFormat="true" ht="11.25" hidden="false" customHeight="false" outlineLevel="0" collapsed="false">
      <c r="B384" s="171"/>
      <c r="D384" s="172" t="s">
        <v>195</v>
      </c>
      <c r="E384" s="173"/>
      <c r="F384" s="174" t="s">
        <v>1553</v>
      </c>
      <c r="H384" s="175" t="n">
        <v>10.52</v>
      </c>
      <c r="I384" s="176"/>
      <c r="L384" s="171"/>
      <c r="M384" s="177"/>
      <c r="T384" s="178"/>
      <c r="AT384" s="173" t="s">
        <v>195</v>
      </c>
      <c r="AU384" s="173" t="s">
        <v>79</v>
      </c>
      <c r="AV384" s="170" t="s">
        <v>79</v>
      </c>
      <c r="AW384" s="170" t="s">
        <v>31</v>
      </c>
      <c r="AX384" s="170" t="s">
        <v>70</v>
      </c>
      <c r="AY384" s="173" t="s">
        <v>126</v>
      </c>
    </row>
    <row r="385" s="179" customFormat="true" ht="11.25" hidden="false" customHeight="false" outlineLevel="0" collapsed="false">
      <c r="B385" s="180"/>
      <c r="D385" s="172" t="s">
        <v>195</v>
      </c>
      <c r="E385" s="181"/>
      <c r="F385" s="182" t="s">
        <v>198</v>
      </c>
      <c r="H385" s="183" t="n">
        <v>18.92</v>
      </c>
      <c r="I385" s="184"/>
      <c r="L385" s="180"/>
      <c r="M385" s="185"/>
      <c r="T385" s="186"/>
      <c r="AT385" s="181" t="s">
        <v>195</v>
      </c>
      <c r="AU385" s="181" t="s">
        <v>79</v>
      </c>
      <c r="AV385" s="179" t="s">
        <v>141</v>
      </c>
      <c r="AW385" s="179" t="s">
        <v>31</v>
      </c>
      <c r="AX385" s="179" t="s">
        <v>77</v>
      </c>
      <c r="AY385" s="181" t="s">
        <v>126</v>
      </c>
    </row>
    <row r="386" s="23" customFormat="true" ht="14.25" hidden="false" customHeight="true" outlineLevel="0" collapsed="false">
      <c r="B386" s="24"/>
      <c r="C386" s="152" t="s">
        <v>706</v>
      </c>
      <c r="D386" s="152" t="s">
        <v>129</v>
      </c>
      <c r="E386" s="153" t="s">
        <v>834</v>
      </c>
      <c r="F386" s="154" t="s">
        <v>835</v>
      </c>
      <c r="G386" s="155" t="s">
        <v>193</v>
      </c>
      <c r="H386" s="156" t="n">
        <v>1.44</v>
      </c>
      <c r="I386" s="157"/>
      <c r="J386" s="158" t="n">
        <f aca="false">ROUND(I386*H386,2)</f>
        <v>0</v>
      </c>
      <c r="K386" s="154" t="s">
        <v>133</v>
      </c>
      <c r="L386" s="24"/>
      <c r="M386" s="159"/>
      <c r="N386" s="160" t="s">
        <v>41</v>
      </c>
      <c r="P386" s="161" t="n">
        <f aca="false">O386*H386</f>
        <v>0</v>
      </c>
      <c r="Q386" s="161" t="n">
        <v>0.00058</v>
      </c>
      <c r="R386" s="161" t="n">
        <f aca="false">Q386*H386</f>
        <v>0.0008352</v>
      </c>
      <c r="S386" s="161" t="n">
        <v>0</v>
      </c>
      <c r="T386" s="162" t="n">
        <f aca="false">S386*H386</f>
        <v>0</v>
      </c>
      <c r="AR386" s="163" t="s">
        <v>293</v>
      </c>
      <c r="AT386" s="163" t="s">
        <v>129</v>
      </c>
      <c r="AU386" s="163" t="s">
        <v>79</v>
      </c>
      <c r="AY386" s="3" t="s">
        <v>126</v>
      </c>
      <c r="BE386" s="164" t="n">
        <f aca="false">IF(N386="základní",J386,0)</f>
        <v>0</v>
      </c>
      <c r="BF386" s="164" t="n">
        <f aca="false">IF(N386="snížená",J386,0)</f>
        <v>0</v>
      </c>
      <c r="BG386" s="164" t="n">
        <f aca="false">IF(N386="zákl. přenesená",J386,0)</f>
        <v>0</v>
      </c>
      <c r="BH386" s="164" t="n">
        <f aca="false">IF(N386="sníž. přenesená",J386,0)</f>
        <v>0</v>
      </c>
      <c r="BI386" s="164" t="n">
        <f aca="false">IF(N386="nulová",J386,0)</f>
        <v>0</v>
      </c>
      <c r="BJ386" s="3" t="s">
        <v>77</v>
      </c>
      <c r="BK386" s="164" t="n">
        <f aca="false">ROUND(I386*H386,2)</f>
        <v>0</v>
      </c>
      <c r="BL386" s="3" t="s">
        <v>293</v>
      </c>
      <c r="BM386" s="163" t="s">
        <v>1554</v>
      </c>
    </row>
    <row r="387" s="170" customFormat="true" ht="11.25" hidden="false" customHeight="false" outlineLevel="0" collapsed="false">
      <c r="B387" s="171"/>
      <c r="D387" s="172" t="s">
        <v>195</v>
      </c>
      <c r="E387" s="173"/>
      <c r="F387" s="174" t="s">
        <v>1388</v>
      </c>
      <c r="H387" s="175" t="n">
        <v>1.44</v>
      </c>
      <c r="I387" s="176"/>
      <c r="L387" s="171"/>
      <c r="M387" s="177"/>
      <c r="T387" s="178"/>
      <c r="AT387" s="173" t="s">
        <v>195</v>
      </c>
      <c r="AU387" s="173" t="s">
        <v>79</v>
      </c>
      <c r="AV387" s="170" t="s">
        <v>79</v>
      </c>
      <c r="AW387" s="170" t="s">
        <v>31</v>
      </c>
      <c r="AX387" s="170" t="s">
        <v>77</v>
      </c>
      <c r="AY387" s="173" t="s">
        <v>126</v>
      </c>
    </row>
    <row r="388" s="23" customFormat="true" ht="14.25" hidden="false" customHeight="true" outlineLevel="0" collapsed="false">
      <c r="B388" s="24"/>
      <c r="C388" s="205" t="s">
        <v>710</v>
      </c>
      <c r="D388" s="205" t="s">
        <v>367</v>
      </c>
      <c r="E388" s="206" t="s">
        <v>839</v>
      </c>
      <c r="F388" s="207" t="s">
        <v>840</v>
      </c>
      <c r="G388" s="208" t="s">
        <v>193</v>
      </c>
      <c r="H388" s="209" t="n">
        <v>1.584</v>
      </c>
      <c r="I388" s="210"/>
      <c r="J388" s="211" t="n">
        <f aca="false">ROUND(I388*H388,2)</f>
        <v>0</v>
      </c>
      <c r="K388" s="207" t="s">
        <v>133</v>
      </c>
      <c r="L388" s="212"/>
      <c r="M388" s="213"/>
      <c r="N388" s="214" t="s">
        <v>41</v>
      </c>
      <c r="P388" s="161" t="n">
        <f aca="false">O388*H388</f>
        <v>0</v>
      </c>
      <c r="Q388" s="161" t="n">
        <v>0.0075</v>
      </c>
      <c r="R388" s="161" t="n">
        <f aca="false">Q388*H388</f>
        <v>0.01188</v>
      </c>
      <c r="S388" s="161" t="n">
        <v>0</v>
      </c>
      <c r="T388" s="162" t="n">
        <f aca="false">S388*H388</f>
        <v>0</v>
      </c>
      <c r="AR388" s="163" t="s">
        <v>408</v>
      </c>
      <c r="AT388" s="163" t="s">
        <v>367</v>
      </c>
      <c r="AU388" s="163" t="s">
        <v>79</v>
      </c>
      <c r="AY388" s="3" t="s">
        <v>126</v>
      </c>
      <c r="BE388" s="164" t="n">
        <f aca="false">IF(N388="základní",J388,0)</f>
        <v>0</v>
      </c>
      <c r="BF388" s="164" t="n">
        <f aca="false">IF(N388="snížená",J388,0)</f>
        <v>0</v>
      </c>
      <c r="BG388" s="164" t="n">
        <f aca="false">IF(N388="zákl. přenesená",J388,0)</f>
        <v>0</v>
      </c>
      <c r="BH388" s="164" t="n">
        <f aca="false">IF(N388="sníž. přenesená",J388,0)</f>
        <v>0</v>
      </c>
      <c r="BI388" s="164" t="n">
        <f aca="false">IF(N388="nulová",J388,0)</f>
        <v>0</v>
      </c>
      <c r="BJ388" s="3" t="s">
        <v>77</v>
      </c>
      <c r="BK388" s="164" t="n">
        <f aca="false">ROUND(I388*H388,2)</f>
        <v>0</v>
      </c>
      <c r="BL388" s="3" t="s">
        <v>293</v>
      </c>
      <c r="BM388" s="163" t="s">
        <v>1555</v>
      </c>
    </row>
    <row r="389" s="170" customFormat="true" ht="11.25" hidden="false" customHeight="false" outlineLevel="0" collapsed="false">
      <c r="B389" s="171"/>
      <c r="D389" s="172" t="s">
        <v>195</v>
      </c>
      <c r="F389" s="174" t="s">
        <v>1390</v>
      </c>
      <c r="H389" s="175" t="n">
        <v>1.584</v>
      </c>
      <c r="I389" s="176"/>
      <c r="L389" s="171"/>
      <c r="M389" s="177"/>
      <c r="T389" s="178"/>
      <c r="AT389" s="173" t="s">
        <v>195</v>
      </c>
      <c r="AU389" s="173" t="s">
        <v>79</v>
      </c>
      <c r="AV389" s="170" t="s">
        <v>79</v>
      </c>
      <c r="AW389" s="170" t="s">
        <v>4</v>
      </c>
      <c r="AX389" s="170" t="s">
        <v>77</v>
      </c>
      <c r="AY389" s="173" t="s">
        <v>126</v>
      </c>
    </row>
    <row r="390" s="23" customFormat="true" ht="24" hidden="false" customHeight="true" outlineLevel="0" collapsed="false">
      <c r="B390" s="24"/>
      <c r="C390" s="152" t="s">
        <v>714</v>
      </c>
      <c r="D390" s="152" t="s">
        <v>129</v>
      </c>
      <c r="E390" s="153" t="s">
        <v>1391</v>
      </c>
      <c r="F390" s="154" t="s">
        <v>1392</v>
      </c>
      <c r="G390" s="155" t="s">
        <v>637</v>
      </c>
      <c r="H390" s="215"/>
      <c r="I390" s="157"/>
      <c r="J390" s="158" t="n">
        <f aca="false">ROUND(I390*H390,2)</f>
        <v>0</v>
      </c>
      <c r="K390" s="154" t="s">
        <v>133</v>
      </c>
      <c r="L390" s="24"/>
      <c r="M390" s="159"/>
      <c r="N390" s="160" t="s">
        <v>41</v>
      </c>
      <c r="P390" s="161" t="n">
        <f aca="false">O390*H390</f>
        <v>0</v>
      </c>
      <c r="Q390" s="161" t="n">
        <v>0</v>
      </c>
      <c r="R390" s="161" t="n">
        <f aca="false">Q390*H390</f>
        <v>0</v>
      </c>
      <c r="S390" s="161" t="n">
        <v>0</v>
      </c>
      <c r="T390" s="162" t="n">
        <f aca="false">S390*H390</f>
        <v>0</v>
      </c>
      <c r="AR390" s="163" t="s">
        <v>293</v>
      </c>
      <c r="AT390" s="163" t="s">
        <v>129</v>
      </c>
      <c r="AU390" s="163" t="s">
        <v>79</v>
      </c>
      <c r="AY390" s="3" t="s">
        <v>126</v>
      </c>
      <c r="BE390" s="164" t="n">
        <f aca="false">IF(N390="základní",J390,0)</f>
        <v>0</v>
      </c>
      <c r="BF390" s="164" t="n">
        <f aca="false">IF(N390="snížená",J390,0)</f>
        <v>0</v>
      </c>
      <c r="BG390" s="164" t="n">
        <f aca="false">IF(N390="zákl. přenesená",J390,0)</f>
        <v>0</v>
      </c>
      <c r="BH390" s="164" t="n">
        <f aca="false">IF(N390="sníž. přenesená",J390,0)</f>
        <v>0</v>
      </c>
      <c r="BI390" s="164" t="n">
        <f aca="false">IF(N390="nulová",J390,0)</f>
        <v>0</v>
      </c>
      <c r="BJ390" s="3" t="s">
        <v>77</v>
      </c>
      <c r="BK390" s="164" t="n">
        <f aca="false">ROUND(I390*H390,2)</f>
        <v>0</v>
      </c>
      <c r="BL390" s="3" t="s">
        <v>293</v>
      </c>
      <c r="BM390" s="163" t="s">
        <v>1556</v>
      </c>
    </row>
    <row r="391" s="23" customFormat="true" ht="78" hidden="false" customHeight="false" outlineLevel="0" collapsed="false">
      <c r="B391" s="24"/>
      <c r="D391" s="172" t="s">
        <v>213</v>
      </c>
      <c r="F391" s="187" t="s">
        <v>639</v>
      </c>
      <c r="I391" s="188"/>
      <c r="L391" s="24"/>
      <c r="M391" s="189"/>
      <c r="T391" s="56"/>
      <c r="AT391" s="3" t="s">
        <v>213</v>
      </c>
      <c r="AU391" s="3" t="s">
        <v>79</v>
      </c>
    </row>
    <row r="392" s="139" customFormat="true" ht="22.5" hidden="false" customHeight="true" outlineLevel="0" collapsed="false">
      <c r="B392" s="140"/>
      <c r="D392" s="141" t="s">
        <v>69</v>
      </c>
      <c r="E392" s="150" t="s">
        <v>847</v>
      </c>
      <c r="F392" s="150" t="s">
        <v>848</v>
      </c>
      <c r="I392" s="143"/>
      <c r="J392" s="151" t="n">
        <f aca="false">BK392</f>
        <v>0</v>
      </c>
      <c r="L392" s="140"/>
      <c r="M392" s="145"/>
      <c r="P392" s="146" t="n">
        <f aca="false">SUM(P393:P397)</f>
        <v>0</v>
      </c>
      <c r="R392" s="146" t="n">
        <f aca="false">SUM(R393:R397)</f>
        <v>0.0002844</v>
      </c>
      <c r="T392" s="147" t="n">
        <f aca="false">SUM(T393:T397)</f>
        <v>0</v>
      </c>
      <c r="AR392" s="141" t="s">
        <v>79</v>
      </c>
      <c r="AT392" s="148" t="s">
        <v>69</v>
      </c>
      <c r="AU392" s="148" t="s">
        <v>77</v>
      </c>
      <c r="AY392" s="141" t="s">
        <v>126</v>
      </c>
      <c r="BK392" s="149" t="n">
        <f aca="false">SUM(BK393:BK397)</f>
        <v>0</v>
      </c>
    </row>
    <row r="393" s="23" customFormat="true" ht="14.25" hidden="false" customHeight="true" outlineLevel="0" collapsed="false">
      <c r="B393" s="24"/>
      <c r="C393" s="152" t="s">
        <v>719</v>
      </c>
      <c r="D393" s="152" t="s">
        <v>129</v>
      </c>
      <c r="E393" s="153" t="s">
        <v>860</v>
      </c>
      <c r="F393" s="154" t="s">
        <v>861</v>
      </c>
      <c r="G393" s="155" t="s">
        <v>193</v>
      </c>
      <c r="H393" s="156" t="n">
        <v>1.185</v>
      </c>
      <c r="I393" s="157"/>
      <c r="J393" s="158" t="n">
        <f aca="false">ROUND(I393*H393,2)</f>
        <v>0</v>
      </c>
      <c r="K393" s="154" t="s">
        <v>133</v>
      </c>
      <c r="L393" s="24"/>
      <c r="M393" s="159"/>
      <c r="N393" s="160" t="s">
        <v>41</v>
      </c>
      <c r="P393" s="161" t="n">
        <f aca="false">O393*H393</f>
        <v>0</v>
      </c>
      <c r="Q393" s="161" t="n">
        <v>0.00012</v>
      </c>
      <c r="R393" s="161" t="n">
        <f aca="false">Q393*H393</f>
        <v>0.0001422</v>
      </c>
      <c r="S393" s="161" t="n">
        <v>0</v>
      </c>
      <c r="T393" s="162" t="n">
        <f aca="false">S393*H393</f>
        <v>0</v>
      </c>
      <c r="AR393" s="163" t="s">
        <v>293</v>
      </c>
      <c r="AT393" s="163" t="s">
        <v>129</v>
      </c>
      <c r="AU393" s="163" t="s">
        <v>79</v>
      </c>
      <c r="AY393" s="3" t="s">
        <v>126</v>
      </c>
      <c r="BE393" s="164" t="n">
        <f aca="false">IF(N393="základní",J393,0)</f>
        <v>0</v>
      </c>
      <c r="BF393" s="164" t="n">
        <f aca="false">IF(N393="snížená",J393,0)</f>
        <v>0</v>
      </c>
      <c r="BG393" s="164" t="n">
        <f aca="false">IF(N393="zákl. přenesená",J393,0)</f>
        <v>0</v>
      </c>
      <c r="BH393" s="164" t="n">
        <f aca="false">IF(N393="sníž. přenesená",J393,0)</f>
        <v>0</v>
      </c>
      <c r="BI393" s="164" t="n">
        <f aca="false">IF(N393="nulová",J393,0)</f>
        <v>0</v>
      </c>
      <c r="BJ393" s="3" t="s">
        <v>77</v>
      </c>
      <c r="BK393" s="164" t="n">
        <f aca="false">ROUND(I393*H393,2)</f>
        <v>0</v>
      </c>
      <c r="BL393" s="3" t="s">
        <v>293</v>
      </c>
      <c r="BM393" s="163" t="s">
        <v>1557</v>
      </c>
    </row>
    <row r="394" s="190" customFormat="true" ht="11.25" hidden="false" customHeight="false" outlineLevel="0" collapsed="false">
      <c r="B394" s="191"/>
      <c r="D394" s="172" t="s">
        <v>195</v>
      </c>
      <c r="E394" s="192"/>
      <c r="F394" s="193" t="s">
        <v>863</v>
      </c>
      <c r="H394" s="192"/>
      <c r="I394" s="194"/>
      <c r="L394" s="191"/>
      <c r="M394" s="195"/>
      <c r="T394" s="196"/>
      <c r="AT394" s="192" t="s">
        <v>195</v>
      </c>
      <c r="AU394" s="192" t="s">
        <v>79</v>
      </c>
      <c r="AV394" s="190" t="s">
        <v>77</v>
      </c>
      <c r="AW394" s="190" t="s">
        <v>31</v>
      </c>
      <c r="AX394" s="190" t="s">
        <v>70</v>
      </c>
      <c r="AY394" s="192" t="s">
        <v>126</v>
      </c>
    </row>
    <row r="395" s="170" customFormat="true" ht="11.25" hidden="false" customHeight="false" outlineLevel="0" collapsed="false">
      <c r="B395" s="171"/>
      <c r="D395" s="172" t="s">
        <v>195</v>
      </c>
      <c r="E395" s="173"/>
      <c r="F395" s="174" t="s">
        <v>1056</v>
      </c>
      <c r="H395" s="175" t="n">
        <v>1.185</v>
      </c>
      <c r="I395" s="176"/>
      <c r="L395" s="171"/>
      <c r="M395" s="177"/>
      <c r="T395" s="178"/>
      <c r="AT395" s="173" t="s">
        <v>195</v>
      </c>
      <c r="AU395" s="173" t="s">
        <v>79</v>
      </c>
      <c r="AV395" s="170" t="s">
        <v>79</v>
      </c>
      <c r="AW395" s="170" t="s">
        <v>31</v>
      </c>
      <c r="AX395" s="170" t="s">
        <v>77</v>
      </c>
      <c r="AY395" s="173" t="s">
        <v>126</v>
      </c>
    </row>
    <row r="396" s="23" customFormat="true" ht="14.25" hidden="false" customHeight="true" outlineLevel="0" collapsed="false">
      <c r="B396" s="24"/>
      <c r="C396" s="152" t="s">
        <v>723</v>
      </c>
      <c r="D396" s="152" t="s">
        <v>129</v>
      </c>
      <c r="E396" s="153" t="s">
        <v>867</v>
      </c>
      <c r="F396" s="154" t="s">
        <v>868</v>
      </c>
      <c r="G396" s="155" t="s">
        <v>193</v>
      </c>
      <c r="H396" s="156" t="n">
        <v>1.185</v>
      </c>
      <c r="I396" s="157"/>
      <c r="J396" s="158" t="n">
        <f aca="false">ROUND(I396*H396,2)</f>
        <v>0</v>
      </c>
      <c r="K396" s="154" t="s">
        <v>133</v>
      </c>
      <c r="L396" s="24"/>
      <c r="M396" s="159"/>
      <c r="N396" s="160" t="s">
        <v>41</v>
      </c>
      <c r="P396" s="161" t="n">
        <f aca="false">O396*H396</f>
        <v>0</v>
      </c>
      <c r="Q396" s="161" t="n">
        <v>0.00012</v>
      </c>
      <c r="R396" s="161" t="n">
        <f aca="false">Q396*H396</f>
        <v>0.0001422</v>
      </c>
      <c r="S396" s="161" t="n">
        <v>0</v>
      </c>
      <c r="T396" s="162" t="n">
        <f aca="false">S396*H396</f>
        <v>0</v>
      </c>
      <c r="AR396" s="163" t="s">
        <v>293</v>
      </c>
      <c r="AT396" s="163" t="s">
        <v>129</v>
      </c>
      <c r="AU396" s="163" t="s">
        <v>79</v>
      </c>
      <c r="AY396" s="3" t="s">
        <v>126</v>
      </c>
      <c r="BE396" s="164" t="n">
        <f aca="false">IF(N396="základní",J396,0)</f>
        <v>0</v>
      </c>
      <c r="BF396" s="164" t="n">
        <f aca="false">IF(N396="snížená",J396,0)</f>
        <v>0</v>
      </c>
      <c r="BG396" s="164" t="n">
        <f aca="false">IF(N396="zákl. přenesená",J396,0)</f>
        <v>0</v>
      </c>
      <c r="BH396" s="164" t="n">
        <f aca="false">IF(N396="sníž. přenesená",J396,0)</f>
        <v>0</v>
      </c>
      <c r="BI396" s="164" t="n">
        <f aca="false">IF(N396="nulová",J396,0)</f>
        <v>0</v>
      </c>
      <c r="BJ396" s="3" t="s">
        <v>77</v>
      </c>
      <c r="BK396" s="164" t="n">
        <f aca="false">ROUND(I396*H396,2)</f>
        <v>0</v>
      </c>
      <c r="BL396" s="3" t="s">
        <v>293</v>
      </c>
      <c r="BM396" s="163" t="s">
        <v>1558</v>
      </c>
    </row>
    <row r="397" s="170" customFormat="true" ht="11.25" hidden="false" customHeight="false" outlineLevel="0" collapsed="false">
      <c r="B397" s="171"/>
      <c r="D397" s="172" t="s">
        <v>195</v>
      </c>
      <c r="E397" s="173"/>
      <c r="F397" s="174" t="s">
        <v>1058</v>
      </c>
      <c r="H397" s="175" t="n">
        <v>1.185</v>
      </c>
      <c r="I397" s="176"/>
      <c r="L397" s="171"/>
      <c r="M397" s="177"/>
      <c r="T397" s="178"/>
      <c r="AT397" s="173" t="s">
        <v>195</v>
      </c>
      <c r="AU397" s="173" t="s">
        <v>79</v>
      </c>
      <c r="AV397" s="170" t="s">
        <v>79</v>
      </c>
      <c r="AW397" s="170" t="s">
        <v>31</v>
      </c>
      <c r="AX397" s="170" t="s">
        <v>77</v>
      </c>
      <c r="AY397" s="173" t="s">
        <v>126</v>
      </c>
    </row>
    <row r="398" s="139" customFormat="true" ht="22.5" hidden="false" customHeight="true" outlineLevel="0" collapsed="false">
      <c r="B398" s="140"/>
      <c r="D398" s="141" t="s">
        <v>69</v>
      </c>
      <c r="E398" s="150" t="s">
        <v>875</v>
      </c>
      <c r="F398" s="150" t="s">
        <v>876</v>
      </c>
      <c r="I398" s="143"/>
      <c r="J398" s="151" t="n">
        <f aca="false">BK398</f>
        <v>0</v>
      </c>
      <c r="L398" s="140"/>
      <c r="M398" s="145"/>
      <c r="P398" s="146" t="n">
        <f aca="false">SUM(P399:P416)</f>
        <v>0</v>
      </c>
      <c r="R398" s="146" t="n">
        <f aca="false">SUM(R399:R416)</f>
        <v>0.085404</v>
      </c>
      <c r="T398" s="147" t="n">
        <f aca="false">SUM(T399:T416)</f>
        <v>0.02082115</v>
      </c>
      <c r="AR398" s="141" t="s">
        <v>79</v>
      </c>
      <c r="AT398" s="148" t="s">
        <v>69</v>
      </c>
      <c r="AU398" s="148" t="s">
        <v>77</v>
      </c>
      <c r="AY398" s="141" t="s">
        <v>126</v>
      </c>
      <c r="BK398" s="149" t="n">
        <f aca="false">SUM(BK399:BK416)</f>
        <v>0</v>
      </c>
    </row>
    <row r="399" s="23" customFormat="true" ht="14.25" hidden="false" customHeight="true" outlineLevel="0" collapsed="false">
      <c r="B399" s="24"/>
      <c r="C399" s="152" t="s">
        <v>727</v>
      </c>
      <c r="D399" s="152" t="s">
        <v>129</v>
      </c>
      <c r="E399" s="153" t="s">
        <v>878</v>
      </c>
      <c r="F399" s="154" t="s">
        <v>879</v>
      </c>
      <c r="G399" s="155" t="s">
        <v>193</v>
      </c>
      <c r="H399" s="156" t="n">
        <v>67.165</v>
      </c>
      <c r="I399" s="157"/>
      <c r="J399" s="158" t="n">
        <f aca="false">ROUND(I399*H399,2)</f>
        <v>0</v>
      </c>
      <c r="K399" s="154" t="s">
        <v>133</v>
      </c>
      <c r="L399" s="24"/>
      <c r="M399" s="159"/>
      <c r="N399" s="160" t="s">
        <v>41</v>
      </c>
      <c r="P399" s="161" t="n">
        <f aca="false">O399*H399</f>
        <v>0</v>
      </c>
      <c r="Q399" s="161" t="n">
        <v>0.001</v>
      </c>
      <c r="R399" s="161" t="n">
        <f aca="false">Q399*H399</f>
        <v>0.067165</v>
      </c>
      <c r="S399" s="161" t="n">
        <v>0.00031</v>
      </c>
      <c r="T399" s="162" t="n">
        <f aca="false">S399*H399</f>
        <v>0.02082115</v>
      </c>
      <c r="AR399" s="163" t="s">
        <v>293</v>
      </c>
      <c r="AT399" s="163" t="s">
        <v>129</v>
      </c>
      <c r="AU399" s="163" t="s">
        <v>79</v>
      </c>
      <c r="AY399" s="3" t="s">
        <v>126</v>
      </c>
      <c r="BE399" s="164" t="n">
        <f aca="false">IF(N399="základní",J399,0)</f>
        <v>0</v>
      </c>
      <c r="BF399" s="164" t="n">
        <f aca="false">IF(N399="snížená",J399,0)</f>
        <v>0</v>
      </c>
      <c r="BG399" s="164" t="n">
        <f aca="false">IF(N399="zákl. přenesená",J399,0)</f>
        <v>0</v>
      </c>
      <c r="BH399" s="164" t="n">
        <f aca="false">IF(N399="sníž. přenesená",J399,0)</f>
        <v>0</v>
      </c>
      <c r="BI399" s="164" t="n">
        <f aca="false">IF(N399="nulová",J399,0)</f>
        <v>0</v>
      </c>
      <c r="BJ399" s="3" t="s">
        <v>77</v>
      </c>
      <c r="BK399" s="164" t="n">
        <f aca="false">ROUND(I399*H399,2)</f>
        <v>0</v>
      </c>
      <c r="BL399" s="3" t="s">
        <v>293</v>
      </c>
      <c r="BM399" s="163" t="s">
        <v>1559</v>
      </c>
    </row>
    <row r="400" s="23" customFormat="true" ht="29.25" hidden="false" customHeight="false" outlineLevel="0" collapsed="false">
      <c r="B400" s="24"/>
      <c r="D400" s="172" t="s">
        <v>213</v>
      </c>
      <c r="F400" s="187" t="s">
        <v>881</v>
      </c>
      <c r="I400" s="188"/>
      <c r="L400" s="24"/>
      <c r="M400" s="189"/>
      <c r="T400" s="56"/>
      <c r="AT400" s="3" t="s">
        <v>213</v>
      </c>
      <c r="AU400" s="3" t="s">
        <v>79</v>
      </c>
    </row>
    <row r="401" s="170" customFormat="true" ht="11.25" hidden="false" customHeight="false" outlineLevel="0" collapsed="false">
      <c r="B401" s="171"/>
      <c r="D401" s="172" t="s">
        <v>195</v>
      </c>
      <c r="E401" s="173"/>
      <c r="F401" s="174" t="s">
        <v>1465</v>
      </c>
      <c r="H401" s="175" t="n">
        <v>2.544</v>
      </c>
      <c r="I401" s="176"/>
      <c r="L401" s="171"/>
      <c r="M401" s="177"/>
      <c r="T401" s="178"/>
      <c r="AT401" s="173" t="s">
        <v>195</v>
      </c>
      <c r="AU401" s="173" t="s">
        <v>79</v>
      </c>
      <c r="AV401" s="170" t="s">
        <v>79</v>
      </c>
      <c r="AW401" s="170" t="s">
        <v>31</v>
      </c>
      <c r="AX401" s="170" t="s">
        <v>70</v>
      </c>
      <c r="AY401" s="173" t="s">
        <v>126</v>
      </c>
    </row>
    <row r="402" s="170" customFormat="true" ht="11.25" hidden="false" customHeight="false" outlineLevel="0" collapsed="false">
      <c r="B402" s="171"/>
      <c r="D402" s="172" t="s">
        <v>195</v>
      </c>
      <c r="E402" s="173"/>
      <c r="F402" s="174" t="s">
        <v>1466</v>
      </c>
      <c r="H402" s="175" t="n">
        <v>0.927</v>
      </c>
      <c r="I402" s="176"/>
      <c r="L402" s="171"/>
      <c r="M402" s="177"/>
      <c r="T402" s="178"/>
      <c r="AT402" s="173" t="s">
        <v>195</v>
      </c>
      <c r="AU402" s="173" t="s">
        <v>79</v>
      </c>
      <c r="AV402" s="170" t="s">
        <v>79</v>
      </c>
      <c r="AW402" s="170" t="s">
        <v>31</v>
      </c>
      <c r="AX402" s="170" t="s">
        <v>70</v>
      </c>
      <c r="AY402" s="173" t="s">
        <v>126</v>
      </c>
    </row>
    <row r="403" s="170" customFormat="true" ht="11.25" hidden="false" customHeight="false" outlineLevel="0" collapsed="false">
      <c r="B403" s="171"/>
      <c r="D403" s="172" t="s">
        <v>195</v>
      </c>
      <c r="E403" s="173"/>
      <c r="F403" s="174" t="s">
        <v>1467</v>
      </c>
      <c r="H403" s="175" t="n">
        <v>0.906</v>
      </c>
      <c r="I403" s="176"/>
      <c r="L403" s="171"/>
      <c r="M403" s="177"/>
      <c r="T403" s="178"/>
      <c r="AT403" s="173" t="s">
        <v>195</v>
      </c>
      <c r="AU403" s="173" t="s">
        <v>79</v>
      </c>
      <c r="AV403" s="170" t="s">
        <v>79</v>
      </c>
      <c r="AW403" s="170" t="s">
        <v>31</v>
      </c>
      <c r="AX403" s="170" t="s">
        <v>70</v>
      </c>
      <c r="AY403" s="173" t="s">
        <v>126</v>
      </c>
    </row>
    <row r="404" s="170" customFormat="true" ht="11.25" hidden="false" customHeight="false" outlineLevel="0" collapsed="false">
      <c r="B404" s="171"/>
      <c r="D404" s="172" t="s">
        <v>195</v>
      </c>
      <c r="E404" s="173"/>
      <c r="F404" s="174" t="s">
        <v>1468</v>
      </c>
      <c r="H404" s="175" t="n">
        <v>5.274</v>
      </c>
      <c r="I404" s="176"/>
      <c r="L404" s="171"/>
      <c r="M404" s="177"/>
      <c r="T404" s="178"/>
      <c r="AT404" s="173" t="s">
        <v>195</v>
      </c>
      <c r="AU404" s="173" t="s">
        <v>79</v>
      </c>
      <c r="AV404" s="170" t="s">
        <v>79</v>
      </c>
      <c r="AW404" s="170" t="s">
        <v>31</v>
      </c>
      <c r="AX404" s="170" t="s">
        <v>70</v>
      </c>
      <c r="AY404" s="173" t="s">
        <v>126</v>
      </c>
    </row>
    <row r="405" s="170" customFormat="true" ht="11.25" hidden="false" customHeight="false" outlineLevel="0" collapsed="false">
      <c r="B405" s="171"/>
      <c r="D405" s="172" t="s">
        <v>195</v>
      </c>
      <c r="E405" s="173"/>
      <c r="F405" s="174" t="s">
        <v>1469</v>
      </c>
      <c r="H405" s="175" t="n">
        <v>3.01</v>
      </c>
      <c r="I405" s="176"/>
      <c r="L405" s="171"/>
      <c r="M405" s="177"/>
      <c r="T405" s="178"/>
      <c r="AT405" s="173" t="s">
        <v>195</v>
      </c>
      <c r="AU405" s="173" t="s">
        <v>79</v>
      </c>
      <c r="AV405" s="170" t="s">
        <v>79</v>
      </c>
      <c r="AW405" s="170" t="s">
        <v>31</v>
      </c>
      <c r="AX405" s="170" t="s">
        <v>70</v>
      </c>
      <c r="AY405" s="173" t="s">
        <v>126</v>
      </c>
    </row>
    <row r="406" s="170" customFormat="true" ht="11.25" hidden="false" customHeight="false" outlineLevel="0" collapsed="false">
      <c r="B406" s="171"/>
      <c r="D406" s="172" t="s">
        <v>195</v>
      </c>
      <c r="E406" s="173"/>
      <c r="F406" s="174" t="s">
        <v>1471</v>
      </c>
      <c r="H406" s="175" t="n">
        <v>58.045</v>
      </c>
      <c r="I406" s="176"/>
      <c r="L406" s="171"/>
      <c r="M406" s="177"/>
      <c r="T406" s="178"/>
      <c r="AT406" s="173" t="s">
        <v>195</v>
      </c>
      <c r="AU406" s="173" t="s">
        <v>79</v>
      </c>
      <c r="AV406" s="170" t="s">
        <v>79</v>
      </c>
      <c r="AW406" s="170" t="s">
        <v>31</v>
      </c>
      <c r="AX406" s="170" t="s">
        <v>70</v>
      </c>
      <c r="AY406" s="173" t="s">
        <v>126</v>
      </c>
    </row>
    <row r="407" s="170" customFormat="true" ht="11.25" hidden="false" customHeight="false" outlineLevel="0" collapsed="false">
      <c r="B407" s="171"/>
      <c r="D407" s="172" t="s">
        <v>195</v>
      </c>
      <c r="E407" s="173"/>
      <c r="F407" s="174" t="s">
        <v>204</v>
      </c>
      <c r="H407" s="175" t="n">
        <v>-1.89</v>
      </c>
      <c r="I407" s="176"/>
      <c r="L407" s="171"/>
      <c r="M407" s="177"/>
      <c r="T407" s="178"/>
      <c r="AT407" s="173" t="s">
        <v>195</v>
      </c>
      <c r="AU407" s="173" t="s">
        <v>79</v>
      </c>
      <c r="AV407" s="170" t="s">
        <v>79</v>
      </c>
      <c r="AW407" s="170" t="s">
        <v>31</v>
      </c>
      <c r="AX407" s="170" t="s">
        <v>70</v>
      </c>
      <c r="AY407" s="173" t="s">
        <v>126</v>
      </c>
    </row>
    <row r="408" s="170" customFormat="true" ht="11.25" hidden="false" customHeight="false" outlineLevel="0" collapsed="false">
      <c r="B408" s="171"/>
      <c r="D408" s="172" t="s">
        <v>195</v>
      </c>
      <c r="E408" s="173"/>
      <c r="F408" s="174" t="s">
        <v>1425</v>
      </c>
      <c r="H408" s="175" t="n">
        <v>2.104</v>
      </c>
      <c r="I408" s="176"/>
      <c r="L408" s="171"/>
      <c r="M408" s="177"/>
      <c r="T408" s="178"/>
      <c r="AT408" s="173" t="s">
        <v>195</v>
      </c>
      <c r="AU408" s="173" t="s">
        <v>79</v>
      </c>
      <c r="AV408" s="170" t="s">
        <v>79</v>
      </c>
      <c r="AW408" s="170" t="s">
        <v>31</v>
      </c>
      <c r="AX408" s="170" t="s">
        <v>70</v>
      </c>
      <c r="AY408" s="173" t="s">
        <v>126</v>
      </c>
    </row>
    <row r="409" s="170" customFormat="true" ht="11.25" hidden="false" customHeight="false" outlineLevel="0" collapsed="false">
      <c r="B409" s="171"/>
      <c r="D409" s="172" t="s">
        <v>195</v>
      </c>
      <c r="E409" s="173"/>
      <c r="F409" s="174" t="s">
        <v>1423</v>
      </c>
      <c r="H409" s="175" t="n">
        <v>-2.297</v>
      </c>
      <c r="I409" s="176"/>
      <c r="L409" s="171"/>
      <c r="M409" s="177"/>
      <c r="T409" s="178"/>
      <c r="AT409" s="173" t="s">
        <v>195</v>
      </c>
      <c r="AU409" s="173" t="s">
        <v>79</v>
      </c>
      <c r="AV409" s="170" t="s">
        <v>79</v>
      </c>
      <c r="AW409" s="170" t="s">
        <v>31</v>
      </c>
      <c r="AX409" s="170" t="s">
        <v>70</v>
      </c>
      <c r="AY409" s="173" t="s">
        <v>126</v>
      </c>
    </row>
    <row r="410" s="170" customFormat="true" ht="11.25" hidden="false" customHeight="false" outlineLevel="0" collapsed="false">
      <c r="B410" s="171"/>
      <c r="D410" s="172" t="s">
        <v>195</v>
      </c>
      <c r="E410" s="173"/>
      <c r="F410" s="174" t="s">
        <v>1424</v>
      </c>
      <c r="H410" s="175" t="n">
        <v>0.753</v>
      </c>
      <c r="I410" s="176"/>
      <c r="L410" s="171"/>
      <c r="M410" s="177"/>
      <c r="T410" s="178"/>
      <c r="AT410" s="173" t="s">
        <v>195</v>
      </c>
      <c r="AU410" s="173" t="s">
        <v>79</v>
      </c>
      <c r="AV410" s="170" t="s">
        <v>79</v>
      </c>
      <c r="AW410" s="170" t="s">
        <v>31</v>
      </c>
      <c r="AX410" s="170" t="s">
        <v>70</v>
      </c>
      <c r="AY410" s="173" t="s">
        <v>126</v>
      </c>
    </row>
    <row r="411" s="170" customFormat="true" ht="11.25" hidden="false" customHeight="false" outlineLevel="0" collapsed="false">
      <c r="B411" s="171"/>
      <c r="D411" s="172" t="s">
        <v>195</v>
      </c>
      <c r="E411" s="173"/>
      <c r="F411" s="174" t="s">
        <v>1472</v>
      </c>
      <c r="H411" s="175" t="n">
        <v>-2.605</v>
      </c>
      <c r="I411" s="176"/>
      <c r="L411" s="171"/>
      <c r="M411" s="177"/>
      <c r="T411" s="178"/>
      <c r="AT411" s="173" t="s">
        <v>195</v>
      </c>
      <c r="AU411" s="173" t="s">
        <v>79</v>
      </c>
      <c r="AV411" s="170" t="s">
        <v>79</v>
      </c>
      <c r="AW411" s="170" t="s">
        <v>31</v>
      </c>
      <c r="AX411" s="170" t="s">
        <v>70</v>
      </c>
      <c r="AY411" s="173" t="s">
        <v>126</v>
      </c>
    </row>
    <row r="412" s="170" customFormat="true" ht="11.25" hidden="false" customHeight="false" outlineLevel="0" collapsed="false">
      <c r="B412" s="171"/>
      <c r="D412" s="172" t="s">
        <v>195</v>
      </c>
      <c r="E412" s="173"/>
      <c r="F412" s="174" t="s">
        <v>1463</v>
      </c>
      <c r="H412" s="175" t="n">
        <v>0.394</v>
      </c>
      <c r="I412" s="176"/>
      <c r="L412" s="171"/>
      <c r="M412" s="177"/>
      <c r="T412" s="178"/>
      <c r="AT412" s="173" t="s">
        <v>195</v>
      </c>
      <c r="AU412" s="173" t="s">
        <v>79</v>
      </c>
      <c r="AV412" s="170" t="s">
        <v>79</v>
      </c>
      <c r="AW412" s="170" t="s">
        <v>31</v>
      </c>
      <c r="AX412" s="170" t="s">
        <v>70</v>
      </c>
      <c r="AY412" s="173" t="s">
        <v>126</v>
      </c>
    </row>
    <row r="413" s="179" customFormat="true" ht="11.25" hidden="false" customHeight="false" outlineLevel="0" collapsed="false">
      <c r="B413" s="180"/>
      <c r="D413" s="172" t="s">
        <v>195</v>
      </c>
      <c r="E413" s="181"/>
      <c r="F413" s="182" t="s">
        <v>198</v>
      </c>
      <c r="H413" s="183" t="n">
        <v>67.165</v>
      </c>
      <c r="I413" s="184"/>
      <c r="L413" s="180"/>
      <c r="M413" s="185"/>
      <c r="T413" s="186"/>
      <c r="AT413" s="181" t="s">
        <v>195</v>
      </c>
      <c r="AU413" s="181" t="s">
        <v>79</v>
      </c>
      <c r="AV413" s="179" t="s">
        <v>141</v>
      </c>
      <c r="AW413" s="179" t="s">
        <v>31</v>
      </c>
      <c r="AX413" s="179" t="s">
        <v>77</v>
      </c>
      <c r="AY413" s="181" t="s">
        <v>126</v>
      </c>
    </row>
    <row r="414" s="23" customFormat="true" ht="14.25" hidden="false" customHeight="true" outlineLevel="0" collapsed="false">
      <c r="B414" s="24"/>
      <c r="C414" s="152" t="s">
        <v>731</v>
      </c>
      <c r="D414" s="152" t="s">
        <v>129</v>
      </c>
      <c r="E414" s="153" t="s">
        <v>900</v>
      </c>
      <c r="F414" s="154" t="s">
        <v>901</v>
      </c>
      <c r="G414" s="155" t="s">
        <v>193</v>
      </c>
      <c r="H414" s="156" t="n">
        <v>39.65</v>
      </c>
      <c r="I414" s="157"/>
      <c r="J414" s="158" t="n">
        <f aca="false">ROUND(I414*H414,2)</f>
        <v>0</v>
      </c>
      <c r="K414" s="154" t="s">
        <v>133</v>
      </c>
      <c r="L414" s="24"/>
      <c r="M414" s="159"/>
      <c r="N414" s="160" t="s">
        <v>41</v>
      </c>
      <c r="P414" s="161" t="n">
        <f aca="false">O414*H414</f>
        <v>0</v>
      </c>
      <c r="Q414" s="161" t="n">
        <v>0.0002</v>
      </c>
      <c r="R414" s="161" t="n">
        <f aca="false">Q414*H414</f>
        <v>0.00793</v>
      </c>
      <c r="S414" s="161" t="n">
        <v>0</v>
      </c>
      <c r="T414" s="162" t="n">
        <f aca="false">S414*H414</f>
        <v>0</v>
      </c>
      <c r="AR414" s="163" t="s">
        <v>293</v>
      </c>
      <c r="AT414" s="163" t="s">
        <v>129</v>
      </c>
      <c r="AU414" s="163" t="s">
        <v>79</v>
      </c>
      <c r="AY414" s="3" t="s">
        <v>126</v>
      </c>
      <c r="BE414" s="164" t="n">
        <f aca="false">IF(N414="základní",J414,0)</f>
        <v>0</v>
      </c>
      <c r="BF414" s="164" t="n">
        <f aca="false">IF(N414="snížená",J414,0)</f>
        <v>0</v>
      </c>
      <c r="BG414" s="164" t="n">
        <f aca="false">IF(N414="zákl. přenesená",J414,0)</f>
        <v>0</v>
      </c>
      <c r="BH414" s="164" t="n">
        <f aca="false">IF(N414="sníž. přenesená",J414,0)</f>
        <v>0</v>
      </c>
      <c r="BI414" s="164" t="n">
        <f aca="false">IF(N414="nulová",J414,0)</f>
        <v>0</v>
      </c>
      <c r="BJ414" s="3" t="s">
        <v>77</v>
      </c>
      <c r="BK414" s="164" t="n">
        <f aca="false">ROUND(I414*H414,2)</f>
        <v>0</v>
      </c>
      <c r="BL414" s="3" t="s">
        <v>293</v>
      </c>
      <c r="BM414" s="163" t="s">
        <v>1560</v>
      </c>
    </row>
    <row r="415" s="170" customFormat="true" ht="11.25" hidden="false" customHeight="false" outlineLevel="0" collapsed="false">
      <c r="B415" s="171"/>
      <c r="D415" s="172" t="s">
        <v>195</v>
      </c>
      <c r="E415" s="173"/>
      <c r="F415" s="174" t="s">
        <v>1561</v>
      </c>
      <c r="H415" s="175" t="n">
        <v>39.65</v>
      </c>
      <c r="I415" s="176"/>
      <c r="L415" s="171"/>
      <c r="M415" s="177"/>
      <c r="T415" s="178"/>
      <c r="AT415" s="173" t="s">
        <v>195</v>
      </c>
      <c r="AU415" s="173" t="s">
        <v>79</v>
      </c>
      <c r="AV415" s="170" t="s">
        <v>79</v>
      </c>
      <c r="AW415" s="170" t="s">
        <v>31</v>
      </c>
      <c r="AX415" s="170" t="s">
        <v>77</v>
      </c>
      <c r="AY415" s="173" t="s">
        <v>126</v>
      </c>
    </row>
    <row r="416" s="23" customFormat="true" ht="24" hidden="false" customHeight="true" outlineLevel="0" collapsed="false">
      <c r="B416" s="24"/>
      <c r="C416" s="152" t="s">
        <v>735</v>
      </c>
      <c r="D416" s="152" t="s">
        <v>129</v>
      </c>
      <c r="E416" s="153" t="s">
        <v>905</v>
      </c>
      <c r="F416" s="154" t="s">
        <v>906</v>
      </c>
      <c r="G416" s="155" t="s">
        <v>193</v>
      </c>
      <c r="H416" s="156" t="n">
        <v>39.65</v>
      </c>
      <c r="I416" s="157"/>
      <c r="J416" s="158" t="n">
        <f aca="false">ROUND(I416*H416,2)</f>
        <v>0</v>
      </c>
      <c r="K416" s="154" t="s">
        <v>133</v>
      </c>
      <c r="L416" s="24"/>
      <c r="M416" s="165"/>
      <c r="N416" s="166" t="s">
        <v>41</v>
      </c>
      <c r="O416" s="167"/>
      <c r="P416" s="168" t="n">
        <f aca="false">O416*H416</f>
        <v>0</v>
      </c>
      <c r="Q416" s="168" t="n">
        <v>0.00026</v>
      </c>
      <c r="R416" s="168" t="n">
        <f aca="false">Q416*H416</f>
        <v>0.010309</v>
      </c>
      <c r="S416" s="168" t="n">
        <v>0</v>
      </c>
      <c r="T416" s="169" t="n">
        <f aca="false">S416*H416</f>
        <v>0</v>
      </c>
      <c r="AR416" s="163" t="s">
        <v>293</v>
      </c>
      <c r="AT416" s="163" t="s">
        <v>129</v>
      </c>
      <c r="AU416" s="163" t="s">
        <v>79</v>
      </c>
      <c r="AY416" s="3" t="s">
        <v>126</v>
      </c>
      <c r="BE416" s="164" t="n">
        <f aca="false">IF(N416="základní",J416,0)</f>
        <v>0</v>
      </c>
      <c r="BF416" s="164" t="n">
        <f aca="false">IF(N416="snížená",J416,0)</f>
        <v>0</v>
      </c>
      <c r="BG416" s="164" t="n">
        <f aca="false">IF(N416="zákl. přenesená",J416,0)</f>
        <v>0</v>
      </c>
      <c r="BH416" s="164" t="n">
        <f aca="false">IF(N416="sníž. přenesená",J416,0)</f>
        <v>0</v>
      </c>
      <c r="BI416" s="164" t="n">
        <f aca="false">IF(N416="nulová",J416,0)</f>
        <v>0</v>
      </c>
      <c r="BJ416" s="3" t="s">
        <v>77</v>
      </c>
      <c r="BK416" s="164" t="n">
        <f aca="false">ROUND(I416*H416,2)</f>
        <v>0</v>
      </c>
      <c r="BL416" s="3" t="s">
        <v>293</v>
      </c>
      <c r="BM416" s="163" t="s">
        <v>1562</v>
      </c>
    </row>
    <row r="417" s="23" customFormat="true" ht="6.75" hidden="false" customHeight="true" outlineLevel="0" collapsed="false">
      <c r="B417" s="39"/>
      <c r="C417" s="40"/>
      <c r="D417" s="40"/>
      <c r="E417" s="40"/>
      <c r="F417" s="40"/>
      <c r="G417" s="40"/>
      <c r="H417" s="40"/>
      <c r="I417" s="40"/>
      <c r="J417" s="40"/>
      <c r="K417" s="40"/>
      <c r="L417" s="24"/>
    </row>
  </sheetData>
  <sheetProtection algorithmName="SHA-512" hashValue="HMkCCw+B0C4VYJGORT6fDtZTzEeVfPTPo/4BZO/+xwbKkH0Igff34RF67j2IQyMZJk3YPf3HqfDJmM7iaOjQ5w==" saltValue="nTRKhAGfPl7Ggu+bdxj1buvU+a7r82ziZ8p3kvqfknf7VIn5Ztw1SALfbG9fkTeCvGSoMUMllU4IIBQDb/camw==" spinCount="100000" sheet="true" objects="true" scenarios="true" formatColumns="false" formatRows="false" autoFilter="false"/>
  <autoFilter ref="C93:K416"/>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false" hidden="false" outlineLevel="0" max="1" min="1" style="216" width="9.34"/>
    <col collapsed="false" customWidth="true" hidden="false" outlineLevel="0" max="2" min="2" style="216" width="25.66"/>
    <col collapsed="false" customWidth="true" hidden="false" outlineLevel="0" max="3" min="3" style="216" width="94.17"/>
    <col collapsed="false" customWidth="true" hidden="false" outlineLevel="0" max="4" min="4" style="216" width="11"/>
    <col collapsed="false" customWidth="true" hidden="false" outlineLevel="0" max="5" min="5" style="216" width="11.34"/>
    <col collapsed="false" customWidth="true" hidden="true" outlineLevel="0" max="6" min="6" style="216" width="0.34"/>
    <col collapsed="false" customWidth="true" hidden="false" outlineLevel="0" max="7" min="7" style="216" width="19.34"/>
    <col collapsed="false" customWidth="true" hidden="false" outlineLevel="0" max="8" min="8" style="216" width="24.83"/>
    <col collapsed="false" customWidth="false" hidden="false" outlineLevel="0" max="16384" min="9" style="216" width="9.34"/>
  </cols>
  <sheetData>
    <row r="4" customFormat="false" ht="18" hidden="false" customHeight="false" outlineLevel="0" collapsed="false">
      <c r="A4" s="217"/>
      <c r="B4" s="217"/>
      <c r="C4" s="217"/>
      <c r="D4" s="217"/>
      <c r="E4" s="217"/>
      <c r="F4" s="217"/>
      <c r="G4" s="217"/>
      <c r="H4" s="217"/>
      <c r="I4" s="217"/>
    </row>
    <row r="5" customFormat="false" ht="18" hidden="false" customHeight="false" outlineLevel="0" collapsed="false">
      <c r="A5" s="217"/>
      <c r="B5" s="217"/>
      <c r="C5" s="217"/>
      <c r="D5" s="217"/>
      <c r="E5" s="217"/>
      <c r="F5" s="217"/>
      <c r="G5" s="217"/>
      <c r="H5" s="217"/>
      <c r="I5" s="217"/>
    </row>
    <row r="6" customFormat="false" ht="27.75" hidden="false" customHeight="false" outlineLevel="0" collapsed="false">
      <c r="A6" s="217"/>
      <c r="B6" s="218" t="s">
        <v>1563</v>
      </c>
      <c r="C6" s="219"/>
      <c r="D6" s="217"/>
      <c r="E6" s="217"/>
      <c r="F6" s="217"/>
      <c r="G6" s="217"/>
      <c r="H6" s="217"/>
      <c r="I6" s="217"/>
    </row>
    <row r="7" customFormat="false" ht="18" hidden="false" customHeight="false" outlineLevel="0" collapsed="false">
      <c r="A7" s="217"/>
      <c r="B7" s="220"/>
      <c r="C7" s="217"/>
      <c r="D7" s="217"/>
      <c r="E7" s="217"/>
      <c r="F7" s="217"/>
      <c r="G7" s="217"/>
      <c r="H7" s="217"/>
      <c r="I7" s="217"/>
    </row>
    <row r="8" customFormat="false" ht="18" hidden="false" customHeight="false" outlineLevel="0" collapsed="false">
      <c r="A8" s="217"/>
      <c r="B8" s="220"/>
      <c r="C8" s="217"/>
      <c r="D8" s="217"/>
      <c r="E8" s="217"/>
      <c r="F8" s="217"/>
      <c r="G8" s="217"/>
      <c r="H8" s="217"/>
      <c r="I8" s="217"/>
    </row>
    <row r="9" customFormat="false" ht="18" hidden="false" customHeight="false" outlineLevel="0" collapsed="false">
      <c r="A9" s="217"/>
      <c r="B9" s="221" t="n">
        <v>721</v>
      </c>
      <c r="C9" s="217" t="s">
        <v>1564</v>
      </c>
      <c r="D9" s="217"/>
      <c r="E9" s="217"/>
      <c r="F9" s="217"/>
      <c r="G9" s="217"/>
      <c r="H9" s="222" t="n">
        <f aca="false">SUM(H45)</f>
        <v>0</v>
      </c>
      <c r="I9" s="217"/>
    </row>
    <row r="10" customFormat="false" ht="18" hidden="false" customHeight="false" outlineLevel="0" collapsed="false">
      <c r="A10" s="217"/>
      <c r="B10" s="221" t="n">
        <v>722</v>
      </c>
      <c r="C10" s="217" t="s">
        <v>1565</v>
      </c>
      <c r="D10" s="217"/>
      <c r="E10" s="217"/>
      <c r="F10" s="217"/>
      <c r="G10" s="217"/>
      <c r="H10" s="222" t="n">
        <f aca="false">SUM(H78)</f>
        <v>0</v>
      </c>
      <c r="I10" s="217"/>
    </row>
    <row r="11" customFormat="false" ht="18" hidden="false" customHeight="false" outlineLevel="0" collapsed="false">
      <c r="A11" s="217"/>
      <c r="B11" s="221" t="n">
        <v>725</v>
      </c>
      <c r="C11" s="217" t="s">
        <v>1566</v>
      </c>
      <c r="D11" s="217"/>
      <c r="E11" s="217"/>
      <c r="F11" s="217"/>
      <c r="G11" s="217"/>
      <c r="H11" s="222" t="n">
        <f aca="false">SUM(H111)</f>
        <v>0</v>
      </c>
      <c r="I11" s="217"/>
    </row>
    <row r="12" customFormat="false" ht="18" hidden="false" customHeight="false" outlineLevel="0" collapsed="false">
      <c r="A12" s="217"/>
      <c r="B12" s="221" t="n">
        <v>726</v>
      </c>
      <c r="C12" s="223" t="s">
        <v>1567</v>
      </c>
      <c r="D12" s="217"/>
      <c r="E12" s="217"/>
      <c r="F12" s="217"/>
      <c r="G12" s="217"/>
      <c r="H12" s="222" t="n">
        <f aca="false">SUM(H121)</f>
        <v>0</v>
      </c>
      <c r="I12" s="217"/>
    </row>
    <row r="13" customFormat="false" ht="18" hidden="false" customHeight="false" outlineLevel="0" collapsed="false">
      <c r="A13" s="217"/>
      <c r="B13" s="221"/>
      <c r="C13" s="217" t="s">
        <v>1568</v>
      </c>
      <c r="D13" s="217" t="s">
        <v>1569</v>
      </c>
      <c r="E13" s="217" t="n">
        <v>2</v>
      </c>
      <c r="F13" s="217"/>
      <c r="G13" s="217" t="n">
        <v>0</v>
      </c>
      <c r="H13" s="224" t="n">
        <f aca="false">SUM(G13*E13)</f>
        <v>0</v>
      </c>
      <c r="I13" s="217"/>
    </row>
    <row r="14" customFormat="false" ht="18" hidden="false" customHeight="false" outlineLevel="0" collapsed="false">
      <c r="A14" s="217"/>
      <c r="B14" s="217"/>
      <c r="C14" s="217" t="s">
        <v>1570</v>
      </c>
      <c r="D14" s="217" t="s">
        <v>132</v>
      </c>
      <c r="E14" s="217" t="n">
        <v>1</v>
      </c>
      <c r="F14" s="217"/>
      <c r="G14" s="217" t="n">
        <v>0</v>
      </c>
      <c r="H14" s="224" t="n">
        <f aca="false">SUM(G14*E14)</f>
        <v>0</v>
      </c>
      <c r="I14" s="217"/>
    </row>
    <row r="15" customFormat="false" ht="18" hidden="false" customHeight="false" outlineLevel="0" collapsed="false">
      <c r="A15" s="217"/>
      <c r="B15" s="217"/>
      <c r="C15" s="217"/>
      <c r="D15" s="217"/>
      <c r="E15" s="217"/>
      <c r="F15" s="217"/>
      <c r="G15" s="217"/>
      <c r="H15" s="220"/>
      <c r="I15" s="217"/>
    </row>
    <row r="16" customFormat="false" ht="18" hidden="false" customHeight="false" outlineLevel="0" collapsed="false">
      <c r="A16" s="217"/>
      <c r="B16" s="217"/>
      <c r="C16" s="225" t="s">
        <v>1571</v>
      </c>
      <c r="D16" s="217"/>
      <c r="E16" s="217"/>
      <c r="F16" s="217"/>
      <c r="G16" s="217"/>
      <c r="H16" s="226" t="n">
        <f aca="false">SUM(H9:H14)</f>
        <v>0</v>
      </c>
      <c r="I16" s="217"/>
    </row>
    <row r="17" customFormat="false" ht="18" hidden="false" customHeight="false" outlineLevel="0" collapsed="false">
      <c r="A17" s="217"/>
      <c r="B17" s="217"/>
      <c r="C17" s="225"/>
      <c r="D17" s="217"/>
      <c r="E17" s="217"/>
      <c r="F17" s="217"/>
      <c r="G17" s="217"/>
      <c r="H17" s="217"/>
      <c r="I17" s="217"/>
    </row>
    <row r="18" customFormat="false" ht="18" hidden="false" customHeight="false" outlineLevel="0" collapsed="false">
      <c r="A18" s="217"/>
      <c r="B18" s="217"/>
      <c r="C18" s="217"/>
      <c r="D18" s="217"/>
      <c r="E18" s="217"/>
      <c r="F18" s="217"/>
      <c r="G18" s="217"/>
      <c r="H18" s="217"/>
      <c r="I18" s="217"/>
    </row>
    <row r="19" customFormat="false" ht="18" hidden="false" customHeight="false" outlineLevel="0" collapsed="false">
      <c r="A19" s="217"/>
      <c r="B19" s="217"/>
      <c r="C19" s="217"/>
      <c r="D19" s="217"/>
      <c r="E19" s="217"/>
      <c r="F19" s="217"/>
      <c r="G19" s="217"/>
      <c r="H19" s="217"/>
      <c r="I19" s="217"/>
    </row>
    <row r="20" customFormat="false" ht="18" hidden="false" customHeight="false" outlineLevel="0" collapsed="false">
      <c r="A20" s="217"/>
      <c r="B20" s="217"/>
      <c r="C20" s="220"/>
      <c r="D20" s="217"/>
      <c r="E20" s="217"/>
      <c r="F20" s="217"/>
      <c r="G20" s="217"/>
      <c r="H20" s="217"/>
      <c r="I20" s="217"/>
    </row>
    <row r="21" customFormat="false" ht="18" hidden="false" customHeight="false" outlineLevel="0" collapsed="false">
      <c r="A21" s="217"/>
      <c r="B21" s="217"/>
      <c r="C21" s="217"/>
      <c r="D21" s="217"/>
      <c r="E21" s="217"/>
      <c r="F21" s="217"/>
      <c r="G21" s="217"/>
      <c r="H21" s="217"/>
      <c r="I21" s="217"/>
    </row>
    <row r="22" customFormat="false" ht="18" hidden="false" customHeight="false" outlineLevel="0" collapsed="false">
      <c r="A22" s="217"/>
      <c r="B22" s="217"/>
      <c r="C22" s="217"/>
      <c r="D22" s="217"/>
      <c r="E22" s="217"/>
      <c r="F22" s="217"/>
      <c r="G22" s="217"/>
      <c r="H22" s="217"/>
      <c r="I22" s="217"/>
    </row>
    <row r="23" customFormat="false" ht="18" hidden="false" customHeight="false" outlineLevel="0" collapsed="false">
      <c r="A23" s="217"/>
      <c r="B23" s="220" t="n">
        <v>721</v>
      </c>
      <c r="C23" s="220" t="s">
        <v>1564</v>
      </c>
      <c r="D23" s="217"/>
      <c r="E23" s="217"/>
      <c r="F23" s="217"/>
      <c r="G23" s="217"/>
      <c r="H23" s="217"/>
      <c r="I23" s="217"/>
    </row>
    <row r="24" customFormat="false" ht="18" hidden="false" customHeight="false" outlineLevel="0" collapsed="false">
      <c r="A24" s="217"/>
      <c r="B24" s="217"/>
      <c r="C24" s="217"/>
      <c r="D24" s="217"/>
      <c r="E24" s="217"/>
      <c r="F24" s="217"/>
      <c r="G24" s="217"/>
      <c r="H24" s="217"/>
      <c r="I24" s="217"/>
    </row>
    <row r="25" customFormat="false" ht="18" hidden="false" customHeight="false" outlineLevel="0" collapsed="false">
      <c r="A25" s="217" t="n">
        <v>1</v>
      </c>
      <c r="B25" s="217" t="s">
        <v>1572</v>
      </c>
      <c r="C25" s="217" t="s">
        <v>1573</v>
      </c>
      <c r="D25" s="217" t="s">
        <v>211</v>
      </c>
      <c r="E25" s="217" t="n">
        <v>6</v>
      </c>
      <c r="F25" s="217"/>
      <c r="G25" s="217" t="n">
        <v>0</v>
      </c>
      <c r="H25" s="227" t="n">
        <f aca="false">PRODUCT(E25:G25)</f>
        <v>0</v>
      </c>
      <c r="I25" s="217"/>
    </row>
    <row r="26" customFormat="false" ht="18" hidden="false" customHeight="false" outlineLevel="0" collapsed="false">
      <c r="A26" s="217" t="n">
        <v>2</v>
      </c>
      <c r="B26" s="217" t="s">
        <v>1574</v>
      </c>
      <c r="C26" s="217" t="s">
        <v>1575</v>
      </c>
      <c r="D26" s="217" t="s">
        <v>211</v>
      </c>
      <c r="E26" s="217" t="n">
        <v>10</v>
      </c>
      <c r="F26" s="217"/>
      <c r="G26" s="217" t="n">
        <v>0</v>
      </c>
      <c r="H26" s="227" t="n">
        <f aca="false">PRODUCT(E26:G26)</f>
        <v>0</v>
      </c>
      <c r="I26" s="217"/>
    </row>
    <row r="27" customFormat="false" ht="18" hidden="false" customHeight="false" outlineLevel="0" collapsed="false">
      <c r="A27" s="217" t="n">
        <v>3</v>
      </c>
      <c r="B27" s="217" t="s">
        <v>1576</v>
      </c>
      <c r="C27" s="217" t="s">
        <v>1577</v>
      </c>
      <c r="D27" s="217" t="s">
        <v>211</v>
      </c>
      <c r="E27" s="217" t="n">
        <v>7</v>
      </c>
      <c r="F27" s="217"/>
      <c r="G27" s="217" t="n">
        <v>0</v>
      </c>
      <c r="H27" s="227" t="n">
        <f aca="false">PRODUCT(E27:G27)</f>
        <v>0</v>
      </c>
      <c r="I27" s="217"/>
    </row>
    <row r="28" customFormat="false" ht="18" hidden="false" customHeight="false" outlineLevel="0" collapsed="false">
      <c r="A28" s="217" t="n">
        <v>4</v>
      </c>
      <c r="B28" s="217" t="s">
        <v>1578</v>
      </c>
      <c r="C28" s="217" t="s">
        <v>1579</v>
      </c>
      <c r="D28" s="217" t="s">
        <v>211</v>
      </c>
      <c r="E28" s="217" t="n">
        <v>14</v>
      </c>
      <c r="F28" s="217"/>
      <c r="G28" s="217" t="n">
        <v>0</v>
      </c>
      <c r="H28" s="227" t="n">
        <f aca="false">PRODUCT(E28:G28)</f>
        <v>0</v>
      </c>
      <c r="I28" s="217"/>
    </row>
    <row r="29" customFormat="false" ht="18" hidden="false" customHeight="false" outlineLevel="0" collapsed="false">
      <c r="A29" s="217" t="n">
        <v>5</v>
      </c>
      <c r="B29" s="217" t="s">
        <v>1580</v>
      </c>
      <c r="C29" s="217" t="s">
        <v>1581</v>
      </c>
      <c r="D29" s="217" t="s">
        <v>211</v>
      </c>
      <c r="E29" s="217" t="n">
        <v>12</v>
      </c>
      <c r="F29" s="217"/>
      <c r="G29" s="217" t="n">
        <v>0</v>
      </c>
      <c r="H29" s="227" t="n">
        <f aca="false">PRODUCT(E29:G29)</f>
        <v>0</v>
      </c>
      <c r="I29" s="217"/>
    </row>
    <row r="30" customFormat="false" ht="18" hidden="false" customHeight="false" outlineLevel="0" collapsed="false">
      <c r="A30" s="217" t="n">
        <v>6</v>
      </c>
      <c r="B30" s="223" t="s">
        <v>1582</v>
      </c>
      <c r="C30" s="217" t="s">
        <v>1583</v>
      </c>
      <c r="D30" s="217" t="s">
        <v>211</v>
      </c>
      <c r="E30" s="217" t="n">
        <v>12</v>
      </c>
      <c r="F30" s="217"/>
      <c r="G30" s="217" t="n">
        <v>0</v>
      </c>
      <c r="H30" s="227" t="n">
        <f aca="false">PRODUCT(E30:G30)</f>
        <v>0</v>
      </c>
      <c r="I30" s="217"/>
    </row>
    <row r="31" customFormat="false" ht="18" hidden="false" customHeight="false" outlineLevel="0" collapsed="false">
      <c r="A31" s="217" t="n">
        <v>7</v>
      </c>
      <c r="B31" s="217" t="s">
        <v>1584</v>
      </c>
      <c r="C31" s="217" t="s">
        <v>1585</v>
      </c>
      <c r="D31" s="217" t="s">
        <v>211</v>
      </c>
      <c r="E31" s="217" t="n">
        <v>60</v>
      </c>
      <c r="F31" s="217"/>
      <c r="G31" s="217" t="n">
        <v>0</v>
      </c>
      <c r="H31" s="227" t="n">
        <f aca="false">PRODUCT(E31:G31)</f>
        <v>0</v>
      </c>
      <c r="I31" s="217"/>
    </row>
    <row r="32" customFormat="false" ht="18" hidden="false" customHeight="false" outlineLevel="0" collapsed="false">
      <c r="A32" s="217" t="n">
        <v>8</v>
      </c>
      <c r="B32" s="217" t="s">
        <v>1586</v>
      </c>
      <c r="C32" s="217" t="s">
        <v>1587</v>
      </c>
      <c r="D32" s="217" t="s">
        <v>1569</v>
      </c>
      <c r="E32" s="217" t="n">
        <v>21</v>
      </c>
      <c r="F32" s="217"/>
      <c r="G32" s="217" t="n">
        <v>0</v>
      </c>
      <c r="H32" s="227" t="n">
        <f aca="false">PRODUCT(E32:G32)</f>
        <v>0</v>
      </c>
      <c r="I32" s="217"/>
    </row>
    <row r="33" customFormat="false" ht="18" hidden="false" customHeight="false" outlineLevel="0" collapsed="false">
      <c r="A33" s="217" t="n">
        <v>9</v>
      </c>
      <c r="B33" s="217" t="s">
        <v>1588</v>
      </c>
      <c r="C33" s="217" t="s">
        <v>1589</v>
      </c>
      <c r="D33" s="217" t="s">
        <v>1569</v>
      </c>
      <c r="E33" s="217" t="n">
        <v>4</v>
      </c>
      <c r="F33" s="217"/>
      <c r="G33" s="217" t="n">
        <v>0</v>
      </c>
      <c r="H33" s="227" t="n">
        <f aca="false">PRODUCT(E33:G33)</f>
        <v>0</v>
      </c>
      <c r="I33" s="217"/>
    </row>
    <row r="34" customFormat="false" ht="18" hidden="false" customHeight="false" outlineLevel="0" collapsed="false">
      <c r="A34" s="217" t="n">
        <v>10</v>
      </c>
      <c r="B34" s="217" t="s">
        <v>1590</v>
      </c>
      <c r="C34" s="217" t="s">
        <v>1591</v>
      </c>
      <c r="D34" s="217" t="s">
        <v>1569</v>
      </c>
      <c r="E34" s="217" t="n">
        <v>16</v>
      </c>
      <c r="F34" s="217"/>
      <c r="G34" s="217" t="n">
        <v>0</v>
      </c>
      <c r="H34" s="227" t="n">
        <f aca="false">PRODUCT(E34:G34)</f>
        <v>0</v>
      </c>
      <c r="I34" s="217"/>
    </row>
    <row r="35" customFormat="false" ht="18" hidden="false" customHeight="false" outlineLevel="0" collapsed="false">
      <c r="A35" s="217" t="n">
        <v>11</v>
      </c>
      <c r="B35" s="217" t="s">
        <v>1592</v>
      </c>
      <c r="C35" s="223" t="s">
        <v>1593</v>
      </c>
      <c r="D35" s="217" t="s">
        <v>1569</v>
      </c>
      <c r="E35" s="217" t="n">
        <v>5</v>
      </c>
      <c r="F35" s="217"/>
      <c r="G35" s="217" t="n">
        <v>0</v>
      </c>
      <c r="H35" s="227" t="n">
        <f aca="false">PRODUCT(E35:G35)</f>
        <v>0</v>
      </c>
      <c r="I35" s="217"/>
    </row>
    <row r="36" customFormat="false" ht="18" hidden="false" customHeight="false" outlineLevel="0" collapsed="false">
      <c r="A36" s="217" t="n">
        <v>12</v>
      </c>
      <c r="B36" s="223" t="s">
        <v>1592</v>
      </c>
      <c r="C36" s="223" t="s">
        <v>1594</v>
      </c>
      <c r="D36" s="223" t="s">
        <v>1595</v>
      </c>
      <c r="E36" s="217" t="n">
        <v>8</v>
      </c>
      <c r="F36" s="217"/>
      <c r="G36" s="217" t="n">
        <v>0</v>
      </c>
      <c r="H36" s="227" t="n">
        <f aca="false">PRODUCT(E36:G36)</f>
        <v>0</v>
      </c>
      <c r="I36" s="217"/>
    </row>
    <row r="37" customFormat="false" ht="18" hidden="false" customHeight="false" outlineLevel="0" collapsed="false">
      <c r="A37" s="217" t="n">
        <v>13</v>
      </c>
      <c r="B37" s="223" t="s">
        <v>1596</v>
      </c>
      <c r="C37" s="223" t="s">
        <v>1597</v>
      </c>
      <c r="D37" s="217" t="s">
        <v>1569</v>
      </c>
      <c r="E37" s="217" t="n">
        <v>3</v>
      </c>
      <c r="F37" s="217"/>
      <c r="G37" s="217" t="n">
        <v>0</v>
      </c>
      <c r="H37" s="227" t="n">
        <f aca="false">PRODUCT(E37:G37)</f>
        <v>0</v>
      </c>
      <c r="I37" s="217"/>
    </row>
    <row r="38" customFormat="false" ht="18" hidden="false" customHeight="false" outlineLevel="0" collapsed="false">
      <c r="A38" s="217" t="n">
        <v>14</v>
      </c>
      <c r="B38" s="223" t="s">
        <v>1598</v>
      </c>
      <c r="C38" s="223" t="s">
        <v>1599</v>
      </c>
      <c r="D38" s="217" t="s">
        <v>1569</v>
      </c>
      <c r="E38" s="217" t="n">
        <v>1</v>
      </c>
      <c r="F38" s="217"/>
      <c r="G38" s="217" t="n">
        <v>0</v>
      </c>
      <c r="H38" s="227" t="n">
        <f aca="false">PRODUCT(E38:G38)</f>
        <v>0</v>
      </c>
      <c r="I38" s="217"/>
    </row>
    <row r="39" customFormat="false" ht="18" hidden="false" customHeight="false" outlineLevel="0" collapsed="false">
      <c r="A39" s="217" t="n">
        <v>15</v>
      </c>
      <c r="B39" s="223" t="s">
        <v>1600</v>
      </c>
      <c r="C39" s="223" t="s">
        <v>1601</v>
      </c>
      <c r="D39" s="223" t="s">
        <v>1569</v>
      </c>
      <c r="E39" s="217" t="n">
        <v>3</v>
      </c>
      <c r="F39" s="217"/>
      <c r="G39" s="217" t="n">
        <v>0</v>
      </c>
      <c r="H39" s="227" t="n">
        <f aca="false">PRODUCT(E39:G39)</f>
        <v>0</v>
      </c>
      <c r="I39" s="217"/>
    </row>
    <row r="40" customFormat="false" ht="18" hidden="false" customHeight="false" outlineLevel="0" collapsed="false">
      <c r="A40" s="217" t="n">
        <v>16</v>
      </c>
      <c r="B40" s="217" t="s">
        <v>1602</v>
      </c>
      <c r="C40" s="217" t="s">
        <v>1603</v>
      </c>
      <c r="D40" s="217" t="s">
        <v>211</v>
      </c>
      <c r="E40" s="217" t="n">
        <v>161</v>
      </c>
      <c r="F40" s="217"/>
      <c r="G40" s="217" t="n">
        <v>0</v>
      </c>
      <c r="H40" s="227" t="n">
        <f aca="false">PRODUCT(E40:G40)</f>
        <v>0</v>
      </c>
      <c r="I40" s="217"/>
    </row>
    <row r="41" customFormat="false" ht="18" hidden="false" customHeight="false" outlineLevel="0" collapsed="false">
      <c r="A41" s="217" t="n">
        <v>17</v>
      </c>
      <c r="B41" s="217" t="s">
        <v>1604</v>
      </c>
      <c r="C41" s="217" t="s">
        <v>1605</v>
      </c>
      <c r="D41" s="217" t="s">
        <v>211</v>
      </c>
      <c r="E41" s="217" t="n">
        <v>113</v>
      </c>
      <c r="F41" s="217"/>
      <c r="G41" s="217" t="n">
        <v>0</v>
      </c>
      <c r="H41" s="227" t="n">
        <f aca="false">PRODUCT(E41:G41)</f>
        <v>0</v>
      </c>
      <c r="I41" s="217"/>
    </row>
    <row r="42" customFormat="false" ht="18" hidden="false" customHeight="false" outlineLevel="0" collapsed="false">
      <c r="A42" s="217" t="n">
        <v>18</v>
      </c>
      <c r="B42" s="223" t="s">
        <v>1592</v>
      </c>
      <c r="C42" s="223" t="s">
        <v>1606</v>
      </c>
      <c r="D42" s="223" t="s">
        <v>1595</v>
      </c>
      <c r="E42" s="217" t="n">
        <v>24</v>
      </c>
      <c r="F42" s="217"/>
      <c r="G42" s="217" t="n">
        <v>0</v>
      </c>
      <c r="H42" s="227" t="n">
        <f aca="false">PRODUCT(E42:G42)</f>
        <v>0</v>
      </c>
      <c r="I42" s="217"/>
    </row>
    <row r="43" customFormat="false" ht="18" hidden="false" customHeight="false" outlineLevel="0" collapsed="false">
      <c r="A43" s="217" t="n">
        <v>19</v>
      </c>
      <c r="B43" s="223" t="s">
        <v>1607</v>
      </c>
      <c r="C43" s="217" t="s">
        <v>1608</v>
      </c>
      <c r="D43" s="217" t="s">
        <v>637</v>
      </c>
      <c r="E43" s="217" t="n">
        <v>1.68</v>
      </c>
      <c r="F43" s="217"/>
      <c r="G43" s="227" t="n">
        <f aca="false">SUM(H25:H42)</f>
        <v>0</v>
      </c>
      <c r="H43" s="227" t="n">
        <f aca="false">PRODUCT(E43:G43)/100</f>
        <v>0</v>
      </c>
      <c r="I43" s="217"/>
    </row>
    <row r="44" customFormat="false" ht="18" hidden="false" customHeight="false" outlineLevel="0" collapsed="false">
      <c r="A44" s="217"/>
      <c r="B44" s="217"/>
      <c r="C44" s="217"/>
      <c r="D44" s="217"/>
      <c r="E44" s="217"/>
      <c r="F44" s="217"/>
      <c r="G44" s="217"/>
      <c r="H44" s="217"/>
      <c r="I44" s="217"/>
    </row>
    <row r="45" customFormat="false" ht="18" hidden="false" customHeight="false" outlineLevel="0" collapsed="false">
      <c r="A45" s="217"/>
      <c r="B45" s="217"/>
      <c r="C45" s="220" t="s">
        <v>1609</v>
      </c>
      <c r="D45" s="217"/>
      <c r="E45" s="217"/>
      <c r="F45" s="217"/>
      <c r="G45" s="217"/>
      <c r="H45" s="228" t="n">
        <f aca="false">SUM(H25:H44)</f>
        <v>0</v>
      </c>
      <c r="I45" s="217"/>
    </row>
    <row r="46" customFormat="false" ht="18" hidden="false" customHeight="false" outlineLevel="0" collapsed="false">
      <c r="A46" s="217"/>
      <c r="B46" s="217"/>
      <c r="C46" s="220"/>
      <c r="D46" s="217"/>
      <c r="E46" s="217"/>
      <c r="F46" s="217"/>
      <c r="G46" s="217"/>
      <c r="H46" s="220"/>
      <c r="I46" s="217"/>
    </row>
    <row r="47" customFormat="false" ht="18" hidden="false" customHeight="false" outlineLevel="0" collapsed="false">
      <c r="A47" s="217"/>
      <c r="B47" s="217"/>
      <c r="C47" s="220"/>
      <c r="D47" s="217"/>
      <c r="E47" s="217"/>
      <c r="F47" s="217"/>
      <c r="G47" s="217"/>
      <c r="H47" s="220"/>
      <c r="I47" s="217"/>
    </row>
    <row r="48" customFormat="false" ht="18" hidden="false" customHeight="false" outlineLevel="0" collapsed="false">
      <c r="A48" s="217"/>
      <c r="B48" s="217"/>
      <c r="C48" s="220"/>
      <c r="D48" s="217"/>
      <c r="E48" s="217"/>
      <c r="F48" s="217"/>
      <c r="G48" s="217"/>
      <c r="H48" s="220"/>
      <c r="I48" s="217"/>
    </row>
    <row r="49" customFormat="false" ht="18" hidden="false" customHeight="false" outlineLevel="0" collapsed="false">
      <c r="A49" s="217"/>
      <c r="B49" s="220" t="n">
        <v>722</v>
      </c>
      <c r="C49" s="220" t="s">
        <v>1565</v>
      </c>
      <c r="D49" s="217"/>
      <c r="E49" s="217"/>
      <c r="F49" s="217"/>
      <c r="G49" s="217"/>
      <c r="H49" s="217"/>
      <c r="I49" s="217"/>
    </row>
    <row r="50" customFormat="false" ht="18" hidden="false" customHeight="false" outlineLevel="0" collapsed="false">
      <c r="A50" s="217"/>
      <c r="B50" s="220"/>
      <c r="C50" s="220"/>
      <c r="D50" s="217"/>
      <c r="E50" s="217"/>
      <c r="F50" s="217"/>
      <c r="G50" s="217"/>
      <c r="H50" s="217"/>
      <c r="I50" s="217"/>
    </row>
    <row r="51" customFormat="false" ht="18" hidden="false" customHeight="false" outlineLevel="0" collapsed="false">
      <c r="A51" s="217" t="n">
        <v>1</v>
      </c>
      <c r="B51" s="217" t="s">
        <v>1610</v>
      </c>
      <c r="C51" s="217" t="s">
        <v>1611</v>
      </c>
      <c r="D51" s="217" t="s">
        <v>211</v>
      </c>
      <c r="E51" s="217" t="n">
        <v>60</v>
      </c>
      <c r="F51" s="217"/>
      <c r="G51" s="217" t="n">
        <v>0</v>
      </c>
      <c r="H51" s="227" t="n">
        <f aca="false">PRODUCT(E51,G51)</f>
        <v>0</v>
      </c>
      <c r="I51" s="217"/>
    </row>
    <row r="52" customFormat="false" ht="18" hidden="false" customHeight="false" outlineLevel="0" collapsed="false">
      <c r="A52" s="217" t="n">
        <v>2</v>
      </c>
      <c r="B52" s="217" t="s">
        <v>1612</v>
      </c>
      <c r="C52" s="217" t="s">
        <v>1613</v>
      </c>
      <c r="D52" s="217" t="s">
        <v>211</v>
      </c>
      <c r="E52" s="217" t="n">
        <v>60</v>
      </c>
      <c r="F52" s="217"/>
      <c r="G52" s="217" t="n">
        <v>0</v>
      </c>
      <c r="H52" s="227" t="n">
        <f aca="false">PRODUCT(E52,G52)</f>
        <v>0</v>
      </c>
      <c r="I52" s="217"/>
    </row>
    <row r="53" customFormat="false" ht="18" hidden="false" customHeight="false" outlineLevel="0" collapsed="false">
      <c r="A53" s="217" t="n">
        <v>3</v>
      </c>
      <c r="B53" s="217" t="s">
        <v>1582</v>
      </c>
      <c r="C53" s="217" t="s">
        <v>1614</v>
      </c>
      <c r="D53" s="217" t="s">
        <v>211</v>
      </c>
      <c r="E53" s="217" t="n">
        <v>33</v>
      </c>
      <c r="F53" s="217"/>
      <c r="G53" s="217" t="n">
        <v>0</v>
      </c>
      <c r="H53" s="227" t="n">
        <f aca="false">PRODUCT(E53,G53)</f>
        <v>0</v>
      </c>
      <c r="I53" s="217"/>
    </row>
    <row r="54" customFormat="false" ht="18" hidden="false" customHeight="false" outlineLevel="0" collapsed="false">
      <c r="A54" s="217" t="n">
        <v>4</v>
      </c>
      <c r="B54" s="217" t="s">
        <v>1584</v>
      </c>
      <c r="C54" s="217" t="s">
        <v>1615</v>
      </c>
      <c r="D54" s="217" t="s">
        <v>211</v>
      </c>
      <c r="E54" s="217" t="n">
        <v>4</v>
      </c>
      <c r="F54" s="217"/>
      <c r="G54" s="217" t="n">
        <v>0</v>
      </c>
      <c r="H54" s="227" t="n">
        <f aca="false">PRODUCT(E54,G54)</f>
        <v>0</v>
      </c>
      <c r="I54" s="217"/>
    </row>
    <row r="55" customFormat="false" ht="18" hidden="false" customHeight="false" outlineLevel="0" collapsed="false">
      <c r="A55" s="217" t="n">
        <v>5</v>
      </c>
      <c r="B55" s="217" t="s">
        <v>1616</v>
      </c>
      <c r="C55" s="217" t="s">
        <v>1617</v>
      </c>
      <c r="D55" s="217" t="s">
        <v>211</v>
      </c>
      <c r="E55" s="217" t="n">
        <v>4</v>
      </c>
      <c r="F55" s="217"/>
      <c r="G55" s="217" t="n">
        <v>0</v>
      </c>
      <c r="H55" s="227" t="n">
        <f aca="false">PRODUCT(E55,G55)</f>
        <v>0</v>
      </c>
      <c r="I55" s="217"/>
    </row>
    <row r="56" customFormat="false" ht="18" hidden="false" customHeight="false" outlineLevel="0" collapsed="false">
      <c r="A56" s="217" t="n">
        <v>6</v>
      </c>
      <c r="B56" s="217" t="s">
        <v>1618</v>
      </c>
      <c r="C56" s="223" t="s">
        <v>1619</v>
      </c>
      <c r="D56" s="217" t="s">
        <v>211</v>
      </c>
      <c r="E56" s="217" t="n">
        <v>60</v>
      </c>
      <c r="F56" s="217"/>
      <c r="G56" s="217" t="n">
        <v>0</v>
      </c>
      <c r="H56" s="227" t="n">
        <f aca="false">PRODUCT(E56,G56)</f>
        <v>0</v>
      </c>
      <c r="I56" s="217"/>
    </row>
    <row r="57" customFormat="false" ht="18" hidden="false" customHeight="false" outlineLevel="0" collapsed="false">
      <c r="A57" s="217" t="n">
        <v>7</v>
      </c>
      <c r="B57" s="217" t="s">
        <v>1620</v>
      </c>
      <c r="C57" s="223" t="s">
        <v>1621</v>
      </c>
      <c r="D57" s="217" t="s">
        <v>211</v>
      </c>
      <c r="E57" s="217" t="n">
        <v>97</v>
      </c>
      <c r="F57" s="217"/>
      <c r="G57" s="217" t="n">
        <v>0</v>
      </c>
      <c r="H57" s="227" t="n">
        <f aca="false">PRODUCT(E57,G57)</f>
        <v>0</v>
      </c>
      <c r="I57" s="217"/>
    </row>
    <row r="58" customFormat="false" ht="18" hidden="false" customHeight="false" outlineLevel="0" collapsed="false">
      <c r="A58" s="217" t="n">
        <v>8</v>
      </c>
      <c r="B58" s="217" t="s">
        <v>1622</v>
      </c>
      <c r="C58" s="223" t="s">
        <v>1623</v>
      </c>
      <c r="D58" s="217" t="s">
        <v>211</v>
      </c>
      <c r="E58" s="217" t="n">
        <v>4</v>
      </c>
      <c r="F58" s="217"/>
      <c r="G58" s="217" t="n">
        <v>0</v>
      </c>
      <c r="H58" s="227" t="n">
        <f aca="false">PRODUCT(E58,G58)</f>
        <v>0</v>
      </c>
      <c r="I58" s="217"/>
    </row>
    <row r="59" customFormat="false" ht="18" hidden="false" customHeight="false" outlineLevel="0" collapsed="false">
      <c r="A59" s="217" t="n">
        <v>9</v>
      </c>
      <c r="B59" s="217" t="s">
        <v>1624</v>
      </c>
      <c r="C59" s="217" t="s">
        <v>1625</v>
      </c>
      <c r="D59" s="217" t="s">
        <v>1569</v>
      </c>
      <c r="E59" s="217" t="n">
        <v>65</v>
      </c>
      <c r="F59" s="217"/>
      <c r="G59" s="217" t="n">
        <v>0</v>
      </c>
      <c r="H59" s="227" t="n">
        <f aca="false">PRODUCT(E59,G59)</f>
        <v>0</v>
      </c>
      <c r="I59" s="217"/>
    </row>
    <row r="60" customFormat="false" ht="18" hidden="false" customHeight="false" outlineLevel="0" collapsed="false">
      <c r="A60" s="217" t="n">
        <v>10</v>
      </c>
      <c r="B60" s="217" t="s">
        <v>1626</v>
      </c>
      <c r="C60" s="217" t="s">
        <v>1627</v>
      </c>
      <c r="D60" s="217" t="s">
        <v>1569</v>
      </c>
      <c r="E60" s="217" t="n">
        <v>53</v>
      </c>
      <c r="F60" s="217"/>
      <c r="G60" s="217" t="n">
        <v>0</v>
      </c>
      <c r="H60" s="227" t="n">
        <f aca="false">PRODUCT(E60,G60)</f>
        <v>0</v>
      </c>
      <c r="I60" s="217"/>
    </row>
    <row r="61" customFormat="false" ht="18" hidden="false" customHeight="false" outlineLevel="0" collapsed="false">
      <c r="A61" s="217" t="n">
        <v>11</v>
      </c>
      <c r="B61" s="217" t="s">
        <v>1628</v>
      </c>
      <c r="C61" s="217" t="s">
        <v>1629</v>
      </c>
      <c r="D61" s="217" t="s">
        <v>1569</v>
      </c>
      <c r="E61" s="217" t="n">
        <v>7</v>
      </c>
      <c r="F61" s="217"/>
      <c r="G61" s="217" t="n">
        <v>0</v>
      </c>
      <c r="H61" s="227" t="n">
        <f aca="false">PRODUCT(E61,G61)</f>
        <v>0</v>
      </c>
      <c r="I61" s="217"/>
    </row>
    <row r="62" customFormat="false" ht="18" hidden="false" customHeight="false" outlineLevel="0" collapsed="false">
      <c r="A62" s="217" t="n">
        <v>12</v>
      </c>
      <c r="B62" s="217" t="s">
        <v>1630</v>
      </c>
      <c r="C62" s="217" t="s">
        <v>1631</v>
      </c>
      <c r="D62" s="217" t="s">
        <v>1569</v>
      </c>
      <c r="E62" s="217" t="n">
        <v>3</v>
      </c>
      <c r="F62" s="217"/>
      <c r="G62" s="217" t="n">
        <v>0</v>
      </c>
      <c r="H62" s="227" t="n">
        <f aca="false">PRODUCT(E62,G62)</f>
        <v>0</v>
      </c>
      <c r="I62" s="217"/>
    </row>
    <row r="63" customFormat="false" ht="18" hidden="false" customHeight="false" outlineLevel="0" collapsed="false">
      <c r="A63" s="217" t="n">
        <v>13</v>
      </c>
      <c r="B63" s="217" t="s">
        <v>1632</v>
      </c>
      <c r="C63" s="217" t="s">
        <v>1633</v>
      </c>
      <c r="D63" s="217" t="s">
        <v>1569</v>
      </c>
      <c r="E63" s="217" t="n">
        <v>1</v>
      </c>
      <c r="F63" s="217"/>
      <c r="G63" s="217" t="n">
        <v>0</v>
      </c>
      <c r="H63" s="227" t="n">
        <f aca="false">PRODUCT(E63,G63)</f>
        <v>0</v>
      </c>
      <c r="I63" s="217"/>
    </row>
    <row r="64" customFormat="false" ht="18" hidden="false" customHeight="false" outlineLevel="0" collapsed="false">
      <c r="A64" s="217" t="n">
        <v>14</v>
      </c>
      <c r="B64" s="223" t="s">
        <v>1634</v>
      </c>
      <c r="C64" s="217" t="s">
        <v>1635</v>
      </c>
      <c r="D64" s="217" t="s">
        <v>1569</v>
      </c>
      <c r="E64" s="217" t="n">
        <v>4</v>
      </c>
      <c r="F64" s="217"/>
      <c r="G64" s="217" t="n">
        <v>0</v>
      </c>
      <c r="H64" s="227" t="n">
        <f aca="false">PRODUCT(E64,G64)</f>
        <v>0</v>
      </c>
      <c r="I64" s="217"/>
    </row>
    <row r="65" customFormat="false" ht="18" hidden="false" customHeight="false" outlineLevel="0" collapsed="false">
      <c r="A65" s="217" t="n">
        <v>15</v>
      </c>
      <c r="B65" s="223" t="s">
        <v>1636</v>
      </c>
      <c r="C65" s="223" t="s">
        <v>1637</v>
      </c>
      <c r="D65" s="223" t="s">
        <v>1569</v>
      </c>
      <c r="E65" s="217" t="n">
        <v>17</v>
      </c>
      <c r="F65" s="217"/>
      <c r="G65" s="217" t="n">
        <v>0</v>
      </c>
      <c r="H65" s="227" t="n">
        <f aca="false">PRODUCT(E65,G65)</f>
        <v>0</v>
      </c>
      <c r="I65" s="217"/>
    </row>
    <row r="66" customFormat="false" ht="18" hidden="false" customHeight="false" outlineLevel="0" collapsed="false">
      <c r="A66" s="217" t="n">
        <v>16</v>
      </c>
      <c r="B66" s="223" t="s">
        <v>1638</v>
      </c>
      <c r="C66" s="223" t="s">
        <v>1639</v>
      </c>
      <c r="D66" s="223" t="s">
        <v>1569</v>
      </c>
      <c r="E66" s="217" t="n">
        <v>1</v>
      </c>
      <c r="F66" s="217"/>
      <c r="G66" s="217" t="n">
        <v>0</v>
      </c>
      <c r="H66" s="227" t="n">
        <f aca="false">PRODUCT(E66,G66)</f>
        <v>0</v>
      </c>
      <c r="I66" s="217"/>
    </row>
    <row r="67" customFormat="false" ht="18" hidden="false" customHeight="false" outlineLevel="0" collapsed="false">
      <c r="A67" s="217" t="n">
        <v>17</v>
      </c>
      <c r="B67" s="223" t="s">
        <v>1640</v>
      </c>
      <c r="C67" s="223" t="s">
        <v>1641</v>
      </c>
      <c r="D67" s="223" t="s">
        <v>1569</v>
      </c>
      <c r="E67" s="217" t="n">
        <v>1</v>
      </c>
      <c r="F67" s="217"/>
      <c r="G67" s="217" t="n">
        <v>0</v>
      </c>
      <c r="H67" s="227" t="n">
        <f aca="false">PRODUCT(E67,G67)</f>
        <v>0</v>
      </c>
      <c r="I67" s="217"/>
    </row>
    <row r="68" customFormat="false" ht="18" hidden="false" customHeight="false" outlineLevel="0" collapsed="false">
      <c r="A68" s="217" t="n">
        <v>18</v>
      </c>
      <c r="B68" s="223" t="s">
        <v>1642</v>
      </c>
      <c r="C68" s="223" t="s">
        <v>1643</v>
      </c>
      <c r="D68" s="223" t="s">
        <v>1569</v>
      </c>
      <c r="E68" s="217" t="n">
        <v>2</v>
      </c>
      <c r="F68" s="217"/>
      <c r="G68" s="217" t="n">
        <v>0</v>
      </c>
      <c r="H68" s="227" t="n">
        <f aca="false">PRODUCT(E68,G68)</f>
        <v>0</v>
      </c>
      <c r="I68" s="217"/>
    </row>
    <row r="69" customFormat="false" ht="18" hidden="false" customHeight="false" outlineLevel="0" collapsed="false">
      <c r="A69" s="217" t="n">
        <v>19</v>
      </c>
      <c r="B69" s="223" t="s">
        <v>1644</v>
      </c>
      <c r="C69" s="223" t="s">
        <v>1645</v>
      </c>
      <c r="D69" s="217" t="s">
        <v>1569</v>
      </c>
      <c r="E69" s="217" t="n">
        <v>1</v>
      </c>
      <c r="F69" s="217"/>
      <c r="G69" s="217" t="n">
        <v>0</v>
      </c>
      <c r="H69" s="227" t="n">
        <f aca="false">PRODUCT(E69,G69)</f>
        <v>0</v>
      </c>
      <c r="I69" s="217"/>
    </row>
    <row r="70" customFormat="false" ht="18" hidden="false" customHeight="false" outlineLevel="0" collapsed="false">
      <c r="A70" s="217" t="n">
        <v>20</v>
      </c>
      <c r="B70" s="223" t="s">
        <v>1646</v>
      </c>
      <c r="C70" s="223" t="s">
        <v>1647</v>
      </c>
      <c r="D70" s="217" t="s">
        <v>1569</v>
      </c>
      <c r="E70" s="217" t="n">
        <v>6</v>
      </c>
      <c r="F70" s="217"/>
      <c r="G70" s="217" t="n">
        <v>0</v>
      </c>
      <c r="H70" s="227" t="n">
        <f aca="false">PRODUCT(E70,G70)</f>
        <v>0</v>
      </c>
      <c r="I70" s="217"/>
    </row>
    <row r="71" customFormat="false" ht="18" hidden="false" customHeight="false" outlineLevel="0" collapsed="false">
      <c r="A71" s="217" t="n">
        <v>21</v>
      </c>
      <c r="B71" s="223" t="s">
        <v>1648</v>
      </c>
      <c r="C71" s="223" t="s">
        <v>1649</v>
      </c>
      <c r="D71" s="217" t="s">
        <v>1569</v>
      </c>
      <c r="E71" s="217" t="n">
        <v>1</v>
      </c>
      <c r="F71" s="217"/>
      <c r="G71" s="217" t="n">
        <v>0</v>
      </c>
      <c r="H71" s="227" t="n">
        <f aca="false">PRODUCT(E71,G71)</f>
        <v>0</v>
      </c>
      <c r="I71" s="217"/>
    </row>
    <row r="72" customFormat="false" ht="18" hidden="false" customHeight="false" outlineLevel="0" collapsed="false">
      <c r="A72" s="217" t="n">
        <v>22</v>
      </c>
      <c r="B72" s="217" t="s">
        <v>1650</v>
      </c>
      <c r="C72" s="217" t="s">
        <v>1651</v>
      </c>
      <c r="D72" s="217" t="s">
        <v>211</v>
      </c>
      <c r="E72" s="217" t="n">
        <v>250</v>
      </c>
      <c r="F72" s="217"/>
      <c r="G72" s="217" t="n">
        <v>0</v>
      </c>
      <c r="H72" s="227" t="n">
        <f aca="false">PRODUCT(E72,G72)</f>
        <v>0</v>
      </c>
      <c r="I72" s="217"/>
    </row>
    <row r="73" customFormat="false" ht="18" hidden="false" customHeight="false" outlineLevel="0" collapsed="false">
      <c r="A73" s="217" t="n">
        <v>23</v>
      </c>
      <c r="B73" s="217" t="s">
        <v>1652</v>
      </c>
      <c r="C73" s="217" t="s">
        <v>1653</v>
      </c>
      <c r="D73" s="217" t="s">
        <v>211</v>
      </c>
      <c r="E73" s="217" t="n">
        <v>250</v>
      </c>
      <c r="F73" s="217"/>
      <c r="G73" s="217" t="n">
        <v>0</v>
      </c>
      <c r="H73" s="227" t="n">
        <f aca="false">PRODUCT(E73,G73)</f>
        <v>0</v>
      </c>
      <c r="I73" s="217"/>
    </row>
    <row r="74" customFormat="false" ht="18" hidden="false" customHeight="false" outlineLevel="0" collapsed="false">
      <c r="A74" s="217" t="n">
        <v>24</v>
      </c>
      <c r="B74" s="223" t="s">
        <v>1592</v>
      </c>
      <c r="C74" s="223" t="s">
        <v>1654</v>
      </c>
      <c r="D74" s="223" t="s">
        <v>1569</v>
      </c>
      <c r="E74" s="217" t="n">
        <v>3</v>
      </c>
      <c r="F74" s="217"/>
      <c r="G74" s="217" t="n">
        <v>0</v>
      </c>
      <c r="H74" s="227" t="n">
        <f aca="false">PRODUCT(E74,G74)</f>
        <v>0</v>
      </c>
      <c r="I74" s="217"/>
    </row>
    <row r="75" customFormat="false" ht="18" hidden="false" customHeight="false" outlineLevel="0" collapsed="false">
      <c r="A75" s="217" t="n">
        <v>25</v>
      </c>
      <c r="B75" s="223" t="s">
        <v>1592</v>
      </c>
      <c r="C75" s="223" t="s">
        <v>1655</v>
      </c>
      <c r="D75" s="223" t="s">
        <v>1595</v>
      </c>
      <c r="E75" s="217" t="n">
        <v>32</v>
      </c>
      <c r="F75" s="217"/>
      <c r="G75" s="217" t="n">
        <v>0</v>
      </c>
      <c r="H75" s="227" t="n">
        <f aca="false">PRODUCT(E75,G75)</f>
        <v>0</v>
      </c>
      <c r="I75" s="217"/>
    </row>
    <row r="76" customFormat="false" ht="18" hidden="false" customHeight="false" outlineLevel="0" collapsed="false">
      <c r="A76" s="217" t="n">
        <v>26</v>
      </c>
      <c r="B76" s="217" t="s">
        <v>1656</v>
      </c>
      <c r="C76" s="217" t="s">
        <v>584</v>
      </c>
      <c r="D76" s="217" t="s">
        <v>637</v>
      </c>
      <c r="E76" s="217" t="n">
        <v>1.02</v>
      </c>
      <c r="F76" s="217"/>
      <c r="G76" s="227" t="n">
        <f aca="false">SUM(H51:H75)</f>
        <v>0</v>
      </c>
      <c r="H76" s="227" t="n">
        <f aca="false">PRODUCT(E76:G76)/100</f>
        <v>0</v>
      </c>
      <c r="I76" s="217"/>
    </row>
    <row r="77" customFormat="false" ht="18" hidden="false" customHeight="false" outlineLevel="0" collapsed="false">
      <c r="A77" s="217"/>
      <c r="B77" s="217"/>
      <c r="C77" s="217"/>
      <c r="D77" s="217"/>
      <c r="E77" s="217"/>
      <c r="F77" s="217"/>
      <c r="G77" s="217"/>
      <c r="H77" s="217"/>
      <c r="I77" s="217"/>
    </row>
    <row r="78" customFormat="false" ht="18" hidden="false" customHeight="false" outlineLevel="0" collapsed="false">
      <c r="A78" s="217"/>
      <c r="B78" s="217"/>
      <c r="C78" s="220" t="s">
        <v>1657</v>
      </c>
      <c r="D78" s="217"/>
      <c r="E78" s="217"/>
      <c r="F78" s="217"/>
      <c r="G78" s="217"/>
      <c r="H78" s="228" t="n">
        <f aca="false">SUM(H51:H77)</f>
        <v>0</v>
      </c>
      <c r="I78" s="217"/>
    </row>
    <row r="79" customFormat="false" ht="18" hidden="false" customHeight="false" outlineLevel="0" collapsed="false">
      <c r="A79" s="217"/>
      <c r="B79" s="217"/>
      <c r="C79" s="217"/>
      <c r="D79" s="217"/>
      <c r="E79" s="217"/>
      <c r="F79" s="217"/>
      <c r="G79" s="217"/>
      <c r="H79" s="217"/>
      <c r="I79" s="217"/>
    </row>
    <row r="80" customFormat="false" ht="18" hidden="false" customHeight="false" outlineLevel="0" collapsed="false">
      <c r="A80" s="217"/>
      <c r="B80" s="217"/>
      <c r="C80" s="217"/>
      <c r="D80" s="217"/>
      <c r="E80" s="217"/>
      <c r="F80" s="217"/>
      <c r="G80" s="217"/>
      <c r="H80" s="217"/>
      <c r="I80" s="217"/>
    </row>
    <row r="81" customFormat="false" ht="18" hidden="false" customHeight="false" outlineLevel="0" collapsed="false">
      <c r="A81" s="217"/>
      <c r="B81" s="220" t="n">
        <v>725</v>
      </c>
      <c r="C81" s="220" t="s">
        <v>1566</v>
      </c>
      <c r="D81" s="217"/>
      <c r="E81" s="217"/>
      <c r="F81" s="217"/>
      <c r="G81" s="217"/>
      <c r="H81" s="217"/>
      <c r="I81" s="217"/>
    </row>
    <row r="82" customFormat="false" ht="18" hidden="false" customHeight="false" outlineLevel="0" collapsed="false">
      <c r="A82" s="217"/>
      <c r="B82" s="217"/>
      <c r="C82" s="217"/>
      <c r="D82" s="217"/>
      <c r="E82" s="217"/>
      <c r="F82" s="217"/>
      <c r="G82" s="217"/>
      <c r="H82" s="217"/>
      <c r="I82" s="217"/>
    </row>
    <row r="83" customFormat="false" ht="20.25" hidden="false" customHeight="false" outlineLevel="0" collapsed="false">
      <c r="A83" s="229" t="n">
        <v>1</v>
      </c>
      <c r="B83" s="230" t="s">
        <v>1658</v>
      </c>
      <c r="C83" s="229" t="s">
        <v>1659</v>
      </c>
      <c r="D83" s="231" t="s">
        <v>1660</v>
      </c>
      <c r="E83" s="217" t="n">
        <v>14</v>
      </c>
      <c r="F83" s="217"/>
      <c r="G83" s="217" t="n">
        <v>0</v>
      </c>
      <c r="H83" s="217" t="n">
        <f aca="false">PRODUCT(E83:G83)</f>
        <v>0</v>
      </c>
      <c r="I83" s="217"/>
    </row>
    <row r="84" customFormat="false" ht="20.25" hidden="false" customHeight="false" outlineLevel="0" collapsed="false">
      <c r="A84" s="231" t="n">
        <v>2</v>
      </c>
      <c r="B84" s="230" t="s">
        <v>1661</v>
      </c>
      <c r="C84" s="231" t="s">
        <v>1662</v>
      </c>
      <c r="D84" s="231" t="s">
        <v>1660</v>
      </c>
      <c r="E84" s="217" t="n">
        <v>14</v>
      </c>
      <c r="F84" s="217"/>
      <c r="G84" s="231" t="n">
        <v>0</v>
      </c>
      <c r="H84" s="217" t="n">
        <f aca="false">PRODUCT(E84:G84)</f>
        <v>0</v>
      </c>
      <c r="I84" s="232"/>
    </row>
    <row r="85" customFormat="false" ht="20.25" hidden="false" customHeight="false" outlineLevel="0" collapsed="false">
      <c r="A85" s="231" t="n">
        <v>3</v>
      </c>
      <c r="B85" s="230" t="s">
        <v>1663</v>
      </c>
      <c r="C85" s="231" t="s">
        <v>1664</v>
      </c>
      <c r="D85" s="231" t="s">
        <v>1665</v>
      </c>
      <c r="E85" s="217" t="n">
        <v>3</v>
      </c>
      <c r="F85" s="217"/>
      <c r="G85" s="231" t="n">
        <v>0</v>
      </c>
      <c r="H85" s="217" t="n">
        <f aca="false">PRODUCT(E85:G85)</f>
        <v>0</v>
      </c>
      <c r="I85" s="232"/>
    </row>
    <row r="86" customFormat="false" ht="20.25" hidden="false" customHeight="false" outlineLevel="0" collapsed="false">
      <c r="A86" s="231" t="n">
        <v>4</v>
      </c>
      <c r="B86" s="230" t="s">
        <v>1592</v>
      </c>
      <c r="C86" s="231" t="s">
        <v>1666</v>
      </c>
      <c r="D86" s="231" t="s">
        <v>1665</v>
      </c>
      <c r="E86" s="217" t="n">
        <v>1</v>
      </c>
      <c r="F86" s="217"/>
      <c r="G86" s="231" t="n">
        <v>0</v>
      </c>
      <c r="H86" s="217" t="n">
        <f aca="false">PRODUCT(E86:G86)</f>
        <v>0</v>
      </c>
      <c r="I86" s="232"/>
    </row>
    <row r="87" customFormat="false" ht="20.25" hidden="false" customHeight="false" outlineLevel="0" collapsed="false">
      <c r="A87" s="231" t="n">
        <v>5</v>
      </c>
      <c r="B87" s="230" t="s">
        <v>1592</v>
      </c>
      <c r="C87" s="231" t="s">
        <v>1667</v>
      </c>
      <c r="D87" s="231" t="s">
        <v>1569</v>
      </c>
      <c r="E87" s="217" t="n">
        <v>2</v>
      </c>
      <c r="F87" s="217"/>
      <c r="G87" s="231" t="n">
        <v>0</v>
      </c>
      <c r="H87" s="217" t="n">
        <f aca="false">PRODUCT(E87:G87)</f>
        <v>0</v>
      </c>
      <c r="I87" s="232"/>
    </row>
    <row r="88" customFormat="false" ht="20.25" hidden="false" customHeight="false" outlineLevel="0" collapsed="false">
      <c r="A88" s="231" t="n">
        <v>6</v>
      </c>
      <c r="B88" s="230" t="s">
        <v>1668</v>
      </c>
      <c r="C88" s="231" t="s">
        <v>1669</v>
      </c>
      <c r="D88" s="231" t="s">
        <v>1670</v>
      </c>
      <c r="E88" s="217" t="n">
        <v>1</v>
      </c>
      <c r="F88" s="217" t="n">
        <v>4750</v>
      </c>
      <c r="G88" s="231" t="n">
        <v>0</v>
      </c>
      <c r="H88" s="217" t="n">
        <f aca="false">PRODUCT(E88,G88)</f>
        <v>0</v>
      </c>
      <c r="I88" s="232"/>
    </row>
    <row r="89" customFormat="false" ht="20.25" hidden="false" customHeight="false" outlineLevel="0" collapsed="false">
      <c r="A89" s="231" t="n">
        <v>7</v>
      </c>
      <c r="B89" s="231" t="s">
        <v>1671</v>
      </c>
      <c r="C89" s="229" t="s">
        <v>1672</v>
      </c>
      <c r="D89" s="231" t="s">
        <v>1660</v>
      </c>
      <c r="E89" s="217" t="n">
        <v>17</v>
      </c>
      <c r="F89" s="217"/>
      <c r="G89" s="231" t="n">
        <v>0</v>
      </c>
      <c r="H89" s="217" t="n">
        <f aca="false">PRODUCT(E89:G89)</f>
        <v>0</v>
      </c>
      <c r="I89" s="217"/>
    </row>
    <row r="90" customFormat="false" ht="20.25" hidden="false" customHeight="false" outlineLevel="0" collapsed="false">
      <c r="A90" s="231" t="n">
        <v>8</v>
      </c>
      <c r="B90" s="233" t="s">
        <v>1673</v>
      </c>
      <c r="C90" s="223" t="s">
        <v>1674</v>
      </c>
      <c r="D90" s="223" t="s">
        <v>1665</v>
      </c>
      <c r="E90" s="217" t="n">
        <v>8</v>
      </c>
      <c r="F90" s="217"/>
      <c r="G90" s="217" t="n">
        <v>0</v>
      </c>
      <c r="H90" s="217" t="n">
        <f aca="false">PRODUCT(E90:G90)</f>
        <v>0</v>
      </c>
      <c r="I90" s="232"/>
    </row>
    <row r="91" customFormat="false" ht="20.25" hidden="false" customHeight="false" outlineLevel="0" collapsed="false">
      <c r="A91" s="231" t="n">
        <v>9</v>
      </c>
      <c r="B91" s="233" t="s">
        <v>1675</v>
      </c>
      <c r="C91" s="223" t="s">
        <v>1676</v>
      </c>
      <c r="D91" s="223" t="s">
        <v>1665</v>
      </c>
      <c r="E91" s="217" t="n">
        <v>7</v>
      </c>
      <c r="F91" s="217"/>
      <c r="G91" s="217" t="n">
        <v>0</v>
      </c>
      <c r="H91" s="217" t="n">
        <f aca="false">PRODUCT(E91:G91)</f>
        <v>0</v>
      </c>
      <c r="I91" s="232"/>
    </row>
    <row r="92" customFormat="false" ht="20.25" hidden="false" customHeight="false" outlineLevel="0" collapsed="false">
      <c r="A92" s="231" t="n">
        <v>10</v>
      </c>
      <c r="B92" s="233" t="s">
        <v>1677</v>
      </c>
      <c r="C92" s="223" t="s">
        <v>1678</v>
      </c>
      <c r="D92" s="223" t="s">
        <v>1665</v>
      </c>
      <c r="E92" s="217" t="n">
        <v>1</v>
      </c>
      <c r="F92" s="217"/>
      <c r="G92" s="217" t="n">
        <v>0</v>
      </c>
      <c r="H92" s="217" t="n">
        <f aca="false">PRODUCT(E92:G92)</f>
        <v>0</v>
      </c>
      <c r="I92" s="232"/>
    </row>
    <row r="93" customFormat="false" ht="20.25" hidden="false" customHeight="false" outlineLevel="0" collapsed="false">
      <c r="A93" s="231" t="n">
        <v>11</v>
      </c>
      <c r="B93" s="233" t="s">
        <v>1677</v>
      </c>
      <c r="C93" s="223" t="s">
        <v>1679</v>
      </c>
      <c r="D93" s="223" t="s">
        <v>1670</v>
      </c>
      <c r="E93" s="217" t="n">
        <v>1</v>
      </c>
      <c r="F93" s="217" t="n">
        <v>4730</v>
      </c>
      <c r="G93" s="217" t="n">
        <v>0</v>
      </c>
      <c r="H93" s="217" t="n">
        <f aca="false">PRODUCT(E93,G93)</f>
        <v>0</v>
      </c>
      <c r="I93" s="232"/>
    </row>
    <row r="94" customFormat="false" ht="18" hidden="false" customHeight="false" outlineLevel="0" collapsed="false">
      <c r="A94" s="217" t="n">
        <v>12</v>
      </c>
      <c r="B94" s="233" t="s">
        <v>1592</v>
      </c>
      <c r="C94" s="223" t="s">
        <v>1680</v>
      </c>
      <c r="D94" s="223" t="s">
        <v>1665</v>
      </c>
      <c r="E94" s="217" t="n">
        <v>17</v>
      </c>
      <c r="F94" s="217"/>
      <c r="G94" s="217" t="n">
        <v>0</v>
      </c>
      <c r="H94" s="217" t="n">
        <f aca="false">PRODUCT(E94:G94)</f>
        <v>0</v>
      </c>
      <c r="I94" s="232"/>
    </row>
    <row r="95" customFormat="false" ht="18" hidden="false" customHeight="false" outlineLevel="0" collapsed="false">
      <c r="A95" s="217" t="n">
        <v>13</v>
      </c>
      <c r="B95" s="233" t="s">
        <v>1681</v>
      </c>
      <c r="C95" s="223" t="s">
        <v>1682</v>
      </c>
      <c r="D95" s="217" t="s">
        <v>1569</v>
      </c>
      <c r="E95" s="217" t="n">
        <v>1</v>
      </c>
      <c r="F95" s="217"/>
      <c r="G95" s="217" t="n">
        <v>0</v>
      </c>
      <c r="H95" s="217" t="n">
        <f aca="false">PRODUCT(E95:G95)</f>
        <v>0</v>
      </c>
      <c r="I95" s="217"/>
    </row>
    <row r="96" customFormat="false" ht="18" hidden="false" customHeight="false" outlineLevel="0" collapsed="false">
      <c r="A96" s="217" t="n">
        <v>14</v>
      </c>
      <c r="B96" s="233" t="s">
        <v>1683</v>
      </c>
      <c r="C96" s="223" t="s">
        <v>1684</v>
      </c>
      <c r="D96" s="217" t="s">
        <v>1569</v>
      </c>
      <c r="E96" s="217" t="n">
        <v>2</v>
      </c>
      <c r="F96" s="217"/>
      <c r="G96" s="217" t="n">
        <v>0</v>
      </c>
      <c r="H96" s="217" t="n">
        <f aca="false">PRODUCT(E96:G96)</f>
        <v>0</v>
      </c>
      <c r="I96" s="217"/>
    </row>
    <row r="97" customFormat="false" ht="18" hidden="false" customHeight="false" outlineLevel="0" collapsed="false">
      <c r="A97" s="217" t="n">
        <v>15</v>
      </c>
      <c r="B97" s="233" t="s">
        <v>1685</v>
      </c>
      <c r="C97" s="223" t="s">
        <v>1686</v>
      </c>
      <c r="D97" s="223" t="s">
        <v>1665</v>
      </c>
      <c r="E97" s="217" t="n">
        <v>1</v>
      </c>
      <c r="F97" s="217"/>
      <c r="G97" s="217" t="n">
        <v>0</v>
      </c>
      <c r="H97" s="217" t="n">
        <f aca="false">PRODUCT(E97:G97)</f>
        <v>0</v>
      </c>
      <c r="I97" s="217"/>
    </row>
    <row r="98" customFormat="false" ht="18" hidden="false" customHeight="false" outlineLevel="0" collapsed="false">
      <c r="A98" s="217" t="n">
        <v>16</v>
      </c>
      <c r="B98" s="233" t="s">
        <v>1687</v>
      </c>
      <c r="C98" s="223" t="s">
        <v>1688</v>
      </c>
      <c r="D98" s="217" t="s">
        <v>1569</v>
      </c>
      <c r="E98" s="217" t="n">
        <v>1</v>
      </c>
      <c r="F98" s="217"/>
      <c r="G98" s="217" t="n">
        <v>0</v>
      </c>
      <c r="H98" s="217" t="n">
        <f aca="false">PRODUCT(E98:G98)</f>
        <v>0</v>
      </c>
      <c r="I98" s="217"/>
    </row>
    <row r="99" customFormat="false" ht="18" hidden="false" customHeight="false" outlineLevel="0" collapsed="false">
      <c r="A99" s="217" t="n">
        <v>17</v>
      </c>
      <c r="B99" s="223" t="s">
        <v>1689</v>
      </c>
      <c r="C99" s="223" t="s">
        <v>1690</v>
      </c>
      <c r="D99" s="217" t="s">
        <v>1569</v>
      </c>
      <c r="E99" s="217" t="n">
        <v>36</v>
      </c>
      <c r="F99" s="217"/>
      <c r="G99" s="217" t="n">
        <v>0</v>
      </c>
      <c r="H99" s="217" t="n">
        <f aca="false">PRODUCT(E99:G99)</f>
        <v>0</v>
      </c>
      <c r="I99" s="217"/>
    </row>
    <row r="100" customFormat="false" ht="18" hidden="false" customHeight="false" outlineLevel="0" collapsed="false">
      <c r="A100" s="217" t="n">
        <v>18</v>
      </c>
      <c r="B100" s="223" t="s">
        <v>1691</v>
      </c>
      <c r="C100" s="223" t="s">
        <v>1692</v>
      </c>
      <c r="D100" s="223" t="s">
        <v>1569</v>
      </c>
      <c r="E100" s="217" t="n">
        <v>36</v>
      </c>
      <c r="F100" s="217"/>
      <c r="G100" s="217" t="n">
        <v>0</v>
      </c>
      <c r="H100" s="217" t="n">
        <f aca="false">PRODUCT(E100:G100)</f>
        <v>0</v>
      </c>
      <c r="I100" s="217"/>
    </row>
    <row r="101" customFormat="false" ht="18" hidden="false" customHeight="false" outlineLevel="0" collapsed="false">
      <c r="A101" s="217" t="n">
        <v>19</v>
      </c>
      <c r="B101" s="223" t="s">
        <v>1693</v>
      </c>
      <c r="C101" s="223" t="s">
        <v>1694</v>
      </c>
      <c r="D101" s="217" t="s">
        <v>1569</v>
      </c>
      <c r="E101" s="217" t="n">
        <v>2</v>
      </c>
      <c r="F101" s="217"/>
      <c r="G101" s="217" t="n">
        <v>0</v>
      </c>
      <c r="H101" s="217" t="n">
        <f aca="false">PRODUCT(E101:G101)</f>
        <v>0</v>
      </c>
      <c r="I101" s="217"/>
    </row>
    <row r="102" customFormat="false" ht="18" hidden="false" customHeight="false" outlineLevel="0" collapsed="false">
      <c r="A102" s="217" t="n">
        <v>20</v>
      </c>
      <c r="B102" s="223" t="s">
        <v>1695</v>
      </c>
      <c r="C102" s="223" t="s">
        <v>1696</v>
      </c>
      <c r="D102" s="217" t="s">
        <v>1569</v>
      </c>
      <c r="E102" s="217" t="n">
        <v>16</v>
      </c>
      <c r="F102" s="217"/>
      <c r="G102" s="217" t="n">
        <v>0</v>
      </c>
      <c r="H102" s="217" t="n">
        <f aca="false">PRODUCT(E102:G102)</f>
        <v>0</v>
      </c>
      <c r="I102" s="217"/>
    </row>
    <row r="103" customFormat="false" ht="18" hidden="false" customHeight="false" outlineLevel="0" collapsed="false">
      <c r="A103" s="217" t="n">
        <v>21</v>
      </c>
      <c r="B103" s="217" t="s">
        <v>1697</v>
      </c>
      <c r="C103" s="223" t="s">
        <v>1698</v>
      </c>
      <c r="D103" s="217" t="s">
        <v>1665</v>
      </c>
      <c r="E103" s="217" t="n">
        <v>1</v>
      </c>
      <c r="F103" s="217"/>
      <c r="G103" s="217" t="n">
        <v>0</v>
      </c>
      <c r="H103" s="217" t="n">
        <f aca="false">PRODUCT(E103:G103)</f>
        <v>0</v>
      </c>
      <c r="I103" s="217"/>
    </row>
    <row r="104" customFormat="false" ht="18" hidden="false" customHeight="false" outlineLevel="0" collapsed="false">
      <c r="A104" s="217" t="n">
        <v>22</v>
      </c>
      <c r="B104" s="223" t="s">
        <v>1699</v>
      </c>
      <c r="C104" s="223" t="s">
        <v>1700</v>
      </c>
      <c r="D104" s="223" t="s">
        <v>1665</v>
      </c>
      <c r="E104" s="217" t="n">
        <v>4</v>
      </c>
      <c r="F104" s="217"/>
      <c r="G104" s="217" t="n">
        <v>0</v>
      </c>
      <c r="H104" s="217" t="n">
        <f aca="false">PRODUCT(E104:G104)</f>
        <v>0</v>
      </c>
      <c r="I104" s="217"/>
    </row>
    <row r="105" customFormat="false" ht="18" hidden="false" customHeight="false" outlineLevel="0" collapsed="false">
      <c r="A105" s="217" t="n">
        <v>23</v>
      </c>
      <c r="B105" s="223" t="s">
        <v>1701</v>
      </c>
      <c r="C105" s="223" t="s">
        <v>1702</v>
      </c>
      <c r="D105" s="223" t="s">
        <v>1569</v>
      </c>
      <c r="E105" s="217" t="n">
        <v>17</v>
      </c>
      <c r="F105" s="217"/>
      <c r="G105" s="217" t="n">
        <v>0</v>
      </c>
      <c r="H105" s="217" t="n">
        <f aca="false">PRODUCT(E105:G105)</f>
        <v>0</v>
      </c>
      <c r="I105" s="217"/>
    </row>
    <row r="106" customFormat="false" ht="18" hidden="false" customHeight="false" outlineLevel="0" collapsed="false">
      <c r="A106" s="217" t="n">
        <v>24</v>
      </c>
      <c r="B106" s="223" t="s">
        <v>1592</v>
      </c>
      <c r="C106" s="223" t="s">
        <v>1703</v>
      </c>
      <c r="D106" s="223" t="s">
        <v>1569</v>
      </c>
      <c r="E106" s="217" t="n">
        <v>4</v>
      </c>
      <c r="F106" s="217"/>
      <c r="G106" s="217" t="n">
        <v>0</v>
      </c>
      <c r="H106" s="217" t="n">
        <f aca="false">PRODUCT(E106:G106)</f>
        <v>0</v>
      </c>
      <c r="I106" s="217"/>
    </row>
    <row r="107" customFormat="false" ht="18" hidden="false" customHeight="false" outlineLevel="0" collapsed="false">
      <c r="A107" s="217" t="n">
        <v>25</v>
      </c>
      <c r="B107" s="223" t="s">
        <v>1704</v>
      </c>
      <c r="C107" s="217" t="s">
        <v>1705</v>
      </c>
      <c r="D107" s="217" t="s">
        <v>1569</v>
      </c>
      <c r="E107" s="217" t="n">
        <v>10</v>
      </c>
      <c r="F107" s="217"/>
      <c r="G107" s="217" t="n">
        <v>0</v>
      </c>
      <c r="H107" s="217" t="n">
        <f aca="false">PRODUCT(E107:G107)</f>
        <v>0</v>
      </c>
      <c r="I107" s="217"/>
    </row>
    <row r="108" customFormat="false" ht="18" hidden="false" customHeight="false" outlineLevel="0" collapsed="false">
      <c r="A108" s="217" t="n">
        <v>26</v>
      </c>
      <c r="B108" s="223" t="s">
        <v>1592</v>
      </c>
      <c r="C108" s="223" t="s">
        <v>1706</v>
      </c>
      <c r="D108" s="217" t="s">
        <v>1595</v>
      </c>
      <c r="E108" s="217" t="n">
        <v>24</v>
      </c>
      <c r="F108" s="217"/>
      <c r="G108" s="217" t="n">
        <v>0</v>
      </c>
      <c r="H108" s="217" t="n">
        <f aca="false">PRODUCT(E108:G108)</f>
        <v>0</v>
      </c>
      <c r="I108" s="217"/>
    </row>
    <row r="109" customFormat="false" ht="18" hidden="false" customHeight="false" outlineLevel="0" collapsed="false">
      <c r="A109" s="217" t="n">
        <v>27</v>
      </c>
      <c r="B109" s="217" t="s">
        <v>1707</v>
      </c>
      <c r="C109" s="217" t="s">
        <v>1608</v>
      </c>
      <c r="D109" s="217" t="s">
        <v>637</v>
      </c>
      <c r="E109" s="217" t="n">
        <v>0.21</v>
      </c>
      <c r="F109" s="217"/>
      <c r="G109" s="217" t="n">
        <f aca="false">SUM(H83:H108)</f>
        <v>0</v>
      </c>
      <c r="H109" s="227" t="n">
        <f aca="false">PRODUCT(E109:G109)/100</f>
        <v>0</v>
      </c>
      <c r="I109" s="217"/>
    </row>
    <row r="110" customFormat="false" ht="18" hidden="false" customHeight="false" outlineLevel="0" collapsed="false">
      <c r="A110" s="217"/>
      <c r="B110" s="217"/>
      <c r="C110" s="217"/>
      <c r="D110" s="217"/>
      <c r="E110" s="217"/>
      <c r="F110" s="217"/>
      <c r="G110" s="217"/>
      <c r="H110" s="217"/>
      <c r="I110" s="217"/>
    </row>
    <row r="111" customFormat="false" ht="18" hidden="false" customHeight="false" outlineLevel="0" collapsed="false">
      <c r="A111" s="217"/>
      <c r="B111" s="217"/>
      <c r="C111" s="220" t="s">
        <v>1609</v>
      </c>
      <c r="D111" s="217"/>
      <c r="E111" s="217"/>
      <c r="F111" s="217"/>
      <c r="G111" s="217"/>
      <c r="H111" s="228" t="n">
        <f aca="false">SUM(H83:H110)</f>
        <v>0</v>
      </c>
      <c r="I111" s="217"/>
    </row>
    <row r="112" customFormat="false" ht="18" hidden="false" customHeight="false" outlineLevel="0" collapsed="false">
      <c r="A112" s="217"/>
      <c r="B112" s="217"/>
      <c r="C112" s="220"/>
      <c r="D112" s="217"/>
      <c r="E112" s="217"/>
      <c r="F112" s="217"/>
      <c r="G112" s="217"/>
      <c r="H112" s="220"/>
      <c r="I112" s="217"/>
    </row>
    <row r="113" customFormat="false" ht="18" hidden="false" customHeight="false" outlineLevel="0" collapsed="false">
      <c r="A113" s="217"/>
      <c r="B113" s="225"/>
      <c r="C113" s="225"/>
      <c r="D113" s="217"/>
      <c r="E113" s="217"/>
      <c r="F113" s="217"/>
      <c r="G113" s="217"/>
      <c r="H113" s="220"/>
      <c r="I113" s="217"/>
    </row>
    <row r="114" customFormat="false" ht="18" hidden="false" customHeight="false" outlineLevel="0" collapsed="false">
      <c r="A114" s="217"/>
      <c r="B114" s="225" t="n">
        <v>726</v>
      </c>
      <c r="C114" s="225" t="s">
        <v>1567</v>
      </c>
      <c r="D114" s="217"/>
      <c r="E114" s="217"/>
      <c r="F114" s="217"/>
      <c r="G114" s="217"/>
      <c r="H114" s="220"/>
      <c r="I114" s="217"/>
    </row>
    <row r="115" customFormat="false" ht="18" hidden="false" customHeight="false" outlineLevel="0" collapsed="false">
      <c r="A115" s="217"/>
      <c r="B115" s="225"/>
      <c r="C115" s="225"/>
      <c r="D115" s="217"/>
      <c r="E115" s="217"/>
      <c r="F115" s="217"/>
      <c r="G115" s="217"/>
      <c r="H115" s="220"/>
      <c r="I115" s="217"/>
    </row>
    <row r="116" customFormat="false" ht="18" hidden="false" customHeight="false" outlineLevel="0" collapsed="false">
      <c r="A116" s="217" t="n">
        <v>1</v>
      </c>
      <c r="B116" s="223" t="s">
        <v>1708</v>
      </c>
      <c r="C116" s="223" t="s">
        <v>1709</v>
      </c>
      <c r="D116" s="223" t="s">
        <v>1670</v>
      </c>
      <c r="E116" s="223" t="n">
        <v>1</v>
      </c>
      <c r="F116" s="223"/>
      <c r="G116" s="223" t="n">
        <v>0</v>
      </c>
      <c r="H116" s="223" t="n">
        <f aca="false">PRODUCT(E116,G116)</f>
        <v>0</v>
      </c>
      <c r="I116" s="223"/>
    </row>
    <row r="117" customFormat="false" ht="18" hidden="false" customHeight="false" outlineLevel="0" collapsed="false">
      <c r="A117" s="217" t="n">
        <v>2</v>
      </c>
      <c r="B117" s="223" t="s">
        <v>1710</v>
      </c>
      <c r="C117" s="223" t="s">
        <v>1711</v>
      </c>
      <c r="D117" s="223" t="s">
        <v>1670</v>
      </c>
      <c r="E117" s="217" t="n">
        <v>14</v>
      </c>
      <c r="F117" s="217"/>
      <c r="G117" s="217" t="n">
        <v>0</v>
      </c>
      <c r="H117" s="223" t="n">
        <f aca="false">PRODUCT(E117,G117)</f>
        <v>0</v>
      </c>
      <c r="I117" s="217"/>
    </row>
    <row r="118" customFormat="false" ht="18" hidden="false" customHeight="false" outlineLevel="0" collapsed="false">
      <c r="A118" s="217" t="n">
        <v>3</v>
      </c>
      <c r="B118" s="223" t="s">
        <v>1592</v>
      </c>
      <c r="C118" s="223" t="s">
        <v>1712</v>
      </c>
      <c r="D118" s="223" t="s">
        <v>1665</v>
      </c>
      <c r="E118" s="217" t="n">
        <v>1</v>
      </c>
      <c r="F118" s="217" t="n">
        <v>11500</v>
      </c>
      <c r="G118" s="217" t="n">
        <v>0</v>
      </c>
      <c r="H118" s="223" t="n">
        <f aca="false">PRODUCT(E118,G118)</f>
        <v>0</v>
      </c>
      <c r="I118" s="217"/>
    </row>
    <row r="119" customFormat="false" ht="18" hidden="false" customHeight="false" outlineLevel="0" collapsed="false">
      <c r="A119" s="217" t="n">
        <v>4</v>
      </c>
      <c r="B119" s="223" t="s">
        <v>1713</v>
      </c>
      <c r="C119" s="223" t="s">
        <v>1608</v>
      </c>
      <c r="D119" s="223" t="s">
        <v>637</v>
      </c>
      <c r="E119" s="217" t="n">
        <v>0.21</v>
      </c>
      <c r="F119" s="217"/>
      <c r="G119" s="217" t="n">
        <f aca="false">SUM(H116:H118)</f>
        <v>0</v>
      </c>
      <c r="H119" s="234" t="n">
        <f aca="false">PRODUCT(E119:G119)/100</f>
        <v>0</v>
      </c>
      <c r="I119" s="217"/>
    </row>
    <row r="120" customFormat="false" ht="18" hidden="false" customHeight="false" outlineLevel="0" collapsed="false">
      <c r="A120" s="217"/>
      <c r="B120" s="223"/>
      <c r="C120" s="223"/>
      <c r="D120" s="217"/>
      <c r="E120" s="217"/>
      <c r="F120" s="217"/>
      <c r="G120" s="217"/>
      <c r="H120" s="220"/>
      <c r="I120" s="217"/>
    </row>
    <row r="121" customFormat="false" ht="18" hidden="false" customHeight="false" outlineLevel="0" collapsed="false">
      <c r="A121" s="217"/>
      <c r="B121" s="217"/>
      <c r="C121" s="225" t="s">
        <v>1609</v>
      </c>
      <c r="D121" s="217"/>
      <c r="E121" s="217"/>
      <c r="F121" s="217"/>
      <c r="G121" s="217"/>
      <c r="H121" s="228" t="n">
        <f aca="false">SUM(H116:H120)</f>
        <v>0</v>
      </c>
      <c r="I121" s="217"/>
    </row>
    <row r="122" customFormat="false" ht="18" hidden="false" customHeight="false" outlineLevel="0" collapsed="false">
      <c r="A122" s="217"/>
      <c r="B122" s="217"/>
      <c r="C122" s="220"/>
      <c r="D122" s="217"/>
      <c r="E122" s="217"/>
      <c r="F122" s="217"/>
      <c r="G122" s="217"/>
      <c r="H122" s="220"/>
      <c r="I122" s="217"/>
    </row>
    <row r="123" customFormat="false" ht="18" hidden="false" customHeight="false" outlineLevel="0" collapsed="false">
      <c r="A123" s="223"/>
      <c r="B123" s="217"/>
      <c r="C123" s="220"/>
      <c r="D123" s="217"/>
      <c r="E123" s="217"/>
      <c r="F123" s="217"/>
      <c r="G123" s="217"/>
      <c r="H123" s="220"/>
      <c r="I123" s="217"/>
    </row>
    <row r="124" customFormat="false" ht="18" hidden="false" customHeight="false" outlineLevel="0" collapsed="false">
      <c r="A124" s="223"/>
      <c r="B124" s="217"/>
      <c r="C124" s="217"/>
      <c r="D124" s="217"/>
      <c r="E124" s="217"/>
      <c r="F124" s="217"/>
      <c r="G124" s="217"/>
      <c r="H124" s="217"/>
      <c r="I124" s="217"/>
    </row>
    <row r="125" customFormat="false" ht="18" hidden="false" customHeight="false" outlineLevel="0" collapsed="false">
      <c r="B125" s="223"/>
      <c r="C125" s="223"/>
      <c r="D125" s="223"/>
      <c r="E125" s="223"/>
      <c r="F125" s="223"/>
      <c r="G125" s="235"/>
      <c r="H125" s="235"/>
    </row>
    <row r="126" customFormat="false" ht="18" hidden="false" customHeight="false" outlineLevel="0" collapsed="false">
      <c r="B126" s="223"/>
      <c r="C126" s="223"/>
      <c r="D126" s="223"/>
      <c r="E126" s="223"/>
      <c r="F126" s="223"/>
      <c r="G126" s="235"/>
      <c r="H126" s="235"/>
    </row>
  </sheetData>
  <printOptions headings="false" gridLines="false" gridLinesSet="true" horizontalCentered="false" verticalCentered="false"/>
  <pageMargins left="0.7875" right="0.7875"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79" man="true" max="16383" min="0"/>
    <brk id="1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7"/>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row r="2" customFormat="false" ht="7.5" hidden="false" customHeight="true" outlineLevel="0" collapsed="false">
      <c r="B2" s="237"/>
      <c r="C2" s="238"/>
      <c r="D2" s="238"/>
      <c r="E2" s="238"/>
      <c r="F2" s="238"/>
      <c r="G2" s="238"/>
      <c r="H2" s="238"/>
      <c r="I2" s="238"/>
      <c r="J2" s="238"/>
      <c r="K2" s="239"/>
    </row>
    <row r="3" s="240" customFormat="true" ht="45" hidden="false" customHeight="true" outlineLevel="0" collapsed="false">
      <c r="B3" s="241"/>
      <c r="C3" s="242" t="s">
        <v>1714</v>
      </c>
      <c r="D3" s="242"/>
      <c r="E3" s="242"/>
      <c r="F3" s="242"/>
      <c r="G3" s="242"/>
      <c r="H3" s="242"/>
      <c r="I3" s="242"/>
      <c r="J3" s="242"/>
      <c r="K3" s="243"/>
    </row>
    <row r="4" customFormat="false" ht="25.5" hidden="false" customHeight="true" outlineLevel="0" collapsed="false">
      <c r="B4" s="244"/>
      <c r="C4" s="245" t="s">
        <v>1715</v>
      </c>
      <c r="D4" s="245"/>
      <c r="E4" s="245"/>
      <c r="F4" s="245"/>
      <c r="G4" s="245"/>
      <c r="H4" s="245"/>
      <c r="I4" s="245"/>
      <c r="J4" s="245"/>
      <c r="K4" s="246"/>
    </row>
    <row r="5" customFormat="false" ht="5.25" hidden="false" customHeight="true" outlineLevel="0" collapsed="false">
      <c r="B5" s="244"/>
      <c r="C5" s="247"/>
      <c r="D5" s="247"/>
      <c r="E5" s="247"/>
      <c r="F5" s="247"/>
      <c r="G5" s="247"/>
      <c r="H5" s="247"/>
      <c r="I5" s="247"/>
      <c r="J5" s="247"/>
      <c r="K5" s="246"/>
    </row>
    <row r="6" customFormat="false" ht="15" hidden="false" customHeight="true" outlineLevel="0" collapsed="false">
      <c r="B6" s="244"/>
      <c r="C6" s="248" t="s">
        <v>1716</v>
      </c>
      <c r="D6" s="248"/>
      <c r="E6" s="248"/>
      <c r="F6" s="248"/>
      <c r="G6" s="248"/>
      <c r="H6" s="248"/>
      <c r="I6" s="248"/>
      <c r="J6" s="248"/>
      <c r="K6" s="246"/>
    </row>
    <row r="7" customFormat="false" ht="15" hidden="false" customHeight="true" outlineLevel="0" collapsed="false">
      <c r="B7" s="249"/>
      <c r="C7" s="248" t="s">
        <v>1717</v>
      </c>
      <c r="D7" s="248"/>
      <c r="E7" s="248"/>
      <c r="F7" s="248"/>
      <c r="G7" s="248"/>
      <c r="H7" s="248"/>
      <c r="I7" s="248"/>
      <c r="J7" s="248"/>
      <c r="K7" s="246"/>
    </row>
    <row r="8" customFormat="false" ht="12.75" hidden="false" customHeight="true" outlineLevel="0" collapsed="false">
      <c r="B8" s="249"/>
      <c r="C8" s="248"/>
      <c r="D8" s="248"/>
      <c r="E8" s="248"/>
      <c r="F8" s="248"/>
      <c r="G8" s="248"/>
      <c r="H8" s="248"/>
      <c r="I8" s="248"/>
      <c r="J8" s="248"/>
      <c r="K8" s="246"/>
    </row>
    <row r="9" customFormat="false" ht="15" hidden="false" customHeight="true" outlineLevel="0" collapsed="false">
      <c r="B9" s="249"/>
      <c r="C9" s="250" t="s">
        <v>1718</v>
      </c>
      <c r="D9" s="250"/>
      <c r="E9" s="250"/>
      <c r="F9" s="250"/>
      <c r="G9" s="250"/>
      <c r="H9" s="250"/>
      <c r="I9" s="250"/>
      <c r="J9" s="250"/>
      <c r="K9" s="246"/>
    </row>
    <row r="10" customFormat="false" ht="15" hidden="false" customHeight="true" outlineLevel="0" collapsed="false">
      <c r="B10" s="249"/>
      <c r="C10" s="248"/>
      <c r="D10" s="248" t="s">
        <v>1719</v>
      </c>
      <c r="E10" s="248"/>
      <c r="F10" s="248"/>
      <c r="G10" s="248"/>
      <c r="H10" s="248"/>
      <c r="I10" s="248"/>
      <c r="J10" s="248"/>
      <c r="K10" s="246"/>
    </row>
    <row r="11" customFormat="false" ht="15" hidden="false" customHeight="true" outlineLevel="0" collapsed="false">
      <c r="B11" s="249"/>
      <c r="C11" s="251"/>
      <c r="D11" s="248" t="s">
        <v>1720</v>
      </c>
      <c r="E11" s="248"/>
      <c r="F11" s="248"/>
      <c r="G11" s="248"/>
      <c r="H11" s="248"/>
      <c r="I11" s="248"/>
      <c r="J11" s="248"/>
      <c r="K11" s="246"/>
    </row>
    <row r="12" customFormat="false" ht="15" hidden="false" customHeight="true" outlineLevel="0" collapsed="false">
      <c r="B12" s="249"/>
      <c r="C12" s="251"/>
      <c r="D12" s="248"/>
      <c r="E12" s="248"/>
      <c r="F12" s="248"/>
      <c r="G12" s="248"/>
      <c r="H12" s="248"/>
      <c r="I12" s="248"/>
      <c r="J12" s="248"/>
      <c r="K12" s="246"/>
    </row>
    <row r="13" customFormat="false" ht="15" hidden="false" customHeight="true" outlineLevel="0" collapsed="false">
      <c r="B13" s="249"/>
      <c r="C13" s="251"/>
      <c r="D13" s="252" t="s">
        <v>1721</v>
      </c>
      <c r="E13" s="248"/>
      <c r="F13" s="248"/>
      <c r="G13" s="248"/>
      <c r="H13" s="248"/>
      <c r="I13" s="248"/>
      <c r="J13" s="248"/>
      <c r="K13" s="246"/>
    </row>
    <row r="14" customFormat="false" ht="12.75" hidden="false" customHeight="true" outlineLevel="0" collapsed="false">
      <c r="B14" s="249"/>
      <c r="C14" s="251"/>
      <c r="D14" s="251"/>
      <c r="E14" s="251"/>
      <c r="F14" s="251"/>
      <c r="G14" s="251"/>
      <c r="H14" s="251"/>
      <c r="I14" s="251"/>
      <c r="J14" s="251"/>
      <c r="K14" s="246"/>
    </row>
    <row r="15" customFormat="false" ht="15" hidden="false" customHeight="true" outlineLevel="0" collapsed="false">
      <c r="B15" s="249"/>
      <c r="C15" s="251"/>
      <c r="D15" s="248" t="s">
        <v>1722</v>
      </c>
      <c r="E15" s="248"/>
      <c r="F15" s="248"/>
      <c r="G15" s="248"/>
      <c r="H15" s="248"/>
      <c r="I15" s="248"/>
      <c r="J15" s="248"/>
      <c r="K15" s="246"/>
    </row>
    <row r="16" customFormat="false" ht="15" hidden="false" customHeight="true" outlineLevel="0" collapsed="false">
      <c r="B16" s="249"/>
      <c r="C16" s="251"/>
      <c r="D16" s="248" t="s">
        <v>1723</v>
      </c>
      <c r="E16" s="248"/>
      <c r="F16" s="248"/>
      <c r="G16" s="248"/>
      <c r="H16" s="248"/>
      <c r="I16" s="248"/>
      <c r="J16" s="248"/>
      <c r="K16" s="246"/>
    </row>
    <row r="17" customFormat="false" ht="15" hidden="false" customHeight="true" outlineLevel="0" collapsed="false">
      <c r="B17" s="249"/>
      <c r="C17" s="251"/>
      <c r="D17" s="248" t="s">
        <v>1724</v>
      </c>
      <c r="E17" s="248"/>
      <c r="F17" s="248"/>
      <c r="G17" s="248"/>
      <c r="H17" s="248"/>
      <c r="I17" s="248"/>
      <c r="J17" s="248"/>
      <c r="K17" s="246"/>
    </row>
    <row r="18" customFormat="false" ht="15" hidden="false" customHeight="true" outlineLevel="0" collapsed="false">
      <c r="B18" s="249"/>
      <c r="C18" s="251"/>
      <c r="D18" s="251"/>
      <c r="E18" s="253" t="s">
        <v>76</v>
      </c>
      <c r="F18" s="248" t="s">
        <v>1725</v>
      </c>
      <c r="G18" s="248"/>
      <c r="H18" s="248"/>
      <c r="I18" s="248"/>
      <c r="J18" s="248"/>
      <c r="K18" s="246"/>
    </row>
    <row r="19" customFormat="false" ht="15" hidden="false" customHeight="true" outlineLevel="0" collapsed="false">
      <c r="B19" s="249"/>
      <c r="C19" s="251"/>
      <c r="D19" s="251"/>
      <c r="E19" s="253" t="s">
        <v>1726</v>
      </c>
      <c r="F19" s="248" t="s">
        <v>1727</v>
      </c>
      <c r="G19" s="248"/>
      <c r="H19" s="248"/>
      <c r="I19" s="248"/>
      <c r="J19" s="248"/>
      <c r="K19" s="246"/>
    </row>
    <row r="20" customFormat="false" ht="15" hidden="false" customHeight="true" outlineLevel="0" collapsed="false">
      <c r="B20" s="249"/>
      <c r="C20" s="251"/>
      <c r="D20" s="251"/>
      <c r="E20" s="253" t="s">
        <v>1728</v>
      </c>
      <c r="F20" s="248" t="s">
        <v>1729</v>
      </c>
      <c r="G20" s="248"/>
      <c r="H20" s="248"/>
      <c r="I20" s="248"/>
      <c r="J20" s="248"/>
      <c r="K20" s="246"/>
    </row>
    <row r="21" customFormat="false" ht="15" hidden="false" customHeight="true" outlineLevel="0" collapsed="false">
      <c r="B21" s="249"/>
      <c r="C21" s="251"/>
      <c r="D21" s="251"/>
      <c r="E21" s="253" t="s">
        <v>1730</v>
      </c>
      <c r="F21" s="248" t="s">
        <v>1731</v>
      </c>
      <c r="G21" s="248"/>
      <c r="H21" s="248"/>
      <c r="I21" s="248"/>
      <c r="J21" s="248"/>
      <c r="K21" s="246"/>
    </row>
    <row r="22" customFormat="false" ht="15" hidden="false" customHeight="true" outlineLevel="0" collapsed="false">
      <c r="B22" s="249"/>
      <c r="C22" s="251"/>
      <c r="D22" s="251"/>
      <c r="E22" s="253" t="s">
        <v>1732</v>
      </c>
      <c r="F22" s="248" t="s">
        <v>1733</v>
      </c>
      <c r="G22" s="248"/>
      <c r="H22" s="248"/>
      <c r="I22" s="248"/>
      <c r="J22" s="248"/>
      <c r="K22" s="246"/>
    </row>
    <row r="23" customFormat="false" ht="15" hidden="false" customHeight="true" outlineLevel="0" collapsed="false">
      <c r="B23" s="249"/>
      <c r="C23" s="251"/>
      <c r="D23" s="251"/>
      <c r="E23" s="253" t="s">
        <v>1734</v>
      </c>
      <c r="F23" s="248" t="s">
        <v>1735</v>
      </c>
      <c r="G23" s="248"/>
      <c r="H23" s="248"/>
      <c r="I23" s="248"/>
      <c r="J23" s="248"/>
      <c r="K23" s="246"/>
    </row>
    <row r="24" customFormat="false" ht="12.75" hidden="false" customHeight="true" outlineLevel="0" collapsed="false">
      <c r="B24" s="249"/>
      <c r="C24" s="251"/>
      <c r="D24" s="251"/>
      <c r="E24" s="251"/>
      <c r="F24" s="251"/>
      <c r="G24" s="251"/>
      <c r="H24" s="251"/>
      <c r="I24" s="251"/>
      <c r="J24" s="251"/>
      <c r="K24" s="246"/>
    </row>
    <row r="25" customFormat="false" ht="15" hidden="false" customHeight="true" outlineLevel="0" collapsed="false">
      <c r="B25" s="249"/>
      <c r="C25" s="250" t="s">
        <v>1736</v>
      </c>
      <c r="D25" s="250"/>
      <c r="E25" s="250"/>
      <c r="F25" s="250"/>
      <c r="G25" s="250"/>
      <c r="H25" s="250"/>
      <c r="I25" s="250"/>
      <c r="J25" s="250"/>
      <c r="K25" s="246"/>
    </row>
    <row r="26" customFormat="false" ht="15" hidden="false" customHeight="true" outlineLevel="0" collapsed="false">
      <c r="B26" s="249"/>
      <c r="C26" s="248" t="s">
        <v>1737</v>
      </c>
      <c r="D26" s="248"/>
      <c r="E26" s="248"/>
      <c r="F26" s="248"/>
      <c r="G26" s="248"/>
      <c r="H26" s="248"/>
      <c r="I26" s="248"/>
      <c r="J26" s="248"/>
      <c r="K26" s="246"/>
    </row>
    <row r="27" customFormat="false" ht="15" hidden="false" customHeight="true" outlineLevel="0" collapsed="false">
      <c r="B27" s="249"/>
      <c r="C27" s="248"/>
      <c r="D27" s="254" t="s">
        <v>1738</v>
      </c>
      <c r="E27" s="254"/>
      <c r="F27" s="254"/>
      <c r="G27" s="254"/>
      <c r="H27" s="254"/>
      <c r="I27" s="254"/>
      <c r="J27" s="254"/>
      <c r="K27" s="246"/>
    </row>
    <row r="28" customFormat="false" ht="15" hidden="false" customHeight="true" outlineLevel="0" collapsed="false">
      <c r="B28" s="249"/>
      <c r="C28" s="251"/>
      <c r="D28" s="248" t="s">
        <v>1739</v>
      </c>
      <c r="E28" s="248"/>
      <c r="F28" s="248"/>
      <c r="G28" s="248"/>
      <c r="H28" s="248"/>
      <c r="I28" s="248"/>
      <c r="J28" s="248"/>
      <c r="K28" s="246"/>
    </row>
    <row r="29" customFormat="false" ht="12.75" hidden="false" customHeight="true" outlineLevel="0" collapsed="false">
      <c r="B29" s="249"/>
      <c r="C29" s="251"/>
      <c r="D29" s="251"/>
      <c r="E29" s="251"/>
      <c r="F29" s="251"/>
      <c r="G29" s="251"/>
      <c r="H29" s="251"/>
      <c r="I29" s="251"/>
      <c r="J29" s="251"/>
      <c r="K29" s="246"/>
    </row>
    <row r="30" customFormat="false" ht="15" hidden="false" customHeight="true" outlineLevel="0" collapsed="false">
      <c r="B30" s="249"/>
      <c r="C30" s="251"/>
      <c r="D30" s="254" t="s">
        <v>1740</v>
      </c>
      <c r="E30" s="254"/>
      <c r="F30" s="254"/>
      <c r="G30" s="254"/>
      <c r="H30" s="254"/>
      <c r="I30" s="254"/>
      <c r="J30" s="254"/>
      <c r="K30" s="246"/>
    </row>
    <row r="31" customFormat="false" ht="15" hidden="false" customHeight="true" outlineLevel="0" collapsed="false">
      <c r="B31" s="249"/>
      <c r="C31" s="251"/>
      <c r="D31" s="248" t="s">
        <v>1741</v>
      </c>
      <c r="E31" s="248"/>
      <c r="F31" s="248"/>
      <c r="G31" s="248"/>
      <c r="H31" s="248"/>
      <c r="I31" s="248"/>
      <c r="J31" s="248"/>
      <c r="K31" s="246"/>
    </row>
    <row r="32" customFormat="false" ht="12.75" hidden="false" customHeight="true" outlineLevel="0" collapsed="false">
      <c r="B32" s="249"/>
      <c r="C32" s="251"/>
      <c r="D32" s="251"/>
      <c r="E32" s="251"/>
      <c r="F32" s="251"/>
      <c r="G32" s="251"/>
      <c r="H32" s="251"/>
      <c r="I32" s="251"/>
      <c r="J32" s="251"/>
      <c r="K32" s="246"/>
    </row>
    <row r="33" customFormat="false" ht="15" hidden="false" customHeight="true" outlineLevel="0" collapsed="false">
      <c r="B33" s="249"/>
      <c r="C33" s="251"/>
      <c r="D33" s="254" t="s">
        <v>1742</v>
      </c>
      <c r="E33" s="254"/>
      <c r="F33" s="254"/>
      <c r="G33" s="254"/>
      <c r="H33" s="254"/>
      <c r="I33" s="254"/>
      <c r="J33" s="254"/>
      <c r="K33" s="246"/>
    </row>
    <row r="34" customFormat="false" ht="15" hidden="false" customHeight="true" outlineLevel="0" collapsed="false">
      <c r="B34" s="249"/>
      <c r="C34" s="251"/>
      <c r="D34" s="248" t="s">
        <v>1743</v>
      </c>
      <c r="E34" s="248"/>
      <c r="F34" s="248"/>
      <c r="G34" s="248"/>
      <c r="H34" s="248"/>
      <c r="I34" s="248"/>
      <c r="J34" s="248"/>
      <c r="K34" s="246"/>
    </row>
    <row r="35" customFormat="false" ht="15" hidden="false" customHeight="true" outlineLevel="0" collapsed="false">
      <c r="B35" s="249"/>
      <c r="C35" s="251"/>
      <c r="D35" s="248" t="s">
        <v>1744</v>
      </c>
      <c r="E35" s="248"/>
      <c r="F35" s="248"/>
      <c r="G35" s="248"/>
      <c r="H35" s="248"/>
      <c r="I35" s="248"/>
      <c r="J35" s="248"/>
      <c r="K35" s="246"/>
    </row>
    <row r="36" customFormat="false" ht="15" hidden="false" customHeight="true" outlineLevel="0" collapsed="false">
      <c r="B36" s="249"/>
      <c r="C36" s="251"/>
      <c r="D36" s="248"/>
      <c r="E36" s="252" t="s">
        <v>112</v>
      </c>
      <c r="F36" s="248"/>
      <c r="G36" s="248" t="s">
        <v>1745</v>
      </c>
      <c r="H36" s="248"/>
      <c r="I36" s="248"/>
      <c r="J36" s="248"/>
      <c r="K36" s="246"/>
    </row>
    <row r="37" customFormat="false" ht="30.75" hidden="false" customHeight="true" outlineLevel="0" collapsed="false">
      <c r="B37" s="249"/>
      <c r="C37" s="251"/>
      <c r="D37" s="248"/>
      <c r="E37" s="252" t="s">
        <v>1746</v>
      </c>
      <c r="F37" s="248"/>
      <c r="G37" s="248" t="s">
        <v>1747</v>
      </c>
      <c r="H37" s="248"/>
      <c r="I37" s="248"/>
      <c r="J37" s="248"/>
      <c r="K37" s="246"/>
    </row>
    <row r="38" customFormat="false" ht="15" hidden="false" customHeight="true" outlineLevel="0" collapsed="false">
      <c r="B38" s="249"/>
      <c r="C38" s="251"/>
      <c r="D38" s="248"/>
      <c r="E38" s="252" t="s">
        <v>51</v>
      </c>
      <c r="F38" s="248"/>
      <c r="G38" s="248" t="s">
        <v>1748</v>
      </c>
      <c r="H38" s="248"/>
      <c r="I38" s="248"/>
      <c r="J38" s="248"/>
      <c r="K38" s="246"/>
    </row>
    <row r="39" customFormat="false" ht="15" hidden="false" customHeight="true" outlineLevel="0" collapsed="false">
      <c r="B39" s="249"/>
      <c r="C39" s="251"/>
      <c r="D39" s="248"/>
      <c r="E39" s="252" t="s">
        <v>52</v>
      </c>
      <c r="F39" s="248"/>
      <c r="G39" s="248" t="s">
        <v>1749</v>
      </c>
      <c r="H39" s="248"/>
      <c r="I39" s="248"/>
      <c r="J39" s="248"/>
      <c r="K39" s="246"/>
    </row>
    <row r="40" customFormat="false" ht="15" hidden="false" customHeight="true" outlineLevel="0" collapsed="false">
      <c r="B40" s="249"/>
      <c r="C40" s="251"/>
      <c r="D40" s="248"/>
      <c r="E40" s="252" t="s">
        <v>113</v>
      </c>
      <c r="F40" s="248"/>
      <c r="G40" s="248" t="s">
        <v>1750</v>
      </c>
      <c r="H40" s="248"/>
      <c r="I40" s="248"/>
      <c r="J40" s="248"/>
      <c r="K40" s="246"/>
    </row>
    <row r="41" customFormat="false" ht="15" hidden="false" customHeight="true" outlineLevel="0" collapsed="false">
      <c r="B41" s="249"/>
      <c r="C41" s="251"/>
      <c r="D41" s="248"/>
      <c r="E41" s="252" t="s">
        <v>114</v>
      </c>
      <c r="F41" s="248"/>
      <c r="G41" s="248" t="s">
        <v>1751</v>
      </c>
      <c r="H41" s="248"/>
      <c r="I41" s="248"/>
      <c r="J41" s="248"/>
      <c r="K41" s="246"/>
    </row>
    <row r="42" customFormat="false" ht="15" hidden="false" customHeight="true" outlineLevel="0" collapsed="false">
      <c r="B42" s="249"/>
      <c r="C42" s="251"/>
      <c r="D42" s="248"/>
      <c r="E42" s="252" t="s">
        <v>1752</v>
      </c>
      <c r="F42" s="248"/>
      <c r="G42" s="248" t="s">
        <v>1753</v>
      </c>
      <c r="H42" s="248"/>
      <c r="I42" s="248"/>
      <c r="J42" s="248"/>
      <c r="K42" s="246"/>
    </row>
    <row r="43" customFormat="false" ht="15" hidden="false" customHeight="true" outlineLevel="0" collapsed="false">
      <c r="B43" s="249"/>
      <c r="C43" s="251"/>
      <c r="D43" s="248"/>
      <c r="E43" s="252"/>
      <c r="F43" s="248"/>
      <c r="G43" s="248" t="s">
        <v>1754</v>
      </c>
      <c r="H43" s="248"/>
      <c r="I43" s="248"/>
      <c r="J43" s="248"/>
      <c r="K43" s="246"/>
    </row>
    <row r="44" customFormat="false" ht="15" hidden="false" customHeight="true" outlineLevel="0" collapsed="false">
      <c r="B44" s="249"/>
      <c r="C44" s="251"/>
      <c r="D44" s="248"/>
      <c r="E44" s="252" t="s">
        <v>1755</v>
      </c>
      <c r="F44" s="248"/>
      <c r="G44" s="248" t="s">
        <v>1756</v>
      </c>
      <c r="H44" s="248"/>
      <c r="I44" s="248"/>
      <c r="J44" s="248"/>
      <c r="K44" s="246"/>
    </row>
    <row r="45" customFormat="false" ht="15" hidden="false" customHeight="true" outlineLevel="0" collapsed="false">
      <c r="B45" s="249"/>
      <c r="C45" s="251"/>
      <c r="D45" s="248"/>
      <c r="E45" s="252" t="s">
        <v>116</v>
      </c>
      <c r="F45" s="248"/>
      <c r="G45" s="248" t="s">
        <v>1757</v>
      </c>
      <c r="H45" s="248"/>
      <c r="I45" s="248"/>
      <c r="J45" s="248"/>
      <c r="K45" s="246"/>
    </row>
    <row r="46" customFormat="false" ht="12.75" hidden="false" customHeight="true" outlineLevel="0" collapsed="false">
      <c r="B46" s="249"/>
      <c r="C46" s="251"/>
      <c r="D46" s="248"/>
      <c r="E46" s="248"/>
      <c r="F46" s="248"/>
      <c r="G46" s="248"/>
      <c r="H46" s="248"/>
      <c r="I46" s="248"/>
      <c r="J46" s="248"/>
      <c r="K46" s="246"/>
    </row>
    <row r="47" customFormat="false" ht="15" hidden="false" customHeight="true" outlineLevel="0" collapsed="false">
      <c r="B47" s="249"/>
      <c r="C47" s="251"/>
      <c r="D47" s="248" t="s">
        <v>1758</v>
      </c>
      <c r="E47" s="248"/>
      <c r="F47" s="248"/>
      <c r="G47" s="248"/>
      <c r="H47" s="248"/>
      <c r="I47" s="248"/>
      <c r="J47" s="248"/>
      <c r="K47" s="246"/>
    </row>
    <row r="48" customFormat="false" ht="15" hidden="false" customHeight="true" outlineLevel="0" collapsed="false">
      <c r="B48" s="249"/>
      <c r="C48" s="251"/>
      <c r="D48" s="251"/>
      <c r="E48" s="248" t="s">
        <v>1759</v>
      </c>
      <c r="F48" s="248"/>
      <c r="G48" s="248"/>
      <c r="H48" s="248"/>
      <c r="I48" s="248"/>
      <c r="J48" s="248"/>
      <c r="K48" s="246"/>
    </row>
    <row r="49" customFormat="false" ht="15" hidden="false" customHeight="true" outlineLevel="0" collapsed="false">
      <c r="B49" s="249"/>
      <c r="C49" s="251"/>
      <c r="D49" s="251"/>
      <c r="E49" s="248" t="s">
        <v>1760</v>
      </c>
      <c r="F49" s="248"/>
      <c r="G49" s="248"/>
      <c r="H49" s="248"/>
      <c r="I49" s="248"/>
      <c r="J49" s="248"/>
      <c r="K49" s="246"/>
    </row>
    <row r="50" customFormat="false" ht="15" hidden="false" customHeight="true" outlineLevel="0" collapsed="false">
      <c r="B50" s="249"/>
      <c r="C50" s="251"/>
      <c r="D50" s="251"/>
      <c r="E50" s="248" t="s">
        <v>1761</v>
      </c>
      <c r="F50" s="248"/>
      <c r="G50" s="248"/>
      <c r="H50" s="248"/>
      <c r="I50" s="248"/>
      <c r="J50" s="248"/>
      <c r="K50" s="246"/>
    </row>
    <row r="51" customFormat="false" ht="15" hidden="false" customHeight="true" outlineLevel="0" collapsed="false">
      <c r="B51" s="249"/>
      <c r="C51" s="251"/>
      <c r="D51" s="248" t="s">
        <v>1762</v>
      </c>
      <c r="E51" s="248"/>
      <c r="F51" s="248"/>
      <c r="G51" s="248"/>
      <c r="H51" s="248"/>
      <c r="I51" s="248"/>
      <c r="J51" s="248"/>
      <c r="K51" s="246"/>
    </row>
    <row r="52" customFormat="false" ht="25.5" hidden="false" customHeight="true" outlineLevel="0" collapsed="false">
      <c r="B52" s="244"/>
      <c r="C52" s="245" t="s">
        <v>1763</v>
      </c>
      <c r="D52" s="245"/>
      <c r="E52" s="245"/>
      <c r="F52" s="245"/>
      <c r="G52" s="245"/>
      <c r="H52" s="245"/>
      <c r="I52" s="245"/>
      <c r="J52" s="245"/>
      <c r="K52" s="246"/>
    </row>
    <row r="53" customFormat="false" ht="5.25" hidden="false" customHeight="true" outlineLevel="0" collapsed="false">
      <c r="B53" s="244"/>
      <c r="C53" s="247"/>
      <c r="D53" s="247"/>
      <c r="E53" s="247"/>
      <c r="F53" s="247"/>
      <c r="G53" s="247"/>
      <c r="H53" s="247"/>
      <c r="I53" s="247"/>
      <c r="J53" s="247"/>
      <c r="K53" s="246"/>
    </row>
    <row r="54" customFormat="false" ht="15" hidden="false" customHeight="true" outlineLevel="0" collapsed="false">
      <c r="B54" s="244"/>
      <c r="C54" s="248" t="s">
        <v>1764</v>
      </c>
      <c r="D54" s="248"/>
      <c r="E54" s="248"/>
      <c r="F54" s="248"/>
      <c r="G54" s="248"/>
      <c r="H54" s="248"/>
      <c r="I54" s="248"/>
      <c r="J54" s="248"/>
      <c r="K54" s="246"/>
    </row>
    <row r="55" customFormat="false" ht="15" hidden="false" customHeight="true" outlineLevel="0" collapsed="false">
      <c r="B55" s="244"/>
      <c r="C55" s="248" t="s">
        <v>1765</v>
      </c>
      <c r="D55" s="248"/>
      <c r="E55" s="248"/>
      <c r="F55" s="248"/>
      <c r="G55" s="248"/>
      <c r="H55" s="248"/>
      <c r="I55" s="248"/>
      <c r="J55" s="248"/>
      <c r="K55" s="246"/>
    </row>
    <row r="56" customFormat="false" ht="12.75" hidden="false" customHeight="true" outlineLevel="0" collapsed="false">
      <c r="B56" s="244"/>
      <c r="C56" s="248"/>
      <c r="D56" s="248"/>
      <c r="E56" s="248"/>
      <c r="F56" s="248"/>
      <c r="G56" s="248"/>
      <c r="H56" s="248"/>
      <c r="I56" s="248"/>
      <c r="J56" s="248"/>
      <c r="K56" s="246"/>
    </row>
    <row r="57" customFormat="false" ht="15" hidden="false" customHeight="true" outlineLevel="0" collapsed="false">
      <c r="B57" s="244"/>
      <c r="C57" s="248" t="s">
        <v>1766</v>
      </c>
      <c r="D57" s="248"/>
      <c r="E57" s="248"/>
      <c r="F57" s="248"/>
      <c r="G57" s="248"/>
      <c r="H57" s="248"/>
      <c r="I57" s="248"/>
      <c r="J57" s="248"/>
      <c r="K57" s="246"/>
    </row>
    <row r="58" customFormat="false" ht="15" hidden="false" customHeight="true" outlineLevel="0" collapsed="false">
      <c r="B58" s="244"/>
      <c r="C58" s="251"/>
      <c r="D58" s="248" t="s">
        <v>1767</v>
      </c>
      <c r="E58" s="248"/>
      <c r="F58" s="248"/>
      <c r="G58" s="248"/>
      <c r="H58" s="248"/>
      <c r="I58" s="248"/>
      <c r="J58" s="248"/>
      <c r="K58" s="246"/>
    </row>
    <row r="59" customFormat="false" ht="15" hidden="false" customHeight="true" outlineLevel="0" collapsed="false">
      <c r="B59" s="244"/>
      <c r="C59" s="251"/>
      <c r="D59" s="248" t="s">
        <v>1768</v>
      </c>
      <c r="E59" s="248"/>
      <c r="F59" s="248"/>
      <c r="G59" s="248"/>
      <c r="H59" s="248"/>
      <c r="I59" s="248"/>
      <c r="J59" s="248"/>
      <c r="K59" s="246"/>
    </row>
    <row r="60" customFormat="false" ht="15" hidden="false" customHeight="true" outlineLevel="0" collapsed="false">
      <c r="B60" s="244"/>
      <c r="C60" s="251"/>
      <c r="D60" s="248" t="s">
        <v>1769</v>
      </c>
      <c r="E60" s="248"/>
      <c r="F60" s="248"/>
      <c r="G60" s="248"/>
      <c r="H60" s="248"/>
      <c r="I60" s="248"/>
      <c r="J60" s="248"/>
      <c r="K60" s="246"/>
    </row>
    <row r="61" customFormat="false" ht="15" hidden="false" customHeight="true" outlineLevel="0" collapsed="false">
      <c r="B61" s="244"/>
      <c r="C61" s="251"/>
      <c r="D61" s="248" t="s">
        <v>1770</v>
      </c>
      <c r="E61" s="248"/>
      <c r="F61" s="248"/>
      <c r="G61" s="248"/>
      <c r="H61" s="248"/>
      <c r="I61" s="248"/>
      <c r="J61" s="248"/>
      <c r="K61" s="246"/>
    </row>
    <row r="62" customFormat="false" ht="15" hidden="false" customHeight="true" outlineLevel="0" collapsed="false">
      <c r="B62" s="244"/>
      <c r="C62" s="251"/>
      <c r="D62" s="255" t="s">
        <v>1771</v>
      </c>
      <c r="E62" s="255"/>
      <c r="F62" s="255"/>
      <c r="G62" s="255"/>
      <c r="H62" s="255"/>
      <c r="I62" s="255"/>
      <c r="J62" s="255"/>
      <c r="K62" s="246"/>
    </row>
    <row r="63" customFormat="false" ht="15" hidden="false" customHeight="true" outlineLevel="0" collapsed="false">
      <c r="B63" s="244"/>
      <c r="C63" s="251"/>
      <c r="D63" s="248" t="s">
        <v>1772</v>
      </c>
      <c r="E63" s="248"/>
      <c r="F63" s="248"/>
      <c r="G63" s="248"/>
      <c r="H63" s="248"/>
      <c r="I63" s="248"/>
      <c r="J63" s="248"/>
      <c r="K63" s="246"/>
    </row>
    <row r="64" customFormat="false" ht="12.75" hidden="false" customHeight="true" outlineLevel="0" collapsed="false">
      <c r="B64" s="244"/>
      <c r="C64" s="251"/>
      <c r="D64" s="251"/>
      <c r="E64" s="256"/>
      <c r="F64" s="251"/>
      <c r="G64" s="251"/>
      <c r="H64" s="251"/>
      <c r="I64" s="251"/>
      <c r="J64" s="251"/>
      <c r="K64" s="246"/>
    </row>
    <row r="65" customFormat="false" ht="15" hidden="false" customHeight="true" outlineLevel="0" collapsed="false">
      <c r="B65" s="244"/>
      <c r="C65" s="251"/>
      <c r="D65" s="248" t="s">
        <v>1773</v>
      </c>
      <c r="E65" s="248"/>
      <c r="F65" s="248"/>
      <c r="G65" s="248"/>
      <c r="H65" s="248"/>
      <c r="I65" s="248"/>
      <c r="J65" s="248"/>
      <c r="K65" s="246"/>
    </row>
    <row r="66" customFormat="false" ht="15" hidden="false" customHeight="true" outlineLevel="0" collapsed="false">
      <c r="B66" s="244"/>
      <c r="C66" s="251"/>
      <c r="D66" s="255" t="s">
        <v>1774</v>
      </c>
      <c r="E66" s="255"/>
      <c r="F66" s="255"/>
      <c r="G66" s="255"/>
      <c r="H66" s="255"/>
      <c r="I66" s="255"/>
      <c r="J66" s="255"/>
      <c r="K66" s="246"/>
    </row>
    <row r="67" customFormat="false" ht="15" hidden="false" customHeight="true" outlineLevel="0" collapsed="false">
      <c r="B67" s="244"/>
      <c r="C67" s="251"/>
      <c r="D67" s="248" t="s">
        <v>1775</v>
      </c>
      <c r="E67" s="248"/>
      <c r="F67" s="248"/>
      <c r="G67" s="248"/>
      <c r="H67" s="248"/>
      <c r="I67" s="248"/>
      <c r="J67" s="248"/>
      <c r="K67" s="246"/>
    </row>
    <row r="68" customFormat="false" ht="15" hidden="false" customHeight="true" outlineLevel="0" collapsed="false">
      <c r="B68" s="244"/>
      <c r="C68" s="251"/>
      <c r="D68" s="248" t="s">
        <v>1776</v>
      </c>
      <c r="E68" s="248"/>
      <c r="F68" s="248"/>
      <c r="G68" s="248"/>
      <c r="H68" s="248"/>
      <c r="I68" s="248"/>
      <c r="J68" s="248"/>
      <c r="K68" s="246"/>
    </row>
    <row r="69" customFormat="false" ht="15" hidden="false" customHeight="true" outlineLevel="0" collapsed="false">
      <c r="B69" s="244"/>
      <c r="C69" s="251"/>
      <c r="D69" s="248" t="s">
        <v>1777</v>
      </c>
      <c r="E69" s="248"/>
      <c r="F69" s="248"/>
      <c r="G69" s="248"/>
      <c r="H69" s="248"/>
      <c r="I69" s="248"/>
      <c r="J69" s="248"/>
      <c r="K69" s="246"/>
    </row>
    <row r="70" customFormat="false" ht="15" hidden="false" customHeight="true" outlineLevel="0" collapsed="false">
      <c r="B70" s="244"/>
      <c r="C70" s="251"/>
      <c r="D70" s="248" t="s">
        <v>1778</v>
      </c>
      <c r="E70" s="248"/>
      <c r="F70" s="248"/>
      <c r="G70" s="248"/>
      <c r="H70" s="248"/>
      <c r="I70" s="248"/>
      <c r="J70" s="248"/>
      <c r="K70" s="246"/>
    </row>
    <row r="71" customFormat="false" ht="12.75" hidden="false" customHeight="true" outlineLevel="0" collapsed="false">
      <c r="B71" s="257"/>
      <c r="C71" s="258"/>
      <c r="D71" s="258"/>
      <c r="E71" s="258"/>
      <c r="F71" s="258"/>
      <c r="G71" s="258"/>
      <c r="H71" s="258"/>
      <c r="I71" s="258"/>
      <c r="J71" s="258"/>
      <c r="K71" s="259"/>
    </row>
    <row r="72" customFormat="false" ht="18.75" hidden="false" customHeight="true" outlineLevel="0" collapsed="false">
      <c r="B72" s="260"/>
      <c r="C72" s="260"/>
      <c r="D72" s="260"/>
      <c r="E72" s="260"/>
      <c r="F72" s="260"/>
      <c r="G72" s="260"/>
      <c r="H72" s="260"/>
      <c r="I72" s="260"/>
      <c r="J72" s="260"/>
      <c r="K72" s="261"/>
    </row>
    <row r="73" customFormat="false" ht="18.75" hidden="false" customHeight="true" outlineLevel="0" collapsed="false">
      <c r="B73" s="261"/>
      <c r="C73" s="261"/>
      <c r="D73" s="261"/>
      <c r="E73" s="261"/>
      <c r="F73" s="261"/>
      <c r="G73" s="261"/>
      <c r="H73" s="261"/>
      <c r="I73" s="261"/>
      <c r="J73" s="261"/>
      <c r="K73" s="261"/>
    </row>
    <row r="74" customFormat="false" ht="7.5" hidden="false" customHeight="true" outlineLevel="0" collapsed="false">
      <c r="B74" s="262"/>
      <c r="C74" s="263"/>
      <c r="D74" s="263"/>
      <c r="E74" s="263"/>
      <c r="F74" s="263"/>
      <c r="G74" s="263"/>
      <c r="H74" s="263"/>
      <c r="I74" s="263"/>
      <c r="J74" s="263"/>
      <c r="K74" s="264"/>
    </row>
    <row r="75" customFormat="false" ht="45" hidden="false" customHeight="true" outlineLevel="0" collapsed="false">
      <c r="B75" s="265"/>
      <c r="C75" s="266" t="s">
        <v>1779</v>
      </c>
      <c r="D75" s="266"/>
      <c r="E75" s="266"/>
      <c r="F75" s="266"/>
      <c r="G75" s="266"/>
      <c r="H75" s="266"/>
      <c r="I75" s="266"/>
      <c r="J75" s="266"/>
      <c r="K75" s="267"/>
    </row>
    <row r="76" customFormat="false" ht="17.25" hidden="false" customHeight="true" outlineLevel="0" collapsed="false">
      <c r="B76" s="265"/>
      <c r="C76" s="268" t="s">
        <v>1780</v>
      </c>
      <c r="D76" s="268"/>
      <c r="E76" s="268"/>
      <c r="F76" s="268" t="s">
        <v>1781</v>
      </c>
      <c r="G76" s="269"/>
      <c r="H76" s="268" t="s">
        <v>52</v>
      </c>
      <c r="I76" s="268" t="s">
        <v>55</v>
      </c>
      <c r="J76" s="268" t="s">
        <v>1782</v>
      </c>
      <c r="K76" s="267"/>
    </row>
    <row r="77" customFormat="false" ht="17.25" hidden="false" customHeight="true" outlineLevel="0" collapsed="false">
      <c r="B77" s="265"/>
      <c r="C77" s="270" t="s">
        <v>1783</v>
      </c>
      <c r="D77" s="270"/>
      <c r="E77" s="270"/>
      <c r="F77" s="271" t="s">
        <v>1784</v>
      </c>
      <c r="G77" s="272"/>
      <c r="H77" s="270"/>
      <c r="I77" s="270"/>
      <c r="J77" s="270" t="s">
        <v>1785</v>
      </c>
      <c r="K77" s="267"/>
    </row>
    <row r="78" customFormat="false" ht="5.25" hidden="false" customHeight="true" outlineLevel="0" collapsed="false">
      <c r="B78" s="265"/>
      <c r="C78" s="273"/>
      <c r="D78" s="273"/>
      <c r="E78" s="273"/>
      <c r="F78" s="273"/>
      <c r="G78" s="274"/>
      <c r="H78" s="273"/>
      <c r="I78" s="273"/>
      <c r="J78" s="273"/>
      <c r="K78" s="267"/>
    </row>
    <row r="79" customFormat="false" ht="15" hidden="false" customHeight="true" outlineLevel="0" collapsed="false">
      <c r="B79" s="265"/>
      <c r="C79" s="252" t="s">
        <v>51</v>
      </c>
      <c r="D79" s="275"/>
      <c r="E79" s="275"/>
      <c r="F79" s="276" t="s">
        <v>1786</v>
      </c>
      <c r="G79" s="277"/>
      <c r="H79" s="252" t="s">
        <v>1787</v>
      </c>
      <c r="I79" s="252" t="s">
        <v>1788</v>
      </c>
      <c r="J79" s="252" t="n">
        <v>20</v>
      </c>
      <c r="K79" s="267"/>
    </row>
    <row r="80" customFormat="false" ht="15" hidden="false" customHeight="true" outlineLevel="0" collapsed="false">
      <c r="B80" s="265"/>
      <c r="C80" s="252" t="s">
        <v>1789</v>
      </c>
      <c r="D80" s="252"/>
      <c r="E80" s="252"/>
      <c r="F80" s="276" t="s">
        <v>1786</v>
      </c>
      <c r="G80" s="277"/>
      <c r="H80" s="252" t="s">
        <v>1790</v>
      </c>
      <c r="I80" s="252" t="s">
        <v>1788</v>
      </c>
      <c r="J80" s="252" t="n">
        <v>120</v>
      </c>
      <c r="K80" s="267"/>
    </row>
    <row r="81" customFormat="false" ht="15" hidden="false" customHeight="true" outlineLevel="0" collapsed="false">
      <c r="B81" s="278"/>
      <c r="C81" s="252" t="s">
        <v>1791</v>
      </c>
      <c r="D81" s="252"/>
      <c r="E81" s="252"/>
      <c r="F81" s="276" t="s">
        <v>1792</v>
      </c>
      <c r="G81" s="277"/>
      <c r="H81" s="252" t="s">
        <v>1793</v>
      </c>
      <c r="I81" s="252" t="s">
        <v>1788</v>
      </c>
      <c r="J81" s="252" t="n">
        <v>50</v>
      </c>
      <c r="K81" s="267"/>
    </row>
    <row r="82" customFormat="false" ht="15" hidden="false" customHeight="true" outlineLevel="0" collapsed="false">
      <c r="B82" s="278"/>
      <c r="C82" s="252" t="s">
        <v>1794</v>
      </c>
      <c r="D82" s="252"/>
      <c r="E82" s="252"/>
      <c r="F82" s="276" t="s">
        <v>1786</v>
      </c>
      <c r="G82" s="277"/>
      <c r="H82" s="252" t="s">
        <v>1795</v>
      </c>
      <c r="I82" s="252" t="s">
        <v>1796</v>
      </c>
      <c r="J82" s="252"/>
      <c r="K82" s="267"/>
    </row>
    <row r="83" customFormat="false" ht="15" hidden="false" customHeight="true" outlineLevel="0" collapsed="false">
      <c r="B83" s="278"/>
      <c r="C83" s="252" t="s">
        <v>1797</v>
      </c>
      <c r="D83" s="252"/>
      <c r="E83" s="252"/>
      <c r="F83" s="276" t="s">
        <v>1792</v>
      </c>
      <c r="G83" s="252"/>
      <c r="H83" s="252" t="s">
        <v>1798</v>
      </c>
      <c r="I83" s="252" t="s">
        <v>1788</v>
      </c>
      <c r="J83" s="252" t="n">
        <v>15</v>
      </c>
      <c r="K83" s="267"/>
    </row>
    <row r="84" customFormat="false" ht="15" hidden="false" customHeight="true" outlineLevel="0" collapsed="false">
      <c r="B84" s="278"/>
      <c r="C84" s="252" t="s">
        <v>1799</v>
      </c>
      <c r="D84" s="252"/>
      <c r="E84" s="252"/>
      <c r="F84" s="276" t="s">
        <v>1792</v>
      </c>
      <c r="G84" s="252"/>
      <c r="H84" s="252" t="s">
        <v>1800</v>
      </c>
      <c r="I84" s="252" t="s">
        <v>1788</v>
      </c>
      <c r="J84" s="252" t="n">
        <v>15</v>
      </c>
      <c r="K84" s="267"/>
    </row>
    <row r="85" customFormat="false" ht="15" hidden="false" customHeight="true" outlineLevel="0" collapsed="false">
      <c r="B85" s="278"/>
      <c r="C85" s="252" t="s">
        <v>1801</v>
      </c>
      <c r="D85" s="252"/>
      <c r="E85" s="252"/>
      <c r="F85" s="276" t="s">
        <v>1792</v>
      </c>
      <c r="G85" s="252"/>
      <c r="H85" s="252" t="s">
        <v>1802</v>
      </c>
      <c r="I85" s="252" t="s">
        <v>1788</v>
      </c>
      <c r="J85" s="252" t="n">
        <v>20</v>
      </c>
      <c r="K85" s="267"/>
    </row>
    <row r="86" customFormat="false" ht="15" hidden="false" customHeight="true" outlineLevel="0" collapsed="false">
      <c r="B86" s="278"/>
      <c r="C86" s="252" t="s">
        <v>1803</v>
      </c>
      <c r="D86" s="252"/>
      <c r="E86" s="252"/>
      <c r="F86" s="276" t="s">
        <v>1792</v>
      </c>
      <c r="G86" s="252"/>
      <c r="H86" s="252" t="s">
        <v>1804</v>
      </c>
      <c r="I86" s="252" t="s">
        <v>1788</v>
      </c>
      <c r="J86" s="252" t="n">
        <v>20</v>
      </c>
      <c r="K86" s="267"/>
    </row>
    <row r="87" customFormat="false" ht="15" hidden="false" customHeight="true" outlineLevel="0" collapsed="false">
      <c r="B87" s="278"/>
      <c r="C87" s="252" t="s">
        <v>1805</v>
      </c>
      <c r="D87" s="252"/>
      <c r="E87" s="252"/>
      <c r="F87" s="276" t="s">
        <v>1792</v>
      </c>
      <c r="G87" s="277"/>
      <c r="H87" s="252" t="s">
        <v>1806</v>
      </c>
      <c r="I87" s="252" t="s">
        <v>1788</v>
      </c>
      <c r="J87" s="252" t="n">
        <v>50</v>
      </c>
      <c r="K87" s="267"/>
    </row>
    <row r="88" customFormat="false" ht="15" hidden="false" customHeight="true" outlineLevel="0" collapsed="false">
      <c r="B88" s="278"/>
      <c r="C88" s="252" t="s">
        <v>1807</v>
      </c>
      <c r="D88" s="252"/>
      <c r="E88" s="252"/>
      <c r="F88" s="276" t="s">
        <v>1792</v>
      </c>
      <c r="G88" s="277"/>
      <c r="H88" s="252" t="s">
        <v>1808</v>
      </c>
      <c r="I88" s="252" t="s">
        <v>1788</v>
      </c>
      <c r="J88" s="252" t="n">
        <v>20</v>
      </c>
      <c r="K88" s="267"/>
    </row>
    <row r="89" customFormat="false" ht="15" hidden="false" customHeight="true" outlineLevel="0" collapsed="false">
      <c r="B89" s="278"/>
      <c r="C89" s="252" t="s">
        <v>1809</v>
      </c>
      <c r="D89" s="252"/>
      <c r="E89" s="252"/>
      <c r="F89" s="276" t="s">
        <v>1792</v>
      </c>
      <c r="G89" s="277"/>
      <c r="H89" s="252" t="s">
        <v>1810</v>
      </c>
      <c r="I89" s="252" t="s">
        <v>1788</v>
      </c>
      <c r="J89" s="252" t="n">
        <v>20</v>
      </c>
      <c r="K89" s="267"/>
    </row>
    <row r="90" customFormat="false" ht="15" hidden="false" customHeight="true" outlineLevel="0" collapsed="false">
      <c r="B90" s="278"/>
      <c r="C90" s="252" t="s">
        <v>1811</v>
      </c>
      <c r="D90" s="252"/>
      <c r="E90" s="252"/>
      <c r="F90" s="276" t="s">
        <v>1792</v>
      </c>
      <c r="G90" s="277"/>
      <c r="H90" s="252" t="s">
        <v>1812</v>
      </c>
      <c r="I90" s="252" t="s">
        <v>1788</v>
      </c>
      <c r="J90" s="252" t="n">
        <v>50</v>
      </c>
      <c r="K90" s="267"/>
    </row>
    <row r="91" customFormat="false" ht="15" hidden="false" customHeight="true" outlineLevel="0" collapsed="false">
      <c r="B91" s="278"/>
      <c r="C91" s="252" t="s">
        <v>1813</v>
      </c>
      <c r="D91" s="252"/>
      <c r="E91" s="252"/>
      <c r="F91" s="276" t="s">
        <v>1792</v>
      </c>
      <c r="G91" s="277"/>
      <c r="H91" s="252" t="s">
        <v>1813</v>
      </c>
      <c r="I91" s="252" t="s">
        <v>1788</v>
      </c>
      <c r="J91" s="252" t="n">
        <v>50</v>
      </c>
      <c r="K91" s="267"/>
    </row>
    <row r="92" customFormat="false" ht="15" hidden="false" customHeight="true" outlineLevel="0" collapsed="false">
      <c r="B92" s="278"/>
      <c r="C92" s="252" t="s">
        <v>1814</v>
      </c>
      <c r="D92" s="252"/>
      <c r="E92" s="252"/>
      <c r="F92" s="276" t="s">
        <v>1792</v>
      </c>
      <c r="G92" s="277"/>
      <c r="H92" s="252" t="s">
        <v>1815</v>
      </c>
      <c r="I92" s="252" t="s">
        <v>1788</v>
      </c>
      <c r="J92" s="252" t="n">
        <v>255</v>
      </c>
      <c r="K92" s="267"/>
    </row>
    <row r="93" customFormat="false" ht="15" hidden="false" customHeight="true" outlineLevel="0" collapsed="false">
      <c r="B93" s="278"/>
      <c r="C93" s="252" t="s">
        <v>1816</v>
      </c>
      <c r="D93" s="252"/>
      <c r="E93" s="252"/>
      <c r="F93" s="276" t="s">
        <v>1786</v>
      </c>
      <c r="G93" s="277"/>
      <c r="H93" s="252" t="s">
        <v>1817</v>
      </c>
      <c r="I93" s="252" t="s">
        <v>1818</v>
      </c>
      <c r="J93" s="252"/>
      <c r="K93" s="267"/>
    </row>
    <row r="94" customFormat="false" ht="15" hidden="false" customHeight="true" outlineLevel="0" collapsed="false">
      <c r="B94" s="278"/>
      <c r="C94" s="252" t="s">
        <v>1819</v>
      </c>
      <c r="D94" s="252"/>
      <c r="E94" s="252"/>
      <c r="F94" s="276" t="s">
        <v>1786</v>
      </c>
      <c r="G94" s="277"/>
      <c r="H94" s="252" t="s">
        <v>1820</v>
      </c>
      <c r="I94" s="252" t="s">
        <v>1821</v>
      </c>
      <c r="J94" s="252"/>
      <c r="K94" s="267"/>
    </row>
    <row r="95" customFormat="false" ht="15" hidden="false" customHeight="true" outlineLevel="0" collapsed="false">
      <c r="B95" s="278"/>
      <c r="C95" s="252" t="s">
        <v>1822</v>
      </c>
      <c r="D95" s="252"/>
      <c r="E95" s="252"/>
      <c r="F95" s="276" t="s">
        <v>1786</v>
      </c>
      <c r="G95" s="277"/>
      <c r="H95" s="252" t="s">
        <v>1822</v>
      </c>
      <c r="I95" s="252" t="s">
        <v>1821</v>
      </c>
      <c r="J95" s="252"/>
      <c r="K95" s="267"/>
    </row>
    <row r="96" customFormat="false" ht="15" hidden="false" customHeight="true" outlineLevel="0" collapsed="false">
      <c r="B96" s="278"/>
      <c r="C96" s="252" t="s">
        <v>36</v>
      </c>
      <c r="D96" s="252"/>
      <c r="E96" s="252"/>
      <c r="F96" s="276" t="s">
        <v>1786</v>
      </c>
      <c r="G96" s="277"/>
      <c r="H96" s="252" t="s">
        <v>1823</v>
      </c>
      <c r="I96" s="252" t="s">
        <v>1821</v>
      </c>
      <c r="J96" s="252"/>
      <c r="K96" s="267"/>
    </row>
    <row r="97" customFormat="false" ht="15" hidden="false" customHeight="true" outlineLevel="0" collapsed="false">
      <c r="B97" s="278"/>
      <c r="C97" s="252" t="s">
        <v>46</v>
      </c>
      <c r="D97" s="252"/>
      <c r="E97" s="252"/>
      <c r="F97" s="276" t="s">
        <v>1786</v>
      </c>
      <c r="G97" s="277"/>
      <c r="H97" s="252" t="s">
        <v>1824</v>
      </c>
      <c r="I97" s="252" t="s">
        <v>1821</v>
      </c>
      <c r="J97" s="252"/>
      <c r="K97" s="267"/>
    </row>
    <row r="98" customFormat="false" ht="15" hidden="false" customHeight="true" outlineLevel="0" collapsed="false">
      <c r="B98" s="279"/>
      <c r="C98" s="280"/>
      <c r="D98" s="280"/>
      <c r="E98" s="280"/>
      <c r="F98" s="280"/>
      <c r="G98" s="280"/>
      <c r="H98" s="280"/>
      <c r="I98" s="280"/>
      <c r="J98" s="280"/>
      <c r="K98" s="281"/>
    </row>
    <row r="99" customFormat="false" ht="18.75" hidden="false" customHeight="true" outlineLevel="0" collapsed="false">
      <c r="B99" s="282"/>
      <c r="C99" s="283"/>
      <c r="D99" s="283"/>
      <c r="E99" s="283"/>
      <c r="F99" s="283"/>
      <c r="G99" s="283"/>
      <c r="H99" s="283"/>
      <c r="I99" s="283"/>
      <c r="J99" s="283"/>
      <c r="K99" s="282"/>
    </row>
    <row r="100" customFormat="false" ht="18.75" hidden="false" customHeight="true" outlineLevel="0" collapsed="false">
      <c r="B100" s="261"/>
      <c r="C100" s="261"/>
      <c r="D100" s="261"/>
      <c r="E100" s="261"/>
      <c r="F100" s="261"/>
      <c r="G100" s="261"/>
      <c r="H100" s="261"/>
      <c r="I100" s="261"/>
      <c r="J100" s="261"/>
      <c r="K100" s="261"/>
    </row>
    <row r="101" customFormat="false" ht="7.5" hidden="false" customHeight="true" outlineLevel="0" collapsed="false">
      <c r="B101" s="262"/>
      <c r="C101" s="263"/>
      <c r="D101" s="263"/>
      <c r="E101" s="263"/>
      <c r="F101" s="263"/>
      <c r="G101" s="263"/>
      <c r="H101" s="263"/>
      <c r="I101" s="263"/>
      <c r="J101" s="263"/>
      <c r="K101" s="264"/>
    </row>
    <row r="102" customFormat="false" ht="45" hidden="false" customHeight="true" outlineLevel="0" collapsed="false">
      <c r="B102" s="265"/>
      <c r="C102" s="266" t="s">
        <v>1825</v>
      </c>
      <c r="D102" s="266"/>
      <c r="E102" s="266"/>
      <c r="F102" s="266"/>
      <c r="G102" s="266"/>
      <c r="H102" s="266"/>
      <c r="I102" s="266"/>
      <c r="J102" s="266"/>
      <c r="K102" s="267"/>
    </row>
    <row r="103" customFormat="false" ht="17.25" hidden="false" customHeight="true" outlineLevel="0" collapsed="false">
      <c r="B103" s="265"/>
      <c r="C103" s="268" t="s">
        <v>1780</v>
      </c>
      <c r="D103" s="268"/>
      <c r="E103" s="268"/>
      <c r="F103" s="268" t="s">
        <v>1781</v>
      </c>
      <c r="G103" s="269"/>
      <c r="H103" s="268" t="s">
        <v>52</v>
      </c>
      <c r="I103" s="268" t="s">
        <v>55</v>
      </c>
      <c r="J103" s="268" t="s">
        <v>1782</v>
      </c>
      <c r="K103" s="267"/>
    </row>
    <row r="104" customFormat="false" ht="17.25" hidden="false" customHeight="true" outlineLevel="0" collapsed="false">
      <c r="B104" s="265"/>
      <c r="C104" s="270" t="s">
        <v>1783</v>
      </c>
      <c r="D104" s="270"/>
      <c r="E104" s="270"/>
      <c r="F104" s="271" t="s">
        <v>1784</v>
      </c>
      <c r="G104" s="272"/>
      <c r="H104" s="270"/>
      <c r="I104" s="270"/>
      <c r="J104" s="270" t="s">
        <v>1785</v>
      </c>
      <c r="K104" s="267"/>
    </row>
    <row r="105" customFormat="false" ht="5.25" hidden="false" customHeight="true" outlineLevel="0" collapsed="false">
      <c r="B105" s="265"/>
      <c r="C105" s="268"/>
      <c r="D105" s="268"/>
      <c r="E105" s="268"/>
      <c r="F105" s="268"/>
      <c r="G105" s="284"/>
      <c r="H105" s="268"/>
      <c r="I105" s="268"/>
      <c r="J105" s="268"/>
      <c r="K105" s="267"/>
    </row>
    <row r="106" customFormat="false" ht="15" hidden="false" customHeight="true" outlineLevel="0" collapsed="false">
      <c r="B106" s="265"/>
      <c r="C106" s="252" t="s">
        <v>51</v>
      </c>
      <c r="D106" s="275"/>
      <c r="E106" s="275"/>
      <c r="F106" s="276" t="s">
        <v>1786</v>
      </c>
      <c r="G106" s="252"/>
      <c r="H106" s="252" t="s">
        <v>1826</v>
      </c>
      <c r="I106" s="252" t="s">
        <v>1788</v>
      </c>
      <c r="J106" s="252" t="n">
        <v>20</v>
      </c>
      <c r="K106" s="267"/>
    </row>
    <row r="107" customFormat="false" ht="15" hidden="false" customHeight="true" outlineLevel="0" collapsed="false">
      <c r="B107" s="265"/>
      <c r="C107" s="252" t="s">
        <v>1789</v>
      </c>
      <c r="D107" s="252"/>
      <c r="E107" s="252"/>
      <c r="F107" s="276" t="s">
        <v>1786</v>
      </c>
      <c r="G107" s="252"/>
      <c r="H107" s="252" t="s">
        <v>1826</v>
      </c>
      <c r="I107" s="252" t="s">
        <v>1788</v>
      </c>
      <c r="J107" s="252" t="n">
        <v>120</v>
      </c>
      <c r="K107" s="267"/>
    </row>
    <row r="108" customFormat="false" ht="15" hidden="false" customHeight="true" outlineLevel="0" collapsed="false">
      <c r="B108" s="278"/>
      <c r="C108" s="252" t="s">
        <v>1791</v>
      </c>
      <c r="D108" s="252"/>
      <c r="E108" s="252"/>
      <c r="F108" s="276" t="s">
        <v>1792</v>
      </c>
      <c r="G108" s="252"/>
      <c r="H108" s="252" t="s">
        <v>1826</v>
      </c>
      <c r="I108" s="252" t="s">
        <v>1788</v>
      </c>
      <c r="J108" s="252" t="n">
        <v>50</v>
      </c>
      <c r="K108" s="267"/>
    </row>
    <row r="109" customFormat="false" ht="15" hidden="false" customHeight="true" outlineLevel="0" collapsed="false">
      <c r="B109" s="278"/>
      <c r="C109" s="252" t="s">
        <v>1794</v>
      </c>
      <c r="D109" s="252"/>
      <c r="E109" s="252"/>
      <c r="F109" s="276" t="s">
        <v>1786</v>
      </c>
      <c r="G109" s="252"/>
      <c r="H109" s="252" t="s">
        <v>1826</v>
      </c>
      <c r="I109" s="252" t="s">
        <v>1796</v>
      </c>
      <c r="J109" s="252"/>
      <c r="K109" s="267"/>
    </row>
    <row r="110" customFormat="false" ht="15" hidden="false" customHeight="true" outlineLevel="0" collapsed="false">
      <c r="B110" s="278"/>
      <c r="C110" s="252" t="s">
        <v>1805</v>
      </c>
      <c r="D110" s="252"/>
      <c r="E110" s="252"/>
      <c r="F110" s="276" t="s">
        <v>1792</v>
      </c>
      <c r="G110" s="252"/>
      <c r="H110" s="252" t="s">
        <v>1826</v>
      </c>
      <c r="I110" s="252" t="s">
        <v>1788</v>
      </c>
      <c r="J110" s="252" t="n">
        <v>50</v>
      </c>
      <c r="K110" s="267"/>
    </row>
    <row r="111" customFormat="false" ht="15" hidden="false" customHeight="true" outlineLevel="0" collapsed="false">
      <c r="B111" s="278"/>
      <c r="C111" s="252" t="s">
        <v>1813</v>
      </c>
      <c r="D111" s="252"/>
      <c r="E111" s="252"/>
      <c r="F111" s="276" t="s">
        <v>1792</v>
      </c>
      <c r="G111" s="252"/>
      <c r="H111" s="252" t="s">
        <v>1826</v>
      </c>
      <c r="I111" s="252" t="s">
        <v>1788</v>
      </c>
      <c r="J111" s="252" t="n">
        <v>50</v>
      </c>
      <c r="K111" s="267"/>
    </row>
    <row r="112" customFormat="false" ht="15" hidden="false" customHeight="true" outlineLevel="0" collapsed="false">
      <c r="B112" s="278"/>
      <c r="C112" s="252" t="s">
        <v>1811</v>
      </c>
      <c r="D112" s="252"/>
      <c r="E112" s="252"/>
      <c r="F112" s="276" t="s">
        <v>1792</v>
      </c>
      <c r="G112" s="252"/>
      <c r="H112" s="252" t="s">
        <v>1826</v>
      </c>
      <c r="I112" s="252" t="s">
        <v>1788</v>
      </c>
      <c r="J112" s="252" t="n">
        <v>50</v>
      </c>
      <c r="K112" s="267"/>
    </row>
    <row r="113" customFormat="false" ht="15" hidden="false" customHeight="true" outlineLevel="0" collapsed="false">
      <c r="B113" s="278"/>
      <c r="C113" s="252" t="s">
        <v>51</v>
      </c>
      <c r="D113" s="252"/>
      <c r="E113" s="252"/>
      <c r="F113" s="276" t="s">
        <v>1786</v>
      </c>
      <c r="G113" s="252"/>
      <c r="H113" s="252" t="s">
        <v>1827</v>
      </c>
      <c r="I113" s="252" t="s">
        <v>1788</v>
      </c>
      <c r="J113" s="252" t="n">
        <v>20</v>
      </c>
      <c r="K113" s="267"/>
    </row>
    <row r="114" customFormat="false" ht="15" hidden="false" customHeight="true" outlineLevel="0" collapsed="false">
      <c r="B114" s="278"/>
      <c r="C114" s="252" t="s">
        <v>1828</v>
      </c>
      <c r="D114" s="252"/>
      <c r="E114" s="252"/>
      <c r="F114" s="276" t="s">
        <v>1786</v>
      </c>
      <c r="G114" s="252"/>
      <c r="H114" s="252" t="s">
        <v>1829</v>
      </c>
      <c r="I114" s="252" t="s">
        <v>1788</v>
      </c>
      <c r="J114" s="252" t="n">
        <v>120</v>
      </c>
      <c r="K114" s="267"/>
    </row>
    <row r="115" customFormat="false" ht="15" hidden="false" customHeight="true" outlineLevel="0" collapsed="false">
      <c r="B115" s="278"/>
      <c r="C115" s="252" t="s">
        <v>36</v>
      </c>
      <c r="D115" s="252"/>
      <c r="E115" s="252"/>
      <c r="F115" s="276" t="s">
        <v>1786</v>
      </c>
      <c r="G115" s="252"/>
      <c r="H115" s="252" t="s">
        <v>1830</v>
      </c>
      <c r="I115" s="252" t="s">
        <v>1821</v>
      </c>
      <c r="J115" s="252"/>
      <c r="K115" s="267"/>
    </row>
    <row r="116" customFormat="false" ht="15" hidden="false" customHeight="true" outlineLevel="0" collapsed="false">
      <c r="B116" s="278"/>
      <c r="C116" s="252" t="s">
        <v>46</v>
      </c>
      <c r="D116" s="252"/>
      <c r="E116" s="252"/>
      <c r="F116" s="276" t="s">
        <v>1786</v>
      </c>
      <c r="G116" s="252"/>
      <c r="H116" s="252" t="s">
        <v>1831</v>
      </c>
      <c r="I116" s="252" t="s">
        <v>1821</v>
      </c>
      <c r="J116" s="252"/>
      <c r="K116" s="267"/>
    </row>
    <row r="117" customFormat="false" ht="15" hidden="false" customHeight="true" outlineLevel="0" collapsed="false">
      <c r="B117" s="278"/>
      <c r="C117" s="252" t="s">
        <v>55</v>
      </c>
      <c r="D117" s="252"/>
      <c r="E117" s="252"/>
      <c r="F117" s="276" t="s">
        <v>1786</v>
      </c>
      <c r="G117" s="252"/>
      <c r="H117" s="252" t="s">
        <v>1832</v>
      </c>
      <c r="I117" s="252" t="s">
        <v>1833</v>
      </c>
      <c r="J117" s="252"/>
      <c r="K117" s="267"/>
    </row>
    <row r="118" customFormat="false" ht="15" hidden="false" customHeight="true" outlineLevel="0" collapsed="false">
      <c r="B118" s="279"/>
      <c r="C118" s="285"/>
      <c r="D118" s="285"/>
      <c r="E118" s="285"/>
      <c r="F118" s="285"/>
      <c r="G118" s="285"/>
      <c r="H118" s="285"/>
      <c r="I118" s="285"/>
      <c r="J118" s="285"/>
      <c r="K118" s="281"/>
    </row>
    <row r="119" customFormat="false" ht="18.75" hidden="false" customHeight="true" outlineLevel="0" collapsed="false">
      <c r="B119" s="286"/>
      <c r="C119" s="287"/>
      <c r="D119" s="287"/>
      <c r="E119" s="287"/>
      <c r="F119" s="288"/>
      <c r="G119" s="287"/>
      <c r="H119" s="287"/>
      <c r="I119" s="287"/>
      <c r="J119" s="287"/>
      <c r="K119" s="286"/>
    </row>
    <row r="120" customFormat="false" ht="18.75" hidden="false" customHeight="true" outlineLevel="0" collapsed="false">
      <c r="B120" s="261"/>
      <c r="C120" s="261"/>
      <c r="D120" s="261"/>
      <c r="E120" s="261"/>
      <c r="F120" s="261"/>
      <c r="G120" s="261"/>
      <c r="H120" s="261"/>
      <c r="I120" s="261"/>
      <c r="J120" s="261"/>
      <c r="K120" s="261"/>
    </row>
    <row r="121" customFormat="false" ht="7.5" hidden="false" customHeight="true" outlineLevel="0" collapsed="false">
      <c r="B121" s="289"/>
      <c r="C121" s="290"/>
      <c r="D121" s="290"/>
      <c r="E121" s="290"/>
      <c r="F121" s="290"/>
      <c r="G121" s="290"/>
      <c r="H121" s="290"/>
      <c r="I121" s="290"/>
      <c r="J121" s="290"/>
      <c r="K121" s="291"/>
    </row>
    <row r="122" customFormat="false" ht="45" hidden="false" customHeight="true" outlineLevel="0" collapsed="false">
      <c r="B122" s="292"/>
      <c r="C122" s="242" t="s">
        <v>1834</v>
      </c>
      <c r="D122" s="242"/>
      <c r="E122" s="242"/>
      <c r="F122" s="242"/>
      <c r="G122" s="242"/>
      <c r="H122" s="242"/>
      <c r="I122" s="242"/>
      <c r="J122" s="242"/>
      <c r="K122" s="293"/>
    </row>
    <row r="123" customFormat="false" ht="17.25" hidden="false" customHeight="true" outlineLevel="0" collapsed="false">
      <c r="B123" s="294"/>
      <c r="C123" s="268" t="s">
        <v>1780</v>
      </c>
      <c r="D123" s="268"/>
      <c r="E123" s="268"/>
      <c r="F123" s="268" t="s">
        <v>1781</v>
      </c>
      <c r="G123" s="269"/>
      <c r="H123" s="268" t="s">
        <v>52</v>
      </c>
      <c r="I123" s="268" t="s">
        <v>55</v>
      </c>
      <c r="J123" s="268" t="s">
        <v>1782</v>
      </c>
      <c r="K123" s="295"/>
    </row>
    <row r="124" customFormat="false" ht="17.25" hidden="false" customHeight="true" outlineLevel="0" collapsed="false">
      <c r="B124" s="294"/>
      <c r="C124" s="270" t="s">
        <v>1783</v>
      </c>
      <c r="D124" s="270"/>
      <c r="E124" s="270"/>
      <c r="F124" s="271" t="s">
        <v>1784</v>
      </c>
      <c r="G124" s="272"/>
      <c r="H124" s="270"/>
      <c r="I124" s="270"/>
      <c r="J124" s="270" t="s">
        <v>1785</v>
      </c>
      <c r="K124" s="295"/>
    </row>
    <row r="125" customFormat="false" ht="5.25" hidden="false" customHeight="true" outlineLevel="0" collapsed="false">
      <c r="B125" s="296"/>
      <c r="C125" s="273"/>
      <c r="D125" s="273"/>
      <c r="E125" s="273"/>
      <c r="F125" s="273"/>
      <c r="G125" s="297"/>
      <c r="H125" s="273"/>
      <c r="I125" s="273"/>
      <c r="J125" s="273"/>
      <c r="K125" s="298"/>
    </row>
    <row r="126" customFormat="false" ht="15" hidden="false" customHeight="true" outlineLevel="0" collapsed="false">
      <c r="B126" s="296"/>
      <c r="C126" s="252" t="s">
        <v>1789</v>
      </c>
      <c r="D126" s="275"/>
      <c r="E126" s="275"/>
      <c r="F126" s="276" t="s">
        <v>1786</v>
      </c>
      <c r="G126" s="252"/>
      <c r="H126" s="252" t="s">
        <v>1826</v>
      </c>
      <c r="I126" s="252" t="s">
        <v>1788</v>
      </c>
      <c r="J126" s="252" t="n">
        <v>120</v>
      </c>
      <c r="K126" s="299"/>
    </row>
    <row r="127" customFormat="false" ht="15" hidden="false" customHeight="true" outlineLevel="0" collapsed="false">
      <c r="B127" s="296"/>
      <c r="C127" s="252" t="s">
        <v>1835</v>
      </c>
      <c r="D127" s="252"/>
      <c r="E127" s="252"/>
      <c r="F127" s="276" t="s">
        <v>1786</v>
      </c>
      <c r="G127" s="252"/>
      <c r="H127" s="252" t="s">
        <v>1836</v>
      </c>
      <c r="I127" s="252" t="s">
        <v>1788</v>
      </c>
      <c r="J127" s="252" t="s">
        <v>1837</v>
      </c>
      <c r="K127" s="299"/>
    </row>
    <row r="128" customFormat="false" ht="15" hidden="false" customHeight="true" outlineLevel="0" collapsed="false">
      <c r="B128" s="296"/>
      <c r="C128" s="252" t="s">
        <v>1734</v>
      </c>
      <c r="D128" s="252"/>
      <c r="E128" s="252"/>
      <c r="F128" s="276" t="s">
        <v>1786</v>
      </c>
      <c r="G128" s="252"/>
      <c r="H128" s="252" t="s">
        <v>1838</v>
      </c>
      <c r="I128" s="252" t="s">
        <v>1788</v>
      </c>
      <c r="J128" s="252" t="s">
        <v>1837</v>
      </c>
      <c r="K128" s="299"/>
    </row>
    <row r="129" customFormat="false" ht="15" hidden="false" customHeight="true" outlineLevel="0" collapsed="false">
      <c r="B129" s="296"/>
      <c r="C129" s="252" t="s">
        <v>1797</v>
      </c>
      <c r="D129" s="252"/>
      <c r="E129" s="252"/>
      <c r="F129" s="276" t="s">
        <v>1792</v>
      </c>
      <c r="G129" s="252"/>
      <c r="H129" s="252" t="s">
        <v>1798</v>
      </c>
      <c r="I129" s="252" t="s">
        <v>1788</v>
      </c>
      <c r="J129" s="252" t="n">
        <v>15</v>
      </c>
      <c r="K129" s="299"/>
    </row>
    <row r="130" customFormat="false" ht="15" hidden="false" customHeight="true" outlineLevel="0" collapsed="false">
      <c r="B130" s="296"/>
      <c r="C130" s="252" t="s">
        <v>1799</v>
      </c>
      <c r="D130" s="252"/>
      <c r="E130" s="252"/>
      <c r="F130" s="276" t="s">
        <v>1792</v>
      </c>
      <c r="G130" s="252"/>
      <c r="H130" s="252" t="s">
        <v>1800</v>
      </c>
      <c r="I130" s="252" t="s">
        <v>1788</v>
      </c>
      <c r="J130" s="252" t="n">
        <v>15</v>
      </c>
      <c r="K130" s="299"/>
    </row>
    <row r="131" customFormat="false" ht="15" hidden="false" customHeight="true" outlineLevel="0" collapsed="false">
      <c r="B131" s="296"/>
      <c r="C131" s="252" t="s">
        <v>1801</v>
      </c>
      <c r="D131" s="252"/>
      <c r="E131" s="252"/>
      <c r="F131" s="276" t="s">
        <v>1792</v>
      </c>
      <c r="G131" s="252"/>
      <c r="H131" s="252" t="s">
        <v>1802</v>
      </c>
      <c r="I131" s="252" t="s">
        <v>1788</v>
      </c>
      <c r="J131" s="252" t="n">
        <v>20</v>
      </c>
      <c r="K131" s="299"/>
    </row>
    <row r="132" customFormat="false" ht="15" hidden="false" customHeight="true" outlineLevel="0" collapsed="false">
      <c r="B132" s="296"/>
      <c r="C132" s="252" t="s">
        <v>1803</v>
      </c>
      <c r="D132" s="252"/>
      <c r="E132" s="252"/>
      <c r="F132" s="276" t="s">
        <v>1792</v>
      </c>
      <c r="G132" s="252"/>
      <c r="H132" s="252" t="s">
        <v>1804</v>
      </c>
      <c r="I132" s="252" t="s">
        <v>1788</v>
      </c>
      <c r="J132" s="252" t="n">
        <v>20</v>
      </c>
      <c r="K132" s="299"/>
    </row>
    <row r="133" customFormat="false" ht="15" hidden="false" customHeight="true" outlineLevel="0" collapsed="false">
      <c r="B133" s="296"/>
      <c r="C133" s="252" t="s">
        <v>1791</v>
      </c>
      <c r="D133" s="252"/>
      <c r="E133" s="252"/>
      <c r="F133" s="276" t="s">
        <v>1792</v>
      </c>
      <c r="G133" s="252"/>
      <c r="H133" s="252" t="s">
        <v>1826</v>
      </c>
      <c r="I133" s="252" t="s">
        <v>1788</v>
      </c>
      <c r="J133" s="252" t="n">
        <v>50</v>
      </c>
      <c r="K133" s="299"/>
    </row>
    <row r="134" customFormat="false" ht="15" hidden="false" customHeight="true" outlineLevel="0" collapsed="false">
      <c r="B134" s="296"/>
      <c r="C134" s="252" t="s">
        <v>1805</v>
      </c>
      <c r="D134" s="252"/>
      <c r="E134" s="252"/>
      <c r="F134" s="276" t="s">
        <v>1792</v>
      </c>
      <c r="G134" s="252"/>
      <c r="H134" s="252" t="s">
        <v>1826</v>
      </c>
      <c r="I134" s="252" t="s">
        <v>1788</v>
      </c>
      <c r="J134" s="252" t="n">
        <v>50</v>
      </c>
      <c r="K134" s="299"/>
    </row>
    <row r="135" customFormat="false" ht="15" hidden="false" customHeight="true" outlineLevel="0" collapsed="false">
      <c r="B135" s="296"/>
      <c r="C135" s="252" t="s">
        <v>1811</v>
      </c>
      <c r="D135" s="252"/>
      <c r="E135" s="252"/>
      <c r="F135" s="276" t="s">
        <v>1792</v>
      </c>
      <c r="G135" s="252"/>
      <c r="H135" s="252" t="s">
        <v>1826</v>
      </c>
      <c r="I135" s="252" t="s">
        <v>1788</v>
      </c>
      <c r="J135" s="252" t="n">
        <v>50</v>
      </c>
      <c r="K135" s="299"/>
    </row>
    <row r="136" customFormat="false" ht="15" hidden="false" customHeight="true" outlineLevel="0" collapsed="false">
      <c r="B136" s="296"/>
      <c r="C136" s="252" t="s">
        <v>1813</v>
      </c>
      <c r="D136" s="252"/>
      <c r="E136" s="252"/>
      <c r="F136" s="276" t="s">
        <v>1792</v>
      </c>
      <c r="G136" s="252"/>
      <c r="H136" s="252" t="s">
        <v>1826</v>
      </c>
      <c r="I136" s="252" t="s">
        <v>1788</v>
      </c>
      <c r="J136" s="252" t="n">
        <v>50</v>
      </c>
      <c r="K136" s="299"/>
    </row>
    <row r="137" customFormat="false" ht="15" hidden="false" customHeight="true" outlineLevel="0" collapsed="false">
      <c r="B137" s="296"/>
      <c r="C137" s="252" t="s">
        <v>1814</v>
      </c>
      <c r="D137" s="252"/>
      <c r="E137" s="252"/>
      <c r="F137" s="276" t="s">
        <v>1792</v>
      </c>
      <c r="G137" s="252"/>
      <c r="H137" s="252" t="s">
        <v>1839</v>
      </c>
      <c r="I137" s="252" t="s">
        <v>1788</v>
      </c>
      <c r="J137" s="252" t="n">
        <v>255</v>
      </c>
      <c r="K137" s="299"/>
    </row>
    <row r="138" customFormat="false" ht="15" hidden="false" customHeight="true" outlineLevel="0" collapsed="false">
      <c r="B138" s="296"/>
      <c r="C138" s="252" t="s">
        <v>1816</v>
      </c>
      <c r="D138" s="252"/>
      <c r="E138" s="252"/>
      <c r="F138" s="276" t="s">
        <v>1786</v>
      </c>
      <c r="G138" s="252"/>
      <c r="H138" s="252" t="s">
        <v>1840</v>
      </c>
      <c r="I138" s="252" t="s">
        <v>1818</v>
      </c>
      <c r="J138" s="252"/>
      <c r="K138" s="299"/>
    </row>
    <row r="139" customFormat="false" ht="15" hidden="false" customHeight="true" outlineLevel="0" collapsed="false">
      <c r="B139" s="296"/>
      <c r="C139" s="252" t="s">
        <v>1819</v>
      </c>
      <c r="D139" s="252"/>
      <c r="E139" s="252"/>
      <c r="F139" s="276" t="s">
        <v>1786</v>
      </c>
      <c r="G139" s="252"/>
      <c r="H139" s="252" t="s">
        <v>1841</v>
      </c>
      <c r="I139" s="252" t="s">
        <v>1821</v>
      </c>
      <c r="J139" s="252"/>
      <c r="K139" s="299"/>
    </row>
    <row r="140" customFormat="false" ht="15" hidden="false" customHeight="true" outlineLevel="0" collapsed="false">
      <c r="B140" s="296"/>
      <c r="C140" s="252" t="s">
        <v>1822</v>
      </c>
      <c r="D140" s="252"/>
      <c r="E140" s="252"/>
      <c r="F140" s="276" t="s">
        <v>1786</v>
      </c>
      <c r="G140" s="252"/>
      <c r="H140" s="252" t="s">
        <v>1822</v>
      </c>
      <c r="I140" s="252" t="s">
        <v>1821</v>
      </c>
      <c r="J140" s="252"/>
      <c r="K140" s="299"/>
    </row>
    <row r="141" customFormat="false" ht="15" hidden="false" customHeight="true" outlineLevel="0" collapsed="false">
      <c r="B141" s="296"/>
      <c r="C141" s="252" t="s">
        <v>36</v>
      </c>
      <c r="D141" s="252"/>
      <c r="E141" s="252"/>
      <c r="F141" s="276" t="s">
        <v>1786</v>
      </c>
      <c r="G141" s="252"/>
      <c r="H141" s="252" t="s">
        <v>1842</v>
      </c>
      <c r="I141" s="252" t="s">
        <v>1821</v>
      </c>
      <c r="J141" s="252"/>
      <c r="K141" s="299"/>
    </row>
    <row r="142" customFormat="false" ht="15" hidden="false" customHeight="true" outlineLevel="0" collapsed="false">
      <c r="B142" s="296"/>
      <c r="C142" s="252" t="s">
        <v>1843</v>
      </c>
      <c r="D142" s="252"/>
      <c r="E142" s="252"/>
      <c r="F142" s="276" t="s">
        <v>1786</v>
      </c>
      <c r="G142" s="252"/>
      <c r="H142" s="252" t="s">
        <v>1844</v>
      </c>
      <c r="I142" s="252" t="s">
        <v>1821</v>
      </c>
      <c r="J142" s="252"/>
      <c r="K142" s="299"/>
    </row>
    <row r="143" customFormat="false" ht="15" hidden="false" customHeight="true" outlineLevel="0" collapsed="false">
      <c r="B143" s="300"/>
      <c r="C143" s="301"/>
      <c r="D143" s="301"/>
      <c r="E143" s="301"/>
      <c r="F143" s="301"/>
      <c r="G143" s="301"/>
      <c r="H143" s="301"/>
      <c r="I143" s="301"/>
      <c r="J143" s="301"/>
      <c r="K143" s="302"/>
    </row>
    <row r="144" customFormat="false" ht="18.75" hidden="false" customHeight="true" outlineLevel="0" collapsed="false">
      <c r="B144" s="287"/>
      <c r="C144" s="287"/>
      <c r="D144" s="287"/>
      <c r="E144" s="287"/>
      <c r="F144" s="288"/>
      <c r="G144" s="287"/>
      <c r="H144" s="287"/>
      <c r="I144" s="287"/>
      <c r="J144" s="287"/>
      <c r="K144" s="287"/>
    </row>
    <row r="145" customFormat="false" ht="18.75" hidden="false" customHeight="true" outlineLevel="0" collapsed="false">
      <c r="B145" s="261"/>
      <c r="C145" s="261"/>
      <c r="D145" s="261"/>
      <c r="E145" s="261"/>
      <c r="F145" s="261"/>
      <c r="G145" s="261"/>
      <c r="H145" s="261"/>
      <c r="I145" s="261"/>
      <c r="J145" s="261"/>
      <c r="K145" s="261"/>
    </row>
    <row r="146" customFormat="false" ht="7.5" hidden="false" customHeight="true" outlineLevel="0" collapsed="false">
      <c r="B146" s="262"/>
      <c r="C146" s="263"/>
      <c r="D146" s="263"/>
      <c r="E146" s="263"/>
      <c r="F146" s="263"/>
      <c r="G146" s="263"/>
      <c r="H146" s="263"/>
      <c r="I146" s="263"/>
      <c r="J146" s="263"/>
      <c r="K146" s="264"/>
    </row>
    <row r="147" customFormat="false" ht="45" hidden="false" customHeight="true" outlineLevel="0" collapsed="false">
      <c r="B147" s="265"/>
      <c r="C147" s="266" t="s">
        <v>1845</v>
      </c>
      <c r="D147" s="266"/>
      <c r="E147" s="266"/>
      <c r="F147" s="266"/>
      <c r="G147" s="266"/>
      <c r="H147" s="266"/>
      <c r="I147" s="266"/>
      <c r="J147" s="266"/>
      <c r="K147" s="267"/>
    </row>
    <row r="148" customFormat="false" ht="17.25" hidden="false" customHeight="true" outlineLevel="0" collapsed="false">
      <c r="B148" s="265"/>
      <c r="C148" s="268" t="s">
        <v>1780</v>
      </c>
      <c r="D148" s="268"/>
      <c r="E148" s="268"/>
      <c r="F148" s="268" t="s">
        <v>1781</v>
      </c>
      <c r="G148" s="269"/>
      <c r="H148" s="268" t="s">
        <v>52</v>
      </c>
      <c r="I148" s="268" t="s">
        <v>55</v>
      </c>
      <c r="J148" s="268" t="s">
        <v>1782</v>
      </c>
      <c r="K148" s="267"/>
    </row>
    <row r="149" customFormat="false" ht="17.25" hidden="false" customHeight="true" outlineLevel="0" collapsed="false">
      <c r="B149" s="265"/>
      <c r="C149" s="270" t="s">
        <v>1783</v>
      </c>
      <c r="D149" s="270"/>
      <c r="E149" s="270"/>
      <c r="F149" s="271" t="s">
        <v>1784</v>
      </c>
      <c r="G149" s="272"/>
      <c r="H149" s="270"/>
      <c r="I149" s="270"/>
      <c r="J149" s="270" t="s">
        <v>1785</v>
      </c>
      <c r="K149" s="267"/>
    </row>
    <row r="150" customFormat="false" ht="5.25" hidden="false" customHeight="true" outlineLevel="0" collapsed="false">
      <c r="B150" s="278"/>
      <c r="C150" s="273"/>
      <c r="D150" s="273"/>
      <c r="E150" s="273"/>
      <c r="F150" s="273"/>
      <c r="G150" s="274"/>
      <c r="H150" s="273"/>
      <c r="I150" s="273"/>
      <c r="J150" s="273"/>
      <c r="K150" s="299"/>
    </row>
    <row r="151" customFormat="false" ht="15" hidden="false" customHeight="true" outlineLevel="0" collapsed="false">
      <c r="B151" s="278"/>
      <c r="C151" s="303" t="s">
        <v>1789</v>
      </c>
      <c r="D151" s="252"/>
      <c r="E151" s="252"/>
      <c r="F151" s="304" t="s">
        <v>1786</v>
      </c>
      <c r="G151" s="252"/>
      <c r="H151" s="303" t="s">
        <v>1826</v>
      </c>
      <c r="I151" s="303" t="s">
        <v>1788</v>
      </c>
      <c r="J151" s="303" t="n">
        <v>120</v>
      </c>
      <c r="K151" s="299"/>
    </row>
    <row r="152" customFormat="false" ht="15" hidden="false" customHeight="true" outlineLevel="0" collapsed="false">
      <c r="B152" s="278"/>
      <c r="C152" s="303" t="s">
        <v>1835</v>
      </c>
      <c r="D152" s="252"/>
      <c r="E152" s="252"/>
      <c r="F152" s="304" t="s">
        <v>1786</v>
      </c>
      <c r="G152" s="252"/>
      <c r="H152" s="303" t="s">
        <v>1846</v>
      </c>
      <c r="I152" s="303" t="s">
        <v>1788</v>
      </c>
      <c r="J152" s="303" t="s">
        <v>1837</v>
      </c>
      <c r="K152" s="299"/>
    </row>
    <row r="153" customFormat="false" ht="15" hidden="false" customHeight="true" outlineLevel="0" collapsed="false">
      <c r="B153" s="278"/>
      <c r="C153" s="303" t="s">
        <v>1734</v>
      </c>
      <c r="D153" s="252"/>
      <c r="E153" s="252"/>
      <c r="F153" s="304" t="s">
        <v>1786</v>
      </c>
      <c r="G153" s="252"/>
      <c r="H153" s="303" t="s">
        <v>1847</v>
      </c>
      <c r="I153" s="303" t="s">
        <v>1788</v>
      </c>
      <c r="J153" s="303" t="s">
        <v>1837</v>
      </c>
      <c r="K153" s="299"/>
    </row>
    <row r="154" customFormat="false" ht="15" hidden="false" customHeight="true" outlineLevel="0" collapsed="false">
      <c r="B154" s="278"/>
      <c r="C154" s="303" t="s">
        <v>1791</v>
      </c>
      <c r="D154" s="252"/>
      <c r="E154" s="252"/>
      <c r="F154" s="304" t="s">
        <v>1792</v>
      </c>
      <c r="G154" s="252"/>
      <c r="H154" s="303" t="s">
        <v>1826</v>
      </c>
      <c r="I154" s="303" t="s">
        <v>1788</v>
      </c>
      <c r="J154" s="303" t="n">
        <v>50</v>
      </c>
      <c r="K154" s="299"/>
    </row>
    <row r="155" customFormat="false" ht="15" hidden="false" customHeight="true" outlineLevel="0" collapsed="false">
      <c r="B155" s="278"/>
      <c r="C155" s="303" t="s">
        <v>1794</v>
      </c>
      <c r="D155" s="252"/>
      <c r="E155" s="252"/>
      <c r="F155" s="304" t="s">
        <v>1786</v>
      </c>
      <c r="G155" s="252"/>
      <c r="H155" s="303" t="s">
        <v>1826</v>
      </c>
      <c r="I155" s="303" t="s">
        <v>1796</v>
      </c>
      <c r="J155" s="303"/>
      <c r="K155" s="299"/>
    </row>
    <row r="156" customFormat="false" ht="15" hidden="false" customHeight="true" outlineLevel="0" collapsed="false">
      <c r="B156" s="278"/>
      <c r="C156" s="303" t="s">
        <v>1805</v>
      </c>
      <c r="D156" s="252"/>
      <c r="E156" s="252"/>
      <c r="F156" s="304" t="s">
        <v>1792</v>
      </c>
      <c r="G156" s="252"/>
      <c r="H156" s="303" t="s">
        <v>1826</v>
      </c>
      <c r="I156" s="303" t="s">
        <v>1788</v>
      </c>
      <c r="J156" s="303" t="n">
        <v>50</v>
      </c>
      <c r="K156" s="299"/>
    </row>
    <row r="157" customFormat="false" ht="15" hidden="false" customHeight="true" outlineLevel="0" collapsed="false">
      <c r="B157" s="278"/>
      <c r="C157" s="303" t="s">
        <v>1813</v>
      </c>
      <c r="D157" s="252"/>
      <c r="E157" s="252"/>
      <c r="F157" s="304" t="s">
        <v>1792</v>
      </c>
      <c r="G157" s="252"/>
      <c r="H157" s="303" t="s">
        <v>1826</v>
      </c>
      <c r="I157" s="303" t="s">
        <v>1788</v>
      </c>
      <c r="J157" s="303" t="n">
        <v>50</v>
      </c>
      <c r="K157" s="299"/>
    </row>
    <row r="158" customFormat="false" ht="15" hidden="false" customHeight="true" outlineLevel="0" collapsed="false">
      <c r="B158" s="278"/>
      <c r="C158" s="303" t="s">
        <v>1811</v>
      </c>
      <c r="D158" s="252"/>
      <c r="E158" s="252"/>
      <c r="F158" s="304" t="s">
        <v>1792</v>
      </c>
      <c r="G158" s="252"/>
      <c r="H158" s="303" t="s">
        <v>1826</v>
      </c>
      <c r="I158" s="303" t="s">
        <v>1788</v>
      </c>
      <c r="J158" s="303" t="n">
        <v>50</v>
      </c>
      <c r="K158" s="299"/>
    </row>
    <row r="159" customFormat="false" ht="15" hidden="false" customHeight="true" outlineLevel="0" collapsed="false">
      <c r="B159" s="278"/>
      <c r="C159" s="303" t="s">
        <v>102</v>
      </c>
      <c r="D159" s="252"/>
      <c r="E159" s="252"/>
      <c r="F159" s="304" t="s">
        <v>1786</v>
      </c>
      <c r="G159" s="252"/>
      <c r="H159" s="303" t="s">
        <v>1848</v>
      </c>
      <c r="I159" s="303" t="s">
        <v>1788</v>
      </c>
      <c r="J159" s="303" t="s">
        <v>1849</v>
      </c>
      <c r="K159" s="299"/>
    </row>
    <row r="160" customFormat="false" ht="15" hidden="false" customHeight="true" outlineLevel="0" collapsed="false">
      <c r="B160" s="278"/>
      <c r="C160" s="303" t="s">
        <v>1850</v>
      </c>
      <c r="D160" s="252"/>
      <c r="E160" s="252"/>
      <c r="F160" s="304" t="s">
        <v>1786</v>
      </c>
      <c r="G160" s="252"/>
      <c r="H160" s="303" t="s">
        <v>1851</v>
      </c>
      <c r="I160" s="303" t="s">
        <v>1821</v>
      </c>
      <c r="J160" s="303"/>
      <c r="K160" s="299"/>
    </row>
    <row r="161" customFormat="false" ht="15" hidden="false" customHeight="true" outlineLevel="0" collapsed="false">
      <c r="B161" s="305"/>
      <c r="C161" s="285"/>
      <c r="D161" s="285"/>
      <c r="E161" s="285"/>
      <c r="F161" s="285"/>
      <c r="G161" s="285"/>
      <c r="H161" s="285"/>
      <c r="I161" s="285"/>
      <c r="J161" s="285"/>
      <c r="K161" s="306"/>
    </row>
    <row r="162" customFormat="false" ht="18.75" hidden="false" customHeight="true" outlineLevel="0" collapsed="false">
      <c r="B162" s="287"/>
      <c r="C162" s="297"/>
      <c r="D162" s="297"/>
      <c r="E162" s="297"/>
      <c r="F162" s="307"/>
      <c r="G162" s="297"/>
      <c r="H162" s="297"/>
      <c r="I162" s="297"/>
      <c r="J162" s="297"/>
      <c r="K162" s="287"/>
    </row>
    <row r="163" customFormat="false" ht="18.75" hidden="false" customHeight="true" outlineLevel="0" collapsed="false">
      <c r="B163" s="261"/>
      <c r="C163" s="261"/>
      <c r="D163" s="261"/>
      <c r="E163" s="261"/>
      <c r="F163" s="261"/>
      <c r="G163" s="261"/>
      <c r="H163" s="261"/>
      <c r="I163" s="261"/>
      <c r="J163" s="261"/>
      <c r="K163" s="261"/>
    </row>
    <row r="164" customFormat="false" ht="7.5" hidden="false" customHeight="true" outlineLevel="0" collapsed="false">
      <c r="B164" s="237"/>
      <c r="C164" s="238"/>
      <c r="D164" s="238"/>
      <c r="E164" s="238"/>
      <c r="F164" s="238"/>
      <c r="G164" s="238"/>
      <c r="H164" s="238"/>
      <c r="I164" s="238"/>
      <c r="J164" s="238"/>
      <c r="K164" s="239"/>
    </row>
    <row r="165" customFormat="false" ht="45" hidden="false" customHeight="true" outlineLevel="0" collapsed="false">
      <c r="B165" s="241"/>
      <c r="C165" s="242" t="s">
        <v>1852</v>
      </c>
      <c r="D165" s="242"/>
      <c r="E165" s="242"/>
      <c r="F165" s="242"/>
      <c r="G165" s="242"/>
      <c r="H165" s="242"/>
      <c r="I165" s="242"/>
      <c r="J165" s="242"/>
      <c r="K165" s="243"/>
    </row>
    <row r="166" customFormat="false" ht="17.25" hidden="false" customHeight="true" outlineLevel="0" collapsed="false">
      <c r="B166" s="241"/>
      <c r="C166" s="268" t="s">
        <v>1780</v>
      </c>
      <c r="D166" s="268"/>
      <c r="E166" s="268"/>
      <c r="F166" s="268" t="s">
        <v>1781</v>
      </c>
      <c r="G166" s="308"/>
      <c r="H166" s="309" t="s">
        <v>52</v>
      </c>
      <c r="I166" s="309" t="s">
        <v>55</v>
      </c>
      <c r="J166" s="268" t="s">
        <v>1782</v>
      </c>
      <c r="K166" s="243"/>
    </row>
    <row r="167" customFormat="false" ht="17.25" hidden="false" customHeight="true" outlineLevel="0" collapsed="false">
      <c r="B167" s="244"/>
      <c r="C167" s="270" t="s">
        <v>1783</v>
      </c>
      <c r="D167" s="270"/>
      <c r="E167" s="270"/>
      <c r="F167" s="271" t="s">
        <v>1784</v>
      </c>
      <c r="G167" s="310"/>
      <c r="H167" s="311"/>
      <c r="I167" s="311"/>
      <c r="J167" s="270" t="s">
        <v>1785</v>
      </c>
      <c r="K167" s="246"/>
    </row>
    <row r="168" customFormat="false" ht="5.25" hidden="false" customHeight="true" outlineLevel="0" collapsed="false">
      <c r="B168" s="278"/>
      <c r="C168" s="273"/>
      <c r="D168" s="273"/>
      <c r="E168" s="273"/>
      <c r="F168" s="273"/>
      <c r="G168" s="274"/>
      <c r="H168" s="273"/>
      <c r="I168" s="273"/>
      <c r="J168" s="273"/>
      <c r="K168" s="299"/>
    </row>
    <row r="169" customFormat="false" ht="15" hidden="false" customHeight="true" outlineLevel="0" collapsed="false">
      <c r="B169" s="278"/>
      <c r="C169" s="252" t="s">
        <v>1789</v>
      </c>
      <c r="D169" s="252"/>
      <c r="E169" s="252"/>
      <c r="F169" s="276" t="s">
        <v>1786</v>
      </c>
      <c r="G169" s="252"/>
      <c r="H169" s="252" t="s">
        <v>1826</v>
      </c>
      <c r="I169" s="252" t="s">
        <v>1788</v>
      </c>
      <c r="J169" s="252" t="n">
        <v>120</v>
      </c>
      <c r="K169" s="299"/>
    </row>
    <row r="170" customFormat="false" ht="15" hidden="false" customHeight="true" outlineLevel="0" collapsed="false">
      <c r="B170" s="278"/>
      <c r="C170" s="252" t="s">
        <v>1835</v>
      </c>
      <c r="D170" s="252"/>
      <c r="E170" s="252"/>
      <c r="F170" s="276" t="s">
        <v>1786</v>
      </c>
      <c r="G170" s="252"/>
      <c r="H170" s="252" t="s">
        <v>1836</v>
      </c>
      <c r="I170" s="252" t="s">
        <v>1788</v>
      </c>
      <c r="J170" s="252" t="s">
        <v>1837</v>
      </c>
      <c r="K170" s="299"/>
    </row>
    <row r="171" customFormat="false" ht="15" hidden="false" customHeight="true" outlineLevel="0" collapsed="false">
      <c r="B171" s="278"/>
      <c r="C171" s="252" t="s">
        <v>1734</v>
      </c>
      <c r="D171" s="252"/>
      <c r="E171" s="252"/>
      <c r="F171" s="276" t="s">
        <v>1786</v>
      </c>
      <c r="G171" s="252"/>
      <c r="H171" s="252" t="s">
        <v>1853</v>
      </c>
      <c r="I171" s="252" t="s">
        <v>1788</v>
      </c>
      <c r="J171" s="252" t="s">
        <v>1837</v>
      </c>
      <c r="K171" s="299"/>
    </row>
    <row r="172" customFormat="false" ht="15" hidden="false" customHeight="true" outlineLevel="0" collapsed="false">
      <c r="B172" s="278"/>
      <c r="C172" s="252" t="s">
        <v>1791</v>
      </c>
      <c r="D172" s="252"/>
      <c r="E172" s="252"/>
      <c r="F172" s="276" t="s">
        <v>1792</v>
      </c>
      <c r="G172" s="252"/>
      <c r="H172" s="252" t="s">
        <v>1853</v>
      </c>
      <c r="I172" s="252" t="s">
        <v>1788</v>
      </c>
      <c r="J172" s="252" t="n">
        <v>50</v>
      </c>
      <c r="K172" s="299"/>
    </row>
    <row r="173" customFormat="false" ht="15" hidden="false" customHeight="true" outlineLevel="0" collapsed="false">
      <c r="B173" s="278"/>
      <c r="C173" s="252" t="s">
        <v>1794</v>
      </c>
      <c r="D173" s="252"/>
      <c r="E173" s="252"/>
      <c r="F173" s="276" t="s">
        <v>1786</v>
      </c>
      <c r="G173" s="252"/>
      <c r="H173" s="252" t="s">
        <v>1853</v>
      </c>
      <c r="I173" s="252" t="s">
        <v>1796</v>
      </c>
      <c r="J173" s="252"/>
      <c r="K173" s="299"/>
    </row>
    <row r="174" customFormat="false" ht="15" hidden="false" customHeight="true" outlineLevel="0" collapsed="false">
      <c r="B174" s="278"/>
      <c r="C174" s="252" t="s">
        <v>1805</v>
      </c>
      <c r="D174" s="252"/>
      <c r="E174" s="252"/>
      <c r="F174" s="276" t="s">
        <v>1792</v>
      </c>
      <c r="G174" s="252"/>
      <c r="H174" s="252" t="s">
        <v>1853</v>
      </c>
      <c r="I174" s="252" t="s">
        <v>1788</v>
      </c>
      <c r="J174" s="252" t="n">
        <v>50</v>
      </c>
      <c r="K174" s="299"/>
    </row>
    <row r="175" customFormat="false" ht="15" hidden="false" customHeight="true" outlineLevel="0" collapsed="false">
      <c r="B175" s="278"/>
      <c r="C175" s="252" t="s">
        <v>1813</v>
      </c>
      <c r="D175" s="252"/>
      <c r="E175" s="252"/>
      <c r="F175" s="276" t="s">
        <v>1792</v>
      </c>
      <c r="G175" s="252"/>
      <c r="H175" s="252" t="s">
        <v>1853</v>
      </c>
      <c r="I175" s="252" t="s">
        <v>1788</v>
      </c>
      <c r="J175" s="252" t="n">
        <v>50</v>
      </c>
      <c r="K175" s="299"/>
    </row>
    <row r="176" customFormat="false" ht="15" hidden="false" customHeight="true" outlineLevel="0" collapsed="false">
      <c r="B176" s="278"/>
      <c r="C176" s="252" t="s">
        <v>1811</v>
      </c>
      <c r="D176" s="252"/>
      <c r="E176" s="252"/>
      <c r="F176" s="276" t="s">
        <v>1792</v>
      </c>
      <c r="G176" s="252"/>
      <c r="H176" s="252" t="s">
        <v>1853</v>
      </c>
      <c r="I176" s="252" t="s">
        <v>1788</v>
      </c>
      <c r="J176" s="252" t="n">
        <v>50</v>
      </c>
      <c r="K176" s="299"/>
    </row>
    <row r="177" customFormat="false" ht="15" hidden="false" customHeight="true" outlineLevel="0" collapsed="false">
      <c r="B177" s="278"/>
      <c r="C177" s="252" t="s">
        <v>112</v>
      </c>
      <c r="D177" s="252"/>
      <c r="E177" s="252"/>
      <c r="F177" s="276" t="s">
        <v>1786</v>
      </c>
      <c r="G177" s="252"/>
      <c r="H177" s="252" t="s">
        <v>1854</v>
      </c>
      <c r="I177" s="252" t="s">
        <v>1855</v>
      </c>
      <c r="J177" s="252"/>
      <c r="K177" s="299"/>
    </row>
    <row r="178" customFormat="false" ht="15" hidden="false" customHeight="true" outlineLevel="0" collapsed="false">
      <c r="B178" s="278"/>
      <c r="C178" s="252" t="s">
        <v>55</v>
      </c>
      <c r="D178" s="252"/>
      <c r="E178" s="252"/>
      <c r="F178" s="276" t="s">
        <v>1786</v>
      </c>
      <c r="G178" s="252"/>
      <c r="H178" s="252" t="s">
        <v>1856</v>
      </c>
      <c r="I178" s="252" t="s">
        <v>1857</v>
      </c>
      <c r="J178" s="252" t="n">
        <v>1</v>
      </c>
      <c r="K178" s="299"/>
    </row>
    <row r="179" customFormat="false" ht="15" hidden="false" customHeight="true" outlineLevel="0" collapsed="false">
      <c r="B179" s="278"/>
      <c r="C179" s="252" t="s">
        <v>51</v>
      </c>
      <c r="D179" s="252"/>
      <c r="E179" s="252"/>
      <c r="F179" s="276" t="s">
        <v>1786</v>
      </c>
      <c r="G179" s="252"/>
      <c r="H179" s="252" t="s">
        <v>1858</v>
      </c>
      <c r="I179" s="252" t="s">
        <v>1788</v>
      </c>
      <c r="J179" s="252" t="n">
        <v>20</v>
      </c>
      <c r="K179" s="299"/>
    </row>
    <row r="180" customFormat="false" ht="15" hidden="false" customHeight="true" outlineLevel="0" collapsed="false">
      <c r="B180" s="278"/>
      <c r="C180" s="252" t="s">
        <v>52</v>
      </c>
      <c r="D180" s="252"/>
      <c r="E180" s="252"/>
      <c r="F180" s="276" t="s">
        <v>1786</v>
      </c>
      <c r="G180" s="252"/>
      <c r="H180" s="252" t="s">
        <v>1859</v>
      </c>
      <c r="I180" s="252" t="s">
        <v>1788</v>
      </c>
      <c r="J180" s="252" t="n">
        <v>255</v>
      </c>
      <c r="K180" s="299"/>
    </row>
    <row r="181" customFormat="false" ht="15" hidden="false" customHeight="true" outlineLevel="0" collapsed="false">
      <c r="B181" s="278"/>
      <c r="C181" s="252" t="s">
        <v>113</v>
      </c>
      <c r="D181" s="252"/>
      <c r="E181" s="252"/>
      <c r="F181" s="276" t="s">
        <v>1786</v>
      </c>
      <c r="G181" s="252"/>
      <c r="H181" s="252" t="s">
        <v>1750</v>
      </c>
      <c r="I181" s="252" t="s">
        <v>1788</v>
      </c>
      <c r="J181" s="252" t="n">
        <v>10</v>
      </c>
      <c r="K181" s="299"/>
    </row>
    <row r="182" customFormat="false" ht="15" hidden="false" customHeight="true" outlineLevel="0" collapsed="false">
      <c r="B182" s="278"/>
      <c r="C182" s="252" t="s">
        <v>114</v>
      </c>
      <c r="D182" s="252"/>
      <c r="E182" s="252"/>
      <c r="F182" s="276" t="s">
        <v>1786</v>
      </c>
      <c r="G182" s="252"/>
      <c r="H182" s="252" t="s">
        <v>1860</v>
      </c>
      <c r="I182" s="252" t="s">
        <v>1821</v>
      </c>
      <c r="J182" s="252"/>
      <c r="K182" s="299"/>
    </row>
    <row r="183" customFormat="false" ht="15" hidden="false" customHeight="true" outlineLevel="0" collapsed="false">
      <c r="B183" s="278"/>
      <c r="C183" s="252" t="s">
        <v>1861</v>
      </c>
      <c r="D183" s="252"/>
      <c r="E183" s="252"/>
      <c r="F183" s="276" t="s">
        <v>1786</v>
      </c>
      <c r="G183" s="252"/>
      <c r="H183" s="252" t="s">
        <v>1862</v>
      </c>
      <c r="I183" s="252" t="s">
        <v>1821</v>
      </c>
      <c r="J183" s="252"/>
      <c r="K183" s="299"/>
    </row>
    <row r="184" customFormat="false" ht="15" hidden="false" customHeight="true" outlineLevel="0" collapsed="false">
      <c r="B184" s="278"/>
      <c r="C184" s="252" t="s">
        <v>1850</v>
      </c>
      <c r="D184" s="252"/>
      <c r="E184" s="252"/>
      <c r="F184" s="276" t="s">
        <v>1786</v>
      </c>
      <c r="G184" s="252"/>
      <c r="H184" s="252" t="s">
        <v>1863</v>
      </c>
      <c r="I184" s="252" t="s">
        <v>1821</v>
      </c>
      <c r="J184" s="252"/>
      <c r="K184" s="299"/>
    </row>
    <row r="185" customFormat="false" ht="15" hidden="false" customHeight="true" outlineLevel="0" collapsed="false">
      <c r="B185" s="278"/>
      <c r="C185" s="252" t="s">
        <v>116</v>
      </c>
      <c r="D185" s="252"/>
      <c r="E185" s="252"/>
      <c r="F185" s="276" t="s">
        <v>1792</v>
      </c>
      <c r="G185" s="252"/>
      <c r="H185" s="252" t="s">
        <v>1864</v>
      </c>
      <c r="I185" s="252" t="s">
        <v>1788</v>
      </c>
      <c r="J185" s="252" t="n">
        <v>50</v>
      </c>
      <c r="K185" s="299"/>
    </row>
    <row r="186" customFormat="false" ht="15" hidden="false" customHeight="true" outlineLevel="0" collapsed="false">
      <c r="B186" s="278"/>
      <c r="C186" s="252" t="s">
        <v>1865</v>
      </c>
      <c r="D186" s="252"/>
      <c r="E186" s="252"/>
      <c r="F186" s="276" t="s">
        <v>1792</v>
      </c>
      <c r="G186" s="252"/>
      <c r="H186" s="252" t="s">
        <v>1866</v>
      </c>
      <c r="I186" s="252" t="s">
        <v>1867</v>
      </c>
      <c r="J186" s="252"/>
      <c r="K186" s="299"/>
    </row>
    <row r="187" customFormat="false" ht="15" hidden="false" customHeight="true" outlineLevel="0" collapsed="false">
      <c r="B187" s="278"/>
      <c r="C187" s="252" t="s">
        <v>1868</v>
      </c>
      <c r="D187" s="252"/>
      <c r="E187" s="252"/>
      <c r="F187" s="276" t="s">
        <v>1792</v>
      </c>
      <c r="G187" s="252"/>
      <c r="H187" s="252" t="s">
        <v>1869</v>
      </c>
      <c r="I187" s="252" t="s">
        <v>1867</v>
      </c>
      <c r="J187" s="252"/>
      <c r="K187" s="299"/>
    </row>
    <row r="188" customFormat="false" ht="15" hidden="false" customHeight="true" outlineLevel="0" collapsed="false">
      <c r="B188" s="278"/>
      <c r="C188" s="252" t="s">
        <v>1870</v>
      </c>
      <c r="D188" s="252"/>
      <c r="E188" s="252"/>
      <c r="F188" s="276" t="s">
        <v>1792</v>
      </c>
      <c r="G188" s="252"/>
      <c r="H188" s="252" t="s">
        <v>1871</v>
      </c>
      <c r="I188" s="252" t="s">
        <v>1867</v>
      </c>
      <c r="J188" s="252"/>
      <c r="K188" s="299"/>
    </row>
    <row r="189" customFormat="false" ht="15" hidden="false" customHeight="true" outlineLevel="0" collapsed="false">
      <c r="B189" s="278"/>
      <c r="C189" s="312" t="s">
        <v>1872</v>
      </c>
      <c r="D189" s="252"/>
      <c r="E189" s="252"/>
      <c r="F189" s="276" t="s">
        <v>1792</v>
      </c>
      <c r="G189" s="252"/>
      <c r="H189" s="252" t="s">
        <v>1873</v>
      </c>
      <c r="I189" s="252" t="s">
        <v>1874</v>
      </c>
      <c r="J189" s="313" t="s">
        <v>1875</v>
      </c>
      <c r="K189" s="299"/>
    </row>
    <row r="190" customFormat="false" ht="15" hidden="false" customHeight="true" outlineLevel="0" collapsed="false">
      <c r="B190" s="278"/>
      <c r="C190" s="312" t="s">
        <v>40</v>
      </c>
      <c r="D190" s="252"/>
      <c r="E190" s="252"/>
      <c r="F190" s="276" t="s">
        <v>1786</v>
      </c>
      <c r="G190" s="252"/>
      <c r="H190" s="248" t="s">
        <v>1876</v>
      </c>
      <c r="I190" s="252" t="s">
        <v>1877</v>
      </c>
      <c r="J190" s="252"/>
      <c r="K190" s="299"/>
    </row>
    <row r="191" customFormat="false" ht="15" hidden="false" customHeight="true" outlineLevel="0" collapsed="false">
      <c r="B191" s="278"/>
      <c r="C191" s="312" t="s">
        <v>1878</v>
      </c>
      <c r="D191" s="252"/>
      <c r="E191" s="252"/>
      <c r="F191" s="276" t="s">
        <v>1786</v>
      </c>
      <c r="G191" s="252"/>
      <c r="H191" s="252" t="s">
        <v>1879</v>
      </c>
      <c r="I191" s="252" t="s">
        <v>1821</v>
      </c>
      <c r="J191" s="252"/>
      <c r="K191" s="299"/>
    </row>
    <row r="192" customFormat="false" ht="15" hidden="false" customHeight="true" outlineLevel="0" collapsed="false">
      <c r="B192" s="278"/>
      <c r="C192" s="312" t="s">
        <v>1880</v>
      </c>
      <c r="D192" s="252"/>
      <c r="E192" s="252"/>
      <c r="F192" s="276" t="s">
        <v>1786</v>
      </c>
      <c r="G192" s="252"/>
      <c r="H192" s="252" t="s">
        <v>1881</v>
      </c>
      <c r="I192" s="252" t="s">
        <v>1821</v>
      </c>
      <c r="J192" s="252"/>
      <c r="K192" s="299"/>
    </row>
    <row r="193" customFormat="false" ht="15" hidden="false" customHeight="true" outlineLevel="0" collapsed="false">
      <c r="B193" s="278"/>
      <c r="C193" s="312" t="s">
        <v>1882</v>
      </c>
      <c r="D193" s="252"/>
      <c r="E193" s="252"/>
      <c r="F193" s="276" t="s">
        <v>1792</v>
      </c>
      <c r="G193" s="252"/>
      <c r="H193" s="252" t="s">
        <v>1883</v>
      </c>
      <c r="I193" s="252" t="s">
        <v>1821</v>
      </c>
      <c r="J193" s="252"/>
      <c r="K193" s="299"/>
    </row>
    <row r="194" customFormat="false" ht="15" hidden="false" customHeight="true" outlineLevel="0" collapsed="false">
      <c r="B194" s="305"/>
      <c r="C194" s="314"/>
      <c r="D194" s="285"/>
      <c r="E194" s="285"/>
      <c r="F194" s="285"/>
      <c r="G194" s="285"/>
      <c r="H194" s="285"/>
      <c r="I194" s="285"/>
      <c r="J194" s="285"/>
      <c r="K194" s="306"/>
    </row>
    <row r="195" customFormat="false" ht="18.75" hidden="false" customHeight="true" outlineLevel="0" collapsed="false">
      <c r="B195" s="287"/>
      <c r="C195" s="297"/>
      <c r="D195" s="297"/>
      <c r="E195" s="297"/>
      <c r="F195" s="307"/>
      <c r="G195" s="297"/>
      <c r="H195" s="297"/>
      <c r="I195" s="297"/>
      <c r="J195" s="297"/>
      <c r="K195" s="287"/>
    </row>
    <row r="196" customFormat="false" ht="18.75" hidden="false" customHeight="true" outlineLevel="0" collapsed="false">
      <c r="B196" s="287"/>
      <c r="C196" s="297"/>
      <c r="D196" s="297"/>
      <c r="E196" s="297"/>
      <c r="F196" s="307"/>
      <c r="G196" s="297"/>
      <c r="H196" s="297"/>
      <c r="I196" s="297"/>
      <c r="J196" s="297"/>
      <c r="K196" s="287"/>
    </row>
    <row r="197" customFormat="false" ht="18.75" hidden="false" customHeight="true" outlineLevel="0" collapsed="false">
      <c r="B197" s="261"/>
      <c r="C197" s="261"/>
      <c r="D197" s="261"/>
      <c r="E197" s="261"/>
      <c r="F197" s="261"/>
      <c r="G197" s="261"/>
      <c r="H197" s="261"/>
      <c r="I197" s="261"/>
      <c r="J197" s="261"/>
      <c r="K197" s="261"/>
    </row>
    <row r="198" customFormat="false" ht="13.5" hidden="false" customHeight="false" outlineLevel="0" collapsed="false">
      <c r="B198" s="237"/>
      <c r="C198" s="238"/>
      <c r="D198" s="238"/>
      <c r="E198" s="238"/>
      <c r="F198" s="238"/>
      <c r="G198" s="238"/>
      <c r="H198" s="238"/>
      <c r="I198" s="238"/>
      <c r="J198" s="238"/>
      <c r="K198" s="239"/>
    </row>
    <row r="199" customFormat="false" ht="21" hidden="false" customHeight="true" outlineLevel="0" collapsed="false">
      <c r="B199" s="241"/>
      <c r="C199" s="242" t="s">
        <v>1884</v>
      </c>
      <c r="D199" s="242"/>
      <c r="E199" s="242"/>
      <c r="F199" s="242"/>
      <c r="G199" s="242"/>
      <c r="H199" s="242"/>
      <c r="I199" s="242"/>
      <c r="J199" s="242"/>
      <c r="K199" s="243"/>
    </row>
    <row r="200" customFormat="false" ht="25.5" hidden="false" customHeight="true" outlineLevel="0" collapsed="false">
      <c r="B200" s="241"/>
      <c r="C200" s="315" t="s">
        <v>1885</v>
      </c>
      <c r="D200" s="315"/>
      <c r="E200" s="315"/>
      <c r="F200" s="315" t="s">
        <v>1886</v>
      </c>
      <c r="G200" s="316"/>
      <c r="H200" s="315" t="s">
        <v>1887</v>
      </c>
      <c r="I200" s="315"/>
      <c r="J200" s="315"/>
      <c r="K200" s="243"/>
    </row>
    <row r="201" customFormat="false" ht="5.25" hidden="false" customHeight="true" outlineLevel="0" collapsed="false">
      <c r="B201" s="278"/>
      <c r="C201" s="273"/>
      <c r="D201" s="273"/>
      <c r="E201" s="273"/>
      <c r="F201" s="273"/>
      <c r="G201" s="297"/>
      <c r="H201" s="273"/>
      <c r="I201" s="273"/>
      <c r="J201" s="273"/>
      <c r="K201" s="299"/>
    </row>
    <row r="202" customFormat="false" ht="15" hidden="false" customHeight="true" outlineLevel="0" collapsed="false">
      <c r="B202" s="278"/>
      <c r="C202" s="252" t="s">
        <v>1877</v>
      </c>
      <c r="D202" s="252"/>
      <c r="E202" s="252"/>
      <c r="F202" s="276" t="s">
        <v>41</v>
      </c>
      <c r="G202" s="252"/>
      <c r="H202" s="252" t="s">
        <v>1888</v>
      </c>
      <c r="I202" s="252"/>
      <c r="J202" s="252"/>
      <c r="K202" s="299"/>
    </row>
    <row r="203" customFormat="false" ht="15" hidden="false" customHeight="true" outlineLevel="0" collapsed="false">
      <c r="B203" s="278"/>
      <c r="C203" s="252"/>
      <c r="D203" s="252"/>
      <c r="E203" s="252"/>
      <c r="F203" s="276" t="s">
        <v>42</v>
      </c>
      <c r="G203" s="252"/>
      <c r="H203" s="252" t="s">
        <v>1889</v>
      </c>
      <c r="I203" s="252"/>
      <c r="J203" s="252"/>
      <c r="K203" s="299"/>
    </row>
    <row r="204" customFormat="false" ht="15" hidden="false" customHeight="true" outlineLevel="0" collapsed="false">
      <c r="B204" s="278"/>
      <c r="C204" s="252"/>
      <c r="D204" s="252"/>
      <c r="E204" s="252"/>
      <c r="F204" s="276" t="s">
        <v>45</v>
      </c>
      <c r="G204" s="252"/>
      <c r="H204" s="252" t="s">
        <v>1890</v>
      </c>
      <c r="I204" s="252"/>
      <c r="J204" s="252"/>
      <c r="K204" s="299"/>
    </row>
    <row r="205" customFormat="false" ht="15" hidden="false" customHeight="true" outlineLevel="0" collapsed="false">
      <c r="B205" s="278"/>
      <c r="C205" s="252"/>
      <c r="D205" s="252"/>
      <c r="E205" s="252"/>
      <c r="F205" s="276" t="s">
        <v>43</v>
      </c>
      <c r="G205" s="252"/>
      <c r="H205" s="252" t="s">
        <v>1891</v>
      </c>
      <c r="I205" s="252"/>
      <c r="J205" s="252"/>
      <c r="K205" s="299"/>
    </row>
    <row r="206" customFormat="false" ht="15" hidden="false" customHeight="true" outlineLevel="0" collapsed="false">
      <c r="B206" s="278"/>
      <c r="C206" s="252"/>
      <c r="D206" s="252"/>
      <c r="E206" s="252"/>
      <c r="F206" s="276" t="s">
        <v>44</v>
      </c>
      <c r="G206" s="252"/>
      <c r="H206" s="252" t="s">
        <v>1892</v>
      </c>
      <c r="I206" s="252"/>
      <c r="J206" s="252"/>
      <c r="K206" s="299"/>
    </row>
    <row r="207" customFormat="false" ht="15" hidden="false" customHeight="true" outlineLevel="0" collapsed="false">
      <c r="B207" s="278"/>
      <c r="C207" s="252"/>
      <c r="D207" s="252"/>
      <c r="E207" s="252"/>
      <c r="F207" s="276"/>
      <c r="G207" s="252"/>
      <c r="H207" s="252"/>
      <c r="I207" s="252"/>
      <c r="J207" s="252"/>
      <c r="K207" s="299"/>
    </row>
    <row r="208" customFormat="false" ht="15" hidden="false" customHeight="true" outlineLevel="0" collapsed="false">
      <c r="B208" s="278"/>
      <c r="C208" s="252" t="s">
        <v>1833</v>
      </c>
      <c r="D208" s="252"/>
      <c r="E208" s="252"/>
      <c r="F208" s="276" t="s">
        <v>76</v>
      </c>
      <c r="G208" s="252"/>
      <c r="H208" s="252" t="s">
        <v>1893</v>
      </c>
      <c r="I208" s="252"/>
      <c r="J208" s="252"/>
      <c r="K208" s="299"/>
    </row>
    <row r="209" customFormat="false" ht="15" hidden="false" customHeight="true" outlineLevel="0" collapsed="false">
      <c r="B209" s="278"/>
      <c r="C209" s="252"/>
      <c r="D209" s="252"/>
      <c r="E209" s="252"/>
      <c r="F209" s="276" t="s">
        <v>1728</v>
      </c>
      <c r="G209" s="252"/>
      <c r="H209" s="252" t="s">
        <v>1729</v>
      </c>
      <c r="I209" s="252"/>
      <c r="J209" s="252"/>
      <c r="K209" s="299"/>
    </row>
    <row r="210" customFormat="false" ht="15" hidden="false" customHeight="true" outlineLevel="0" collapsed="false">
      <c r="B210" s="278"/>
      <c r="C210" s="252"/>
      <c r="D210" s="252"/>
      <c r="E210" s="252"/>
      <c r="F210" s="276" t="s">
        <v>1726</v>
      </c>
      <c r="G210" s="252"/>
      <c r="H210" s="252" t="s">
        <v>1894</v>
      </c>
      <c r="I210" s="252"/>
      <c r="J210" s="252"/>
      <c r="K210" s="299"/>
    </row>
    <row r="211" customFormat="false" ht="15" hidden="false" customHeight="true" outlineLevel="0" collapsed="false">
      <c r="B211" s="317"/>
      <c r="C211" s="252"/>
      <c r="D211" s="252"/>
      <c r="E211" s="252"/>
      <c r="F211" s="276" t="s">
        <v>1730</v>
      </c>
      <c r="G211" s="312"/>
      <c r="H211" s="303" t="s">
        <v>1731</v>
      </c>
      <c r="I211" s="303"/>
      <c r="J211" s="303"/>
      <c r="K211" s="318"/>
    </row>
    <row r="212" customFormat="false" ht="15" hidden="false" customHeight="true" outlineLevel="0" collapsed="false">
      <c r="B212" s="317"/>
      <c r="C212" s="252"/>
      <c r="D212" s="252"/>
      <c r="E212" s="252"/>
      <c r="F212" s="276" t="s">
        <v>1732</v>
      </c>
      <c r="G212" s="312"/>
      <c r="H212" s="303" t="s">
        <v>162</v>
      </c>
      <c r="I212" s="303"/>
      <c r="J212" s="303"/>
      <c r="K212" s="318"/>
    </row>
    <row r="213" customFormat="false" ht="15" hidden="false" customHeight="true" outlineLevel="0" collapsed="false">
      <c r="B213" s="317"/>
      <c r="C213" s="252"/>
      <c r="D213" s="252"/>
      <c r="E213" s="252"/>
      <c r="F213" s="276"/>
      <c r="G213" s="312"/>
      <c r="H213" s="303"/>
      <c r="I213" s="303"/>
      <c r="J213" s="303"/>
      <c r="K213" s="318"/>
    </row>
    <row r="214" customFormat="false" ht="15" hidden="false" customHeight="true" outlineLevel="0" collapsed="false">
      <c r="B214" s="317"/>
      <c r="C214" s="252" t="s">
        <v>1857</v>
      </c>
      <c r="D214" s="252"/>
      <c r="E214" s="252"/>
      <c r="F214" s="276" t="n">
        <v>1</v>
      </c>
      <c r="G214" s="312"/>
      <c r="H214" s="303" t="s">
        <v>1895</v>
      </c>
      <c r="I214" s="303"/>
      <c r="J214" s="303"/>
      <c r="K214" s="318"/>
    </row>
    <row r="215" customFormat="false" ht="15" hidden="false" customHeight="true" outlineLevel="0" collapsed="false">
      <c r="B215" s="317"/>
      <c r="C215" s="252"/>
      <c r="D215" s="252"/>
      <c r="E215" s="252"/>
      <c r="F215" s="276" t="n">
        <v>2</v>
      </c>
      <c r="G215" s="312"/>
      <c r="H215" s="303" t="s">
        <v>1896</v>
      </c>
      <c r="I215" s="303"/>
      <c r="J215" s="303"/>
      <c r="K215" s="318"/>
    </row>
    <row r="216" customFormat="false" ht="15" hidden="false" customHeight="true" outlineLevel="0" collapsed="false">
      <c r="B216" s="317"/>
      <c r="C216" s="252"/>
      <c r="D216" s="252"/>
      <c r="E216" s="252"/>
      <c r="F216" s="276" t="n">
        <v>3</v>
      </c>
      <c r="G216" s="312"/>
      <c r="H216" s="303" t="s">
        <v>1897</v>
      </c>
      <c r="I216" s="303"/>
      <c r="J216" s="303"/>
      <c r="K216" s="318"/>
    </row>
    <row r="217" customFormat="false" ht="15" hidden="false" customHeight="true" outlineLevel="0" collapsed="false">
      <c r="B217" s="317"/>
      <c r="C217" s="252"/>
      <c r="D217" s="252"/>
      <c r="E217" s="252"/>
      <c r="F217" s="276" t="n">
        <v>4</v>
      </c>
      <c r="G217" s="312"/>
      <c r="H217" s="303" t="s">
        <v>1898</v>
      </c>
      <c r="I217" s="303"/>
      <c r="J217" s="303"/>
      <c r="K217" s="318"/>
    </row>
    <row r="218" customFormat="false" ht="12.75" hidden="false" customHeight="true" outlineLevel="0" collapsed="false">
      <c r="B218" s="319"/>
      <c r="C218" s="320"/>
      <c r="D218" s="320"/>
      <c r="E218" s="320"/>
      <c r="F218" s="320"/>
      <c r="G218" s="320"/>
      <c r="H218" s="320"/>
      <c r="I218" s="320"/>
      <c r="J218" s="320"/>
      <c r="K218" s="32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6:41:22Z</dcterms:created>
  <dc:creator>DESKTOP-473U3HR\Michal</dc:creator>
  <dc:description/>
  <dc:language>en-US</dc:language>
  <cp:lastModifiedBy>Hedvika Poláčková</cp:lastModifiedBy>
  <dcterms:modified xsi:type="dcterms:W3CDTF">2023-03-03T08: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