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upelna 2NP - Liten - Ko..." sheetId="2" state="visible" r:id="rId3"/>
    <sheet name="Koupelna 1NP - Liteň - Ko..." sheetId="3" state="visible" r:id="rId4"/>
  </sheets>
  <definedNames>
    <definedName function="false" hidden="false" localSheetId="2" name="_xlnm.Print_Area" vbProcedure="false">'Koupelna 1NP - Liteň - Ko...'!$C$4:$J$76,'Koupelna 1NP - Liteň - Ko...'!$C$82:$J$110,'Koupelna 1NP - Liteň - Ko...'!$C$116:$J$250</definedName>
    <definedName function="false" hidden="false" localSheetId="2" name="_xlnm.Print_Titles" vbProcedure="false">'Koupelna 1NP - Liteň - Ko...'!$128:$128</definedName>
    <definedName function="false" hidden="true" localSheetId="2" name="_xlnm._FilterDatabase" vbProcedure="false">'Koupelna 1NP - Liteň - Ko...'!$C$128:$K$250</definedName>
    <definedName function="false" hidden="false" localSheetId="1" name="_xlnm.Print_Area" vbProcedure="false">'Koupelna 2NP - Liten - Ko...'!$C$4:$J$76,'Koupelna 2NP - Liten - Ko...'!$C$82:$J$110,'Koupelna 2NP - Liten - Ko...'!$C$116:$J$247</definedName>
    <definedName function="false" hidden="false" localSheetId="1" name="_xlnm.Print_Titles" vbProcedure="false">'Koupelna 2NP - Liten - Ko...'!$128:$128</definedName>
    <definedName function="false" hidden="true" localSheetId="1" name="_xlnm._FilterDatabase" vbProcedure="false">'Koupelna 2NP - Liten - Ko...'!$C$128:$K$2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5" uniqueCount="492">
  <si>
    <t xml:space="preserve">Export Komplet</t>
  </si>
  <si>
    <t xml:space="preserve">2.0</t>
  </si>
  <si>
    <t xml:space="preserve">False</t>
  </si>
  <si>
    <t xml:space="preserve">{1423e9f2-e008-4b89-a75f-7684465f3d7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Liten</t>
  </si>
  <si>
    <t xml:space="preserve">Stavba:</t>
  </si>
  <si>
    <t xml:space="preserve">Koupelny Liteň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0. 2022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upelna 2NP</t>
  </si>
  <si>
    <t xml:space="preserve">Liten - Koupelna 2NP</t>
  </si>
  <si>
    <t xml:space="preserve">STA</t>
  </si>
  <si>
    <t xml:space="preserve">1</t>
  </si>
  <si>
    <t xml:space="preserve">{3a6d105c-09ec-4936-9ce0-6843b35b32c5}</t>
  </si>
  <si>
    <t xml:space="preserve">Koupelna 1NP</t>
  </si>
  <si>
    <t xml:space="preserve">Liteň - Koupelna 1NP</t>
  </si>
  <si>
    <t xml:space="preserve">{62eed3ca-d548-4a8e-95cb-5ef487ceb6b2}</t>
  </si>
  <si>
    <t xml:space="preserve">KRYCÍ LIST SOUPISU PRACÍ</t>
  </si>
  <si>
    <t xml:space="preserve">Objekt:</t>
  </si>
  <si>
    <t xml:space="preserve">Koupelna 2NP - Liten - Koupelna 2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  41 - Stropy a stropní konstrukce pozemních staveb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48 - Elektromontáže - osvětlovací zařízení a svítidla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41</t>
  </si>
  <si>
    <t xml:space="preserve">Stropy a stropní konstrukce pozemních staveb</t>
  </si>
  <si>
    <t xml:space="preserve">2</t>
  </si>
  <si>
    <t xml:space="preserve">54</t>
  </si>
  <si>
    <t xml:space="preserve">K</t>
  </si>
  <si>
    <t xml:space="preserve">763161531.RGS</t>
  </si>
  <si>
    <t xml:space="preserve">SDK podkroví VK 11 deska 1x RBI (H2) 12,5 TI 100 mm 15 kg/m3 REI 15 DP3 dvouvrstvá spodní kce profil CD+UD na krokvových nástavcích</t>
  </si>
  <si>
    <t xml:space="preserve">m2</t>
  </si>
  <si>
    <t xml:space="preserve">3</t>
  </si>
  <si>
    <t xml:space="preserve">-1860556176</t>
  </si>
  <si>
    <t xml:space="preserve">PP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113754943</t>
  </si>
  <si>
    <t xml:space="preserve">612321111</t>
  </si>
  <si>
    <t xml:space="preserve">Vápenocementová omítka hrubá jednovrstvá zatřená vnitřních stěn nanášená ručně</t>
  </si>
  <si>
    <t xml:space="preserve">1520399130</t>
  </si>
  <si>
    <t xml:space="preserve">612322111</t>
  </si>
  <si>
    <t xml:space="preserve">Vápenocementová lehčená omítka hrubá jednovrstvá zatřená vnitřních stěn nanášená ručně</t>
  </si>
  <si>
    <t xml:space="preserve">1723297148</t>
  </si>
  <si>
    <t xml:space="preserve">Omítka vápenocementová lehčená vnitřních ploch nanášená ručně jednovrstvá, tloušťky do 10 mm hrubá zatřená svislých konstrukcí stěn</t>
  </si>
  <si>
    <t xml:space="preserve">9</t>
  </si>
  <si>
    <t xml:space="preserve">Ostatní konstrukce a práce, bourání</t>
  </si>
  <si>
    <t xml:space="preserve">978013191</t>
  </si>
  <si>
    <t xml:space="preserve">Otlučení (osekání) vnitřní vápenné nebo vápenocementové omítky stěn v rozsahu přes 50 do 100 %</t>
  </si>
  <si>
    <t xml:space="preserve">-50714606</t>
  </si>
  <si>
    <t xml:space="preserve">5</t>
  </si>
  <si>
    <t xml:space="preserve">978059641</t>
  </si>
  <si>
    <t xml:space="preserve">Odsekání a odebrání obkladů stěn z vnějších obkládaček plochy přes 1 m2</t>
  </si>
  <si>
    <t xml:space="preserve">500732033</t>
  </si>
  <si>
    <t xml:space="preserve">Odsekání obkladů stěn včetně otlučení podkladní omítky až na zdivo z obkládaček vnějších, z jakýchkoliv materiálů, plochy přes 1 m2</t>
  </si>
  <si>
    <t xml:space="preserve">997</t>
  </si>
  <si>
    <t xml:space="preserve">Přesun sutě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1890234413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455199857</t>
  </si>
  <si>
    <t xml:space="preserve">8</t>
  </si>
  <si>
    <t xml:space="preserve">997013509</t>
  </si>
  <si>
    <t xml:space="preserve">Příplatek k odvozu suti a vybouraných hmot na skládku ZKD 1 km přes 1 km</t>
  </si>
  <si>
    <t xml:space="preserve">234903622</t>
  </si>
  <si>
    <t xml:space="preserve">997013631</t>
  </si>
  <si>
    <t xml:space="preserve">Poplatek za uložení na skládce (skládkovné) stavebního odpadu směsného kód odpadu 17 09 04</t>
  </si>
  <si>
    <t xml:space="preserve">-266233254</t>
  </si>
  <si>
    <t xml:space="preserve">998</t>
  </si>
  <si>
    <t xml:space="preserve">Přesun hmot</t>
  </si>
  <si>
    <t xml:space="preserve">10</t>
  </si>
  <si>
    <t xml:space="preserve">998018003</t>
  </si>
  <si>
    <t xml:space="preserve">Přesun hmot ruční pro budovy v přes 12 do 24 m</t>
  </si>
  <si>
    <t xml:space="preserve">1985801394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1</t>
  </si>
  <si>
    <t xml:space="preserve">722170801</t>
  </si>
  <si>
    <t xml:space="preserve">Demontáž rozvodů vody z plastů D do 25</t>
  </si>
  <si>
    <t xml:space="preserve">m</t>
  </si>
  <si>
    <t xml:space="preserve">16</t>
  </si>
  <si>
    <t xml:space="preserve">-110861132</t>
  </si>
  <si>
    <t xml:space="preserve">Demontáž rozvodů vody z plastů do Ø 25 mm</t>
  </si>
  <si>
    <t xml:space="preserve">12</t>
  </si>
  <si>
    <t xml:space="preserve">722173113</t>
  </si>
  <si>
    <t xml:space="preserve">Potrubí vodovodní plastové PE-Xa spoj násuvnou objímkou plastovou D 20x2,8 mm</t>
  </si>
  <si>
    <t xml:space="preserve">-866803439</t>
  </si>
  <si>
    <t xml:space="preserve">Potrubí z plastových trubek ze síťovaného polyethylenu (PE-Xa) spojované mechanicky násuvnou objímkou plastovou D 20/2,8</t>
  </si>
  <si>
    <t xml:space="preserve">13</t>
  </si>
  <si>
    <t xml:space="preserve">725110811</t>
  </si>
  <si>
    <t xml:space="preserve">Demontáž klozetů splachovací s nádrží</t>
  </si>
  <si>
    <t xml:space="preserve">soubor</t>
  </si>
  <si>
    <t xml:space="preserve">1706531376</t>
  </si>
  <si>
    <t xml:space="preserve">Demontáž klozetů splachovacích s nádrží nebo tlakovým splachovačem</t>
  </si>
  <si>
    <t xml:space="preserve">14</t>
  </si>
  <si>
    <t xml:space="preserve">725111361</t>
  </si>
  <si>
    <t xml:space="preserve">Splachovač automatický pro splachovací nádržku</t>
  </si>
  <si>
    <t xml:space="preserve">491888332</t>
  </si>
  <si>
    <t xml:space="preserve">Zařízení záchodů splachovače automatické pro splachovací nádržku</t>
  </si>
  <si>
    <t xml:space="preserve">725210821</t>
  </si>
  <si>
    <t xml:space="preserve">Demontáž umyvadel bez výtokových armatur</t>
  </si>
  <si>
    <t xml:space="preserve">1085562378</t>
  </si>
  <si>
    <t xml:space="preserve">725211601</t>
  </si>
  <si>
    <t xml:space="preserve">Umyvadlo keramické bílé šířky 500 mm bez krytu na sifon připevněné na stěnu šrouby</t>
  </si>
  <si>
    <t xml:space="preserve">584587860</t>
  </si>
  <si>
    <t xml:space="preserve">Umyvadla keramická bílá bez výtokových armatur připevněná na stěnu šrouby bez sloupu nebo krytu na sifon, šířka umyvadla 500 mm</t>
  </si>
  <si>
    <t xml:space="preserve">17</t>
  </si>
  <si>
    <t xml:space="preserve">725240811</t>
  </si>
  <si>
    <t xml:space="preserve">Demontáž kabin sprchových bez výtokových armatur</t>
  </si>
  <si>
    <t xml:space="preserve">2089250581</t>
  </si>
  <si>
    <t xml:space="preserve">Demontáž sprchových kabin a vaniček bez výtokových armatur kabin</t>
  </si>
  <si>
    <t xml:space="preserve">52</t>
  </si>
  <si>
    <t xml:space="preserve">M</t>
  </si>
  <si>
    <t xml:space="preserve">55495066</t>
  </si>
  <si>
    <t xml:space="preserve">dveře sprchové čelní bezrámové skleněné tl 6mm otvíravé jednokřídlé na vaničku š 800mm</t>
  </si>
  <si>
    <t xml:space="preserve">kus</t>
  </si>
  <si>
    <t xml:space="preserve">32</t>
  </si>
  <si>
    <t xml:space="preserve">998404915</t>
  </si>
  <si>
    <t xml:space="preserve">19</t>
  </si>
  <si>
    <t xml:space="preserve">725331111</t>
  </si>
  <si>
    <t xml:space="preserve">Výlevka bez výtokových armatur keramická se sklopnou plastovou mřížkou 500 mm</t>
  </si>
  <si>
    <t xml:space="preserve">701514694</t>
  </si>
  <si>
    <t xml:space="preserve">Výlevky bez výtokových armatur a splachovací nádrže keramické se sklopnou plastovou mřížkou 425 mm</t>
  </si>
  <si>
    <t xml:space="preserve">20</t>
  </si>
  <si>
    <t xml:space="preserve">725590813</t>
  </si>
  <si>
    <t xml:space="preserve">Přemístění vnitrostaveništní demontovaných zařizovacích předmětů v objektech v přes 12 do 24 m</t>
  </si>
  <si>
    <t xml:space="preserve">-76254948</t>
  </si>
  <si>
    <t xml:space="preserve">725820801</t>
  </si>
  <si>
    <t xml:space="preserve">Demontáž baterie nástěnné do G 3 / 4</t>
  </si>
  <si>
    <t xml:space="preserve">-128992796</t>
  </si>
  <si>
    <t xml:space="preserve">22</t>
  </si>
  <si>
    <t xml:space="preserve">55145600</t>
  </si>
  <si>
    <t xml:space="preserve">baterie sprchová nástěnná termostatická 150mm chrom</t>
  </si>
  <si>
    <t xml:space="preserve">1466928770</t>
  </si>
  <si>
    <t xml:space="preserve">23</t>
  </si>
  <si>
    <t xml:space="preserve">55145514</t>
  </si>
  <si>
    <t xml:space="preserve">baterie bidetová stojánková páková chrom</t>
  </si>
  <si>
    <t xml:space="preserve">1132954246</t>
  </si>
  <si>
    <t xml:space="preserve">24</t>
  </si>
  <si>
    <t xml:space="preserve">55167399</t>
  </si>
  <si>
    <t xml:space="preserve">sedátko klozetové duroplastové bílé</t>
  </si>
  <si>
    <t xml:space="preserve">-1932051843</t>
  </si>
  <si>
    <t xml:space="preserve">25</t>
  </si>
  <si>
    <t xml:space="preserve">348250122</t>
  </si>
  <si>
    <t xml:space="preserve">LED zrcadlo včetně montáže</t>
  </si>
  <si>
    <t xml:space="preserve">-1326482073</t>
  </si>
  <si>
    <t xml:space="preserve">svítidlo vestavné stropní panelové čtvercové/obdélníkové přes 0,36m2 přes 5000lm</t>
  </si>
  <si>
    <t xml:space="preserve">26</t>
  </si>
  <si>
    <t xml:space="preserve">55145615</t>
  </si>
  <si>
    <t xml:space="preserve">baterie umyvadlová nástěnná páková 150mm chrom</t>
  </si>
  <si>
    <t xml:space="preserve">818204097</t>
  </si>
  <si>
    <t xml:space="preserve">27</t>
  </si>
  <si>
    <t xml:space="preserve">64236041</t>
  </si>
  <si>
    <t xml:space="preserve">klozet keramický bílý závěsný hluboké splachování</t>
  </si>
  <si>
    <t xml:space="preserve">1391833617</t>
  </si>
  <si>
    <t xml:space="preserve">29</t>
  </si>
  <si>
    <t xml:space="preserve">726111031.GBT</t>
  </si>
  <si>
    <t xml:space="preserve">Instalační předstěna Geberit Kombifix pro klozet s ovládáním zepředu v 1080 závěsný do masivní zděné kce</t>
  </si>
  <si>
    <t xml:space="preserve">-1527042777</t>
  </si>
  <si>
    <t xml:space="preserve">30</t>
  </si>
  <si>
    <t xml:space="preserve">726111041</t>
  </si>
  <si>
    <t xml:space="preserve">Instalační předstěna Geberit Kombifix pro výlevku</t>
  </si>
  <si>
    <t xml:space="preserve">176321582</t>
  </si>
  <si>
    <t xml:space="preserve">Instalační předstěna Geberit Kombifix pro klozet s ovládáním shora v 820 mm závěsný do masivní zděné kce</t>
  </si>
  <si>
    <t xml:space="preserve">31</t>
  </si>
  <si>
    <t xml:space="preserve">726111201</t>
  </si>
  <si>
    <t xml:space="preserve">Instalační předstěna - montáž umyvadla do masivní zděné kce</t>
  </si>
  <si>
    <t xml:space="preserve">-1596121120</t>
  </si>
  <si>
    <t xml:space="preserve">Předstěnové instalační systémy pro zazdění do masivních zděných konstrukcí montáž ostatních typů umyvadel</t>
  </si>
  <si>
    <t xml:space="preserve">726111204</t>
  </si>
  <si>
    <t xml:space="preserve">Instalační předstěna - montáž klozetu do masivní zděné kce</t>
  </si>
  <si>
    <t xml:space="preserve">1972908377</t>
  </si>
  <si>
    <t xml:space="preserve">Předstěnové instalační systémy pro zazdění do masivních zděných konstrukcí montáž ostatních typů klozetů</t>
  </si>
  <si>
    <t xml:space="preserve">34</t>
  </si>
  <si>
    <t xml:space="preserve">735152520.KRD</t>
  </si>
  <si>
    <t xml:space="preserve">Otopné těleso panelové VK dvoudeskové 2 přídavné přestupní plochy KORADO Radik VK typ 22 výška/délka 300/1400 mm výkon 1352 W</t>
  </si>
  <si>
    <t xml:space="preserve">-1630844791</t>
  </si>
  <si>
    <t xml:space="preserve">35</t>
  </si>
  <si>
    <t xml:space="preserve">735159110</t>
  </si>
  <si>
    <t xml:space="preserve">Montáž otopných těles panelových jednořadých dl do 1500 mm</t>
  </si>
  <si>
    <t xml:space="preserve">-1703356076</t>
  </si>
  <si>
    <t xml:space="preserve">Montáž otopných těles panelových jednořadých, stavební délky do 1500 mm</t>
  </si>
  <si>
    <t xml:space="preserve">56</t>
  </si>
  <si>
    <t xml:space="preserve">UT-1</t>
  </si>
  <si>
    <t xml:space="preserve">Výměna stoupací vedení UT včetně tlakové zkoušky</t>
  </si>
  <si>
    <t xml:space="preserve">-977131519</t>
  </si>
  <si>
    <t xml:space="preserve">Výměna stoupček</t>
  </si>
  <si>
    <t xml:space="preserve">36</t>
  </si>
  <si>
    <t xml:space="preserve">ZTI-1</t>
  </si>
  <si>
    <t xml:space="preserve">Úprava ZTI a ÚT</t>
  </si>
  <si>
    <t xml:space="preserve">-2134735986</t>
  </si>
  <si>
    <t xml:space="preserve">748</t>
  </si>
  <si>
    <t xml:space="preserve">Elektromontáže - osvětlovací zařízení a svítidla</t>
  </si>
  <si>
    <t xml:space="preserve">37</t>
  </si>
  <si>
    <t xml:space="preserve">741120001</t>
  </si>
  <si>
    <t xml:space="preserve">Montáž vodič Cu izolovaný plný a laněný žíla 0,35-6 mm2 pod omítku (např. CY)</t>
  </si>
  <si>
    <t xml:space="preserve">10194920</t>
  </si>
  <si>
    <t xml:space="preserve">Montáž vodičů izolovaných měděných bez ukončení uložených pod omítku plných a laněných (např. CY), průřezu žíly 0,35 až 6 mm2</t>
  </si>
  <si>
    <t xml:space="preserve">38</t>
  </si>
  <si>
    <t xml:space="preserve">34535000</t>
  </si>
  <si>
    <t xml:space="preserve">spínač kompletní, zápustný, jednopólový, řazení 1, šroubové svorky kompletní</t>
  </si>
  <si>
    <t xml:space="preserve">1973648253</t>
  </si>
  <si>
    <t xml:space="preserve">spínač kompletní, zápustný, jednopólový, řazení 1, šroubové svorky</t>
  </si>
  <si>
    <t xml:space="preserve">39</t>
  </si>
  <si>
    <t xml:space="preserve">741310001</t>
  </si>
  <si>
    <t xml:space="preserve">Montáž spínač nástěnný 1-jednopólový prostředí normální se zapojením vodičů</t>
  </si>
  <si>
    <t xml:space="preserve">-1730627813</t>
  </si>
  <si>
    <t xml:space="preserve">Montáž spínačů jedno nebo dvoupólových nástěnných se zapojením vodičů, pro prostředí normální spínačů, řazení 1-jednopólových</t>
  </si>
  <si>
    <t xml:space="preserve">40</t>
  </si>
  <si>
    <t xml:space="preserve">741372061</t>
  </si>
  <si>
    <t xml:space="preserve">Montáž svítidlo LED interiérové přisazené stropní hranaté nebo kruhové do 0,09 m2 se zapojením vodičů</t>
  </si>
  <si>
    <t xml:space="preserve">208003250</t>
  </si>
  <si>
    <t xml:space="preserve">Montáž svítidel s integrovaným zdrojem LED se zapojením vodičů interiérových přisazených stropních hranatých nebo kruhových, plochy do 0,09 m2</t>
  </si>
  <si>
    <t xml:space="preserve">34825010</t>
  </si>
  <si>
    <t xml:space="preserve">svítidlo vestavné stropní panelové čtvercové/obdélníkové do 0,09m2 1600-2200lm</t>
  </si>
  <si>
    <t xml:space="preserve">196081731</t>
  </si>
  <si>
    <t xml:space="preserve">42</t>
  </si>
  <si>
    <t xml:space="preserve">SIL-1</t>
  </si>
  <si>
    <t xml:space="preserve">Úprava elektroinstalace</t>
  </si>
  <si>
    <t xml:space="preserve">-394518697</t>
  </si>
  <si>
    <t xml:space="preserve">43</t>
  </si>
  <si>
    <t xml:space="preserve">34111036</t>
  </si>
  <si>
    <t xml:space="preserve">kabel instalační jádro Cu plné izolace PVC plášť PVC 450/750V (CYKY) 3x2,5mm2</t>
  </si>
  <si>
    <t xml:space="preserve">541096012</t>
  </si>
  <si>
    <t xml:space="preserve">P</t>
  </si>
  <si>
    <t xml:space="preserve">Poznámka k položce:
CYKY, průměr kabelu 9,5mm</t>
  </si>
  <si>
    <t xml:space="preserve">781</t>
  </si>
  <si>
    <t xml:space="preserve">Dokončovací práce - obklady</t>
  </si>
  <si>
    <t xml:space="preserve">55</t>
  </si>
  <si>
    <t xml:space="preserve">7111922011</t>
  </si>
  <si>
    <t xml:space="preserve">Provedení izolace proti vlhkosti hydroizolační stěrkou , 2 vrstvy</t>
  </si>
  <si>
    <t xml:space="preserve">-2112204369</t>
  </si>
  <si>
    <t xml:space="preserve">Provedení izolace proti zemní vlhkosti hydroizolační stěrkou na ploše svislé S dvouvrstvá na betonu</t>
  </si>
  <si>
    <t xml:space="preserve">44</t>
  </si>
  <si>
    <t xml:space="preserve">781474113</t>
  </si>
  <si>
    <t xml:space="preserve">Montáž obkladů vnitřních keramických hladkých přes 12 do 19 ks/m2 lepených flexibilním lepidlem</t>
  </si>
  <si>
    <t xml:space="preserve">635898825</t>
  </si>
  <si>
    <t xml:space="preserve">45</t>
  </si>
  <si>
    <t xml:space="preserve">59761071</t>
  </si>
  <si>
    <t xml:space="preserve">obklad keramický hladký přes 12 do 19ks/m2</t>
  </si>
  <si>
    <t xml:space="preserve">-449727219</t>
  </si>
  <si>
    <t xml:space="preserve">46</t>
  </si>
  <si>
    <t xml:space="preserve">59761604</t>
  </si>
  <si>
    <t xml:space="preserve">dlažba keramická hutná hladká do interiéru přes 19 do 22ks/m2</t>
  </si>
  <si>
    <t xml:space="preserve">133368522</t>
  </si>
  <si>
    <t xml:space="preserve">47</t>
  </si>
  <si>
    <t xml:space="preserve">781494111</t>
  </si>
  <si>
    <t xml:space="preserve">Plastové profily rohové lepené flexibilním lepidlem</t>
  </si>
  <si>
    <t xml:space="preserve">-1250379425</t>
  </si>
  <si>
    <t xml:space="preserve">48</t>
  </si>
  <si>
    <t xml:space="preserve">781494511</t>
  </si>
  <si>
    <t xml:space="preserve">Plastové profily ukončovací lepené flexibilním lepidlem</t>
  </si>
  <si>
    <t xml:space="preserve">-187317558</t>
  </si>
  <si>
    <t xml:space="preserve">49</t>
  </si>
  <si>
    <t xml:space="preserve">998781203</t>
  </si>
  <si>
    <t xml:space="preserve">Přesun hmot procentní pro obklady keramické v objektech v přes 12 do 24 m</t>
  </si>
  <si>
    <t xml:space="preserve">%</t>
  </si>
  <si>
    <t xml:space="preserve">-1622264796</t>
  </si>
  <si>
    <t xml:space="preserve">784</t>
  </si>
  <si>
    <t xml:space="preserve">Dokončovací práce - malby a tapety</t>
  </si>
  <si>
    <t xml:space="preserve">50</t>
  </si>
  <si>
    <t xml:space="preserve">784121001</t>
  </si>
  <si>
    <t xml:space="preserve">Oškrabání malby v mísnostech v do 3,80 m</t>
  </si>
  <si>
    <t xml:space="preserve">481514007</t>
  </si>
  <si>
    <t xml:space="preserve">51</t>
  </si>
  <si>
    <t xml:space="preserve">784211101</t>
  </si>
  <si>
    <t xml:space="preserve">Dvojnásobné bílé malby ze směsí za mokra výborně oděruvzdorných v místnostech v do 3,80 m</t>
  </si>
  <si>
    <t xml:space="preserve">-454679715</t>
  </si>
  <si>
    <t xml:space="preserve">OST</t>
  </si>
  <si>
    <t xml:space="preserve">Ostatní</t>
  </si>
  <si>
    <t xml:space="preserve">53</t>
  </si>
  <si>
    <t xml:space="preserve">081103000</t>
  </si>
  <si>
    <t xml:space="preserve">Denní doprava pracovníků na pracoviště</t>
  </si>
  <si>
    <t xml:space="preserve">…</t>
  </si>
  <si>
    <t xml:space="preserve">1024</t>
  </si>
  <si>
    <t xml:space="preserve">982900298</t>
  </si>
  <si>
    <t xml:space="preserve">Koupelna 1NP - Liteň - Koupelna 1NP</t>
  </si>
  <si>
    <t xml:space="preserve">Liteň</t>
  </si>
  <si>
    <t xml:space="preserve">123</t>
  </si>
  <si>
    <t xml:space="preserve">1383332788</t>
  </si>
  <si>
    <t xml:space="preserve">65460216</t>
  </si>
  <si>
    <t xml:space="preserve">1369328725</t>
  </si>
  <si>
    <t xml:space="preserve">88</t>
  </si>
  <si>
    <t xml:space="preserve">-1715886319</t>
  </si>
  <si>
    <t xml:space="preserve">600733257</t>
  </si>
  <si>
    <t xml:space="preserve">90</t>
  </si>
  <si>
    <t xml:space="preserve">194336735</t>
  </si>
  <si>
    <t xml:space="preserve">-1182425605</t>
  </si>
  <si>
    <t xml:space="preserve">-788313947</t>
  </si>
  <si>
    <t xml:space="preserve">913163441</t>
  </si>
  <si>
    <t xml:space="preserve">2050819128</t>
  </si>
  <si>
    <t xml:space="preserve">28</t>
  </si>
  <si>
    <t xml:space="preserve">570831013</t>
  </si>
  <si>
    <t xml:space="preserve">82</t>
  </si>
  <si>
    <t xml:space="preserve">-37460147</t>
  </si>
  <si>
    <t xml:space="preserve">86</t>
  </si>
  <si>
    <t xml:space="preserve">-1939095564</t>
  </si>
  <si>
    <t xml:space="preserve">81</t>
  </si>
  <si>
    <t xml:space="preserve">72128591</t>
  </si>
  <si>
    <t xml:space="preserve">84</t>
  </si>
  <si>
    <t xml:space="preserve">464915665</t>
  </si>
  <si>
    <t xml:space="preserve">-332123119</t>
  </si>
  <si>
    <t xml:space="preserve">83</t>
  </si>
  <si>
    <t xml:space="preserve">-1358423371</t>
  </si>
  <si>
    <t xml:space="preserve">80</t>
  </si>
  <si>
    <t xml:space="preserve">851576479</t>
  </si>
  <si>
    <t xml:space="preserve">112</t>
  </si>
  <si>
    <t xml:space="preserve">55495068</t>
  </si>
  <si>
    <t xml:space="preserve">dveře sprchové čelní bezrámové skleněné tl 6mm otvíravé jednokřídlé na vaničku š 1000mm</t>
  </si>
  <si>
    <t xml:space="preserve">-146904146</t>
  </si>
  <si>
    <t xml:space="preserve">100</t>
  </si>
  <si>
    <t xml:space="preserve">-821739714</t>
  </si>
  <si>
    <t xml:space="preserve">1171630713</t>
  </si>
  <si>
    <t xml:space="preserve">1486212029</t>
  </si>
  <si>
    <t xml:space="preserve">95</t>
  </si>
  <si>
    <t xml:space="preserve">107488432</t>
  </si>
  <si>
    <t xml:space="preserve">96</t>
  </si>
  <si>
    <t xml:space="preserve">1675485763</t>
  </si>
  <si>
    <t xml:space="preserve">120</t>
  </si>
  <si>
    <t xml:space="preserve">-1166315074</t>
  </si>
  <si>
    <t xml:space="preserve">121</t>
  </si>
  <si>
    <t xml:space="preserve">-1065662374</t>
  </si>
  <si>
    <t xml:space="preserve">97</t>
  </si>
  <si>
    <t xml:space="preserve">1661365837</t>
  </si>
  <si>
    <t xml:space="preserve">98</t>
  </si>
  <si>
    <t xml:space="preserve">1415061863</t>
  </si>
  <si>
    <t xml:space="preserve">99</t>
  </si>
  <si>
    <t xml:space="preserve">LFN.H8510460000001</t>
  </si>
  <si>
    <t xml:space="preserve">Výlevka MIRA bílá</t>
  </si>
  <si>
    <t xml:space="preserve">1057008417</t>
  </si>
  <si>
    <t xml:space="preserve">101</t>
  </si>
  <si>
    <t xml:space="preserve">-271405740</t>
  </si>
  <si>
    <t xml:space="preserve">102</t>
  </si>
  <si>
    <t xml:space="preserve">1631009938</t>
  </si>
  <si>
    <t xml:space="preserve">103</t>
  </si>
  <si>
    <t xml:space="preserve">-425553689</t>
  </si>
  <si>
    <t xml:space="preserve">104</t>
  </si>
  <si>
    <t xml:space="preserve">-808843678</t>
  </si>
  <si>
    <t xml:space="preserve">105</t>
  </si>
  <si>
    <t xml:space="preserve">7261112041</t>
  </si>
  <si>
    <t xml:space="preserve">Instalační předstěna - montáž výlevky do masivní zděné kce</t>
  </si>
  <si>
    <t xml:space="preserve">-662136216</t>
  </si>
  <si>
    <t xml:space="preserve">93</t>
  </si>
  <si>
    <t xml:space="preserve">123710847</t>
  </si>
  <si>
    <t xml:space="preserve">92</t>
  </si>
  <si>
    <t xml:space="preserve">-1668738355</t>
  </si>
  <si>
    <t xml:space="preserve">125</t>
  </si>
  <si>
    <t xml:space="preserve">380802236</t>
  </si>
  <si>
    <t xml:space="preserve">111</t>
  </si>
  <si>
    <t xml:space="preserve">-1116822708</t>
  </si>
  <si>
    <t xml:space="preserve">117</t>
  </si>
  <si>
    <t xml:space="preserve">-1545815354</t>
  </si>
  <si>
    <t xml:space="preserve">118</t>
  </si>
  <si>
    <t xml:space="preserve">-2108026557</t>
  </si>
  <si>
    <t xml:space="preserve">119</t>
  </si>
  <si>
    <t xml:space="preserve">409264906</t>
  </si>
  <si>
    <t xml:space="preserve">113</t>
  </si>
  <si>
    <t xml:space="preserve">-2007974087</t>
  </si>
  <si>
    <t xml:space="preserve">114</t>
  </si>
  <si>
    <t xml:space="preserve">575178046</t>
  </si>
  <si>
    <t xml:space="preserve">115</t>
  </si>
  <si>
    <t xml:space="preserve">1451791540</t>
  </si>
  <si>
    <t xml:space="preserve">116</t>
  </si>
  <si>
    <t xml:space="preserve">-92324876</t>
  </si>
  <si>
    <t xml:space="preserve">124</t>
  </si>
  <si>
    <t xml:space="preserve">Provedení izolace proti  vlhkosti hydroizolační stěrkou, 2 vrstvy</t>
  </si>
  <si>
    <t xml:space="preserve">-1380420394</t>
  </si>
  <si>
    <t xml:space="preserve">70</t>
  </si>
  <si>
    <t xml:space="preserve">-1649951304</t>
  </si>
  <si>
    <t xml:space="preserve">71</t>
  </si>
  <si>
    <t xml:space="preserve">62533602</t>
  </si>
  <si>
    <t xml:space="preserve">106</t>
  </si>
  <si>
    <t xml:space="preserve">-659374988</t>
  </si>
  <si>
    <t xml:space="preserve">72</t>
  </si>
  <si>
    <t xml:space="preserve">1796769532</t>
  </si>
  <si>
    <t xml:space="preserve">73</t>
  </si>
  <si>
    <t xml:space="preserve">1843225252</t>
  </si>
  <si>
    <t xml:space="preserve">74</t>
  </si>
  <si>
    <t xml:space="preserve">-1305739558</t>
  </si>
  <si>
    <t xml:space="preserve">78</t>
  </si>
  <si>
    <t xml:space="preserve">-690976542</t>
  </si>
  <si>
    <t xml:space="preserve">79</t>
  </si>
  <si>
    <t xml:space="preserve">-959233953</t>
  </si>
  <si>
    <t xml:space="preserve">122</t>
  </si>
  <si>
    <t xml:space="preserve">081002000</t>
  </si>
  <si>
    <t xml:space="preserve">Doprava zaměstnanců</t>
  </si>
  <si>
    <t xml:space="preserve">-20138067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2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4</v>
      </c>
      <c r="AI60" s="20"/>
      <c r="AJ60" s="20"/>
      <c r="AK60" s="20"/>
      <c r="AL60" s="20"/>
      <c r="AM60" s="35" t="s">
        <v>45</v>
      </c>
      <c r="AN60" s="20"/>
      <c r="AO60" s="20"/>
      <c r="AR60" s="18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6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7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4</v>
      </c>
      <c r="AI75" s="20"/>
      <c r="AJ75" s="20"/>
      <c r="AK75" s="20"/>
      <c r="AL75" s="20"/>
      <c r="AM75" s="35" t="s">
        <v>45</v>
      </c>
      <c r="AN75" s="20"/>
      <c r="AO75" s="20"/>
      <c r="AR75" s="18"/>
    </row>
    <row r="76" s="17" customFormat="true" ht="10.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8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Liten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Koupelny Liteň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6. 10. 2022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0</v>
      </c>
      <c r="D92" s="53"/>
      <c r="E92" s="53"/>
      <c r="F92" s="53"/>
      <c r="G92" s="53"/>
      <c r="H92" s="54"/>
      <c r="I92" s="55" t="s">
        <v>51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2</v>
      </c>
      <c r="AH92" s="56"/>
      <c r="AI92" s="56"/>
      <c r="AJ92" s="56"/>
      <c r="AK92" s="56"/>
      <c r="AL92" s="56"/>
      <c r="AM92" s="56"/>
      <c r="AN92" s="57" t="s">
        <v>53</v>
      </c>
      <c r="AO92" s="57"/>
      <c r="AP92" s="57"/>
      <c r="AQ92" s="58" t="s">
        <v>54</v>
      </c>
      <c r="AR92" s="18"/>
      <c r="AS92" s="59" t="s">
        <v>55</v>
      </c>
      <c r="AT92" s="60" t="s">
        <v>56</v>
      </c>
      <c r="AU92" s="60" t="s">
        <v>57</v>
      </c>
      <c r="AV92" s="60" t="s">
        <v>58</v>
      </c>
      <c r="AW92" s="60" t="s">
        <v>59</v>
      </c>
      <c r="AX92" s="60" t="s">
        <v>60</v>
      </c>
      <c r="AY92" s="60" t="s">
        <v>61</v>
      </c>
      <c r="AZ92" s="60" t="s">
        <v>62</v>
      </c>
      <c r="BA92" s="60" t="s">
        <v>63</v>
      </c>
      <c r="BB92" s="60" t="s">
        <v>64</v>
      </c>
      <c r="BC92" s="60" t="s">
        <v>65</v>
      </c>
      <c r="BD92" s="61" t="s">
        <v>66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7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6),2)</f>
        <v>0</v>
      </c>
      <c r="AT94" s="71" t="n">
        <f aca="false">ROUND(SUM(AV94:AW94),2)</f>
        <v>0</v>
      </c>
      <c r="AU94" s="72" t="n">
        <f aca="false">ROUND(SUM(AU95:AU96),5)</f>
        <v>106.39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6),2)</f>
        <v>0</v>
      </c>
      <c r="BA94" s="71" t="n">
        <f aca="false">ROUND(SUM(BA95:BA96),2)</f>
        <v>0</v>
      </c>
      <c r="BB94" s="71" t="n">
        <f aca="false">ROUND(SUM(BB95:BB96),2)</f>
        <v>0</v>
      </c>
      <c r="BC94" s="71" t="n">
        <f aca="false">ROUND(SUM(BC95:BC96),2)</f>
        <v>0</v>
      </c>
      <c r="BD94" s="73" t="n">
        <f aca="false">ROUND(SUM(BD95:BD96),2)</f>
        <v>0</v>
      </c>
      <c r="BS94" s="74" t="s">
        <v>68</v>
      </c>
      <c r="BT94" s="74" t="s">
        <v>69</v>
      </c>
      <c r="BU94" s="75" t="s">
        <v>70</v>
      </c>
      <c r="BV94" s="74" t="s">
        <v>71</v>
      </c>
      <c r="BW94" s="74" t="s">
        <v>3</v>
      </c>
      <c r="BX94" s="74" t="s">
        <v>72</v>
      </c>
      <c r="CL94" s="74"/>
    </row>
    <row r="95" s="87" customFormat="true" ht="24.75" hidden="false" customHeight="true" outlineLevel="0" collapsed="false">
      <c r="A95" s="76" t="s">
        <v>73</v>
      </c>
      <c r="B95" s="77"/>
      <c r="C95" s="78"/>
      <c r="D95" s="79" t="s">
        <v>74</v>
      </c>
      <c r="E95" s="79"/>
      <c r="F95" s="79"/>
      <c r="G95" s="79"/>
      <c r="H95" s="79"/>
      <c r="I95" s="80"/>
      <c r="J95" s="79" t="s">
        <v>75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Koupelna 2NP - Liten - Ko...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6</v>
      </c>
      <c r="AR95" s="77"/>
      <c r="AS95" s="83" t="n">
        <v>0</v>
      </c>
      <c r="AT95" s="84" t="n">
        <f aca="false">ROUND(SUM(AV95:AW95),2)</f>
        <v>0</v>
      </c>
      <c r="AU95" s="85" t="n">
        <f aca="false">'Koupelna 2NP - Liten - Ko...'!P129</f>
        <v>47.525</v>
      </c>
      <c r="AV95" s="84" t="n">
        <f aca="false">'Koupelna 2NP - Liten - Ko...'!J33</f>
        <v>0</v>
      </c>
      <c r="AW95" s="84" t="n">
        <f aca="false">'Koupelna 2NP - Liten - Ko...'!J34</f>
        <v>0</v>
      </c>
      <c r="AX95" s="84" t="n">
        <f aca="false">'Koupelna 2NP - Liten - Ko...'!J35</f>
        <v>0</v>
      </c>
      <c r="AY95" s="84" t="n">
        <f aca="false">'Koupelna 2NP - Liten - Ko...'!J36</f>
        <v>0</v>
      </c>
      <c r="AZ95" s="84" t="n">
        <f aca="false">'Koupelna 2NP - Liten - Ko...'!F33</f>
        <v>0</v>
      </c>
      <c r="BA95" s="84" t="n">
        <f aca="false">'Koupelna 2NP - Liten - Ko...'!F34</f>
        <v>0</v>
      </c>
      <c r="BB95" s="84" t="n">
        <f aca="false">'Koupelna 2NP - Liten - Ko...'!F35</f>
        <v>0</v>
      </c>
      <c r="BC95" s="84" t="n">
        <f aca="false">'Koupelna 2NP - Liten - Ko...'!F36</f>
        <v>0</v>
      </c>
      <c r="BD95" s="86" t="n">
        <f aca="false">'Koupelna 2NP - Liten - Ko...'!F37</f>
        <v>0</v>
      </c>
      <c r="BT95" s="88" t="s">
        <v>77</v>
      </c>
      <c r="BV95" s="88" t="s">
        <v>71</v>
      </c>
      <c r="BW95" s="88" t="s">
        <v>78</v>
      </c>
      <c r="BX95" s="88" t="s">
        <v>3</v>
      </c>
      <c r="CL95" s="88"/>
      <c r="CM95" s="88" t="s">
        <v>77</v>
      </c>
    </row>
    <row r="96" s="87" customFormat="true" ht="24.75" hidden="false" customHeight="true" outlineLevel="0" collapsed="false">
      <c r="A96" s="76" t="s">
        <v>73</v>
      </c>
      <c r="B96" s="77"/>
      <c r="C96" s="78"/>
      <c r="D96" s="79" t="s">
        <v>79</v>
      </c>
      <c r="E96" s="79"/>
      <c r="F96" s="79"/>
      <c r="G96" s="79"/>
      <c r="H96" s="79"/>
      <c r="I96" s="80"/>
      <c r="J96" s="79" t="s">
        <v>80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Koupelna 1NP - Liteň - Ko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76</v>
      </c>
      <c r="AR96" s="77"/>
      <c r="AS96" s="89" t="n">
        <v>0</v>
      </c>
      <c r="AT96" s="90" t="n">
        <f aca="false">ROUND(SUM(AV96:AW96),2)</f>
        <v>0</v>
      </c>
      <c r="AU96" s="91" t="n">
        <f aca="false">'Koupelna 1NP - Liteň - Ko...'!P129</f>
        <v>58.865</v>
      </c>
      <c r="AV96" s="90" t="n">
        <f aca="false">'Koupelna 1NP - Liteň - Ko...'!J33</f>
        <v>0</v>
      </c>
      <c r="AW96" s="90" t="n">
        <f aca="false">'Koupelna 1NP - Liteň - Ko...'!J34</f>
        <v>0</v>
      </c>
      <c r="AX96" s="90" t="n">
        <f aca="false">'Koupelna 1NP - Liteň - Ko...'!J35</f>
        <v>0</v>
      </c>
      <c r="AY96" s="90" t="n">
        <f aca="false">'Koupelna 1NP - Liteň - Ko...'!J36</f>
        <v>0</v>
      </c>
      <c r="AZ96" s="90" t="n">
        <f aca="false">'Koupelna 1NP - Liteň - Ko...'!F33</f>
        <v>0</v>
      </c>
      <c r="BA96" s="90" t="n">
        <f aca="false">'Koupelna 1NP - Liteň - Ko...'!F34</f>
        <v>0</v>
      </c>
      <c r="BB96" s="90" t="n">
        <f aca="false">'Koupelna 1NP - Liteň - Ko...'!F35</f>
        <v>0</v>
      </c>
      <c r="BC96" s="90" t="n">
        <f aca="false">'Koupelna 1NP - Liteň - Ko...'!F36</f>
        <v>0</v>
      </c>
      <c r="BD96" s="92" t="n">
        <f aca="false">'Koupelna 1NP - Liteň - Ko...'!F37</f>
        <v>0</v>
      </c>
      <c r="BT96" s="88" t="s">
        <v>77</v>
      </c>
      <c r="BV96" s="88" t="s">
        <v>71</v>
      </c>
      <c r="BW96" s="88" t="s">
        <v>81</v>
      </c>
      <c r="BX96" s="88" t="s">
        <v>3</v>
      </c>
      <c r="CL96" s="88"/>
      <c r="CM96" s="88" t="s">
        <v>77</v>
      </c>
    </row>
    <row r="97" s="17" customFormat="true" ht="30" hidden="false" customHeight="true" outlineLevel="0" collapsed="false">
      <c r="B97" s="18"/>
      <c r="AR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18"/>
    </row>
  </sheetData>
  <mergeCells count="44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Koupelna 2NP - Liten - Ko...'!C2" display="/"/>
    <hyperlink ref="A96" location="'Koupelna 1NP - Liteň -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2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oupelny Liteň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3</v>
      </c>
      <c r="L8" s="18"/>
    </row>
    <row r="9" s="17" customFormat="true" ht="16.5" hidden="false" customHeight="true" outlineLevel="0" collapsed="false">
      <c r="B9" s="18"/>
      <c r="E9" s="95" t="s">
        <v>84</v>
      </c>
      <c r="F9" s="95"/>
      <c r="G9" s="95"/>
      <c r="H9" s="95"/>
      <c r="L9" s="18"/>
    </row>
    <row r="10" s="17" customFormat="true" ht="10.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2</v>
      </c>
      <c r="I12" s="13" t="s">
        <v>19</v>
      </c>
      <c r="J12" s="96" t="str">
        <f aca="false">'Rekapitulace stavby'!AN8</f>
        <v>6. 10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29</v>
      </c>
      <c r="J30" s="101" t="n">
        <f aca="false">ROUND(J129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1</v>
      </c>
      <c r="I32" s="102" t="s">
        <v>30</v>
      </c>
      <c r="J32" s="102" t="s">
        <v>32</v>
      </c>
      <c r="L32" s="18"/>
    </row>
    <row r="33" s="17" customFormat="true" ht="14.25" hidden="false" customHeight="true" outlineLevel="0" collapsed="false">
      <c r="B33" s="18"/>
      <c r="D33" s="103" t="s">
        <v>33</v>
      </c>
      <c r="E33" s="13" t="s">
        <v>34</v>
      </c>
      <c r="F33" s="104" t="n">
        <f aca="false">ROUND((SUM(BE129:BE247)),  2)</f>
        <v>0</v>
      </c>
      <c r="I33" s="105" t="n">
        <v>0.21</v>
      </c>
      <c r="J33" s="104" t="n">
        <f aca="false">ROUND(((SUM(BE129:BE247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4" t="n">
        <f aca="false">ROUND((SUM(BF129:BF247)),  2)</f>
        <v>0</v>
      </c>
      <c r="I34" s="105" t="n">
        <v>0.15</v>
      </c>
      <c r="J34" s="104" t="n">
        <f aca="false">ROUND(((SUM(BF129:BF247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4" t="n">
        <f aca="false">ROUND((SUM(BG129:BG247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4" t="n">
        <f aca="false">ROUND((SUM(BH129:BH247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4" t="n">
        <f aca="false">ROUND((SUM(BI129:BI247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39</v>
      </c>
      <c r="E39" s="54"/>
      <c r="F39" s="54"/>
      <c r="G39" s="108" t="s">
        <v>40</v>
      </c>
      <c r="H39" s="109" t="s">
        <v>41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2" t="s">
        <v>45</v>
      </c>
      <c r="G61" s="35" t="s">
        <v>44</v>
      </c>
      <c r="H61" s="20"/>
      <c r="I61" s="20"/>
      <c r="J61" s="113" t="s">
        <v>45</v>
      </c>
      <c r="K61" s="20"/>
      <c r="L61" s="18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2" t="s">
        <v>45</v>
      </c>
      <c r="G76" s="35" t="s">
        <v>44</v>
      </c>
      <c r="H76" s="20"/>
      <c r="I76" s="20"/>
      <c r="J76" s="113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oupelny Liteň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3</v>
      </c>
      <c r="L86" s="18"/>
    </row>
    <row r="87" s="17" customFormat="true" ht="16.5" hidden="false" customHeight="true" outlineLevel="0" collapsed="false">
      <c r="B87" s="18"/>
      <c r="E87" s="95" t="str">
        <f aca="false">E9</f>
        <v>Koupelna 2NP - Liten - Koupelna 2NP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Liten</v>
      </c>
      <c r="I89" s="13" t="s">
        <v>19</v>
      </c>
      <c r="J89" s="96" t="str">
        <f aca="false">IF(J12="","",J12)</f>
        <v>6. 10. 2022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86</v>
      </c>
      <c r="D94" s="106"/>
      <c r="E94" s="106"/>
      <c r="F94" s="106"/>
      <c r="G94" s="106"/>
      <c r="H94" s="106"/>
      <c r="I94" s="106"/>
      <c r="J94" s="116" t="s">
        <v>8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88</v>
      </c>
      <c r="J96" s="101" t="n">
        <f aca="false">J129</f>
        <v>0</v>
      </c>
      <c r="L96" s="18"/>
      <c r="AU96" s="3" t="s">
        <v>89</v>
      </c>
    </row>
    <row r="97" s="118" customFormat="true" ht="24.75" hidden="false" customHeight="true" outlineLevel="0" collapsed="false">
      <c r="B97" s="119"/>
      <c r="D97" s="120" t="s">
        <v>90</v>
      </c>
      <c r="E97" s="121"/>
      <c r="F97" s="121"/>
      <c r="G97" s="121"/>
      <c r="H97" s="121"/>
      <c r="I97" s="121"/>
      <c r="J97" s="122" t="n">
        <f aca="false">J130</f>
        <v>0</v>
      </c>
      <c r="L97" s="119"/>
    </row>
    <row r="98" s="123" customFormat="true" ht="19.5" hidden="false" customHeight="true" outlineLevel="0" collapsed="false">
      <c r="B98" s="124"/>
      <c r="D98" s="125" t="s">
        <v>91</v>
      </c>
      <c r="E98" s="126"/>
      <c r="F98" s="126"/>
      <c r="G98" s="126"/>
      <c r="H98" s="126"/>
      <c r="I98" s="126"/>
      <c r="J98" s="127" t="n">
        <f aca="false">J131</f>
        <v>0</v>
      </c>
      <c r="L98" s="124"/>
    </row>
    <row r="99" s="123" customFormat="true" ht="14.25" hidden="false" customHeight="true" outlineLevel="0" collapsed="false">
      <c r="B99" s="124"/>
      <c r="D99" s="125" t="s">
        <v>92</v>
      </c>
      <c r="E99" s="126"/>
      <c r="F99" s="126"/>
      <c r="G99" s="126"/>
      <c r="H99" s="126"/>
      <c r="I99" s="126"/>
      <c r="J99" s="127" t="n">
        <f aca="false">J132</f>
        <v>0</v>
      </c>
      <c r="L99" s="124"/>
    </row>
    <row r="100" s="123" customFormat="true" ht="19.5" hidden="false" customHeight="true" outlineLevel="0" collapsed="false">
      <c r="B100" s="124"/>
      <c r="D100" s="125" t="s">
        <v>93</v>
      </c>
      <c r="E100" s="126"/>
      <c r="F100" s="126"/>
      <c r="G100" s="126"/>
      <c r="H100" s="126"/>
      <c r="I100" s="126"/>
      <c r="J100" s="127" t="n">
        <f aca="false">J135</f>
        <v>0</v>
      </c>
      <c r="L100" s="124"/>
    </row>
    <row r="101" s="123" customFormat="true" ht="19.5" hidden="false" customHeight="true" outlineLevel="0" collapsed="false">
      <c r="B101" s="124"/>
      <c r="D101" s="125" t="s">
        <v>94</v>
      </c>
      <c r="E101" s="126"/>
      <c r="F101" s="126"/>
      <c r="G101" s="126"/>
      <c r="H101" s="126"/>
      <c r="I101" s="126"/>
      <c r="J101" s="127" t="n">
        <f aca="false">J142</f>
        <v>0</v>
      </c>
      <c r="L101" s="124"/>
    </row>
    <row r="102" s="123" customFormat="true" ht="19.5" hidden="false" customHeight="true" outlineLevel="0" collapsed="false">
      <c r="B102" s="124"/>
      <c r="D102" s="125" t="s">
        <v>95</v>
      </c>
      <c r="E102" s="126"/>
      <c r="F102" s="126"/>
      <c r="G102" s="126"/>
      <c r="H102" s="126"/>
      <c r="I102" s="126"/>
      <c r="J102" s="127" t="n">
        <f aca="false">J147</f>
        <v>0</v>
      </c>
      <c r="L102" s="124"/>
    </row>
    <row r="103" s="123" customFormat="true" ht="19.5" hidden="false" customHeight="true" outlineLevel="0" collapsed="false">
      <c r="B103" s="124"/>
      <c r="D103" s="125" t="s">
        <v>96</v>
      </c>
      <c r="E103" s="126"/>
      <c r="F103" s="126"/>
      <c r="G103" s="126"/>
      <c r="H103" s="126"/>
      <c r="I103" s="126"/>
      <c r="J103" s="127" t="n">
        <f aca="false">J156</f>
        <v>0</v>
      </c>
      <c r="L103" s="124"/>
    </row>
    <row r="104" s="118" customFormat="true" ht="24.75" hidden="false" customHeight="true" outlineLevel="0" collapsed="false">
      <c r="B104" s="119"/>
      <c r="D104" s="120" t="s">
        <v>97</v>
      </c>
      <c r="E104" s="121"/>
      <c r="F104" s="121"/>
      <c r="G104" s="121"/>
      <c r="H104" s="121"/>
      <c r="I104" s="121"/>
      <c r="J104" s="122" t="n">
        <f aca="false">J159</f>
        <v>0</v>
      </c>
      <c r="L104" s="119"/>
    </row>
    <row r="105" s="123" customFormat="true" ht="19.5" hidden="false" customHeight="true" outlineLevel="0" collapsed="false">
      <c r="B105" s="124"/>
      <c r="D105" s="125" t="s">
        <v>98</v>
      </c>
      <c r="E105" s="126"/>
      <c r="F105" s="126"/>
      <c r="G105" s="126"/>
      <c r="H105" s="126"/>
      <c r="I105" s="126"/>
      <c r="J105" s="127" t="n">
        <f aca="false">J160</f>
        <v>0</v>
      </c>
      <c r="L105" s="124"/>
    </row>
    <row r="106" s="123" customFormat="true" ht="19.5" hidden="false" customHeight="true" outlineLevel="0" collapsed="false">
      <c r="B106" s="124"/>
      <c r="D106" s="125" t="s">
        <v>99</v>
      </c>
      <c r="E106" s="126"/>
      <c r="F106" s="126"/>
      <c r="G106" s="126"/>
      <c r="H106" s="126"/>
      <c r="I106" s="126"/>
      <c r="J106" s="127" t="n">
        <f aca="false">J210</f>
        <v>0</v>
      </c>
      <c r="L106" s="124"/>
    </row>
    <row r="107" s="123" customFormat="true" ht="19.5" hidden="false" customHeight="true" outlineLevel="0" collapsed="false">
      <c r="B107" s="124"/>
      <c r="D107" s="125" t="s">
        <v>100</v>
      </c>
      <c r="E107" s="126"/>
      <c r="F107" s="126"/>
      <c r="G107" s="126"/>
      <c r="H107" s="126"/>
      <c r="I107" s="126"/>
      <c r="J107" s="127" t="n">
        <f aca="false">J225</f>
        <v>0</v>
      </c>
      <c r="L107" s="124"/>
    </row>
    <row r="108" s="123" customFormat="true" ht="19.5" hidden="false" customHeight="true" outlineLevel="0" collapsed="false">
      <c r="B108" s="124"/>
      <c r="D108" s="125" t="s">
        <v>101</v>
      </c>
      <c r="E108" s="126"/>
      <c r="F108" s="126"/>
      <c r="G108" s="126"/>
      <c r="H108" s="126"/>
      <c r="I108" s="126"/>
      <c r="J108" s="127" t="n">
        <f aca="false">J240</f>
        <v>0</v>
      </c>
      <c r="L108" s="124"/>
    </row>
    <row r="109" s="118" customFormat="true" ht="24.75" hidden="false" customHeight="true" outlineLevel="0" collapsed="false">
      <c r="B109" s="119"/>
      <c r="D109" s="120" t="s">
        <v>102</v>
      </c>
      <c r="E109" s="121"/>
      <c r="F109" s="121"/>
      <c r="G109" s="121"/>
      <c r="H109" s="121"/>
      <c r="I109" s="121"/>
      <c r="J109" s="122" t="n">
        <f aca="false">J245</f>
        <v>0</v>
      </c>
      <c r="L109" s="119"/>
    </row>
    <row r="110" s="17" customFormat="true" ht="21.75" hidden="false" customHeight="true" outlineLevel="0" collapsed="false">
      <c r="B110" s="18"/>
      <c r="L110" s="18"/>
    </row>
    <row r="111" s="17" customFormat="true" ht="6.7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18"/>
    </row>
    <row r="115" s="17" customFormat="true" ht="6.75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18"/>
    </row>
    <row r="116" s="17" customFormat="true" ht="24.75" hidden="false" customHeight="true" outlineLevel="0" collapsed="false">
      <c r="B116" s="18"/>
      <c r="C116" s="7" t="s">
        <v>103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3</v>
      </c>
      <c r="L118" s="18"/>
    </row>
    <row r="119" s="17" customFormat="true" ht="16.5" hidden="false" customHeight="true" outlineLevel="0" collapsed="false">
      <c r="B119" s="18"/>
      <c r="E119" s="94" t="str">
        <f aca="false">E7</f>
        <v>Koupelny Liteň</v>
      </c>
      <c r="F119" s="94"/>
      <c r="G119" s="94"/>
      <c r="H119" s="94"/>
      <c r="L119" s="18"/>
    </row>
    <row r="120" s="17" customFormat="true" ht="12" hidden="false" customHeight="true" outlineLevel="0" collapsed="false">
      <c r="B120" s="18"/>
      <c r="C120" s="13" t="s">
        <v>83</v>
      </c>
      <c r="L120" s="18"/>
    </row>
    <row r="121" s="17" customFormat="true" ht="16.5" hidden="false" customHeight="true" outlineLevel="0" collapsed="false">
      <c r="B121" s="18"/>
      <c r="E121" s="95" t="str">
        <f aca="false">E9</f>
        <v>Koupelna 2NP - Liten - Koupelna 2NP</v>
      </c>
      <c r="F121" s="95"/>
      <c r="G121" s="95"/>
      <c r="H121" s="95"/>
      <c r="L121" s="18"/>
    </row>
    <row r="122" s="17" customFormat="true" ht="6.75" hidden="false" customHeight="true" outlineLevel="0" collapsed="false">
      <c r="B122" s="18"/>
      <c r="L122" s="18"/>
    </row>
    <row r="123" s="17" customFormat="true" ht="12" hidden="false" customHeight="true" outlineLevel="0" collapsed="false">
      <c r="B123" s="18"/>
      <c r="C123" s="13" t="s">
        <v>17</v>
      </c>
      <c r="F123" s="14" t="str">
        <f aca="false">F12</f>
        <v>Liten</v>
      </c>
      <c r="I123" s="13" t="s">
        <v>19</v>
      </c>
      <c r="J123" s="96" t="str">
        <f aca="false">IF(J12="","",J12)</f>
        <v>6. 10. 2022</v>
      </c>
      <c r="L123" s="18"/>
    </row>
    <row r="124" s="17" customFormat="true" ht="6.75" hidden="false" customHeight="true" outlineLevel="0" collapsed="false">
      <c r="B124" s="18"/>
      <c r="L124" s="18"/>
    </row>
    <row r="125" s="17" customFormat="true" ht="15" hidden="false" customHeight="true" outlineLevel="0" collapsed="false">
      <c r="B125" s="18"/>
      <c r="C125" s="13" t="s">
        <v>21</v>
      </c>
      <c r="F125" s="14" t="str">
        <f aca="false">E15</f>
        <v> </v>
      </c>
      <c r="I125" s="13" t="s">
        <v>25</v>
      </c>
      <c r="J125" s="114" t="str">
        <f aca="false">E21</f>
        <v> </v>
      </c>
      <c r="L125" s="18"/>
    </row>
    <row r="126" s="17" customFormat="true" ht="15" hidden="false" customHeight="true" outlineLevel="0" collapsed="false">
      <c r="B126" s="18"/>
      <c r="C126" s="13" t="s">
        <v>24</v>
      </c>
      <c r="F126" s="14" t="str">
        <f aca="false">IF(E18="","",E18)</f>
        <v> </v>
      </c>
      <c r="I126" s="13" t="s">
        <v>27</v>
      </c>
      <c r="J126" s="114" t="str">
        <f aca="false">E24</f>
        <v> </v>
      </c>
      <c r="L126" s="18"/>
    </row>
    <row r="127" s="17" customFormat="true" ht="9.75" hidden="false" customHeight="true" outlineLevel="0" collapsed="false">
      <c r="B127" s="18"/>
      <c r="L127" s="18"/>
    </row>
    <row r="128" s="128" customFormat="true" ht="29.25" hidden="false" customHeight="true" outlineLevel="0" collapsed="false">
      <c r="B128" s="129"/>
      <c r="C128" s="130" t="s">
        <v>104</v>
      </c>
      <c r="D128" s="131" t="s">
        <v>54</v>
      </c>
      <c r="E128" s="131" t="s">
        <v>50</v>
      </c>
      <c r="F128" s="131" t="s">
        <v>51</v>
      </c>
      <c r="G128" s="131" t="s">
        <v>105</v>
      </c>
      <c r="H128" s="131" t="s">
        <v>106</v>
      </c>
      <c r="I128" s="131" t="s">
        <v>107</v>
      </c>
      <c r="J128" s="132" t="s">
        <v>87</v>
      </c>
      <c r="K128" s="133" t="s">
        <v>108</v>
      </c>
      <c r="L128" s="129"/>
      <c r="M128" s="59"/>
      <c r="N128" s="60" t="s">
        <v>33</v>
      </c>
      <c r="O128" s="60" t="s">
        <v>109</v>
      </c>
      <c r="P128" s="60" t="s">
        <v>110</v>
      </c>
      <c r="Q128" s="60" t="s">
        <v>111</v>
      </c>
      <c r="R128" s="60" t="s">
        <v>112</v>
      </c>
      <c r="S128" s="60" t="s">
        <v>113</v>
      </c>
      <c r="T128" s="61" t="s">
        <v>114</v>
      </c>
    </row>
    <row r="129" s="17" customFormat="true" ht="22.5" hidden="false" customHeight="true" outlineLevel="0" collapsed="false">
      <c r="B129" s="18"/>
      <c r="C129" s="65" t="s">
        <v>115</v>
      </c>
      <c r="J129" s="134" t="n">
        <f aca="false">BK129</f>
        <v>0</v>
      </c>
      <c r="L129" s="18"/>
      <c r="M129" s="62"/>
      <c r="N129" s="50"/>
      <c r="O129" s="50"/>
      <c r="P129" s="135" t="n">
        <f aca="false">P130+P159+P245</f>
        <v>47.525</v>
      </c>
      <c r="Q129" s="50"/>
      <c r="R129" s="135" t="n">
        <f aca="false">R130+R159+R245</f>
        <v>0.88163339</v>
      </c>
      <c r="S129" s="50"/>
      <c r="T129" s="136" t="n">
        <f aca="false">T130+T159+T245</f>
        <v>2.877074</v>
      </c>
      <c r="AT129" s="3" t="s">
        <v>68</v>
      </c>
      <c r="AU129" s="3" t="s">
        <v>89</v>
      </c>
      <c r="BK129" s="137" t="n">
        <f aca="false">BK130+BK159+BK245</f>
        <v>0</v>
      </c>
    </row>
    <row r="130" s="138" customFormat="true" ht="25.5" hidden="false" customHeight="true" outlineLevel="0" collapsed="false">
      <c r="B130" s="139"/>
      <c r="D130" s="140" t="s">
        <v>68</v>
      </c>
      <c r="E130" s="141" t="s">
        <v>116</v>
      </c>
      <c r="F130" s="141" t="s">
        <v>117</v>
      </c>
      <c r="J130" s="142" t="n">
        <f aca="false">BK130</f>
        <v>0</v>
      </c>
      <c r="L130" s="139"/>
      <c r="M130" s="143"/>
      <c r="P130" s="144" t="n">
        <f aca="false">P131+P135+P142+P147+P156</f>
        <v>15.472</v>
      </c>
      <c r="R130" s="144" t="n">
        <f aca="false">R131+R135+R142+R147+R156</f>
        <v>0.29993</v>
      </c>
      <c r="T130" s="145" t="n">
        <f aca="false">T131+T135+T142+T147+T156</f>
        <v>2.74232</v>
      </c>
      <c r="AR130" s="140" t="s">
        <v>77</v>
      </c>
      <c r="AT130" s="146" t="s">
        <v>68</v>
      </c>
      <c r="AU130" s="146" t="s">
        <v>69</v>
      </c>
      <c r="AY130" s="140" t="s">
        <v>118</v>
      </c>
      <c r="BK130" s="147" t="n">
        <f aca="false">BK131+BK135+BK142+BK147+BK156</f>
        <v>0</v>
      </c>
    </row>
    <row r="131" s="138" customFormat="true" ht="22.5" hidden="false" customHeight="true" outlineLevel="0" collapsed="false">
      <c r="B131" s="139"/>
      <c r="D131" s="140" t="s">
        <v>68</v>
      </c>
      <c r="E131" s="148" t="s">
        <v>119</v>
      </c>
      <c r="F131" s="148" t="s">
        <v>120</v>
      </c>
      <c r="J131" s="149" t="n">
        <f aca="false">BK131</f>
        <v>0</v>
      </c>
      <c r="L131" s="139"/>
      <c r="M131" s="143"/>
      <c r="P131" s="144" t="n">
        <f aca="false">P132</f>
        <v>4.872</v>
      </c>
      <c r="R131" s="144" t="n">
        <f aca="false">R132</f>
        <v>0.06764</v>
      </c>
      <c r="T131" s="145" t="n">
        <f aca="false">T132</f>
        <v>0</v>
      </c>
      <c r="AR131" s="140" t="s">
        <v>77</v>
      </c>
      <c r="AT131" s="146" t="s">
        <v>68</v>
      </c>
      <c r="AU131" s="146" t="s">
        <v>77</v>
      </c>
      <c r="AY131" s="140" t="s">
        <v>118</v>
      </c>
      <c r="BK131" s="147" t="n">
        <f aca="false">BK132</f>
        <v>0</v>
      </c>
    </row>
    <row r="132" s="138" customFormat="true" ht="20.25" hidden="false" customHeight="true" outlineLevel="0" collapsed="false">
      <c r="B132" s="139"/>
      <c r="D132" s="140" t="s">
        <v>68</v>
      </c>
      <c r="E132" s="148" t="s">
        <v>121</v>
      </c>
      <c r="F132" s="148" t="s">
        <v>122</v>
      </c>
      <c r="J132" s="149" t="n">
        <f aca="false">BK132</f>
        <v>0</v>
      </c>
      <c r="L132" s="139"/>
      <c r="M132" s="143"/>
      <c r="P132" s="144" t="n">
        <f aca="false">SUM(P133:P134)</f>
        <v>4.872</v>
      </c>
      <c r="R132" s="144" t="n">
        <f aca="false">SUM(R133:R134)</f>
        <v>0.06764</v>
      </c>
      <c r="T132" s="145" t="n">
        <f aca="false">SUM(T133:T134)</f>
        <v>0</v>
      </c>
      <c r="AR132" s="140" t="s">
        <v>77</v>
      </c>
      <c r="AT132" s="146" t="s">
        <v>68</v>
      </c>
      <c r="AU132" s="146" t="s">
        <v>123</v>
      </c>
      <c r="AY132" s="140" t="s">
        <v>118</v>
      </c>
      <c r="BK132" s="147" t="n">
        <f aca="false">SUM(BK133:BK134)</f>
        <v>0</v>
      </c>
    </row>
    <row r="133" s="17" customFormat="true" ht="44.25" hidden="false" customHeight="true" outlineLevel="0" collapsed="false">
      <c r="B133" s="150"/>
      <c r="C133" s="151" t="s">
        <v>124</v>
      </c>
      <c r="D133" s="151" t="s">
        <v>125</v>
      </c>
      <c r="E133" s="152" t="s">
        <v>126</v>
      </c>
      <c r="F133" s="153" t="s">
        <v>127</v>
      </c>
      <c r="G133" s="154" t="s">
        <v>128</v>
      </c>
      <c r="H133" s="155" t="n">
        <v>4</v>
      </c>
      <c r="I133" s="138"/>
      <c r="J133" s="156" t="n">
        <f aca="false">ROUND(I133*H133,2)</f>
        <v>0</v>
      </c>
      <c r="K133" s="157"/>
      <c r="L133" s="18"/>
      <c r="M133" s="158"/>
      <c r="N133" s="159" t="s">
        <v>35</v>
      </c>
      <c r="O133" s="160" t="n">
        <v>1.218</v>
      </c>
      <c r="P133" s="160" t="n">
        <f aca="false">O133*H133</f>
        <v>4.872</v>
      </c>
      <c r="Q133" s="160" t="n">
        <v>0.01691</v>
      </c>
      <c r="R133" s="160" t="n">
        <f aca="false">Q133*H133</f>
        <v>0.06764</v>
      </c>
      <c r="S133" s="160" t="n">
        <v>0</v>
      </c>
      <c r="T133" s="161" t="n">
        <f aca="false">S133*H133</f>
        <v>0</v>
      </c>
      <c r="AR133" s="162" t="s">
        <v>119</v>
      </c>
      <c r="AT133" s="162" t="s">
        <v>125</v>
      </c>
      <c r="AU133" s="162" t="s">
        <v>129</v>
      </c>
      <c r="AY133" s="3" t="s">
        <v>118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123</v>
      </c>
      <c r="BK133" s="163" t="n">
        <f aca="false">ROUND(I133*H133,2)</f>
        <v>0</v>
      </c>
      <c r="BL133" s="3" t="s">
        <v>119</v>
      </c>
      <c r="BM133" s="162" t="s">
        <v>130</v>
      </c>
    </row>
    <row r="134" s="17" customFormat="true" ht="36" hidden="false" customHeight="false" outlineLevel="0" collapsed="false">
      <c r="B134" s="18"/>
      <c r="D134" s="164" t="s">
        <v>131</v>
      </c>
      <c r="F134" s="165" t="s">
        <v>127</v>
      </c>
      <c r="I134" s="138"/>
      <c r="L134" s="18"/>
      <c r="M134" s="166"/>
      <c r="T134" s="52"/>
      <c r="AT134" s="3" t="s">
        <v>131</v>
      </c>
      <c r="AU134" s="3" t="s">
        <v>129</v>
      </c>
    </row>
    <row r="135" s="138" customFormat="true" ht="22.5" hidden="false" customHeight="true" outlineLevel="0" collapsed="false">
      <c r="B135" s="139"/>
      <c r="D135" s="140" t="s">
        <v>68</v>
      </c>
      <c r="E135" s="148" t="s">
        <v>132</v>
      </c>
      <c r="F135" s="148" t="s">
        <v>133</v>
      </c>
      <c r="J135" s="149" t="n">
        <f aca="false">BK135</f>
        <v>0</v>
      </c>
      <c r="L135" s="139"/>
      <c r="M135" s="143"/>
      <c r="P135" s="144" t="n">
        <f aca="false">SUM(P136:P141)</f>
        <v>2.8</v>
      </c>
      <c r="R135" s="144" t="n">
        <f aca="false">SUM(R136:R141)</f>
        <v>0.23229</v>
      </c>
      <c r="T135" s="145" t="n">
        <f aca="false">SUM(T136:T141)</f>
        <v>0</v>
      </c>
      <c r="AR135" s="140" t="s">
        <v>77</v>
      </c>
      <c r="AT135" s="146" t="s">
        <v>68</v>
      </c>
      <c r="AU135" s="146" t="s">
        <v>77</v>
      </c>
      <c r="AY135" s="140" t="s">
        <v>118</v>
      </c>
      <c r="BK135" s="147" t="n">
        <f aca="false">SUM(BK136:BK141)</f>
        <v>0</v>
      </c>
    </row>
    <row r="136" s="17" customFormat="true" ht="24" hidden="false" customHeight="true" outlineLevel="0" collapsed="false">
      <c r="B136" s="150"/>
      <c r="C136" s="151" t="s">
        <v>77</v>
      </c>
      <c r="D136" s="151" t="s">
        <v>125</v>
      </c>
      <c r="E136" s="152" t="s">
        <v>134</v>
      </c>
      <c r="F136" s="153" t="s">
        <v>135</v>
      </c>
      <c r="G136" s="154" t="s">
        <v>128</v>
      </c>
      <c r="H136" s="155" t="n">
        <v>30</v>
      </c>
      <c r="I136" s="138"/>
      <c r="J136" s="156" t="n">
        <f aca="false">ROUND(I136*H136,2)</f>
        <v>0</v>
      </c>
      <c r="K136" s="157"/>
      <c r="L136" s="18"/>
      <c r="M136" s="158"/>
      <c r="N136" s="159" t="s">
        <v>35</v>
      </c>
      <c r="O136" s="160" t="n">
        <v>0</v>
      </c>
      <c r="P136" s="160" t="n">
        <f aca="false">O136*H136</f>
        <v>0</v>
      </c>
      <c r="Q136" s="160" t="n">
        <v>0.00026</v>
      </c>
      <c r="R136" s="160" t="n">
        <f aca="false">Q136*H136</f>
        <v>0.0078</v>
      </c>
      <c r="S136" s="160" t="n">
        <v>0</v>
      </c>
      <c r="T136" s="161" t="n">
        <f aca="false">S136*H136</f>
        <v>0</v>
      </c>
      <c r="AR136" s="162" t="s">
        <v>119</v>
      </c>
      <c r="AT136" s="162" t="s">
        <v>125</v>
      </c>
      <c r="AU136" s="162" t="s">
        <v>123</v>
      </c>
      <c r="AY136" s="3" t="s">
        <v>11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123</v>
      </c>
      <c r="BK136" s="163" t="n">
        <f aca="false">ROUND(I136*H136,2)</f>
        <v>0</v>
      </c>
      <c r="BL136" s="3" t="s">
        <v>119</v>
      </c>
      <c r="BM136" s="162" t="s">
        <v>136</v>
      </c>
    </row>
    <row r="137" s="17" customFormat="true" ht="12" hidden="false" customHeight="false" outlineLevel="0" collapsed="false">
      <c r="B137" s="18"/>
      <c r="D137" s="164" t="s">
        <v>131</v>
      </c>
      <c r="F137" s="165" t="s">
        <v>135</v>
      </c>
      <c r="I137" s="138"/>
      <c r="L137" s="18"/>
      <c r="M137" s="166"/>
      <c r="T137" s="52"/>
      <c r="AT137" s="3" t="s">
        <v>131</v>
      </c>
      <c r="AU137" s="3" t="s">
        <v>123</v>
      </c>
    </row>
    <row r="138" s="17" customFormat="true" ht="24" hidden="false" customHeight="true" outlineLevel="0" collapsed="false">
      <c r="B138" s="150"/>
      <c r="C138" s="151" t="s">
        <v>123</v>
      </c>
      <c r="D138" s="151" t="s">
        <v>125</v>
      </c>
      <c r="E138" s="152" t="s">
        <v>137</v>
      </c>
      <c r="F138" s="153" t="s">
        <v>138</v>
      </c>
      <c r="G138" s="154" t="s">
        <v>128</v>
      </c>
      <c r="H138" s="155" t="n">
        <v>8.92</v>
      </c>
      <c r="I138" s="138"/>
      <c r="J138" s="156" t="n">
        <f aca="false">ROUND(I138*H138,2)</f>
        <v>0</v>
      </c>
      <c r="K138" s="157"/>
      <c r="L138" s="18"/>
      <c r="M138" s="158"/>
      <c r="N138" s="159" t="s">
        <v>35</v>
      </c>
      <c r="O138" s="160" t="n">
        <v>0</v>
      </c>
      <c r="P138" s="160" t="n">
        <f aca="false">O138*H138</f>
        <v>0</v>
      </c>
      <c r="Q138" s="160" t="n">
        <v>0.01575</v>
      </c>
      <c r="R138" s="160" t="n">
        <f aca="false">Q138*H138</f>
        <v>0.14049</v>
      </c>
      <c r="S138" s="160" t="n">
        <v>0</v>
      </c>
      <c r="T138" s="161" t="n">
        <f aca="false">S138*H138</f>
        <v>0</v>
      </c>
      <c r="AR138" s="162" t="s">
        <v>119</v>
      </c>
      <c r="AT138" s="162" t="s">
        <v>125</v>
      </c>
      <c r="AU138" s="162" t="s">
        <v>123</v>
      </c>
      <c r="AY138" s="3" t="s">
        <v>11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123</v>
      </c>
      <c r="BK138" s="163" t="n">
        <f aca="false">ROUND(I138*H138,2)</f>
        <v>0</v>
      </c>
      <c r="BL138" s="3" t="s">
        <v>119</v>
      </c>
      <c r="BM138" s="162" t="s">
        <v>139</v>
      </c>
    </row>
    <row r="139" s="17" customFormat="true" ht="24" hidden="false" customHeight="false" outlineLevel="0" collapsed="false">
      <c r="B139" s="18"/>
      <c r="D139" s="164" t="s">
        <v>131</v>
      </c>
      <c r="F139" s="165" t="s">
        <v>138</v>
      </c>
      <c r="I139" s="138"/>
      <c r="L139" s="18"/>
      <c r="M139" s="166"/>
      <c r="T139" s="52"/>
      <c r="AT139" s="3" t="s">
        <v>131</v>
      </c>
      <c r="AU139" s="3" t="s">
        <v>123</v>
      </c>
    </row>
    <row r="140" s="17" customFormat="true" ht="33" hidden="false" customHeight="true" outlineLevel="0" collapsed="false">
      <c r="B140" s="150"/>
      <c r="C140" s="151" t="s">
        <v>129</v>
      </c>
      <c r="D140" s="151" t="s">
        <v>125</v>
      </c>
      <c r="E140" s="152" t="s">
        <v>140</v>
      </c>
      <c r="F140" s="153" t="s">
        <v>141</v>
      </c>
      <c r="G140" s="154" t="s">
        <v>128</v>
      </c>
      <c r="H140" s="155" t="n">
        <v>8</v>
      </c>
      <c r="I140" s="138"/>
      <c r="J140" s="156" t="n">
        <f aca="false">ROUND(I140*H140,2)</f>
        <v>0</v>
      </c>
      <c r="K140" s="157"/>
      <c r="L140" s="18"/>
      <c r="M140" s="158"/>
      <c r="N140" s="159" t="s">
        <v>35</v>
      </c>
      <c r="O140" s="160" t="n">
        <v>0.35</v>
      </c>
      <c r="P140" s="160" t="n">
        <f aca="false">O140*H140</f>
        <v>2.8</v>
      </c>
      <c r="Q140" s="160" t="n">
        <v>0.0105</v>
      </c>
      <c r="R140" s="160" t="n">
        <f aca="false">Q140*H140</f>
        <v>0.084</v>
      </c>
      <c r="S140" s="160" t="n">
        <v>0</v>
      </c>
      <c r="T140" s="161" t="n">
        <f aca="false">S140*H140</f>
        <v>0</v>
      </c>
      <c r="AR140" s="162" t="s">
        <v>119</v>
      </c>
      <c r="AT140" s="162" t="s">
        <v>125</v>
      </c>
      <c r="AU140" s="162" t="s">
        <v>123</v>
      </c>
      <c r="AY140" s="3" t="s">
        <v>118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123</v>
      </c>
      <c r="BK140" s="163" t="n">
        <f aca="false">ROUND(I140*H140,2)</f>
        <v>0</v>
      </c>
      <c r="BL140" s="3" t="s">
        <v>119</v>
      </c>
      <c r="BM140" s="162" t="s">
        <v>142</v>
      </c>
    </row>
    <row r="141" s="17" customFormat="true" ht="36" hidden="false" customHeight="false" outlineLevel="0" collapsed="false">
      <c r="B141" s="18"/>
      <c r="D141" s="164" t="s">
        <v>131</v>
      </c>
      <c r="F141" s="165" t="s">
        <v>143</v>
      </c>
      <c r="I141" s="138"/>
      <c r="L141" s="18"/>
      <c r="M141" s="166"/>
      <c r="T141" s="52"/>
      <c r="AT141" s="3" t="s">
        <v>131</v>
      </c>
      <c r="AU141" s="3" t="s">
        <v>123</v>
      </c>
    </row>
    <row r="142" s="138" customFormat="true" ht="22.5" hidden="false" customHeight="true" outlineLevel="0" collapsed="false">
      <c r="B142" s="139"/>
      <c r="D142" s="140" t="s">
        <v>68</v>
      </c>
      <c r="E142" s="148" t="s">
        <v>144</v>
      </c>
      <c r="F142" s="148" t="s">
        <v>145</v>
      </c>
      <c r="J142" s="149" t="n">
        <f aca="false">BK142</f>
        <v>0</v>
      </c>
      <c r="L142" s="139"/>
      <c r="M142" s="143"/>
      <c r="P142" s="144" t="n">
        <f aca="false">SUM(P143:P146)</f>
        <v>7.8</v>
      </c>
      <c r="R142" s="144" t="n">
        <f aca="false">SUM(R143:R146)</f>
        <v>0</v>
      </c>
      <c r="T142" s="145" t="n">
        <f aca="false">SUM(T143:T146)</f>
        <v>2.74232</v>
      </c>
      <c r="AR142" s="140" t="s">
        <v>77</v>
      </c>
      <c r="AT142" s="146" t="s">
        <v>68</v>
      </c>
      <c r="AU142" s="146" t="s">
        <v>77</v>
      </c>
      <c r="AY142" s="140" t="s">
        <v>118</v>
      </c>
      <c r="BK142" s="147" t="n">
        <f aca="false">SUM(BK143:BK146)</f>
        <v>0</v>
      </c>
    </row>
    <row r="143" s="17" customFormat="true" ht="37.5" hidden="false" customHeight="true" outlineLevel="0" collapsed="false">
      <c r="B143" s="150"/>
      <c r="C143" s="151" t="s">
        <v>119</v>
      </c>
      <c r="D143" s="151" t="s">
        <v>125</v>
      </c>
      <c r="E143" s="152" t="s">
        <v>146</v>
      </c>
      <c r="F143" s="153" t="s">
        <v>147</v>
      </c>
      <c r="G143" s="154" t="s">
        <v>128</v>
      </c>
      <c r="H143" s="155" t="n">
        <v>20.92</v>
      </c>
      <c r="I143" s="138"/>
      <c r="J143" s="156" t="n">
        <f aca="false">ROUND(I143*H143,2)</f>
        <v>0</v>
      </c>
      <c r="K143" s="157"/>
      <c r="L143" s="18"/>
      <c r="M143" s="158"/>
      <c r="N143" s="159" t="s">
        <v>35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.046</v>
      </c>
      <c r="T143" s="161" t="n">
        <f aca="false">S143*H143</f>
        <v>0.96232</v>
      </c>
      <c r="AR143" s="162" t="s">
        <v>119</v>
      </c>
      <c r="AT143" s="162" t="s">
        <v>125</v>
      </c>
      <c r="AU143" s="162" t="s">
        <v>123</v>
      </c>
      <c r="AY143" s="3" t="s">
        <v>118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123</v>
      </c>
      <c r="BK143" s="163" t="n">
        <f aca="false">ROUND(I143*H143,2)</f>
        <v>0</v>
      </c>
      <c r="BL143" s="3" t="s">
        <v>119</v>
      </c>
      <c r="BM143" s="162" t="s">
        <v>148</v>
      </c>
    </row>
    <row r="144" s="17" customFormat="true" ht="24" hidden="false" customHeight="false" outlineLevel="0" collapsed="false">
      <c r="B144" s="18"/>
      <c r="D144" s="164" t="s">
        <v>131</v>
      </c>
      <c r="F144" s="165" t="s">
        <v>147</v>
      </c>
      <c r="I144" s="138"/>
      <c r="L144" s="18"/>
      <c r="M144" s="166"/>
      <c r="T144" s="52"/>
      <c r="AT144" s="3" t="s">
        <v>131</v>
      </c>
      <c r="AU144" s="3" t="s">
        <v>123</v>
      </c>
    </row>
    <row r="145" s="17" customFormat="true" ht="24" hidden="false" customHeight="true" outlineLevel="0" collapsed="false">
      <c r="B145" s="150"/>
      <c r="C145" s="151" t="s">
        <v>149</v>
      </c>
      <c r="D145" s="151" t="s">
        <v>125</v>
      </c>
      <c r="E145" s="152" t="s">
        <v>150</v>
      </c>
      <c r="F145" s="153" t="s">
        <v>151</v>
      </c>
      <c r="G145" s="154" t="s">
        <v>128</v>
      </c>
      <c r="H145" s="155" t="n">
        <v>20</v>
      </c>
      <c r="I145" s="138"/>
      <c r="J145" s="156" t="n">
        <f aca="false">ROUND(I145*H145,2)</f>
        <v>0</v>
      </c>
      <c r="K145" s="157"/>
      <c r="L145" s="18"/>
      <c r="M145" s="158"/>
      <c r="N145" s="159" t="s">
        <v>35</v>
      </c>
      <c r="O145" s="160" t="n">
        <v>0.39</v>
      </c>
      <c r="P145" s="160" t="n">
        <f aca="false">O145*H145</f>
        <v>7.8</v>
      </c>
      <c r="Q145" s="160" t="n">
        <v>0</v>
      </c>
      <c r="R145" s="160" t="n">
        <f aca="false">Q145*H145</f>
        <v>0</v>
      </c>
      <c r="S145" s="160" t="n">
        <v>0.089</v>
      </c>
      <c r="T145" s="161" t="n">
        <f aca="false">S145*H145</f>
        <v>1.78</v>
      </c>
      <c r="AR145" s="162" t="s">
        <v>119</v>
      </c>
      <c r="AT145" s="162" t="s">
        <v>125</v>
      </c>
      <c r="AU145" s="162" t="s">
        <v>123</v>
      </c>
      <c r="AY145" s="3" t="s">
        <v>118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123</v>
      </c>
      <c r="BK145" s="163" t="n">
        <f aca="false">ROUND(I145*H145,2)</f>
        <v>0</v>
      </c>
      <c r="BL145" s="3" t="s">
        <v>119</v>
      </c>
      <c r="BM145" s="162" t="s">
        <v>152</v>
      </c>
    </row>
    <row r="146" s="17" customFormat="true" ht="36" hidden="false" customHeight="false" outlineLevel="0" collapsed="false">
      <c r="B146" s="18"/>
      <c r="D146" s="164" t="s">
        <v>131</v>
      </c>
      <c r="F146" s="165" t="s">
        <v>153</v>
      </c>
      <c r="I146" s="138"/>
      <c r="L146" s="18"/>
      <c r="M146" s="166"/>
      <c r="T146" s="52"/>
      <c r="AT146" s="3" t="s">
        <v>131</v>
      </c>
      <c r="AU146" s="3" t="s">
        <v>123</v>
      </c>
    </row>
    <row r="147" s="138" customFormat="true" ht="22.5" hidden="false" customHeight="true" outlineLevel="0" collapsed="false">
      <c r="B147" s="139"/>
      <c r="D147" s="140" t="s">
        <v>68</v>
      </c>
      <c r="E147" s="148" t="s">
        <v>154</v>
      </c>
      <c r="F147" s="148" t="s">
        <v>155</v>
      </c>
      <c r="J147" s="149" t="n">
        <f aca="false">BK147</f>
        <v>0</v>
      </c>
      <c r="L147" s="139"/>
      <c r="M147" s="143"/>
      <c r="P147" s="144" t="n">
        <f aca="false">SUM(P148:P155)</f>
        <v>0</v>
      </c>
      <c r="R147" s="144" t="n">
        <f aca="false">SUM(R148:R155)</f>
        <v>0</v>
      </c>
      <c r="T147" s="145" t="n">
        <f aca="false">SUM(T148:T155)</f>
        <v>0</v>
      </c>
      <c r="AR147" s="140" t="s">
        <v>77</v>
      </c>
      <c r="AT147" s="146" t="s">
        <v>68</v>
      </c>
      <c r="AU147" s="146" t="s">
        <v>77</v>
      </c>
      <c r="AY147" s="140" t="s">
        <v>118</v>
      </c>
      <c r="BK147" s="147" t="n">
        <f aca="false">SUM(BK148:BK155)</f>
        <v>0</v>
      </c>
    </row>
    <row r="148" s="17" customFormat="true" ht="24" hidden="false" customHeight="true" outlineLevel="0" collapsed="false">
      <c r="B148" s="150"/>
      <c r="C148" s="151" t="s">
        <v>132</v>
      </c>
      <c r="D148" s="151" t="s">
        <v>125</v>
      </c>
      <c r="E148" s="152" t="s">
        <v>156</v>
      </c>
      <c r="F148" s="153" t="s">
        <v>157</v>
      </c>
      <c r="G148" s="154" t="s">
        <v>158</v>
      </c>
      <c r="H148" s="155" t="n">
        <v>0.79</v>
      </c>
      <c r="I148" s="138"/>
      <c r="J148" s="156" t="n">
        <f aca="false">ROUND(I148*H148,2)</f>
        <v>0</v>
      </c>
      <c r="K148" s="157"/>
      <c r="L148" s="18"/>
      <c r="M148" s="158"/>
      <c r="N148" s="159" t="s">
        <v>35</v>
      </c>
      <c r="O148" s="160" t="n">
        <v>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19</v>
      </c>
      <c r="AT148" s="162" t="s">
        <v>125</v>
      </c>
      <c r="AU148" s="162" t="s">
        <v>123</v>
      </c>
      <c r="AY148" s="3" t="s">
        <v>118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123</v>
      </c>
      <c r="BK148" s="163" t="n">
        <f aca="false">ROUND(I148*H148,2)</f>
        <v>0</v>
      </c>
      <c r="BL148" s="3" t="s">
        <v>119</v>
      </c>
      <c r="BM148" s="162" t="s">
        <v>159</v>
      </c>
    </row>
    <row r="149" s="17" customFormat="true" ht="24" hidden="false" customHeight="false" outlineLevel="0" collapsed="false">
      <c r="B149" s="18"/>
      <c r="D149" s="164" t="s">
        <v>131</v>
      </c>
      <c r="F149" s="165" t="s">
        <v>157</v>
      </c>
      <c r="I149" s="138"/>
      <c r="L149" s="18"/>
      <c r="M149" s="166"/>
      <c r="T149" s="52"/>
      <c r="AT149" s="3" t="s">
        <v>131</v>
      </c>
      <c r="AU149" s="3" t="s">
        <v>123</v>
      </c>
    </row>
    <row r="150" s="17" customFormat="true" ht="24" hidden="false" customHeight="true" outlineLevel="0" collapsed="false">
      <c r="B150" s="150"/>
      <c r="C150" s="151" t="s">
        <v>160</v>
      </c>
      <c r="D150" s="151" t="s">
        <v>125</v>
      </c>
      <c r="E150" s="152" t="s">
        <v>161</v>
      </c>
      <c r="F150" s="153" t="s">
        <v>162</v>
      </c>
      <c r="G150" s="154" t="s">
        <v>158</v>
      </c>
      <c r="H150" s="155" t="n">
        <v>0.79</v>
      </c>
      <c r="I150" s="138"/>
      <c r="J150" s="156" t="n">
        <f aca="false">ROUND(I150*H150,2)</f>
        <v>0</v>
      </c>
      <c r="K150" s="157"/>
      <c r="L150" s="18"/>
      <c r="M150" s="158"/>
      <c r="N150" s="159" t="s">
        <v>35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19</v>
      </c>
      <c r="AT150" s="162" t="s">
        <v>125</v>
      </c>
      <c r="AU150" s="162" t="s">
        <v>123</v>
      </c>
      <c r="AY150" s="3" t="s">
        <v>118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123</v>
      </c>
      <c r="BK150" s="163" t="n">
        <f aca="false">ROUND(I150*H150,2)</f>
        <v>0</v>
      </c>
      <c r="BL150" s="3" t="s">
        <v>119</v>
      </c>
      <c r="BM150" s="162" t="s">
        <v>163</v>
      </c>
    </row>
    <row r="151" s="17" customFormat="true" ht="24" hidden="false" customHeight="false" outlineLevel="0" collapsed="false">
      <c r="B151" s="18"/>
      <c r="D151" s="164" t="s">
        <v>131</v>
      </c>
      <c r="F151" s="165" t="s">
        <v>162</v>
      </c>
      <c r="I151" s="138"/>
      <c r="L151" s="18"/>
      <c r="M151" s="166"/>
      <c r="T151" s="52"/>
      <c r="AT151" s="3" t="s">
        <v>131</v>
      </c>
      <c r="AU151" s="3" t="s">
        <v>123</v>
      </c>
    </row>
    <row r="152" s="17" customFormat="true" ht="24" hidden="false" customHeight="true" outlineLevel="0" collapsed="false">
      <c r="B152" s="150"/>
      <c r="C152" s="151" t="s">
        <v>164</v>
      </c>
      <c r="D152" s="151" t="s">
        <v>125</v>
      </c>
      <c r="E152" s="152" t="s">
        <v>165</v>
      </c>
      <c r="F152" s="153" t="s">
        <v>166</v>
      </c>
      <c r="G152" s="154" t="s">
        <v>158</v>
      </c>
      <c r="H152" s="155" t="n">
        <v>1</v>
      </c>
      <c r="I152" s="138"/>
      <c r="J152" s="156" t="n">
        <f aca="false">ROUND(I152*H152,2)</f>
        <v>0</v>
      </c>
      <c r="K152" s="157"/>
      <c r="L152" s="18"/>
      <c r="M152" s="158"/>
      <c r="N152" s="159" t="s">
        <v>35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19</v>
      </c>
      <c r="AT152" s="162" t="s">
        <v>125</v>
      </c>
      <c r="AU152" s="162" t="s">
        <v>123</v>
      </c>
      <c r="AY152" s="3" t="s">
        <v>118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123</v>
      </c>
      <c r="BK152" s="163" t="n">
        <f aca="false">ROUND(I152*H152,2)</f>
        <v>0</v>
      </c>
      <c r="BL152" s="3" t="s">
        <v>119</v>
      </c>
      <c r="BM152" s="162" t="s">
        <v>167</v>
      </c>
    </row>
    <row r="153" s="17" customFormat="true" ht="24" hidden="false" customHeight="false" outlineLevel="0" collapsed="false">
      <c r="B153" s="18"/>
      <c r="D153" s="164" t="s">
        <v>131</v>
      </c>
      <c r="F153" s="165" t="s">
        <v>166</v>
      </c>
      <c r="I153" s="138"/>
      <c r="L153" s="18"/>
      <c r="M153" s="166"/>
      <c r="T153" s="52"/>
      <c r="AT153" s="3" t="s">
        <v>131</v>
      </c>
      <c r="AU153" s="3" t="s">
        <v>123</v>
      </c>
    </row>
    <row r="154" s="17" customFormat="true" ht="33" hidden="false" customHeight="true" outlineLevel="0" collapsed="false">
      <c r="B154" s="150"/>
      <c r="C154" s="151" t="s">
        <v>144</v>
      </c>
      <c r="D154" s="151" t="s">
        <v>125</v>
      </c>
      <c r="E154" s="152" t="s">
        <v>168</v>
      </c>
      <c r="F154" s="153" t="s">
        <v>169</v>
      </c>
      <c r="G154" s="154" t="s">
        <v>158</v>
      </c>
      <c r="H154" s="155" t="n">
        <v>0.79</v>
      </c>
      <c r="I154" s="138"/>
      <c r="J154" s="156" t="n">
        <f aca="false">ROUND(I154*H154,2)</f>
        <v>0</v>
      </c>
      <c r="K154" s="157"/>
      <c r="L154" s="18"/>
      <c r="M154" s="158"/>
      <c r="N154" s="159" t="s">
        <v>35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19</v>
      </c>
      <c r="AT154" s="162" t="s">
        <v>125</v>
      </c>
      <c r="AU154" s="162" t="s">
        <v>123</v>
      </c>
      <c r="AY154" s="3" t="s">
        <v>118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123</v>
      </c>
      <c r="BK154" s="163" t="n">
        <f aca="false">ROUND(I154*H154,2)</f>
        <v>0</v>
      </c>
      <c r="BL154" s="3" t="s">
        <v>119</v>
      </c>
      <c r="BM154" s="162" t="s">
        <v>170</v>
      </c>
    </row>
    <row r="155" s="17" customFormat="true" ht="24" hidden="false" customHeight="false" outlineLevel="0" collapsed="false">
      <c r="B155" s="18"/>
      <c r="D155" s="164" t="s">
        <v>131</v>
      </c>
      <c r="F155" s="165" t="s">
        <v>169</v>
      </c>
      <c r="I155" s="138"/>
      <c r="L155" s="18"/>
      <c r="M155" s="166"/>
      <c r="T155" s="52"/>
      <c r="AT155" s="3" t="s">
        <v>131</v>
      </c>
      <c r="AU155" s="3" t="s">
        <v>123</v>
      </c>
    </row>
    <row r="156" s="138" customFormat="true" ht="22.5" hidden="false" customHeight="true" outlineLevel="0" collapsed="false">
      <c r="B156" s="139"/>
      <c r="D156" s="140" t="s">
        <v>68</v>
      </c>
      <c r="E156" s="148" t="s">
        <v>171</v>
      </c>
      <c r="F156" s="148" t="s">
        <v>172</v>
      </c>
      <c r="J156" s="149" t="n">
        <f aca="false">BK156</f>
        <v>0</v>
      </c>
      <c r="L156" s="139"/>
      <c r="M156" s="143"/>
      <c r="P156" s="144" t="n">
        <f aca="false">SUM(P157:P158)</f>
        <v>0</v>
      </c>
      <c r="R156" s="144" t="n">
        <f aca="false">SUM(R157:R158)</f>
        <v>0</v>
      </c>
      <c r="T156" s="145" t="n">
        <f aca="false">SUM(T157:T158)</f>
        <v>0</v>
      </c>
      <c r="AR156" s="140" t="s">
        <v>77</v>
      </c>
      <c r="AT156" s="146" t="s">
        <v>68</v>
      </c>
      <c r="AU156" s="146" t="s">
        <v>77</v>
      </c>
      <c r="AY156" s="140" t="s">
        <v>118</v>
      </c>
      <c r="BK156" s="147" t="n">
        <f aca="false">SUM(BK157:BK158)</f>
        <v>0</v>
      </c>
    </row>
    <row r="157" s="17" customFormat="true" ht="21.75" hidden="false" customHeight="true" outlineLevel="0" collapsed="false">
      <c r="B157" s="150"/>
      <c r="C157" s="151" t="s">
        <v>173</v>
      </c>
      <c r="D157" s="151" t="s">
        <v>125</v>
      </c>
      <c r="E157" s="152" t="s">
        <v>174</v>
      </c>
      <c r="F157" s="153" t="s">
        <v>175</v>
      </c>
      <c r="G157" s="154" t="s">
        <v>158</v>
      </c>
      <c r="H157" s="155" t="n">
        <v>0.45</v>
      </c>
      <c r="I157" s="138"/>
      <c r="J157" s="156" t="n">
        <f aca="false">ROUND(I157*H157,2)</f>
        <v>0</v>
      </c>
      <c r="K157" s="157"/>
      <c r="L157" s="18"/>
      <c r="M157" s="158"/>
      <c r="N157" s="159" t="s">
        <v>35</v>
      </c>
      <c r="O157" s="160" t="n">
        <v>0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19</v>
      </c>
      <c r="AT157" s="162" t="s">
        <v>125</v>
      </c>
      <c r="AU157" s="162" t="s">
        <v>123</v>
      </c>
      <c r="AY157" s="3" t="s">
        <v>11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123</v>
      </c>
      <c r="BK157" s="163" t="n">
        <f aca="false">ROUND(I157*H157,2)</f>
        <v>0</v>
      </c>
      <c r="BL157" s="3" t="s">
        <v>119</v>
      </c>
      <c r="BM157" s="162" t="s">
        <v>176</v>
      </c>
    </row>
    <row r="158" s="17" customFormat="true" ht="12" hidden="false" customHeight="false" outlineLevel="0" collapsed="false">
      <c r="B158" s="18"/>
      <c r="D158" s="164" t="s">
        <v>131</v>
      </c>
      <c r="F158" s="165" t="s">
        <v>175</v>
      </c>
      <c r="I158" s="138"/>
      <c r="L158" s="18"/>
      <c r="M158" s="166"/>
      <c r="T158" s="52"/>
      <c r="AT158" s="3" t="s">
        <v>131</v>
      </c>
      <c r="AU158" s="3" t="s">
        <v>123</v>
      </c>
    </row>
    <row r="159" s="138" customFormat="true" ht="25.5" hidden="false" customHeight="true" outlineLevel="0" collapsed="false">
      <c r="B159" s="139"/>
      <c r="D159" s="140" t="s">
        <v>68</v>
      </c>
      <c r="E159" s="141" t="s">
        <v>177</v>
      </c>
      <c r="F159" s="141" t="s">
        <v>178</v>
      </c>
      <c r="J159" s="142" t="n">
        <f aca="false">BK159</f>
        <v>0</v>
      </c>
      <c r="L159" s="139"/>
      <c r="M159" s="143"/>
      <c r="P159" s="144" t="n">
        <f aca="false">P160+P210+P225+P240</f>
        <v>32.053</v>
      </c>
      <c r="R159" s="144" t="n">
        <f aca="false">R160+R210+R225+R240</f>
        <v>0.58170339</v>
      </c>
      <c r="T159" s="145" t="n">
        <f aca="false">T160+T210+T225+T240</f>
        <v>0.134754</v>
      </c>
      <c r="AR159" s="140" t="s">
        <v>123</v>
      </c>
      <c r="AT159" s="146" t="s">
        <v>68</v>
      </c>
      <c r="AU159" s="146" t="s">
        <v>69</v>
      </c>
      <c r="AY159" s="140" t="s">
        <v>118</v>
      </c>
      <c r="BK159" s="147" t="n">
        <f aca="false">BK160+BK210+BK225+BK240</f>
        <v>0</v>
      </c>
    </row>
    <row r="160" s="138" customFormat="true" ht="22.5" hidden="false" customHeight="true" outlineLevel="0" collapsed="false">
      <c r="B160" s="139"/>
      <c r="D160" s="140" t="s">
        <v>68</v>
      </c>
      <c r="E160" s="148" t="s">
        <v>179</v>
      </c>
      <c r="F160" s="148" t="s">
        <v>180</v>
      </c>
      <c r="J160" s="149" t="n">
        <f aca="false">BK160</f>
        <v>0</v>
      </c>
      <c r="L160" s="139"/>
      <c r="M160" s="143"/>
      <c r="P160" s="144" t="n">
        <f aca="false">SUM(P161:P209)</f>
        <v>16.945</v>
      </c>
      <c r="R160" s="144" t="n">
        <f aca="false">SUM(R161:R209)</f>
        <v>0.12971</v>
      </c>
      <c r="T160" s="145" t="n">
        <f aca="false">SUM(T161:T209)</f>
        <v>0.13215</v>
      </c>
      <c r="AR160" s="140" t="s">
        <v>123</v>
      </c>
      <c r="AT160" s="146" t="s">
        <v>68</v>
      </c>
      <c r="AU160" s="146" t="s">
        <v>77</v>
      </c>
      <c r="AY160" s="140" t="s">
        <v>118</v>
      </c>
      <c r="BK160" s="147" t="n">
        <f aca="false">SUM(BK161:BK209)</f>
        <v>0</v>
      </c>
    </row>
    <row r="161" s="17" customFormat="true" ht="16.5" hidden="false" customHeight="true" outlineLevel="0" collapsed="false">
      <c r="B161" s="150"/>
      <c r="C161" s="151" t="s">
        <v>181</v>
      </c>
      <c r="D161" s="151" t="s">
        <v>125</v>
      </c>
      <c r="E161" s="152" t="s">
        <v>182</v>
      </c>
      <c r="F161" s="153" t="s">
        <v>183</v>
      </c>
      <c r="G161" s="154" t="s">
        <v>184</v>
      </c>
      <c r="H161" s="155" t="n">
        <v>8</v>
      </c>
      <c r="I161" s="138"/>
      <c r="J161" s="156" t="n">
        <f aca="false">ROUND(I161*H161,2)</f>
        <v>0</v>
      </c>
      <c r="K161" s="157"/>
      <c r="L161" s="18"/>
      <c r="M161" s="158"/>
      <c r="N161" s="159" t="s">
        <v>35</v>
      </c>
      <c r="O161" s="160" t="n">
        <v>0.052</v>
      </c>
      <c r="P161" s="160" t="n">
        <f aca="false">O161*H161</f>
        <v>0.416</v>
      </c>
      <c r="Q161" s="160" t="n">
        <v>0</v>
      </c>
      <c r="R161" s="160" t="n">
        <f aca="false">Q161*H161</f>
        <v>0</v>
      </c>
      <c r="S161" s="160" t="n">
        <v>0.00028</v>
      </c>
      <c r="T161" s="161" t="n">
        <f aca="false">S161*H161</f>
        <v>0.00224</v>
      </c>
      <c r="AR161" s="162" t="s">
        <v>185</v>
      </c>
      <c r="AT161" s="162" t="s">
        <v>125</v>
      </c>
      <c r="AU161" s="162" t="s">
        <v>123</v>
      </c>
      <c r="AY161" s="3" t="s">
        <v>118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123</v>
      </c>
      <c r="BK161" s="163" t="n">
        <f aca="false">ROUND(I161*H161,2)</f>
        <v>0</v>
      </c>
      <c r="BL161" s="3" t="s">
        <v>185</v>
      </c>
      <c r="BM161" s="162" t="s">
        <v>186</v>
      </c>
    </row>
    <row r="162" s="17" customFormat="true" ht="12" hidden="false" customHeight="false" outlineLevel="0" collapsed="false">
      <c r="B162" s="18"/>
      <c r="D162" s="164" t="s">
        <v>131</v>
      </c>
      <c r="F162" s="165" t="s">
        <v>187</v>
      </c>
      <c r="I162" s="138"/>
      <c r="L162" s="18"/>
      <c r="M162" s="166"/>
      <c r="T162" s="52"/>
      <c r="AT162" s="3" t="s">
        <v>131</v>
      </c>
      <c r="AU162" s="3" t="s">
        <v>123</v>
      </c>
    </row>
    <row r="163" s="17" customFormat="true" ht="24" hidden="false" customHeight="true" outlineLevel="0" collapsed="false">
      <c r="B163" s="150"/>
      <c r="C163" s="151" t="s">
        <v>188</v>
      </c>
      <c r="D163" s="151" t="s">
        <v>125</v>
      </c>
      <c r="E163" s="152" t="s">
        <v>189</v>
      </c>
      <c r="F163" s="153" t="s">
        <v>190</v>
      </c>
      <c r="G163" s="154" t="s">
        <v>184</v>
      </c>
      <c r="H163" s="155" t="n">
        <v>8</v>
      </c>
      <c r="I163" s="138"/>
      <c r="J163" s="156" t="n">
        <f aca="false">ROUND(I163*H163,2)</f>
        <v>0</v>
      </c>
      <c r="K163" s="157"/>
      <c r="L163" s="18"/>
      <c r="M163" s="158"/>
      <c r="N163" s="159" t="s">
        <v>35</v>
      </c>
      <c r="O163" s="160" t="n">
        <v>0.233</v>
      </c>
      <c r="P163" s="160" t="n">
        <f aca="false">O163*H163</f>
        <v>1.864</v>
      </c>
      <c r="Q163" s="160" t="n">
        <v>0.0002</v>
      </c>
      <c r="R163" s="160" t="n">
        <f aca="false">Q163*H163</f>
        <v>0.0016</v>
      </c>
      <c r="S163" s="160" t="n">
        <v>0</v>
      </c>
      <c r="T163" s="161" t="n">
        <f aca="false">S163*H163</f>
        <v>0</v>
      </c>
      <c r="AR163" s="162" t="s">
        <v>185</v>
      </c>
      <c r="AT163" s="162" t="s">
        <v>125</v>
      </c>
      <c r="AU163" s="162" t="s">
        <v>123</v>
      </c>
      <c r="AY163" s="3" t="s">
        <v>118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123</v>
      </c>
      <c r="BK163" s="163" t="n">
        <f aca="false">ROUND(I163*H163,2)</f>
        <v>0</v>
      </c>
      <c r="BL163" s="3" t="s">
        <v>185</v>
      </c>
      <c r="BM163" s="162" t="s">
        <v>191</v>
      </c>
    </row>
    <row r="164" s="17" customFormat="true" ht="36" hidden="false" customHeight="false" outlineLevel="0" collapsed="false">
      <c r="B164" s="18"/>
      <c r="D164" s="164" t="s">
        <v>131</v>
      </c>
      <c r="F164" s="165" t="s">
        <v>192</v>
      </c>
      <c r="I164" s="138"/>
      <c r="L164" s="18"/>
      <c r="M164" s="166"/>
      <c r="T164" s="52"/>
      <c r="AT164" s="3" t="s">
        <v>131</v>
      </c>
      <c r="AU164" s="3" t="s">
        <v>123</v>
      </c>
    </row>
    <row r="165" s="17" customFormat="true" ht="16.5" hidden="false" customHeight="true" outlineLevel="0" collapsed="false">
      <c r="B165" s="150"/>
      <c r="C165" s="151" t="s">
        <v>193</v>
      </c>
      <c r="D165" s="151" t="s">
        <v>125</v>
      </c>
      <c r="E165" s="152" t="s">
        <v>194</v>
      </c>
      <c r="F165" s="153" t="s">
        <v>195</v>
      </c>
      <c r="G165" s="154" t="s">
        <v>196</v>
      </c>
      <c r="H165" s="155" t="n">
        <v>1</v>
      </c>
      <c r="I165" s="138"/>
      <c r="J165" s="156" t="n">
        <f aca="false">ROUND(I165*H165,2)</f>
        <v>0</v>
      </c>
      <c r="K165" s="157"/>
      <c r="L165" s="18"/>
      <c r="M165" s="158"/>
      <c r="N165" s="159" t="s">
        <v>35</v>
      </c>
      <c r="O165" s="160" t="n">
        <v>0.548</v>
      </c>
      <c r="P165" s="160" t="n">
        <f aca="false">O165*H165</f>
        <v>0.548</v>
      </c>
      <c r="Q165" s="160" t="n">
        <v>0</v>
      </c>
      <c r="R165" s="160" t="n">
        <f aca="false">Q165*H165</f>
        <v>0</v>
      </c>
      <c r="S165" s="160" t="n">
        <v>0.01933</v>
      </c>
      <c r="T165" s="161" t="n">
        <f aca="false">S165*H165</f>
        <v>0.01933</v>
      </c>
      <c r="AR165" s="162" t="s">
        <v>185</v>
      </c>
      <c r="AT165" s="162" t="s">
        <v>125</v>
      </c>
      <c r="AU165" s="162" t="s">
        <v>123</v>
      </c>
      <c r="AY165" s="3" t="s">
        <v>118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123</v>
      </c>
      <c r="BK165" s="163" t="n">
        <f aca="false">ROUND(I165*H165,2)</f>
        <v>0</v>
      </c>
      <c r="BL165" s="3" t="s">
        <v>185</v>
      </c>
      <c r="BM165" s="162" t="s">
        <v>197</v>
      </c>
    </row>
    <row r="166" s="17" customFormat="true" ht="24" hidden="false" customHeight="false" outlineLevel="0" collapsed="false">
      <c r="B166" s="18"/>
      <c r="D166" s="164" t="s">
        <v>131</v>
      </c>
      <c r="F166" s="165" t="s">
        <v>198</v>
      </c>
      <c r="I166" s="138"/>
      <c r="L166" s="18"/>
      <c r="M166" s="166"/>
      <c r="T166" s="52"/>
      <c r="AT166" s="3" t="s">
        <v>131</v>
      </c>
      <c r="AU166" s="3" t="s">
        <v>123</v>
      </c>
    </row>
    <row r="167" s="17" customFormat="true" ht="16.5" hidden="false" customHeight="true" outlineLevel="0" collapsed="false">
      <c r="B167" s="150"/>
      <c r="C167" s="151" t="s">
        <v>199</v>
      </c>
      <c r="D167" s="151" t="s">
        <v>125</v>
      </c>
      <c r="E167" s="152" t="s">
        <v>200</v>
      </c>
      <c r="F167" s="153" t="s">
        <v>201</v>
      </c>
      <c r="G167" s="154" t="s">
        <v>196</v>
      </c>
      <c r="H167" s="155" t="n">
        <v>1</v>
      </c>
      <c r="I167" s="138"/>
      <c r="J167" s="156" t="n">
        <f aca="false">ROUND(I167*H167,2)</f>
        <v>0</v>
      </c>
      <c r="K167" s="157"/>
      <c r="L167" s="18"/>
      <c r="M167" s="158"/>
      <c r="N167" s="159" t="s">
        <v>35</v>
      </c>
      <c r="O167" s="160" t="n">
        <v>0.5</v>
      </c>
      <c r="P167" s="160" t="n">
        <f aca="false">O167*H167</f>
        <v>0.5</v>
      </c>
      <c r="Q167" s="160" t="n">
        <v>0.00203</v>
      </c>
      <c r="R167" s="160" t="n">
        <f aca="false">Q167*H167</f>
        <v>0.00203</v>
      </c>
      <c r="S167" s="160" t="n">
        <v>0</v>
      </c>
      <c r="T167" s="161" t="n">
        <f aca="false">S167*H167</f>
        <v>0</v>
      </c>
      <c r="AR167" s="162" t="s">
        <v>185</v>
      </c>
      <c r="AT167" s="162" t="s">
        <v>125</v>
      </c>
      <c r="AU167" s="162" t="s">
        <v>123</v>
      </c>
      <c r="AY167" s="3" t="s">
        <v>118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123</v>
      </c>
      <c r="BK167" s="163" t="n">
        <f aca="false">ROUND(I167*H167,2)</f>
        <v>0</v>
      </c>
      <c r="BL167" s="3" t="s">
        <v>185</v>
      </c>
      <c r="BM167" s="162" t="s">
        <v>202</v>
      </c>
    </row>
    <row r="168" s="17" customFormat="true" ht="24" hidden="false" customHeight="false" outlineLevel="0" collapsed="false">
      <c r="B168" s="18"/>
      <c r="D168" s="164" t="s">
        <v>131</v>
      </c>
      <c r="F168" s="165" t="s">
        <v>203</v>
      </c>
      <c r="I168" s="138"/>
      <c r="L168" s="18"/>
      <c r="M168" s="166"/>
      <c r="T168" s="52"/>
      <c r="AT168" s="3" t="s">
        <v>131</v>
      </c>
      <c r="AU168" s="3" t="s">
        <v>123</v>
      </c>
    </row>
    <row r="169" s="17" customFormat="true" ht="16.5" hidden="false" customHeight="true" outlineLevel="0" collapsed="false">
      <c r="B169" s="150"/>
      <c r="C169" s="151" t="s">
        <v>7</v>
      </c>
      <c r="D169" s="151" t="s">
        <v>125</v>
      </c>
      <c r="E169" s="152" t="s">
        <v>204</v>
      </c>
      <c r="F169" s="153" t="s">
        <v>205</v>
      </c>
      <c r="G169" s="154" t="s">
        <v>196</v>
      </c>
      <c r="H169" s="155" t="n">
        <v>1</v>
      </c>
      <c r="I169" s="138"/>
      <c r="J169" s="156" t="n">
        <f aca="false">ROUND(I169*H169,2)</f>
        <v>0</v>
      </c>
      <c r="K169" s="157"/>
      <c r="L169" s="18"/>
      <c r="M169" s="158"/>
      <c r="N169" s="159" t="s">
        <v>35</v>
      </c>
      <c r="O169" s="160" t="n">
        <v>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.01946</v>
      </c>
      <c r="T169" s="161" t="n">
        <f aca="false">S169*H169</f>
        <v>0.01946</v>
      </c>
      <c r="AR169" s="162" t="s">
        <v>185</v>
      </c>
      <c r="AT169" s="162" t="s">
        <v>125</v>
      </c>
      <c r="AU169" s="162" t="s">
        <v>123</v>
      </c>
      <c r="AY169" s="3" t="s">
        <v>118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123</v>
      </c>
      <c r="BK169" s="163" t="n">
        <f aca="false">ROUND(I169*H169,2)</f>
        <v>0</v>
      </c>
      <c r="BL169" s="3" t="s">
        <v>185</v>
      </c>
      <c r="BM169" s="162" t="s">
        <v>206</v>
      </c>
    </row>
    <row r="170" s="17" customFormat="true" ht="12" hidden="false" customHeight="false" outlineLevel="0" collapsed="false">
      <c r="B170" s="18"/>
      <c r="D170" s="164" t="s">
        <v>131</v>
      </c>
      <c r="F170" s="165" t="s">
        <v>205</v>
      </c>
      <c r="I170" s="138"/>
      <c r="L170" s="18"/>
      <c r="M170" s="166"/>
      <c r="T170" s="52"/>
      <c r="AT170" s="3" t="s">
        <v>131</v>
      </c>
      <c r="AU170" s="3" t="s">
        <v>123</v>
      </c>
    </row>
    <row r="171" s="17" customFormat="true" ht="24" hidden="false" customHeight="true" outlineLevel="0" collapsed="false">
      <c r="B171" s="150"/>
      <c r="C171" s="151" t="s">
        <v>185</v>
      </c>
      <c r="D171" s="151" t="s">
        <v>125</v>
      </c>
      <c r="E171" s="152" t="s">
        <v>207</v>
      </c>
      <c r="F171" s="153" t="s">
        <v>208</v>
      </c>
      <c r="G171" s="154" t="s">
        <v>196</v>
      </c>
      <c r="H171" s="155" t="n">
        <v>1</v>
      </c>
      <c r="I171" s="138"/>
      <c r="J171" s="156" t="n">
        <f aca="false">ROUND(I171*H171,2)</f>
        <v>0</v>
      </c>
      <c r="K171" s="157"/>
      <c r="L171" s="18"/>
      <c r="M171" s="158"/>
      <c r="N171" s="159" t="s">
        <v>35</v>
      </c>
      <c r="O171" s="160" t="n">
        <v>1.1</v>
      </c>
      <c r="P171" s="160" t="n">
        <f aca="false">O171*H171</f>
        <v>1.1</v>
      </c>
      <c r="Q171" s="160" t="n">
        <v>0.01197</v>
      </c>
      <c r="R171" s="160" t="n">
        <f aca="false">Q171*H171</f>
        <v>0.01197</v>
      </c>
      <c r="S171" s="160" t="n">
        <v>0</v>
      </c>
      <c r="T171" s="161" t="n">
        <f aca="false">S171*H171</f>
        <v>0</v>
      </c>
      <c r="AR171" s="162" t="s">
        <v>185</v>
      </c>
      <c r="AT171" s="162" t="s">
        <v>125</v>
      </c>
      <c r="AU171" s="162" t="s">
        <v>123</v>
      </c>
      <c r="AY171" s="3" t="s">
        <v>11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123</v>
      </c>
      <c r="BK171" s="163" t="n">
        <f aca="false">ROUND(I171*H171,2)</f>
        <v>0</v>
      </c>
      <c r="BL171" s="3" t="s">
        <v>185</v>
      </c>
      <c r="BM171" s="162" t="s">
        <v>209</v>
      </c>
    </row>
    <row r="172" s="17" customFormat="true" ht="36" hidden="false" customHeight="false" outlineLevel="0" collapsed="false">
      <c r="B172" s="18"/>
      <c r="D172" s="164" t="s">
        <v>131</v>
      </c>
      <c r="F172" s="165" t="s">
        <v>210</v>
      </c>
      <c r="I172" s="138"/>
      <c r="L172" s="18"/>
      <c r="M172" s="166"/>
      <c r="T172" s="52"/>
      <c r="AT172" s="3" t="s">
        <v>131</v>
      </c>
      <c r="AU172" s="3" t="s">
        <v>123</v>
      </c>
    </row>
    <row r="173" s="17" customFormat="true" ht="21.75" hidden="false" customHeight="true" outlineLevel="0" collapsed="false">
      <c r="B173" s="150"/>
      <c r="C173" s="151" t="s">
        <v>211</v>
      </c>
      <c r="D173" s="151" t="s">
        <v>125</v>
      </c>
      <c r="E173" s="152" t="s">
        <v>212</v>
      </c>
      <c r="F173" s="153" t="s">
        <v>213</v>
      </c>
      <c r="G173" s="154" t="s">
        <v>196</v>
      </c>
      <c r="H173" s="155" t="n">
        <v>1</v>
      </c>
      <c r="I173" s="138"/>
      <c r="J173" s="156" t="n">
        <f aca="false">ROUND(I173*H173,2)</f>
        <v>0</v>
      </c>
      <c r="K173" s="157"/>
      <c r="L173" s="18"/>
      <c r="M173" s="158"/>
      <c r="N173" s="159" t="s">
        <v>35</v>
      </c>
      <c r="O173" s="160" t="n">
        <v>0.693</v>
      </c>
      <c r="P173" s="160" t="n">
        <f aca="false">O173*H173</f>
        <v>0.693</v>
      </c>
      <c r="Q173" s="160" t="n">
        <v>0</v>
      </c>
      <c r="R173" s="160" t="n">
        <f aca="false">Q173*H173</f>
        <v>0</v>
      </c>
      <c r="S173" s="160" t="n">
        <v>0.088</v>
      </c>
      <c r="T173" s="161" t="n">
        <f aca="false">S173*H173</f>
        <v>0.088</v>
      </c>
      <c r="AR173" s="162" t="s">
        <v>185</v>
      </c>
      <c r="AT173" s="162" t="s">
        <v>125</v>
      </c>
      <c r="AU173" s="162" t="s">
        <v>123</v>
      </c>
      <c r="AY173" s="3" t="s">
        <v>11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123</v>
      </c>
      <c r="BK173" s="163" t="n">
        <f aca="false">ROUND(I173*H173,2)</f>
        <v>0</v>
      </c>
      <c r="BL173" s="3" t="s">
        <v>185</v>
      </c>
      <c r="BM173" s="162" t="s">
        <v>214</v>
      </c>
    </row>
    <row r="174" s="17" customFormat="true" ht="24" hidden="false" customHeight="false" outlineLevel="0" collapsed="false">
      <c r="B174" s="18"/>
      <c r="D174" s="164" t="s">
        <v>131</v>
      </c>
      <c r="F174" s="165" t="s">
        <v>215</v>
      </c>
      <c r="I174" s="138"/>
      <c r="L174" s="18"/>
      <c r="M174" s="166"/>
      <c r="T174" s="52"/>
      <c r="AT174" s="3" t="s">
        <v>131</v>
      </c>
      <c r="AU174" s="3" t="s">
        <v>123</v>
      </c>
    </row>
    <row r="175" s="17" customFormat="true" ht="24" hidden="false" customHeight="true" outlineLevel="0" collapsed="false">
      <c r="B175" s="150"/>
      <c r="C175" s="167" t="s">
        <v>216</v>
      </c>
      <c r="D175" s="167" t="s">
        <v>217</v>
      </c>
      <c r="E175" s="168" t="s">
        <v>218</v>
      </c>
      <c r="F175" s="169" t="s">
        <v>219</v>
      </c>
      <c r="G175" s="170" t="s">
        <v>220</v>
      </c>
      <c r="H175" s="171" t="n">
        <v>1</v>
      </c>
      <c r="I175" s="138"/>
      <c r="J175" s="172" t="n">
        <f aca="false">ROUND(I175*H175,2)</f>
        <v>0</v>
      </c>
      <c r="K175" s="173"/>
      <c r="L175" s="174"/>
      <c r="M175" s="175"/>
      <c r="N175" s="176" t="s">
        <v>35</v>
      </c>
      <c r="O175" s="160" t="n">
        <v>0</v>
      </c>
      <c r="P175" s="160" t="n">
        <f aca="false">O175*H175</f>
        <v>0</v>
      </c>
      <c r="Q175" s="160" t="n">
        <v>0.029</v>
      </c>
      <c r="R175" s="160" t="n">
        <f aca="false">Q175*H175</f>
        <v>0.029</v>
      </c>
      <c r="S175" s="160" t="n">
        <v>0</v>
      </c>
      <c r="T175" s="161" t="n">
        <f aca="false">S175*H175</f>
        <v>0</v>
      </c>
      <c r="AR175" s="162" t="s">
        <v>221</v>
      </c>
      <c r="AT175" s="162" t="s">
        <v>217</v>
      </c>
      <c r="AU175" s="162" t="s">
        <v>123</v>
      </c>
      <c r="AY175" s="3" t="s">
        <v>118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123</v>
      </c>
      <c r="BK175" s="163" t="n">
        <f aca="false">ROUND(I175*H175,2)</f>
        <v>0</v>
      </c>
      <c r="BL175" s="3" t="s">
        <v>185</v>
      </c>
      <c r="BM175" s="162" t="s">
        <v>222</v>
      </c>
    </row>
    <row r="176" s="17" customFormat="true" ht="24" hidden="false" customHeight="false" outlineLevel="0" collapsed="false">
      <c r="B176" s="18"/>
      <c r="D176" s="164" t="s">
        <v>131</v>
      </c>
      <c r="F176" s="165" t="s">
        <v>219</v>
      </c>
      <c r="I176" s="138"/>
      <c r="L176" s="18"/>
      <c r="M176" s="166"/>
      <c r="T176" s="52"/>
      <c r="AT176" s="3" t="s">
        <v>131</v>
      </c>
      <c r="AU176" s="3" t="s">
        <v>123</v>
      </c>
    </row>
    <row r="177" s="17" customFormat="true" ht="24" hidden="false" customHeight="true" outlineLevel="0" collapsed="false">
      <c r="B177" s="150"/>
      <c r="C177" s="151" t="s">
        <v>223</v>
      </c>
      <c r="D177" s="151" t="s">
        <v>125</v>
      </c>
      <c r="E177" s="152" t="s">
        <v>224</v>
      </c>
      <c r="F177" s="153" t="s">
        <v>225</v>
      </c>
      <c r="G177" s="154" t="s">
        <v>196</v>
      </c>
      <c r="H177" s="155" t="n">
        <v>1</v>
      </c>
      <c r="I177" s="138"/>
      <c r="J177" s="156" t="n">
        <f aca="false">ROUND(I177*H177,2)</f>
        <v>0</v>
      </c>
      <c r="K177" s="157"/>
      <c r="L177" s="18"/>
      <c r="M177" s="158"/>
      <c r="N177" s="159" t="s">
        <v>35</v>
      </c>
      <c r="O177" s="160" t="n">
        <v>1.5</v>
      </c>
      <c r="P177" s="160" t="n">
        <f aca="false">O177*H177</f>
        <v>1.5</v>
      </c>
      <c r="Q177" s="160" t="n">
        <v>0.01475</v>
      </c>
      <c r="R177" s="160" t="n">
        <f aca="false">Q177*H177</f>
        <v>0.01475</v>
      </c>
      <c r="S177" s="160" t="n">
        <v>0</v>
      </c>
      <c r="T177" s="161" t="n">
        <f aca="false">S177*H177</f>
        <v>0</v>
      </c>
      <c r="AR177" s="162" t="s">
        <v>185</v>
      </c>
      <c r="AT177" s="162" t="s">
        <v>125</v>
      </c>
      <c r="AU177" s="162" t="s">
        <v>123</v>
      </c>
      <c r="AY177" s="3" t="s">
        <v>118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123</v>
      </c>
      <c r="BK177" s="163" t="n">
        <f aca="false">ROUND(I177*H177,2)</f>
        <v>0</v>
      </c>
      <c r="BL177" s="3" t="s">
        <v>185</v>
      </c>
      <c r="BM177" s="162" t="s">
        <v>226</v>
      </c>
    </row>
    <row r="178" s="17" customFormat="true" ht="24" hidden="false" customHeight="false" outlineLevel="0" collapsed="false">
      <c r="B178" s="18"/>
      <c r="D178" s="164" t="s">
        <v>131</v>
      </c>
      <c r="F178" s="165" t="s">
        <v>227</v>
      </c>
      <c r="I178" s="138"/>
      <c r="L178" s="18"/>
      <c r="M178" s="166"/>
      <c r="T178" s="52"/>
      <c r="AT178" s="3" t="s">
        <v>131</v>
      </c>
      <c r="AU178" s="3" t="s">
        <v>123</v>
      </c>
    </row>
    <row r="179" s="17" customFormat="true" ht="33" hidden="false" customHeight="true" outlineLevel="0" collapsed="false">
      <c r="B179" s="150"/>
      <c r="C179" s="151" t="s">
        <v>228</v>
      </c>
      <c r="D179" s="151" t="s">
        <v>125</v>
      </c>
      <c r="E179" s="152" t="s">
        <v>229</v>
      </c>
      <c r="F179" s="153" t="s">
        <v>230</v>
      </c>
      <c r="G179" s="154" t="s">
        <v>158</v>
      </c>
      <c r="H179" s="155" t="n">
        <v>0.063</v>
      </c>
      <c r="I179" s="138"/>
      <c r="J179" s="156" t="n">
        <f aca="false">ROUND(I179*H179,2)</f>
        <v>0</v>
      </c>
      <c r="K179" s="157"/>
      <c r="L179" s="18"/>
      <c r="M179" s="158"/>
      <c r="N179" s="159" t="s">
        <v>35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85</v>
      </c>
      <c r="AT179" s="162" t="s">
        <v>125</v>
      </c>
      <c r="AU179" s="162" t="s">
        <v>123</v>
      </c>
      <c r="AY179" s="3" t="s">
        <v>118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123</v>
      </c>
      <c r="BK179" s="163" t="n">
        <f aca="false">ROUND(I179*H179,2)</f>
        <v>0</v>
      </c>
      <c r="BL179" s="3" t="s">
        <v>185</v>
      </c>
      <c r="BM179" s="162" t="s">
        <v>231</v>
      </c>
    </row>
    <row r="180" s="17" customFormat="true" ht="24" hidden="false" customHeight="false" outlineLevel="0" collapsed="false">
      <c r="B180" s="18"/>
      <c r="D180" s="164" t="s">
        <v>131</v>
      </c>
      <c r="F180" s="165" t="s">
        <v>230</v>
      </c>
      <c r="I180" s="138"/>
      <c r="L180" s="18"/>
      <c r="M180" s="166"/>
      <c r="T180" s="52"/>
      <c r="AT180" s="3" t="s">
        <v>131</v>
      </c>
      <c r="AU180" s="3" t="s">
        <v>123</v>
      </c>
    </row>
    <row r="181" s="17" customFormat="true" ht="16.5" hidden="false" customHeight="true" outlineLevel="0" collapsed="false">
      <c r="B181" s="150"/>
      <c r="C181" s="151" t="s">
        <v>6</v>
      </c>
      <c r="D181" s="151" t="s">
        <v>125</v>
      </c>
      <c r="E181" s="152" t="s">
        <v>232</v>
      </c>
      <c r="F181" s="153" t="s">
        <v>233</v>
      </c>
      <c r="G181" s="154" t="s">
        <v>196</v>
      </c>
      <c r="H181" s="155" t="n">
        <v>2</v>
      </c>
      <c r="I181" s="138"/>
      <c r="J181" s="156" t="n">
        <f aca="false">ROUND(I181*H181,2)</f>
        <v>0</v>
      </c>
      <c r="K181" s="157"/>
      <c r="L181" s="18"/>
      <c r="M181" s="158"/>
      <c r="N181" s="159" t="s">
        <v>35</v>
      </c>
      <c r="O181" s="160" t="n">
        <v>0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.00156</v>
      </c>
      <c r="T181" s="161" t="n">
        <f aca="false">S181*H181</f>
        <v>0.00312</v>
      </c>
      <c r="AR181" s="162" t="s">
        <v>185</v>
      </c>
      <c r="AT181" s="162" t="s">
        <v>125</v>
      </c>
      <c r="AU181" s="162" t="s">
        <v>123</v>
      </c>
      <c r="AY181" s="3" t="s">
        <v>118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123</v>
      </c>
      <c r="BK181" s="163" t="n">
        <f aca="false">ROUND(I181*H181,2)</f>
        <v>0</v>
      </c>
      <c r="BL181" s="3" t="s">
        <v>185</v>
      </c>
      <c r="BM181" s="162" t="s">
        <v>234</v>
      </c>
    </row>
    <row r="182" s="17" customFormat="true" ht="12" hidden="false" customHeight="false" outlineLevel="0" collapsed="false">
      <c r="B182" s="18"/>
      <c r="D182" s="164" t="s">
        <v>131</v>
      </c>
      <c r="F182" s="165" t="s">
        <v>233</v>
      </c>
      <c r="I182" s="138"/>
      <c r="L182" s="18"/>
      <c r="M182" s="166"/>
      <c r="T182" s="52"/>
      <c r="AT182" s="3" t="s">
        <v>131</v>
      </c>
      <c r="AU182" s="3" t="s">
        <v>123</v>
      </c>
    </row>
    <row r="183" s="17" customFormat="true" ht="24" hidden="false" customHeight="true" outlineLevel="0" collapsed="false">
      <c r="B183" s="150"/>
      <c r="C183" s="167" t="s">
        <v>235</v>
      </c>
      <c r="D183" s="167" t="s">
        <v>217</v>
      </c>
      <c r="E183" s="168" t="s">
        <v>236</v>
      </c>
      <c r="F183" s="169" t="s">
        <v>237</v>
      </c>
      <c r="G183" s="170" t="s">
        <v>220</v>
      </c>
      <c r="H183" s="171" t="n">
        <v>1</v>
      </c>
      <c r="I183" s="138"/>
      <c r="J183" s="172" t="n">
        <f aca="false">ROUND(I183*H183,2)</f>
        <v>0</v>
      </c>
      <c r="K183" s="173"/>
      <c r="L183" s="174"/>
      <c r="M183" s="175"/>
      <c r="N183" s="176" t="s">
        <v>35</v>
      </c>
      <c r="O183" s="160" t="n">
        <v>0</v>
      </c>
      <c r="P183" s="160" t="n">
        <f aca="false">O183*H183</f>
        <v>0</v>
      </c>
      <c r="Q183" s="160" t="n">
        <v>0.00262</v>
      </c>
      <c r="R183" s="160" t="n">
        <f aca="false">Q183*H183</f>
        <v>0.00262</v>
      </c>
      <c r="S183" s="160" t="n">
        <v>0</v>
      </c>
      <c r="T183" s="161" t="n">
        <f aca="false">S183*H183</f>
        <v>0</v>
      </c>
      <c r="AR183" s="162" t="s">
        <v>221</v>
      </c>
      <c r="AT183" s="162" t="s">
        <v>217</v>
      </c>
      <c r="AU183" s="162" t="s">
        <v>123</v>
      </c>
      <c r="AY183" s="3" t="s">
        <v>118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123</v>
      </c>
      <c r="BK183" s="163" t="n">
        <f aca="false">ROUND(I183*H183,2)</f>
        <v>0</v>
      </c>
      <c r="BL183" s="3" t="s">
        <v>185</v>
      </c>
      <c r="BM183" s="162" t="s">
        <v>238</v>
      </c>
    </row>
    <row r="184" s="17" customFormat="true" ht="12" hidden="false" customHeight="false" outlineLevel="0" collapsed="false">
      <c r="B184" s="18"/>
      <c r="D184" s="164" t="s">
        <v>131</v>
      </c>
      <c r="F184" s="165" t="s">
        <v>237</v>
      </c>
      <c r="I184" s="138"/>
      <c r="L184" s="18"/>
      <c r="M184" s="166"/>
      <c r="T184" s="52"/>
      <c r="AT184" s="3" t="s">
        <v>131</v>
      </c>
      <c r="AU184" s="3" t="s">
        <v>123</v>
      </c>
    </row>
    <row r="185" s="17" customFormat="true" ht="16.5" hidden="false" customHeight="true" outlineLevel="0" collapsed="false">
      <c r="B185" s="150"/>
      <c r="C185" s="167" t="s">
        <v>239</v>
      </c>
      <c r="D185" s="167" t="s">
        <v>217</v>
      </c>
      <c r="E185" s="168" t="s">
        <v>240</v>
      </c>
      <c r="F185" s="169" t="s">
        <v>241</v>
      </c>
      <c r="G185" s="170" t="s">
        <v>220</v>
      </c>
      <c r="H185" s="171" t="n">
        <v>1</v>
      </c>
      <c r="I185" s="138"/>
      <c r="J185" s="172" t="n">
        <f aca="false">ROUND(I185*H185,2)</f>
        <v>0</v>
      </c>
      <c r="K185" s="173"/>
      <c r="L185" s="174"/>
      <c r="M185" s="175"/>
      <c r="N185" s="176" t="s">
        <v>35</v>
      </c>
      <c r="O185" s="160" t="n">
        <v>0</v>
      </c>
      <c r="P185" s="160" t="n">
        <f aca="false">O185*H185</f>
        <v>0</v>
      </c>
      <c r="Q185" s="160" t="n">
        <v>0.00163</v>
      </c>
      <c r="R185" s="160" t="n">
        <f aca="false">Q185*H185</f>
        <v>0.00163</v>
      </c>
      <c r="S185" s="160" t="n">
        <v>0</v>
      </c>
      <c r="T185" s="161" t="n">
        <f aca="false">S185*H185</f>
        <v>0</v>
      </c>
      <c r="AR185" s="162" t="s">
        <v>221</v>
      </c>
      <c r="AT185" s="162" t="s">
        <v>217</v>
      </c>
      <c r="AU185" s="162" t="s">
        <v>123</v>
      </c>
      <c r="AY185" s="3" t="s">
        <v>11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123</v>
      </c>
      <c r="BK185" s="163" t="n">
        <f aca="false">ROUND(I185*H185,2)</f>
        <v>0</v>
      </c>
      <c r="BL185" s="3" t="s">
        <v>185</v>
      </c>
      <c r="BM185" s="162" t="s">
        <v>242</v>
      </c>
    </row>
    <row r="186" s="17" customFormat="true" ht="12" hidden="false" customHeight="false" outlineLevel="0" collapsed="false">
      <c r="B186" s="18"/>
      <c r="D186" s="164" t="s">
        <v>131</v>
      </c>
      <c r="F186" s="165" t="s">
        <v>241</v>
      </c>
      <c r="I186" s="138"/>
      <c r="L186" s="18"/>
      <c r="M186" s="166"/>
      <c r="T186" s="52"/>
      <c r="AT186" s="3" t="s">
        <v>131</v>
      </c>
      <c r="AU186" s="3" t="s">
        <v>123</v>
      </c>
    </row>
    <row r="187" s="17" customFormat="true" ht="16.5" hidden="false" customHeight="true" outlineLevel="0" collapsed="false">
      <c r="B187" s="150"/>
      <c r="C187" s="167" t="s">
        <v>243</v>
      </c>
      <c r="D187" s="167" t="s">
        <v>217</v>
      </c>
      <c r="E187" s="168" t="s">
        <v>244</v>
      </c>
      <c r="F187" s="169" t="s">
        <v>245</v>
      </c>
      <c r="G187" s="170" t="s">
        <v>220</v>
      </c>
      <c r="H187" s="171" t="n">
        <v>1</v>
      </c>
      <c r="I187" s="138"/>
      <c r="J187" s="172" t="n">
        <f aca="false">ROUND(I187*H187,2)</f>
        <v>0</v>
      </c>
      <c r="K187" s="173"/>
      <c r="L187" s="174"/>
      <c r="M187" s="175"/>
      <c r="N187" s="176" t="s">
        <v>35</v>
      </c>
      <c r="O187" s="160" t="n">
        <v>0</v>
      </c>
      <c r="P187" s="160" t="n">
        <f aca="false">O187*H187</f>
        <v>0</v>
      </c>
      <c r="Q187" s="160" t="n">
        <v>0.0021</v>
      </c>
      <c r="R187" s="160" t="n">
        <f aca="false">Q187*H187</f>
        <v>0.0021</v>
      </c>
      <c r="S187" s="160" t="n">
        <v>0</v>
      </c>
      <c r="T187" s="161" t="n">
        <f aca="false">S187*H187</f>
        <v>0</v>
      </c>
      <c r="AR187" s="162" t="s">
        <v>221</v>
      </c>
      <c r="AT187" s="162" t="s">
        <v>217</v>
      </c>
      <c r="AU187" s="162" t="s">
        <v>123</v>
      </c>
      <c r="AY187" s="3" t="s">
        <v>118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123</v>
      </c>
      <c r="BK187" s="163" t="n">
        <f aca="false">ROUND(I187*H187,2)</f>
        <v>0</v>
      </c>
      <c r="BL187" s="3" t="s">
        <v>185</v>
      </c>
      <c r="BM187" s="162" t="s">
        <v>246</v>
      </c>
    </row>
    <row r="188" s="17" customFormat="true" ht="12" hidden="false" customHeight="false" outlineLevel="0" collapsed="false">
      <c r="B188" s="18"/>
      <c r="D188" s="164" t="s">
        <v>131</v>
      </c>
      <c r="F188" s="165" t="s">
        <v>245</v>
      </c>
      <c r="I188" s="138"/>
      <c r="L188" s="18"/>
      <c r="M188" s="166"/>
      <c r="T188" s="52"/>
      <c r="AT188" s="3" t="s">
        <v>131</v>
      </c>
      <c r="AU188" s="3" t="s">
        <v>123</v>
      </c>
    </row>
    <row r="189" s="17" customFormat="true" ht="16.5" hidden="false" customHeight="true" outlineLevel="0" collapsed="false">
      <c r="B189" s="150"/>
      <c r="C189" s="167" t="s">
        <v>247</v>
      </c>
      <c r="D189" s="167" t="s">
        <v>217</v>
      </c>
      <c r="E189" s="168" t="s">
        <v>248</v>
      </c>
      <c r="F189" s="169" t="s">
        <v>249</v>
      </c>
      <c r="G189" s="170" t="s">
        <v>220</v>
      </c>
      <c r="H189" s="171" t="n">
        <v>1</v>
      </c>
      <c r="I189" s="138"/>
      <c r="J189" s="172" t="n">
        <f aca="false">ROUND(I189*H189,2)</f>
        <v>0</v>
      </c>
      <c r="K189" s="173"/>
      <c r="L189" s="174"/>
      <c r="M189" s="175"/>
      <c r="N189" s="176" t="s">
        <v>35</v>
      </c>
      <c r="O189" s="160" t="n">
        <v>0</v>
      </c>
      <c r="P189" s="160" t="n">
        <f aca="false">O189*H189</f>
        <v>0</v>
      </c>
      <c r="Q189" s="160" t="n">
        <v>0.00255</v>
      </c>
      <c r="R189" s="160" t="n">
        <f aca="false">Q189*H189</f>
        <v>0.00255</v>
      </c>
      <c r="S189" s="160" t="n">
        <v>0</v>
      </c>
      <c r="T189" s="161" t="n">
        <f aca="false">S189*H189</f>
        <v>0</v>
      </c>
      <c r="AR189" s="162" t="s">
        <v>221</v>
      </c>
      <c r="AT189" s="162" t="s">
        <v>217</v>
      </c>
      <c r="AU189" s="162" t="s">
        <v>123</v>
      </c>
      <c r="AY189" s="3" t="s">
        <v>118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123</v>
      </c>
      <c r="BK189" s="163" t="n">
        <f aca="false">ROUND(I189*H189,2)</f>
        <v>0</v>
      </c>
      <c r="BL189" s="3" t="s">
        <v>185</v>
      </c>
      <c r="BM189" s="162" t="s">
        <v>250</v>
      </c>
    </row>
    <row r="190" s="17" customFormat="true" ht="24" hidden="false" customHeight="false" outlineLevel="0" collapsed="false">
      <c r="B190" s="18"/>
      <c r="D190" s="164" t="s">
        <v>131</v>
      </c>
      <c r="F190" s="165" t="s">
        <v>251</v>
      </c>
      <c r="I190" s="138"/>
      <c r="L190" s="18"/>
      <c r="M190" s="166"/>
      <c r="T190" s="52"/>
      <c r="AT190" s="3" t="s">
        <v>131</v>
      </c>
      <c r="AU190" s="3" t="s">
        <v>123</v>
      </c>
    </row>
    <row r="191" s="17" customFormat="true" ht="21.75" hidden="false" customHeight="true" outlineLevel="0" collapsed="false">
      <c r="B191" s="150"/>
      <c r="C191" s="167" t="s">
        <v>252</v>
      </c>
      <c r="D191" s="167" t="s">
        <v>217</v>
      </c>
      <c r="E191" s="168" t="s">
        <v>253</v>
      </c>
      <c r="F191" s="169" t="s">
        <v>254</v>
      </c>
      <c r="G191" s="170" t="s">
        <v>220</v>
      </c>
      <c r="H191" s="171" t="n">
        <v>1</v>
      </c>
      <c r="I191" s="138"/>
      <c r="J191" s="172" t="n">
        <f aca="false">ROUND(I191*H191,2)</f>
        <v>0</v>
      </c>
      <c r="K191" s="173"/>
      <c r="L191" s="174"/>
      <c r="M191" s="175"/>
      <c r="N191" s="176" t="s">
        <v>35</v>
      </c>
      <c r="O191" s="160" t="n">
        <v>0</v>
      </c>
      <c r="P191" s="160" t="n">
        <f aca="false">O191*H191</f>
        <v>0</v>
      </c>
      <c r="Q191" s="160" t="n">
        <v>0.002</v>
      </c>
      <c r="R191" s="160" t="n">
        <f aca="false">Q191*H191</f>
        <v>0.002</v>
      </c>
      <c r="S191" s="160" t="n">
        <v>0</v>
      </c>
      <c r="T191" s="161" t="n">
        <f aca="false">S191*H191</f>
        <v>0</v>
      </c>
      <c r="AR191" s="162" t="s">
        <v>221</v>
      </c>
      <c r="AT191" s="162" t="s">
        <v>217</v>
      </c>
      <c r="AU191" s="162" t="s">
        <v>123</v>
      </c>
      <c r="AY191" s="3" t="s">
        <v>118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123</v>
      </c>
      <c r="BK191" s="163" t="n">
        <f aca="false">ROUND(I191*H191,2)</f>
        <v>0</v>
      </c>
      <c r="BL191" s="3" t="s">
        <v>185</v>
      </c>
      <c r="BM191" s="162" t="s">
        <v>255</v>
      </c>
    </row>
    <row r="192" s="17" customFormat="true" ht="12" hidden="false" customHeight="false" outlineLevel="0" collapsed="false">
      <c r="B192" s="18"/>
      <c r="D192" s="164" t="s">
        <v>131</v>
      </c>
      <c r="F192" s="165" t="s">
        <v>254</v>
      </c>
      <c r="I192" s="138"/>
      <c r="L192" s="18"/>
      <c r="M192" s="166"/>
      <c r="T192" s="52"/>
      <c r="AT192" s="3" t="s">
        <v>131</v>
      </c>
      <c r="AU192" s="3" t="s">
        <v>123</v>
      </c>
    </row>
    <row r="193" s="17" customFormat="true" ht="21.75" hidden="false" customHeight="true" outlineLevel="0" collapsed="false">
      <c r="B193" s="150"/>
      <c r="C193" s="167" t="s">
        <v>256</v>
      </c>
      <c r="D193" s="167" t="s">
        <v>217</v>
      </c>
      <c r="E193" s="168" t="s">
        <v>257</v>
      </c>
      <c r="F193" s="169" t="s">
        <v>258</v>
      </c>
      <c r="G193" s="170" t="s">
        <v>220</v>
      </c>
      <c r="H193" s="171" t="n">
        <v>1</v>
      </c>
      <c r="I193" s="138"/>
      <c r="J193" s="172" t="n">
        <f aca="false">ROUND(I193*H193,2)</f>
        <v>0</v>
      </c>
      <c r="K193" s="173"/>
      <c r="L193" s="174"/>
      <c r="M193" s="175"/>
      <c r="N193" s="176" t="s">
        <v>35</v>
      </c>
      <c r="O193" s="160" t="n">
        <v>0</v>
      </c>
      <c r="P193" s="160" t="n">
        <f aca="false">O193*H193</f>
        <v>0</v>
      </c>
      <c r="Q193" s="160" t="n">
        <v>0.0145</v>
      </c>
      <c r="R193" s="160" t="n">
        <f aca="false">Q193*H193</f>
        <v>0.0145</v>
      </c>
      <c r="S193" s="160" t="n">
        <v>0</v>
      </c>
      <c r="T193" s="161" t="n">
        <f aca="false">S193*H193</f>
        <v>0</v>
      </c>
      <c r="AR193" s="162" t="s">
        <v>221</v>
      </c>
      <c r="AT193" s="162" t="s">
        <v>217</v>
      </c>
      <c r="AU193" s="162" t="s">
        <v>123</v>
      </c>
      <c r="AY193" s="3" t="s">
        <v>118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123</v>
      </c>
      <c r="BK193" s="163" t="n">
        <f aca="false">ROUND(I193*H193,2)</f>
        <v>0</v>
      </c>
      <c r="BL193" s="3" t="s">
        <v>185</v>
      </c>
      <c r="BM193" s="162" t="s">
        <v>259</v>
      </c>
    </row>
    <row r="194" s="17" customFormat="true" ht="12" hidden="false" customHeight="false" outlineLevel="0" collapsed="false">
      <c r="B194" s="18"/>
      <c r="D194" s="164" t="s">
        <v>131</v>
      </c>
      <c r="F194" s="165" t="s">
        <v>258</v>
      </c>
      <c r="I194" s="138"/>
      <c r="L194" s="18"/>
      <c r="M194" s="166"/>
      <c r="T194" s="52"/>
      <c r="AT194" s="3" t="s">
        <v>131</v>
      </c>
      <c r="AU194" s="3" t="s">
        <v>123</v>
      </c>
    </row>
    <row r="195" s="17" customFormat="true" ht="37.5" hidden="false" customHeight="true" outlineLevel="0" collapsed="false">
      <c r="B195" s="150"/>
      <c r="C195" s="151" t="s">
        <v>260</v>
      </c>
      <c r="D195" s="151" t="s">
        <v>125</v>
      </c>
      <c r="E195" s="152" t="s">
        <v>261</v>
      </c>
      <c r="F195" s="153" t="s">
        <v>262</v>
      </c>
      <c r="G195" s="154" t="s">
        <v>196</v>
      </c>
      <c r="H195" s="155" t="n">
        <v>1</v>
      </c>
      <c r="I195" s="138"/>
      <c r="J195" s="156" t="n">
        <f aca="false">ROUND(I195*H195,2)</f>
        <v>0</v>
      </c>
      <c r="K195" s="157"/>
      <c r="L195" s="18"/>
      <c r="M195" s="158"/>
      <c r="N195" s="159" t="s">
        <v>35</v>
      </c>
      <c r="O195" s="160" t="n">
        <v>2.5</v>
      </c>
      <c r="P195" s="160" t="n">
        <f aca="false">O195*H195</f>
        <v>2.5</v>
      </c>
      <c r="Q195" s="160" t="n">
        <v>0.0092</v>
      </c>
      <c r="R195" s="160" t="n">
        <f aca="false">Q195*H195</f>
        <v>0.0092</v>
      </c>
      <c r="S195" s="160" t="n">
        <v>0</v>
      </c>
      <c r="T195" s="161" t="n">
        <f aca="false">S195*H195</f>
        <v>0</v>
      </c>
      <c r="AR195" s="162" t="s">
        <v>185</v>
      </c>
      <c r="AT195" s="162" t="s">
        <v>125</v>
      </c>
      <c r="AU195" s="162" t="s">
        <v>123</v>
      </c>
      <c r="AY195" s="3" t="s">
        <v>118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123</v>
      </c>
      <c r="BK195" s="163" t="n">
        <f aca="false">ROUND(I195*H195,2)</f>
        <v>0</v>
      </c>
      <c r="BL195" s="3" t="s">
        <v>185</v>
      </c>
      <c r="BM195" s="162" t="s">
        <v>263</v>
      </c>
    </row>
    <row r="196" s="17" customFormat="true" ht="24" hidden="false" customHeight="false" outlineLevel="0" collapsed="false">
      <c r="B196" s="18"/>
      <c r="D196" s="164" t="s">
        <v>131</v>
      </c>
      <c r="F196" s="165" t="s">
        <v>262</v>
      </c>
      <c r="I196" s="138"/>
      <c r="L196" s="18"/>
      <c r="M196" s="166"/>
      <c r="T196" s="52"/>
      <c r="AT196" s="3" t="s">
        <v>131</v>
      </c>
      <c r="AU196" s="3" t="s">
        <v>123</v>
      </c>
    </row>
    <row r="197" s="17" customFormat="true" ht="16.5" hidden="false" customHeight="true" outlineLevel="0" collapsed="false">
      <c r="B197" s="150"/>
      <c r="C197" s="151" t="s">
        <v>264</v>
      </c>
      <c r="D197" s="151" t="s">
        <v>125</v>
      </c>
      <c r="E197" s="152" t="s">
        <v>265</v>
      </c>
      <c r="F197" s="153" t="s">
        <v>266</v>
      </c>
      <c r="G197" s="154" t="s">
        <v>196</v>
      </c>
      <c r="H197" s="155" t="n">
        <v>1</v>
      </c>
      <c r="I197" s="138"/>
      <c r="J197" s="156" t="n">
        <f aca="false">ROUND(I197*H197,2)</f>
        <v>0</v>
      </c>
      <c r="K197" s="157"/>
      <c r="L197" s="18"/>
      <c r="M197" s="158"/>
      <c r="N197" s="159" t="s">
        <v>35</v>
      </c>
      <c r="O197" s="160" t="n">
        <v>2.5</v>
      </c>
      <c r="P197" s="160" t="n">
        <f aca="false">O197*H197</f>
        <v>2.5</v>
      </c>
      <c r="Q197" s="160" t="n">
        <v>0.0085</v>
      </c>
      <c r="R197" s="160" t="n">
        <f aca="false">Q197*H197</f>
        <v>0.0085</v>
      </c>
      <c r="S197" s="160" t="n">
        <v>0</v>
      </c>
      <c r="T197" s="161" t="n">
        <f aca="false">S197*H197</f>
        <v>0</v>
      </c>
      <c r="AR197" s="162" t="s">
        <v>185</v>
      </c>
      <c r="AT197" s="162" t="s">
        <v>125</v>
      </c>
      <c r="AU197" s="162" t="s">
        <v>123</v>
      </c>
      <c r="AY197" s="3" t="s">
        <v>118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123</v>
      </c>
      <c r="BK197" s="163" t="n">
        <f aca="false">ROUND(I197*H197,2)</f>
        <v>0</v>
      </c>
      <c r="BL197" s="3" t="s">
        <v>185</v>
      </c>
      <c r="BM197" s="162" t="s">
        <v>267</v>
      </c>
    </row>
    <row r="198" s="17" customFormat="true" ht="36" hidden="false" customHeight="false" outlineLevel="0" collapsed="false">
      <c r="B198" s="18"/>
      <c r="D198" s="164" t="s">
        <v>131</v>
      </c>
      <c r="F198" s="165" t="s">
        <v>268</v>
      </c>
      <c r="I198" s="138"/>
      <c r="L198" s="18"/>
      <c r="M198" s="166"/>
      <c r="T198" s="52"/>
      <c r="AT198" s="3" t="s">
        <v>131</v>
      </c>
      <c r="AU198" s="3" t="s">
        <v>123</v>
      </c>
    </row>
    <row r="199" s="17" customFormat="true" ht="24" hidden="false" customHeight="true" outlineLevel="0" collapsed="false">
      <c r="B199" s="150"/>
      <c r="C199" s="151" t="s">
        <v>269</v>
      </c>
      <c r="D199" s="151" t="s">
        <v>125</v>
      </c>
      <c r="E199" s="152" t="s">
        <v>270</v>
      </c>
      <c r="F199" s="153" t="s">
        <v>271</v>
      </c>
      <c r="G199" s="154" t="s">
        <v>196</v>
      </c>
      <c r="H199" s="155" t="n">
        <v>1</v>
      </c>
      <c r="I199" s="138"/>
      <c r="J199" s="156" t="n">
        <f aca="false">ROUND(I199*H199,2)</f>
        <v>0</v>
      </c>
      <c r="K199" s="157"/>
      <c r="L199" s="18"/>
      <c r="M199" s="158"/>
      <c r="N199" s="159" t="s">
        <v>35</v>
      </c>
      <c r="O199" s="160" t="n">
        <v>1.79</v>
      </c>
      <c r="P199" s="160" t="n">
        <f aca="false">O199*H199</f>
        <v>1.79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85</v>
      </c>
      <c r="AT199" s="162" t="s">
        <v>125</v>
      </c>
      <c r="AU199" s="162" t="s">
        <v>123</v>
      </c>
      <c r="AY199" s="3" t="s">
        <v>118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123</v>
      </c>
      <c r="BK199" s="163" t="n">
        <f aca="false">ROUND(I199*H199,2)</f>
        <v>0</v>
      </c>
      <c r="BL199" s="3" t="s">
        <v>185</v>
      </c>
      <c r="BM199" s="162" t="s">
        <v>272</v>
      </c>
    </row>
    <row r="200" s="17" customFormat="true" ht="24" hidden="false" customHeight="false" outlineLevel="0" collapsed="false">
      <c r="B200" s="18"/>
      <c r="D200" s="164" t="s">
        <v>131</v>
      </c>
      <c r="F200" s="165" t="s">
        <v>273</v>
      </c>
      <c r="I200" s="138"/>
      <c r="L200" s="18"/>
      <c r="M200" s="166"/>
      <c r="T200" s="52"/>
      <c r="AT200" s="3" t="s">
        <v>131</v>
      </c>
      <c r="AU200" s="3" t="s">
        <v>123</v>
      </c>
    </row>
    <row r="201" s="17" customFormat="true" ht="24" hidden="false" customHeight="true" outlineLevel="0" collapsed="false">
      <c r="B201" s="150"/>
      <c r="C201" s="151" t="s">
        <v>221</v>
      </c>
      <c r="D201" s="151" t="s">
        <v>125</v>
      </c>
      <c r="E201" s="152" t="s">
        <v>274</v>
      </c>
      <c r="F201" s="153" t="s">
        <v>275</v>
      </c>
      <c r="G201" s="154" t="s">
        <v>196</v>
      </c>
      <c r="H201" s="155" t="n">
        <v>1</v>
      </c>
      <c r="I201" s="138"/>
      <c r="J201" s="156" t="n">
        <f aca="false">ROUND(I201*H201,2)</f>
        <v>0</v>
      </c>
      <c r="K201" s="157"/>
      <c r="L201" s="18"/>
      <c r="M201" s="158"/>
      <c r="N201" s="159" t="s">
        <v>35</v>
      </c>
      <c r="O201" s="160" t="n">
        <v>2.4</v>
      </c>
      <c r="P201" s="160" t="n">
        <f aca="false">O201*H201</f>
        <v>2.4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85</v>
      </c>
      <c r="AT201" s="162" t="s">
        <v>125</v>
      </c>
      <c r="AU201" s="162" t="s">
        <v>123</v>
      </c>
      <c r="AY201" s="3" t="s">
        <v>118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123</v>
      </c>
      <c r="BK201" s="163" t="n">
        <f aca="false">ROUND(I201*H201,2)</f>
        <v>0</v>
      </c>
      <c r="BL201" s="3" t="s">
        <v>185</v>
      </c>
      <c r="BM201" s="162" t="s">
        <v>276</v>
      </c>
    </row>
    <row r="202" s="17" customFormat="true" ht="24" hidden="false" customHeight="false" outlineLevel="0" collapsed="false">
      <c r="B202" s="18"/>
      <c r="D202" s="164" t="s">
        <v>131</v>
      </c>
      <c r="F202" s="165" t="s">
        <v>277</v>
      </c>
      <c r="I202" s="138"/>
      <c r="L202" s="18"/>
      <c r="M202" s="166"/>
      <c r="T202" s="52"/>
      <c r="AT202" s="3" t="s">
        <v>131</v>
      </c>
      <c r="AU202" s="3" t="s">
        <v>123</v>
      </c>
    </row>
    <row r="203" s="17" customFormat="true" ht="37.5" hidden="false" customHeight="true" outlineLevel="0" collapsed="false">
      <c r="B203" s="150"/>
      <c r="C203" s="151" t="s">
        <v>278</v>
      </c>
      <c r="D203" s="151" t="s">
        <v>125</v>
      </c>
      <c r="E203" s="152" t="s">
        <v>279</v>
      </c>
      <c r="F203" s="153" t="s">
        <v>280</v>
      </c>
      <c r="G203" s="154" t="s">
        <v>220</v>
      </c>
      <c r="H203" s="155" t="n">
        <v>1</v>
      </c>
      <c r="I203" s="138"/>
      <c r="J203" s="156" t="n">
        <f aca="false">ROUND(I203*H203,2)</f>
        <v>0</v>
      </c>
      <c r="K203" s="157"/>
      <c r="L203" s="18"/>
      <c r="M203" s="158"/>
      <c r="N203" s="159" t="s">
        <v>35</v>
      </c>
      <c r="O203" s="160" t="n">
        <v>0.277</v>
      </c>
      <c r="P203" s="160" t="n">
        <f aca="false">O203*H203</f>
        <v>0.277</v>
      </c>
      <c r="Q203" s="160" t="n">
        <v>0.02726</v>
      </c>
      <c r="R203" s="160" t="n">
        <f aca="false">Q203*H203</f>
        <v>0.02726</v>
      </c>
      <c r="S203" s="160" t="n">
        <v>0</v>
      </c>
      <c r="T203" s="161" t="n">
        <f aca="false">S203*H203</f>
        <v>0</v>
      </c>
      <c r="AR203" s="162" t="s">
        <v>185</v>
      </c>
      <c r="AT203" s="162" t="s">
        <v>125</v>
      </c>
      <c r="AU203" s="162" t="s">
        <v>123</v>
      </c>
      <c r="AY203" s="3" t="s">
        <v>118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123</v>
      </c>
      <c r="BK203" s="163" t="n">
        <f aca="false">ROUND(I203*H203,2)</f>
        <v>0</v>
      </c>
      <c r="BL203" s="3" t="s">
        <v>185</v>
      </c>
      <c r="BM203" s="162" t="s">
        <v>281</v>
      </c>
    </row>
    <row r="204" s="17" customFormat="true" ht="36" hidden="false" customHeight="false" outlineLevel="0" collapsed="false">
      <c r="B204" s="18"/>
      <c r="D204" s="164" t="s">
        <v>131</v>
      </c>
      <c r="F204" s="165" t="s">
        <v>280</v>
      </c>
      <c r="I204" s="138"/>
      <c r="L204" s="18"/>
      <c r="M204" s="166"/>
      <c r="T204" s="52"/>
      <c r="AT204" s="3" t="s">
        <v>131</v>
      </c>
      <c r="AU204" s="3" t="s">
        <v>123</v>
      </c>
    </row>
    <row r="205" s="17" customFormat="true" ht="24" hidden="false" customHeight="true" outlineLevel="0" collapsed="false">
      <c r="B205" s="150"/>
      <c r="C205" s="151" t="s">
        <v>282</v>
      </c>
      <c r="D205" s="151" t="s">
        <v>125</v>
      </c>
      <c r="E205" s="152" t="s">
        <v>283</v>
      </c>
      <c r="F205" s="153" t="s">
        <v>284</v>
      </c>
      <c r="G205" s="154" t="s">
        <v>220</v>
      </c>
      <c r="H205" s="155" t="n">
        <v>1</v>
      </c>
      <c r="I205" s="138"/>
      <c r="J205" s="156" t="n">
        <f aca="false">ROUND(I205*H205,2)</f>
        <v>0</v>
      </c>
      <c r="K205" s="157"/>
      <c r="L205" s="18"/>
      <c r="M205" s="158"/>
      <c r="N205" s="159" t="s">
        <v>35</v>
      </c>
      <c r="O205" s="160" t="n">
        <v>0.857</v>
      </c>
      <c r="P205" s="160" t="n">
        <f aca="false">O205*H205</f>
        <v>0.857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85</v>
      </c>
      <c r="AT205" s="162" t="s">
        <v>125</v>
      </c>
      <c r="AU205" s="162" t="s">
        <v>123</v>
      </c>
      <c r="AY205" s="3" t="s">
        <v>118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123</v>
      </c>
      <c r="BK205" s="163" t="n">
        <f aca="false">ROUND(I205*H205,2)</f>
        <v>0</v>
      </c>
      <c r="BL205" s="3" t="s">
        <v>185</v>
      </c>
      <c r="BM205" s="162" t="s">
        <v>285</v>
      </c>
    </row>
    <row r="206" s="17" customFormat="true" ht="24" hidden="false" customHeight="false" outlineLevel="0" collapsed="false">
      <c r="B206" s="18"/>
      <c r="D206" s="164" t="s">
        <v>131</v>
      </c>
      <c r="F206" s="165" t="s">
        <v>286</v>
      </c>
      <c r="I206" s="138"/>
      <c r="L206" s="18"/>
      <c r="M206" s="166"/>
      <c r="T206" s="52"/>
      <c r="AT206" s="3" t="s">
        <v>131</v>
      </c>
      <c r="AU206" s="3" t="s">
        <v>123</v>
      </c>
    </row>
    <row r="207" s="17" customFormat="true" ht="21.75" hidden="false" customHeight="true" outlineLevel="0" collapsed="false">
      <c r="B207" s="150"/>
      <c r="C207" s="151" t="s">
        <v>287</v>
      </c>
      <c r="D207" s="151" t="s">
        <v>125</v>
      </c>
      <c r="E207" s="152" t="s">
        <v>288</v>
      </c>
      <c r="F207" s="153" t="s">
        <v>289</v>
      </c>
      <c r="G207" s="154"/>
      <c r="H207" s="155" t="n">
        <v>1</v>
      </c>
      <c r="I207" s="138"/>
      <c r="J207" s="156" t="n">
        <f aca="false">ROUND(I207*H207,2)</f>
        <v>0</v>
      </c>
      <c r="K207" s="157"/>
      <c r="L207" s="18"/>
      <c r="M207" s="158"/>
      <c r="N207" s="159" t="s">
        <v>35</v>
      </c>
      <c r="O207" s="160" t="n">
        <v>0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85</v>
      </c>
      <c r="AT207" s="162" t="s">
        <v>125</v>
      </c>
      <c r="AU207" s="162" t="s">
        <v>123</v>
      </c>
      <c r="AY207" s="3" t="s">
        <v>118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123</v>
      </c>
      <c r="BK207" s="163" t="n">
        <f aca="false">ROUND(I207*H207,2)</f>
        <v>0</v>
      </c>
      <c r="BL207" s="3" t="s">
        <v>185</v>
      </c>
      <c r="BM207" s="162" t="s">
        <v>290</v>
      </c>
    </row>
    <row r="208" s="17" customFormat="true" ht="12" hidden="false" customHeight="false" outlineLevel="0" collapsed="false">
      <c r="B208" s="18"/>
      <c r="D208" s="164" t="s">
        <v>131</v>
      </c>
      <c r="F208" s="165" t="s">
        <v>291</v>
      </c>
      <c r="I208" s="138"/>
      <c r="L208" s="18"/>
      <c r="M208" s="166"/>
      <c r="T208" s="52"/>
      <c r="AT208" s="3" t="s">
        <v>131</v>
      </c>
      <c r="AU208" s="3" t="s">
        <v>123</v>
      </c>
    </row>
    <row r="209" s="17" customFormat="true" ht="16.5" hidden="false" customHeight="true" outlineLevel="0" collapsed="false">
      <c r="B209" s="150"/>
      <c r="C209" s="151" t="s">
        <v>292</v>
      </c>
      <c r="D209" s="151" t="s">
        <v>125</v>
      </c>
      <c r="E209" s="152" t="s">
        <v>293</v>
      </c>
      <c r="F209" s="153" t="s">
        <v>294</v>
      </c>
      <c r="G209" s="154"/>
      <c r="H209" s="155" t="n">
        <v>1</v>
      </c>
      <c r="I209" s="138"/>
      <c r="J209" s="156" t="n">
        <f aca="false">ROUND(I209*H209,2)</f>
        <v>0</v>
      </c>
      <c r="K209" s="157"/>
      <c r="L209" s="18"/>
      <c r="M209" s="158"/>
      <c r="N209" s="159" t="s">
        <v>35</v>
      </c>
      <c r="O209" s="160" t="n">
        <v>0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85</v>
      </c>
      <c r="AT209" s="162" t="s">
        <v>125</v>
      </c>
      <c r="AU209" s="162" t="s">
        <v>123</v>
      </c>
      <c r="AY209" s="3" t="s">
        <v>118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123</v>
      </c>
      <c r="BK209" s="163" t="n">
        <f aca="false">ROUND(I209*H209,2)</f>
        <v>0</v>
      </c>
      <c r="BL209" s="3" t="s">
        <v>185</v>
      </c>
      <c r="BM209" s="162" t="s">
        <v>295</v>
      </c>
    </row>
    <row r="210" s="138" customFormat="true" ht="22.5" hidden="false" customHeight="true" outlineLevel="0" collapsed="false">
      <c r="B210" s="139"/>
      <c r="D210" s="140" t="s">
        <v>68</v>
      </c>
      <c r="E210" s="148" t="s">
        <v>296</v>
      </c>
      <c r="F210" s="148" t="s">
        <v>297</v>
      </c>
      <c r="J210" s="149" t="n">
        <f aca="false">BK210</f>
        <v>0</v>
      </c>
      <c r="L210" s="139"/>
      <c r="M210" s="143"/>
      <c r="P210" s="144" t="n">
        <f aca="false">SUM(P211:P224)</f>
        <v>8.328</v>
      </c>
      <c r="R210" s="144" t="n">
        <f aca="false">SUM(R211:R224)</f>
        <v>0.01743</v>
      </c>
      <c r="T210" s="145" t="n">
        <f aca="false">SUM(T211:T224)</f>
        <v>0</v>
      </c>
      <c r="AR210" s="140" t="s">
        <v>123</v>
      </c>
      <c r="AT210" s="146" t="s">
        <v>68</v>
      </c>
      <c r="AU210" s="146" t="s">
        <v>77</v>
      </c>
      <c r="AY210" s="140" t="s">
        <v>118</v>
      </c>
      <c r="BK210" s="147" t="n">
        <f aca="false">SUM(BK211:BK224)</f>
        <v>0</v>
      </c>
    </row>
    <row r="211" s="17" customFormat="true" ht="24" hidden="false" customHeight="true" outlineLevel="0" collapsed="false">
      <c r="B211" s="150"/>
      <c r="C211" s="151" t="s">
        <v>298</v>
      </c>
      <c r="D211" s="151" t="s">
        <v>125</v>
      </c>
      <c r="E211" s="152" t="s">
        <v>299</v>
      </c>
      <c r="F211" s="153" t="s">
        <v>300</v>
      </c>
      <c r="G211" s="154" t="s">
        <v>184</v>
      </c>
      <c r="H211" s="155" t="n">
        <v>70</v>
      </c>
      <c r="I211" s="138"/>
      <c r="J211" s="156" t="n">
        <f aca="false">ROUND(I211*H211,2)</f>
        <v>0</v>
      </c>
      <c r="K211" s="157"/>
      <c r="L211" s="18"/>
      <c r="M211" s="158"/>
      <c r="N211" s="159" t="s">
        <v>35</v>
      </c>
      <c r="O211" s="160" t="n">
        <v>0.07</v>
      </c>
      <c r="P211" s="160" t="n">
        <f aca="false">O211*H211</f>
        <v>4.9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85</v>
      </c>
      <c r="AT211" s="162" t="s">
        <v>125</v>
      </c>
      <c r="AU211" s="162" t="s">
        <v>123</v>
      </c>
      <c r="AY211" s="3" t="s">
        <v>118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123</v>
      </c>
      <c r="BK211" s="163" t="n">
        <f aca="false">ROUND(I211*H211,2)</f>
        <v>0</v>
      </c>
      <c r="BL211" s="3" t="s">
        <v>185</v>
      </c>
      <c r="BM211" s="162" t="s">
        <v>301</v>
      </c>
    </row>
    <row r="212" s="17" customFormat="true" ht="36" hidden="false" customHeight="false" outlineLevel="0" collapsed="false">
      <c r="B212" s="18"/>
      <c r="D212" s="164" t="s">
        <v>131</v>
      </c>
      <c r="F212" s="165" t="s">
        <v>302</v>
      </c>
      <c r="I212" s="138"/>
      <c r="L212" s="18"/>
      <c r="M212" s="166"/>
      <c r="T212" s="52"/>
      <c r="AT212" s="3" t="s">
        <v>131</v>
      </c>
      <c r="AU212" s="3" t="s">
        <v>123</v>
      </c>
    </row>
    <row r="213" s="17" customFormat="true" ht="24" hidden="false" customHeight="true" outlineLevel="0" collapsed="false">
      <c r="B213" s="150"/>
      <c r="C213" s="167" t="s">
        <v>303</v>
      </c>
      <c r="D213" s="167" t="s">
        <v>217</v>
      </c>
      <c r="E213" s="168" t="s">
        <v>304</v>
      </c>
      <c r="F213" s="169" t="s">
        <v>305</v>
      </c>
      <c r="G213" s="170" t="s">
        <v>220</v>
      </c>
      <c r="H213" s="171" t="n">
        <v>2</v>
      </c>
      <c r="I213" s="138"/>
      <c r="J213" s="172" t="n">
        <f aca="false">ROUND(I213*H213,2)</f>
        <v>0</v>
      </c>
      <c r="K213" s="173"/>
      <c r="L213" s="174"/>
      <c r="M213" s="175"/>
      <c r="N213" s="176" t="s">
        <v>35</v>
      </c>
      <c r="O213" s="160" t="n">
        <v>0</v>
      </c>
      <c r="P213" s="160" t="n">
        <f aca="false">O213*H213</f>
        <v>0</v>
      </c>
      <c r="Q213" s="160" t="n">
        <v>4E-005</v>
      </c>
      <c r="R213" s="160" t="n">
        <f aca="false">Q213*H213</f>
        <v>8E-005</v>
      </c>
      <c r="S213" s="160" t="n">
        <v>0</v>
      </c>
      <c r="T213" s="161" t="n">
        <f aca="false">S213*H213</f>
        <v>0</v>
      </c>
      <c r="AR213" s="162" t="s">
        <v>221</v>
      </c>
      <c r="AT213" s="162" t="s">
        <v>217</v>
      </c>
      <c r="AU213" s="162" t="s">
        <v>123</v>
      </c>
      <c r="AY213" s="3" t="s">
        <v>118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123</v>
      </c>
      <c r="BK213" s="163" t="n">
        <f aca="false">ROUND(I213*H213,2)</f>
        <v>0</v>
      </c>
      <c r="BL213" s="3" t="s">
        <v>185</v>
      </c>
      <c r="BM213" s="162" t="s">
        <v>306</v>
      </c>
    </row>
    <row r="214" s="17" customFormat="true" ht="24" hidden="false" customHeight="false" outlineLevel="0" collapsed="false">
      <c r="B214" s="18"/>
      <c r="D214" s="164" t="s">
        <v>131</v>
      </c>
      <c r="F214" s="165" t="s">
        <v>307</v>
      </c>
      <c r="I214" s="138"/>
      <c r="L214" s="18"/>
      <c r="M214" s="166"/>
      <c r="T214" s="52"/>
      <c r="AT214" s="3" t="s">
        <v>131</v>
      </c>
      <c r="AU214" s="3" t="s">
        <v>123</v>
      </c>
    </row>
    <row r="215" s="17" customFormat="true" ht="24" hidden="false" customHeight="true" outlineLevel="0" collapsed="false">
      <c r="B215" s="150"/>
      <c r="C215" s="151" t="s">
        <v>308</v>
      </c>
      <c r="D215" s="151" t="s">
        <v>125</v>
      </c>
      <c r="E215" s="152" t="s">
        <v>309</v>
      </c>
      <c r="F215" s="153" t="s">
        <v>310</v>
      </c>
      <c r="G215" s="154" t="s">
        <v>220</v>
      </c>
      <c r="H215" s="155" t="n">
        <v>2</v>
      </c>
      <c r="I215" s="138"/>
      <c r="J215" s="156" t="n">
        <f aca="false">ROUND(I215*H215,2)</f>
        <v>0</v>
      </c>
      <c r="K215" s="157"/>
      <c r="L215" s="18"/>
      <c r="M215" s="158"/>
      <c r="N215" s="159" t="s">
        <v>35</v>
      </c>
      <c r="O215" s="160" t="n">
        <v>0.306</v>
      </c>
      <c r="P215" s="160" t="n">
        <f aca="false">O215*H215</f>
        <v>0.612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85</v>
      </c>
      <c r="AT215" s="162" t="s">
        <v>125</v>
      </c>
      <c r="AU215" s="162" t="s">
        <v>123</v>
      </c>
      <c r="AY215" s="3" t="s">
        <v>118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123</v>
      </c>
      <c r="BK215" s="163" t="n">
        <f aca="false">ROUND(I215*H215,2)</f>
        <v>0</v>
      </c>
      <c r="BL215" s="3" t="s">
        <v>185</v>
      </c>
      <c r="BM215" s="162" t="s">
        <v>311</v>
      </c>
    </row>
    <row r="216" s="17" customFormat="true" ht="36" hidden="false" customHeight="false" outlineLevel="0" collapsed="false">
      <c r="B216" s="18"/>
      <c r="D216" s="164" t="s">
        <v>131</v>
      </c>
      <c r="F216" s="165" t="s">
        <v>312</v>
      </c>
      <c r="I216" s="138"/>
      <c r="L216" s="18"/>
      <c r="M216" s="166"/>
      <c r="T216" s="52"/>
      <c r="AT216" s="3" t="s">
        <v>131</v>
      </c>
      <c r="AU216" s="3" t="s">
        <v>123</v>
      </c>
    </row>
    <row r="217" s="17" customFormat="true" ht="33" hidden="false" customHeight="true" outlineLevel="0" collapsed="false">
      <c r="B217" s="150"/>
      <c r="C217" s="151" t="s">
        <v>313</v>
      </c>
      <c r="D217" s="151" t="s">
        <v>125</v>
      </c>
      <c r="E217" s="152" t="s">
        <v>314</v>
      </c>
      <c r="F217" s="153" t="s">
        <v>315</v>
      </c>
      <c r="G217" s="154" t="s">
        <v>220</v>
      </c>
      <c r="H217" s="155" t="n">
        <v>4</v>
      </c>
      <c r="I217" s="138"/>
      <c r="J217" s="156" t="n">
        <f aca="false">ROUND(I217*H217,2)</f>
        <v>0</v>
      </c>
      <c r="K217" s="157"/>
      <c r="L217" s="18"/>
      <c r="M217" s="158"/>
      <c r="N217" s="159" t="s">
        <v>35</v>
      </c>
      <c r="O217" s="160" t="n">
        <v>0.704</v>
      </c>
      <c r="P217" s="160" t="n">
        <f aca="false">O217*H217</f>
        <v>2.816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85</v>
      </c>
      <c r="AT217" s="162" t="s">
        <v>125</v>
      </c>
      <c r="AU217" s="162" t="s">
        <v>123</v>
      </c>
      <c r="AY217" s="3" t="s">
        <v>118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123</v>
      </c>
      <c r="BK217" s="163" t="n">
        <f aca="false">ROUND(I217*H217,2)</f>
        <v>0</v>
      </c>
      <c r="BL217" s="3" t="s">
        <v>185</v>
      </c>
      <c r="BM217" s="162" t="s">
        <v>316</v>
      </c>
    </row>
    <row r="218" s="17" customFormat="true" ht="36" hidden="false" customHeight="false" outlineLevel="0" collapsed="false">
      <c r="B218" s="18"/>
      <c r="D218" s="164" t="s">
        <v>131</v>
      </c>
      <c r="F218" s="165" t="s">
        <v>317</v>
      </c>
      <c r="I218" s="138"/>
      <c r="L218" s="18"/>
      <c r="M218" s="166"/>
      <c r="T218" s="52"/>
      <c r="AT218" s="3" t="s">
        <v>131</v>
      </c>
      <c r="AU218" s="3" t="s">
        <v>123</v>
      </c>
    </row>
    <row r="219" s="17" customFormat="true" ht="24" hidden="false" customHeight="true" outlineLevel="0" collapsed="false">
      <c r="B219" s="150"/>
      <c r="C219" s="167" t="s">
        <v>121</v>
      </c>
      <c r="D219" s="167" t="s">
        <v>217</v>
      </c>
      <c r="E219" s="168" t="s">
        <v>318</v>
      </c>
      <c r="F219" s="169" t="s">
        <v>319</v>
      </c>
      <c r="G219" s="170" t="s">
        <v>220</v>
      </c>
      <c r="H219" s="171" t="n">
        <v>4</v>
      </c>
      <c r="I219" s="138"/>
      <c r="J219" s="172" t="n">
        <f aca="false">ROUND(I219*H219,2)</f>
        <v>0</v>
      </c>
      <c r="K219" s="173"/>
      <c r="L219" s="174"/>
      <c r="M219" s="175"/>
      <c r="N219" s="176" t="s">
        <v>35</v>
      </c>
      <c r="O219" s="160" t="n">
        <v>0</v>
      </c>
      <c r="P219" s="160" t="n">
        <f aca="false">O219*H219</f>
        <v>0</v>
      </c>
      <c r="Q219" s="160" t="n">
        <v>0.00115</v>
      </c>
      <c r="R219" s="160" t="n">
        <f aca="false">Q219*H219</f>
        <v>0.0046</v>
      </c>
      <c r="S219" s="160" t="n">
        <v>0</v>
      </c>
      <c r="T219" s="161" t="n">
        <f aca="false">S219*H219</f>
        <v>0</v>
      </c>
      <c r="AR219" s="162" t="s">
        <v>221</v>
      </c>
      <c r="AT219" s="162" t="s">
        <v>217</v>
      </c>
      <c r="AU219" s="162" t="s">
        <v>123</v>
      </c>
      <c r="AY219" s="3" t="s">
        <v>118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123</v>
      </c>
      <c r="BK219" s="163" t="n">
        <f aca="false">ROUND(I219*H219,2)</f>
        <v>0</v>
      </c>
      <c r="BL219" s="3" t="s">
        <v>185</v>
      </c>
      <c r="BM219" s="162" t="s">
        <v>320</v>
      </c>
    </row>
    <row r="220" s="17" customFormat="true" ht="24" hidden="false" customHeight="false" outlineLevel="0" collapsed="false">
      <c r="B220" s="18"/>
      <c r="D220" s="164" t="s">
        <v>131</v>
      </c>
      <c r="F220" s="165" t="s">
        <v>319</v>
      </c>
      <c r="I220" s="138"/>
      <c r="L220" s="18"/>
      <c r="M220" s="166"/>
      <c r="T220" s="52"/>
      <c r="AT220" s="3" t="s">
        <v>131</v>
      </c>
      <c r="AU220" s="3" t="s">
        <v>123</v>
      </c>
    </row>
    <row r="221" s="17" customFormat="true" ht="16.5" hidden="false" customHeight="true" outlineLevel="0" collapsed="false">
      <c r="B221" s="150"/>
      <c r="C221" s="151" t="s">
        <v>321</v>
      </c>
      <c r="D221" s="151" t="s">
        <v>125</v>
      </c>
      <c r="E221" s="152" t="s">
        <v>322</v>
      </c>
      <c r="F221" s="153" t="s">
        <v>323</v>
      </c>
      <c r="G221" s="154"/>
      <c r="H221" s="155" t="n">
        <v>1</v>
      </c>
      <c r="I221" s="138"/>
      <c r="J221" s="156" t="n">
        <f aca="false">ROUND(I221*H221,2)</f>
        <v>0</v>
      </c>
      <c r="K221" s="157"/>
      <c r="L221" s="18"/>
      <c r="M221" s="158"/>
      <c r="N221" s="159" t="s">
        <v>35</v>
      </c>
      <c r="O221" s="160" t="n">
        <v>0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85</v>
      </c>
      <c r="AT221" s="162" t="s">
        <v>125</v>
      </c>
      <c r="AU221" s="162" t="s">
        <v>123</v>
      </c>
      <c r="AY221" s="3" t="s">
        <v>118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123</v>
      </c>
      <c r="BK221" s="163" t="n">
        <f aca="false">ROUND(I221*H221,2)</f>
        <v>0</v>
      </c>
      <c r="BL221" s="3" t="s">
        <v>185</v>
      </c>
      <c r="BM221" s="162" t="s">
        <v>324</v>
      </c>
    </row>
    <row r="222" s="17" customFormat="true" ht="24" hidden="false" customHeight="true" outlineLevel="0" collapsed="false">
      <c r="B222" s="150"/>
      <c r="C222" s="167" t="s">
        <v>325</v>
      </c>
      <c r="D222" s="167" t="s">
        <v>217</v>
      </c>
      <c r="E222" s="168" t="s">
        <v>326</v>
      </c>
      <c r="F222" s="169" t="s">
        <v>327</v>
      </c>
      <c r="G222" s="170" t="s">
        <v>184</v>
      </c>
      <c r="H222" s="171" t="n">
        <v>75</v>
      </c>
      <c r="I222" s="138"/>
      <c r="J222" s="172" t="n">
        <f aca="false">ROUND(I222*H222,2)</f>
        <v>0</v>
      </c>
      <c r="K222" s="173"/>
      <c r="L222" s="174"/>
      <c r="M222" s="175"/>
      <c r="N222" s="176" t="s">
        <v>35</v>
      </c>
      <c r="O222" s="160" t="n">
        <v>0</v>
      </c>
      <c r="P222" s="160" t="n">
        <f aca="false">O222*H222</f>
        <v>0</v>
      </c>
      <c r="Q222" s="160" t="n">
        <v>0.00017</v>
      </c>
      <c r="R222" s="160" t="n">
        <f aca="false">Q222*H222</f>
        <v>0.01275</v>
      </c>
      <c r="S222" s="160" t="n">
        <v>0</v>
      </c>
      <c r="T222" s="161" t="n">
        <f aca="false">S222*H222</f>
        <v>0</v>
      </c>
      <c r="AR222" s="162" t="s">
        <v>221</v>
      </c>
      <c r="AT222" s="162" t="s">
        <v>217</v>
      </c>
      <c r="AU222" s="162" t="s">
        <v>123</v>
      </c>
      <c r="AY222" s="3" t="s">
        <v>118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123</v>
      </c>
      <c r="BK222" s="163" t="n">
        <f aca="false">ROUND(I222*H222,2)</f>
        <v>0</v>
      </c>
      <c r="BL222" s="3" t="s">
        <v>185</v>
      </c>
      <c r="BM222" s="162" t="s">
        <v>328</v>
      </c>
    </row>
    <row r="223" s="17" customFormat="true" ht="24" hidden="false" customHeight="false" outlineLevel="0" collapsed="false">
      <c r="B223" s="18"/>
      <c r="D223" s="164" t="s">
        <v>131</v>
      </c>
      <c r="F223" s="165" t="s">
        <v>327</v>
      </c>
      <c r="I223" s="138"/>
      <c r="L223" s="18"/>
      <c r="M223" s="166"/>
      <c r="T223" s="52"/>
      <c r="AT223" s="3" t="s">
        <v>131</v>
      </c>
      <c r="AU223" s="3" t="s">
        <v>123</v>
      </c>
    </row>
    <row r="224" s="17" customFormat="true" ht="24" hidden="false" customHeight="false" outlineLevel="0" collapsed="false">
      <c r="B224" s="18"/>
      <c r="D224" s="164" t="s">
        <v>329</v>
      </c>
      <c r="F224" s="177" t="s">
        <v>330</v>
      </c>
      <c r="I224" s="138"/>
      <c r="L224" s="18"/>
      <c r="M224" s="166"/>
      <c r="T224" s="52"/>
      <c r="AT224" s="3" t="s">
        <v>329</v>
      </c>
      <c r="AU224" s="3" t="s">
        <v>123</v>
      </c>
    </row>
    <row r="225" s="138" customFormat="true" ht="22.5" hidden="false" customHeight="true" outlineLevel="0" collapsed="false">
      <c r="B225" s="139"/>
      <c r="D225" s="140" t="s">
        <v>68</v>
      </c>
      <c r="E225" s="148" t="s">
        <v>331</v>
      </c>
      <c r="F225" s="148" t="s">
        <v>332</v>
      </c>
      <c r="J225" s="149" t="n">
        <f aca="false">BK225</f>
        <v>0</v>
      </c>
      <c r="L225" s="139"/>
      <c r="M225" s="143"/>
      <c r="P225" s="144" t="n">
        <f aca="false">SUM(P226:P239)</f>
        <v>6.78</v>
      </c>
      <c r="R225" s="144" t="n">
        <f aca="false">SUM(R226:R239)</f>
        <v>0.42290975</v>
      </c>
      <c r="T225" s="145" t="n">
        <f aca="false">SUM(T226:T239)</f>
        <v>0</v>
      </c>
      <c r="AR225" s="140" t="s">
        <v>123</v>
      </c>
      <c r="AT225" s="146" t="s">
        <v>68</v>
      </c>
      <c r="AU225" s="146" t="s">
        <v>77</v>
      </c>
      <c r="AY225" s="140" t="s">
        <v>118</v>
      </c>
      <c r="BK225" s="147" t="n">
        <f aca="false">SUM(BK226:BK239)</f>
        <v>0</v>
      </c>
    </row>
    <row r="226" s="17" customFormat="true" ht="24" hidden="false" customHeight="true" outlineLevel="0" collapsed="false">
      <c r="B226" s="150"/>
      <c r="C226" s="151" t="s">
        <v>333</v>
      </c>
      <c r="D226" s="151" t="s">
        <v>125</v>
      </c>
      <c r="E226" s="152" t="s">
        <v>334</v>
      </c>
      <c r="F226" s="153" t="s">
        <v>335</v>
      </c>
      <c r="G226" s="154" t="s">
        <v>128</v>
      </c>
      <c r="H226" s="155" t="n">
        <v>10</v>
      </c>
      <c r="I226" s="138"/>
      <c r="J226" s="156" t="n">
        <f aca="false">ROUND(I226*H226,2)</f>
        <v>0</v>
      </c>
      <c r="K226" s="157"/>
      <c r="L226" s="18"/>
      <c r="M226" s="158"/>
      <c r="N226" s="159" t="s">
        <v>35</v>
      </c>
      <c r="O226" s="160" t="n">
        <v>0.678</v>
      </c>
      <c r="P226" s="160" t="n">
        <f aca="false">O226*H226</f>
        <v>6.78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85</v>
      </c>
      <c r="AT226" s="162" t="s">
        <v>125</v>
      </c>
      <c r="AU226" s="162" t="s">
        <v>123</v>
      </c>
      <c r="AY226" s="3" t="s">
        <v>118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123</v>
      </c>
      <c r="BK226" s="163" t="n">
        <f aca="false">ROUND(I226*H226,2)</f>
        <v>0</v>
      </c>
      <c r="BL226" s="3" t="s">
        <v>185</v>
      </c>
      <c r="BM226" s="162" t="s">
        <v>336</v>
      </c>
    </row>
    <row r="227" s="17" customFormat="true" ht="24" hidden="false" customHeight="false" outlineLevel="0" collapsed="false">
      <c r="B227" s="18"/>
      <c r="D227" s="164" t="s">
        <v>131</v>
      </c>
      <c r="F227" s="165" t="s">
        <v>337</v>
      </c>
      <c r="I227" s="138"/>
      <c r="L227" s="18"/>
      <c r="M227" s="166"/>
      <c r="T227" s="52"/>
      <c r="AT227" s="3" t="s">
        <v>131</v>
      </c>
      <c r="AU227" s="3" t="s">
        <v>123</v>
      </c>
    </row>
    <row r="228" s="17" customFormat="true" ht="33" hidden="false" customHeight="true" outlineLevel="0" collapsed="false">
      <c r="B228" s="150"/>
      <c r="C228" s="151" t="s">
        <v>338</v>
      </c>
      <c r="D228" s="151" t="s">
        <v>125</v>
      </c>
      <c r="E228" s="152" t="s">
        <v>339</v>
      </c>
      <c r="F228" s="153" t="s">
        <v>340</v>
      </c>
      <c r="G228" s="154" t="s">
        <v>128</v>
      </c>
      <c r="H228" s="155" t="n">
        <v>20.337</v>
      </c>
      <c r="I228" s="138"/>
      <c r="J228" s="156" t="n">
        <f aca="false">ROUND(I228*H228,2)</f>
        <v>0</v>
      </c>
      <c r="K228" s="157"/>
      <c r="L228" s="18"/>
      <c r="M228" s="158"/>
      <c r="N228" s="159" t="s">
        <v>35</v>
      </c>
      <c r="O228" s="160" t="n">
        <v>0</v>
      </c>
      <c r="P228" s="160" t="n">
        <f aca="false">O228*H228</f>
        <v>0</v>
      </c>
      <c r="Q228" s="160" t="n">
        <v>0.00605</v>
      </c>
      <c r="R228" s="160" t="n">
        <f aca="false">Q228*H228</f>
        <v>0.12303885</v>
      </c>
      <c r="S228" s="160" t="n">
        <v>0</v>
      </c>
      <c r="T228" s="161" t="n">
        <f aca="false">S228*H228</f>
        <v>0</v>
      </c>
      <c r="AR228" s="162" t="s">
        <v>185</v>
      </c>
      <c r="AT228" s="162" t="s">
        <v>125</v>
      </c>
      <c r="AU228" s="162" t="s">
        <v>123</v>
      </c>
      <c r="AY228" s="3" t="s">
        <v>118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123</v>
      </c>
      <c r="BK228" s="163" t="n">
        <f aca="false">ROUND(I228*H228,2)</f>
        <v>0</v>
      </c>
      <c r="BL228" s="3" t="s">
        <v>185</v>
      </c>
      <c r="BM228" s="162" t="s">
        <v>341</v>
      </c>
    </row>
    <row r="229" s="17" customFormat="true" ht="24" hidden="false" customHeight="false" outlineLevel="0" collapsed="false">
      <c r="B229" s="18"/>
      <c r="D229" s="164" t="s">
        <v>131</v>
      </c>
      <c r="F229" s="165" t="s">
        <v>340</v>
      </c>
      <c r="I229" s="138"/>
      <c r="L229" s="18"/>
      <c r="M229" s="166"/>
      <c r="T229" s="52"/>
      <c r="AT229" s="3" t="s">
        <v>131</v>
      </c>
      <c r="AU229" s="3" t="s">
        <v>123</v>
      </c>
    </row>
    <row r="230" s="17" customFormat="true" ht="16.5" hidden="false" customHeight="true" outlineLevel="0" collapsed="false">
      <c r="B230" s="150"/>
      <c r="C230" s="167" t="s">
        <v>342</v>
      </c>
      <c r="D230" s="167" t="s">
        <v>217</v>
      </c>
      <c r="E230" s="168" t="s">
        <v>343</v>
      </c>
      <c r="F230" s="169" t="s">
        <v>344</v>
      </c>
      <c r="G230" s="170" t="s">
        <v>128</v>
      </c>
      <c r="H230" s="171" t="n">
        <v>15.471</v>
      </c>
      <c r="I230" s="138"/>
      <c r="J230" s="172" t="n">
        <f aca="false">ROUND(I230*H230,2)</f>
        <v>0</v>
      </c>
      <c r="K230" s="173"/>
      <c r="L230" s="174"/>
      <c r="M230" s="175"/>
      <c r="N230" s="176" t="s">
        <v>35</v>
      </c>
      <c r="O230" s="160" t="n">
        <v>0</v>
      </c>
      <c r="P230" s="160" t="n">
        <f aca="false">O230*H230</f>
        <v>0</v>
      </c>
      <c r="Q230" s="160" t="n">
        <v>0.0129</v>
      </c>
      <c r="R230" s="160" t="n">
        <f aca="false">Q230*H230</f>
        <v>0.1995759</v>
      </c>
      <c r="S230" s="160" t="n">
        <v>0</v>
      </c>
      <c r="T230" s="161" t="n">
        <f aca="false">S230*H230</f>
        <v>0</v>
      </c>
      <c r="AR230" s="162" t="s">
        <v>221</v>
      </c>
      <c r="AT230" s="162" t="s">
        <v>217</v>
      </c>
      <c r="AU230" s="162" t="s">
        <v>123</v>
      </c>
      <c r="AY230" s="3" t="s">
        <v>118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123</v>
      </c>
      <c r="BK230" s="163" t="n">
        <f aca="false">ROUND(I230*H230,2)</f>
        <v>0</v>
      </c>
      <c r="BL230" s="3" t="s">
        <v>185</v>
      </c>
      <c r="BM230" s="162" t="s">
        <v>345</v>
      </c>
    </row>
    <row r="231" s="17" customFormat="true" ht="12" hidden="false" customHeight="false" outlineLevel="0" collapsed="false">
      <c r="B231" s="18"/>
      <c r="D231" s="164" t="s">
        <v>131</v>
      </c>
      <c r="F231" s="165" t="s">
        <v>344</v>
      </c>
      <c r="I231" s="138"/>
      <c r="L231" s="18"/>
      <c r="M231" s="166"/>
      <c r="T231" s="52"/>
      <c r="AT231" s="3" t="s">
        <v>131</v>
      </c>
      <c r="AU231" s="3" t="s">
        <v>123</v>
      </c>
    </row>
    <row r="232" s="17" customFormat="true" ht="24" hidden="false" customHeight="true" outlineLevel="0" collapsed="false">
      <c r="B232" s="150"/>
      <c r="C232" s="167" t="s">
        <v>346</v>
      </c>
      <c r="D232" s="167" t="s">
        <v>217</v>
      </c>
      <c r="E232" s="168" t="s">
        <v>347</v>
      </c>
      <c r="F232" s="169" t="s">
        <v>348</v>
      </c>
      <c r="G232" s="170" t="s">
        <v>128</v>
      </c>
      <c r="H232" s="171" t="n">
        <v>4.5</v>
      </c>
      <c r="I232" s="138"/>
      <c r="J232" s="172" t="n">
        <f aca="false">ROUND(I232*H232,2)</f>
        <v>0</v>
      </c>
      <c r="K232" s="173"/>
      <c r="L232" s="174"/>
      <c r="M232" s="175"/>
      <c r="N232" s="176" t="s">
        <v>35</v>
      </c>
      <c r="O232" s="160" t="n">
        <v>0</v>
      </c>
      <c r="P232" s="160" t="n">
        <f aca="false">O232*H232</f>
        <v>0</v>
      </c>
      <c r="Q232" s="160" t="n">
        <v>0.021</v>
      </c>
      <c r="R232" s="160" t="n">
        <f aca="false">Q232*H232</f>
        <v>0.0945</v>
      </c>
      <c r="S232" s="160" t="n">
        <v>0</v>
      </c>
      <c r="T232" s="161" t="n">
        <f aca="false">S232*H232</f>
        <v>0</v>
      </c>
      <c r="AR232" s="162" t="s">
        <v>221</v>
      </c>
      <c r="AT232" s="162" t="s">
        <v>217</v>
      </c>
      <c r="AU232" s="162" t="s">
        <v>123</v>
      </c>
      <c r="AY232" s="3" t="s">
        <v>118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123</v>
      </c>
      <c r="BK232" s="163" t="n">
        <f aca="false">ROUND(I232*H232,2)</f>
        <v>0</v>
      </c>
      <c r="BL232" s="3" t="s">
        <v>185</v>
      </c>
      <c r="BM232" s="162" t="s">
        <v>349</v>
      </c>
    </row>
    <row r="233" s="17" customFormat="true" ht="24" hidden="false" customHeight="false" outlineLevel="0" collapsed="false">
      <c r="B233" s="18"/>
      <c r="D233" s="164" t="s">
        <v>131</v>
      </c>
      <c r="F233" s="165" t="s">
        <v>348</v>
      </c>
      <c r="I233" s="138"/>
      <c r="L233" s="18"/>
      <c r="M233" s="166"/>
      <c r="T233" s="52"/>
      <c r="AT233" s="3" t="s">
        <v>131</v>
      </c>
      <c r="AU233" s="3" t="s">
        <v>123</v>
      </c>
    </row>
    <row r="234" s="17" customFormat="true" ht="21.75" hidden="false" customHeight="true" outlineLevel="0" collapsed="false">
      <c r="B234" s="150"/>
      <c r="C234" s="151" t="s">
        <v>350</v>
      </c>
      <c r="D234" s="151" t="s">
        <v>125</v>
      </c>
      <c r="E234" s="152" t="s">
        <v>351</v>
      </c>
      <c r="F234" s="153" t="s">
        <v>352</v>
      </c>
      <c r="G234" s="154" t="s">
        <v>184</v>
      </c>
      <c r="H234" s="155" t="n">
        <v>4.9</v>
      </c>
      <c r="I234" s="138"/>
      <c r="J234" s="156" t="n">
        <f aca="false">ROUND(I234*H234,2)</f>
        <v>0</v>
      </c>
      <c r="K234" s="157"/>
      <c r="L234" s="18"/>
      <c r="M234" s="158"/>
      <c r="N234" s="159" t="s">
        <v>35</v>
      </c>
      <c r="O234" s="160" t="n">
        <v>0</v>
      </c>
      <c r="P234" s="160" t="n">
        <f aca="false">O234*H234</f>
        <v>0</v>
      </c>
      <c r="Q234" s="160" t="n">
        <v>0.00055</v>
      </c>
      <c r="R234" s="160" t="n">
        <f aca="false">Q234*H234</f>
        <v>0.002695</v>
      </c>
      <c r="S234" s="160" t="n">
        <v>0</v>
      </c>
      <c r="T234" s="161" t="n">
        <f aca="false">S234*H234</f>
        <v>0</v>
      </c>
      <c r="AR234" s="162" t="s">
        <v>185</v>
      </c>
      <c r="AT234" s="162" t="s">
        <v>125</v>
      </c>
      <c r="AU234" s="162" t="s">
        <v>123</v>
      </c>
      <c r="AY234" s="3" t="s">
        <v>118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123</v>
      </c>
      <c r="BK234" s="163" t="n">
        <f aca="false">ROUND(I234*H234,2)</f>
        <v>0</v>
      </c>
      <c r="BL234" s="3" t="s">
        <v>185</v>
      </c>
      <c r="BM234" s="162" t="s">
        <v>353</v>
      </c>
    </row>
    <row r="235" s="17" customFormat="true" ht="12" hidden="false" customHeight="false" outlineLevel="0" collapsed="false">
      <c r="B235" s="18"/>
      <c r="D235" s="164" t="s">
        <v>131</v>
      </c>
      <c r="F235" s="165" t="s">
        <v>352</v>
      </c>
      <c r="I235" s="138"/>
      <c r="L235" s="18"/>
      <c r="M235" s="166"/>
      <c r="T235" s="52"/>
      <c r="AT235" s="3" t="s">
        <v>131</v>
      </c>
      <c r="AU235" s="3" t="s">
        <v>123</v>
      </c>
    </row>
    <row r="236" s="17" customFormat="true" ht="21.75" hidden="false" customHeight="true" outlineLevel="0" collapsed="false">
      <c r="B236" s="150"/>
      <c r="C236" s="151" t="s">
        <v>354</v>
      </c>
      <c r="D236" s="151" t="s">
        <v>125</v>
      </c>
      <c r="E236" s="152" t="s">
        <v>355</v>
      </c>
      <c r="F236" s="153" t="s">
        <v>356</v>
      </c>
      <c r="G236" s="154" t="s">
        <v>184</v>
      </c>
      <c r="H236" s="155" t="n">
        <v>6.2</v>
      </c>
      <c r="I236" s="138"/>
      <c r="J236" s="156" t="n">
        <f aca="false">ROUND(I236*H236,2)</f>
        <v>0</v>
      </c>
      <c r="K236" s="157"/>
      <c r="L236" s="18"/>
      <c r="M236" s="158"/>
      <c r="N236" s="159" t="s">
        <v>35</v>
      </c>
      <c r="O236" s="160" t="n">
        <v>0</v>
      </c>
      <c r="P236" s="160" t="n">
        <f aca="false">O236*H236</f>
        <v>0</v>
      </c>
      <c r="Q236" s="160" t="n">
        <v>0.0005</v>
      </c>
      <c r="R236" s="160" t="n">
        <f aca="false">Q236*H236</f>
        <v>0.0031</v>
      </c>
      <c r="S236" s="160" t="n">
        <v>0</v>
      </c>
      <c r="T236" s="161" t="n">
        <f aca="false">S236*H236</f>
        <v>0</v>
      </c>
      <c r="AR236" s="162" t="s">
        <v>185</v>
      </c>
      <c r="AT236" s="162" t="s">
        <v>125</v>
      </c>
      <c r="AU236" s="162" t="s">
        <v>123</v>
      </c>
      <c r="AY236" s="3" t="s">
        <v>118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123</v>
      </c>
      <c r="BK236" s="163" t="n">
        <f aca="false">ROUND(I236*H236,2)</f>
        <v>0</v>
      </c>
      <c r="BL236" s="3" t="s">
        <v>185</v>
      </c>
      <c r="BM236" s="162" t="s">
        <v>357</v>
      </c>
    </row>
    <row r="237" s="17" customFormat="true" ht="12" hidden="false" customHeight="false" outlineLevel="0" collapsed="false">
      <c r="B237" s="18"/>
      <c r="D237" s="164" t="s">
        <v>131</v>
      </c>
      <c r="F237" s="165" t="s">
        <v>356</v>
      </c>
      <c r="I237" s="138"/>
      <c r="L237" s="18"/>
      <c r="M237" s="166"/>
      <c r="T237" s="52"/>
      <c r="AT237" s="3" t="s">
        <v>131</v>
      </c>
      <c r="AU237" s="3" t="s">
        <v>123</v>
      </c>
    </row>
    <row r="238" s="17" customFormat="true" ht="24" hidden="false" customHeight="true" outlineLevel="0" collapsed="false">
      <c r="B238" s="150"/>
      <c r="C238" s="151" t="s">
        <v>358</v>
      </c>
      <c r="D238" s="151" t="s">
        <v>125</v>
      </c>
      <c r="E238" s="152" t="s">
        <v>359</v>
      </c>
      <c r="F238" s="153" t="s">
        <v>360</v>
      </c>
      <c r="G238" s="154" t="s">
        <v>361</v>
      </c>
      <c r="H238" s="155" t="n">
        <v>4500</v>
      </c>
      <c r="I238" s="138"/>
      <c r="J238" s="156" t="n">
        <f aca="false">ROUND(I238*H238,2)</f>
        <v>0</v>
      </c>
      <c r="K238" s="157"/>
      <c r="L238" s="18"/>
      <c r="M238" s="158"/>
      <c r="N238" s="159" t="s">
        <v>35</v>
      </c>
      <c r="O238" s="160" t="n">
        <v>0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185</v>
      </c>
      <c r="AT238" s="162" t="s">
        <v>125</v>
      </c>
      <c r="AU238" s="162" t="s">
        <v>123</v>
      </c>
      <c r="AY238" s="3" t="s">
        <v>118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123</v>
      </c>
      <c r="BK238" s="163" t="n">
        <f aca="false">ROUND(I238*H238,2)</f>
        <v>0</v>
      </c>
      <c r="BL238" s="3" t="s">
        <v>185</v>
      </c>
      <c r="BM238" s="162" t="s">
        <v>362</v>
      </c>
    </row>
    <row r="239" s="17" customFormat="true" ht="24" hidden="false" customHeight="false" outlineLevel="0" collapsed="false">
      <c r="B239" s="18"/>
      <c r="D239" s="164" t="s">
        <v>131</v>
      </c>
      <c r="F239" s="165" t="s">
        <v>360</v>
      </c>
      <c r="I239" s="138"/>
      <c r="L239" s="18"/>
      <c r="M239" s="166"/>
      <c r="T239" s="52"/>
      <c r="AT239" s="3" t="s">
        <v>131</v>
      </c>
      <c r="AU239" s="3" t="s">
        <v>123</v>
      </c>
    </row>
    <row r="240" s="138" customFormat="true" ht="22.5" hidden="false" customHeight="true" outlineLevel="0" collapsed="false">
      <c r="B240" s="139"/>
      <c r="D240" s="140" t="s">
        <v>68</v>
      </c>
      <c r="E240" s="148" t="s">
        <v>363</v>
      </c>
      <c r="F240" s="148" t="s">
        <v>364</v>
      </c>
      <c r="J240" s="149" t="n">
        <f aca="false">BK240</f>
        <v>0</v>
      </c>
      <c r="L240" s="139"/>
      <c r="M240" s="143"/>
      <c r="P240" s="144" t="n">
        <f aca="false">SUM(P241:P244)</f>
        <v>0</v>
      </c>
      <c r="R240" s="144" t="n">
        <f aca="false">SUM(R241:R244)</f>
        <v>0.01165364</v>
      </c>
      <c r="T240" s="145" t="n">
        <f aca="false">SUM(T241:T244)</f>
        <v>0.002604</v>
      </c>
      <c r="AR240" s="140" t="s">
        <v>123</v>
      </c>
      <c r="AT240" s="146" t="s">
        <v>68</v>
      </c>
      <c r="AU240" s="146" t="s">
        <v>77</v>
      </c>
      <c r="AY240" s="140" t="s">
        <v>118</v>
      </c>
      <c r="BK240" s="147" t="n">
        <f aca="false">SUM(BK241:BK244)</f>
        <v>0</v>
      </c>
    </row>
    <row r="241" s="17" customFormat="true" ht="16.5" hidden="false" customHeight="true" outlineLevel="0" collapsed="false">
      <c r="B241" s="150"/>
      <c r="C241" s="151" t="s">
        <v>365</v>
      </c>
      <c r="D241" s="151" t="s">
        <v>125</v>
      </c>
      <c r="E241" s="152" t="s">
        <v>366</v>
      </c>
      <c r="F241" s="153" t="s">
        <v>367</v>
      </c>
      <c r="G241" s="154" t="s">
        <v>128</v>
      </c>
      <c r="H241" s="155" t="n">
        <v>8.4</v>
      </c>
      <c r="I241" s="138"/>
      <c r="J241" s="156" t="n">
        <f aca="false">ROUND(I241*H241,2)</f>
        <v>0</v>
      </c>
      <c r="K241" s="157"/>
      <c r="L241" s="18"/>
      <c r="M241" s="158"/>
      <c r="N241" s="159" t="s">
        <v>35</v>
      </c>
      <c r="O241" s="160" t="n">
        <v>0</v>
      </c>
      <c r="P241" s="160" t="n">
        <f aca="false">O241*H241</f>
        <v>0</v>
      </c>
      <c r="Q241" s="160" t="n">
        <v>0.001</v>
      </c>
      <c r="R241" s="160" t="n">
        <f aca="false">Q241*H241</f>
        <v>0.0084</v>
      </c>
      <c r="S241" s="160" t="n">
        <v>0.00031</v>
      </c>
      <c r="T241" s="161" t="n">
        <f aca="false">S241*H241</f>
        <v>0.002604</v>
      </c>
      <c r="AR241" s="162" t="s">
        <v>185</v>
      </c>
      <c r="AT241" s="162" t="s">
        <v>125</v>
      </c>
      <c r="AU241" s="162" t="s">
        <v>123</v>
      </c>
      <c r="AY241" s="3" t="s">
        <v>118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123</v>
      </c>
      <c r="BK241" s="163" t="n">
        <f aca="false">ROUND(I241*H241,2)</f>
        <v>0</v>
      </c>
      <c r="BL241" s="3" t="s">
        <v>185</v>
      </c>
      <c r="BM241" s="162" t="s">
        <v>368</v>
      </c>
    </row>
    <row r="242" s="17" customFormat="true" ht="12" hidden="false" customHeight="false" outlineLevel="0" collapsed="false">
      <c r="B242" s="18"/>
      <c r="D242" s="164" t="s">
        <v>131</v>
      </c>
      <c r="F242" s="165" t="s">
        <v>367</v>
      </c>
      <c r="I242" s="138"/>
      <c r="L242" s="18"/>
      <c r="M242" s="166"/>
      <c r="T242" s="52"/>
      <c r="AT242" s="3" t="s">
        <v>131</v>
      </c>
      <c r="AU242" s="3" t="s">
        <v>123</v>
      </c>
    </row>
    <row r="243" s="17" customFormat="true" ht="33" hidden="false" customHeight="true" outlineLevel="0" collapsed="false">
      <c r="B243" s="150"/>
      <c r="C243" s="151" t="s">
        <v>369</v>
      </c>
      <c r="D243" s="151" t="s">
        <v>125</v>
      </c>
      <c r="E243" s="152" t="s">
        <v>370</v>
      </c>
      <c r="F243" s="153" t="s">
        <v>371</v>
      </c>
      <c r="G243" s="154" t="s">
        <v>128</v>
      </c>
      <c r="H243" s="155" t="n">
        <v>12.514</v>
      </c>
      <c r="I243" s="138"/>
      <c r="J243" s="156" t="n">
        <f aca="false">ROUND(I243*H243,2)</f>
        <v>0</v>
      </c>
      <c r="K243" s="157"/>
      <c r="L243" s="18"/>
      <c r="M243" s="158"/>
      <c r="N243" s="159" t="s">
        <v>35</v>
      </c>
      <c r="O243" s="160" t="n">
        <v>0</v>
      </c>
      <c r="P243" s="160" t="n">
        <f aca="false">O243*H243</f>
        <v>0</v>
      </c>
      <c r="Q243" s="160" t="n">
        <v>0.00026</v>
      </c>
      <c r="R243" s="160" t="n">
        <f aca="false">Q243*H243</f>
        <v>0.00325364</v>
      </c>
      <c r="S243" s="160" t="n">
        <v>0</v>
      </c>
      <c r="T243" s="161" t="n">
        <f aca="false">S243*H243</f>
        <v>0</v>
      </c>
      <c r="AR243" s="162" t="s">
        <v>185</v>
      </c>
      <c r="AT243" s="162" t="s">
        <v>125</v>
      </c>
      <c r="AU243" s="162" t="s">
        <v>123</v>
      </c>
      <c r="AY243" s="3" t="s">
        <v>118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123</v>
      </c>
      <c r="BK243" s="163" t="n">
        <f aca="false">ROUND(I243*H243,2)</f>
        <v>0</v>
      </c>
      <c r="BL243" s="3" t="s">
        <v>185</v>
      </c>
      <c r="BM243" s="162" t="s">
        <v>372</v>
      </c>
    </row>
    <row r="244" s="17" customFormat="true" ht="24" hidden="false" customHeight="false" outlineLevel="0" collapsed="false">
      <c r="B244" s="18"/>
      <c r="D244" s="164" t="s">
        <v>131</v>
      </c>
      <c r="F244" s="165" t="s">
        <v>371</v>
      </c>
      <c r="I244" s="138"/>
      <c r="L244" s="18"/>
      <c r="M244" s="166"/>
      <c r="T244" s="52"/>
      <c r="AT244" s="3" t="s">
        <v>131</v>
      </c>
      <c r="AU244" s="3" t="s">
        <v>123</v>
      </c>
    </row>
    <row r="245" s="138" customFormat="true" ht="25.5" hidden="false" customHeight="true" outlineLevel="0" collapsed="false">
      <c r="B245" s="139"/>
      <c r="D245" s="140" t="s">
        <v>68</v>
      </c>
      <c r="E245" s="141" t="s">
        <v>373</v>
      </c>
      <c r="F245" s="141" t="s">
        <v>374</v>
      </c>
      <c r="J245" s="142" t="n">
        <f aca="false">BK245</f>
        <v>0</v>
      </c>
      <c r="L245" s="139"/>
      <c r="M245" s="143"/>
      <c r="P245" s="144" t="n">
        <f aca="false">SUM(P246:P247)</f>
        <v>0</v>
      </c>
      <c r="R245" s="144" t="n">
        <f aca="false">SUM(R246:R247)</f>
        <v>0</v>
      </c>
      <c r="T245" s="145" t="n">
        <f aca="false">SUM(T246:T247)</f>
        <v>0</v>
      </c>
      <c r="AR245" s="140" t="s">
        <v>119</v>
      </c>
      <c r="AT245" s="146" t="s">
        <v>68</v>
      </c>
      <c r="AU245" s="146" t="s">
        <v>69</v>
      </c>
      <c r="AY245" s="140" t="s">
        <v>118</v>
      </c>
      <c r="BK245" s="147" t="n">
        <f aca="false">SUM(BK246:BK247)</f>
        <v>0</v>
      </c>
    </row>
    <row r="246" s="17" customFormat="true" ht="16.5" hidden="false" customHeight="true" outlineLevel="0" collapsed="false">
      <c r="B246" s="150"/>
      <c r="C246" s="151" t="s">
        <v>375</v>
      </c>
      <c r="D246" s="151" t="s">
        <v>125</v>
      </c>
      <c r="E246" s="152" t="s">
        <v>376</v>
      </c>
      <c r="F246" s="153" t="s">
        <v>377</v>
      </c>
      <c r="G246" s="154" t="s">
        <v>378</v>
      </c>
      <c r="H246" s="155" t="n">
        <v>1</v>
      </c>
      <c r="I246" s="138"/>
      <c r="J246" s="156" t="n">
        <f aca="false">ROUND(I246*H246,2)</f>
        <v>0</v>
      </c>
      <c r="K246" s="157"/>
      <c r="L246" s="18"/>
      <c r="M246" s="158"/>
      <c r="N246" s="159" t="s">
        <v>35</v>
      </c>
      <c r="O246" s="160" t="n">
        <v>0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379</v>
      </c>
      <c r="AT246" s="162" t="s">
        <v>125</v>
      </c>
      <c r="AU246" s="162" t="s">
        <v>77</v>
      </c>
      <c r="AY246" s="3" t="s">
        <v>118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123</v>
      </c>
      <c r="BK246" s="163" t="n">
        <f aca="false">ROUND(I246*H246,2)</f>
        <v>0</v>
      </c>
      <c r="BL246" s="3" t="s">
        <v>379</v>
      </c>
      <c r="BM246" s="162" t="s">
        <v>380</v>
      </c>
    </row>
    <row r="247" s="17" customFormat="true" ht="12" hidden="false" customHeight="false" outlineLevel="0" collapsed="false">
      <c r="B247" s="18"/>
      <c r="D247" s="164" t="s">
        <v>131</v>
      </c>
      <c r="F247" s="165" t="s">
        <v>377</v>
      </c>
      <c r="I247" s="138"/>
      <c r="L247" s="18"/>
      <c r="M247" s="178"/>
      <c r="N247" s="179"/>
      <c r="O247" s="179"/>
      <c r="P247" s="179"/>
      <c r="Q247" s="179"/>
      <c r="R247" s="179"/>
      <c r="S247" s="179"/>
      <c r="T247" s="180"/>
      <c r="AT247" s="3" t="s">
        <v>131</v>
      </c>
      <c r="AU247" s="3" t="s">
        <v>77</v>
      </c>
    </row>
    <row r="248" s="17" customFormat="true" ht="6.75" hidden="false" customHeight="true" outlineLevel="0" collapsed="false">
      <c r="B248" s="36"/>
      <c r="C248" s="37"/>
      <c r="D248" s="37"/>
      <c r="E248" s="37"/>
      <c r="F248" s="37"/>
      <c r="G248" s="37"/>
      <c r="H248" s="37"/>
      <c r="I248" s="138"/>
      <c r="J248" s="37"/>
      <c r="K248" s="37"/>
      <c r="L248" s="18"/>
    </row>
  </sheetData>
  <autoFilter ref="C128:K24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2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oupelny Liteň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3</v>
      </c>
      <c r="L8" s="18"/>
    </row>
    <row r="9" s="17" customFormat="true" ht="16.5" hidden="false" customHeight="true" outlineLevel="0" collapsed="false">
      <c r="B9" s="18"/>
      <c r="E9" s="95" t="s">
        <v>381</v>
      </c>
      <c r="F9" s="95"/>
      <c r="G9" s="95"/>
      <c r="H9" s="95"/>
      <c r="L9" s="18"/>
    </row>
    <row r="10" s="17" customFormat="true" ht="10.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382</v>
      </c>
      <c r="I12" s="13" t="s">
        <v>19</v>
      </c>
      <c r="J12" s="96" t="str">
        <f aca="false">'Rekapitulace stavby'!AN8</f>
        <v>6. 10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29</v>
      </c>
      <c r="J30" s="101" t="n">
        <f aca="false">ROUND(J129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1</v>
      </c>
      <c r="I32" s="102" t="s">
        <v>30</v>
      </c>
      <c r="J32" s="102" t="s">
        <v>32</v>
      </c>
      <c r="L32" s="18"/>
    </row>
    <row r="33" s="17" customFormat="true" ht="14.25" hidden="false" customHeight="true" outlineLevel="0" collapsed="false">
      <c r="B33" s="18"/>
      <c r="D33" s="103" t="s">
        <v>33</v>
      </c>
      <c r="E33" s="13" t="s">
        <v>34</v>
      </c>
      <c r="F33" s="104" t="n">
        <f aca="false">ROUND((SUM(BE129:BE250)),  2)</f>
        <v>0</v>
      </c>
      <c r="I33" s="105" t="n">
        <v>0.21</v>
      </c>
      <c r="J33" s="104" t="n">
        <f aca="false">ROUND(((SUM(BE129:BE250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4" t="n">
        <f aca="false">ROUND((SUM(BF129:BF250)),  2)</f>
        <v>0</v>
      </c>
      <c r="I34" s="105" t="n">
        <v>0.15</v>
      </c>
      <c r="J34" s="104" t="n">
        <f aca="false">ROUND(((SUM(BF129:BF250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4" t="n">
        <f aca="false">ROUND((SUM(BG129:BG250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4" t="n">
        <f aca="false">ROUND((SUM(BH129:BH250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4" t="n">
        <f aca="false">ROUND((SUM(BI129:BI250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39</v>
      </c>
      <c r="E39" s="54"/>
      <c r="F39" s="54"/>
      <c r="G39" s="108" t="s">
        <v>40</v>
      </c>
      <c r="H39" s="109" t="s">
        <v>41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2" t="s">
        <v>45</v>
      </c>
      <c r="G61" s="35" t="s">
        <v>44</v>
      </c>
      <c r="H61" s="20"/>
      <c r="I61" s="20"/>
      <c r="J61" s="113" t="s">
        <v>45</v>
      </c>
      <c r="K61" s="20"/>
      <c r="L61" s="18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2" t="s">
        <v>45</v>
      </c>
      <c r="G76" s="35" t="s">
        <v>44</v>
      </c>
      <c r="H76" s="20"/>
      <c r="I76" s="20"/>
      <c r="J76" s="113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oupelny Liteň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3</v>
      </c>
      <c r="L86" s="18"/>
    </row>
    <row r="87" s="17" customFormat="true" ht="16.5" hidden="false" customHeight="true" outlineLevel="0" collapsed="false">
      <c r="B87" s="18"/>
      <c r="E87" s="95" t="str">
        <f aca="false">E9</f>
        <v>Koupelna 1NP - Liteň - Koupelna 1NP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Liteň</v>
      </c>
      <c r="I89" s="13" t="s">
        <v>19</v>
      </c>
      <c r="J89" s="96" t="str">
        <f aca="false">IF(J12="","",J12)</f>
        <v>6. 10. 2022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86</v>
      </c>
      <c r="D94" s="106"/>
      <c r="E94" s="106"/>
      <c r="F94" s="106"/>
      <c r="G94" s="106"/>
      <c r="H94" s="106"/>
      <c r="I94" s="106"/>
      <c r="J94" s="116" t="s">
        <v>8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88</v>
      </c>
      <c r="J96" s="101" t="n">
        <f aca="false">J129</f>
        <v>0</v>
      </c>
      <c r="L96" s="18"/>
      <c r="AU96" s="3" t="s">
        <v>89</v>
      </c>
    </row>
    <row r="97" s="118" customFormat="true" ht="24.75" hidden="false" customHeight="true" outlineLevel="0" collapsed="false">
      <c r="B97" s="119"/>
      <c r="D97" s="120" t="s">
        <v>90</v>
      </c>
      <c r="E97" s="121"/>
      <c r="F97" s="121"/>
      <c r="G97" s="121"/>
      <c r="H97" s="121"/>
      <c r="I97" s="121"/>
      <c r="J97" s="122" t="n">
        <f aca="false">J130</f>
        <v>0</v>
      </c>
      <c r="L97" s="119"/>
    </row>
    <row r="98" s="123" customFormat="true" ht="19.5" hidden="false" customHeight="true" outlineLevel="0" collapsed="false">
      <c r="B98" s="124"/>
      <c r="D98" s="125" t="s">
        <v>91</v>
      </c>
      <c r="E98" s="126"/>
      <c r="F98" s="126"/>
      <c r="G98" s="126"/>
      <c r="H98" s="126"/>
      <c r="I98" s="126"/>
      <c r="J98" s="127" t="n">
        <f aca="false">J131</f>
        <v>0</v>
      </c>
      <c r="L98" s="124"/>
    </row>
    <row r="99" s="123" customFormat="true" ht="14.25" hidden="false" customHeight="true" outlineLevel="0" collapsed="false">
      <c r="B99" s="124"/>
      <c r="D99" s="125" t="s">
        <v>92</v>
      </c>
      <c r="E99" s="126"/>
      <c r="F99" s="126"/>
      <c r="G99" s="126"/>
      <c r="H99" s="126"/>
      <c r="I99" s="126"/>
      <c r="J99" s="127" t="n">
        <f aca="false">J132</f>
        <v>0</v>
      </c>
      <c r="L99" s="124"/>
    </row>
    <row r="100" s="123" customFormat="true" ht="19.5" hidden="false" customHeight="true" outlineLevel="0" collapsed="false">
      <c r="B100" s="124"/>
      <c r="D100" s="125" t="s">
        <v>93</v>
      </c>
      <c r="E100" s="126"/>
      <c r="F100" s="126"/>
      <c r="G100" s="126"/>
      <c r="H100" s="126"/>
      <c r="I100" s="126"/>
      <c r="J100" s="127" t="n">
        <f aca="false">J135</f>
        <v>0</v>
      </c>
      <c r="L100" s="124"/>
    </row>
    <row r="101" s="123" customFormat="true" ht="19.5" hidden="false" customHeight="true" outlineLevel="0" collapsed="false">
      <c r="B101" s="124"/>
      <c r="D101" s="125" t="s">
        <v>94</v>
      </c>
      <c r="E101" s="126"/>
      <c r="F101" s="126"/>
      <c r="G101" s="126"/>
      <c r="H101" s="126"/>
      <c r="I101" s="126"/>
      <c r="J101" s="127" t="n">
        <f aca="false">J142</f>
        <v>0</v>
      </c>
      <c r="L101" s="124"/>
    </row>
    <row r="102" s="123" customFormat="true" ht="19.5" hidden="false" customHeight="true" outlineLevel="0" collapsed="false">
      <c r="B102" s="124"/>
      <c r="D102" s="125" t="s">
        <v>95</v>
      </c>
      <c r="E102" s="126"/>
      <c r="F102" s="126"/>
      <c r="G102" s="126"/>
      <c r="H102" s="126"/>
      <c r="I102" s="126"/>
      <c r="J102" s="127" t="n">
        <f aca="false">J147</f>
        <v>0</v>
      </c>
      <c r="L102" s="124"/>
    </row>
    <row r="103" s="123" customFormat="true" ht="19.5" hidden="false" customHeight="true" outlineLevel="0" collapsed="false">
      <c r="B103" s="124"/>
      <c r="D103" s="125" t="s">
        <v>96</v>
      </c>
      <c r="E103" s="126"/>
      <c r="F103" s="126"/>
      <c r="G103" s="126"/>
      <c r="H103" s="126"/>
      <c r="I103" s="126"/>
      <c r="J103" s="127" t="n">
        <f aca="false">J156</f>
        <v>0</v>
      </c>
      <c r="L103" s="124"/>
    </row>
    <row r="104" s="118" customFormat="true" ht="24.75" hidden="false" customHeight="true" outlineLevel="0" collapsed="false">
      <c r="B104" s="119"/>
      <c r="D104" s="120" t="s">
        <v>97</v>
      </c>
      <c r="E104" s="121"/>
      <c r="F104" s="121"/>
      <c r="G104" s="121"/>
      <c r="H104" s="121"/>
      <c r="I104" s="121"/>
      <c r="J104" s="122" t="n">
        <f aca="false">J159</f>
        <v>0</v>
      </c>
      <c r="L104" s="119"/>
    </row>
    <row r="105" s="123" customFormat="true" ht="19.5" hidden="false" customHeight="true" outlineLevel="0" collapsed="false">
      <c r="B105" s="124"/>
      <c r="D105" s="125" t="s">
        <v>98</v>
      </c>
      <c r="E105" s="126"/>
      <c r="F105" s="126"/>
      <c r="G105" s="126"/>
      <c r="H105" s="126"/>
      <c r="I105" s="126"/>
      <c r="J105" s="127" t="n">
        <f aca="false">J160</f>
        <v>0</v>
      </c>
      <c r="L105" s="124"/>
    </row>
    <row r="106" s="123" customFormat="true" ht="19.5" hidden="false" customHeight="true" outlineLevel="0" collapsed="false">
      <c r="B106" s="124"/>
      <c r="D106" s="125" t="s">
        <v>99</v>
      </c>
      <c r="E106" s="126"/>
      <c r="F106" s="126"/>
      <c r="G106" s="126"/>
      <c r="H106" s="126"/>
      <c r="I106" s="126"/>
      <c r="J106" s="127" t="n">
        <f aca="false">J213</f>
        <v>0</v>
      </c>
      <c r="L106" s="124"/>
    </row>
    <row r="107" s="123" customFormat="true" ht="19.5" hidden="false" customHeight="true" outlineLevel="0" collapsed="false">
      <c r="B107" s="124"/>
      <c r="D107" s="125" t="s">
        <v>100</v>
      </c>
      <c r="E107" s="126"/>
      <c r="F107" s="126"/>
      <c r="G107" s="126"/>
      <c r="H107" s="126"/>
      <c r="I107" s="126"/>
      <c r="J107" s="127" t="n">
        <f aca="false">J228</f>
        <v>0</v>
      </c>
      <c r="L107" s="124"/>
    </row>
    <row r="108" s="123" customFormat="true" ht="19.5" hidden="false" customHeight="true" outlineLevel="0" collapsed="false">
      <c r="B108" s="124"/>
      <c r="D108" s="125" t="s">
        <v>101</v>
      </c>
      <c r="E108" s="126"/>
      <c r="F108" s="126"/>
      <c r="G108" s="126"/>
      <c r="H108" s="126"/>
      <c r="I108" s="126"/>
      <c r="J108" s="127" t="n">
        <f aca="false">J243</f>
        <v>0</v>
      </c>
      <c r="L108" s="124"/>
    </row>
    <row r="109" s="118" customFormat="true" ht="24.75" hidden="false" customHeight="true" outlineLevel="0" collapsed="false">
      <c r="B109" s="119"/>
      <c r="D109" s="120" t="s">
        <v>102</v>
      </c>
      <c r="E109" s="121"/>
      <c r="F109" s="121"/>
      <c r="G109" s="121"/>
      <c r="H109" s="121"/>
      <c r="I109" s="121"/>
      <c r="J109" s="122" t="n">
        <f aca="false">J248</f>
        <v>0</v>
      </c>
      <c r="L109" s="119"/>
    </row>
    <row r="110" s="17" customFormat="true" ht="21.75" hidden="false" customHeight="true" outlineLevel="0" collapsed="false">
      <c r="B110" s="18"/>
      <c r="L110" s="18"/>
    </row>
    <row r="111" s="17" customFormat="true" ht="6.7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18"/>
    </row>
    <row r="115" s="17" customFormat="true" ht="6.75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18"/>
    </row>
    <row r="116" s="17" customFormat="true" ht="24.75" hidden="false" customHeight="true" outlineLevel="0" collapsed="false">
      <c r="B116" s="18"/>
      <c r="C116" s="7" t="s">
        <v>103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3</v>
      </c>
      <c r="L118" s="18"/>
    </row>
    <row r="119" s="17" customFormat="true" ht="16.5" hidden="false" customHeight="true" outlineLevel="0" collapsed="false">
      <c r="B119" s="18"/>
      <c r="E119" s="94" t="str">
        <f aca="false">E7</f>
        <v>Koupelny Liteň</v>
      </c>
      <c r="F119" s="94"/>
      <c r="G119" s="94"/>
      <c r="H119" s="94"/>
      <c r="L119" s="18"/>
    </row>
    <row r="120" s="17" customFormat="true" ht="12" hidden="false" customHeight="true" outlineLevel="0" collapsed="false">
      <c r="B120" s="18"/>
      <c r="C120" s="13" t="s">
        <v>83</v>
      </c>
      <c r="L120" s="18"/>
    </row>
    <row r="121" s="17" customFormat="true" ht="16.5" hidden="false" customHeight="true" outlineLevel="0" collapsed="false">
      <c r="B121" s="18"/>
      <c r="E121" s="95" t="str">
        <f aca="false">E9</f>
        <v>Koupelna 1NP - Liteň - Koupelna 1NP</v>
      </c>
      <c r="F121" s="95"/>
      <c r="G121" s="95"/>
      <c r="H121" s="95"/>
      <c r="L121" s="18"/>
    </row>
    <row r="122" s="17" customFormat="true" ht="6.75" hidden="false" customHeight="true" outlineLevel="0" collapsed="false">
      <c r="B122" s="18"/>
      <c r="L122" s="18"/>
    </row>
    <row r="123" s="17" customFormat="true" ht="12" hidden="false" customHeight="true" outlineLevel="0" collapsed="false">
      <c r="B123" s="18"/>
      <c r="C123" s="13" t="s">
        <v>17</v>
      </c>
      <c r="F123" s="14" t="str">
        <f aca="false">F12</f>
        <v>Liteň</v>
      </c>
      <c r="I123" s="13" t="s">
        <v>19</v>
      </c>
      <c r="J123" s="96" t="str">
        <f aca="false">IF(J12="","",J12)</f>
        <v>6. 10. 2022</v>
      </c>
      <c r="L123" s="18"/>
    </row>
    <row r="124" s="17" customFormat="true" ht="6.75" hidden="false" customHeight="true" outlineLevel="0" collapsed="false">
      <c r="B124" s="18"/>
      <c r="L124" s="18"/>
    </row>
    <row r="125" s="17" customFormat="true" ht="15" hidden="false" customHeight="true" outlineLevel="0" collapsed="false">
      <c r="B125" s="18"/>
      <c r="C125" s="13" t="s">
        <v>21</v>
      </c>
      <c r="F125" s="14" t="str">
        <f aca="false">E15</f>
        <v> </v>
      </c>
      <c r="I125" s="13" t="s">
        <v>25</v>
      </c>
      <c r="J125" s="114" t="str">
        <f aca="false">E21</f>
        <v> </v>
      </c>
      <c r="L125" s="18"/>
    </row>
    <row r="126" s="17" customFormat="true" ht="15" hidden="false" customHeight="true" outlineLevel="0" collapsed="false">
      <c r="B126" s="18"/>
      <c r="C126" s="13" t="s">
        <v>24</v>
      </c>
      <c r="F126" s="14" t="str">
        <f aca="false">IF(E18="","",E18)</f>
        <v> </v>
      </c>
      <c r="I126" s="13" t="s">
        <v>27</v>
      </c>
      <c r="J126" s="114" t="str">
        <f aca="false">E24</f>
        <v> </v>
      </c>
      <c r="L126" s="18"/>
    </row>
    <row r="127" s="17" customFormat="true" ht="9.75" hidden="false" customHeight="true" outlineLevel="0" collapsed="false">
      <c r="B127" s="18"/>
      <c r="L127" s="18"/>
    </row>
    <row r="128" s="128" customFormat="true" ht="29.25" hidden="false" customHeight="true" outlineLevel="0" collapsed="false">
      <c r="B128" s="129"/>
      <c r="C128" s="130" t="s">
        <v>104</v>
      </c>
      <c r="D128" s="131" t="s">
        <v>54</v>
      </c>
      <c r="E128" s="131" t="s">
        <v>50</v>
      </c>
      <c r="F128" s="131" t="s">
        <v>51</v>
      </c>
      <c r="G128" s="131" t="s">
        <v>105</v>
      </c>
      <c r="H128" s="131" t="s">
        <v>106</v>
      </c>
      <c r="I128" s="131" t="s">
        <v>107</v>
      </c>
      <c r="J128" s="132" t="s">
        <v>87</v>
      </c>
      <c r="K128" s="133" t="s">
        <v>108</v>
      </c>
      <c r="L128" s="129"/>
      <c r="M128" s="59"/>
      <c r="N128" s="60" t="s">
        <v>33</v>
      </c>
      <c r="O128" s="60" t="s">
        <v>109</v>
      </c>
      <c r="P128" s="60" t="s">
        <v>110</v>
      </c>
      <c r="Q128" s="60" t="s">
        <v>111</v>
      </c>
      <c r="R128" s="60" t="s">
        <v>112</v>
      </c>
      <c r="S128" s="60" t="s">
        <v>113</v>
      </c>
      <c r="T128" s="61" t="s">
        <v>114</v>
      </c>
    </row>
    <row r="129" s="17" customFormat="true" ht="22.5" hidden="false" customHeight="true" outlineLevel="0" collapsed="false">
      <c r="B129" s="18"/>
      <c r="C129" s="65" t="s">
        <v>115</v>
      </c>
      <c r="J129" s="134" t="n">
        <f aca="false">BK129</f>
        <v>0</v>
      </c>
      <c r="L129" s="18"/>
      <c r="M129" s="62"/>
      <c r="N129" s="50"/>
      <c r="O129" s="50"/>
      <c r="P129" s="135" t="n">
        <f aca="false">P130+P159+P248</f>
        <v>58.865</v>
      </c>
      <c r="Q129" s="50"/>
      <c r="R129" s="135" t="n">
        <f aca="false">R130+R159+R248</f>
        <v>1.13134939</v>
      </c>
      <c r="S129" s="50"/>
      <c r="T129" s="136" t="n">
        <f aca="false">T130+T159+T248</f>
        <v>3.87183536</v>
      </c>
      <c r="AT129" s="3" t="s">
        <v>68</v>
      </c>
      <c r="AU129" s="3" t="s">
        <v>89</v>
      </c>
      <c r="BK129" s="137" t="n">
        <f aca="false">BK130+BK159+BK248</f>
        <v>0</v>
      </c>
    </row>
    <row r="130" s="138" customFormat="true" ht="25.5" hidden="false" customHeight="true" outlineLevel="0" collapsed="false">
      <c r="B130" s="139"/>
      <c r="D130" s="140" t="s">
        <v>68</v>
      </c>
      <c r="E130" s="141" t="s">
        <v>116</v>
      </c>
      <c r="F130" s="141" t="s">
        <v>117</v>
      </c>
      <c r="J130" s="142" t="n">
        <f aca="false">BK130</f>
        <v>0</v>
      </c>
      <c r="L130" s="139"/>
      <c r="M130" s="143"/>
      <c r="P130" s="144" t="n">
        <f aca="false">P131+P135+P142+P147+P156</f>
        <v>20.948</v>
      </c>
      <c r="R130" s="144" t="n">
        <f aca="false">R131+R135+R142+R147+R156</f>
        <v>0.38885</v>
      </c>
      <c r="T130" s="145" t="n">
        <f aca="false">T131+T135+T142+T147+T156</f>
        <v>3.73632</v>
      </c>
      <c r="AR130" s="140" t="s">
        <v>77</v>
      </c>
      <c r="AT130" s="146" t="s">
        <v>68</v>
      </c>
      <c r="AU130" s="146" t="s">
        <v>69</v>
      </c>
      <c r="AY130" s="140" t="s">
        <v>118</v>
      </c>
      <c r="BK130" s="147" t="n">
        <f aca="false">BK131+BK135+BK142+BK147+BK156</f>
        <v>0</v>
      </c>
    </row>
    <row r="131" s="138" customFormat="true" ht="22.5" hidden="false" customHeight="true" outlineLevel="0" collapsed="false">
      <c r="B131" s="139"/>
      <c r="D131" s="140" t="s">
        <v>68</v>
      </c>
      <c r="E131" s="148" t="s">
        <v>119</v>
      </c>
      <c r="F131" s="148" t="s">
        <v>120</v>
      </c>
      <c r="J131" s="149" t="n">
        <f aca="false">BK131</f>
        <v>0</v>
      </c>
      <c r="L131" s="139"/>
      <c r="M131" s="143"/>
      <c r="P131" s="144" t="n">
        <f aca="false">P132</f>
        <v>7.308</v>
      </c>
      <c r="R131" s="144" t="n">
        <f aca="false">R132</f>
        <v>0.10146</v>
      </c>
      <c r="T131" s="145" t="n">
        <f aca="false">T132</f>
        <v>0</v>
      </c>
      <c r="AR131" s="140" t="s">
        <v>77</v>
      </c>
      <c r="AT131" s="146" t="s">
        <v>68</v>
      </c>
      <c r="AU131" s="146" t="s">
        <v>77</v>
      </c>
      <c r="AY131" s="140" t="s">
        <v>118</v>
      </c>
      <c r="BK131" s="147" t="n">
        <f aca="false">BK132</f>
        <v>0</v>
      </c>
    </row>
    <row r="132" s="138" customFormat="true" ht="20.25" hidden="false" customHeight="true" outlineLevel="0" collapsed="false">
      <c r="B132" s="139"/>
      <c r="D132" s="140" t="s">
        <v>68</v>
      </c>
      <c r="E132" s="148" t="s">
        <v>121</v>
      </c>
      <c r="F132" s="148" t="s">
        <v>122</v>
      </c>
      <c r="J132" s="149" t="n">
        <f aca="false">BK132</f>
        <v>0</v>
      </c>
      <c r="L132" s="139"/>
      <c r="M132" s="143"/>
      <c r="P132" s="144" t="n">
        <f aca="false">SUM(P133:P134)</f>
        <v>7.308</v>
      </c>
      <c r="R132" s="144" t="n">
        <f aca="false">SUM(R133:R134)</f>
        <v>0.10146</v>
      </c>
      <c r="T132" s="145" t="n">
        <f aca="false">SUM(T133:T134)</f>
        <v>0</v>
      </c>
      <c r="AR132" s="140" t="s">
        <v>77</v>
      </c>
      <c r="AT132" s="146" t="s">
        <v>68</v>
      </c>
      <c r="AU132" s="146" t="s">
        <v>123</v>
      </c>
      <c r="AY132" s="140" t="s">
        <v>118</v>
      </c>
      <c r="BK132" s="147" t="n">
        <f aca="false">SUM(BK133:BK134)</f>
        <v>0</v>
      </c>
    </row>
    <row r="133" s="17" customFormat="true" ht="44.25" hidden="false" customHeight="true" outlineLevel="0" collapsed="false">
      <c r="B133" s="150"/>
      <c r="C133" s="151" t="s">
        <v>383</v>
      </c>
      <c r="D133" s="151" t="s">
        <v>125</v>
      </c>
      <c r="E133" s="152" t="s">
        <v>126</v>
      </c>
      <c r="F133" s="153" t="s">
        <v>127</v>
      </c>
      <c r="G133" s="154" t="s">
        <v>128</v>
      </c>
      <c r="H133" s="155" t="n">
        <v>6</v>
      </c>
      <c r="I133" s="156"/>
      <c r="J133" s="156" t="n">
        <f aca="false">ROUND(I133*H133,2)</f>
        <v>0</v>
      </c>
      <c r="K133" s="157"/>
      <c r="L133" s="18"/>
      <c r="M133" s="158"/>
      <c r="N133" s="159" t="s">
        <v>35</v>
      </c>
      <c r="O133" s="160" t="n">
        <v>1.218</v>
      </c>
      <c r="P133" s="160" t="n">
        <f aca="false">O133*H133</f>
        <v>7.308</v>
      </c>
      <c r="Q133" s="160" t="n">
        <v>0.01691</v>
      </c>
      <c r="R133" s="160" t="n">
        <f aca="false">Q133*H133</f>
        <v>0.10146</v>
      </c>
      <c r="S133" s="160" t="n">
        <v>0</v>
      </c>
      <c r="T133" s="161" t="n">
        <f aca="false">S133*H133</f>
        <v>0</v>
      </c>
      <c r="AR133" s="162" t="s">
        <v>119</v>
      </c>
      <c r="AT133" s="162" t="s">
        <v>125</v>
      </c>
      <c r="AU133" s="162" t="s">
        <v>129</v>
      </c>
      <c r="AY133" s="3" t="s">
        <v>118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123</v>
      </c>
      <c r="BK133" s="163" t="n">
        <f aca="false">ROUND(I133*H133,2)</f>
        <v>0</v>
      </c>
      <c r="BL133" s="3" t="s">
        <v>119</v>
      </c>
      <c r="BM133" s="162" t="s">
        <v>384</v>
      </c>
    </row>
    <row r="134" s="17" customFormat="true" ht="36" hidden="false" customHeight="false" outlineLevel="0" collapsed="false">
      <c r="B134" s="18"/>
      <c r="D134" s="164" t="s">
        <v>131</v>
      </c>
      <c r="F134" s="165" t="s">
        <v>127</v>
      </c>
      <c r="L134" s="18"/>
      <c r="M134" s="166"/>
      <c r="T134" s="52"/>
      <c r="AT134" s="3" t="s">
        <v>131</v>
      </c>
      <c r="AU134" s="3" t="s">
        <v>129</v>
      </c>
    </row>
    <row r="135" s="138" customFormat="true" ht="22.5" hidden="false" customHeight="true" outlineLevel="0" collapsed="false">
      <c r="B135" s="139"/>
      <c r="D135" s="140" t="s">
        <v>68</v>
      </c>
      <c r="E135" s="148" t="s">
        <v>132</v>
      </c>
      <c r="F135" s="148" t="s">
        <v>133</v>
      </c>
      <c r="J135" s="149" t="n">
        <f aca="false">BK135</f>
        <v>0</v>
      </c>
      <c r="L135" s="139"/>
      <c r="M135" s="143"/>
      <c r="P135" s="144" t="n">
        <f aca="false">SUM(P136:P141)</f>
        <v>3.5</v>
      </c>
      <c r="R135" s="144" t="n">
        <f aca="false">SUM(R136:R141)</f>
        <v>0.28739</v>
      </c>
      <c r="T135" s="145" t="n">
        <f aca="false">SUM(T136:T141)</f>
        <v>0</v>
      </c>
      <c r="AR135" s="140" t="s">
        <v>77</v>
      </c>
      <c r="AT135" s="146" t="s">
        <v>68</v>
      </c>
      <c r="AU135" s="146" t="s">
        <v>77</v>
      </c>
      <c r="AY135" s="140" t="s">
        <v>118</v>
      </c>
      <c r="BK135" s="147" t="n">
        <f aca="false">SUM(BK136:BK141)</f>
        <v>0</v>
      </c>
    </row>
    <row r="136" s="17" customFormat="true" ht="24" hidden="false" customHeight="true" outlineLevel="0" collapsed="false">
      <c r="B136" s="150"/>
      <c r="C136" s="151" t="s">
        <v>173</v>
      </c>
      <c r="D136" s="151" t="s">
        <v>125</v>
      </c>
      <c r="E136" s="152" t="s">
        <v>134</v>
      </c>
      <c r="F136" s="153" t="s">
        <v>135</v>
      </c>
      <c r="G136" s="154" t="s">
        <v>128</v>
      </c>
      <c r="H136" s="155" t="n">
        <v>40</v>
      </c>
      <c r="I136" s="156"/>
      <c r="J136" s="156" t="n">
        <f aca="false">ROUND(I136*H136,2)</f>
        <v>0</v>
      </c>
      <c r="K136" s="157"/>
      <c r="L136" s="18"/>
      <c r="M136" s="158"/>
      <c r="N136" s="159" t="s">
        <v>35</v>
      </c>
      <c r="O136" s="160" t="n">
        <v>0</v>
      </c>
      <c r="P136" s="160" t="n">
        <f aca="false">O136*H136</f>
        <v>0</v>
      </c>
      <c r="Q136" s="160" t="n">
        <v>0.00026</v>
      </c>
      <c r="R136" s="160" t="n">
        <f aca="false">Q136*H136</f>
        <v>0.0104</v>
      </c>
      <c r="S136" s="160" t="n">
        <v>0</v>
      </c>
      <c r="T136" s="161" t="n">
        <f aca="false">S136*H136</f>
        <v>0</v>
      </c>
      <c r="AR136" s="162" t="s">
        <v>119</v>
      </c>
      <c r="AT136" s="162" t="s">
        <v>125</v>
      </c>
      <c r="AU136" s="162" t="s">
        <v>123</v>
      </c>
      <c r="AY136" s="3" t="s">
        <v>11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123</v>
      </c>
      <c r="BK136" s="163" t="n">
        <f aca="false">ROUND(I136*H136,2)</f>
        <v>0</v>
      </c>
      <c r="BL136" s="3" t="s">
        <v>119</v>
      </c>
      <c r="BM136" s="162" t="s">
        <v>385</v>
      </c>
    </row>
    <row r="137" s="17" customFormat="true" ht="12" hidden="false" customHeight="false" outlineLevel="0" collapsed="false">
      <c r="B137" s="18"/>
      <c r="D137" s="164" t="s">
        <v>131</v>
      </c>
      <c r="F137" s="165" t="s">
        <v>135</v>
      </c>
      <c r="L137" s="18"/>
      <c r="M137" s="166"/>
      <c r="T137" s="52"/>
      <c r="AT137" s="3" t="s">
        <v>131</v>
      </c>
      <c r="AU137" s="3" t="s">
        <v>123</v>
      </c>
    </row>
    <row r="138" s="17" customFormat="true" ht="24" hidden="false" customHeight="true" outlineLevel="0" collapsed="false">
      <c r="B138" s="150"/>
      <c r="C138" s="151" t="s">
        <v>188</v>
      </c>
      <c r="D138" s="151" t="s">
        <v>125</v>
      </c>
      <c r="E138" s="152" t="s">
        <v>137</v>
      </c>
      <c r="F138" s="153" t="s">
        <v>138</v>
      </c>
      <c r="G138" s="154" t="s">
        <v>128</v>
      </c>
      <c r="H138" s="155" t="n">
        <v>10.92</v>
      </c>
      <c r="I138" s="156"/>
      <c r="J138" s="156" t="n">
        <f aca="false">ROUND(I138*H138,2)</f>
        <v>0</v>
      </c>
      <c r="K138" s="157"/>
      <c r="L138" s="18"/>
      <c r="M138" s="158"/>
      <c r="N138" s="159" t="s">
        <v>35</v>
      </c>
      <c r="O138" s="160" t="n">
        <v>0</v>
      </c>
      <c r="P138" s="160" t="n">
        <f aca="false">O138*H138</f>
        <v>0</v>
      </c>
      <c r="Q138" s="160" t="n">
        <v>0.01575</v>
      </c>
      <c r="R138" s="160" t="n">
        <f aca="false">Q138*H138</f>
        <v>0.17199</v>
      </c>
      <c r="S138" s="160" t="n">
        <v>0</v>
      </c>
      <c r="T138" s="161" t="n">
        <f aca="false">S138*H138</f>
        <v>0</v>
      </c>
      <c r="AR138" s="162" t="s">
        <v>119</v>
      </c>
      <c r="AT138" s="162" t="s">
        <v>125</v>
      </c>
      <c r="AU138" s="162" t="s">
        <v>123</v>
      </c>
      <c r="AY138" s="3" t="s">
        <v>11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123</v>
      </c>
      <c r="BK138" s="163" t="n">
        <f aca="false">ROUND(I138*H138,2)</f>
        <v>0</v>
      </c>
      <c r="BL138" s="3" t="s">
        <v>119</v>
      </c>
      <c r="BM138" s="162" t="s">
        <v>386</v>
      </c>
    </row>
    <row r="139" s="17" customFormat="true" ht="24" hidden="false" customHeight="false" outlineLevel="0" collapsed="false">
      <c r="B139" s="18"/>
      <c r="D139" s="164" t="s">
        <v>131</v>
      </c>
      <c r="F139" s="165" t="s">
        <v>138</v>
      </c>
      <c r="L139" s="18"/>
      <c r="M139" s="166"/>
      <c r="T139" s="52"/>
      <c r="AT139" s="3" t="s">
        <v>131</v>
      </c>
      <c r="AU139" s="3" t="s">
        <v>123</v>
      </c>
    </row>
    <row r="140" s="17" customFormat="true" ht="33" hidden="false" customHeight="true" outlineLevel="0" collapsed="false">
      <c r="B140" s="150"/>
      <c r="C140" s="151" t="s">
        <v>387</v>
      </c>
      <c r="D140" s="151" t="s">
        <v>125</v>
      </c>
      <c r="E140" s="152" t="s">
        <v>140</v>
      </c>
      <c r="F140" s="153" t="s">
        <v>141</v>
      </c>
      <c r="G140" s="154" t="s">
        <v>128</v>
      </c>
      <c r="H140" s="155" t="n">
        <v>10</v>
      </c>
      <c r="I140" s="156"/>
      <c r="J140" s="156" t="n">
        <f aca="false">ROUND(I140*H140,2)</f>
        <v>0</v>
      </c>
      <c r="K140" s="157"/>
      <c r="L140" s="18"/>
      <c r="M140" s="158"/>
      <c r="N140" s="159" t="s">
        <v>35</v>
      </c>
      <c r="O140" s="160" t="n">
        <v>0.35</v>
      </c>
      <c r="P140" s="160" t="n">
        <f aca="false">O140*H140</f>
        <v>3.5</v>
      </c>
      <c r="Q140" s="160" t="n">
        <v>0.0105</v>
      </c>
      <c r="R140" s="160" t="n">
        <f aca="false">Q140*H140</f>
        <v>0.105</v>
      </c>
      <c r="S140" s="160" t="n">
        <v>0</v>
      </c>
      <c r="T140" s="161" t="n">
        <f aca="false">S140*H140</f>
        <v>0</v>
      </c>
      <c r="AR140" s="162" t="s">
        <v>119</v>
      </c>
      <c r="AT140" s="162" t="s">
        <v>125</v>
      </c>
      <c r="AU140" s="162" t="s">
        <v>123</v>
      </c>
      <c r="AY140" s="3" t="s">
        <v>118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123</v>
      </c>
      <c r="BK140" s="163" t="n">
        <f aca="false">ROUND(I140*H140,2)</f>
        <v>0</v>
      </c>
      <c r="BL140" s="3" t="s">
        <v>119</v>
      </c>
      <c r="BM140" s="162" t="s">
        <v>388</v>
      </c>
    </row>
    <row r="141" s="17" customFormat="true" ht="36" hidden="false" customHeight="false" outlineLevel="0" collapsed="false">
      <c r="B141" s="18"/>
      <c r="D141" s="164" t="s">
        <v>131</v>
      </c>
      <c r="F141" s="165" t="s">
        <v>143</v>
      </c>
      <c r="L141" s="18"/>
      <c r="M141" s="166"/>
      <c r="T141" s="52"/>
      <c r="AT141" s="3" t="s">
        <v>131</v>
      </c>
      <c r="AU141" s="3" t="s">
        <v>123</v>
      </c>
    </row>
    <row r="142" s="138" customFormat="true" ht="22.5" hidden="false" customHeight="true" outlineLevel="0" collapsed="false">
      <c r="B142" s="139"/>
      <c r="D142" s="140" t="s">
        <v>68</v>
      </c>
      <c r="E142" s="148" t="s">
        <v>144</v>
      </c>
      <c r="F142" s="148" t="s">
        <v>145</v>
      </c>
      <c r="J142" s="149" t="n">
        <f aca="false">BK142</f>
        <v>0</v>
      </c>
      <c r="L142" s="139"/>
      <c r="M142" s="143"/>
      <c r="P142" s="144" t="n">
        <f aca="false">SUM(P143:P146)</f>
        <v>10.14</v>
      </c>
      <c r="R142" s="144" t="n">
        <f aca="false">SUM(R143:R146)</f>
        <v>0</v>
      </c>
      <c r="T142" s="145" t="n">
        <f aca="false">SUM(T143:T146)</f>
        <v>3.73632</v>
      </c>
      <c r="AR142" s="140" t="s">
        <v>77</v>
      </c>
      <c r="AT142" s="146" t="s">
        <v>68</v>
      </c>
      <c r="AU142" s="146" t="s">
        <v>77</v>
      </c>
      <c r="AY142" s="140" t="s">
        <v>118</v>
      </c>
      <c r="BK142" s="147" t="n">
        <f aca="false">SUM(BK143:BK146)</f>
        <v>0</v>
      </c>
    </row>
    <row r="143" s="17" customFormat="true" ht="37.5" hidden="false" customHeight="true" outlineLevel="0" collapsed="false">
      <c r="B143" s="150"/>
      <c r="C143" s="151" t="s">
        <v>239</v>
      </c>
      <c r="D143" s="151" t="s">
        <v>125</v>
      </c>
      <c r="E143" s="152" t="s">
        <v>146</v>
      </c>
      <c r="F143" s="153" t="s">
        <v>147</v>
      </c>
      <c r="G143" s="154" t="s">
        <v>128</v>
      </c>
      <c r="H143" s="155" t="n">
        <v>30.92</v>
      </c>
      <c r="I143" s="156"/>
      <c r="J143" s="156" t="n">
        <f aca="false">ROUND(I143*H143,2)</f>
        <v>0</v>
      </c>
      <c r="K143" s="157"/>
      <c r="L143" s="18"/>
      <c r="M143" s="158"/>
      <c r="N143" s="159" t="s">
        <v>35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.046</v>
      </c>
      <c r="T143" s="161" t="n">
        <f aca="false">S143*H143</f>
        <v>1.42232</v>
      </c>
      <c r="AR143" s="162" t="s">
        <v>119</v>
      </c>
      <c r="AT143" s="162" t="s">
        <v>125</v>
      </c>
      <c r="AU143" s="162" t="s">
        <v>123</v>
      </c>
      <c r="AY143" s="3" t="s">
        <v>118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123</v>
      </c>
      <c r="BK143" s="163" t="n">
        <f aca="false">ROUND(I143*H143,2)</f>
        <v>0</v>
      </c>
      <c r="BL143" s="3" t="s">
        <v>119</v>
      </c>
      <c r="BM143" s="162" t="s">
        <v>389</v>
      </c>
    </row>
    <row r="144" s="17" customFormat="true" ht="24" hidden="false" customHeight="false" outlineLevel="0" collapsed="false">
      <c r="B144" s="18"/>
      <c r="D144" s="164" t="s">
        <v>131</v>
      </c>
      <c r="F144" s="165" t="s">
        <v>147</v>
      </c>
      <c r="L144" s="18"/>
      <c r="M144" s="166"/>
      <c r="T144" s="52"/>
      <c r="AT144" s="3" t="s">
        <v>131</v>
      </c>
      <c r="AU144" s="3" t="s">
        <v>123</v>
      </c>
    </row>
    <row r="145" s="17" customFormat="true" ht="24" hidden="false" customHeight="true" outlineLevel="0" collapsed="false">
      <c r="B145" s="150"/>
      <c r="C145" s="151" t="s">
        <v>390</v>
      </c>
      <c r="D145" s="151" t="s">
        <v>125</v>
      </c>
      <c r="E145" s="152" t="s">
        <v>150</v>
      </c>
      <c r="F145" s="153" t="s">
        <v>151</v>
      </c>
      <c r="G145" s="154" t="s">
        <v>128</v>
      </c>
      <c r="H145" s="155" t="n">
        <v>26</v>
      </c>
      <c r="I145" s="156"/>
      <c r="J145" s="156" t="n">
        <f aca="false">ROUND(I145*H145,2)</f>
        <v>0</v>
      </c>
      <c r="K145" s="157"/>
      <c r="L145" s="18"/>
      <c r="M145" s="158"/>
      <c r="N145" s="159" t="s">
        <v>35</v>
      </c>
      <c r="O145" s="160" t="n">
        <v>0.39</v>
      </c>
      <c r="P145" s="160" t="n">
        <f aca="false">O145*H145</f>
        <v>10.14</v>
      </c>
      <c r="Q145" s="160" t="n">
        <v>0</v>
      </c>
      <c r="R145" s="160" t="n">
        <f aca="false">Q145*H145</f>
        <v>0</v>
      </c>
      <c r="S145" s="160" t="n">
        <v>0.089</v>
      </c>
      <c r="T145" s="161" t="n">
        <f aca="false">S145*H145</f>
        <v>2.314</v>
      </c>
      <c r="AR145" s="162" t="s">
        <v>119</v>
      </c>
      <c r="AT145" s="162" t="s">
        <v>125</v>
      </c>
      <c r="AU145" s="162" t="s">
        <v>123</v>
      </c>
      <c r="AY145" s="3" t="s">
        <v>118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123</v>
      </c>
      <c r="BK145" s="163" t="n">
        <f aca="false">ROUND(I145*H145,2)</f>
        <v>0</v>
      </c>
      <c r="BL145" s="3" t="s">
        <v>119</v>
      </c>
      <c r="BM145" s="162" t="s">
        <v>391</v>
      </c>
    </row>
    <row r="146" s="17" customFormat="true" ht="36" hidden="false" customHeight="false" outlineLevel="0" collapsed="false">
      <c r="B146" s="18"/>
      <c r="D146" s="164" t="s">
        <v>131</v>
      </c>
      <c r="F146" s="165" t="s">
        <v>153</v>
      </c>
      <c r="L146" s="18"/>
      <c r="M146" s="166"/>
      <c r="T146" s="52"/>
      <c r="AT146" s="3" t="s">
        <v>131</v>
      </c>
      <c r="AU146" s="3" t="s">
        <v>123</v>
      </c>
    </row>
    <row r="147" s="138" customFormat="true" ht="22.5" hidden="false" customHeight="true" outlineLevel="0" collapsed="false">
      <c r="B147" s="139"/>
      <c r="D147" s="140" t="s">
        <v>68</v>
      </c>
      <c r="E147" s="148" t="s">
        <v>154</v>
      </c>
      <c r="F147" s="148" t="s">
        <v>155</v>
      </c>
      <c r="J147" s="149" t="n">
        <f aca="false">BK147</f>
        <v>0</v>
      </c>
      <c r="L147" s="139"/>
      <c r="M147" s="143"/>
      <c r="P147" s="144" t="n">
        <f aca="false">SUM(P148:P155)</f>
        <v>0</v>
      </c>
      <c r="R147" s="144" t="n">
        <f aca="false">SUM(R148:R155)</f>
        <v>0</v>
      </c>
      <c r="T147" s="145" t="n">
        <f aca="false">SUM(T148:T155)</f>
        <v>0</v>
      </c>
      <c r="AR147" s="140" t="s">
        <v>77</v>
      </c>
      <c r="AT147" s="146" t="s">
        <v>68</v>
      </c>
      <c r="AU147" s="146" t="s">
        <v>77</v>
      </c>
      <c r="AY147" s="140" t="s">
        <v>118</v>
      </c>
      <c r="BK147" s="147" t="n">
        <f aca="false">SUM(BK148:BK155)</f>
        <v>0</v>
      </c>
    </row>
    <row r="148" s="17" customFormat="true" ht="24" hidden="false" customHeight="true" outlineLevel="0" collapsed="false">
      <c r="B148" s="150"/>
      <c r="C148" s="151" t="s">
        <v>243</v>
      </c>
      <c r="D148" s="151" t="s">
        <v>125</v>
      </c>
      <c r="E148" s="152" t="s">
        <v>156</v>
      </c>
      <c r="F148" s="153" t="s">
        <v>157</v>
      </c>
      <c r="G148" s="154" t="s">
        <v>158</v>
      </c>
      <c r="H148" s="155" t="n">
        <v>0.79</v>
      </c>
      <c r="I148" s="156"/>
      <c r="J148" s="156" t="n">
        <f aca="false">ROUND(I148*H148,2)</f>
        <v>0</v>
      </c>
      <c r="K148" s="157"/>
      <c r="L148" s="18"/>
      <c r="M148" s="158"/>
      <c r="N148" s="159" t="s">
        <v>35</v>
      </c>
      <c r="O148" s="160" t="n">
        <v>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19</v>
      </c>
      <c r="AT148" s="162" t="s">
        <v>125</v>
      </c>
      <c r="AU148" s="162" t="s">
        <v>123</v>
      </c>
      <c r="AY148" s="3" t="s">
        <v>118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123</v>
      </c>
      <c r="BK148" s="163" t="n">
        <f aca="false">ROUND(I148*H148,2)</f>
        <v>0</v>
      </c>
      <c r="BL148" s="3" t="s">
        <v>119</v>
      </c>
      <c r="BM148" s="162" t="s">
        <v>392</v>
      </c>
    </row>
    <row r="149" s="17" customFormat="true" ht="24" hidden="false" customHeight="false" outlineLevel="0" collapsed="false">
      <c r="B149" s="18"/>
      <c r="D149" s="164" t="s">
        <v>131</v>
      </c>
      <c r="F149" s="165" t="s">
        <v>157</v>
      </c>
      <c r="L149" s="18"/>
      <c r="M149" s="166"/>
      <c r="T149" s="52"/>
      <c r="AT149" s="3" t="s">
        <v>131</v>
      </c>
      <c r="AU149" s="3" t="s">
        <v>123</v>
      </c>
    </row>
    <row r="150" s="17" customFormat="true" ht="24" hidden="false" customHeight="true" outlineLevel="0" collapsed="false">
      <c r="B150" s="150"/>
      <c r="C150" s="151" t="s">
        <v>247</v>
      </c>
      <c r="D150" s="151" t="s">
        <v>125</v>
      </c>
      <c r="E150" s="152" t="s">
        <v>161</v>
      </c>
      <c r="F150" s="153" t="s">
        <v>162</v>
      </c>
      <c r="G150" s="154" t="s">
        <v>158</v>
      </c>
      <c r="H150" s="155" t="n">
        <v>0.79</v>
      </c>
      <c r="I150" s="156"/>
      <c r="J150" s="156" t="n">
        <f aca="false">ROUND(I150*H150,2)</f>
        <v>0</v>
      </c>
      <c r="K150" s="157"/>
      <c r="L150" s="18"/>
      <c r="M150" s="158"/>
      <c r="N150" s="159" t="s">
        <v>35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19</v>
      </c>
      <c r="AT150" s="162" t="s">
        <v>125</v>
      </c>
      <c r="AU150" s="162" t="s">
        <v>123</v>
      </c>
      <c r="AY150" s="3" t="s">
        <v>118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123</v>
      </c>
      <c r="BK150" s="163" t="n">
        <f aca="false">ROUND(I150*H150,2)</f>
        <v>0</v>
      </c>
      <c r="BL150" s="3" t="s">
        <v>119</v>
      </c>
      <c r="BM150" s="162" t="s">
        <v>393</v>
      </c>
    </row>
    <row r="151" s="17" customFormat="true" ht="24" hidden="false" customHeight="false" outlineLevel="0" collapsed="false">
      <c r="B151" s="18"/>
      <c r="D151" s="164" t="s">
        <v>131</v>
      </c>
      <c r="F151" s="165" t="s">
        <v>162</v>
      </c>
      <c r="L151" s="18"/>
      <c r="M151" s="166"/>
      <c r="T151" s="52"/>
      <c r="AT151" s="3" t="s">
        <v>131</v>
      </c>
      <c r="AU151" s="3" t="s">
        <v>123</v>
      </c>
    </row>
    <row r="152" s="17" customFormat="true" ht="24" hidden="false" customHeight="true" outlineLevel="0" collapsed="false">
      <c r="B152" s="150"/>
      <c r="C152" s="151" t="s">
        <v>252</v>
      </c>
      <c r="D152" s="151" t="s">
        <v>125</v>
      </c>
      <c r="E152" s="152" t="s">
        <v>165</v>
      </c>
      <c r="F152" s="153" t="s">
        <v>166</v>
      </c>
      <c r="G152" s="154" t="s">
        <v>158</v>
      </c>
      <c r="H152" s="155" t="n">
        <v>1</v>
      </c>
      <c r="I152" s="156"/>
      <c r="J152" s="156" t="n">
        <f aca="false">ROUND(I152*H152,2)</f>
        <v>0</v>
      </c>
      <c r="K152" s="157"/>
      <c r="L152" s="18"/>
      <c r="M152" s="158"/>
      <c r="N152" s="159" t="s">
        <v>35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19</v>
      </c>
      <c r="AT152" s="162" t="s">
        <v>125</v>
      </c>
      <c r="AU152" s="162" t="s">
        <v>123</v>
      </c>
      <c r="AY152" s="3" t="s">
        <v>118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123</v>
      </c>
      <c r="BK152" s="163" t="n">
        <f aca="false">ROUND(I152*H152,2)</f>
        <v>0</v>
      </c>
      <c r="BL152" s="3" t="s">
        <v>119</v>
      </c>
      <c r="BM152" s="162" t="s">
        <v>394</v>
      </c>
    </row>
    <row r="153" s="17" customFormat="true" ht="24" hidden="false" customHeight="false" outlineLevel="0" collapsed="false">
      <c r="B153" s="18"/>
      <c r="D153" s="164" t="s">
        <v>131</v>
      </c>
      <c r="F153" s="165" t="s">
        <v>166</v>
      </c>
      <c r="L153" s="18"/>
      <c r="M153" s="166"/>
      <c r="T153" s="52"/>
      <c r="AT153" s="3" t="s">
        <v>131</v>
      </c>
      <c r="AU153" s="3" t="s">
        <v>123</v>
      </c>
    </row>
    <row r="154" s="17" customFormat="true" ht="33" hidden="false" customHeight="true" outlineLevel="0" collapsed="false">
      <c r="B154" s="150"/>
      <c r="C154" s="151" t="s">
        <v>256</v>
      </c>
      <c r="D154" s="151" t="s">
        <v>125</v>
      </c>
      <c r="E154" s="152" t="s">
        <v>168</v>
      </c>
      <c r="F154" s="153" t="s">
        <v>169</v>
      </c>
      <c r="G154" s="154" t="s">
        <v>158</v>
      </c>
      <c r="H154" s="155" t="n">
        <v>0.79</v>
      </c>
      <c r="I154" s="156"/>
      <c r="J154" s="156" t="n">
        <f aca="false">ROUND(I154*H154,2)</f>
        <v>0</v>
      </c>
      <c r="K154" s="157"/>
      <c r="L154" s="18"/>
      <c r="M154" s="158"/>
      <c r="N154" s="159" t="s">
        <v>35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19</v>
      </c>
      <c r="AT154" s="162" t="s">
        <v>125</v>
      </c>
      <c r="AU154" s="162" t="s">
        <v>123</v>
      </c>
      <c r="AY154" s="3" t="s">
        <v>118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123</v>
      </c>
      <c r="BK154" s="163" t="n">
        <f aca="false">ROUND(I154*H154,2)</f>
        <v>0</v>
      </c>
      <c r="BL154" s="3" t="s">
        <v>119</v>
      </c>
      <c r="BM154" s="162" t="s">
        <v>395</v>
      </c>
    </row>
    <row r="155" s="17" customFormat="true" ht="24" hidden="false" customHeight="false" outlineLevel="0" collapsed="false">
      <c r="B155" s="18"/>
      <c r="D155" s="164" t="s">
        <v>131</v>
      </c>
      <c r="F155" s="165" t="s">
        <v>169</v>
      </c>
      <c r="L155" s="18"/>
      <c r="M155" s="166"/>
      <c r="T155" s="52"/>
      <c r="AT155" s="3" t="s">
        <v>131</v>
      </c>
      <c r="AU155" s="3" t="s">
        <v>123</v>
      </c>
    </row>
    <row r="156" s="138" customFormat="true" ht="22.5" hidden="false" customHeight="true" outlineLevel="0" collapsed="false">
      <c r="B156" s="139"/>
      <c r="D156" s="140" t="s">
        <v>68</v>
      </c>
      <c r="E156" s="148" t="s">
        <v>171</v>
      </c>
      <c r="F156" s="148" t="s">
        <v>172</v>
      </c>
      <c r="J156" s="149" t="n">
        <f aca="false">BK156</f>
        <v>0</v>
      </c>
      <c r="L156" s="139"/>
      <c r="M156" s="143"/>
      <c r="P156" s="144" t="n">
        <f aca="false">SUM(P157:P158)</f>
        <v>0</v>
      </c>
      <c r="R156" s="144" t="n">
        <f aca="false">SUM(R157:R158)</f>
        <v>0</v>
      </c>
      <c r="T156" s="145" t="n">
        <f aca="false">SUM(T157:T158)</f>
        <v>0</v>
      </c>
      <c r="AR156" s="140" t="s">
        <v>77</v>
      </c>
      <c r="AT156" s="146" t="s">
        <v>68</v>
      </c>
      <c r="AU156" s="146" t="s">
        <v>77</v>
      </c>
      <c r="AY156" s="140" t="s">
        <v>118</v>
      </c>
      <c r="BK156" s="147" t="n">
        <f aca="false">SUM(BK157:BK158)</f>
        <v>0</v>
      </c>
    </row>
    <row r="157" s="17" customFormat="true" ht="21.75" hidden="false" customHeight="true" outlineLevel="0" collapsed="false">
      <c r="B157" s="150"/>
      <c r="C157" s="151" t="s">
        <v>396</v>
      </c>
      <c r="D157" s="151" t="s">
        <v>125</v>
      </c>
      <c r="E157" s="152" t="s">
        <v>174</v>
      </c>
      <c r="F157" s="153" t="s">
        <v>175</v>
      </c>
      <c r="G157" s="154" t="s">
        <v>158</v>
      </c>
      <c r="H157" s="155" t="n">
        <v>0.45</v>
      </c>
      <c r="I157" s="156"/>
      <c r="J157" s="156" t="n">
        <f aca="false">ROUND(I157*H157,2)</f>
        <v>0</v>
      </c>
      <c r="K157" s="157"/>
      <c r="L157" s="18"/>
      <c r="M157" s="158"/>
      <c r="N157" s="159" t="s">
        <v>35</v>
      </c>
      <c r="O157" s="160" t="n">
        <v>0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19</v>
      </c>
      <c r="AT157" s="162" t="s">
        <v>125</v>
      </c>
      <c r="AU157" s="162" t="s">
        <v>123</v>
      </c>
      <c r="AY157" s="3" t="s">
        <v>11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123</v>
      </c>
      <c r="BK157" s="163" t="n">
        <f aca="false">ROUND(I157*H157,2)</f>
        <v>0</v>
      </c>
      <c r="BL157" s="3" t="s">
        <v>119</v>
      </c>
      <c r="BM157" s="162" t="s">
        <v>397</v>
      </c>
    </row>
    <row r="158" s="17" customFormat="true" ht="12" hidden="false" customHeight="false" outlineLevel="0" collapsed="false">
      <c r="B158" s="18"/>
      <c r="D158" s="164" t="s">
        <v>131</v>
      </c>
      <c r="F158" s="165" t="s">
        <v>175</v>
      </c>
      <c r="L158" s="18"/>
      <c r="M158" s="166"/>
      <c r="T158" s="52"/>
      <c r="AT158" s="3" t="s">
        <v>131</v>
      </c>
      <c r="AU158" s="3" t="s">
        <v>123</v>
      </c>
    </row>
    <row r="159" s="138" customFormat="true" ht="25.5" hidden="false" customHeight="true" outlineLevel="0" collapsed="false">
      <c r="B159" s="139"/>
      <c r="D159" s="140" t="s">
        <v>68</v>
      </c>
      <c r="E159" s="141" t="s">
        <v>177</v>
      </c>
      <c r="F159" s="141" t="s">
        <v>178</v>
      </c>
      <c r="J159" s="142" t="n">
        <f aca="false">BK159</f>
        <v>0</v>
      </c>
      <c r="L159" s="139"/>
      <c r="M159" s="143"/>
      <c r="P159" s="144" t="n">
        <f aca="false">P160+P213+P228+P243</f>
        <v>37.917</v>
      </c>
      <c r="R159" s="144" t="n">
        <f aca="false">R160+R213+R228+R243</f>
        <v>0.74249939</v>
      </c>
      <c r="T159" s="145" t="n">
        <f aca="false">T160+T213+T228+T243</f>
        <v>0.13551536</v>
      </c>
      <c r="AR159" s="140" t="s">
        <v>123</v>
      </c>
      <c r="AT159" s="146" t="s">
        <v>68</v>
      </c>
      <c r="AU159" s="146" t="s">
        <v>69</v>
      </c>
      <c r="AY159" s="140" t="s">
        <v>118</v>
      </c>
      <c r="BK159" s="147" t="n">
        <f aca="false">BK160+BK213+BK228+BK243</f>
        <v>0</v>
      </c>
    </row>
    <row r="160" s="138" customFormat="true" ht="22.5" hidden="false" customHeight="true" outlineLevel="0" collapsed="false">
      <c r="B160" s="139"/>
      <c r="D160" s="140" t="s">
        <v>68</v>
      </c>
      <c r="E160" s="148" t="s">
        <v>179</v>
      </c>
      <c r="F160" s="148" t="s">
        <v>180</v>
      </c>
      <c r="J160" s="149" t="n">
        <f aca="false">BK160</f>
        <v>0</v>
      </c>
      <c r="L160" s="139"/>
      <c r="M160" s="143"/>
      <c r="P160" s="144" t="n">
        <f aca="false">SUM(P161:P212)</f>
        <v>19.345</v>
      </c>
      <c r="R160" s="144" t="n">
        <f aca="false">SUM(R161:R212)</f>
        <v>0.15071</v>
      </c>
      <c r="T160" s="145" t="n">
        <f aca="false">SUM(T161:T212)</f>
        <v>0.13215</v>
      </c>
      <c r="AR160" s="140" t="s">
        <v>123</v>
      </c>
      <c r="AT160" s="146" t="s">
        <v>68</v>
      </c>
      <c r="AU160" s="146" t="s">
        <v>77</v>
      </c>
      <c r="AY160" s="140" t="s">
        <v>118</v>
      </c>
      <c r="BK160" s="147" t="n">
        <f aca="false">SUM(BK161:BK212)</f>
        <v>0</v>
      </c>
    </row>
    <row r="161" s="17" customFormat="true" ht="16.5" hidden="false" customHeight="true" outlineLevel="0" collapsed="false">
      <c r="B161" s="150"/>
      <c r="C161" s="151" t="s">
        <v>398</v>
      </c>
      <c r="D161" s="151" t="s">
        <v>125</v>
      </c>
      <c r="E161" s="152" t="s">
        <v>182</v>
      </c>
      <c r="F161" s="153" t="s">
        <v>183</v>
      </c>
      <c r="G161" s="154" t="s">
        <v>184</v>
      </c>
      <c r="H161" s="155" t="n">
        <v>8</v>
      </c>
      <c r="I161" s="156"/>
      <c r="J161" s="156" t="n">
        <f aca="false">ROUND(I161*H161,2)</f>
        <v>0</v>
      </c>
      <c r="K161" s="157"/>
      <c r="L161" s="18"/>
      <c r="M161" s="158"/>
      <c r="N161" s="159" t="s">
        <v>35</v>
      </c>
      <c r="O161" s="160" t="n">
        <v>0.052</v>
      </c>
      <c r="P161" s="160" t="n">
        <f aca="false">O161*H161</f>
        <v>0.416</v>
      </c>
      <c r="Q161" s="160" t="n">
        <v>0</v>
      </c>
      <c r="R161" s="160" t="n">
        <f aca="false">Q161*H161</f>
        <v>0</v>
      </c>
      <c r="S161" s="160" t="n">
        <v>0.00028</v>
      </c>
      <c r="T161" s="161" t="n">
        <f aca="false">S161*H161</f>
        <v>0.00224</v>
      </c>
      <c r="AR161" s="162" t="s">
        <v>185</v>
      </c>
      <c r="AT161" s="162" t="s">
        <v>125</v>
      </c>
      <c r="AU161" s="162" t="s">
        <v>123</v>
      </c>
      <c r="AY161" s="3" t="s">
        <v>118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123</v>
      </c>
      <c r="BK161" s="163" t="n">
        <f aca="false">ROUND(I161*H161,2)</f>
        <v>0</v>
      </c>
      <c r="BL161" s="3" t="s">
        <v>185</v>
      </c>
      <c r="BM161" s="162" t="s">
        <v>399</v>
      </c>
    </row>
    <row r="162" s="17" customFormat="true" ht="12" hidden="false" customHeight="false" outlineLevel="0" collapsed="false">
      <c r="B162" s="18"/>
      <c r="D162" s="164" t="s">
        <v>131</v>
      </c>
      <c r="F162" s="165" t="s">
        <v>187</v>
      </c>
      <c r="L162" s="18"/>
      <c r="M162" s="166"/>
      <c r="T162" s="52"/>
      <c r="AT162" s="3" t="s">
        <v>131</v>
      </c>
      <c r="AU162" s="3" t="s">
        <v>123</v>
      </c>
    </row>
    <row r="163" s="17" customFormat="true" ht="24" hidden="false" customHeight="true" outlineLevel="0" collapsed="false">
      <c r="B163" s="150"/>
      <c r="C163" s="151" t="s">
        <v>400</v>
      </c>
      <c r="D163" s="151" t="s">
        <v>125</v>
      </c>
      <c r="E163" s="152" t="s">
        <v>189</v>
      </c>
      <c r="F163" s="153" t="s">
        <v>190</v>
      </c>
      <c r="G163" s="154" t="s">
        <v>184</v>
      </c>
      <c r="H163" s="155" t="n">
        <v>8</v>
      </c>
      <c r="I163" s="156"/>
      <c r="J163" s="156" t="n">
        <f aca="false">ROUND(I163*H163,2)</f>
        <v>0</v>
      </c>
      <c r="K163" s="157"/>
      <c r="L163" s="18"/>
      <c r="M163" s="158"/>
      <c r="N163" s="159" t="s">
        <v>35</v>
      </c>
      <c r="O163" s="160" t="n">
        <v>0.233</v>
      </c>
      <c r="P163" s="160" t="n">
        <f aca="false">O163*H163</f>
        <v>1.864</v>
      </c>
      <c r="Q163" s="160" t="n">
        <v>0.0002</v>
      </c>
      <c r="R163" s="160" t="n">
        <f aca="false">Q163*H163</f>
        <v>0.0016</v>
      </c>
      <c r="S163" s="160" t="n">
        <v>0</v>
      </c>
      <c r="T163" s="161" t="n">
        <f aca="false">S163*H163</f>
        <v>0</v>
      </c>
      <c r="AR163" s="162" t="s">
        <v>185</v>
      </c>
      <c r="AT163" s="162" t="s">
        <v>125</v>
      </c>
      <c r="AU163" s="162" t="s">
        <v>123</v>
      </c>
      <c r="AY163" s="3" t="s">
        <v>118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123</v>
      </c>
      <c r="BK163" s="163" t="n">
        <f aca="false">ROUND(I163*H163,2)</f>
        <v>0</v>
      </c>
      <c r="BL163" s="3" t="s">
        <v>185</v>
      </c>
      <c r="BM163" s="162" t="s">
        <v>401</v>
      </c>
    </row>
    <row r="164" s="17" customFormat="true" ht="36" hidden="false" customHeight="false" outlineLevel="0" collapsed="false">
      <c r="B164" s="18"/>
      <c r="D164" s="164" t="s">
        <v>131</v>
      </c>
      <c r="F164" s="165" t="s">
        <v>192</v>
      </c>
      <c r="L164" s="18"/>
      <c r="M164" s="166"/>
      <c r="T164" s="52"/>
      <c r="AT164" s="3" t="s">
        <v>131</v>
      </c>
      <c r="AU164" s="3" t="s">
        <v>123</v>
      </c>
    </row>
    <row r="165" s="17" customFormat="true" ht="16.5" hidden="false" customHeight="true" outlineLevel="0" collapsed="false">
      <c r="B165" s="150"/>
      <c r="C165" s="151" t="s">
        <v>402</v>
      </c>
      <c r="D165" s="151" t="s">
        <v>125</v>
      </c>
      <c r="E165" s="152" t="s">
        <v>194</v>
      </c>
      <c r="F165" s="153" t="s">
        <v>195</v>
      </c>
      <c r="G165" s="154" t="s">
        <v>196</v>
      </c>
      <c r="H165" s="155" t="n">
        <v>1</v>
      </c>
      <c r="I165" s="156"/>
      <c r="J165" s="156" t="n">
        <f aca="false">ROUND(I165*H165,2)</f>
        <v>0</v>
      </c>
      <c r="K165" s="157"/>
      <c r="L165" s="18"/>
      <c r="M165" s="158"/>
      <c r="N165" s="159" t="s">
        <v>35</v>
      </c>
      <c r="O165" s="160" t="n">
        <v>0.548</v>
      </c>
      <c r="P165" s="160" t="n">
        <f aca="false">O165*H165</f>
        <v>0.548</v>
      </c>
      <c r="Q165" s="160" t="n">
        <v>0</v>
      </c>
      <c r="R165" s="160" t="n">
        <f aca="false">Q165*H165</f>
        <v>0</v>
      </c>
      <c r="S165" s="160" t="n">
        <v>0.01933</v>
      </c>
      <c r="T165" s="161" t="n">
        <f aca="false">S165*H165</f>
        <v>0.01933</v>
      </c>
      <c r="AR165" s="162" t="s">
        <v>185</v>
      </c>
      <c r="AT165" s="162" t="s">
        <v>125</v>
      </c>
      <c r="AU165" s="162" t="s">
        <v>123</v>
      </c>
      <c r="AY165" s="3" t="s">
        <v>118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123</v>
      </c>
      <c r="BK165" s="163" t="n">
        <f aca="false">ROUND(I165*H165,2)</f>
        <v>0</v>
      </c>
      <c r="BL165" s="3" t="s">
        <v>185</v>
      </c>
      <c r="BM165" s="162" t="s">
        <v>403</v>
      </c>
    </row>
    <row r="166" s="17" customFormat="true" ht="24" hidden="false" customHeight="false" outlineLevel="0" collapsed="false">
      <c r="B166" s="18"/>
      <c r="D166" s="164" t="s">
        <v>131</v>
      </c>
      <c r="F166" s="165" t="s">
        <v>198</v>
      </c>
      <c r="L166" s="18"/>
      <c r="M166" s="166"/>
      <c r="T166" s="52"/>
      <c r="AT166" s="3" t="s">
        <v>131</v>
      </c>
      <c r="AU166" s="3" t="s">
        <v>123</v>
      </c>
    </row>
    <row r="167" s="17" customFormat="true" ht="16.5" hidden="false" customHeight="true" outlineLevel="0" collapsed="false">
      <c r="B167" s="150"/>
      <c r="C167" s="151" t="s">
        <v>404</v>
      </c>
      <c r="D167" s="151" t="s">
        <v>125</v>
      </c>
      <c r="E167" s="152" t="s">
        <v>200</v>
      </c>
      <c r="F167" s="153" t="s">
        <v>201</v>
      </c>
      <c r="G167" s="154" t="s">
        <v>196</v>
      </c>
      <c r="H167" s="155" t="n">
        <v>1</v>
      </c>
      <c r="I167" s="156"/>
      <c r="J167" s="156" t="n">
        <f aca="false">ROUND(I167*H167,2)</f>
        <v>0</v>
      </c>
      <c r="K167" s="157"/>
      <c r="L167" s="18"/>
      <c r="M167" s="158"/>
      <c r="N167" s="159" t="s">
        <v>35</v>
      </c>
      <c r="O167" s="160" t="n">
        <v>0.5</v>
      </c>
      <c r="P167" s="160" t="n">
        <f aca="false">O167*H167</f>
        <v>0.5</v>
      </c>
      <c r="Q167" s="160" t="n">
        <v>0.00203</v>
      </c>
      <c r="R167" s="160" t="n">
        <f aca="false">Q167*H167</f>
        <v>0.00203</v>
      </c>
      <c r="S167" s="160" t="n">
        <v>0</v>
      </c>
      <c r="T167" s="161" t="n">
        <f aca="false">S167*H167</f>
        <v>0</v>
      </c>
      <c r="AR167" s="162" t="s">
        <v>185</v>
      </c>
      <c r="AT167" s="162" t="s">
        <v>125</v>
      </c>
      <c r="AU167" s="162" t="s">
        <v>123</v>
      </c>
      <c r="AY167" s="3" t="s">
        <v>118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123</v>
      </c>
      <c r="BK167" s="163" t="n">
        <f aca="false">ROUND(I167*H167,2)</f>
        <v>0</v>
      </c>
      <c r="BL167" s="3" t="s">
        <v>185</v>
      </c>
      <c r="BM167" s="162" t="s">
        <v>405</v>
      </c>
    </row>
    <row r="168" s="17" customFormat="true" ht="24" hidden="false" customHeight="false" outlineLevel="0" collapsed="false">
      <c r="B168" s="18"/>
      <c r="D168" s="164" t="s">
        <v>131</v>
      </c>
      <c r="F168" s="165" t="s">
        <v>203</v>
      </c>
      <c r="L168" s="18"/>
      <c r="M168" s="166"/>
      <c r="T168" s="52"/>
      <c r="AT168" s="3" t="s">
        <v>131</v>
      </c>
      <c r="AU168" s="3" t="s">
        <v>123</v>
      </c>
    </row>
    <row r="169" s="17" customFormat="true" ht="16.5" hidden="false" customHeight="true" outlineLevel="0" collapsed="false">
      <c r="B169" s="150"/>
      <c r="C169" s="151" t="s">
        <v>260</v>
      </c>
      <c r="D169" s="151" t="s">
        <v>125</v>
      </c>
      <c r="E169" s="152" t="s">
        <v>204</v>
      </c>
      <c r="F169" s="153" t="s">
        <v>205</v>
      </c>
      <c r="G169" s="154" t="s">
        <v>196</v>
      </c>
      <c r="H169" s="155" t="n">
        <v>1</v>
      </c>
      <c r="I169" s="156"/>
      <c r="J169" s="156" t="n">
        <f aca="false">ROUND(I169*H169,2)</f>
        <v>0</v>
      </c>
      <c r="K169" s="157"/>
      <c r="L169" s="18"/>
      <c r="M169" s="158"/>
      <c r="N169" s="159" t="s">
        <v>35</v>
      </c>
      <c r="O169" s="160" t="n">
        <v>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.01946</v>
      </c>
      <c r="T169" s="161" t="n">
        <f aca="false">S169*H169</f>
        <v>0.01946</v>
      </c>
      <c r="AR169" s="162" t="s">
        <v>185</v>
      </c>
      <c r="AT169" s="162" t="s">
        <v>125</v>
      </c>
      <c r="AU169" s="162" t="s">
        <v>123</v>
      </c>
      <c r="AY169" s="3" t="s">
        <v>118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123</v>
      </c>
      <c r="BK169" s="163" t="n">
        <f aca="false">ROUND(I169*H169,2)</f>
        <v>0</v>
      </c>
      <c r="BL169" s="3" t="s">
        <v>185</v>
      </c>
      <c r="BM169" s="162" t="s">
        <v>406</v>
      </c>
    </row>
    <row r="170" s="17" customFormat="true" ht="12" hidden="false" customHeight="false" outlineLevel="0" collapsed="false">
      <c r="B170" s="18"/>
      <c r="D170" s="164" t="s">
        <v>131</v>
      </c>
      <c r="F170" s="165" t="s">
        <v>205</v>
      </c>
      <c r="L170" s="18"/>
      <c r="M170" s="166"/>
      <c r="T170" s="52"/>
      <c r="AT170" s="3" t="s">
        <v>131</v>
      </c>
      <c r="AU170" s="3" t="s">
        <v>123</v>
      </c>
    </row>
    <row r="171" s="17" customFormat="true" ht="24" hidden="false" customHeight="true" outlineLevel="0" collapsed="false">
      <c r="B171" s="150"/>
      <c r="C171" s="151" t="s">
        <v>407</v>
      </c>
      <c r="D171" s="151" t="s">
        <v>125</v>
      </c>
      <c r="E171" s="152" t="s">
        <v>207</v>
      </c>
      <c r="F171" s="153" t="s">
        <v>208</v>
      </c>
      <c r="G171" s="154" t="s">
        <v>196</v>
      </c>
      <c r="H171" s="155" t="n">
        <v>1</v>
      </c>
      <c r="I171" s="156"/>
      <c r="J171" s="156" t="n">
        <f aca="false">ROUND(I171*H171,2)</f>
        <v>0</v>
      </c>
      <c r="K171" s="157"/>
      <c r="L171" s="18"/>
      <c r="M171" s="158"/>
      <c r="N171" s="159" t="s">
        <v>35</v>
      </c>
      <c r="O171" s="160" t="n">
        <v>1.1</v>
      </c>
      <c r="P171" s="160" t="n">
        <f aca="false">O171*H171</f>
        <v>1.1</v>
      </c>
      <c r="Q171" s="160" t="n">
        <v>0.01197</v>
      </c>
      <c r="R171" s="160" t="n">
        <f aca="false">Q171*H171</f>
        <v>0.01197</v>
      </c>
      <c r="S171" s="160" t="n">
        <v>0</v>
      </c>
      <c r="T171" s="161" t="n">
        <f aca="false">S171*H171</f>
        <v>0</v>
      </c>
      <c r="AR171" s="162" t="s">
        <v>185</v>
      </c>
      <c r="AT171" s="162" t="s">
        <v>125</v>
      </c>
      <c r="AU171" s="162" t="s">
        <v>123</v>
      </c>
      <c r="AY171" s="3" t="s">
        <v>11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123</v>
      </c>
      <c r="BK171" s="163" t="n">
        <f aca="false">ROUND(I171*H171,2)</f>
        <v>0</v>
      </c>
      <c r="BL171" s="3" t="s">
        <v>185</v>
      </c>
      <c r="BM171" s="162" t="s">
        <v>408</v>
      </c>
    </row>
    <row r="172" s="17" customFormat="true" ht="36" hidden="false" customHeight="false" outlineLevel="0" collapsed="false">
      <c r="B172" s="18"/>
      <c r="D172" s="164" t="s">
        <v>131</v>
      </c>
      <c r="F172" s="165" t="s">
        <v>210</v>
      </c>
      <c r="L172" s="18"/>
      <c r="M172" s="166"/>
      <c r="T172" s="52"/>
      <c r="AT172" s="3" t="s">
        <v>131</v>
      </c>
      <c r="AU172" s="3" t="s">
        <v>123</v>
      </c>
    </row>
    <row r="173" s="17" customFormat="true" ht="21.75" hidden="false" customHeight="true" outlineLevel="0" collapsed="false">
      <c r="B173" s="150"/>
      <c r="C173" s="151" t="s">
        <v>409</v>
      </c>
      <c r="D173" s="151" t="s">
        <v>125</v>
      </c>
      <c r="E173" s="152" t="s">
        <v>212</v>
      </c>
      <c r="F173" s="153" t="s">
        <v>213</v>
      </c>
      <c r="G173" s="154" t="s">
        <v>196</v>
      </c>
      <c r="H173" s="155" t="n">
        <v>1</v>
      </c>
      <c r="I173" s="156"/>
      <c r="J173" s="156" t="n">
        <f aca="false">ROUND(I173*H173,2)</f>
        <v>0</v>
      </c>
      <c r="K173" s="157"/>
      <c r="L173" s="18"/>
      <c r="M173" s="158"/>
      <c r="N173" s="159" t="s">
        <v>35</v>
      </c>
      <c r="O173" s="160" t="n">
        <v>0.693</v>
      </c>
      <c r="P173" s="160" t="n">
        <f aca="false">O173*H173</f>
        <v>0.693</v>
      </c>
      <c r="Q173" s="160" t="n">
        <v>0</v>
      </c>
      <c r="R173" s="160" t="n">
        <f aca="false">Q173*H173</f>
        <v>0</v>
      </c>
      <c r="S173" s="160" t="n">
        <v>0.088</v>
      </c>
      <c r="T173" s="161" t="n">
        <f aca="false">S173*H173</f>
        <v>0.088</v>
      </c>
      <c r="AR173" s="162" t="s">
        <v>185</v>
      </c>
      <c r="AT173" s="162" t="s">
        <v>125</v>
      </c>
      <c r="AU173" s="162" t="s">
        <v>123</v>
      </c>
      <c r="AY173" s="3" t="s">
        <v>11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123</v>
      </c>
      <c r="BK173" s="163" t="n">
        <f aca="false">ROUND(I173*H173,2)</f>
        <v>0</v>
      </c>
      <c r="BL173" s="3" t="s">
        <v>185</v>
      </c>
      <c r="BM173" s="162" t="s">
        <v>410</v>
      </c>
    </row>
    <row r="174" s="17" customFormat="true" ht="24" hidden="false" customHeight="false" outlineLevel="0" collapsed="false">
      <c r="B174" s="18"/>
      <c r="D174" s="164" t="s">
        <v>131</v>
      </c>
      <c r="F174" s="165" t="s">
        <v>215</v>
      </c>
      <c r="L174" s="18"/>
      <c r="M174" s="166"/>
      <c r="T174" s="52"/>
      <c r="AT174" s="3" t="s">
        <v>131</v>
      </c>
      <c r="AU174" s="3" t="s">
        <v>123</v>
      </c>
    </row>
    <row r="175" s="17" customFormat="true" ht="24" hidden="false" customHeight="true" outlineLevel="0" collapsed="false">
      <c r="B175" s="150"/>
      <c r="C175" s="167" t="s">
        <v>411</v>
      </c>
      <c r="D175" s="167" t="s">
        <v>217</v>
      </c>
      <c r="E175" s="168" t="s">
        <v>412</v>
      </c>
      <c r="F175" s="169" t="s">
        <v>413</v>
      </c>
      <c r="G175" s="170" t="s">
        <v>220</v>
      </c>
      <c r="H175" s="171" t="n">
        <v>1</v>
      </c>
      <c r="I175" s="172"/>
      <c r="J175" s="172" t="n">
        <f aca="false">ROUND(I175*H175,2)</f>
        <v>0</v>
      </c>
      <c r="K175" s="173"/>
      <c r="L175" s="174"/>
      <c r="M175" s="175"/>
      <c r="N175" s="176" t="s">
        <v>35</v>
      </c>
      <c r="O175" s="160" t="n">
        <v>0</v>
      </c>
      <c r="P175" s="160" t="n">
        <f aca="false">O175*H175</f>
        <v>0</v>
      </c>
      <c r="Q175" s="160" t="n">
        <v>0.036</v>
      </c>
      <c r="R175" s="160" t="n">
        <f aca="false">Q175*H175</f>
        <v>0.036</v>
      </c>
      <c r="S175" s="160" t="n">
        <v>0</v>
      </c>
      <c r="T175" s="161" t="n">
        <f aca="false">S175*H175</f>
        <v>0</v>
      </c>
      <c r="AR175" s="162" t="s">
        <v>221</v>
      </c>
      <c r="AT175" s="162" t="s">
        <v>217</v>
      </c>
      <c r="AU175" s="162" t="s">
        <v>123</v>
      </c>
      <c r="AY175" s="3" t="s">
        <v>118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123</v>
      </c>
      <c r="BK175" s="163" t="n">
        <f aca="false">ROUND(I175*H175,2)</f>
        <v>0</v>
      </c>
      <c r="BL175" s="3" t="s">
        <v>185</v>
      </c>
      <c r="BM175" s="162" t="s">
        <v>414</v>
      </c>
    </row>
    <row r="176" s="17" customFormat="true" ht="24" hidden="false" customHeight="false" outlineLevel="0" collapsed="false">
      <c r="B176" s="18"/>
      <c r="D176" s="164" t="s">
        <v>131</v>
      </c>
      <c r="F176" s="165" t="s">
        <v>413</v>
      </c>
      <c r="L176" s="18"/>
      <c r="M176" s="166"/>
      <c r="T176" s="52"/>
      <c r="AT176" s="3" t="s">
        <v>131</v>
      </c>
      <c r="AU176" s="3" t="s">
        <v>123</v>
      </c>
    </row>
    <row r="177" s="17" customFormat="true" ht="24" hidden="false" customHeight="true" outlineLevel="0" collapsed="false">
      <c r="B177" s="150"/>
      <c r="C177" s="151" t="s">
        <v>415</v>
      </c>
      <c r="D177" s="151" t="s">
        <v>125</v>
      </c>
      <c r="E177" s="152" t="s">
        <v>224</v>
      </c>
      <c r="F177" s="153" t="s">
        <v>225</v>
      </c>
      <c r="G177" s="154" t="s">
        <v>196</v>
      </c>
      <c r="H177" s="155" t="n">
        <v>1</v>
      </c>
      <c r="I177" s="156"/>
      <c r="J177" s="156" t="n">
        <f aca="false">ROUND(I177*H177,2)</f>
        <v>0</v>
      </c>
      <c r="K177" s="157"/>
      <c r="L177" s="18"/>
      <c r="M177" s="158"/>
      <c r="N177" s="159" t="s">
        <v>35</v>
      </c>
      <c r="O177" s="160" t="n">
        <v>1.5</v>
      </c>
      <c r="P177" s="160" t="n">
        <f aca="false">O177*H177</f>
        <v>1.5</v>
      </c>
      <c r="Q177" s="160" t="n">
        <v>0.01475</v>
      </c>
      <c r="R177" s="160" t="n">
        <f aca="false">Q177*H177</f>
        <v>0.01475</v>
      </c>
      <c r="S177" s="160" t="n">
        <v>0</v>
      </c>
      <c r="T177" s="161" t="n">
        <f aca="false">S177*H177</f>
        <v>0</v>
      </c>
      <c r="AR177" s="162" t="s">
        <v>185</v>
      </c>
      <c r="AT177" s="162" t="s">
        <v>125</v>
      </c>
      <c r="AU177" s="162" t="s">
        <v>123</v>
      </c>
      <c r="AY177" s="3" t="s">
        <v>118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123</v>
      </c>
      <c r="BK177" s="163" t="n">
        <f aca="false">ROUND(I177*H177,2)</f>
        <v>0</v>
      </c>
      <c r="BL177" s="3" t="s">
        <v>185</v>
      </c>
      <c r="BM177" s="162" t="s">
        <v>416</v>
      </c>
    </row>
    <row r="178" s="17" customFormat="true" ht="24" hidden="false" customHeight="false" outlineLevel="0" collapsed="false">
      <c r="B178" s="18"/>
      <c r="D178" s="164" t="s">
        <v>131</v>
      </c>
      <c r="F178" s="165" t="s">
        <v>227</v>
      </c>
      <c r="L178" s="18"/>
      <c r="M178" s="166"/>
      <c r="T178" s="52"/>
      <c r="AT178" s="3" t="s">
        <v>131</v>
      </c>
      <c r="AU178" s="3" t="s">
        <v>123</v>
      </c>
    </row>
    <row r="179" s="17" customFormat="true" ht="33" hidden="false" customHeight="true" outlineLevel="0" collapsed="false">
      <c r="B179" s="150"/>
      <c r="C179" s="151" t="s">
        <v>264</v>
      </c>
      <c r="D179" s="151" t="s">
        <v>125</v>
      </c>
      <c r="E179" s="152" t="s">
        <v>229</v>
      </c>
      <c r="F179" s="153" t="s">
        <v>230</v>
      </c>
      <c r="G179" s="154" t="s">
        <v>158</v>
      </c>
      <c r="H179" s="155" t="n">
        <v>0.063</v>
      </c>
      <c r="I179" s="156"/>
      <c r="J179" s="156" t="n">
        <f aca="false">ROUND(I179*H179,2)</f>
        <v>0</v>
      </c>
      <c r="K179" s="157"/>
      <c r="L179" s="18"/>
      <c r="M179" s="158"/>
      <c r="N179" s="159" t="s">
        <v>35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85</v>
      </c>
      <c r="AT179" s="162" t="s">
        <v>125</v>
      </c>
      <c r="AU179" s="162" t="s">
        <v>123</v>
      </c>
      <c r="AY179" s="3" t="s">
        <v>118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123</v>
      </c>
      <c r="BK179" s="163" t="n">
        <f aca="false">ROUND(I179*H179,2)</f>
        <v>0</v>
      </c>
      <c r="BL179" s="3" t="s">
        <v>185</v>
      </c>
      <c r="BM179" s="162" t="s">
        <v>417</v>
      </c>
    </row>
    <row r="180" s="17" customFormat="true" ht="24" hidden="false" customHeight="false" outlineLevel="0" collapsed="false">
      <c r="B180" s="18"/>
      <c r="D180" s="164" t="s">
        <v>131</v>
      </c>
      <c r="F180" s="165" t="s">
        <v>230</v>
      </c>
      <c r="L180" s="18"/>
      <c r="M180" s="166"/>
      <c r="T180" s="52"/>
      <c r="AT180" s="3" t="s">
        <v>131</v>
      </c>
      <c r="AU180" s="3" t="s">
        <v>123</v>
      </c>
    </row>
    <row r="181" s="17" customFormat="true" ht="16.5" hidden="false" customHeight="true" outlineLevel="0" collapsed="false">
      <c r="B181" s="150"/>
      <c r="C181" s="151" t="s">
        <v>269</v>
      </c>
      <c r="D181" s="151" t="s">
        <v>125</v>
      </c>
      <c r="E181" s="152" t="s">
        <v>232</v>
      </c>
      <c r="F181" s="153" t="s">
        <v>233</v>
      </c>
      <c r="G181" s="154" t="s">
        <v>196</v>
      </c>
      <c r="H181" s="155" t="n">
        <v>2</v>
      </c>
      <c r="I181" s="156"/>
      <c r="J181" s="156" t="n">
        <f aca="false">ROUND(I181*H181,2)</f>
        <v>0</v>
      </c>
      <c r="K181" s="157"/>
      <c r="L181" s="18"/>
      <c r="M181" s="158"/>
      <c r="N181" s="159" t="s">
        <v>35</v>
      </c>
      <c r="O181" s="160" t="n">
        <v>0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.00156</v>
      </c>
      <c r="T181" s="161" t="n">
        <f aca="false">S181*H181</f>
        <v>0.00312</v>
      </c>
      <c r="AR181" s="162" t="s">
        <v>185</v>
      </c>
      <c r="AT181" s="162" t="s">
        <v>125</v>
      </c>
      <c r="AU181" s="162" t="s">
        <v>123</v>
      </c>
      <c r="AY181" s="3" t="s">
        <v>118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123</v>
      </c>
      <c r="BK181" s="163" t="n">
        <f aca="false">ROUND(I181*H181,2)</f>
        <v>0</v>
      </c>
      <c r="BL181" s="3" t="s">
        <v>185</v>
      </c>
      <c r="BM181" s="162" t="s">
        <v>418</v>
      </c>
    </row>
    <row r="182" s="17" customFormat="true" ht="12" hidden="false" customHeight="false" outlineLevel="0" collapsed="false">
      <c r="B182" s="18"/>
      <c r="D182" s="164" t="s">
        <v>131</v>
      </c>
      <c r="F182" s="165" t="s">
        <v>233</v>
      </c>
      <c r="L182" s="18"/>
      <c r="M182" s="166"/>
      <c r="T182" s="52"/>
      <c r="AT182" s="3" t="s">
        <v>131</v>
      </c>
      <c r="AU182" s="3" t="s">
        <v>123</v>
      </c>
    </row>
    <row r="183" s="17" customFormat="true" ht="24" hidden="false" customHeight="true" outlineLevel="0" collapsed="false">
      <c r="B183" s="150"/>
      <c r="C183" s="167" t="s">
        <v>419</v>
      </c>
      <c r="D183" s="167" t="s">
        <v>217</v>
      </c>
      <c r="E183" s="168" t="s">
        <v>236</v>
      </c>
      <c r="F183" s="169" t="s">
        <v>237</v>
      </c>
      <c r="G183" s="170" t="s">
        <v>220</v>
      </c>
      <c r="H183" s="171" t="n">
        <v>1</v>
      </c>
      <c r="I183" s="172"/>
      <c r="J183" s="172" t="n">
        <f aca="false">ROUND(I183*H183,2)</f>
        <v>0</v>
      </c>
      <c r="K183" s="173"/>
      <c r="L183" s="174"/>
      <c r="M183" s="175"/>
      <c r="N183" s="176" t="s">
        <v>35</v>
      </c>
      <c r="O183" s="160" t="n">
        <v>0</v>
      </c>
      <c r="P183" s="160" t="n">
        <f aca="false">O183*H183</f>
        <v>0</v>
      </c>
      <c r="Q183" s="160" t="n">
        <v>0.00262</v>
      </c>
      <c r="R183" s="160" t="n">
        <f aca="false">Q183*H183</f>
        <v>0.00262</v>
      </c>
      <c r="S183" s="160" t="n">
        <v>0</v>
      </c>
      <c r="T183" s="161" t="n">
        <f aca="false">S183*H183</f>
        <v>0</v>
      </c>
      <c r="AR183" s="162" t="s">
        <v>221</v>
      </c>
      <c r="AT183" s="162" t="s">
        <v>217</v>
      </c>
      <c r="AU183" s="162" t="s">
        <v>123</v>
      </c>
      <c r="AY183" s="3" t="s">
        <v>118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123</v>
      </c>
      <c r="BK183" s="163" t="n">
        <f aca="false">ROUND(I183*H183,2)</f>
        <v>0</v>
      </c>
      <c r="BL183" s="3" t="s">
        <v>185</v>
      </c>
      <c r="BM183" s="162" t="s">
        <v>420</v>
      </c>
    </row>
    <row r="184" s="17" customFormat="true" ht="12" hidden="false" customHeight="false" outlineLevel="0" collapsed="false">
      <c r="B184" s="18"/>
      <c r="D184" s="164" t="s">
        <v>131</v>
      </c>
      <c r="F184" s="165" t="s">
        <v>237</v>
      </c>
      <c r="L184" s="18"/>
      <c r="M184" s="166"/>
      <c r="T184" s="52"/>
      <c r="AT184" s="3" t="s">
        <v>131</v>
      </c>
      <c r="AU184" s="3" t="s">
        <v>123</v>
      </c>
    </row>
    <row r="185" s="17" customFormat="true" ht="16.5" hidden="false" customHeight="true" outlineLevel="0" collapsed="false">
      <c r="B185" s="150"/>
      <c r="C185" s="167" t="s">
        <v>421</v>
      </c>
      <c r="D185" s="167" t="s">
        <v>217</v>
      </c>
      <c r="E185" s="168" t="s">
        <v>240</v>
      </c>
      <c r="F185" s="169" t="s">
        <v>241</v>
      </c>
      <c r="G185" s="170" t="s">
        <v>220</v>
      </c>
      <c r="H185" s="171" t="n">
        <v>1</v>
      </c>
      <c r="I185" s="172"/>
      <c r="J185" s="172" t="n">
        <f aca="false">ROUND(I185*H185,2)</f>
        <v>0</v>
      </c>
      <c r="K185" s="173"/>
      <c r="L185" s="174"/>
      <c r="M185" s="175"/>
      <c r="N185" s="176" t="s">
        <v>35</v>
      </c>
      <c r="O185" s="160" t="n">
        <v>0</v>
      </c>
      <c r="P185" s="160" t="n">
        <f aca="false">O185*H185</f>
        <v>0</v>
      </c>
      <c r="Q185" s="160" t="n">
        <v>0.00163</v>
      </c>
      <c r="R185" s="160" t="n">
        <f aca="false">Q185*H185</f>
        <v>0.00163</v>
      </c>
      <c r="S185" s="160" t="n">
        <v>0</v>
      </c>
      <c r="T185" s="161" t="n">
        <f aca="false">S185*H185</f>
        <v>0</v>
      </c>
      <c r="AR185" s="162" t="s">
        <v>221</v>
      </c>
      <c r="AT185" s="162" t="s">
        <v>217</v>
      </c>
      <c r="AU185" s="162" t="s">
        <v>123</v>
      </c>
      <c r="AY185" s="3" t="s">
        <v>11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123</v>
      </c>
      <c r="BK185" s="163" t="n">
        <f aca="false">ROUND(I185*H185,2)</f>
        <v>0</v>
      </c>
      <c r="BL185" s="3" t="s">
        <v>185</v>
      </c>
      <c r="BM185" s="162" t="s">
        <v>422</v>
      </c>
    </row>
    <row r="186" s="17" customFormat="true" ht="12" hidden="false" customHeight="false" outlineLevel="0" collapsed="false">
      <c r="B186" s="18"/>
      <c r="D186" s="164" t="s">
        <v>131</v>
      </c>
      <c r="F186" s="165" t="s">
        <v>241</v>
      </c>
      <c r="L186" s="18"/>
      <c r="M186" s="166"/>
      <c r="T186" s="52"/>
      <c r="AT186" s="3" t="s">
        <v>131</v>
      </c>
      <c r="AU186" s="3" t="s">
        <v>123</v>
      </c>
    </row>
    <row r="187" s="17" customFormat="true" ht="16.5" hidden="false" customHeight="true" outlineLevel="0" collapsed="false">
      <c r="B187" s="150"/>
      <c r="C187" s="167" t="s">
        <v>423</v>
      </c>
      <c r="D187" s="167" t="s">
        <v>217</v>
      </c>
      <c r="E187" s="168" t="s">
        <v>244</v>
      </c>
      <c r="F187" s="169" t="s">
        <v>245</v>
      </c>
      <c r="G187" s="170" t="s">
        <v>220</v>
      </c>
      <c r="H187" s="171" t="n">
        <v>1</v>
      </c>
      <c r="I187" s="172"/>
      <c r="J187" s="172" t="n">
        <f aca="false">ROUND(I187*H187,2)</f>
        <v>0</v>
      </c>
      <c r="K187" s="173"/>
      <c r="L187" s="174"/>
      <c r="M187" s="175"/>
      <c r="N187" s="176" t="s">
        <v>35</v>
      </c>
      <c r="O187" s="160" t="n">
        <v>0</v>
      </c>
      <c r="P187" s="160" t="n">
        <f aca="false">O187*H187</f>
        <v>0</v>
      </c>
      <c r="Q187" s="160" t="n">
        <v>0.0021</v>
      </c>
      <c r="R187" s="160" t="n">
        <f aca="false">Q187*H187</f>
        <v>0.0021</v>
      </c>
      <c r="S187" s="160" t="n">
        <v>0</v>
      </c>
      <c r="T187" s="161" t="n">
        <f aca="false">S187*H187</f>
        <v>0</v>
      </c>
      <c r="AR187" s="162" t="s">
        <v>221</v>
      </c>
      <c r="AT187" s="162" t="s">
        <v>217</v>
      </c>
      <c r="AU187" s="162" t="s">
        <v>123</v>
      </c>
      <c r="AY187" s="3" t="s">
        <v>118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123</v>
      </c>
      <c r="BK187" s="163" t="n">
        <f aca="false">ROUND(I187*H187,2)</f>
        <v>0</v>
      </c>
      <c r="BL187" s="3" t="s">
        <v>185</v>
      </c>
      <c r="BM187" s="162" t="s">
        <v>424</v>
      </c>
    </row>
    <row r="188" s="17" customFormat="true" ht="12" hidden="false" customHeight="false" outlineLevel="0" collapsed="false">
      <c r="B188" s="18"/>
      <c r="D188" s="164" t="s">
        <v>131</v>
      </c>
      <c r="F188" s="165" t="s">
        <v>245</v>
      </c>
      <c r="L188" s="18"/>
      <c r="M188" s="166"/>
      <c r="T188" s="52"/>
      <c r="AT188" s="3" t="s">
        <v>131</v>
      </c>
      <c r="AU188" s="3" t="s">
        <v>123</v>
      </c>
    </row>
    <row r="189" s="17" customFormat="true" ht="16.5" hidden="false" customHeight="true" outlineLevel="0" collapsed="false">
      <c r="B189" s="150"/>
      <c r="C189" s="167" t="s">
        <v>425</v>
      </c>
      <c r="D189" s="167" t="s">
        <v>217</v>
      </c>
      <c r="E189" s="168" t="s">
        <v>248</v>
      </c>
      <c r="F189" s="169" t="s">
        <v>249</v>
      </c>
      <c r="G189" s="170" t="s">
        <v>220</v>
      </c>
      <c r="H189" s="171" t="n">
        <v>1</v>
      </c>
      <c r="I189" s="172"/>
      <c r="J189" s="172" t="n">
        <f aca="false">ROUND(I189*H189,2)</f>
        <v>0</v>
      </c>
      <c r="K189" s="173"/>
      <c r="L189" s="174"/>
      <c r="M189" s="175"/>
      <c r="N189" s="176" t="s">
        <v>35</v>
      </c>
      <c r="O189" s="160" t="n">
        <v>0</v>
      </c>
      <c r="P189" s="160" t="n">
        <f aca="false">O189*H189</f>
        <v>0</v>
      </c>
      <c r="Q189" s="160" t="n">
        <v>0.00255</v>
      </c>
      <c r="R189" s="160" t="n">
        <f aca="false">Q189*H189</f>
        <v>0.00255</v>
      </c>
      <c r="S189" s="160" t="n">
        <v>0</v>
      </c>
      <c r="T189" s="161" t="n">
        <f aca="false">S189*H189</f>
        <v>0</v>
      </c>
      <c r="AR189" s="162" t="s">
        <v>221</v>
      </c>
      <c r="AT189" s="162" t="s">
        <v>217</v>
      </c>
      <c r="AU189" s="162" t="s">
        <v>123</v>
      </c>
      <c r="AY189" s="3" t="s">
        <v>118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123</v>
      </c>
      <c r="BK189" s="163" t="n">
        <f aca="false">ROUND(I189*H189,2)</f>
        <v>0</v>
      </c>
      <c r="BL189" s="3" t="s">
        <v>185</v>
      </c>
      <c r="BM189" s="162" t="s">
        <v>426</v>
      </c>
    </row>
    <row r="190" s="17" customFormat="true" ht="24" hidden="false" customHeight="false" outlineLevel="0" collapsed="false">
      <c r="B190" s="18"/>
      <c r="D190" s="164" t="s">
        <v>131</v>
      </c>
      <c r="F190" s="165" t="s">
        <v>251</v>
      </c>
      <c r="L190" s="18"/>
      <c r="M190" s="166"/>
      <c r="T190" s="52"/>
      <c r="AT190" s="3" t="s">
        <v>131</v>
      </c>
      <c r="AU190" s="3" t="s">
        <v>123</v>
      </c>
    </row>
    <row r="191" s="17" customFormat="true" ht="21.75" hidden="false" customHeight="true" outlineLevel="0" collapsed="false">
      <c r="B191" s="150"/>
      <c r="C191" s="167" t="s">
        <v>427</v>
      </c>
      <c r="D191" s="167" t="s">
        <v>217</v>
      </c>
      <c r="E191" s="168" t="s">
        <v>253</v>
      </c>
      <c r="F191" s="169" t="s">
        <v>254</v>
      </c>
      <c r="G191" s="170" t="s">
        <v>220</v>
      </c>
      <c r="H191" s="171" t="n">
        <v>1</v>
      </c>
      <c r="I191" s="172"/>
      <c r="J191" s="172" t="n">
        <f aca="false">ROUND(I191*H191,2)</f>
        <v>0</v>
      </c>
      <c r="K191" s="173"/>
      <c r="L191" s="174"/>
      <c r="M191" s="175"/>
      <c r="N191" s="176" t="s">
        <v>35</v>
      </c>
      <c r="O191" s="160" t="n">
        <v>0</v>
      </c>
      <c r="P191" s="160" t="n">
        <f aca="false">O191*H191</f>
        <v>0</v>
      </c>
      <c r="Q191" s="160" t="n">
        <v>0.002</v>
      </c>
      <c r="R191" s="160" t="n">
        <f aca="false">Q191*H191</f>
        <v>0.002</v>
      </c>
      <c r="S191" s="160" t="n">
        <v>0</v>
      </c>
      <c r="T191" s="161" t="n">
        <f aca="false">S191*H191</f>
        <v>0</v>
      </c>
      <c r="AR191" s="162" t="s">
        <v>221</v>
      </c>
      <c r="AT191" s="162" t="s">
        <v>217</v>
      </c>
      <c r="AU191" s="162" t="s">
        <v>123</v>
      </c>
      <c r="AY191" s="3" t="s">
        <v>118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123</v>
      </c>
      <c r="BK191" s="163" t="n">
        <f aca="false">ROUND(I191*H191,2)</f>
        <v>0</v>
      </c>
      <c r="BL191" s="3" t="s">
        <v>185</v>
      </c>
      <c r="BM191" s="162" t="s">
        <v>428</v>
      </c>
    </row>
    <row r="192" s="17" customFormat="true" ht="12" hidden="false" customHeight="false" outlineLevel="0" collapsed="false">
      <c r="B192" s="18"/>
      <c r="D192" s="164" t="s">
        <v>131</v>
      </c>
      <c r="F192" s="165" t="s">
        <v>254</v>
      </c>
      <c r="L192" s="18"/>
      <c r="M192" s="166"/>
      <c r="T192" s="52"/>
      <c r="AT192" s="3" t="s">
        <v>131</v>
      </c>
      <c r="AU192" s="3" t="s">
        <v>123</v>
      </c>
    </row>
    <row r="193" s="17" customFormat="true" ht="21.75" hidden="false" customHeight="true" outlineLevel="0" collapsed="false">
      <c r="B193" s="150"/>
      <c r="C193" s="167" t="s">
        <v>429</v>
      </c>
      <c r="D193" s="167" t="s">
        <v>217</v>
      </c>
      <c r="E193" s="168" t="s">
        <v>257</v>
      </c>
      <c r="F193" s="169" t="s">
        <v>258</v>
      </c>
      <c r="G193" s="170" t="s">
        <v>220</v>
      </c>
      <c r="H193" s="171" t="n">
        <v>1</v>
      </c>
      <c r="I193" s="172"/>
      <c r="J193" s="172" t="n">
        <f aca="false">ROUND(I193*H193,2)</f>
        <v>0</v>
      </c>
      <c r="K193" s="173"/>
      <c r="L193" s="174"/>
      <c r="M193" s="175"/>
      <c r="N193" s="176" t="s">
        <v>35</v>
      </c>
      <c r="O193" s="160" t="n">
        <v>0</v>
      </c>
      <c r="P193" s="160" t="n">
        <f aca="false">O193*H193</f>
        <v>0</v>
      </c>
      <c r="Q193" s="160" t="n">
        <v>0.0145</v>
      </c>
      <c r="R193" s="160" t="n">
        <f aca="false">Q193*H193</f>
        <v>0.0145</v>
      </c>
      <c r="S193" s="160" t="n">
        <v>0</v>
      </c>
      <c r="T193" s="161" t="n">
        <f aca="false">S193*H193</f>
        <v>0</v>
      </c>
      <c r="AR193" s="162" t="s">
        <v>221</v>
      </c>
      <c r="AT193" s="162" t="s">
        <v>217</v>
      </c>
      <c r="AU193" s="162" t="s">
        <v>123</v>
      </c>
      <c r="AY193" s="3" t="s">
        <v>118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123</v>
      </c>
      <c r="BK193" s="163" t="n">
        <f aca="false">ROUND(I193*H193,2)</f>
        <v>0</v>
      </c>
      <c r="BL193" s="3" t="s">
        <v>185</v>
      </c>
      <c r="BM193" s="162" t="s">
        <v>430</v>
      </c>
    </row>
    <row r="194" s="17" customFormat="true" ht="12" hidden="false" customHeight="false" outlineLevel="0" collapsed="false">
      <c r="B194" s="18"/>
      <c r="D194" s="164" t="s">
        <v>131</v>
      </c>
      <c r="F194" s="165" t="s">
        <v>258</v>
      </c>
      <c r="L194" s="18"/>
      <c r="M194" s="166"/>
      <c r="T194" s="52"/>
      <c r="AT194" s="3" t="s">
        <v>131</v>
      </c>
      <c r="AU194" s="3" t="s">
        <v>123</v>
      </c>
    </row>
    <row r="195" s="17" customFormat="true" ht="24" hidden="false" customHeight="true" outlineLevel="0" collapsed="false">
      <c r="B195" s="150"/>
      <c r="C195" s="167" t="s">
        <v>431</v>
      </c>
      <c r="D195" s="167" t="s">
        <v>217</v>
      </c>
      <c r="E195" s="168" t="s">
        <v>432</v>
      </c>
      <c r="F195" s="169" t="s">
        <v>433</v>
      </c>
      <c r="G195" s="170" t="s">
        <v>220</v>
      </c>
      <c r="H195" s="171" t="n">
        <v>1</v>
      </c>
      <c r="I195" s="172"/>
      <c r="J195" s="172" t="n">
        <f aca="false">ROUND(I195*H195,2)</f>
        <v>0</v>
      </c>
      <c r="K195" s="173"/>
      <c r="L195" s="174"/>
      <c r="M195" s="175"/>
      <c r="N195" s="176" t="s">
        <v>35</v>
      </c>
      <c r="O195" s="160" t="n">
        <v>0</v>
      </c>
      <c r="P195" s="160" t="n">
        <f aca="false">O195*H195</f>
        <v>0</v>
      </c>
      <c r="Q195" s="160" t="n">
        <v>0.014</v>
      </c>
      <c r="R195" s="160" t="n">
        <f aca="false">Q195*H195</f>
        <v>0.014</v>
      </c>
      <c r="S195" s="160" t="n">
        <v>0</v>
      </c>
      <c r="T195" s="161" t="n">
        <f aca="false">S195*H195</f>
        <v>0</v>
      </c>
      <c r="AR195" s="162" t="s">
        <v>221</v>
      </c>
      <c r="AT195" s="162" t="s">
        <v>217</v>
      </c>
      <c r="AU195" s="162" t="s">
        <v>123</v>
      </c>
      <c r="AY195" s="3" t="s">
        <v>118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123</v>
      </c>
      <c r="BK195" s="163" t="n">
        <f aca="false">ROUND(I195*H195,2)</f>
        <v>0</v>
      </c>
      <c r="BL195" s="3" t="s">
        <v>185</v>
      </c>
      <c r="BM195" s="162" t="s">
        <v>434</v>
      </c>
    </row>
    <row r="196" s="17" customFormat="true" ht="12" hidden="false" customHeight="false" outlineLevel="0" collapsed="false">
      <c r="B196" s="18"/>
      <c r="D196" s="164" t="s">
        <v>131</v>
      </c>
      <c r="F196" s="165" t="s">
        <v>433</v>
      </c>
      <c r="L196" s="18"/>
      <c r="M196" s="166"/>
      <c r="T196" s="52"/>
      <c r="AT196" s="3" t="s">
        <v>131</v>
      </c>
      <c r="AU196" s="3" t="s">
        <v>123</v>
      </c>
    </row>
    <row r="197" s="17" customFormat="true" ht="37.5" hidden="false" customHeight="true" outlineLevel="0" collapsed="false">
      <c r="B197" s="150"/>
      <c r="C197" s="151" t="s">
        <v>435</v>
      </c>
      <c r="D197" s="151" t="s">
        <v>125</v>
      </c>
      <c r="E197" s="152" t="s">
        <v>261</v>
      </c>
      <c r="F197" s="153" t="s">
        <v>262</v>
      </c>
      <c r="G197" s="154" t="s">
        <v>196</v>
      </c>
      <c r="H197" s="155" t="n">
        <v>1</v>
      </c>
      <c r="I197" s="156"/>
      <c r="J197" s="156" t="n">
        <f aca="false">ROUND(I197*H197,2)</f>
        <v>0</v>
      </c>
      <c r="K197" s="157"/>
      <c r="L197" s="18"/>
      <c r="M197" s="158"/>
      <c r="N197" s="159" t="s">
        <v>35</v>
      </c>
      <c r="O197" s="160" t="n">
        <v>2.5</v>
      </c>
      <c r="P197" s="160" t="n">
        <f aca="false">O197*H197</f>
        <v>2.5</v>
      </c>
      <c r="Q197" s="160" t="n">
        <v>0.0092</v>
      </c>
      <c r="R197" s="160" t="n">
        <f aca="false">Q197*H197</f>
        <v>0.0092</v>
      </c>
      <c r="S197" s="160" t="n">
        <v>0</v>
      </c>
      <c r="T197" s="161" t="n">
        <f aca="false">S197*H197</f>
        <v>0</v>
      </c>
      <c r="AR197" s="162" t="s">
        <v>185</v>
      </c>
      <c r="AT197" s="162" t="s">
        <v>125</v>
      </c>
      <c r="AU197" s="162" t="s">
        <v>123</v>
      </c>
      <c r="AY197" s="3" t="s">
        <v>118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123</v>
      </c>
      <c r="BK197" s="163" t="n">
        <f aca="false">ROUND(I197*H197,2)</f>
        <v>0</v>
      </c>
      <c r="BL197" s="3" t="s">
        <v>185</v>
      </c>
      <c r="BM197" s="162" t="s">
        <v>436</v>
      </c>
    </row>
    <row r="198" s="17" customFormat="true" ht="24" hidden="false" customHeight="false" outlineLevel="0" collapsed="false">
      <c r="B198" s="18"/>
      <c r="D198" s="164" t="s">
        <v>131</v>
      </c>
      <c r="F198" s="165" t="s">
        <v>262</v>
      </c>
      <c r="L198" s="18"/>
      <c r="M198" s="166"/>
      <c r="T198" s="52"/>
      <c r="AT198" s="3" t="s">
        <v>131</v>
      </c>
      <c r="AU198" s="3" t="s">
        <v>123</v>
      </c>
    </row>
    <row r="199" s="17" customFormat="true" ht="16.5" hidden="false" customHeight="true" outlineLevel="0" collapsed="false">
      <c r="B199" s="150"/>
      <c r="C199" s="151" t="s">
        <v>437</v>
      </c>
      <c r="D199" s="151" t="s">
        <v>125</v>
      </c>
      <c r="E199" s="152" t="s">
        <v>265</v>
      </c>
      <c r="F199" s="153" t="s">
        <v>266</v>
      </c>
      <c r="G199" s="154" t="s">
        <v>196</v>
      </c>
      <c r="H199" s="155" t="n">
        <v>1</v>
      </c>
      <c r="I199" s="156"/>
      <c r="J199" s="156" t="n">
        <f aca="false">ROUND(I199*H199,2)</f>
        <v>0</v>
      </c>
      <c r="K199" s="157"/>
      <c r="L199" s="18"/>
      <c r="M199" s="158"/>
      <c r="N199" s="159" t="s">
        <v>35</v>
      </c>
      <c r="O199" s="160" t="n">
        <v>2.5</v>
      </c>
      <c r="P199" s="160" t="n">
        <f aca="false">O199*H199</f>
        <v>2.5</v>
      </c>
      <c r="Q199" s="160" t="n">
        <v>0.0085</v>
      </c>
      <c r="R199" s="160" t="n">
        <f aca="false">Q199*H199</f>
        <v>0.0085</v>
      </c>
      <c r="S199" s="160" t="n">
        <v>0</v>
      </c>
      <c r="T199" s="161" t="n">
        <f aca="false">S199*H199</f>
        <v>0</v>
      </c>
      <c r="AR199" s="162" t="s">
        <v>185</v>
      </c>
      <c r="AT199" s="162" t="s">
        <v>125</v>
      </c>
      <c r="AU199" s="162" t="s">
        <v>123</v>
      </c>
      <c r="AY199" s="3" t="s">
        <v>118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123</v>
      </c>
      <c r="BK199" s="163" t="n">
        <f aca="false">ROUND(I199*H199,2)</f>
        <v>0</v>
      </c>
      <c r="BL199" s="3" t="s">
        <v>185</v>
      </c>
      <c r="BM199" s="162" t="s">
        <v>438</v>
      </c>
    </row>
    <row r="200" s="17" customFormat="true" ht="36" hidden="false" customHeight="false" outlineLevel="0" collapsed="false">
      <c r="B200" s="18"/>
      <c r="D200" s="164" t="s">
        <v>131</v>
      </c>
      <c r="F200" s="165" t="s">
        <v>268</v>
      </c>
      <c r="L200" s="18"/>
      <c r="M200" s="166"/>
      <c r="T200" s="52"/>
      <c r="AT200" s="3" t="s">
        <v>131</v>
      </c>
      <c r="AU200" s="3" t="s">
        <v>123</v>
      </c>
    </row>
    <row r="201" s="17" customFormat="true" ht="24" hidden="false" customHeight="true" outlineLevel="0" collapsed="false">
      <c r="B201" s="150"/>
      <c r="C201" s="151" t="s">
        <v>439</v>
      </c>
      <c r="D201" s="151" t="s">
        <v>125</v>
      </c>
      <c r="E201" s="152" t="s">
        <v>270</v>
      </c>
      <c r="F201" s="153" t="s">
        <v>271</v>
      </c>
      <c r="G201" s="154" t="s">
        <v>196</v>
      </c>
      <c r="H201" s="155" t="n">
        <v>1</v>
      </c>
      <c r="I201" s="156"/>
      <c r="J201" s="156" t="n">
        <f aca="false">ROUND(I201*H201,2)</f>
        <v>0</v>
      </c>
      <c r="K201" s="157"/>
      <c r="L201" s="18"/>
      <c r="M201" s="158"/>
      <c r="N201" s="159" t="s">
        <v>35</v>
      </c>
      <c r="O201" s="160" t="n">
        <v>1.79</v>
      </c>
      <c r="P201" s="160" t="n">
        <f aca="false">O201*H201</f>
        <v>1.79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85</v>
      </c>
      <c r="AT201" s="162" t="s">
        <v>125</v>
      </c>
      <c r="AU201" s="162" t="s">
        <v>123</v>
      </c>
      <c r="AY201" s="3" t="s">
        <v>118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123</v>
      </c>
      <c r="BK201" s="163" t="n">
        <f aca="false">ROUND(I201*H201,2)</f>
        <v>0</v>
      </c>
      <c r="BL201" s="3" t="s">
        <v>185</v>
      </c>
      <c r="BM201" s="162" t="s">
        <v>440</v>
      </c>
    </row>
    <row r="202" s="17" customFormat="true" ht="24" hidden="false" customHeight="false" outlineLevel="0" collapsed="false">
      <c r="B202" s="18"/>
      <c r="D202" s="164" t="s">
        <v>131</v>
      </c>
      <c r="F202" s="165" t="s">
        <v>273</v>
      </c>
      <c r="L202" s="18"/>
      <c r="M202" s="166"/>
      <c r="T202" s="52"/>
      <c r="AT202" s="3" t="s">
        <v>131</v>
      </c>
      <c r="AU202" s="3" t="s">
        <v>123</v>
      </c>
    </row>
    <row r="203" s="17" customFormat="true" ht="24" hidden="false" customHeight="true" outlineLevel="0" collapsed="false">
      <c r="B203" s="150"/>
      <c r="C203" s="151" t="s">
        <v>441</v>
      </c>
      <c r="D203" s="151" t="s">
        <v>125</v>
      </c>
      <c r="E203" s="152" t="s">
        <v>274</v>
      </c>
      <c r="F203" s="153" t="s">
        <v>275</v>
      </c>
      <c r="G203" s="154" t="s">
        <v>196</v>
      </c>
      <c r="H203" s="155" t="n">
        <v>1</v>
      </c>
      <c r="I203" s="156"/>
      <c r="J203" s="156" t="n">
        <f aca="false">ROUND(I203*H203,2)</f>
        <v>0</v>
      </c>
      <c r="K203" s="157"/>
      <c r="L203" s="18"/>
      <c r="M203" s="158"/>
      <c r="N203" s="159" t="s">
        <v>35</v>
      </c>
      <c r="O203" s="160" t="n">
        <v>2.4</v>
      </c>
      <c r="P203" s="160" t="n">
        <f aca="false">O203*H203</f>
        <v>2.4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85</v>
      </c>
      <c r="AT203" s="162" t="s">
        <v>125</v>
      </c>
      <c r="AU203" s="162" t="s">
        <v>123</v>
      </c>
      <c r="AY203" s="3" t="s">
        <v>118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123</v>
      </c>
      <c r="BK203" s="163" t="n">
        <f aca="false">ROUND(I203*H203,2)</f>
        <v>0</v>
      </c>
      <c r="BL203" s="3" t="s">
        <v>185</v>
      </c>
      <c r="BM203" s="162" t="s">
        <v>442</v>
      </c>
    </row>
    <row r="204" s="17" customFormat="true" ht="24" hidden="false" customHeight="false" outlineLevel="0" collapsed="false">
      <c r="B204" s="18"/>
      <c r="D204" s="164" t="s">
        <v>131</v>
      </c>
      <c r="F204" s="165" t="s">
        <v>277</v>
      </c>
      <c r="L204" s="18"/>
      <c r="M204" s="166"/>
      <c r="T204" s="52"/>
      <c r="AT204" s="3" t="s">
        <v>131</v>
      </c>
      <c r="AU204" s="3" t="s">
        <v>123</v>
      </c>
    </row>
    <row r="205" s="17" customFormat="true" ht="24" hidden="false" customHeight="true" outlineLevel="0" collapsed="false">
      <c r="B205" s="150"/>
      <c r="C205" s="151" t="s">
        <v>443</v>
      </c>
      <c r="D205" s="151" t="s">
        <v>125</v>
      </c>
      <c r="E205" s="152" t="s">
        <v>444</v>
      </c>
      <c r="F205" s="153" t="s">
        <v>445</v>
      </c>
      <c r="G205" s="154" t="s">
        <v>196</v>
      </c>
      <c r="H205" s="155" t="n">
        <v>1</v>
      </c>
      <c r="I205" s="156"/>
      <c r="J205" s="156" t="n">
        <f aca="false">ROUND(I205*H205,2)</f>
        <v>0</v>
      </c>
      <c r="K205" s="157"/>
      <c r="L205" s="18"/>
      <c r="M205" s="158"/>
      <c r="N205" s="159" t="s">
        <v>35</v>
      </c>
      <c r="O205" s="160" t="n">
        <v>2.4</v>
      </c>
      <c r="P205" s="160" t="n">
        <f aca="false">O205*H205</f>
        <v>2.4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85</v>
      </c>
      <c r="AT205" s="162" t="s">
        <v>125</v>
      </c>
      <c r="AU205" s="162" t="s">
        <v>123</v>
      </c>
      <c r="AY205" s="3" t="s">
        <v>118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123</v>
      </c>
      <c r="BK205" s="163" t="n">
        <f aca="false">ROUND(I205*H205,2)</f>
        <v>0</v>
      </c>
      <c r="BL205" s="3" t="s">
        <v>185</v>
      </c>
      <c r="BM205" s="162" t="s">
        <v>446</v>
      </c>
    </row>
    <row r="206" s="17" customFormat="true" ht="24" hidden="false" customHeight="false" outlineLevel="0" collapsed="false">
      <c r="B206" s="18"/>
      <c r="D206" s="164" t="s">
        <v>131</v>
      </c>
      <c r="F206" s="165" t="s">
        <v>277</v>
      </c>
      <c r="L206" s="18"/>
      <c r="M206" s="166"/>
      <c r="T206" s="52"/>
      <c r="AT206" s="3" t="s">
        <v>131</v>
      </c>
      <c r="AU206" s="3" t="s">
        <v>123</v>
      </c>
    </row>
    <row r="207" s="17" customFormat="true" ht="37.5" hidden="false" customHeight="true" outlineLevel="0" collapsed="false">
      <c r="B207" s="150"/>
      <c r="C207" s="151" t="s">
        <v>447</v>
      </c>
      <c r="D207" s="151" t="s">
        <v>125</v>
      </c>
      <c r="E207" s="152" t="s">
        <v>279</v>
      </c>
      <c r="F207" s="153" t="s">
        <v>280</v>
      </c>
      <c r="G207" s="154" t="s">
        <v>220</v>
      </c>
      <c r="H207" s="155" t="n">
        <v>1</v>
      </c>
      <c r="I207" s="156"/>
      <c r="J207" s="156" t="n">
        <f aca="false">ROUND(I207*H207,2)</f>
        <v>0</v>
      </c>
      <c r="K207" s="157"/>
      <c r="L207" s="18"/>
      <c r="M207" s="158"/>
      <c r="N207" s="159" t="s">
        <v>35</v>
      </c>
      <c r="O207" s="160" t="n">
        <v>0.277</v>
      </c>
      <c r="P207" s="160" t="n">
        <f aca="false">O207*H207</f>
        <v>0.277</v>
      </c>
      <c r="Q207" s="160" t="n">
        <v>0.02726</v>
      </c>
      <c r="R207" s="160" t="n">
        <f aca="false">Q207*H207</f>
        <v>0.02726</v>
      </c>
      <c r="S207" s="160" t="n">
        <v>0</v>
      </c>
      <c r="T207" s="161" t="n">
        <f aca="false">S207*H207</f>
        <v>0</v>
      </c>
      <c r="AR207" s="162" t="s">
        <v>185</v>
      </c>
      <c r="AT207" s="162" t="s">
        <v>125</v>
      </c>
      <c r="AU207" s="162" t="s">
        <v>123</v>
      </c>
      <c r="AY207" s="3" t="s">
        <v>118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123</v>
      </c>
      <c r="BK207" s="163" t="n">
        <f aca="false">ROUND(I207*H207,2)</f>
        <v>0</v>
      </c>
      <c r="BL207" s="3" t="s">
        <v>185</v>
      </c>
      <c r="BM207" s="162" t="s">
        <v>448</v>
      </c>
    </row>
    <row r="208" s="17" customFormat="true" ht="36" hidden="false" customHeight="false" outlineLevel="0" collapsed="false">
      <c r="B208" s="18"/>
      <c r="D208" s="164" t="s">
        <v>131</v>
      </c>
      <c r="F208" s="165" t="s">
        <v>280</v>
      </c>
      <c r="L208" s="18"/>
      <c r="M208" s="166"/>
      <c r="T208" s="52"/>
      <c r="AT208" s="3" t="s">
        <v>131</v>
      </c>
      <c r="AU208" s="3" t="s">
        <v>123</v>
      </c>
    </row>
    <row r="209" s="17" customFormat="true" ht="24" hidden="false" customHeight="true" outlineLevel="0" collapsed="false">
      <c r="B209" s="150"/>
      <c r="C209" s="151" t="s">
        <v>449</v>
      </c>
      <c r="D209" s="151" t="s">
        <v>125</v>
      </c>
      <c r="E209" s="152" t="s">
        <v>283</v>
      </c>
      <c r="F209" s="153" t="s">
        <v>284</v>
      </c>
      <c r="G209" s="154" t="s">
        <v>220</v>
      </c>
      <c r="H209" s="155" t="n">
        <v>1</v>
      </c>
      <c r="I209" s="156"/>
      <c r="J209" s="156" t="n">
        <f aca="false">ROUND(I209*H209,2)</f>
        <v>0</v>
      </c>
      <c r="K209" s="157"/>
      <c r="L209" s="18"/>
      <c r="M209" s="158"/>
      <c r="N209" s="159" t="s">
        <v>35</v>
      </c>
      <c r="O209" s="160" t="n">
        <v>0.857</v>
      </c>
      <c r="P209" s="160" t="n">
        <f aca="false">O209*H209</f>
        <v>0.857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85</v>
      </c>
      <c r="AT209" s="162" t="s">
        <v>125</v>
      </c>
      <c r="AU209" s="162" t="s">
        <v>123</v>
      </c>
      <c r="AY209" s="3" t="s">
        <v>118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123</v>
      </c>
      <c r="BK209" s="163" t="n">
        <f aca="false">ROUND(I209*H209,2)</f>
        <v>0</v>
      </c>
      <c r="BL209" s="3" t="s">
        <v>185</v>
      </c>
      <c r="BM209" s="162" t="s">
        <v>450</v>
      </c>
    </row>
    <row r="210" s="17" customFormat="true" ht="24" hidden="false" customHeight="false" outlineLevel="0" collapsed="false">
      <c r="B210" s="18"/>
      <c r="D210" s="164" t="s">
        <v>131</v>
      </c>
      <c r="F210" s="165" t="s">
        <v>286</v>
      </c>
      <c r="L210" s="18"/>
      <c r="M210" s="166"/>
      <c r="T210" s="52"/>
      <c r="AT210" s="3" t="s">
        <v>131</v>
      </c>
      <c r="AU210" s="3" t="s">
        <v>123</v>
      </c>
    </row>
    <row r="211" s="17" customFormat="true" ht="21.75" hidden="false" customHeight="true" outlineLevel="0" collapsed="false">
      <c r="B211" s="150"/>
      <c r="C211" s="151" t="s">
        <v>451</v>
      </c>
      <c r="D211" s="151" t="s">
        <v>125</v>
      </c>
      <c r="E211" s="152" t="s">
        <v>288</v>
      </c>
      <c r="F211" s="153" t="s">
        <v>289</v>
      </c>
      <c r="G211" s="154"/>
      <c r="H211" s="155" t="n">
        <v>1</v>
      </c>
      <c r="I211" s="156"/>
      <c r="J211" s="156" t="n">
        <f aca="false">ROUND(I211*H211,2)</f>
        <v>0</v>
      </c>
      <c r="K211" s="157"/>
      <c r="L211" s="18"/>
      <c r="M211" s="158"/>
      <c r="N211" s="159" t="s">
        <v>35</v>
      </c>
      <c r="O211" s="160" t="n">
        <v>0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85</v>
      </c>
      <c r="AT211" s="162" t="s">
        <v>125</v>
      </c>
      <c r="AU211" s="162" t="s">
        <v>123</v>
      </c>
      <c r="AY211" s="3" t="s">
        <v>118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123</v>
      </c>
      <c r="BK211" s="163" t="n">
        <f aca="false">ROUND(I211*H211,2)</f>
        <v>0</v>
      </c>
      <c r="BL211" s="3" t="s">
        <v>185</v>
      </c>
      <c r="BM211" s="162" t="s">
        <v>452</v>
      </c>
    </row>
    <row r="212" s="17" customFormat="true" ht="16.5" hidden="false" customHeight="true" outlineLevel="0" collapsed="false">
      <c r="B212" s="150"/>
      <c r="C212" s="151" t="s">
        <v>453</v>
      </c>
      <c r="D212" s="151" t="s">
        <v>125</v>
      </c>
      <c r="E212" s="152" t="s">
        <v>293</v>
      </c>
      <c r="F212" s="153" t="s">
        <v>294</v>
      </c>
      <c r="G212" s="154"/>
      <c r="H212" s="155" t="n">
        <v>1</v>
      </c>
      <c r="I212" s="156"/>
      <c r="J212" s="156" t="n">
        <f aca="false">ROUND(I212*H212,2)</f>
        <v>0</v>
      </c>
      <c r="K212" s="157"/>
      <c r="L212" s="18"/>
      <c r="M212" s="158"/>
      <c r="N212" s="159" t="s">
        <v>35</v>
      </c>
      <c r="O212" s="160" t="n">
        <v>0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85</v>
      </c>
      <c r="AT212" s="162" t="s">
        <v>125</v>
      </c>
      <c r="AU212" s="162" t="s">
        <v>123</v>
      </c>
      <c r="AY212" s="3" t="s">
        <v>118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123</v>
      </c>
      <c r="BK212" s="163" t="n">
        <f aca="false">ROUND(I212*H212,2)</f>
        <v>0</v>
      </c>
      <c r="BL212" s="3" t="s">
        <v>185</v>
      </c>
      <c r="BM212" s="162" t="s">
        <v>454</v>
      </c>
    </row>
    <row r="213" s="138" customFormat="true" ht="22.5" hidden="false" customHeight="true" outlineLevel="0" collapsed="false">
      <c r="B213" s="139"/>
      <c r="D213" s="140" t="s">
        <v>68</v>
      </c>
      <c r="E213" s="148" t="s">
        <v>296</v>
      </c>
      <c r="F213" s="148" t="s">
        <v>297</v>
      </c>
      <c r="J213" s="149" t="n">
        <f aca="false">BK213</f>
        <v>0</v>
      </c>
      <c r="L213" s="139"/>
      <c r="M213" s="143"/>
      <c r="P213" s="144" t="n">
        <f aca="false">SUM(P214:P227)</f>
        <v>10.436</v>
      </c>
      <c r="R213" s="144" t="n">
        <f aca="false">SUM(R214:R227)</f>
        <v>0.02143</v>
      </c>
      <c r="T213" s="145" t="n">
        <f aca="false">SUM(T214:T227)</f>
        <v>0</v>
      </c>
      <c r="AR213" s="140" t="s">
        <v>123</v>
      </c>
      <c r="AT213" s="146" t="s">
        <v>68</v>
      </c>
      <c r="AU213" s="146" t="s">
        <v>77</v>
      </c>
      <c r="AY213" s="140" t="s">
        <v>118</v>
      </c>
      <c r="BK213" s="147" t="n">
        <f aca="false">SUM(BK214:BK227)</f>
        <v>0</v>
      </c>
    </row>
    <row r="214" s="17" customFormat="true" ht="24" hidden="false" customHeight="true" outlineLevel="0" collapsed="false">
      <c r="B214" s="150"/>
      <c r="C214" s="151" t="s">
        <v>455</v>
      </c>
      <c r="D214" s="151" t="s">
        <v>125</v>
      </c>
      <c r="E214" s="152" t="s">
        <v>299</v>
      </c>
      <c r="F214" s="153" t="s">
        <v>300</v>
      </c>
      <c r="G214" s="154" t="s">
        <v>184</v>
      </c>
      <c r="H214" s="155" t="n">
        <v>80</v>
      </c>
      <c r="I214" s="156"/>
      <c r="J214" s="156" t="n">
        <f aca="false">ROUND(I214*H214,2)</f>
        <v>0</v>
      </c>
      <c r="K214" s="157"/>
      <c r="L214" s="18"/>
      <c r="M214" s="158"/>
      <c r="N214" s="159" t="s">
        <v>35</v>
      </c>
      <c r="O214" s="160" t="n">
        <v>0.07</v>
      </c>
      <c r="P214" s="160" t="n">
        <f aca="false">O214*H214</f>
        <v>5.6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85</v>
      </c>
      <c r="AT214" s="162" t="s">
        <v>125</v>
      </c>
      <c r="AU214" s="162" t="s">
        <v>123</v>
      </c>
      <c r="AY214" s="3" t="s">
        <v>118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123</v>
      </c>
      <c r="BK214" s="163" t="n">
        <f aca="false">ROUND(I214*H214,2)</f>
        <v>0</v>
      </c>
      <c r="BL214" s="3" t="s">
        <v>185</v>
      </c>
      <c r="BM214" s="162" t="s">
        <v>456</v>
      </c>
    </row>
    <row r="215" s="17" customFormat="true" ht="36" hidden="false" customHeight="false" outlineLevel="0" collapsed="false">
      <c r="B215" s="18"/>
      <c r="D215" s="164" t="s">
        <v>131</v>
      </c>
      <c r="F215" s="165" t="s">
        <v>302</v>
      </c>
      <c r="L215" s="18"/>
      <c r="M215" s="166"/>
      <c r="T215" s="52"/>
      <c r="AT215" s="3" t="s">
        <v>131</v>
      </c>
      <c r="AU215" s="3" t="s">
        <v>123</v>
      </c>
    </row>
    <row r="216" s="17" customFormat="true" ht="24" hidden="false" customHeight="true" outlineLevel="0" collapsed="false">
      <c r="B216" s="150"/>
      <c r="C216" s="167" t="s">
        <v>457</v>
      </c>
      <c r="D216" s="167" t="s">
        <v>217</v>
      </c>
      <c r="E216" s="168" t="s">
        <v>304</v>
      </c>
      <c r="F216" s="169" t="s">
        <v>305</v>
      </c>
      <c r="G216" s="170" t="s">
        <v>220</v>
      </c>
      <c r="H216" s="171" t="n">
        <v>2</v>
      </c>
      <c r="I216" s="172"/>
      <c r="J216" s="172" t="n">
        <f aca="false">ROUND(I216*H216,2)</f>
        <v>0</v>
      </c>
      <c r="K216" s="173"/>
      <c r="L216" s="174"/>
      <c r="M216" s="175"/>
      <c r="N216" s="176" t="s">
        <v>35</v>
      </c>
      <c r="O216" s="160" t="n">
        <v>0</v>
      </c>
      <c r="P216" s="160" t="n">
        <f aca="false">O216*H216</f>
        <v>0</v>
      </c>
      <c r="Q216" s="160" t="n">
        <v>4E-005</v>
      </c>
      <c r="R216" s="160" t="n">
        <f aca="false">Q216*H216</f>
        <v>8E-005</v>
      </c>
      <c r="S216" s="160" t="n">
        <v>0</v>
      </c>
      <c r="T216" s="161" t="n">
        <f aca="false">S216*H216</f>
        <v>0</v>
      </c>
      <c r="AR216" s="162" t="s">
        <v>221</v>
      </c>
      <c r="AT216" s="162" t="s">
        <v>217</v>
      </c>
      <c r="AU216" s="162" t="s">
        <v>123</v>
      </c>
      <c r="AY216" s="3" t="s">
        <v>118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123</v>
      </c>
      <c r="BK216" s="163" t="n">
        <f aca="false">ROUND(I216*H216,2)</f>
        <v>0</v>
      </c>
      <c r="BL216" s="3" t="s">
        <v>185</v>
      </c>
      <c r="BM216" s="162" t="s">
        <v>458</v>
      </c>
    </row>
    <row r="217" s="17" customFormat="true" ht="24" hidden="false" customHeight="false" outlineLevel="0" collapsed="false">
      <c r="B217" s="18"/>
      <c r="D217" s="164" t="s">
        <v>131</v>
      </c>
      <c r="F217" s="165" t="s">
        <v>307</v>
      </c>
      <c r="L217" s="18"/>
      <c r="M217" s="166"/>
      <c r="T217" s="52"/>
      <c r="AT217" s="3" t="s">
        <v>131</v>
      </c>
      <c r="AU217" s="3" t="s">
        <v>123</v>
      </c>
    </row>
    <row r="218" s="17" customFormat="true" ht="24" hidden="false" customHeight="true" outlineLevel="0" collapsed="false">
      <c r="B218" s="150"/>
      <c r="C218" s="151" t="s">
        <v>459</v>
      </c>
      <c r="D218" s="151" t="s">
        <v>125</v>
      </c>
      <c r="E218" s="152" t="s">
        <v>309</v>
      </c>
      <c r="F218" s="153" t="s">
        <v>310</v>
      </c>
      <c r="G218" s="154" t="s">
        <v>220</v>
      </c>
      <c r="H218" s="155" t="n">
        <v>2</v>
      </c>
      <c r="I218" s="156"/>
      <c r="J218" s="156" t="n">
        <f aca="false">ROUND(I218*H218,2)</f>
        <v>0</v>
      </c>
      <c r="K218" s="157"/>
      <c r="L218" s="18"/>
      <c r="M218" s="158"/>
      <c r="N218" s="159" t="s">
        <v>35</v>
      </c>
      <c r="O218" s="160" t="n">
        <v>0.306</v>
      </c>
      <c r="P218" s="160" t="n">
        <f aca="false">O218*H218</f>
        <v>0.612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85</v>
      </c>
      <c r="AT218" s="162" t="s">
        <v>125</v>
      </c>
      <c r="AU218" s="162" t="s">
        <v>123</v>
      </c>
      <c r="AY218" s="3" t="s">
        <v>118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123</v>
      </c>
      <c r="BK218" s="163" t="n">
        <f aca="false">ROUND(I218*H218,2)</f>
        <v>0</v>
      </c>
      <c r="BL218" s="3" t="s">
        <v>185</v>
      </c>
      <c r="BM218" s="162" t="s">
        <v>460</v>
      </c>
    </row>
    <row r="219" s="17" customFormat="true" ht="36" hidden="false" customHeight="false" outlineLevel="0" collapsed="false">
      <c r="B219" s="18"/>
      <c r="D219" s="164" t="s">
        <v>131</v>
      </c>
      <c r="F219" s="165" t="s">
        <v>312</v>
      </c>
      <c r="L219" s="18"/>
      <c r="M219" s="166"/>
      <c r="T219" s="52"/>
      <c r="AT219" s="3" t="s">
        <v>131</v>
      </c>
      <c r="AU219" s="3" t="s">
        <v>123</v>
      </c>
    </row>
    <row r="220" s="17" customFormat="true" ht="33" hidden="false" customHeight="true" outlineLevel="0" collapsed="false">
      <c r="B220" s="150"/>
      <c r="C220" s="151" t="s">
        <v>461</v>
      </c>
      <c r="D220" s="151" t="s">
        <v>125</v>
      </c>
      <c r="E220" s="152" t="s">
        <v>314</v>
      </c>
      <c r="F220" s="153" t="s">
        <v>315</v>
      </c>
      <c r="G220" s="154" t="s">
        <v>220</v>
      </c>
      <c r="H220" s="155" t="n">
        <v>6</v>
      </c>
      <c r="I220" s="156"/>
      <c r="J220" s="156" t="n">
        <f aca="false">ROUND(I220*H220,2)</f>
        <v>0</v>
      </c>
      <c r="K220" s="157"/>
      <c r="L220" s="18"/>
      <c r="M220" s="158"/>
      <c r="N220" s="159" t="s">
        <v>35</v>
      </c>
      <c r="O220" s="160" t="n">
        <v>0.704</v>
      </c>
      <c r="P220" s="160" t="n">
        <f aca="false">O220*H220</f>
        <v>4.224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85</v>
      </c>
      <c r="AT220" s="162" t="s">
        <v>125</v>
      </c>
      <c r="AU220" s="162" t="s">
        <v>123</v>
      </c>
      <c r="AY220" s="3" t="s">
        <v>118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123</v>
      </c>
      <c r="BK220" s="163" t="n">
        <f aca="false">ROUND(I220*H220,2)</f>
        <v>0</v>
      </c>
      <c r="BL220" s="3" t="s">
        <v>185</v>
      </c>
      <c r="BM220" s="162" t="s">
        <v>462</v>
      </c>
    </row>
    <row r="221" s="17" customFormat="true" ht="36" hidden="false" customHeight="false" outlineLevel="0" collapsed="false">
      <c r="B221" s="18"/>
      <c r="D221" s="164" t="s">
        <v>131</v>
      </c>
      <c r="F221" s="165" t="s">
        <v>317</v>
      </c>
      <c r="L221" s="18"/>
      <c r="M221" s="166"/>
      <c r="T221" s="52"/>
      <c r="AT221" s="3" t="s">
        <v>131</v>
      </c>
      <c r="AU221" s="3" t="s">
        <v>123</v>
      </c>
    </row>
    <row r="222" s="17" customFormat="true" ht="24" hidden="false" customHeight="true" outlineLevel="0" collapsed="false">
      <c r="B222" s="150"/>
      <c r="C222" s="167" t="s">
        <v>463</v>
      </c>
      <c r="D222" s="167" t="s">
        <v>217</v>
      </c>
      <c r="E222" s="168" t="s">
        <v>318</v>
      </c>
      <c r="F222" s="169" t="s">
        <v>319</v>
      </c>
      <c r="G222" s="170" t="s">
        <v>220</v>
      </c>
      <c r="H222" s="171" t="n">
        <v>6</v>
      </c>
      <c r="I222" s="172"/>
      <c r="J222" s="172" t="n">
        <f aca="false">ROUND(I222*H222,2)</f>
        <v>0</v>
      </c>
      <c r="K222" s="173"/>
      <c r="L222" s="174"/>
      <c r="M222" s="175"/>
      <c r="N222" s="176" t="s">
        <v>35</v>
      </c>
      <c r="O222" s="160" t="n">
        <v>0</v>
      </c>
      <c r="P222" s="160" t="n">
        <f aca="false">O222*H222</f>
        <v>0</v>
      </c>
      <c r="Q222" s="160" t="n">
        <v>0.00115</v>
      </c>
      <c r="R222" s="160" t="n">
        <f aca="false">Q222*H222</f>
        <v>0.0069</v>
      </c>
      <c r="S222" s="160" t="n">
        <v>0</v>
      </c>
      <c r="T222" s="161" t="n">
        <f aca="false">S222*H222</f>
        <v>0</v>
      </c>
      <c r="AR222" s="162" t="s">
        <v>221</v>
      </c>
      <c r="AT222" s="162" t="s">
        <v>217</v>
      </c>
      <c r="AU222" s="162" t="s">
        <v>123</v>
      </c>
      <c r="AY222" s="3" t="s">
        <v>118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123</v>
      </c>
      <c r="BK222" s="163" t="n">
        <f aca="false">ROUND(I222*H222,2)</f>
        <v>0</v>
      </c>
      <c r="BL222" s="3" t="s">
        <v>185</v>
      </c>
      <c r="BM222" s="162" t="s">
        <v>464</v>
      </c>
    </row>
    <row r="223" s="17" customFormat="true" ht="24" hidden="false" customHeight="false" outlineLevel="0" collapsed="false">
      <c r="B223" s="18"/>
      <c r="D223" s="164" t="s">
        <v>131</v>
      </c>
      <c r="F223" s="165" t="s">
        <v>319</v>
      </c>
      <c r="L223" s="18"/>
      <c r="M223" s="166"/>
      <c r="T223" s="52"/>
      <c r="AT223" s="3" t="s">
        <v>131</v>
      </c>
      <c r="AU223" s="3" t="s">
        <v>123</v>
      </c>
    </row>
    <row r="224" s="17" customFormat="true" ht="16.5" hidden="false" customHeight="true" outlineLevel="0" collapsed="false">
      <c r="B224" s="150"/>
      <c r="C224" s="151" t="s">
        <v>465</v>
      </c>
      <c r="D224" s="151" t="s">
        <v>125</v>
      </c>
      <c r="E224" s="152" t="s">
        <v>322</v>
      </c>
      <c r="F224" s="153" t="s">
        <v>323</v>
      </c>
      <c r="G224" s="154"/>
      <c r="H224" s="155" t="n">
        <v>1</v>
      </c>
      <c r="I224" s="156"/>
      <c r="J224" s="156" t="n">
        <f aca="false">ROUND(I224*H224,2)</f>
        <v>0</v>
      </c>
      <c r="K224" s="157"/>
      <c r="L224" s="18"/>
      <c r="M224" s="158"/>
      <c r="N224" s="159" t="s">
        <v>35</v>
      </c>
      <c r="O224" s="160" t="n">
        <v>0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85</v>
      </c>
      <c r="AT224" s="162" t="s">
        <v>125</v>
      </c>
      <c r="AU224" s="162" t="s">
        <v>123</v>
      </c>
      <c r="AY224" s="3" t="s">
        <v>118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123</v>
      </c>
      <c r="BK224" s="163" t="n">
        <f aca="false">ROUND(I224*H224,2)</f>
        <v>0</v>
      </c>
      <c r="BL224" s="3" t="s">
        <v>185</v>
      </c>
      <c r="BM224" s="162" t="s">
        <v>466</v>
      </c>
    </row>
    <row r="225" s="17" customFormat="true" ht="24" hidden="false" customHeight="true" outlineLevel="0" collapsed="false">
      <c r="B225" s="150"/>
      <c r="C225" s="167" t="s">
        <v>467</v>
      </c>
      <c r="D225" s="167" t="s">
        <v>217</v>
      </c>
      <c r="E225" s="168" t="s">
        <v>326</v>
      </c>
      <c r="F225" s="169" t="s">
        <v>327</v>
      </c>
      <c r="G225" s="170" t="s">
        <v>184</v>
      </c>
      <c r="H225" s="171" t="n">
        <v>85</v>
      </c>
      <c r="I225" s="172"/>
      <c r="J225" s="172" t="n">
        <f aca="false">ROUND(I225*H225,2)</f>
        <v>0</v>
      </c>
      <c r="K225" s="173"/>
      <c r="L225" s="174"/>
      <c r="M225" s="175"/>
      <c r="N225" s="176" t="s">
        <v>35</v>
      </c>
      <c r="O225" s="160" t="n">
        <v>0</v>
      </c>
      <c r="P225" s="160" t="n">
        <f aca="false">O225*H225</f>
        <v>0</v>
      </c>
      <c r="Q225" s="160" t="n">
        <v>0.00017</v>
      </c>
      <c r="R225" s="160" t="n">
        <f aca="false">Q225*H225</f>
        <v>0.01445</v>
      </c>
      <c r="S225" s="160" t="n">
        <v>0</v>
      </c>
      <c r="T225" s="161" t="n">
        <f aca="false">S225*H225</f>
        <v>0</v>
      </c>
      <c r="AR225" s="162" t="s">
        <v>221</v>
      </c>
      <c r="AT225" s="162" t="s">
        <v>217</v>
      </c>
      <c r="AU225" s="162" t="s">
        <v>123</v>
      </c>
      <c r="AY225" s="3" t="s">
        <v>118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123</v>
      </c>
      <c r="BK225" s="163" t="n">
        <f aca="false">ROUND(I225*H225,2)</f>
        <v>0</v>
      </c>
      <c r="BL225" s="3" t="s">
        <v>185</v>
      </c>
      <c r="BM225" s="162" t="s">
        <v>468</v>
      </c>
    </row>
    <row r="226" s="17" customFormat="true" ht="24" hidden="false" customHeight="false" outlineLevel="0" collapsed="false">
      <c r="B226" s="18"/>
      <c r="D226" s="164" t="s">
        <v>131</v>
      </c>
      <c r="F226" s="165" t="s">
        <v>327</v>
      </c>
      <c r="L226" s="18"/>
      <c r="M226" s="166"/>
      <c r="T226" s="52"/>
      <c r="AT226" s="3" t="s">
        <v>131</v>
      </c>
      <c r="AU226" s="3" t="s">
        <v>123</v>
      </c>
    </row>
    <row r="227" s="17" customFormat="true" ht="24" hidden="false" customHeight="false" outlineLevel="0" collapsed="false">
      <c r="B227" s="18"/>
      <c r="D227" s="164" t="s">
        <v>329</v>
      </c>
      <c r="F227" s="177" t="s">
        <v>330</v>
      </c>
      <c r="L227" s="18"/>
      <c r="M227" s="166"/>
      <c r="T227" s="52"/>
      <c r="AT227" s="3" t="s">
        <v>329</v>
      </c>
      <c r="AU227" s="3" t="s">
        <v>123</v>
      </c>
    </row>
    <row r="228" s="138" customFormat="true" ht="22.5" hidden="false" customHeight="true" outlineLevel="0" collapsed="false">
      <c r="B228" s="139"/>
      <c r="D228" s="140" t="s">
        <v>68</v>
      </c>
      <c r="E228" s="148" t="s">
        <v>331</v>
      </c>
      <c r="F228" s="148" t="s">
        <v>332</v>
      </c>
      <c r="J228" s="149" t="n">
        <f aca="false">BK228</f>
        <v>0</v>
      </c>
      <c r="L228" s="139"/>
      <c r="M228" s="143"/>
      <c r="P228" s="144" t="n">
        <f aca="false">SUM(P229:P242)</f>
        <v>8.136</v>
      </c>
      <c r="R228" s="144" t="n">
        <f aca="false">SUM(R229:R242)</f>
        <v>0.55520975</v>
      </c>
      <c r="T228" s="145" t="n">
        <f aca="false">SUM(T229:T242)</f>
        <v>0</v>
      </c>
      <c r="AR228" s="140" t="s">
        <v>123</v>
      </c>
      <c r="AT228" s="146" t="s">
        <v>68</v>
      </c>
      <c r="AU228" s="146" t="s">
        <v>77</v>
      </c>
      <c r="AY228" s="140" t="s">
        <v>118</v>
      </c>
      <c r="BK228" s="147" t="n">
        <f aca="false">SUM(BK229:BK242)</f>
        <v>0</v>
      </c>
    </row>
    <row r="229" s="17" customFormat="true" ht="24" hidden="false" customHeight="true" outlineLevel="0" collapsed="false">
      <c r="B229" s="150"/>
      <c r="C229" s="151" t="s">
        <v>469</v>
      </c>
      <c r="D229" s="151" t="s">
        <v>125</v>
      </c>
      <c r="E229" s="152" t="s">
        <v>334</v>
      </c>
      <c r="F229" s="153" t="s">
        <v>470</v>
      </c>
      <c r="G229" s="154" t="s">
        <v>128</v>
      </c>
      <c r="H229" s="155" t="n">
        <v>12</v>
      </c>
      <c r="I229" s="156"/>
      <c r="J229" s="156" t="n">
        <f aca="false">ROUND(I229*H229,2)</f>
        <v>0</v>
      </c>
      <c r="K229" s="157"/>
      <c r="L229" s="18"/>
      <c r="M229" s="158"/>
      <c r="N229" s="159" t="s">
        <v>35</v>
      </c>
      <c r="O229" s="160" t="n">
        <v>0.678</v>
      </c>
      <c r="P229" s="160" t="n">
        <f aca="false">O229*H229</f>
        <v>8.136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85</v>
      </c>
      <c r="AT229" s="162" t="s">
        <v>125</v>
      </c>
      <c r="AU229" s="162" t="s">
        <v>123</v>
      </c>
      <c r="AY229" s="3" t="s">
        <v>118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123</v>
      </c>
      <c r="BK229" s="163" t="n">
        <f aca="false">ROUND(I229*H229,2)</f>
        <v>0</v>
      </c>
      <c r="BL229" s="3" t="s">
        <v>185</v>
      </c>
      <c r="BM229" s="162" t="s">
        <v>471</v>
      </c>
    </row>
    <row r="230" s="17" customFormat="true" ht="24" hidden="false" customHeight="false" outlineLevel="0" collapsed="false">
      <c r="B230" s="18"/>
      <c r="D230" s="164" t="s">
        <v>131</v>
      </c>
      <c r="F230" s="165" t="s">
        <v>337</v>
      </c>
      <c r="L230" s="18"/>
      <c r="M230" s="166"/>
      <c r="T230" s="52"/>
      <c r="AT230" s="3" t="s">
        <v>131</v>
      </c>
      <c r="AU230" s="3" t="s">
        <v>123</v>
      </c>
    </row>
    <row r="231" s="17" customFormat="true" ht="33" hidden="false" customHeight="true" outlineLevel="0" collapsed="false">
      <c r="B231" s="150"/>
      <c r="C231" s="151" t="s">
        <v>472</v>
      </c>
      <c r="D231" s="151" t="s">
        <v>125</v>
      </c>
      <c r="E231" s="152" t="s">
        <v>339</v>
      </c>
      <c r="F231" s="153" t="s">
        <v>340</v>
      </c>
      <c r="G231" s="154" t="s">
        <v>128</v>
      </c>
      <c r="H231" s="155" t="n">
        <v>26.337</v>
      </c>
      <c r="I231" s="156"/>
      <c r="J231" s="156" t="n">
        <f aca="false">ROUND(I231*H231,2)</f>
        <v>0</v>
      </c>
      <c r="K231" s="157"/>
      <c r="L231" s="18"/>
      <c r="M231" s="158"/>
      <c r="N231" s="159" t="s">
        <v>35</v>
      </c>
      <c r="O231" s="160" t="n">
        <v>0</v>
      </c>
      <c r="P231" s="160" t="n">
        <f aca="false">O231*H231</f>
        <v>0</v>
      </c>
      <c r="Q231" s="160" t="n">
        <v>0.00605</v>
      </c>
      <c r="R231" s="160" t="n">
        <f aca="false">Q231*H231</f>
        <v>0.15933885</v>
      </c>
      <c r="S231" s="160" t="n">
        <v>0</v>
      </c>
      <c r="T231" s="161" t="n">
        <f aca="false">S231*H231</f>
        <v>0</v>
      </c>
      <c r="AR231" s="162" t="s">
        <v>185</v>
      </c>
      <c r="AT231" s="162" t="s">
        <v>125</v>
      </c>
      <c r="AU231" s="162" t="s">
        <v>123</v>
      </c>
      <c r="AY231" s="3" t="s">
        <v>118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123</v>
      </c>
      <c r="BK231" s="163" t="n">
        <f aca="false">ROUND(I231*H231,2)</f>
        <v>0</v>
      </c>
      <c r="BL231" s="3" t="s">
        <v>185</v>
      </c>
      <c r="BM231" s="162" t="s">
        <v>473</v>
      </c>
    </row>
    <row r="232" s="17" customFormat="true" ht="24" hidden="false" customHeight="false" outlineLevel="0" collapsed="false">
      <c r="B232" s="18"/>
      <c r="D232" s="164" t="s">
        <v>131</v>
      </c>
      <c r="F232" s="165" t="s">
        <v>340</v>
      </c>
      <c r="L232" s="18"/>
      <c r="M232" s="166"/>
      <c r="T232" s="52"/>
      <c r="AT232" s="3" t="s">
        <v>131</v>
      </c>
      <c r="AU232" s="3" t="s">
        <v>123</v>
      </c>
    </row>
    <row r="233" s="17" customFormat="true" ht="16.5" hidden="false" customHeight="true" outlineLevel="0" collapsed="false">
      <c r="B233" s="150"/>
      <c r="C233" s="167" t="s">
        <v>474</v>
      </c>
      <c r="D233" s="167" t="s">
        <v>217</v>
      </c>
      <c r="E233" s="168" t="s">
        <v>343</v>
      </c>
      <c r="F233" s="169" t="s">
        <v>344</v>
      </c>
      <c r="G233" s="170" t="s">
        <v>128</v>
      </c>
      <c r="H233" s="171" t="n">
        <v>20.471</v>
      </c>
      <c r="I233" s="172"/>
      <c r="J233" s="172" t="n">
        <f aca="false">ROUND(I233*H233,2)</f>
        <v>0</v>
      </c>
      <c r="K233" s="173"/>
      <c r="L233" s="174"/>
      <c r="M233" s="175"/>
      <c r="N233" s="176" t="s">
        <v>35</v>
      </c>
      <c r="O233" s="160" t="n">
        <v>0</v>
      </c>
      <c r="P233" s="160" t="n">
        <f aca="false">O233*H233</f>
        <v>0</v>
      </c>
      <c r="Q233" s="160" t="n">
        <v>0.0129</v>
      </c>
      <c r="R233" s="160" t="n">
        <f aca="false">Q233*H233</f>
        <v>0.2640759</v>
      </c>
      <c r="S233" s="160" t="n">
        <v>0</v>
      </c>
      <c r="T233" s="161" t="n">
        <f aca="false">S233*H233</f>
        <v>0</v>
      </c>
      <c r="AR233" s="162" t="s">
        <v>221</v>
      </c>
      <c r="AT233" s="162" t="s">
        <v>217</v>
      </c>
      <c r="AU233" s="162" t="s">
        <v>123</v>
      </c>
      <c r="AY233" s="3" t="s">
        <v>118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123</v>
      </c>
      <c r="BK233" s="163" t="n">
        <f aca="false">ROUND(I233*H233,2)</f>
        <v>0</v>
      </c>
      <c r="BL233" s="3" t="s">
        <v>185</v>
      </c>
      <c r="BM233" s="162" t="s">
        <v>475</v>
      </c>
    </row>
    <row r="234" s="17" customFormat="true" ht="12" hidden="false" customHeight="false" outlineLevel="0" collapsed="false">
      <c r="B234" s="18"/>
      <c r="D234" s="164" t="s">
        <v>131</v>
      </c>
      <c r="F234" s="165" t="s">
        <v>344</v>
      </c>
      <c r="L234" s="18"/>
      <c r="M234" s="166"/>
      <c r="T234" s="52"/>
      <c r="AT234" s="3" t="s">
        <v>131</v>
      </c>
      <c r="AU234" s="3" t="s">
        <v>123</v>
      </c>
    </row>
    <row r="235" s="17" customFormat="true" ht="24" hidden="false" customHeight="true" outlineLevel="0" collapsed="false">
      <c r="B235" s="150"/>
      <c r="C235" s="167" t="s">
        <v>476</v>
      </c>
      <c r="D235" s="167" t="s">
        <v>217</v>
      </c>
      <c r="E235" s="168" t="s">
        <v>347</v>
      </c>
      <c r="F235" s="169" t="s">
        <v>348</v>
      </c>
      <c r="G235" s="170" t="s">
        <v>128</v>
      </c>
      <c r="H235" s="171" t="n">
        <v>6</v>
      </c>
      <c r="I235" s="172"/>
      <c r="J235" s="172" t="n">
        <f aca="false">ROUND(I235*H235,2)</f>
        <v>0</v>
      </c>
      <c r="K235" s="173"/>
      <c r="L235" s="174"/>
      <c r="M235" s="175"/>
      <c r="N235" s="176" t="s">
        <v>35</v>
      </c>
      <c r="O235" s="160" t="n">
        <v>0</v>
      </c>
      <c r="P235" s="160" t="n">
        <f aca="false">O235*H235</f>
        <v>0</v>
      </c>
      <c r="Q235" s="160" t="n">
        <v>0.021</v>
      </c>
      <c r="R235" s="160" t="n">
        <f aca="false">Q235*H235</f>
        <v>0.126</v>
      </c>
      <c r="S235" s="160" t="n">
        <v>0</v>
      </c>
      <c r="T235" s="161" t="n">
        <f aca="false">S235*H235</f>
        <v>0</v>
      </c>
      <c r="AR235" s="162" t="s">
        <v>221</v>
      </c>
      <c r="AT235" s="162" t="s">
        <v>217</v>
      </c>
      <c r="AU235" s="162" t="s">
        <v>123</v>
      </c>
      <c r="AY235" s="3" t="s">
        <v>118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123</v>
      </c>
      <c r="BK235" s="163" t="n">
        <f aca="false">ROUND(I235*H235,2)</f>
        <v>0</v>
      </c>
      <c r="BL235" s="3" t="s">
        <v>185</v>
      </c>
      <c r="BM235" s="162" t="s">
        <v>477</v>
      </c>
    </row>
    <row r="236" s="17" customFormat="true" ht="24" hidden="false" customHeight="false" outlineLevel="0" collapsed="false">
      <c r="B236" s="18"/>
      <c r="D236" s="164" t="s">
        <v>131</v>
      </c>
      <c r="F236" s="165" t="s">
        <v>348</v>
      </c>
      <c r="L236" s="18"/>
      <c r="M236" s="166"/>
      <c r="T236" s="52"/>
      <c r="AT236" s="3" t="s">
        <v>131</v>
      </c>
      <c r="AU236" s="3" t="s">
        <v>123</v>
      </c>
    </row>
    <row r="237" s="17" customFormat="true" ht="21.75" hidden="false" customHeight="true" outlineLevel="0" collapsed="false">
      <c r="B237" s="150"/>
      <c r="C237" s="151" t="s">
        <v>478</v>
      </c>
      <c r="D237" s="151" t="s">
        <v>125</v>
      </c>
      <c r="E237" s="152" t="s">
        <v>351</v>
      </c>
      <c r="F237" s="153" t="s">
        <v>352</v>
      </c>
      <c r="G237" s="154" t="s">
        <v>184</v>
      </c>
      <c r="H237" s="155" t="n">
        <v>4.9</v>
      </c>
      <c r="I237" s="156"/>
      <c r="J237" s="156" t="n">
        <f aca="false">ROUND(I237*H237,2)</f>
        <v>0</v>
      </c>
      <c r="K237" s="157"/>
      <c r="L237" s="18"/>
      <c r="M237" s="158"/>
      <c r="N237" s="159" t="s">
        <v>35</v>
      </c>
      <c r="O237" s="160" t="n">
        <v>0</v>
      </c>
      <c r="P237" s="160" t="n">
        <f aca="false">O237*H237</f>
        <v>0</v>
      </c>
      <c r="Q237" s="160" t="n">
        <v>0.00055</v>
      </c>
      <c r="R237" s="160" t="n">
        <f aca="false">Q237*H237</f>
        <v>0.002695</v>
      </c>
      <c r="S237" s="160" t="n">
        <v>0</v>
      </c>
      <c r="T237" s="161" t="n">
        <f aca="false">S237*H237</f>
        <v>0</v>
      </c>
      <c r="AR237" s="162" t="s">
        <v>185</v>
      </c>
      <c r="AT237" s="162" t="s">
        <v>125</v>
      </c>
      <c r="AU237" s="162" t="s">
        <v>123</v>
      </c>
      <c r="AY237" s="3" t="s">
        <v>118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123</v>
      </c>
      <c r="BK237" s="163" t="n">
        <f aca="false">ROUND(I237*H237,2)</f>
        <v>0</v>
      </c>
      <c r="BL237" s="3" t="s">
        <v>185</v>
      </c>
      <c r="BM237" s="162" t="s">
        <v>479</v>
      </c>
    </row>
    <row r="238" s="17" customFormat="true" ht="12" hidden="false" customHeight="false" outlineLevel="0" collapsed="false">
      <c r="B238" s="18"/>
      <c r="D238" s="164" t="s">
        <v>131</v>
      </c>
      <c r="F238" s="165" t="s">
        <v>352</v>
      </c>
      <c r="L238" s="18"/>
      <c r="M238" s="166"/>
      <c r="T238" s="52"/>
      <c r="AT238" s="3" t="s">
        <v>131</v>
      </c>
      <c r="AU238" s="3" t="s">
        <v>123</v>
      </c>
    </row>
    <row r="239" s="17" customFormat="true" ht="21.75" hidden="false" customHeight="true" outlineLevel="0" collapsed="false">
      <c r="B239" s="150"/>
      <c r="C239" s="151" t="s">
        <v>480</v>
      </c>
      <c r="D239" s="151" t="s">
        <v>125</v>
      </c>
      <c r="E239" s="152" t="s">
        <v>355</v>
      </c>
      <c r="F239" s="153" t="s">
        <v>356</v>
      </c>
      <c r="G239" s="154" t="s">
        <v>184</v>
      </c>
      <c r="H239" s="155" t="n">
        <v>6.2</v>
      </c>
      <c r="I239" s="156"/>
      <c r="J239" s="156" t="n">
        <f aca="false">ROUND(I239*H239,2)</f>
        <v>0</v>
      </c>
      <c r="K239" s="157"/>
      <c r="L239" s="18"/>
      <c r="M239" s="158"/>
      <c r="N239" s="159" t="s">
        <v>35</v>
      </c>
      <c r="O239" s="160" t="n">
        <v>0</v>
      </c>
      <c r="P239" s="160" t="n">
        <f aca="false">O239*H239</f>
        <v>0</v>
      </c>
      <c r="Q239" s="160" t="n">
        <v>0.0005</v>
      </c>
      <c r="R239" s="160" t="n">
        <f aca="false">Q239*H239</f>
        <v>0.0031</v>
      </c>
      <c r="S239" s="160" t="n">
        <v>0</v>
      </c>
      <c r="T239" s="161" t="n">
        <f aca="false">S239*H239</f>
        <v>0</v>
      </c>
      <c r="AR239" s="162" t="s">
        <v>185</v>
      </c>
      <c r="AT239" s="162" t="s">
        <v>125</v>
      </c>
      <c r="AU239" s="162" t="s">
        <v>123</v>
      </c>
      <c r="AY239" s="3" t="s">
        <v>118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123</v>
      </c>
      <c r="BK239" s="163" t="n">
        <f aca="false">ROUND(I239*H239,2)</f>
        <v>0</v>
      </c>
      <c r="BL239" s="3" t="s">
        <v>185</v>
      </c>
      <c r="BM239" s="162" t="s">
        <v>481</v>
      </c>
    </row>
    <row r="240" s="17" customFormat="true" ht="12" hidden="false" customHeight="false" outlineLevel="0" collapsed="false">
      <c r="B240" s="18"/>
      <c r="D240" s="164" t="s">
        <v>131</v>
      </c>
      <c r="F240" s="165" t="s">
        <v>356</v>
      </c>
      <c r="L240" s="18"/>
      <c r="M240" s="166"/>
      <c r="T240" s="52"/>
      <c r="AT240" s="3" t="s">
        <v>131</v>
      </c>
      <c r="AU240" s="3" t="s">
        <v>123</v>
      </c>
    </row>
    <row r="241" s="17" customFormat="true" ht="24" hidden="false" customHeight="true" outlineLevel="0" collapsed="false">
      <c r="B241" s="150"/>
      <c r="C241" s="151" t="s">
        <v>482</v>
      </c>
      <c r="D241" s="151" t="s">
        <v>125</v>
      </c>
      <c r="E241" s="152" t="s">
        <v>359</v>
      </c>
      <c r="F241" s="153" t="s">
        <v>360</v>
      </c>
      <c r="G241" s="154" t="s">
        <v>361</v>
      </c>
      <c r="H241" s="155" t="n">
        <v>4500</v>
      </c>
      <c r="I241" s="156"/>
      <c r="J241" s="156" t="n">
        <f aca="false">ROUND(I241*H241,2)</f>
        <v>0</v>
      </c>
      <c r="K241" s="157"/>
      <c r="L241" s="18"/>
      <c r="M241" s="158"/>
      <c r="N241" s="159" t="s">
        <v>35</v>
      </c>
      <c r="O241" s="160" t="n">
        <v>0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185</v>
      </c>
      <c r="AT241" s="162" t="s">
        <v>125</v>
      </c>
      <c r="AU241" s="162" t="s">
        <v>123</v>
      </c>
      <c r="AY241" s="3" t="s">
        <v>118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123</v>
      </c>
      <c r="BK241" s="163" t="n">
        <f aca="false">ROUND(I241*H241,2)</f>
        <v>0</v>
      </c>
      <c r="BL241" s="3" t="s">
        <v>185</v>
      </c>
      <c r="BM241" s="162" t="s">
        <v>483</v>
      </c>
    </row>
    <row r="242" s="17" customFormat="true" ht="24" hidden="false" customHeight="false" outlineLevel="0" collapsed="false">
      <c r="B242" s="18"/>
      <c r="D242" s="164" t="s">
        <v>131</v>
      </c>
      <c r="F242" s="165" t="s">
        <v>360</v>
      </c>
      <c r="L242" s="18"/>
      <c r="M242" s="166"/>
      <c r="T242" s="52"/>
      <c r="AT242" s="3" t="s">
        <v>131</v>
      </c>
      <c r="AU242" s="3" t="s">
        <v>123</v>
      </c>
    </row>
    <row r="243" s="138" customFormat="true" ht="22.5" hidden="false" customHeight="true" outlineLevel="0" collapsed="false">
      <c r="B243" s="139"/>
      <c r="D243" s="140" t="s">
        <v>68</v>
      </c>
      <c r="E243" s="148" t="s">
        <v>363</v>
      </c>
      <c r="F243" s="148" t="s">
        <v>364</v>
      </c>
      <c r="J243" s="149" t="n">
        <f aca="false">BK243</f>
        <v>0</v>
      </c>
      <c r="L243" s="139"/>
      <c r="M243" s="143"/>
      <c r="P243" s="144" t="n">
        <f aca="false">SUM(P244:P247)</f>
        <v>0</v>
      </c>
      <c r="R243" s="144" t="n">
        <f aca="false">SUM(R244:R247)</f>
        <v>0.01514964</v>
      </c>
      <c r="T243" s="145" t="n">
        <f aca="false">SUM(T244:T247)</f>
        <v>0.00336536</v>
      </c>
      <c r="AR243" s="140" t="s">
        <v>123</v>
      </c>
      <c r="AT243" s="146" t="s">
        <v>68</v>
      </c>
      <c r="AU243" s="146" t="s">
        <v>77</v>
      </c>
      <c r="AY243" s="140" t="s">
        <v>118</v>
      </c>
      <c r="BK243" s="147" t="n">
        <f aca="false">SUM(BK244:BK247)</f>
        <v>0</v>
      </c>
    </row>
    <row r="244" s="17" customFormat="true" ht="16.5" hidden="false" customHeight="true" outlineLevel="0" collapsed="false">
      <c r="B244" s="150"/>
      <c r="C244" s="151" t="s">
        <v>484</v>
      </c>
      <c r="D244" s="151" t="s">
        <v>125</v>
      </c>
      <c r="E244" s="152" t="s">
        <v>366</v>
      </c>
      <c r="F244" s="153" t="s">
        <v>367</v>
      </c>
      <c r="G244" s="154" t="s">
        <v>128</v>
      </c>
      <c r="H244" s="155" t="n">
        <v>10.856</v>
      </c>
      <c r="I244" s="156"/>
      <c r="J244" s="156" t="n">
        <f aca="false">ROUND(I244*H244,2)</f>
        <v>0</v>
      </c>
      <c r="K244" s="157"/>
      <c r="L244" s="18"/>
      <c r="M244" s="158"/>
      <c r="N244" s="159" t="s">
        <v>35</v>
      </c>
      <c r="O244" s="160" t="n">
        <v>0</v>
      </c>
      <c r="P244" s="160" t="n">
        <f aca="false">O244*H244</f>
        <v>0</v>
      </c>
      <c r="Q244" s="160" t="n">
        <v>0.001</v>
      </c>
      <c r="R244" s="160" t="n">
        <f aca="false">Q244*H244</f>
        <v>0.010856</v>
      </c>
      <c r="S244" s="160" t="n">
        <v>0.00031</v>
      </c>
      <c r="T244" s="161" t="n">
        <f aca="false">S244*H244</f>
        <v>0.00336536</v>
      </c>
      <c r="AR244" s="162" t="s">
        <v>185</v>
      </c>
      <c r="AT244" s="162" t="s">
        <v>125</v>
      </c>
      <c r="AU244" s="162" t="s">
        <v>123</v>
      </c>
      <c r="AY244" s="3" t="s">
        <v>118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123</v>
      </c>
      <c r="BK244" s="163" t="n">
        <f aca="false">ROUND(I244*H244,2)</f>
        <v>0</v>
      </c>
      <c r="BL244" s="3" t="s">
        <v>185</v>
      </c>
      <c r="BM244" s="162" t="s">
        <v>485</v>
      </c>
    </row>
    <row r="245" s="17" customFormat="true" ht="12" hidden="false" customHeight="false" outlineLevel="0" collapsed="false">
      <c r="B245" s="18"/>
      <c r="D245" s="164" t="s">
        <v>131</v>
      </c>
      <c r="F245" s="165" t="s">
        <v>367</v>
      </c>
      <c r="L245" s="18"/>
      <c r="M245" s="166"/>
      <c r="T245" s="52"/>
      <c r="AT245" s="3" t="s">
        <v>131</v>
      </c>
      <c r="AU245" s="3" t="s">
        <v>123</v>
      </c>
    </row>
    <row r="246" s="17" customFormat="true" ht="33" hidden="false" customHeight="true" outlineLevel="0" collapsed="false">
      <c r="B246" s="150"/>
      <c r="C246" s="151" t="s">
        <v>486</v>
      </c>
      <c r="D246" s="151" t="s">
        <v>125</v>
      </c>
      <c r="E246" s="152" t="s">
        <v>370</v>
      </c>
      <c r="F246" s="153" t="s">
        <v>371</v>
      </c>
      <c r="G246" s="154" t="s">
        <v>128</v>
      </c>
      <c r="H246" s="155" t="n">
        <v>16.514</v>
      </c>
      <c r="I246" s="156"/>
      <c r="J246" s="156" t="n">
        <f aca="false">ROUND(I246*H246,2)</f>
        <v>0</v>
      </c>
      <c r="K246" s="157"/>
      <c r="L246" s="18"/>
      <c r="M246" s="158"/>
      <c r="N246" s="159" t="s">
        <v>35</v>
      </c>
      <c r="O246" s="160" t="n">
        <v>0</v>
      </c>
      <c r="P246" s="160" t="n">
        <f aca="false">O246*H246</f>
        <v>0</v>
      </c>
      <c r="Q246" s="160" t="n">
        <v>0.00026</v>
      </c>
      <c r="R246" s="160" t="n">
        <f aca="false">Q246*H246</f>
        <v>0.00429364</v>
      </c>
      <c r="S246" s="160" t="n">
        <v>0</v>
      </c>
      <c r="T246" s="161" t="n">
        <f aca="false">S246*H246</f>
        <v>0</v>
      </c>
      <c r="AR246" s="162" t="s">
        <v>185</v>
      </c>
      <c r="AT246" s="162" t="s">
        <v>125</v>
      </c>
      <c r="AU246" s="162" t="s">
        <v>123</v>
      </c>
      <c r="AY246" s="3" t="s">
        <v>118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123</v>
      </c>
      <c r="BK246" s="163" t="n">
        <f aca="false">ROUND(I246*H246,2)</f>
        <v>0</v>
      </c>
      <c r="BL246" s="3" t="s">
        <v>185</v>
      </c>
      <c r="BM246" s="162" t="s">
        <v>487</v>
      </c>
    </row>
    <row r="247" s="17" customFormat="true" ht="24" hidden="false" customHeight="false" outlineLevel="0" collapsed="false">
      <c r="B247" s="18"/>
      <c r="D247" s="164" t="s">
        <v>131</v>
      </c>
      <c r="F247" s="165" t="s">
        <v>371</v>
      </c>
      <c r="L247" s="18"/>
      <c r="M247" s="166"/>
      <c r="T247" s="52"/>
      <c r="AT247" s="3" t="s">
        <v>131</v>
      </c>
      <c r="AU247" s="3" t="s">
        <v>123</v>
      </c>
    </row>
    <row r="248" s="138" customFormat="true" ht="25.5" hidden="false" customHeight="true" outlineLevel="0" collapsed="false">
      <c r="B248" s="139"/>
      <c r="D248" s="140" t="s">
        <v>68</v>
      </c>
      <c r="E248" s="141" t="s">
        <v>373</v>
      </c>
      <c r="F248" s="141" t="s">
        <v>374</v>
      </c>
      <c r="J248" s="142" t="n">
        <f aca="false">BK248</f>
        <v>0</v>
      </c>
      <c r="L248" s="139"/>
      <c r="M248" s="143"/>
      <c r="P248" s="144" t="n">
        <f aca="false">SUM(P249:P250)</f>
        <v>0</v>
      </c>
      <c r="R248" s="144" t="n">
        <f aca="false">SUM(R249:R250)</f>
        <v>0</v>
      </c>
      <c r="T248" s="145" t="n">
        <f aca="false">SUM(T249:T250)</f>
        <v>0</v>
      </c>
      <c r="AR248" s="140" t="s">
        <v>119</v>
      </c>
      <c r="AT248" s="146" t="s">
        <v>68</v>
      </c>
      <c r="AU248" s="146" t="s">
        <v>69</v>
      </c>
      <c r="AY248" s="140" t="s">
        <v>118</v>
      </c>
      <c r="BK248" s="147" t="n">
        <f aca="false">SUM(BK249:BK250)</f>
        <v>0</v>
      </c>
    </row>
    <row r="249" s="17" customFormat="true" ht="16.5" hidden="false" customHeight="true" outlineLevel="0" collapsed="false">
      <c r="B249" s="150"/>
      <c r="C249" s="151" t="s">
        <v>488</v>
      </c>
      <c r="D249" s="151" t="s">
        <v>125</v>
      </c>
      <c r="E249" s="152" t="s">
        <v>489</v>
      </c>
      <c r="F249" s="153" t="s">
        <v>490</v>
      </c>
      <c r="G249" s="154" t="s">
        <v>378</v>
      </c>
      <c r="H249" s="155" t="n">
        <v>1</v>
      </c>
      <c r="I249" s="156"/>
      <c r="J249" s="156" t="n">
        <f aca="false">ROUND(I249*H249,2)</f>
        <v>0</v>
      </c>
      <c r="K249" s="157"/>
      <c r="L249" s="18"/>
      <c r="M249" s="158"/>
      <c r="N249" s="159" t="s">
        <v>35</v>
      </c>
      <c r="O249" s="160" t="n">
        <v>0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379</v>
      </c>
      <c r="AT249" s="162" t="s">
        <v>125</v>
      </c>
      <c r="AU249" s="162" t="s">
        <v>77</v>
      </c>
      <c r="AY249" s="3" t="s">
        <v>118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123</v>
      </c>
      <c r="BK249" s="163" t="n">
        <f aca="false">ROUND(I249*H249,2)</f>
        <v>0</v>
      </c>
      <c r="BL249" s="3" t="s">
        <v>379</v>
      </c>
      <c r="BM249" s="162" t="s">
        <v>491</v>
      </c>
    </row>
    <row r="250" s="17" customFormat="true" ht="12" hidden="false" customHeight="false" outlineLevel="0" collapsed="false">
      <c r="B250" s="18"/>
      <c r="D250" s="164" t="s">
        <v>131</v>
      </c>
      <c r="F250" s="165" t="s">
        <v>490</v>
      </c>
      <c r="L250" s="18"/>
      <c r="M250" s="178"/>
      <c r="N250" s="179"/>
      <c r="O250" s="179"/>
      <c r="P250" s="179"/>
      <c r="Q250" s="179"/>
      <c r="R250" s="179"/>
      <c r="S250" s="179"/>
      <c r="T250" s="180"/>
      <c r="AT250" s="3" t="s">
        <v>131</v>
      </c>
      <c r="AU250" s="3" t="s">
        <v>77</v>
      </c>
    </row>
    <row r="251" s="17" customFormat="true" ht="6.75" hidden="false" customHeight="true" outlineLevel="0" collapsed="false">
      <c r="B251" s="36"/>
      <c r="C251" s="37"/>
      <c r="D251" s="37"/>
      <c r="E251" s="37"/>
      <c r="F251" s="37"/>
      <c r="G251" s="37"/>
      <c r="H251" s="37"/>
      <c r="I251" s="37"/>
      <c r="J251" s="37"/>
      <c r="K251" s="37"/>
      <c r="L251" s="18"/>
    </row>
  </sheetData>
  <autoFilter ref="C128:K25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2:43Z</dcterms:created>
  <dc:creator>Tomáš Widomski</dc:creator>
  <dc:description/>
  <dc:language>en-US</dc:language>
  <cp:lastModifiedBy>Radek Jurcik</cp:lastModifiedBy>
  <dcterms:modified xsi:type="dcterms:W3CDTF">2023-02-17T1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1870188-0a3a-47b9-842e-d96d4fe9b974_ActionId">
    <vt:lpwstr>f1dcff8f-f374-4a5d-9adf-d1d7a9d7703f</vt:lpwstr>
  </property>
  <property fmtid="{D5CDD505-2E9C-101B-9397-08002B2CF9AE}" pid="3" name="MSIP_Label_e1870188-0a3a-47b9-842e-d96d4fe9b974_ContentBits">
    <vt:lpwstr>0</vt:lpwstr>
  </property>
  <property fmtid="{D5CDD505-2E9C-101B-9397-08002B2CF9AE}" pid="4" name="MSIP_Label_e1870188-0a3a-47b9-842e-d96d4fe9b974_Enabled">
    <vt:lpwstr>true</vt:lpwstr>
  </property>
  <property fmtid="{D5CDD505-2E9C-101B-9397-08002B2CF9AE}" pid="5" name="MSIP_Label_e1870188-0a3a-47b9-842e-d96d4fe9b974_Method">
    <vt:lpwstr>Standard</vt:lpwstr>
  </property>
  <property fmtid="{D5CDD505-2E9C-101B-9397-08002B2CF9AE}" pid="6" name="MSIP_Label_e1870188-0a3a-47b9-842e-d96d4fe9b974_Name">
    <vt:lpwstr>defa4170-0d19-0005-0004-bc88714345d2</vt:lpwstr>
  </property>
  <property fmtid="{D5CDD505-2E9C-101B-9397-08002B2CF9AE}" pid="7" name="MSIP_Label_e1870188-0a3a-47b9-842e-d96d4fe9b974_SetDate">
    <vt:lpwstr>2023-02-16T12:21:32Z</vt:lpwstr>
  </property>
  <property fmtid="{D5CDD505-2E9C-101B-9397-08002B2CF9AE}" pid="8" name="MSIP_Label_e1870188-0a3a-47b9-842e-d96d4fe9b974_SiteId">
    <vt:lpwstr>5da9d1b5-f5ac-4dd6-8f05-4873819d65be</vt:lpwstr>
  </property>
</Properties>
</file>