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33355 Kutná Hora, ul. Gruntecká, TDI+BOZP II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6</v>
      </c>
      <c r="D6" s="10" t="n">
        <v>8</v>
      </c>
      <c r="E6" s="10" t="n">
        <f aca="false">C6*D6</f>
        <v>4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4</v>
      </c>
      <c r="D7" s="10" t="n">
        <v>5</v>
      </c>
      <c r="E7" s="10" t="n">
        <f aca="false">C7*D7</f>
        <v>2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6</v>
      </c>
      <c r="D8" s="10" t="n">
        <v>6</v>
      </c>
      <c r="E8" s="10" t="n">
        <f aca="false">C8*D8</f>
        <v>36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2" ma:contentTypeDescription="Create a new document." ma:contentTypeScope="" ma:versionID="2c769e34128b34b69266fc902bc38508">
  <xsd:schema xmlns:xsd="http://www.w3.org/2001/XMLSchema" xmlns:xs="http://www.w3.org/2001/XMLSchema" xmlns:p="http://schemas.microsoft.com/office/2006/metadata/properties" xmlns:ns3="33299e46-4b76-45b9-a7e0-b8fb339ba712" xmlns:ns4="46dd5a07-00d3-4332-bc11-aec261a6a385" targetNamespace="http://schemas.microsoft.com/office/2006/metadata/properties" ma:root="true" ma:fieldsID="bcc7290773efd692938cf6e2989fb22b" ns3:_="" ns4:_="">
    <xsd:import namespace="33299e46-4b76-45b9-a7e0-b8fb339ba712"/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C7E20A5-3688-438C-94EA-1976169F56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9e46-4b76-45b9-a7e0-b8fb339ba712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3635191-2A8A-4606-B4DC-06269655A8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4B6BF5-57C1-41A5-A911-0010B8E3D1C9}">
  <ds:schemaRefs>
    <ds:schemaRef ds:uri="http://purl.org/dc/elements/1.1/"/>
    <ds:schemaRef ds:uri="http://schemas.microsoft.com/office/2006/metadata/properties"/>
    <ds:schemaRef ds:uri="http://purl.org/dc/terms/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46dd5a07-00d3-4332-bc11-aec261a6a385"/>
    <ds:schemaRef ds:uri="33299e46-4b76-45b9-a7e0-b8fb339ba71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2-15T05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