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.I </t>
  </si>
  <si>
    <t xml:space="preserve">Název akce: III/0066, III/00711, III/00716 Hřebeč, rekonstrukce silnic I. etapa - SD</t>
  </si>
  <si>
    <t xml:space="preserve">Návrhová kategorie: stávající komunikace III. třídy </t>
  </si>
  <si>
    <t xml:space="preserve">Mostní objekty: ne</t>
  </si>
  <si>
    <t xml:space="preserve">Mimoúrovňové křižovatky: ne</t>
  </si>
  <si>
    <t xml:space="preserve">Úrovňové křížení: křižovatky s místními komunikacemi</t>
  </si>
  <si>
    <t xml:space="preserve">Protihlukové stěny: ne</t>
  </si>
  <si>
    <t xml:space="preserve">Opěrné zdi: ne</t>
  </si>
  <si>
    <t xml:space="preserve">Přeložky inženýrských sítí: ano</t>
  </si>
  <si>
    <t xml:space="preserve">Výše stavebních nákladů: předpoklad 18,5mil. Kč bez DPH</t>
  </si>
  <si>
    <t xml:space="preserve">Předpokládaná délka výstavby: 3 měsíce</t>
  </si>
  <si>
    <t xml:space="preserve">Rozsah poskytovaných služeb pro výkon TDI a koordinátora BOZP je uveden ve vzorové smlouvě</t>
  </si>
  <si>
    <t xml:space="preserve">B.II  "III/0066, III/00711, III/00716 Hřebeč, rekonstrukce silnic I. etapa - SD"</t>
  </si>
  <si>
    <t xml:space="preserve">Doba výstavby (bez zimní přestávky) : 3 měsíce</t>
  </si>
  <si>
    <t xml:space="preserve">Doba výkonu SD: 4 měsíce (zahrnuje administraci před zahájením stavby a po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I/0066, III/00711, III/00716 Hřebeč, rekonstrukce silnic I. etapa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4</v>
      </c>
      <c r="C11" s="36" t="n">
        <v>12</v>
      </c>
      <c r="D11" s="37" t="n">
        <f aca="false">B11*C11</f>
        <v>48</v>
      </c>
      <c r="E11" s="38"/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4</v>
      </c>
      <c r="C12" s="41" t="n">
        <v>1</v>
      </c>
      <c r="D12" s="42" t="n">
        <f aca="false">B12*C12</f>
        <v>4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4</v>
      </c>
      <c r="C13" s="35" t="n">
        <v>4</v>
      </c>
      <c r="D13" s="44" t="n">
        <f aca="false">B13*C13</f>
        <v>16</v>
      </c>
      <c r="E13" s="45"/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4</v>
      </c>
      <c r="C17" s="55" t="n">
        <v>1</v>
      </c>
      <c r="D17" s="37" t="n">
        <f aca="false">B17*C17</f>
        <v>4</v>
      </c>
      <c r="E17" s="38"/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8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01-19T13:07:32Z</dcterms:modified>
  <cp:revision>0</cp:revision>
  <dc:subject/>
  <dc:title/>
</cp:coreProperties>
</file>