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„BTK, servis a náhradní díly pro defibrilátory Corpuls3“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žádostí / dílčích objednávek</t>
  </si>
  <si>
    <t xml:space="preserve">Celková nabídková cena zahrnuje součet všech dílčích cen a veškeré náklady potřebné k realizaci předmětu plnění veřejné zakázky dle přílohy č. 6 zadávací dokumentace (buňky F9, H9 a G9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40.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2-07T1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