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81_SO 181" sheetId="3" state="visible" r:id="rId4"/>
    <sheet name="SO 201_SO 201" sheetId="4" state="visible" r:id="rId5"/>
    <sheet name="SO 441_SO 441" sheetId="5" state="visible" r:id="rId6"/>
    <sheet name="SO 442_SO 442" sheetId="6" state="visible" r:id="rId7"/>
    <sheet name="SO 901_SO 9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0" uniqueCount="935">
  <si>
    <t xml:space="preserve">Firma: Pontex, spol. s r.o.</t>
  </si>
  <si>
    <t xml:space="preserve">Rekapitulace ceny</t>
  </si>
  <si>
    <t xml:space="preserve">Stavba: 15 163 01 - III/20112 Zbečno, oprava m. ev.č. 20112-1 přes Berounk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181</t>
  </si>
  <si>
    <t xml:space="preserve">DIO</t>
  </si>
  <si>
    <t xml:space="preserve">  SO 181</t>
  </si>
  <si>
    <t xml:space="preserve">SO 201</t>
  </si>
  <si>
    <t xml:space="preserve">Most</t>
  </si>
  <si>
    <t xml:space="preserve">  SO 201</t>
  </si>
  <si>
    <t xml:space="preserve">SO 441</t>
  </si>
  <si>
    <t xml:space="preserve">Veřejné osvětlení - provizorní stav</t>
  </si>
  <si>
    <t xml:space="preserve">  SO 441</t>
  </si>
  <si>
    <t xml:space="preserve">SO 442</t>
  </si>
  <si>
    <t xml:space="preserve">Veřejné osvětlení - definitivní stav</t>
  </si>
  <si>
    <t xml:space="preserve">  SO 442</t>
  </si>
  <si>
    <t xml:space="preserve">SO 901</t>
  </si>
  <si>
    <t xml:space="preserve">Provizorní lávka pro pěší</t>
  </si>
  <si>
    <t xml:space="preserve">  SO 9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5 163 01</t>
  </si>
  <si>
    <t xml:space="preserve">III/20112 Zbečno, oprava m. ev.č. 20112-1 přes Berounku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2022_OTSKP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1=1,000 [A] 
Celkem: A=1,000 [B]</t>
  </si>
  <si>
    <t xml:space="preserve">02520</t>
  </si>
  <si>
    <t xml:space="preserve">ZKOUŠENÍ MATERIÁLŮ NEZÁVISLOU ZKUŠEBNOU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pasportizace objektů, které nejsou v majetku investora akce 
vč. fotodokumentace</t>
  </si>
  <si>
    <t xml:space="preserve">02730</t>
  </si>
  <si>
    <t xml:space="preserve">a</t>
  </si>
  <si>
    <t xml:space="preserve">POMOC PRÁCE ZŘÍZ NEBO ZAJIŠŤ OCHRANU INŽENÝRSKÝCH SÍTÍ</t>
  </si>
  <si>
    <t xml:space="preserve">zajištění ochrany všech stávajících vedení sítí po dobu stavby 
výčet dle koordinačních příloh stavby</t>
  </si>
  <si>
    <t xml:space="preserve">7</t>
  </si>
  <si>
    <t xml:space="preserve">b</t>
  </si>
  <si>
    <t xml:space="preserve">ochrana sítí pod mostem ve 3. poli (ochrana umožňující přejezd vozidly stavby) 
zahrnuje - překrytí geotextílií, překrytí panely, zasypání - zřízení, odstranění 
likvidaci vzniklých odpadů a skládkovné 
kompletní provedení dle požadavku správců inženýrských sítí a TZ</t>
  </si>
  <si>
    <t xml:space="preserve">8</t>
  </si>
  <si>
    <t xml:space="preserve">02851</t>
  </si>
  <si>
    <t xml:space="preserve">PRŮZKUMNÉ PRÁCE DIAGNOSTIKY KONSTRUKCÍ NA POVRCHU</t>
  </si>
  <si>
    <t xml:space="preserve">horní povrch nosné konstrukce - diagnostický průzkum po odbourání a otryskání</t>
  </si>
  <si>
    <t xml:space="preserve">B</t>
  </si>
  <si>
    <t xml:space="preserve">2019_OTSKP</t>
  </si>
  <si>
    <t xml:space="preserve">líc oblouků - diagnostický průzkum trhlin a rozvoje trhlin 
(podklad pro výpočet zatížitelnosti)</t>
  </si>
  <si>
    <t xml:space="preserve">02910</t>
  </si>
  <si>
    <t xml:space="preserve">OSTATNÍ POŽADAVKY - ZEMĚMĚŘIČSKÁ MĚŘENÍ</t>
  </si>
  <si>
    <t xml:space="preserve">vytyčení stávajících IS</t>
  </si>
  <si>
    <t xml:space="preserve">vytyčení hranice staveniště, vč.vyhotovení vytyčovacího protokolu stavby</t>
  </si>
  <si>
    <t xml:space="preserve">12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3</t>
  </si>
  <si>
    <t xml:space="preserve">zaměř.NK po odbourání</t>
  </si>
  <si>
    <t xml:space="preserve">14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15</t>
  </si>
  <si>
    <t xml:space="preserve">VTD podpěrné konstrukce pod nk 
VTD zábradlí 
VTD provizorních konstrukcí - lávka, rampy</t>
  </si>
  <si>
    <t xml:space="preserve">16</t>
  </si>
  <si>
    <t xml:space="preserve">C</t>
  </si>
  <si>
    <t xml:space="preserve">plán sledování a údržby mostu</t>
  </si>
  <si>
    <t xml:space="preserve">17</t>
  </si>
  <si>
    <t xml:space="preserve">029412</t>
  </si>
  <si>
    <t xml:space="preserve">OSTATNÍ POŽADAVKY - VYPRACOVÁNÍ MOSTNÍHO LISTU</t>
  </si>
  <si>
    <t xml:space="preserve">vč. zaznamenání do BMS, CEV</t>
  </si>
  <si>
    <t xml:space="preserve">18</t>
  </si>
  <si>
    <t xml:space="preserve">02943</t>
  </si>
  <si>
    <t xml:space="preserve">OSTATNÍ POŽADAVKY - VYPRACOVÁNÍ RDS</t>
  </si>
  <si>
    <t xml:space="preserve">RDS-Z-PDS - pro celou stavbu</t>
  </si>
  <si>
    <t xml:space="preserve">19</t>
  </si>
  <si>
    <t xml:space="preserve">RDS pro DIO vč.zajištění rozhodnutí o uzavírce a DIR 
vč. provizorních konstrukcí</t>
  </si>
  <si>
    <t xml:space="preserve">20</t>
  </si>
  <si>
    <t xml:space="preserve">02944</t>
  </si>
  <si>
    <t xml:space="preserve">OSTAT POŽADAVKY - DOKUMENTACE SKUTEČ PROVEDENÍ V DIGIT FORMĚ</t>
  </si>
  <si>
    <t xml:space="preserve">skutečného provedení stavby 
digitálně a 4x papírové PARÉ</t>
  </si>
  <si>
    <t xml:space="preserve">21</t>
  </si>
  <si>
    <t xml:space="preserve">02945</t>
  </si>
  <si>
    <t xml:space="preserve">OSTAT POŽADAVKY - GEOMETRICKÝ PLÁN</t>
  </si>
  <si>
    <t xml:space="preserve">22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23</t>
  </si>
  <si>
    <t xml:space="preserve">02953</t>
  </si>
  <si>
    <t xml:space="preserve">OSTATNÍ POŽADAVKY - HLAVNÍ MOSTNÍ PROHLÍDKA</t>
  </si>
  <si>
    <t xml:space="preserve">1. HMP vč.zpřístupnění</t>
  </si>
  <si>
    <t xml:space="preserve">24</t>
  </si>
  <si>
    <t xml:space="preserve">02991</t>
  </si>
  <si>
    <t xml:space="preserve">OSTATNÍ POŽADAVKY - INFORMAČNÍ TABULE</t>
  </si>
  <si>
    <t xml:space="preserve">Označení stavby dle směrnic investora</t>
  </si>
  <si>
    <t xml:space="preserve">4=4,000 [A]</t>
  </si>
  <si>
    <t xml:space="preserve">25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Ostatní konstrukce a práce</t>
  </si>
  <si>
    <t xml:space="preserve">26</t>
  </si>
  <si>
    <t xml:space="preserve">94490</t>
  </si>
  <si>
    <t xml:space="preserve">OCHRANNÁ KONSTRUKCE</t>
  </si>
  <si>
    <t xml:space="preserve">M2</t>
  </si>
  <si>
    <t xml:space="preserve">Ochrana vodního toku pod mostem - konstrukce pro zachycení otrysk.materiálu, produktů a médií po otryskání</t>
  </si>
  <si>
    <t xml:space="preserve">(40,0+41,50+40,0)*(5,80+0,53*2)=833,490 [A] 
Celkem: A=833,490 [B]</t>
  </si>
  <si>
    <t xml:space="preserve">27</t>
  </si>
  <si>
    <t xml:space="preserve">94891R</t>
  </si>
  <si>
    <t xml:space="preserve">ZPŘÍSTUPNĚNÍ KONSTRUKCÍ</t>
  </si>
  <si>
    <t xml:space="preserve">Zpřístupnění podhledů nosné konstrukce a spodní stavby - veškeré zpřístupnění všech kontrukcí během stavby</t>
  </si>
  <si>
    <t xml:space="preserve">PASPORTIZACE OBJÍZDNÝCH TRAS</t>
  </si>
  <si>
    <t xml:space="preserve">pasporizace objízdné trasy vč. fotodokumentace 
zahrnuje komunikace a dopravní značení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délka objízdné trasy 21 km 
1=1,000 [A] 
Celkem: A=1,000 [B]</t>
  </si>
  <si>
    <t xml:space="preserve">Komunikace</t>
  </si>
  <si>
    <t xml:space="preserve">5774AE</t>
  </si>
  <si>
    <t xml:space="preserve">VRSTVY PRO OBNOVU A OPRAVY Z ASF BETONU ACO 11+, 11S</t>
  </si>
  <si>
    <t xml:space="preserve">M3</t>
  </si>
  <si>
    <t xml:space="preserve">prováděno ve vrstvách - prům. tl opravy 0,05 mm, lokálně více 
délka objízdné trasy 21km</t>
  </si>
  <si>
    <t xml:space="preserve">odhad opravy 0,005% plochy objízdné trasy 
průměrná šířka komunikace 5,0m 
0,005/100*21000*5000*0,05=262,500 [A]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 
objemová hmotnost 2000 kg/m3</t>
  </si>
  <si>
    <t xml:space="preserve">(dle pol. 17411) 
2,0*974,30=1 948,600 [A] 
(dle pol.113328) 
2,0*56,80=113,600 [B] 
(dle pol.113318) 
2,0*5,88=11,760 [C] 
(dle pol.11130) 
2,0*50,0*0,20=20,000 [D] 
Celkem: A+B+C+D=2 093,960 [E]</t>
  </si>
  <si>
    <t xml:space="preserve">015130</t>
  </si>
  <si>
    <t xml:space="preserve">POPLATKY ZA LIKVIDACI ODPADŮ NEKONTAMINOVANÝCH - 17 03 02  VYBOURANÝ ASFALTOVÝ BETON BEZ DEHTU</t>
  </si>
  <si>
    <t xml:space="preserve">živice bez obsahu nebezpečných látek - na základě zkoušek PAU 
objemová hmotnost 2400 kg/m3 
odhad - živice 50% bez obsahu nebezpečných látek, 50% s obsahem nebezpečných látek</t>
  </si>
  <si>
    <t xml:space="preserve">(dle pol. 113728) 
povinný odkup zhoovitele 
0=0,000 [A] 
(dle pol.113138) 
0,50*2,40*57,40=68,880 [B] 
Celkem: A+B=68,880 [C]</t>
  </si>
  <si>
    <t xml:space="preserve">015140</t>
  </si>
  <si>
    <t xml:space="preserve">POPLATKY ZA LIKVIDACI ODPADŮ NEKONTAMINOVANÝCH - 17 01 01  BETON Z DEMOLIC OBJEKTŮ, ZÁKLADŮ TV</t>
  </si>
  <si>
    <t xml:space="preserve">prostý beton 
objemová hmotnost 2300kg/m3</t>
  </si>
  <si>
    <t xml:space="preserve">(dle pol.966158 a) 
2,30*97,06=223,238 [A] 
(dle pol.966158 b) 
2,30*5,20=11,960 [B] 
(dle pol.113148) 
2,30*20,34=46,782 [C] 
Celkem: A+B+C=281,980 [D]</t>
  </si>
  <si>
    <t xml:space="preserve">žlb 
objemová hmotnost 2500kg/m3</t>
  </si>
  <si>
    <t xml:space="preserve">dle pol.966168) 
2,50*397,03=992,575 [A] 
Celkem: A=992,575 [B]</t>
  </si>
  <si>
    <t xml:space="preserve">015330</t>
  </si>
  <si>
    <t xml:space="preserve">POPLATKY ZA LIKVIDACI ODPADŮ NEKONTAMINOVANÝCH - 17 05 04  KAMENNÁ SUŤ</t>
  </si>
  <si>
    <t xml:space="preserve">kámen, kamenivo 
objemová hmotnost 2600,1900 kg/m3</t>
  </si>
  <si>
    <t xml:space="preserve">(dle pol.113178) 
2,60*6,825=17,745 [A] 
(dle pol.113534) 
2,60*0,25*0,25*271,28=44,083 [B] 
(dle pol.113328) 
1,90*56,78=107,882 [C] 
(dle pol.113554) 
2,60*0,15*2*0,15*25,0=2,925 [D] 
Celkem: A+B+C+D=172,635 [E]</t>
  </si>
  <si>
    <t xml:space="preserve">015760</t>
  </si>
  <si>
    <t xml:space="preserve">POPLATKY ZA LIKVIDACI ODPADŮ NEBEZPEČNÝCH - 17 06 03*  IZOLAČNÍ MATERIÁLY OBSAHUJÍCÍ NEBEZPEČNÉ LÁTKY</t>
  </si>
  <si>
    <t xml:space="preserve">(dle pol. 113728) 
0,50*2,40*38,11=45,732 [A] 
(dle pol.113138) 
0,50*2,40*57,40=68,880 [B] 
Celkem: A+B=114,612 [C]</t>
  </si>
  <si>
    <t xml:space="preserve">izolace 
objemová hmotnost 2400 kg/m3</t>
  </si>
  <si>
    <t xml:space="preserve">(dle pol. 97817) 
2,40*0,025*1068,53=64,112 [A] 
Celkem: A=64,112 [B]</t>
  </si>
  <si>
    <t xml:space="preserve">Zemní práce</t>
  </si>
  <si>
    <t xml:space="preserve">11130</t>
  </si>
  <si>
    <t xml:space="preserve">SEJMUTÍ DRNU</t>
  </si>
  <si>
    <t xml:space="preserve">sejmutí drnu v nezbytném rozsahu v oblasti dotčené stavbou</t>
  </si>
  <si>
    <t xml:space="preserve">odhad  
2*25,0=50,000 [A] 
Celkem: A=50,000 [B]</t>
  </si>
  <si>
    <t xml:space="preserve">113138</t>
  </si>
  <si>
    <t xml:space="preserve">ODSTRANĚNÍ KRYTU ZPEVNĚNÝCH PLOCH S ASFALT POJIVEM, ODVOZ DO 20KM</t>
  </si>
  <si>
    <t xml:space="preserve">odstranění živičných vrstev 
odvoz a uložení na základě zkoušek PAU</t>
  </si>
  <si>
    <t xml:space="preserve">vozovka - v úseku úpravy (vyjma 0,50m na začátku a konce úpravy) 
odstranění  50 mm 
0,05*952,81-0,50*(6,13+5,80)*0,05=47,342 [A] 
chodníky na mostě 
2*0,50*0,05*(135,64)=6,782 [B] 
předmostí OP 1 
chodník vlevo 
0,05*19,50*(1,25+1,76)/2=1,467 [D] 
 chodník vpravo 
0,05*(1,65+2,25)/2*18,20=1,775 [F] 
Celkem: A+B+D+F=57,366 [G]</t>
  </si>
  <si>
    <t xml:space="preserve">113148</t>
  </si>
  <si>
    <t xml:space="preserve">ODSTRANĚNÍ KRYTU ZPEVNĚNÝCH PLOCH S CEMENT POJIVEM, ODVOZ DO 20KM</t>
  </si>
  <si>
    <t xml:space="preserve">odstranění podkladních vozovkových vrstev - mimo most 
150 mm</t>
  </si>
  <si>
    <t xml:space="preserve">před op 01 - 7,85 m 
0,15*(5,80+4,80)/2*(7,85+1,0)=7,036 [A] 
za op 04 - 16,20 m 
0,15*(4,80+6,15)/2*(15,20+1,0)=13,304 [B] 
Celkem: A+B=20,340 [C]</t>
  </si>
  <si>
    <t xml:space="preserve">113178</t>
  </si>
  <si>
    <t xml:space="preserve">ODSTRAN KRYTU ZPEVNĚNÝCH PLOCH Z DLAŽEB KOSTEK, ODVOZ DO 20KM</t>
  </si>
  <si>
    <t xml:space="preserve">rozebrání chodníku před OP 01 - vyvýšená dlažba</t>
  </si>
  <si>
    <t xml:space="preserve">0,20*(1,65+2,10)/2*18,20=6,825 [A] 
Celkem: A=6,825 [B]</t>
  </si>
  <si>
    <t xml:space="preserve">113318</t>
  </si>
  <si>
    <t xml:space="preserve">ODSTRANĚNÍ PODKLADU ZPEVNĚNÝCH PLOCH ZE STABIL ZEMINY, ODVOZ DO 20KM</t>
  </si>
  <si>
    <t xml:space="preserve">odstranění stávajícího zpevnění v místě sjezdu na nezpevněnou komunikaci</t>
  </si>
  <si>
    <t xml:space="preserve">předmostí za OP 04 
sjezd 
0,050*105,0=5,250 [A] 
krajnice - v místě budoucího odláždění 
0,050*12,50=0,625 [B] 
Celkem: A+B=5,875 [C]</t>
  </si>
  <si>
    <t xml:space="preserve">113328</t>
  </si>
  <si>
    <t xml:space="preserve">ODSTRAN PODKL ZPEVNĚNÝCH PLOCH Z KAMENIVA NESTMEL, ODVOZ DO 20KM</t>
  </si>
  <si>
    <t xml:space="preserve">odstranění podkladních vozovkových vrstev - mimo most 
300 mm</t>
  </si>
  <si>
    <t xml:space="preserve">předmostí  op 01 
vozovka 
0,30*(5,80+4,80)/2*8,78=13,960 [A] 
výkop chodník vlevo 
0,25*19,50*(1,25+1,76)/2=7,337 [D] 
výkop chodník vpravo 
0,25*(1,65+2,25)/2*18,20=8,873 [F] 
předmosttí za op 04  m 
0,30*(4,80+6,15)/2*16,20=26,609 [B] 
Celkem: A+D+F+B=56,779 [G]</t>
  </si>
  <si>
    <t xml:space="preserve">113534</t>
  </si>
  <si>
    <t xml:space="preserve">ODSTRANĚNÍ CHODNÍKOVÝCH KAMENNÝCH OBRUBNÍKŮ, ODVOZ DO 5KM</t>
  </si>
  <si>
    <t xml:space="preserve">M</t>
  </si>
  <si>
    <t xml:space="preserve">odstranění kamenných obrubníků</t>
  </si>
  <si>
    <t xml:space="preserve">2*135,640=271,280 [A] 
Celkem: A=271,280 [B]</t>
  </si>
  <si>
    <t xml:space="preserve">113554</t>
  </si>
  <si>
    <t xml:space="preserve">ODSTRANĚNÍ OBRUB Z DLAŽEBNÍCH KOSTEK JEDNODUCHÝCH, ODVOZ DO 5KM</t>
  </si>
  <si>
    <t xml:space="preserve">odstranění stávajících obrub podél komunikace mimo most</t>
  </si>
  <si>
    <t xml:space="preserve">před op 01  
8,85=8,850 [A] 
za op 04  
16,20=16,200 [B] 
Celkem: A+B=25,050 [C]</t>
  </si>
  <si>
    <t xml:space="preserve">113728</t>
  </si>
  <si>
    <t xml:space="preserve">FRÉZOVÁNÍ ZPEVNĚNÝCH PLOCH ASFALTOVÝCH, ODVOZ DO 20KM</t>
  </si>
  <si>
    <t xml:space="preserve">frézování vozovky  
uložení na základě výsledků zkoušek PAU 
s obsahem nebezpečných látek - odvoz na skládku nebezpečného odpau 
bez obsahu nebezpečných látek - povinný odkup zhotovitele</t>
  </si>
  <si>
    <t xml:space="preserve">frézování 40 mm 
0,04*952,81=38,112 [A] 
Celkem: A=38,112 [B]</t>
  </si>
  <si>
    <t xml:space="preserve">113765</t>
  </si>
  <si>
    <t xml:space="preserve">FRÉZOVÁNÍ DRÁŽKY PRŮŘEZU DO 600MM2 V ASFALTOVÉ VOZOVCE</t>
  </si>
  <si>
    <t xml:space="preserve">frézování drážky ve vozovkce na začátku a konci úpravy</t>
  </si>
  <si>
    <t xml:space="preserve">vozovka 
5,80+6,15=11,950 [A] 
chodník 
1,50=1,500 [B] 
Celkem: A+B=13,450 [C]</t>
  </si>
  <si>
    <t xml:space="preserve">12573</t>
  </si>
  <si>
    <t xml:space="preserve">DEP</t>
  </si>
  <si>
    <t xml:space="preserve">VYKOPÁVKY ZE ZEMNÍKŮ A SKLÁDEK TŘ. I</t>
  </si>
  <si>
    <t xml:space="preserve">natěžení a dovoz z deponie - pro zásyp</t>
  </si>
  <si>
    <t xml:space="preserve">(výkop zeminy pro pol. 17411) 
102,932=102,932 [A] 
Celkem: A=102,932 [B]</t>
  </si>
  <si>
    <t xml:space="preserve">131834</t>
  </si>
  <si>
    <t xml:space="preserve">HLOUBENÍ JAM ZAPAŽ I NEPAŽ TŘ. II, ODVOZ DO 5KM</t>
  </si>
  <si>
    <t xml:space="preserve">hloubení zeminy pro zpětný zásyp</t>
  </si>
  <si>
    <t xml:space="preserve">(dle pol. 17411) 
102,932=102,932 [A] 
Celkem: A=102,932 [B]</t>
  </si>
  <si>
    <t xml:space="preserve">131838</t>
  </si>
  <si>
    <t xml:space="preserve">HLOUBENÍ JAM ZAPAŽ I NEPAŽ TŘ. II, ODVOZ DO 20KM</t>
  </si>
  <si>
    <t xml:space="preserve">vč.odvozu na skládku</t>
  </si>
  <si>
    <t xml:space="preserve">OP 01 - přechodová oblast 
0,25*3,60*(5,40+5,10)/2=4,725 [A] 
OP01 - předpolí 
(3,05+4,95)/2*3,63*(4,00+2,00)/2=43,560 [B] 
(4,95+3,48)/2*5,50*(4,00+2,00)/2=69,548 [C] 
(3,48+3,75)/2*(2,57)*(4,00+2,00)/2=27,872 [D] 
most - (prům. vnitřní vzdálenost mezi parapetními zdmi 3,50m) 
POLE 1 
60,75*3,50=212,625 [E] 
POLE 2 
69,20*3,50=242,200 [F] 
POLE 3 
57,75*3,50=202,125 [G] 
OP04 - předpolí 
(3,40+3,22)/2*1,31*(4,00+2,0)/2=13,008 [H] 
(3,22+4,35)/2*6,10*(4,00+2,0)/2=69,266 [I] 
OP 04 - přechodová oblast 
2,05*2,05/2*6,00=12,608 [J] 
výkop pro samostatné úhlové zdi 
(dno jámy - 72,15 m2, koruna jámy - 133,2 m2, pům.hl. 1,00-2,50 m) 
(72,15+133,20)/2*(1,0+2,50)/2=179,681 [L] 
odpočet zeminy pro zpětný zásyp 
-102,932=- 102,932 [M] 
Celkem: A+B+C+D+E+F+G+H+I+J+L+M=974,286 [N]</t>
  </si>
  <si>
    <t xml:space="preserve">17120</t>
  </si>
  <si>
    <t xml:space="preserve">ULOŽENÍ SYPANINY DO NÁSYPŮ A NA SKLÁDKY BEZ ZHUTNĚNÍ</t>
  </si>
  <si>
    <t xml:space="preserve">uložení na deponii</t>
  </si>
  <si>
    <t xml:space="preserve">zemina pro zpětné zásypy 
dle pol.174111 
102,932=102,932 [A] 
Celkem: A=102,932 [B]</t>
  </si>
  <si>
    <t xml:space="preserve">SKL</t>
  </si>
  <si>
    <t xml:space="preserve">uložení na skládku</t>
  </si>
  <si>
    <t xml:space="preserve">přebytečná zemina z výkopů  
(pol. 131838) 
974,30=974,300 [A] 
Celkem: A=974,300 [B]</t>
  </si>
  <si>
    <t xml:space="preserve">17380</t>
  </si>
  <si>
    <t xml:space="preserve">ZEMNÍ KRAJNICE A DOSYPÁVKY Z NAKUPOVANÝCH MATERIÁLŮ</t>
  </si>
  <si>
    <t xml:space="preserve">dosypání krajnic</t>
  </si>
  <si>
    <t xml:space="preserve">za OP 04 
2*5,00*(1,0+1,50)/2*0,50=6,250 [A] 
Celkem: A=6,250 [B]</t>
  </si>
  <si>
    <t xml:space="preserve">17411</t>
  </si>
  <si>
    <t xml:space="preserve">ZÁSYP JAM A RÝH ZEMINOU SE ZHUTNĚNÍM</t>
  </si>
  <si>
    <t xml:space="preserve">zpětný zásyp zeminou z deponie</t>
  </si>
  <si>
    <t xml:space="preserve">zpětný záspyp 
OP 04 - přechodová oblast 
2,05*2,05/2*6,00=12,608 [J] 
zásyp výkopu mezi samostatnými úhlovým zdi do úrovně těsnící vrstvy 
0,50*2,50*3,50=4,375 [K] 
0,50*5,55*3,50=9,713 [L] 
(0,70+3,20)/2*1,0*(14,0-3,50)=20,475 [M] 
zásyp vně úhlových zdí 
((0,70+2,40)/2*1,70+(0,70+3,10)/2*2,40)/2*3,50=12,591 [N] 
((0,70+2,40)/2*1,70+(0,70+3,10)/2*2,40)/2*12,00=43,170 [O] 
Celkem: J+K+L+M+N+O=102,932 [P]</t>
  </si>
  <si>
    <t xml:space="preserve">17481</t>
  </si>
  <si>
    <t xml:space="preserve">ZÁSYP JAM A RÝH Z NAKUPOVANÝCH MATERIÁLŮ</t>
  </si>
  <si>
    <t xml:space="preserve">přechodová oblast</t>
  </si>
  <si>
    <t xml:space="preserve">zásyp za rubem OP 04 
4,32*1,30*5,00=28,080 [A] 
(2,6+3,8)/2*1,30*8,50=35,360 [B] 
Celkem: A+B=63,440 [C]</t>
  </si>
  <si>
    <t xml:space="preserve">17581</t>
  </si>
  <si>
    <t xml:space="preserve">OBSYP POTRUBÍ A OBJEKTŮ Z NAKUPOVANÝCH MATERIÁLŮ</t>
  </si>
  <si>
    <t xml:space="preserve">ochranný  obsyp a podkladní přechodový klín</t>
  </si>
  <si>
    <t xml:space="preserve">obsyp drenážního potrubí za rubem opěrných zdí  
0,30*0,30*(3,50+12,0)=1,395 [A] 
obsyp těsnící folie - 2*100mm 
2*0,15*2,0*(3,50+12,0)=9,300 [C] 
obsyp okolo přechodové desky OP 01 
0,50*0,20*4,80=0,480 [D] 
obsyp okolo přechodové desky OP 04 
(0,50+0,85)/2*6,50*4,80=21,060 [E] 
obsyp za rubem opěrných zdi 
0,60*1,50*3,50=3,150 [F] 
0,60*1,80*12,0=12,960 [G] 
Celkem: A+C+D+E+F+G=48,345 [H]</t>
  </si>
  <si>
    <t xml:space="preserve">18222</t>
  </si>
  <si>
    <t xml:space="preserve">ROZPROSTŘENÍ ORNICE VE SVAHU V TL DO 0,15M</t>
  </si>
  <si>
    <t xml:space="preserve">vč. pořízení a nákupu ornice</t>
  </si>
  <si>
    <t xml:space="preserve">2*50,0=100,000 [A]</t>
  </si>
  <si>
    <t xml:space="preserve">28</t>
  </si>
  <si>
    <t xml:space="preserve">18241</t>
  </si>
  <si>
    <t xml:space="preserve">ZALOŽENÍ TRÁVNÍKU RUČNÍM VÝSEVEM</t>
  </si>
  <si>
    <t xml:space="preserve">okolo OP 04 
založení trávníku na ohumusovaných plochách 
(pod mostem pozemky 50/1 a 50/2 - součást pol.02730 b - Pomocné práce -  součást úprav pod mostem v rámci odstranění ochrany inženýrský sítí)</t>
  </si>
  <si>
    <t xml:space="preserve">svahy 
2*50,0=100,000 [A] 
prostor od mostem -  týká se pozemků 50/1 a 50/2  
1150=1 150,000 [B] 
Celkem: A+B=1 250,000 [C]</t>
  </si>
  <si>
    <t xml:space="preserve">29</t>
  </si>
  <si>
    <t xml:space="preserve">18247</t>
  </si>
  <si>
    <t xml:space="preserve">OŠETŘOVÁNÍ TRÁVNÍKU</t>
  </si>
  <si>
    <t xml:space="preserve">4x  
vč.sekání</t>
  </si>
  <si>
    <t xml:space="preserve">Základy</t>
  </si>
  <si>
    <t xml:space="preserve">30</t>
  </si>
  <si>
    <t xml:space="preserve">21341</t>
  </si>
  <si>
    <t xml:space="preserve">DRENÁŽNÍ VRSTVY Z PLASTBETONU (PLASTMALTY)</t>
  </si>
  <si>
    <t xml:space="preserve">nově provedené vyspádování odvodnění v patách oblouků 
v případě odbourání stávajícího vyspádování (zastiženšpatný stavebně-technický stav) 
položka čerpána na základě souhlasu TDI</t>
  </si>
  <si>
    <t xml:space="preserve">2*4,0*2,60*(0,20+0,30)/2=5,200 [A] 
Celkem: A=5,200 [B]</t>
  </si>
  <si>
    <t xml:space="preserve">31</t>
  </si>
  <si>
    <t xml:space="preserve">okolo odvodňovacíh trubiček a okolo odvodňovačů</t>
  </si>
  <si>
    <t xml:space="preserve">okolo odvodňovačů 
6*(4*0,50*0,15)*0,04=0,072 [A] 
okolo trubiček 
18*0,40*0,50*0,04=0,144 [B] 
Celkem: A+B=0,216 [C]</t>
  </si>
  <si>
    <t xml:space="preserve">32</t>
  </si>
  <si>
    <t xml:space="preserve">c</t>
  </si>
  <si>
    <t xml:space="preserve">klíny na přechodových deskách - vyrovnání odstupňování vrstev</t>
  </si>
  <si>
    <t xml:space="preserve">2*4,8*3*(0+0,07)*0,30/2=0,302 [A] 
Celkem: A=0,302 [B]</t>
  </si>
  <si>
    <t xml:space="preserve">33</t>
  </si>
  <si>
    <t xml:space="preserve">21461F</t>
  </si>
  <si>
    <t xml:space="preserve">SEPARAČNÍ GEOTEXTILIE DO 600G/M2</t>
  </si>
  <si>
    <t xml:space="preserve">ochrana těsnící fólie za rubem opěrné zdi 
v úrovni drenáže</t>
  </si>
  <si>
    <t xml:space="preserve">2,0*(3,50+12,0)=31,000 [A] 
Celkem: A=31,000 [B]</t>
  </si>
  <si>
    <t xml:space="preserve">34</t>
  </si>
  <si>
    <t xml:space="preserve">22694R</t>
  </si>
  <si>
    <t xml:space="preserve">ZÁPOROVÉ PAŽENÍ Z KOVU DOČASNÉ</t>
  </si>
  <si>
    <t xml:space="preserve">záporové pažení v oblasti OP 01 
vykázána pohledová plocha 
vč. likvidace vzniklých odpadů a skládkovného 
vč. veškerého kotvení a převázek - kpl</t>
  </si>
  <si>
    <t xml:space="preserve">4,80*3,60=17,280 [A]</t>
  </si>
  <si>
    <t xml:space="preserve">35</t>
  </si>
  <si>
    <t xml:space="preserve">272325</t>
  </si>
  <si>
    <t xml:space="preserve">ZÁKLADY ZE ŽELEZOBETONU DO C30/37</t>
  </si>
  <si>
    <t xml:space="preserve">základy opěrných zdí 
C30/37- XF4 
vč. výplně, těsnění, tmelení spár (dilatačních a smršťovacích),vč. přeizolování z rubu dle VL 
veškeré plochy v kontaktu se zemnou ALP+2xALN</t>
  </si>
  <si>
    <t xml:space="preserve">2,30*(0,60+0,53)/2*11,98=15,568 [A] 
2,30*(0,60+0,53)/2*3,5=4,548 [B] 
Celkem: A+B=20,116 [C]</t>
  </si>
  <si>
    <t xml:space="preserve">36</t>
  </si>
  <si>
    <t xml:space="preserve">272365</t>
  </si>
  <si>
    <t xml:space="preserve">VÝZTUŽ ZÁKLADŮ Z OCELI 10505, B500B</t>
  </si>
  <si>
    <t xml:space="preserve">180kg/m3</t>
  </si>
  <si>
    <t xml:space="preserve">0,18*20,116=3,621 [A] 
Celkem: A=3,621 [B]</t>
  </si>
  <si>
    <t xml:space="preserve">37</t>
  </si>
  <si>
    <t xml:space="preserve">28999</t>
  </si>
  <si>
    <t xml:space="preserve">OPLÁŠTĚNÍ (ZPEVNĚNÍ) Z FÓLIE</t>
  </si>
  <si>
    <t xml:space="preserve">těsnící fólie za rubem opěrné zdi v úrovni</t>
  </si>
  <si>
    <t xml:space="preserve">Svislé konstrukce</t>
  </si>
  <si>
    <t xml:space="preserve">38</t>
  </si>
  <si>
    <t xml:space="preserve">31717</t>
  </si>
  <si>
    <t xml:space="preserve">KOVOVÉ KONSTRUKCE PRO KOTVENÍ ŘÍMSY</t>
  </si>
  <si>
    <t xml:space="preserve">KG</t>
  </si>
  <si>
    <t xml:space="preserve">přibližná hmotnost kotvy 6kg 
umístěny po 1,0m</t>
  </si>
  <si>
    <t xml:space="preserve">2*141*6,0=1 692,000 [A] 
Celkem: A=1 692,000 [B]</t>
  </si>
  <si>
    <t xml:space="preserve">39</t>
  </si>
  <si>
    <t xml:space="preserve">317325</t>
  </si>
  <si>
    <t xml:space="preserve">ŘÍMSY ZE ŽELEZOBETONU DO C30/37</t>
  </si>
  <si>
    <t xml:space="preserve">C30/307-XF4 
vč. vlisu s letopočtem na vhodném místě</t>
  </si>
  <si>
    <t xml:space="preserve">Římsy 
levá římsa 
(0,73*0,335+0,25*(0,40-0,335))*(140,6+3,50)=37,581 [A]] 
pravá římsa 
(1,33*0,335+0,25*(0,40-0,335))*(9,85+140,6+12,0)=75,019 [B]] 
Celkem: A+B=112,600 [C]</t>
  </si>
  <si>
    <t xml:space="preserve">40</t>
  </si>
  <si>
    <t xml:space="preserve">317365</t>
  </si>
  <si>
    <t xml:space="preserve">VÝZTUŽ ŘÍMS Z OCELI 10505, B500B</t>
  </si>
  <si>
    <t xml:space="preserve">180 kg/m3</t>
  </si>
  <si>
    <t xml:space="preserve">112,60*0,18=20,268 [A] 
Celkem: A=20,268 [B]</t>
  </si>
  <si>
    <t xml:space="preserve">41</t>
  </si>
  <si>
    <t xml:space="preserve">327325</t>
  </si>
  <si>
    <t xml:space="preserve">ZDI OPĚRNÉ, ZÁRUBNÍ, NÁBŘEŽNÍ ZE ŽELEZOVÉHO BETONU DO C30/37</t>
  </si>
  <si>
    <t xml:space="preserve">opěrné úhlové zdi 
C30/37-XF4 
vč. výplně, těsnění, tmelení spár (dilatačních a smršťovacích),vč. přeizolování z rubu dle VL 
veškeré plochy v kontaktu se zemnou ALP+2xALN</t>
  </si>
  <si>
    <t xml:space="preserve">0,50*3,50*(1,95+1,85)/2=3,325 [A] 
0,50*12,00*(2,0+1,78)/2=11,340 [B] 
Celkem: A+B=14,665 [C]</t>
  </si>
  <si>
    <t xml:space="preserve">42</t>
  </si>
  <si>
    <t xml:space="preserve">327365</t>
  </si>
  <si>
    <t xml:space="preserve">VÝZTUŽ ZDÍ OPĚRNÝCH, ZÁRUBNÍCH, NÁBŘEŽNÍCH Z OCELI 10505, B500B</t>
  </si>
  <si>
    <t xml:space="preserve">0,180*14,665=2,640 [A] 
Celkem: A=2,640 [B]</t>
  </si>
  <si>
    <t xml:space="preserve">Vodorovné konstrukce</t>
  </si>
  <si>
    <t xml:space="preserve">43</t>
  </si>
  <si>
    <t xml:space="preserve">420324</t>
  </si>
  <si>
    <t xml:space="preserve">PŘECHODOVÉ DESKY MOSTNÍCH OPĚR ZE ŽELEZOBETONU C25/30</t>
  </si>
  <si>
    <t xml:space="preserve">přechodovou OP 01 
0,30*3,00*4,80=4,320 [D] 
pod přechodovou OP 04 
0,30*6,00*4,80=8,640 [E] 
Celkem: D+E=12,960 [F]</t>
  </si>
  <si>
    <t xml:space="preserve">44</t>
  </si>
  <si>
    <t xml:space="preserve">420365</t>
  </si>
  <si>
    <t xml:space="preserve">VÝZTUŽ PŘECHODOVÝCH DESEK MOSTNÍCH OPĚR Z OCELI 10505, B500B</t>
  </si>
  <si>
    <t xml:space="preserve">0,180*12,96=2,333 [A] 
Celkem: A=2,333 [B]</t>
  </si>
  <si>
    <t xml:space="preserve">45</t>
  </si>
  <si>
    <t xml:space="preserve">421325</t>
  </si>
  <si>
    <t xml:space="preserve">MOSTNÍ NOSNÉ DESKOVÉ KONSTRUKCE ZE ŽELEZOBETONU C30/37</t>
  </si>
  <si>
    <t xml:space="preserve">odměřeno z příčného řezu 
1,87*140,60=262,922 [A] 
Celkem: A=262,922 [B]</t>
  </si>
  <si>
    <t xml:space="preserve">46</t>
  </si>
  <si>
    <t xml:space="preserve">421365</t>
  </si>
  <si>
    <t xml:space="preserve">VÝZTUŽ MOSTNÍ DESKOVÉ KONSTRUKCE Z OCELI 10505, B500B</t>
  </si>
  <si>
    <t xml:space="preserve">200kg/m3</t>
  </si>
  <si>
    <t xml:space="preserve">0,20*262,922=52,584 [A] 
Celkem: A=52,584 [B]</t>
  </si>
  <si>
    <t xml:space="preserve">47</t>
  </si>
  <si>
    <t xml:space="preserve">42838</t>
  </si>
  <si>
    <t xml:space="preserve">KLOUB ZE ŽELEZOBETONU VČET VÝZTUŽE</t>
  </si>
  <si>
    <t xml:space="preserve">kloub mezi nk a přechodovou deskou</t>
  </si>
  <si>
    <t xml:space="preserve">2*4,80=9,600 [A] 
Celkem: A=9,600 [B]</t>
  </si>
  <si>
    <t xml:space="preserve">48</t>
  </si>
  <si>
    <t xml:space="preserve">451312</t>
  </si>
  <si>
    <t xml:space="preserve">PODKLADNÍ A VÝPLŇOVÉ VRSTVY Z PROSTÉHO BETONU C12/15</t>
  </si>
  <si>
    <t xml:space="preserve">podkladní beton C8/10n</t>
  </si>
  <si>
    <t xml:space="preserve">podkladní beton pod ŽLB desku 
0,05*4,0*140,60=28,120 [A] 
podkladní beton pod úhlovou zdí 
0,15*12,10*2,50=4,538 [B] 
0,15*3,60*2,50=1,350 [C] 
pod přechodovou deskou OP 01 
0,15*3,20*4,80=2,304 [D] 
pod přechodovou deskou OP 04 
0,15*6,20*4,80=4,464 [E] 
podkladní beton pod drenážní potrubí 
0,15*0,30*(3,5+12,0)=0,698 [F] 
Celkem: A+B+C+D+E+F=41,474 [G]</t>
  </si>
  <si>
    <t xml:space="preserve">49</t>
  </si>
  <si>
    <t xml:space="preserve">45131A</t>
  </si>
  <si>
    <t xml:space="preserve">PODKLADNÍ A VÝPLŇOVÉ VRSTVY Z PROSTÉHO BETONU C20/25</t>
  </si>
  <si>
    <t xml:space="preserve">podkladní beton C20/25n XF3 pod dlažbu z lomového kamene 
tl.0,15m</t>
  </si>
  <si>
    <t xml:space="preserve">OP 01 
podél křídel 
0,75*0,15*(9,85)=1,108 [A] 
OP 04 
podél křídel 
1/4*3,14*10,6*((8,90^2+10,60^2)^(1/2))*0,15=17,275 [B] 
1/4*3,14*8,50*((7,10^2+8,50^2)^(1/2))*0,15=11,085 [C] 
Celkem: A+B+C=29,468 [D]</t>
  </si>
  <si>
    <t xml:space="preserve">50</t>
  </si>
  <si>
    <t xml:space="preserve">45152</t>
  </si>
  <si>
    <t xml:space="preserve">PODKLADNÍ A VÝPLŇOVÉ VRSTVY Z KAMENIVA DRCENÉHO</t>
  </si>
  <si>
    <t xml:space="preserve">chodník - pod dlažební kostky 
drť 3/5</t>
  </si>
  <si>
    <t xml:space="preserve">0,04*35,60=1,424 [A] 
Celkem: A=1,424 [B]</t>
  </si>
  <si>
    <t xml:space="preserve">51</t>
  </si>
  <si>
    <t xml:space="preserve">45860</t>
  </si>
  <si>
    <t xml:space="preserve">VÝPLŇ ZA OPĚRAMI A ZDMI Z MEZEROVITÉHO BETONU</t>
  </si>
  <si>
    <t xml:space="preserve">mezerovitý beton</t>
  </si>
  <si>
    <t xml:space="preserve">vrstva 1,0 m na rubu kleneb, prom. šířka 2,0-4,0m 
(ve vrcholu kleneb je mezerovitý beton proveden v tenčí vrstvě, resp. nebude proveden) 
(odměřeno z acad) 
51,30*(2,0+4,0)/2=153,900 [A] 
předpolí 
OP 01 
10,05*(2,0+4,0)/2=30,150 [B] 
OP 04 
10,05*(2,0+4,0)/2=30,150 [C] 
Celkem: A+B+C=214,200 [D]</t>
  </si>
  <si>
    <t xml:space="preserve">52</t>
  </si>
  <si>
    <t xml:space="preserve">46321</t>
  </si>
  <si>
    <t xml:space="preserve">ROVNANINA Z LOMOVÉHO KAMENE</t>
  </si>
  <si>
    <t xml:space="preserve">kamenná rovnanina  
za OP 04 vpravo</t>
  </si>
  <si>
    <t xml:space="preserve">1,60*12,0*8,50*0,50=81,600 [A] 
Celkem: A=81,600 [B]</t>
  </si>
  <si>
    <t xml:space="preserve">53</t>
  </si>
  <si>
    <t xml:space="preserve">465512</t>
  </si>
  <si>
    <t xml:space="preserve">DLAŽBY Z LOMOVÉHO KAMENE NA MC</t>
  </si>
  <si>
    <t xml:space="preserve">tl. 0,20m</t>
  </si>
  <si>
    <t xml:space="preserve">OP 01 
podél křídel 
0,75*0,20*(9,85)=1,478 [A] 
OP 04 
podél křídel 
1/4*3,14*10,6*((8,90^2+10,60^2)^(1/2))*0,20=23,034 [B] 
1/4*3,14*8,50*((7,10^2+8,50^2)^(1/2))*0,20=14,780 [C] 
Celkem: A+B+C=39,292 [D]</t>
  </si>
  <si>
    <t xml:space="preserve">54</t>
  </si>
  <si>
    <t xml:space="preserve">56140</t>
  </si>
  <si>
    <t xml:space="preserve">KAMENIVO ZPEVNĚNÉ CEMENTEM</t>
  </si>
  <si>
    <t xml:space="preserve">kamenivo zpevněné cementem KSC 
výplň mezi poprsními zdmi</t>
  </si>
  <si>
    <t xml:space="preserve">most - (prům. vnitřní vzdálenost mezi parapetními zdmi 3,50m) 
(odměřeno z acad) 
136,42*(2,0+4,0)/2=409,260 [A] 
předpolí 
OP 01+OP 04 
66,18*(2,0+4,0)/2=198,540 [B] 
Celkem: A+B=607,800 [C]</t>
  </si>
  <si>
    <t xml:space="preserve">55</t>
  </si>
  <si>
    <t xml:space="preserve">56214</t>
  </si>
  <si>
    <t xml:space="preserve">VOZOVKOVÉ VRSTVY Z MATERIÁLŮ STABIL CEMENTEM TL DO 200MM</t>
  </si>
  <si>
    <t xml:space="preserve">vozovky, chodníky 
cementová stabilizace SC C8/10 - 170mm</t>
  </si>
  <si>
    <t xml:space="preserve">vozovka 
odstupňovaně 
přechodová oblast OP 01 
(9,82-0,15)*(4,0+5,28)/2=44,869 [A] 
přechodová oblast OP 04 
(16,50-0,15)*(4,0+5,80)/2=80,115 [B] 
předmostí OP1 
chodník 
35,00=35,000 [D] 
předmostí OP 4 
chodník 
12,30=12,300 [E] 
Celkem: A+B+D+E=172,284 [F]</t>
  </si>
  <si>
    <t xml:space="preserve">56</t>
  </si>
  <si>
    <t xml:space="preserve">56335</t>
  </si>
  <si>
    <t xml:space="preserve">VOZOVKOVÉ VRSTVY ZE ŠTĚRKODRTI TL. DO 250MM</t>
  </si>
  <si>
    <t xml:space="preserve">vozovka, chodníky 
ŠDA 0-32 - 250mm</t>
  </si>
  <si>
    <t xml:space="preserve">vozovka 
napojeno odstupňovaně 
přechodová oblast OP 01 
(9,82-0,30)*(4,0+5,28)/2=44,173 [A] 
přechodová oblast OP 04 
(16,50-0,30)*(4,0+5,80)/2=79,380 [B] 
předmostí OP1 
chodník 
35,00=35,000 [D] 
chodník  
35,60=35,600 [G] 
předmostí OP 4 
chodník 
12,30=12,300 [E] 
Celkem: A+B+D+G+E=206,453 [H]</t>
  </si>
  <si>
    <t xml:space="preserve">57</t>
  </si>
  <si>
    <t xml:space="preserve">56361</t>
  </si>
  <si>
    <t xml:space="preserve">VOZOVKOVÉ VRSTVY Z RECYKLOVANÉHO MATERIÁLU TL DO 50MM</t>
  </si>
  <si>
    <t xml:space="preserve">Sjezd - vozovka 
úprava nezpevněného sjezdu - na konci úpravy</t>
  </si>
  <si>
    <t xml:space="preserve">104,6=104,600 [A] 
Celkem: A=104,600 [B]</t>
  </si>
  <si>
    <t xml:space="preserve">58</t>
  </si>
  <si>
    <t xml:space="preserve">56960</t>
  </si>
  <si>
    <t xml:space="preserve">ZPEVNĚNÍ KRAJNIC Z RECYKLOVANÉHO MATERIÁLU</t>
  </si>
  <si>
    <t xml:space="preserve">podél komunikace</t>
  </si>
  <si>
    <t xml:space="preserve">za OP 04 
2*5,00*(1,0+1,50)/2*0,05=0,625 [A] 
Celkem: A=0,625 [B]</t>
  </si>
  <si>
    <t xml:space="preserve">59</t>
  </si>
  <si>
    <t xml:space="preserve">572212</t>
  </si>
  <si>
    <t xml:space="preserve">SPOJOVACÍ POSTŘIK Z MODIFIK ASFALTU DO 0,5KG/M2</t>
  </si>
  <si>
    <t xml:space="preserve">PS-EP 0,35 kg/m2</t>
  </si>
  <si>
    <t xml:space="preserve">952,80=952,800 [A] 
952,80-0,50*(5,80+6,15)=946,825 [B] 
Celkem: A+B=1 899,625 [C]</t>
  </si>
  <si>
    <t xml:space="preserve">60</t>
  </si>
  <si>
    <t xml:space="preserve">574B34</t>
  </si>
  <si>
    <t xml:space="preserve">ASFALTOVÝ BETON PRO OBRUSNÉ VRSTVY MODIFIK ACO 11+, 11S TL. 40MM</t>
  </si>
  <si>
    <t xml:space="preserve">vozovka 
ACO 11+ 40mm 
PmB 25-55/55</t>
  </si>
  <si>
    <t xml:space="preserve">952,80=952,800 [A] 
Celkem: A=952,800 [B]</t>
  </si>
  <si>
    <t xml:space="preserve">61</t>
  </si>
  <si>
    <t xml:space="preserve">574D46</t>
  </si>
  <si>
    <t xml:space="preserve">ASFALTOVÝ BETON PRO LOŽNÍ VRSTVY MODIFIK ACL 16+, 16S TL. 50MM</t>
  </si>
  <si>
    <t xml:space="preserve">vozovka</t>
  </si>
  <si>
    <t xml:space="preserve">napojeno odstupňovaně - 0,50m od začátku/konce úpravy 
952,80-0,50*(5,80+6,15)=946,825 [A] 
Celkem: A=946,825 [B]</t>
  </si>
  <si>
    <t xml:space="preserve">62</t>
  </si>
  <si>
    <t xml:space="preserve">574F56</t>
  </si>
  <si>
    <t xml:space="preserve">ASFALTOVÝ BETON PRO PODKLADNÍ VRSTVY MODIFIK ACP 16+, 16S TL. 60MM</t>
  </si>
  <si>
    <t xml:space="preserve">vozovka 
podkladní vrstva ACP 16+ 
PmB 25-55/55 - tl.60 mm 
nad přechodovými oblastmi</t>
  </si>
  <si>
    <t xml:space="preserve">přechodová oblast OP 01 
9,82*(4,0+5,28)/2=45,565 [A] 
přechodová oblast OP 04 
16,50*(4,0+5,80)/2=80,850 [B] 
Celkem: A+B=126,415 [C]</t>
  </si>
  <si>
    <t xml:space="preserve">63</t>
  </si>
  <si>
    <t xml:space="preserve">575C55</t>
  </si>
  <si>
    <t xml:space="preserve">LITÝ ASFALT MA IV (OCHRANA MOSTNÍ IZOLACE) 16 TL. 40MM</t>
  </si>
  <si>
    <t xml:space="preserve">vozovka 
ochrana izolace MA 16 IV PmB 40mm</t>
  </si>
  <si>
    <t xml:space="preserve">140,60*4,0=562,400 [A] 
přetaženo 1,0 m přes přechodové desky 
2*1,0*4,0=8,000 [B] 
Celkem: A+B=570,400 [C]</t>
  </si>
  <si>
    <t xml:space="preserve">64</t>
  </si>
  <si>
    <t xml:space="preserve">575E53</t>
  </si>
  <si>
    <t xml:space="preserve">LITÝ ASFALT MA II (KŘIŽ, PARKOVIŠTĚ, ZASTÁVKY) 11 TL. 40MM MODIFIK</t>
  </si>
  <si>
    <t xml:space="preserve">chodník 
litý asfalt MA 11+ 40mm 
ČSN 6131-1</t>
  </si>
  <si>
    <t xml:space="preserve">předmostí OP1 
chodník 
35,00=35,000 [A] 
předmostí OP 4 
chodník 
12,30=12,300 [B] 
Celkem: A+B=47,300 [C]</t>
  </si>
  <si>
    <t xml:space="preserve">65</t>
  </si>
  <si>
    <t xml:space="preserve">576413</t>
  </si>
  <si>
    <t xml:space="preserve">POSYP KAMENIVEM OBALOVANÝM 4KG/M2</t>
  </si>
  <si>
    <t xml:space="preserve">vozovka 
posyp předobalenou drtí  
frakce 4/8mm, 2-4 kg/m2</t>
  </si>
  <si>
    <t xml:space="preserve">140,60*4,0=562,400 [A] 
Celkem: A=562,400 [B]</t>
  </si>
  <si>
    <t xml:space="preserve">66</t>
  </si>
  <si>
    <t xml:space="preserve">58222</t>
  </si>
  <si>
    <t xml:space="preserve">DLÁŽDĚNÉ KRYTY Z DROBNÝCH KOSTEK DO LOŽE Z MC</t>
  </si>
  <si>
    <t xml:space="preserve">chodník 
dlažba z kamenných kostek 60/60</t>
  </si>
  <si>
    <t xml:space="preserve">předmostí OP1 
chodník 
35,60*0,06=2,136 [A] 
Celkem: A=2,136 [B]</t>
  </si>
  <si>
    <t xml:space="preserve">67</t>
  </si>
  <si>
    <t xml:space="preserve">582520R</t>
  </si>
  <si>
    <t xml:space="preserve">RAMPA - NÁJEZD DO OBJEKTU - KRYT Z BETONOVÝCH DLAŽDIC</t>
  </si>
  <si>
    <t xml:space="preserve">nájezd z chodníku do objektu před OP01 dle TZ 
betonová rampa se zádržným systémem (zábradlí), povrch betonová dlažba protiskluzová</t>
  </si>
  <si>
    <t xml:space="preserve">Úpravy povrchů, podlahy, výplně otvorů</t>
  </si>
  <si>
    <t xml:space="preserve">68</t>
  </si>
  <si>
    <t xml:space="preserve">626111</t>
  </si>
  <si>
    <t xml:space="preserve">REPROFILACE PODHLEDŮ, SVISLÝCH PLOCH SANAČNÍ MALTOU JEDNOVRST TL 10MM</t>
  </si>
  <si>
    <t xml:space="preserve">HORNÍ POVRCH OBLOUKŮ, OPĚR, PILÍŘŮ, RUB ČELNÍCH ZDÍ 
reprofilační stěrka s inhibitorem koroze 
odhad sanací - 40% ploch, bude upřesněno dle skutečnosti po odhalení kce 
Vč. - reprofilované části pod terénem budou opatřeny nátěrem ALP+2xALN 
zpřístupnění viz samostatná pol.</t>
  </si>
  <si>
    <t xml:space="preserve">výměra dle pol.938541 a 
40% ploch 
1000,72*0,40=400,288 [A] 
Celkem: A=400,288 [B]</t>
  </si>
  <si>
    <t xml:space="preserve">69</t>
  </si>
  <si>
    <t xml:space="preserve">SPODNÍ POVRCH OBLOUKŮ, BOKY OBLOUKŮ A LÍC ČELNÍCH ZDÍ, OPĚRY, PILÍŘE 
reprofilační stěrka s inhibitorem koroze 
odhad sanací - 30% ploch, bude upřesněno dle skutečnosti po odhalení kce 
Vč. - reprofilované části pod terénem budou opatřeny nátěrem ALP+2xALN 
zpřístupnění viz samostatná pol.</t>
  </si>
  <si>
    <t xml:space="preserve">výměra dle pol.938541 b 
30% ploch 
1759,14*0,30=527,742 [A] 
Celkem: A=527,742 [B]</t>
  </si>
  <si>
    <t xml:space="preserve">70</t>
  </si>
  <si>
    <t xml:space="preserve">KLOUBY OBLOUKŮ 
reprofilační stěrka s inhibitorem koroze 
odhad sanací - 30% ploch, bude upřesněno dle skutečnosti po odhalení kce 
Vč. - reprofilované části pod terénem budou opatřeny nátěrem ALP+2xALN 
zpřístupnění viz samostatná pol.</t>
  </si>
  <si>
    <t xml:space="preserve">výměra dle pol.938541 c 
30% ploch 
90,48*0,30=27,144 [A] 
Celkem: A=27,144 [B]</t>
  </si>
  <si>
    <t xml:space="preserve">71</t>
  </si>
  <si>
    <t xml:space="preserve">626112</t>
  </si>
  <si>
    <t xml:space="preserve">REPROFILACE PODHLEDŮ, SVISLÝCH PLOCH SANAČNÍ MALTOU JEDNOVRST TL 20MM</t>
  </si>
  <si>
    <t xml:space="preserve">72</t>
  </si>
  <si>
    <t xml:space="preserve">SPODNÍ POVRCH OBLOUKŮ, BOKY OBLOUKŮ A LÍC ČELNÍCH ZDÍ, OPĚRY, PILÍŘE 
reprofilační stěrka s inhibitorem koroze 
odhad sanací - 45% ploch, bude upřesněno dle skutečnosti po odhalení kce 
Vč. - reprofilované části pod terénem budou opatřeny nátěrem ALP+2xALN 
zpřístupnění viz samostatná pol.</t>
  </si>
  <si>
    <t xml:space="preserve">výměra dle pol.938541 b 
45% ploch 
1759,14*0,45=791,613 [A] 
Celkem: A=791,613 [B]</t>
  </si>
  <si>
    <t xml:space="preserve">73</t>
  </si>
  <si>
    <t xml:space="preserve">KLOUBY OBLOUKŮ 
reprofilační stěrka s inhibitorem koroze 
odhad sanací - 45% ploch, bude upřesněno dle skutečnosti po odhalení kce 
Vč. - reprofilované části pod terénem budou opatřeny nátěrem ALP+2xALN 
zpřístupnění viz samostatná pol.</t>
  </si>
  <si>
    <t xml:space="preserve">výměra dle pol.938541 c 
45% ploch 
90,48*0,45=40,716 [A] 
Celkem: A=40,716 [B]</t>
  </si>
  <si>
    <t xml:space="preserve">74</t>
  </si>
  <si>
    <t xml:space="preserve">626122</t>
  </si>
  <si>
    <t xml:space="preserve">REPROFILACE PODHLEDŮ, SVISLÝCH PLOCH SANAČNÍ MALTOU DVOUVRST TL 50MM</t>
  </si>
  <si>
    <t xml:space="preserve">HORNÍ POVRCH OBLOUKŮ, OPĚR, PILÍŘŮ, RUB ČELNÍCH ZDÍ 
vícevrstvá reprofilační stěrka s inhibitorem koroze 
odhad sanací - 20% ploch, bude upřesněno dle skutečnosti po odhalení kce 
Vč. - reprofilované části pod terénem budou opatřeny nátěrem ALP+2xALN 
zpřístupnění viz samostatná pol.</t>
  </si>
  <si>
    <t xml:space="preserve">výměra dle pol.938541 a 
20% ploch 
1000,72*0,20=200,144 [A] 
Celkem: A=200,144 [B]</t>
  </si>
  <si>
    <t xml:space="preserve">75</t>
  </si>
  <si>
    <t xml:space="preserve">SPODNÍ POVRCH OBLOUKŮ, BOKY OBLOUKŮ A LÍC ČELNÍCH ZDÍ, OPĚRY, PILÍŘE 
vícevrstvá reprofilační stěrka s inhibitorem koroze 
odhad sanací - 25% ploch, bude upřesněno dle skutečnosti po odhalení kce 
Vč. - reprofilované části pod terénem budou opatřeny nátěrem ALP+2xALN 
zpřístupnění viz samostatná pol.</t>
  </si>
  <si>
    <t xml:space="preserve">výměra dle pol.938541 b 
25% ploch 
1759,14*0,25=439,785 [A] 
Celkem: A=439,785 [B]</t>
  </si>
  <si>
    <t xml:space="preserve">76</t>
  </si>
  <si>
    <t xml:space="preserve">KLOUBY OBLOUKŮ 
vícevrstvá reprofilační stěrka s inhibitorem koroze 
odhad sanací - 25% ploch, bude upřesněno dle skutečnosti po odhalení kce 
Vč. - reprofilované části pod terénem budou opatřeny nátěrem ALP+2xALN 
zpřístupnění viz samostatná pol.</t>
  </si>
  <si>
    <t xml:space="preserve">výměra dle pol.938541 c 
25% ploch 
90,48*0,25=22,620 [A] 
Celkem: A=22,620 [B]</t>
  </si>
  <si>
    <t xml:space="preserve">77</t>
  </si>
  <si>
    <t xml:space="preserve">62631</t>
  </si>
  <si>
    <t xml:space="preserve">SPOJOVACÍ MŮSTEK MEZI STARÝM A NOVÝM BETONEM</t>
  </si>
  <si>
    <t xml:space="preserve">HORNÍ POVRCH OBLOUKŮ, OPĚR, PILÍŘŮ, RUB ČELNÍCH ZDÍ, vč.dilatačních spar v čelních zdech 
SPODNÍ POVRCH OBLOUKŮ, BOKY OBLOUKŮ A LÍC ČELNÍCH ZDÍ, OPĚRY, PILÍŘE vč.dilatačních spar v čelních zdech 
KLOUBY OBLOUKŮ 
spojovací můstek - 100 %sanovaných ploch 
vč. likvidace vzniklých odpadů a skládkovného 
zpřístupnění viz sam. pol.</t>
  </si>
  <si>
    <t xml:space="preserve">výměra dle pol.938541 a 
1000,72=1 000,720 [A] 
výměra dle pol.938541 b 
1759,14=1 759,140 [B] 
výměra dle pol.938541 c 
90,48=90,480 [C] 
Celkem: A+B+C=2 850,340 [D]</t>
  </si>
  <si>
    <t xml:space="preserve">78</t>
  </si>
  <si>
    <t xml:space="preserve">62663</t>
  </si>
  <si>
    <t xml:space="preserve">INJEKTÁŽ TRHLIN SILOVĚ SPOJUJÍCÍ</t>
  </si>
  <si>
    <t xml:space="preserve">položka čerpána se souhlasem TDI na základě doplňkového diagnostického průzkumu 
zpřístupnění viz samostatná pol.</t>
  </si>
  <si>
    <t xml:space="preserve">odhad 
15,0=15,000 [A] 
Celkem: A=15,000 [B]</t>
  </si>
  <si>
    <t xml:space="preserve">79</t>
  </si>
  <si>
    <t xml:space="preserve">62745</t>
  </si>
  <si>
    <t xml:space="preserve">SPÁROVÁNÍ STARÉHO ZDIVA CEMENTOVOU MALTOU</t>
  </si>
  <si>
    <t xml:space="preserve">Přespárování stávajícího očištěného zdiva 
zdící materiál - bez rozlišení (cihlené, betonové zdivo, kámen) 
odhad - 5 %plochy přespárováno, bude upřesněno dle skutečnosti po odhalení kce 
zpřístupnění viz samostatná pol.</t>
  </si>
  <si>
    <t xml:space="preserve">výměra dle pol.938441  
odhad 5% plochy 
114,10*0,05=5,705 [A] 
Celkem: A=5,705 [B]</t>
  </si>
  <si>
    <t xml:space="preserve">Přidružená stavební výroba</t>
  </si>
  <si>
    <t xml:space="preserve">80</t>
  </si>
  <si>
    <t xml:space="preserve">709612</t>
  </si>
  <si>
    <t xml:space="preserve">DEMONTÁŽ CHRÁNIČKY/TRUBKY</t>
  </si>
  <si>
    <t xml:space="preserve">demontáž stávajících chrániček po levé straně mostu 
vč. likvidace vzniklých odpadů a skládkovné</t>
  </si>
  <si>
    <t xml:space="preserve">2*135,64=271,280 [A] 
Celkem: A=271,280 [B]</t>
  </si>
  <si>
    <t xml:space="preserve">81</t>
  </si>
  <si>
    <t xml:space="preserve">711332</t>
  </si>
  <si>
    <t xml:space="preserve">IZOLACE PODZEM OBJ PROTI VOL STÉK VODĚ ASFALT PÁSY</t>
  </si>
  <si>
    <t xml:space="preserve">izolace vnitřních povrchu oblouků a poprsních zdí</t>
  </si>
  <si>
    <t xml:space="preserve">horní rub opěr a pilířů 2*9,6*2,35+2*4*2=61,120 [A] 
horní rub oblouků celková plocha 3*38,8*3=349,200 [B] 
rub čelních zdí 2*295,7=591,400 [C] 
překrytí dilatačních spar na rubu 
spáry čelních zdí, celkem délka 
0,50*2*(4,80+0,50+4,65+4,65+0,5+4,65+4,65+0,5+4,65)=29,550 [D] 
rub opěrných zdí do úrovně těsnící vrstvy 
(1,92-0,50)*3,50=4,970 [E] 
(1,85-0,50)*3,50=4,725 [F] 
Celkem: A+B+C+D+E+F=1 040,965 [G]</t>
  </si>
  <si>
    <t xml:space="preserve">82</t>
  </si>
  <si>
    <t xml:space="preserve">711442</t>
  </si>
  <si>
    <t xml:space="preserve">IZOLACE MOSTOVEK CELOPLOŠNÁ ASFALTOVÝMI PÁSY S PEČETÍCÍ VRSTVOU</t>
  </si>
  <si>
    <t xml:space="preserve">izolace mostovky přetažena 1,0m přes přechodové desky</t>
  </si>
  <si>
    <t xml:space="preserve">6,510*140,60+2*4,80*1,0=924,906 [A] 
Celkem: A=924,906 [B]</t>
  </si>
  <si>
    <t xml:space="preserve">83</t>
  </si>
  <si>
    <t xml:space="preserve">711502</t>
  </si>
  <si>
    <t xml:space="preserve">OCHRANA IZOLACE NA POVRCHU ASFALTOVÝMI PÁSY</t>
  </si>
  <si>
    <t xml:space="preserve">ochrana izolace pod římsami s kovovou vložkou celoplošně lepená</t>
  </si>
  <si>
    <t xml:space="preserve">levá římsa 
(0,50+0,15)*140,60=91,390 [A] 
pravá římsa 
(1,10+0,15)*140,60=175,750 [B] 
Celkem: A+B=267,140 [C]</t>
  </si>
  <si>
    <t xml:space="preserve">84</t>
  </si>
  <si>
    <t xml:space="preserve">711509</t>
  </si>
  <si>
    <t xml:space="preserve">OCHRANA IZOLACE NA POVRCHU TEXTILIÍ</t>
  </si>
  <si>
    <t xml:space="preserve">HORNÍ POVRCH OBLOUKŮ, OPĚR, PILÍŘŮ, RUB ČELNÍCH ZDÍ 
ochrana izolace vnitřních povrchu konstrukce mostu</t>
  </si>
  <si>
    <t xml:space="preserve">horní rub opěr a pilířů 2*9,6*2,35+2*4*2=61,120 [A] 
horní rub oblouků celková plocha 3*38,8*3=349,200 [B] 
rub čelních zdí 2*295,7=591,400 [C] 
ochrana izolace rubu opěrných zdí do úrovně drenáže 
(1,90-0,50)*3,50=4,900 [D] 
(2,0-0,50)*12,0=18,000 [E] 
Celkem: A+B+C+D+E=1 024,620 [F]</t>
  </si>
  <si>
    <t xml:space="preserve">85</t>
  </si>
  <si>
    <t xml:space="preserve">75I911</t>
  </si>
  <si>
    <t xml:space="preserve">OPTOTRUBKA HDPE PRŮMĚRU DO 40 MM</t>
  </si>
  <si>
    <t xml:space="preserve">46,0+24,0=70,000 [A] 
Celkem: A=70,000 [B]</t>
  </si>
  <si>
    <t xml:space="preserve">86</t>
  </si>
  <si>
    <t xml:space="preserve">78382</t>
  </si>
  <si>
    <t xml:space="preserve">NÁTĚRY BETON KONSTR TYP S2 (OS-B)</t>
  </si>
  <si>
    <t xml:space="preserve">impregnační a hydrofobní nátěr  
typ S2 
100%  sanovaných ploch</t>
  </si>
  <si>
    <t xml:space="preserve">87</t>
  </si>
  <si>
    <t xml:space="preserve">78383</t>
  </si>
  <si>
    <t xml:space="preserve">NÁTĚRY BETON KONSTR TYP S4 (OS-C)</t>
  </si>
  <si>
    <t xml:space="preserve">nátěr krajů říms</t>
  </si>
  <si>
    <t xml:space="preserve">2*140,60*(0,15*2)=84,360 [A] 
Celkem: A=84,360 [B]</t>
  </si>
  <si>
    <t xml:space="preserve">Potrubí</t>
  </si>
  <si>
    <t xml:space="preserve">88</t>
  </si>
  <si>
    <t xml:space="preserve">875332</t>
  </si>
  <si>
    <t xml:space="preserve">POTRUBÍ DREN Z TRUB PLAST DN DO 150MM DĚROVANÝCH</t>
  </si>
  <si>
    <t xml:space="preserve">drenáž za rubem opěrných zdí 
vč. vyústění skrz zeď</t>
  </si>
  <si>
    <t xml:space="preserve">3,50+1,0=4,500 [A] 
12,0+1,0=13,000 [B] 
Celkem: A+B=17,500 [C]</t>
  </si>
  <si>
    <t xml:space="preserve">89</t>
  </si>
  <si>
    <t xml:space="preserve">87615</t>
  </si>
  <si>
    <t xml:space="preserve">CHRÁNIČKY Z TRUB PLAST DN DO 50MM</t>
  </si>
  <si>
    <t xml:space="preserve">chráničky v římse vč. přechodu do země 
korungované tyčové chráničky 40/33, 30/27 - (KOPOFLEX)</t>
  </si>
  <si>
    <t xml:space="preserve">pravá římsa 
2*(9,85+140,60+12,0+2*3,0)=336,900 [A] 
Celkem: A=336,900 [B]</t>
  </si>
  <si>
    <t xml:space="preserve">90</t>
  </si>
  <si>
    <t xml:space="preserve">87633</t>
  </si>
  <si>
    <t xml:space="preserve">CHRÁNIČKY Z TRUB PLASTOVÝCH DN DO 150MM</t>
  </si>
  <si>
    <t xml:space="preserve">chráničky v římse vč. přechodu do země 
korungované tyčové chráničky 110/94 (KOPODUR)</t>
  </si>
  <si>
    <t xml:space="preserve">1*(9,82+140,60+12,0+2*3,0)=168,420 [B] 
1*(140,60+3,50+2*3,0)=150,100 [C] 
Celkem: B+C=318,520 [D]</t>
  </si>
  <si>
    <t xml:space="preserve">91</t>
  </si>
  <si>
    <t xml:space="preserve">89500R</t>
  </si>
  <si>
    <t xml:space="preserve">VSAKOVACÍ JÍMKA</t>
  </si>
  <si>
    <t xml:space="preserve">vsakovací jímka 
dle PD</t>
  </si>
  <si>
    <t xml:space="preserve">92</t>
  </si>
  <si>
    <t xml:space="preserve">9112A3</t>
  </si>
  <si>
    <t xml:space="preserve">ZÁBRADLÍ MOSTNÍ S VODOR MADLY - DEMONTÁŽ S PŘESUNEM</t>
  </si>
  <si>
    <t xml:space="preserve">odstranění stávajícího zábradlí trubkového s vodorovnými madly 
vč. likvidace vzniklých odpadů a odvozu kovových součástí do kovošrotu 
vč. skládkovného zbylého odpadu</t>
  </si>
  <si>
    <t xml:space="preserve">4,0=4,000 [A] 
Celkem: A=4,000 [B]</t>
  </si>
  <si>
    <t xml:space="preserve">93</t>
  </si>
  <si>
    <t xml:space="preserve">9112B10R</t>
  </si>
  <si>
    <t xml:space="preserve">ZÁBRADLÍ MOSTNÍ SE SVISLOU VÝPLNÍ - DODÁVKA A MONTÁŽ - ATYP.</t>
  </si>
  <si>
    <t xml:space="preserve">atypické mostní zábradlí žlb prefabrikované se svislou výplní 
vč. kotvení 
C30/37 - XF4</t>
  </si>
  <si>
    <t xml:space="preserve">zábradlí na levé římse 
140,60=140,600 [A] 
zábradlí na pravé římse 
9,815+140,60+12,0=162,415 [B] 
Celkem: A+B=303,015 [C]</t>
  </si>
  <si>
    <t xml:space="preserve">94</t>
  </si>
  <si>
    <t xml:space="preserve">9112B3R</t>
  </si>
  <si>
    <t xml:space="preserve">ATYP. ZÁBRADLÍ MOSTNÍ SE SVISLOU VÝPLNÍ - DEMONTÁŽ S PŘESUNEM</t>
  </si>
  <si>
    <t xml:space="preserve">odstranění atypického zábradlí se svislou výplní 
železobetonové prefabrikované zábradlí se svislou výplní 
vč. likvidace vzniklých odpadů a skládkovného</t>
  </si>
  <si>
    <t xml:space="preserve">95</t>
  </si>
  <si>
    <t xml:space="preserve">913400R</t>
  </si>
  <si>
    <t xml:space="preserve">KOVOVÉ CEDULE</t>
  </si>
  <si>
    <t xml:space="preserve">Informační cedule o mostu - stávající 
snesení, očištění a zpětné osazení</t>
  </si>
  <si>
    <t xml:space="preserve">96</t>
  </si>
  <si>
    <t xml:space="preserve">91345</t>
  </si>
  <si>
    <t xml:space="preserve">NIVELAČNÍ ZNAČKY KOVOVÉ</t>
  </si>
  <si>
    <t xml:space="preserve">v římsách - nad podpěrami, v půlce rozpětí, ve čtvrtinách rozpětí, na začátku a konci říms na křídlech</t>
  </si>
  <si>
    <t xml:space="preserve">v římsach na mostě  2*13=26,000 [A] 
na římsávh na zdech 6=6,000 [B] 
Celkem: A+B=32,000 [C]</t>
  </si>
  <si>
    <t xml:space="preserve">97</t>
  </si>
  <si>
    <t xml:space="preserve">91355</t>
  </si>
  <si>
    <t xml:space="preserve">EVIDENČNÍ ČÍSLO MOSTU</t>
  </si>
  <si>
    <t xml:space="preserve">vč. sloupku a kotvení</t>
  </si>
  <si>
    <t xml:space="preserve">2=2,000 [A] 
Celkem: A=2,000 [B]</t>
  </si>
  <si>
    <t xml:space="preserve">98</t>
  </si>
  <si>
    <t xml:space="preserve">914123</t>
  </si>
  <si>
    <t xml:space="preserve">DOPRAVNÍ ZNAČKY ZÁKLADNÍ VELIKOSTI OCELOVÉ FÓLIE TŘ 1 - DEMONTÁŽ</t>
  </si>
  <si>
    <t xml:space="preserve">demontáž stávajícího dpravního značení 
uložení dle pokynu investora 
odpad vč. skládkovného</t>
  </si>
  <si>
    <t xml:space="preserve">(B13) 2=2,000 [A] 
(E5) 2=2,000 [B] 
(B14) 2=2,000 [C] 
Celkem: A+B+C=6,000 [D]</t>
  </si>
  <si>
    <t xml:space="preserve">99</t>
  </si>
  <si>
    <t xml:space="preserve">914171</t>
  </si>
  <si>
    <t xml:space="preserve">DOPRAVNÍ ZNAČKY ZÁKLADNÍ VELIKOSTI HLINÍKOVÉ FÓLIE TŘ 2 - DODÁVKA A MONTÁŽ</t>
  </si>
  <si>
    <t xml:space="preserve">zahrnuje sloupky a upevňovací zařízení včetně jejich osazení (betonová patka, zemní práce))</t>
  </si>
  <si>
    <t xml:space="preserve">(B13) 2=2,000 [A] 
(E5) 2=2,000 [B] 
Celkem: A+B=4,000 [C]</t>
  </si>
  <si>
    <t xml:space="preserve">100</t>
  </si>
  <si>
    <t xml:space="preserve">917212</t>
  </si>
  <si>
    <t xml:space="preserve">ZÁHONOVÉ OBRUBY Z BETONOVÝCH OBRUBNÍKŮ ŠÍŘ 80MM</t>
  </si>
  <si>
    <t xml:space="preserve">podél dlažeb a chodníků směrem doi terénu</t>
  </si>
  <si>
    <t xml:space="preserve">za OP 01 
20,45+18,20=38,650 [A] 
za OP 04 
0,75+1,20*7,40+3,50+2,5+0,75=16,380 [B] 
0,75+1,20*7,80+11,8+11,30=33,210 [C] 
Celkem: A+B+C=88,240 [D]</t>
  </si>
  <si>
    <t xml:space="preserve">101</t>
  </si>
  <si>
    <t xml:space="preserve">917224</t>
  </si>
  <si>
    <t xml:space="preserve">SILNIČNÍ A CHODNÍKOVÉ OBRUBY Z BETONOVÝCH OBRUBNÍKŮ ŠÍŘ 150MM</t>
  </si>
  <si>
    <t xml:space="preserve">obruby podél chodníků</t>
  </si>
  <si>
    <t xml:space="preserve">před OP 01 
20,50+18,20=38,700 [A] 
za OP 04 
3,50+12,0=15,500 [B] 
Celkem: A+B=54,200 [C]</t>
  </si>
  <si>
    <t xml:space="preserve">102</t>
  </si>
  <si>
    <t xml:space="preserve">919111</t>
  </si>
  <si>
    <t xml:space="preserve">ŘEZÁNÍ ASFALTOVÉHO KRYTU VOZOVEK TL DO 50MM</t>
  </si>
  <si>
    <t xml:space="preserve">řezaná spára nad rubem opěr a na začátku a konci úpravy</t>
  </si>
  <si>
    <t xml:space="preserve">vozovka 
2*4,0=8,000 [A] 
5,80+6,15=11,950 [B] 
chodník 
1,50=1,500 [C] 
Celkem: A+B+C=21,450 [D]</t>
  </si>
  <si>
    <t xml:space="preserve">103</t>
  </si>
  <si>
    <t xml:space="preserve">931324</t>
  </si>
  <si>
    <t xml:space="preserve">TĚSNĚNÍ DILATAČ SPAR ASF ZÁLIVKOU MODIFIK PRŮŘ DO 400MM2</t>
  </si>
  <si>
    <t xml:space="preserve">těsnění podél obrub v ložné vrstvě</t>
  </si>
  <si>
    <t xml:space="preserve">2*140,60=281,200 [A] 
Celkem: A=281,200 [B]</t>
  </si>
  <si>
    <t xml:space="preserve">104</t>
  </si>
  <si>
    <t xml:space="preserve">s předtěsněním  
podél říms v obrusné vrstvě</t>
  </si>
  <si>
    <t xml:space="preserve">2*140,6=281,200 [A]</t>
  </si>
  <si>
    <t xml:space="preserve">105</t>
  </si>
  <si>
    <t xml:space="preserve">931325</t>
  </si>
  <si>
    <t xml:space="preserve">TĚSNĚNÍ DILATAČ SPAR ASF ZÁLIVKOU MODIFIK PRŮŘ DO 600MM2</t>
  </si>
  <si>
    <t xml:space="preserve">těsnění řezané spáry nad opěrami a na začátku a konci úpravy</t>
  </si>
  <si>
    <t xml:space="preserve">106</t>
  </si>
  <si>
    <t xml:space="preserve">931337</t>
  </si>
  <si>
    <t xml:space="preserve">TĚSNĚNÍ DILATAČ SPAR POLYURETAN TMELEM PRŮŘ PŘES 800MM2</t>
  </si>
  <si>
    <t xml:space="preserve">těsnění dilatačních spar čelních zdí</t>
  </si>
  <si>
    <t xml:space="preserve">spáry čelních zdí, celkem délka 
2*(4,80+0,50+4,65+4,65+0,5+4,65+4,65+0,5+4,65)=59,100 [A] 
Celkem: A=59,100 [B]</t>
  </si>
  <si>
    <t xml:space="preserve">107</t>
  </si>
  <si>
    <t xml:space="preserve">93135</t>
  </si>
  <si>
    <t xml:space="preserve">TĚSNĚNÍ DILATAČ SPAR PRYŽ PÁSKOU NEBO KRUH PROFILEM</t>
  </si>
  <si>
    <t xml:space="preserve">předtěsnění dilatačních spar čelních zdí 
vč. provedení penetračního nátěru</t>
  </si>
  <si>
    <t xml:space="preserve">108</t>
  </si>
  <si>
    <t xml:space="preserve">935832</t>
  </si>
  <si>
    <t xml:space="preserve">ŽLABY A RIGOLY DLÁŽDĚNÉ Z LOMOVÉHO KAMENE TL DO 250MMM DO BETONU TL 100MM</t>
  </si>
  <si>
    <t xml:space="preserve">skluz z lomového kamene</t>
  </si>
  <si>
    <t xml:space="preserve">za OP 04 
1,20*10,65=12,780 [A] 
Celkem: A=12,780 [B]</t>
  </si>
  <si>
    <t xml:space="preserve">109</t>
  </si>
  <si>
    <t xml:space="preserve">936530R</t>
  </si>
  <si>
    <t xml:space="preserve">MOSTNÍ ODVODŇOVACÍ SOUPRAVA - ATYP.</t>
  </si>
  <si>
    <t xml:space="preserve">atypické obrubníkové odvodňovače - provedení dle PD 
vč vyústění dle PD 
kompletní provedení</t>
  </si>
  <si>
    <t xml:space="preserve">6=6,000 [A] 
Celkem: A=6,000 [B]</t>
  </si>
  <si>
    <t xml:space="preserve">110</t>
  </si>
  <si>
    <t xml:space="preserve">936541R</t>
  </si>
  <si>
    <t xml:space="preserve">MOSTNÍ ODVODŇOVACÍ TRUBKA (POVRCHŮ IZOLACE) Z NEREZ OCELI - ATYP.</t>
  </si>
  <si>
    <t xml:space="preserve">délky cca 2,0m 
vč. vyústění dle PD 
vč. začištění a sanace po bourání stávajících trubiček 
vč. provedení vyústění</t>
  </si>
  <si>
    <t xml:space="preserve">2*6=12,000 [A] 
Celkem: A=12,000 [B]</t>
  </si>
  <si>
    <t xml:space="preserve">111</t>
  </si>
  <si>
    <t xml:space="preserve">v úžlabí po 6m (mimo odvodňovače) 
vyśtění dle PD</t>
  </si>
  <si>
    <t xml:space="preserve">(141/6,0-6) 
18=18,000 [A]</t>
  </si>
  <si>
    <t xml:space="preserve">112</t>
  </si>
  <si>
    <t xml:space="preserve">938441</t>
  </si>
  <si>
    <t xml:space="preserve">OČIŠTĚNÍ ZDIVA OTRYSKÁNÍM TLAKOVOU VODOU DO 200 BARŮ</t>
  </si>
  <si>
    <t xml:space="preserve">KAMENNÝ OBKLAD PILÍŘŮ, ZDIVO OPĚRNÉ ZDI 
předčištění 
vč. likvidace vzniklých odpadů a skládkovného 
zpřístupnění viz sam. pol.</t>
  </si>
  <si>
    <t xml:space="preserve">líc pilířů (kamen. zdivo) 7*8+7*4,5=87,500 [A] 
hrany opěr 2*0,5*(5+3)=8,000 [B] 
opěrná zeď u opěry 1 vpravo 18,6=18,600 [C] 
Celkem: A+B+C=114,100 [D]</t>
  </si>
  <si>
    <t xml:space="preserve">113</t>
  </si>
  <si>
    <t xml:space="preserve">938444</t>
  </si>
  <si>
    <t xml:space="preserve">OČIŠTĚNÍ ZDIVA OTRYSKÁNÍM TLAKOVOU VODOU PŘES 1000 BARŮ</t>
  </si>
  <si>
    <t xml:space="preserve">KAMENNÝ OBKLAD PILÍŘŮ, ZDIVO OPĚRNÉ ZDI 
zdící materiál - bez rozlišení (cihlené, betonové zdivo, kámen) 
otryskání tlakovou vodou vč. stanovení tlaku na základě tryskacího pokusu 
vč. likvidace vzniklých odpadů a skládkovného 
zpřístupnění viz sam. pol.</t>
  </si>
  <si>
    <t xml:space="preserve">výměra dle pol.938441  
114,10=114,100 [A] 
Celkem: A=114,100 [B]</t>
  </si>
  <si>
    <t xml:space="preserve">114</t>
  </si>
  <si>
    <t xml:space="preserve">938541</t>
  </si>
  <si>
    <t xml:space="preserve">OČIŠTĚNÍ BETON KONSTR OTRYSKÁNÍM TLAK VODOU DO 200 BARŮ</t>
  </si>
  <si>
    <t xml:space="preserve">HORNÍ POVRCH OBLOUKŮ, OPĚR, PILÍŘŮ, RUB ČELNÍCH ZDÍ 
předčištění 
vč. likvidace vzniklých odpadů a skládkovného 
vč. předčištění dilatačních spar čelních zdí 
zpřístupnění viz sam. pol.</t>
  </si>
  <si>
    <t xml:space="preserve">horní rub opěr a pilířů 2*9,6*2,35+2*4*2=61,120 [A] 
horní rub oblouků celková plocha 3*38,8*3=349,200 [B] 
rub čelních zdí 2*295,7=591,400 [C] 
Celkem: A+B+C=1 001,720 [D]</t>
  </si>
  <si>
    <t xml:space="preserve">115</t>
  </si>
  <si>
    <t xml:space="preserve">SPODNÍ POVRCH OBLOUKŮ, BOKY OBLOUKŮ A LÍC ČELNÍCH ZDÍ, OPĚRY, PILÍŘE 
předčištění 
vč. předčištění dilatačních spar čelních zdí 
vč. likvidace vzniklých odpadů a skládkovného 
zpřístupnění viz sam. pol.</t>
  </si>
  <si>
    <t xml:space="preserve">spodní líc oblouků celková plocha 3*38,8*5,8=675,120 [A] 
líc čelních zdí 369,7+346,5=716,200 [B] 
líc opěr (4,4+2,9)*5,8=42,340 [C] 
líc pilířů (mimo kamen. zdivo) 18*8+18*4,5+2*3,14*4^2=325,480 [D] 
Celkem: A+B+C+D=1 759,140 [E]</t>
  </si>
  <si>
    <t xml:space="preserve">116</t>
  </si>
  <si>
    <t xml:space="preserve">KLOUBY OBLOUKŮ 
předčištění 
vč. likvidace vzniklých odpadů a skládkovného 
zpřístupnění viz sam. pol.</t>
  </si>
  <si>
    <t xml:space="preserve">oklouby oblouků, délka 5,8 m, šířka v patě 0,9 m a ve vrcholu 0,8 m, celkem délka 9*5,8= 52,2 m,  
plocha 2*(6*5,8*0,9+3*5,8*0,8)=90,480 [A] 
Celkem: A=90,480 [B]</t>
  </si>
  <si>
    <t xml:space="preserve">117</t>
  </si>
  <si>
    <t xml:space="preserve">938543</t>
  </si>
  <si>
    <t xml:space="preserve">OČIŠTĚNÍ BETON KONSTR OTRYSKÁNÍM TLAK VODOU DO 1000 BARŮ</t>
  </si>
  <si>
    <t xml:space="preserve">HORNÍ POVRCH OBLOUKŮ, OPĚR, PILÍŘŮ, RUB ČELNÍCH ZDÍ 
otryskání tlakovou vodou vč. stanovení tlaku na základě tryskacího pokusu 
vč. čištění dilatačních spar čelních zdí 
vč. likvidace vzniklých odpadů a skládkovného 
zpřístupnění viz sam. pol.</t>
  </si>
  <si>
    <t xml:space="preserve">výměra dle pol.938541 a 
1000,72=1 000,720 [A] 
Celkem: A=1 000,720 [B]</t>
  </si>
  <si>
    <t xml:space="preserve">118</t>
  </si>
  <si>
    <t xml:space="preserve">SPODNÍ POVRCH OBLOUKŮ, BOKY OBLOUKŮ A LÍC ČELNÍCH ZDÍ, OPĚRY, PILÍŘE 
otryskání tlakovou vodou vč. stanovení tlaku na základě tryskacího pokusu 
vč. čištění dilatačních spar čelních zdí 
vč. likvidace vzniklých odpadů a skládkovného 
zpřístupnění viz sam. pol.</t>
  </si>
  <si>
    <t xml:space="preserve">výměra dle pol.938541 b 
1759,14=1 759,140 [A] 
Celkem: A=1 759,140 [B]</t>
  </si>
  <si>
    <t xml:space="preserve">119</t>
  </si>
  <si>
    <t xml:space="preserve">KLOUBY OBLOUKŮ 
otryskání tlakovou vodou vč. stanovení tlaku na základě tryskacího pokusu 
vč. likvidace vzniklých odpadů a skládkovného 
zpřístupnění viz sam. pol.</t>
  </si>
  <si>
    <t xml:space="preserve">výměra dle pol.938541 c 
90,48=90,480 [A] 
Celkem: A=90,480 [B]</t>
  </si>
  <si>
    <t xml:space="preserve">120</t>
  </si>
  <si>
    <t xml:space="preserve">938652</t>
  </si>
  <si>
    <t xml:space="preserve">OČIŠTĚNÍ OCEL KONSTR OTRYSKÁNÍM NA SUCHO KŘEMIČ PÍSKEM</t>
  </si>
  <si>
    <t xml:space="preserve">HORNÍ POVRCH OBLOUKŮ, OPĚR, PILÍŘŮ, RUB ČELNÍCH ZDÍ 
otryskání odhalené výztuže 
zpřístupnění viz sam. pol. 
(odhad odpadů 50 kg/m2)</t>
  </si>
  <si>
    <t xml:space="preserve">výměra dle pol.938541 a - odhad plochy odhalené výztuže 10% 
1000,72*0,10=100,072 [A] 
Celkem: A=100,072 [B]</t>
  </si>
  <si>
    <t xml:space="preserve">121</t>
  </si>
  <si>
    <t xml:space="preserve">SPODNÍ POVRCH OBLOUKŮ, BOKY OBLOUKŮ A LÍC ČELNÍCH ZDÍ, OPĚRY, PILÍŘE 
otryskání odhalené výztuže 
zpřístupnění viz sam. pol. 
(odhad odpadů 50 kg/m2)</t>
  </si>
  <si>
    <t xml:space="preserve">výměra dle pol.938541 b - odhad plochy odhalené výztuže 10% 
1759,14*0,10=175,914 [A] 
Celkem: A=175,914 [B]</t>
  </si>
  <si>
    <t xml:space="preserve">122</t>
  </si>
  <si>
    <t xml:space="preserve">KLOUBY OBLOUKŮ 
otryskání odhalené výztuže 
zpřístupnění viz sam. pol. 
(odhad odpadů 50 kg/m2)</t>
  </si>
  <si>
    <t xml:space="preserve">výměra dle pol.938541 c - odhad plochy odhalené výztuže 10% 
90,48*0,10=9,048 [A] 
Celkem: A=9,048 [B]</t>
  </si>
  <si>
    <t xml:space="preserve">123</t>
  </si>
  <si>
    <t xml:space="preserve">966158</t>
  </si>
  <si>
    <t xml:space="preserve">BOURÁNÍ KONSTRUKCÍ Z PROST BETONU S ODVOZEM DO 20KM</t>
  </si>
  <si>
    <t xml:space="preserve">bourání podkladního betonu pod živičnou vozovkou na mostě</t>
  </si>
  <si>
    <t xml:space="preserve">(délka stávající kce 134,84 m) 
0,15*4,80*(134,80)=97,056 [A] 
Celkem: A=97,056 [B]</t>
  </si>
  <si>
    <t xml:space="preserve">124</t>
  </si>
  <si>
    <t xml:space="preserve">bourání spádového betonu nad pilířích v patách oblouků 
bude vybouráno na základě zjištrěného šatného stebně technického stavu po odhlalení konstrukce 
položku možno čerpat pouze se souhlasem TDI</t>
  </si>
  <si>
    <t xml:space="preserve">125</t>
  </si>
  <si>
    <t xml:space="preserve">966168</t>
  </si>
  <si>
    <t xml:space="preserve">BOURÁNÍ KONSTRUKCÍ ZE ŽELEZOBETONU S ODVOZEM DO 20KM</t>
  </si>
  <si>
    <t xml:space="preserve">bourání žlb součástí</t>
  </si>
  <si>
    <t xml:space="preserve">římsy levá 
0,370*(11,70+40,0+41,50+40,0+7,40)=52,022 [A] 
římsa pravá 
0,370*(11,70+40,0+41,50+40,0+7,40)=52,022 [B] 
blourání žlb desky 
2*2,40*(0,50+0,40)/2*135,64=292,982 [C] 
Celkem: A+B+C=397,026 [D]</t>
  </si>
  <si>
    <t xml:space="preserve">126</t>
  </si>
  <si>
    <t xml:space="preserve">96687</t>
  </si>
  <si>
    <t xml:space="preserve">VYBOURÁNÍ ULIČNÍCH VPUSTÍ KOMPLETNÍCH</t>
  </si>
  <si>
    <t xml:space="preserve">vybourání vpustí na mostě</t>
  </si>
  <si>
    <t xml:space="preserve">127</t>
  </si>
  <si>
    <t xml:space="preserve">96814</t>
  </si>
  <si>
    <t xml:space="preserve">VYSEKÁNÍ OTVORŮ, KAPES, RÝH V BETONOVÉ KONSTRUKCI</t>
  </si>
  <si>
    <t xml:space="preserve">bez rozlišení materiálu - kámen, beton 
vybourání stávajících trubiček odvodnění v patách oblouků</t>
  </si>
  <si>
    <t xml:space="preserve">6*2*(0,50*0,50*2,0)=6,000 [A]</t>
  </si>
  <si>
    <t xml:space="preserve">128</t>
  </si>
  <si>
    <t xml:space="preserve">97817</t>
  </si>
  <si>
    <t xml:space="preserve">ODSTRANĚNÍ MOSTNÍ IZOLACE</t>
  </si>
  <si>
    <t xml:space="preserve">odstranění stávající izolace</t>
  </si>
  <si>
    <t xml:space="preserve">na žlb desce 
5,80*135,64=786,712 [A] 
původní izolace na rubu klenby - zbytky izolace na rubu klenby 
odhad 75% plochy kleneb 
0,75*(2,0+4,0)/2*125,25=281,813 [B] 
Celkem: A+B=1 068,525 [C]</t>
  </si>
  <si>
    <t xml:space="preserve">014101</t>
  </si>
  <si>
    <t xml:space="preserve">POPLATKY ZA SKLÁDKU</t>
  </si>
  <si>
    <t xml:space="preserve">betonová suť</t>
  </si>
  <si>
    <t xml:space="preserve">0,7*0,7*0,8=0,392 [A]</t>
  </si>
  <si>
    <t xml:space="preserve">13273A</t>
  </si>
  <si>
    <t xml:space="preserve">HLOUBENÍ RÝH ŠÍŘ DO 2M PAŽ I NEPAŽ TŘ. I - BEZ DOPRAVY</t>
  </si>
  <si>
    <t xml:space="preserve">odkopání stávajícího kabelu před mostem, ponechání ve smyčce pro použití v definitivním stavu 
pro zpětný zásyp</t>
  </si>
  <si>
    <t xml:space="preserve">0,35*0,5*13=2,275 [A] odkopání stávajícího kabelu 
0,35*0,7*20=4,900 [B] pro FeZn 
Celkem: A+B=7,175 [C]</t>
  </si>
  <si>
    <t xml:space="preserve">26113</t>
  </si>
  <si>
    <t xml:space="preserve">VRTY PRO KOTVENÍ, INJEKTÁŽ A MIKROPILOTY NA POVRCHU TŘ. I D DO 150MM</t>
  </si>
  <si>
    <t xml:space="preserve">1,5*5=7,500 [A]</t>
  </si>
  <si>
    <t xml:space="preserve">741122</t>
  </si>
  <si>
    <t xml:space="preserve">KRABICE (ROZVODKA) INSTALAČNÍ ODBOČNÁ SE SVORKOVNICÍ DO 4 MM2</t>
  </si>
  <si>
    <t xml:space="preserve">instalační krabice se svorkovnicí 16mm2 IP65 
vč. montáže</t>
  </si>
  <si>
    <t xml:space="preserve">741911</t>
  </si>
  <si>
    <t xml:space="preserve">UZEMŇOVACÍ VODIČ V ZEMI FEZN DO 120 MM2</t>
  </si>
  <si>
    <t xml:space="preserve">zemnící pásek FeZn 30/4 
dodávka a montáž</t>
  </si>
  <si>
    <t xml:space="preserve">742258</t>
  </si>
  <si>
    <t xml:space="preserve">VEDENÍ VENKOVNÍ NN, KABELOVÝ SVOD</t>
  </si>
  <si>
    <t xml:space="preserve">kabelový svod na stožáru AES 2x16 v ochranné trubce</t>
  </si>
  <si>
    <t xml:space="preserve">742G22</t>
  </si>
  <si>
    <t xml:space="preserve">KABEL NN DVOU- A TŘÍŽÍLOVÝ AL S PLASTOVOU IZOLACÍ OD 4 DO 16 MM2</t>
  </si>
  <si>
    <t xml:space="preserve">kabel 1-AES 2x16 
dodávka, montáž, včetně ukončení</t>
  </si>
  <si>
    <t xml:space="preserve">230=230,000 [A]</t>
  </si>
  <si>
    <t xml:space="preserve">742G31</t>
  </si>
  <si>
    <t xml:space="preserve">KABEL NN DVOU- A TŘÍŽÍLOVÝ CU S PLASTOVOU IZOLACÍ STÍNĚNÝ DO 2,5 MM2</t>
  </si>
  <si>
    <t xml:space="preserve">kabel CYKY 2-Ox1,5 
dodávka, montáž, včetně ukončení</t>
  </si>
  <si>
    <t xml:space="preserve">742L11</t>
  </si>
  <si>
    <t xml:space="preserve">UKONČENÍ DVOU AŽ PĚTIŽÍLOVÉHO KABELU V ROZVADĚČI NEBO NA PŘÍSTROJI DO 2,5 MM2</t>
  </si>
  <si>
    <t xml:space="preserve">ve svorkovnici a svítidle</t>
  </si>
  <si>
    <t xml:space="preserve">5*2=10,000 [A]</t>
  </si>
  <si>
    <t xml:space="preserve">742L12</t>
  </si>
  <si>
    <t xml:space="preserve">UKONČENÍ DVOU AŽ PĚTIŽÍLOVÉHO KABELU V ROZVADĚČI NEBO NA PŘÍSTROJI OD 4 DO 16 MM2</t>
  </si>
  <si>
    <t xml:space="preserve">ve svorkovnici</t>
  </si>
  <si>
    <t xml:space="preserve">teplem smrštitelná koncovka na stávajícím kabelu</t>
  </si>
  <si>
    <t xml:space="preserve">742Z23</t>
  </si>
  <si>
    <t xml:space="preserve">DEMONTÁŽ KABELOVÉHO VEDENÍ NN</t>
  </si>
  <si>
    <t xml:space="preserve">kabelového vedení, včetně odvozu a likvidace</t>
  </si>
  <si>
    <t xml:space="preserve">145=145,000 [A]  stávající AYKY 4x16</t>
  </si>
  <si>
    <t xml:space="preserve">743511</t>
  </si>
  <si>
    <t xml:space="preserve">SVÍTIDLO VENKOVNÍ VŠEOBECNÉ VÝBOJKOVÉ ULIČNÍ, MIN. IP 44, DO 150 W</t>
  </si>
  <si>
    <t xml:space="preserve">provizorní svítidlo (ramínko s pojistkou 2A) - dodávka a montáž</t>
  </si>
  <si>
    <t xml:space="preserve">743Z11</t>
  </si>
  <si>
    <t xml:space="preserve">DEMONTÁŽ OSVĚTLOVACÍHO STOŽÁRU ULIČNÍHO VÝŠKY DO 15 M</t>
  </si>
  <si>
    <t xml:space="preserve">odvoz a předání správci</t>
  </si>
  <si>
    <t xml:space="preserve">2=2,000 [A] na mostě</t>
  </si>
  <si>
    <t xml:space="preserve">743Z35</t>
  </si>
  <si>
    <t xml:space="preserve">DEMONTÁŽ SVÍTIDLA Z OSVĚTLOVACÍHO STOŽÁRU VÝŠKY DO 15 M</t>
  </si>
  <si>
    <t xml:space="preserve">demontáž stávajícího svítidla, vč. předání správci</t>
  </si>
  <si>
    <t xml:space="preserve">743Z71</t>
  </si>
  <si>
    <t xml:space="preserve">DEMONTÁŽ KABELOVÉ SKŘÍNĚ</t>
  </si>
  <si>
    <t xml:space="preserve">stávající instalační krabice u stožárů na mostě</t>
  </si>
  <si>
    <t xml:space="preserve">747212</t>
  </si>
  <si>
    <t xml:space="preserve">CELKOVÁ PROHLÍDKA, ZKOUŠENÍ, MĚŘENÍ A VYHOTOVENÍ VÝCHOZÍ REVIZNÍ ZPRÁVY, PRO OBJEM IN PŘES 100 DO 500 TIS.</t>
  </si>
  <si>
    <t xml:space="preserve">747411</t>
  </si>
  <si>
    <t xml:space="preserve">MĚŘENÍ ZEMNÍCH ODPORŮ - ZEMNIČE PRVNÍHO NEBO SAMOSTATNÉHO</t>
  </si>
  <si>
    <t xml:space="preserve">74F424</t>
  </si>
  <si>
    <t xml:space="preserve">DEMONTÁŽ BETONOVÝCH STOŽÁRŮ</t>
  </si>
  <si>
    <t xml:space="preserve">demontáž stáv. betonového stožáru</t>
  </si>
  <si>
    <t xml:space="preserve">1=1,000 [A] před mostem</t>
  </si>
  <si>
    <t xml:space="preserve">75H111</t>
  </si>
  <si>
    <t xml:space="preserve">STOŽÁR (SLOUP) DŘEVĚNÝ JEDNODUCHÝ PATKOVANÝ</t>
  </si>
  <si>
    <t xml:space="preserve">Jp 6,5m vč.svorky kotevní, nosné 
vč. dopravy a montáže vč. stožárové kotvy</t>
  </si>
  <si>
    <t xml:space="preserve">Jp 8,5m vč.svorky kotevní, nosné 
vč. dopravy a montáže</t>
  </si>
  <si>
    <t xml:space="preserve">96615</t>
  </si>
  <si>
    <t xml:space="preserve">BOURÁNÍ KONSTRUKCÍ Z PROSTÉHO BETONU</t>
  </si>
  <si>
    <t xml:space="preserve">betonové základy 
včetně ulopžení na skládku</t>
  </si>
  <si>
    <t xml:space="preserve">POPLATKY ZA LIKVIDACŮ ODPADŮ NEKONTAMINOVANÝCH - 17 05 04 VYTĚŽENÉ ZEMINY A HORNINY - I. TŘÍDA TĚŽITELNOSTI</t>
  </si>
  <si>
    <t xml:space="preserve">přebytečná zemina</t>
  </si>
  <si>
    <t xml:space="preserve">2,795*1,8=5,031 [A]</t>
  </si>
  <si>
    <t xml:space="preserve">11332</t>
  </si>
  <si>
    <t xml:space="preserve">ODSTRANĚNÍ PODKLADŮ ZPEVNĚNÝCH PLOCH Z KAMENIVA NESTMELENÉHO</t>
  </si>
  <si>
    <t xml:space="preserve">podkladní štěrkové vrstvy</t>
  </si>
  <si>
    <t xml:space="preserve">(0,2+0,35+0,2)*0,25*(6,5+10)=3,094 [A]</t>
  </si>
  <si>
    <t xml:space="preserve">11333</t>
  </si>
  <si>
    <t xml:space="preserve">ODSTRANĚNÍ PODKLADU ZPEVNĚNÝCH PLOCH S ASFALT POJIVEM</t>
  </si>
  <si>
    <t xml:space="preserve">asfaltové konstrukční vrstvy 
vč. odvozu</t>
  </si>
  <si>
    <t xml:space="preserve">(0,2+0,2+0,2+0,35+0,2+0,2+0,2)*0,06*(6,5+10)=1,535 [A] 
(0,2+0,2+0,35+0,2+0,2)*0,17*(6,5+10)=3,226 [B] 
Celkem: A+B=4,761 [C]</t>
  </si>
  <si>
    <t xml:space="preserve">13173</t>
  </si>
  <si>
    <t xml:space="preserve">HLOUBENÍ JAM ZAPAŽ I NEPAŽ TŘ. I</t>
  </si>
  <si>
    <t xml:space="preserve">základ stožáru 
odvoz na skládku vč. dopravy</t>
  </si>
  <si>
    <t xml:space="preserve">0,6*0,6*0,9=0,324 [A]</t>
  </si>
  <si>
    <t xml:space="preserve">13273</t>
  </si>
  <si>
    <t xml:space="preserve">HLOUBENÍ RÝH ŠÍŘ DO 2M PAŽ I NEPAŽ TŘ. I</t>
  </si>
  <si>
    <t xml:space="preserve">kabelová trasa 
odvoz na skládku vč. dopravy</t>
  </si>
  <si>
    <t xml:space="preserve">0,35*0,2*(18-6,5+14-10)=1,085 [A] pro kabel v.o. v pískovém loži  
0,35*(0,05+0,19)*(6,5+10)=1,386 [B] obetonování kab. prostupu 
Celkem: A+B=2,471 [C]</t>
  </si>
  <si>
    <t xml:space="preserve">pro zpětný zásyp</t>
  </si>
  <si>
    <t xml:space="preserve">0,35*(0,5-0,2)*(18-6,5+14-10)=1,628 [A] pro kabel v.o. v pískovém loži (viz následný zásyp) 
0,35*0,7*(30+30)=14,700 [B] pro zemnící pásek u pilíře a opěry 
0,35*0,2*(6,5+10)=1,155 [C] v místě kab. prostupu (zásyp výkopovou zeminou) 
Celkem: A+B+C=17,483 [D]</t>
  </si>
  <si>
    <t xml:space="preserve">přebytečná zemina z výkopu 
uložení na skládku</t>
  </si>
  <si>
    <t xml:space="preserve">0,6*0,6*0,9=0,324 [A] základ stožáru 
0,35*0,2*(18-6,5+14-10)=1,085 [B] pro kabel v.o. v pískovém loži  
0,35*(0,05+0,19)*(6,5+10)=1,386 [C] obetonování kab. prostupu  
Celkem: A+B+C=2,795 [D]</t>
  </si>
  <si>
    <t xml:space="preserve">0,35*(0,5-0,2)*(18-6,5+14-10)=1,628 [A] pro kabel v.o. v pískovém loži  
0,35*0,7*(30+30)=14,700 [B] pro zemnící pásek u pilíře a opěry 
0,35*0,2*(6,5+10)=1,155 [C] v místě kab. prostupu (zásyp výkopovou zeminou) 
Celkem: A+B+C=17,483 [D]</t>
  </si>
  <si>
    <t xml:space="preserve">pískové lože</t>
  </si>
  <si>
    <t xml:space="preserve">0,35*0,2*(18-6,5+14-10)=1,085 [A] pískové lože</t>
  </si>
  <si>
    <t xml:space="preserve">272314</t>
  </si>
  <si>
    <t xml:space="preserve">ZÁKLADY Z PROSTÉHO BETONU DO C25/30</t>
  </si>
  <si>
    <t xml:space="preserve">C 25/30-XF2 - základ stožáru v.o.</t>
  </si>
  <si>
    <t xml:space="preserve">0,6*0,6*0,8=0,288 [B]  spodní část základu</t>
  </si>
  <si>
    <t xml:space="preserve">272315</t>
  </si>
  <si>
    <t xml:space="preserve">ZÁKLADY Z PROSTÉHO BETONU DO C30/37</t>
  </si>
  <si>
    <t xml:space="preserve">C30/37-XF2 vrcholová část základu stožáru</t>
  </si>
  <si>
    <t xml:space="preserve">0,6*0,6*0,1=0,036 [A]  dobetonování "hlavy" základu stožárů</t>
  </si>
  <si>
    <t xml:space="preserve">podkladní beton C12/15-X0</t>
  </si>
  <si>
    <t xml:space="preserve">0,35*0,05*(6,5+10)=0,289 [A]</t>
  </si>
  <si>
    <t xml:space="preserve">56330</t>
  </si>
  <si>
    <t xml:space="preserve">VOZOVKOVÉ VRSTVY ZE ŠTĚRKODRTI</t>
  </si>
  <si>
    <t xml:space="preserve">ŠD 0/32</t>
  </si>
  <si>
    <t xml:space="preserve">572123</t>
  </si>
  <si>
    <t xml:space="preserve">INFILTRAČNÍ POSTŘIK Z EMULZE DO 1,0KG/M2</t>
  </si>
  <si>
    <t xml:space="preserve">PI-EP</t>
  </si>
  <si>
    <t xml:space="preserve">(0,2+0,2+0,2+0,35+0,2+0,2+0,2)*(6,5+10)=25,575 [A]</t>
  </si>
  <si>
    <t xml:space="preserve">574F06</t>
  </si>
  <si>
    <t xml:space="preserve">ASFALTOVÝ BETON PRO PODKLADNÍ VRSTVY MODIFIK ACP 16+, 16S</t>
  </si>
  <si>
    <t xml:space="preserve">ACP 16S</t>
  </si>
  <si>
    <t xml:space="preserve">(0,2+0,2+0,2+0,35+0,2+0,2+0,2)*(6,5+10)*0,06=1,535 [A]</t>
  </si>
  <si>
    <t xml:space="preserve">702331</t>
  </si>
  <si>
    <t xml:space="preserve">ZAKRYTÍ KABELŮ PLASTOVOU DESKOU/PÁSEM ŠÍŘKY DO 20 CM</t>
  </si>
  <si>
    <t xml:space="preserve">červená š. 120-150 mm</t>
  </si>
  <si>
    <t xml:space="preserve">18-6,5+14-10=15,500 [A] nad pískové lože</t>
  </si>
  <si>
    <t xml:space="preserve">741841</t>
  </si>
  <si>
    <t xml:space="preserve">UZEMŇOVACÍ VODIČ NA POVRCHU OCELOVÝ DO 120 MM2</t>
  </si>
  <si>
    <t xml:space="preserve">drát FeZn pr.10 vč. připevnění pomocí držáků na pilíř  a na opěru a rozpojovacích svorek, včetně svorek a PKO</t>
  </si>
  <si>
    <t xml:space="preserve">10+10=20,000 [A]</t>
  </si>
  <si>
    <t xml:space="preserve">drát FeZn pr.10 - zatažení do chráničky mostu, včetně svorek a PKO</t>
  </si>
  <si>
    <t xml:space="preserve">46+24=70,000 [A]</t>
  </si>
  <si>
    <t xml:space="preserve">741911a</t>
  </si>
  <si>
    <t xml:space="preserve">zemnící pásek FeZn 30/4</t>
  </si>
  <si>
    <t xml:space="preserve">30+30=60,000 [A] u pilíře a opěry 
14=14,000 [B]  
Celkem: A+B=74,000 [C]</t>
  </si>
  <si>
    <t xml:space="preserve">R</t>
  </si>
  <si>
    <t xml:space="preserve">demontáž kabelového svodu na stožáru</t>
  </si>
  <si>
    <t xml:space="preserve">742G11</t>
  </si>
  <si>
    <t xml:space="preserve">KABEL NN DVOU- A TŘÍŽÍLOVÝ CU S PLASTOVOU IZOLACÍ DO 2,5 MM2</t>
  </si>
  <si>
    <t xml:space="preserve">kabel CYKY 3-Jx1,5 
do stožáru</t>
  </si>
  <si>
    <t xml:space="preserve">7=7,000 [B] do svítidla před mostem</t>
  </si>
  <si>
    <t xml:space="preserve">kabel CYKY 2-Ox1,5 
do stožáru, do chrániček na mostní konstrukce včetně ukončení na svorkách</t>
  </si>
  <si>
    <t xml:space="preserve">52+95+73=220,000 [A]</t>
  </si>
  <si>
    <t xml:space="preserve">742H12</t>
  </si>
  <si>
    <t xml:space="preserve">KABEL NN ČTYŘ- A PĚTIŽÍLOVÝ CU S PLASTOVOU IZOLACÍ OD 4 DO 16 MM2</t>
  </si>
  <si>
    <t xml:space="preserve">kabel CYKY 4-Jx10 mm</t>
  </si>
  <si>
    <t xml:space="preserve">195=195,000 [E] dle situace a schéma</t>
  </si>
  <si>
    <t xml:space="preserve">kabel CYKY 3x1,5 (2x1,5)</t>
  </si>
  <si>
    <t xml:space="preserve">4=4,000 [A]  ve svítidlech  
4=4,000 [B] ve svorkovnici 
Celkem: A+B=8,000 [C]</t>
  </si>
  <si>
    <t xml:space="preserve">ukončení na svorkách ve stožáru- 4x10</t>
  </si>
  <si>
    <t xml:space="preserve">2*2=4,000 [E] ve stožárech</t>
  </si>
  <si>
    <t xml:space="preserve">provizorních kabelů</t>
  </si>
  <si>
    <t xml:space="preserve">230=230,000 [A] provizorní 1-AES 2x16 
1,5*5=7,500 [B] CYKY 2-Ox1,5 
Celkem: A+B=237,500 [C]</t>
  </si>
  <si>
    <t xml:space="preserve">743122</t>
  </si>
  <si>
    <t xml:space="preserve">OSVĚTLOVACÍ STOŽÁR PEVNÝ ŽÁROVĚ ZINKOVANÝ DÉLKY PŘES 6,5 DO 12 M</t>
  </si>
  <si>
    <t xml:space="preserve">ocelový, bezpatic., stupň. žár. zik. např. K7-133/89/60 označení štítkem 
dodávka a montáž vč. nátěru stožáru dle TZ</t>
  </si>
  <si>
    <t xml:space="preserve">OSVĚTLOVACÍ STOŽÁR  PEVNÝ ŽÁROVĚ ZINKOVANÝ DÉLKY PŘES 6,5 DO 12 M</t>
  </si>
  <si>
    <t xml:space="preserve">ocelový, přírubový , bezpatic., stupň. žár. zik. např. K7-133/89/60 označení štítkem (bez vstupních dvířek) 
dodávka a montáž vč. nátěru stožáru dle TZ</t>
  </si>
  <si>
    <t xml:space="preserve">743151</t>
  </si>
  <si>
    <t xml:space="preserve">OSVĚTLOVACÍ STOŽÁR - STOŽÁROVÁ ROZVODNICE S 1-2 JISTÍCÍMI PRVKY</t>
  </si>
  <si>
    <t xml:space="preserve">SV 6.10.4, pojistka 4A (2-3x)</t>
  </si>
  <si>
    <t xml:space="preserve">743553</t>
  </si>
  <si>
    <t xml:space="preserve">SVÍTIDLO VENKOVNÍ VŠEOBECNÉ LED, MIN. IP 44, PŘES 25 DO 45 W</t>
  </si>
  <si>
    <t xml:space="preserve">svítidlo uliční LED 30W, 2700K např. GUIDA XS -2770-AB- popis viz TZ</t>
  </si>
  <si>
    <t xml:space="preserve">svítidlo uliční LED 30W, 2700K např. GUIDA XS -2770-AB - II. třída ochrany- popis viz TZ</t>
  </si>
  <si>
    <t xml:space="preserve">demontáž provizorního svítidla, vč. instalační krabice - předání správci</t>
  </si>
  <si>
    <t xml:space="preserve">CELKOVÁ PROHLÍDKA, ZKOUŠENÍ, MĚŘENÍ A VYHOTOVENÍ VÝCHOZÍ REVIZNÍ ZPRÁVY, PRO OBJEM IN PŘES 100 DO 500 TIS. KČ</t>
  </si>
  <si>
    <t xml:space="preserve">75H11Y</t>
  </si>
  <si>
    <t xml:space="preserve">STOŽÁR (SLOUP) DŘEVĚNÝ JEDNODUCHÝ - DEMONTÁŽ</t>
  </si>
  <si>
    <t xml:space="preserve">provizorních dřevěných stožárů, vč. předání správci</t>
  </si>
  <si>
    <t xml:space="preserve">3=3,000 [A] Jp 8,5m  
2=2,000 [B] Jp 6,5m vč. dopravy a montáže vč. stožárové kotvy 
Celkem: A+B=5,000 [C]</t>
  </si>
  <si>
    <t xml:space="preserve">87614</t>
  </si>
  <si>
    <t xml:space="preserve">CHRÁNIČKY Z TRUB PLAST DN DO 40MM</t>
  </si>
  <si>
    <t xml:space="preserve">HDPE/LDPE 40/32 do základu stožáru</t>
  </si>
  <si>
    <t xml:space="preserve">1,5*2=3,000 [A]</t>
  </si>
  <si>
    <t xml:space="preserve">87627</t>
  </si>
  <si>
    <t xml:space="preserve">CHRÁNIČKY Z TRUB PLASTOVÝCH DN DO 100MM</t>
  </si>
  <si>
    <t xml:space="preserve">HDPE/LDPE 90/75 do prostupů</t>
  </si>
  <si>
    <t xml:space="preserve">(6,5+10)*2=33,000 [A]</t>
  </si>
  <si>
    <t xml:space="preserve">87644</t>
  </si>
  <si>
    <t xml:space="preserve">CHRÁNIČKY Z TRUB PLASTOVÝCH DN DO 250MM</t>
  </si>
  <si>
    <t xml:space="preserve">stožárové pouzdro 250/1000 
včetně otvorů</t>
  </si>
  <si>
    <t xml:space="preserve">899524</t>
  </si>
  <si>
    <t xml:space="preserve">OBETONOVÁNÍ POTRUBÍ Z PROSTÉHO BETONU DO C25/30</t>
  </si>
  <si>
    <t xml:space="preserve">obetonování chrániček beton C25/30-XA1</t>
  </si>
  <si>
    <t xml:space="preserve">(0,35*0,19-0,045*0,045*2)*(6,5+10)=1,030 [B]</t>
  </si>
  <si>
    <t xml:space="preserve">0274210R</t>
  </si>
  <si>
    <t xml:space="preserve">PROVIZORNÍ LÁVKY - ZŘÍZENÍ</t>
  </si>
  <si>
    <t xml:space="preserve">kompletní realizace provizorních konstrukcí vč.úpravy terénu, úpravy podloží, založení,  podpor, nosné konstrukce lávky vč, zádržného systému, vč.zdvihacích prostředků 
provizorní lávka vč. ramp - provedení dle možností a zkušeností zhotovitele a ve shodě s TZ a PD SO 901,  
položka zahrnuje veškeré konstrukce a práce nuné pro realizaci kompletní  provizorní konstrukce   
vykázáno na plochu nosné konstrukce lávky dle PD</t>
  </si>
  <si>
    <t xml:space="preserve">vykázáno na plochu nosné konstrukce lávky dle PD 
2,10*105,8=222,180 [A] 
Celkem: A=222,180 [B]</t>
  </si>
  <si>
    <t xml:space="preserve">0274220R</t>
  </si>
  <si>
    <t xml:space="preserve">PROVIZORNÍ LÁVKY - NÁJEMNÉ</t>
  </si>
  <si>
    <t xml:space="preserve">nájemné lávky vč. údržby a čištění, obnovy poškozených součástí 
komplet 
48 týdnů - 9 měsíců 
vykázáno na plochu nosné konstrukce lávky dle PD</t>
  </si>
  <si>
    <t xml:space="preserve">027423R</t>
  </si>
  <si>
    <t xml:space="preserve">PROVIZORNÍ LÁVKY - ODSTRANĚNÍ</t>
  </si>
  <si>
    <t xml:space="preserve">odstranění veškerých konstrukcí a úprav provedených v rámci realizace provizorních konstrukcí  
vykázáno na plochu nosné konstrukce 
vč. likvidace vzniklých odpadů a skládkovného</t>
  </si>
  <si>
    <t xml:space="preserve">2,10*105,8=222,180 [A] 
Celkem: A=222,180 [B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+C20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+E20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81_SO 181'!I3</f>
        <v>0</v>
      </c>
      <c r="D13" s="13" t="n">
        <f aca="false">'SO 181_SO 18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18</v>
      </c>
      <c r="C15" s="13" t="n">
        <f aca="false">'SO 201_SO 201'!I3</f>
        <v>0</v>
      </c>
      <c r="D15" s="13" t="n">
        <f aca="false">'SO 201_SO 20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2</v>
      </c>
      <c r="B17" s="12" t="s">
        <v>21</v>
      </c>
      <c r="C17" s="13" t="n">
        <f aca="false">'SO 441_SO 441'!I3</f>
        <v>0</v>
      </c>
      <c r="D17" s="13" t="n">
        <f aca="false">'SO 441_SO 441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5</v>
      </c>
      <c r="B19" s="12" t="s">
        <v>24</v>
      </c>
      <c r="C19" s="13" t="n">
        <f aca="false">'SO 442_SO 442'!I3</f>
        <v>0</v>
      </c>
      <c r="D19" s="13" t="n">
        <f aca="false">'SO 442_SO 442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0+C21</f>
        <v>0</v>
      </c>
      <c r="D20" s="11" t="n">
        <f aca="false">0+D21</f>
        <v>0</v>
      </c>
      <c r="E20" s="11" t="n">
        <f aca="false">0+E21</f>
        <v>0</v>
      </c>
    </row>
    <row r="21" customFormat="false" ht="12.75" hidden="false" customHeight="true" outlineLevel="0" collapsed="false">
      <c r="A21" s="12" t="s">
        <v>28</v>
      </c>
      <c r="B21" s="12" t="s">
        <v>27</v>
      </c>
      <c r="C21" s="13" t="n">
        <f aca="false">'SO 901_SO 901'!I3</f>
        <v>0</v>
      </c>
      <c r="D21" s="13" t="n">
        <f aca="false">'SO 901_SO 901'!O2</f>
        <v>0</v>
      </c>
      <c r="E21" s="13" t="n">
        <f aca="false">C21+D2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+O85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11</v>
      </c>
      <c r="I3" s="20" t="n">
        <f aca="false">0+I9+I85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</f>
        <v>0</v>
      </c>
      <c r="R9" s="0" t="n">
        <f aca="false">0+O10+O13+O16+O19+O22+O25+O28+O31+O34+O37+O40+O43+O46+O49+O52+O55+O58+O61+O64+O67+O70+O73+O76+O79+O82</f>
        <v>0</v>
      </c>
    </row>
    <row r="10" customFormat="false" ht="12.75" hidden="false" customHeight="false" outlineLevel="0" collapsed="false">
      <c r="A10" s="31" t="s">
        <v>65</v>
      </c>
      <c r="B10" s="32" t="s">
        <v>56</v>
      </c>
      <c r="C10" s="32" t="s">
        <v>66</v>
      </c>
      <c r="D10" s="31"/>
      <c r="E10" s="33" t="s">
        <v>67</v>
      </c>
      <c r="F10" s="34" t="s">
        <v>68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69</v>
      </c>
      <c r="O10" s="0" t="n">
        <f aca="false">(I10*21)/100</f>
        <v>0</v>
      </c>
      <c r="P10" s="0" t="s">
        <v>37</v>
      </c>
    </row>
    <row r="11" customFormat="false" ht="178.5" hidden="false" customHeight="false" outlineLevel="0" collapsed="false">
      <c r="A11" s="37" t="s">
        <v>70</v>
      </c>
      <c r="E11" s="38" t="s">
        <v>71</v>
      </c>
    </row>
    <row r="12" customFormat="false" ht="12.75" hidden="false" customHeight="false" outlineLevel="0" collapsed="false">
      <c r="A12" s="39" t="s">
        <v>72</v>
      </c>
      <c r="E12" s="40" t="s">
        <v>73</v>
      </c>
    </row>
    <row r="13" customFormat="false" ht="12.75" hidden="false" customHeight="false" outlineLevel="0" collapsed="false">
      <c r="A13" s="31" t="s">
        <v>65</v>
      </c>
      <c r="B13" s="32" t="s">
        <v>37</v>
      </c>
      <c r="C13" s="32" t="s">
        <v>74</v>
      </c>
      <c r="D13" s="31"/>
      <c r="E13" s="33" t="s">
        <v>75</v>
      </c>
      <c r="F13" s="34" t="s">
        <v>68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37</v>
      </c>
    </row>
    <row r="14" customFormat="false" ht="127.5" hidden="false" customHeight="false" outlineLevel="0" collapsed="false">
      <c r="A14" s="37" t="s">
        <v>70</v>
      </c>
      <c r="E14" s="38" t="s">
        <v>76</v>
      </c>
    </row>
    <row r="15" customFormat="false" ht="25.5" hidden="false" customHeight="false" outlineLevel="0" collapsed="false">
      <c r="A15" s="39" t="s">
        <v>72</v>
      </c>
      <c r="E15" s="40" t="s">
        <v>77</v>
      </c>
    </row>
    <row r="16" customFormat="false" ht="12.75" hidden="false" customHeight="false" outlineLevel="0" collapsed="false">
      <c r="A16" s="31" t="s">
        <v>65</v>
      </c>
      <c r="B16" s="32" t="s">
        <v>30</v>
      </c>
      <c r="C16" s="32" t="s">
        <v>78</v>
      </c>
      <c r="D16" s="31"/>
      <c r="E16" s="33" t="s">
        <v>79</v>
      </c>
      <c r="F16" s="34" t="s">
        <v>68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69</v>
      </c>
      <c r="O16" s="0" t="n">
        <f aca="false">(I16*21)/100</f>
        <v>0</v>
      </c>
      <c r="P16" s="0" t="s">
        <v>37</v>
      </c>
    </row>
    <row r="17" customFormat="false" ht="12.75" hidden="false" customHeight="false" outlineLevel="0" collapsed="false">
      <c r="A17" s="37" t="s">
        <v>70</v>
      </c>
      <c r="E17" s="38" t="s">
        <v>80</v>
      </c>
    </row>
    <row r="18" customFormat="false" ht="25.5" hidden="false" customHeight="false" outlineLevel="0" collapsed="false">
      <c r="A18" s="39" t="s">
        <v>72</v>
      </c>
      <c r="E18" s="40" t="s">
        <v>77</v>
      </c>
    </row>
    <row r="19" customFormat="false" ht="12.75" hidden="false" customHeight="false" outlineLevel="0" collapsed="false">
      <c r="A19" s="31" t="s">
        <v>65</v>
      </c>
      <c r="B19" s="32" t="s">
        <v>57</v>
      </c>
      <c r="C19" s="32" t="s">
        <v>81</v>
      </c>
      <c r="D19" s="31"/>
      <c r="E19" s="33" t="s">
        <v>82</v>
      </c>
      <c r="F19" s="34" t="s">
        <v>68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69</v>
      </c>
      <c r="O19" s="0" t="n">
        <f aca="false">(I19*21)/100</f>
        <v>0</v>
      </c>
      <c r="P19" s="0" t="s">
        <v>37</v>
      </c>
    </row>
    <row r="20" customFormat="false" ht="25.5" hidden="false" customHeight="false" outlineLevel="0" collapsed="false">
      <c r="A20" s="37" t="s">
        <v>70</v>
      </c>
      <c r="E20" s="38" t="s">
        <v>83</v>
      </c>
    </row>
    <row r="21" customFormat="false" ht="25.5" hidden="false" customHeight="false" outlineLevel="0" collapsed="false">
      <c r="A21" s="39" t="s">
        <v>72</v>
      </c>
      <c r="E21" s="40" t="s">
        <v>77</v>
      </c>
    </row>
    <row r="22" customFormat="false" ht="12.75" hidden="false" customHeight="false" outlineLevel="0" collapsed="false">
      <c r="A22" s="31" t="s">
        <v>65</v>
      </c>
      <c r="B22" s="32" t="s">
        <v>58</v>
      </c>
      <c r="C22" s="32" t="s">
        <v>84</v>
      </c>
      <c r="D22" s="31" t="s">
        <v>85</v>
      </c>
      <c r="E22" s="33" t="s">
        <v>86</v>
      </c>
      <c r="F22" s="34" t="s">
        <v>68</v>
      </c>
      <c r="G22" s="35" t="n">
        <v>1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37</v>
      </c>
    </row>
    <row r="23" customFormat="false" ht="25.5" hidden="false" customHeight="false" outlineLevel="0" collapsed="false">
      <c r="A23" s="37" t="s">
        <v>70</v>
      </c>
      <c r="E23" s="38" t="s">
        <v>87</v>
      </c>
    </row>
    <row r="24" customFormat="false" ht="12.75" hidden="false" customHeight="false" outlineLevel="0" collapsed="false">
      <c r="A24" s="39" t="s">
        <v>72</v>
      </c>
      <c r="E24" s="40" t="s">
        <v>73</v>
      </c>
    </row>
    <row r="25" customFormat="false" ht="12.75" hidden="false" customHeight="false" outlineLevel="0" collapsed="false">
      <c r="A25" s="31" t="s">
        <v>65</v>
      </c>
      <c r="B25" s="32" t="s">
        <v>59</v>
      </c>
      <c r="C25" s="32" t="s">
        <v>88</v>
      </c>
      <c r="D25" s="31" t="s">
        <v>89</v>
      </c>
      <c r="E25" s="33" t="s">
        <v>90</v>
      </c>
      <c r="F25" s="34" t="s">
        <v>68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69</v>
      </c>
      <c r="O25" s="0" t="n">
        <f aca="false">(I25*21)/100</f>
        <v>0</v>
      </c>
      <c r="P25" s="0" t="s">
        <v>37</v>
      </c>
    </row>
    <row r="26" customFormat="false" ht="25.5" hidden="false" customHeight="false" outlineLevel="0" collapsed="false">
      <c r="A26" s="37" t="s">
        <v>70</v>
      </c>
      <c r="E26" s="38" t="s">
        <v>91</v>
      </c>
    </row>
    <row r="27" customFormat="false" ht="12.75" hidden="false" customHeight="false" outlineLevel="0" collapsed="false">
      <c r="A27" s="39" t="s">
        <v>72</v>
      </c>
      <c r="E27" s="40" t="s">
        <v>73</v>
      </c>
    </row>
    <row r="28" customFormat="false" ht="12.75" hidden="false" customHeight="false" outlineLevel="0" collapsed="false">
      <c r="A28" s="31" t="s">
        <v>65</v>
      </c>
      <c r="B28" s="32" t="s">
        <v>92</v>
      </c>
      <c r="C28" s="32" t="s">
        <v>88</v>
      </c>
      <c r="D28" s="31" t="s">
        <v>93</v>
      </c>
      <c r="E28" s="33" t="s">
        <v>90</v>
      </c>
      <c r="F28" s="34" t="s">
        <v>68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69</v>
      </c>
      <c r="O28" s="0" t="n">
        <f aca="false">(I28*21)/100</f>
        <v>0</v>
      </c>
      <c r="P28" s="0" t="s">
        <v>37</v>
      </c>
    </row>
    <row r="29" customFormat="false" ht="51" hidden="false" customHeight="false" outlineLevel="0" collapsed="false">
      <c r="A29" s="37" t="s">
        <v>70</v>
      </c>
      <c r="E29" s="38" t="s">
        <v>94</v>
      </c>
    </row>
    <row r="30" customFormat="false" ht="25.5" hidden="false" customHeight="false" outlineLevel="0" collapsed="false">
      <c r="A30" s="39" t="s">
        <v>72</v>
      </c>
      <c r="E30" s="40" t="s">
        <v>77</v>
      </c>
    </row>
    <row r="31" customFormat="false" ht="12.75" hidden="false" customHeight="false" outlineLevel="0" collapsed="false">
      <c r="A31" s="31" t="s">
        <v>65</v>
      </c>
      <c r="B31" s="32" t="s">
        <v>95</v>
      </c>
      <c r="C31" s="32" t="s">
        <v>96</v>
      </c>
      <c r="D31" s="31" t="s">
        <v>85</v>
      </c>
      <c r="E31" s="33" t="s">
        <v>97</v>
      </c>
      <c r="F31" s="34" t="s">
        <v>68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69</v>
      </c>
      <c r="O31" s="0" t="n">
        <f aca="false">(I31*21)/100</f>
        <v>0</v>
      </c>
      <c r="P31" s="0" t="s">
        <v>37</v>
      </c>
    </row>
    <row r="32" customFormat="false" ht="12.75" hidden="false" customHeight="false" outlineLevel="0" collapsed="false">
      <c r="A32" s="37" t="s">
        <v>70</v>
      </c>
      <c r="E32" s="38" t="s">
        <v>98</v>
      </c>
    </row>
    <row r="33" customFormat="false" ht="25.5" hidden="false" customHeight="false" outlineLevel="0" collapsed="false">
      <c r="A33" s="39" t="s">
        <v>72</v>
      </c>
      <c r="E33" s="40" t="s">
        <v>77</v>
      </c>
    </row>
    <row r="34" customFormat="false" ht="12.75" hidden="false" customHeight="false" outlineLevel="0" collapsed="false">
      <c r="A34" s="31" t="s">
        <v>65</v>
      </c>
      <c r="B34" s="32" t="s">
        <v>60</v>
      </c>
      <c r="C34" s="32" t="s">
        <v>96</v>
      </c>
      <c r="D34" s="31" t="s">
        <v>99</v>
      </c>
      <c r="E34" s="33" t="s">
        <v>97</v>
      </c>
      <c r="F34" s="34" t="s">
        <v>68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100</v>
      </c>
      <c r="O34" s="0" t="n">
        <f aca="false">(I34*21)/100</f>
        <v>0</v>
      </c>
      <c r="P34" s="0" t="s">
        <v>37</v>
      </c>
    </row>
    <row r="35" customFormat="false" ht="25.5" hidden="false" customHeight="false" outlineLevel="0" collapsed="false">
      <c r="A35" s="37" t="s">
        <v>70</v>
      </c>
      <c r="E35" s="38" t="s">
        <v>101</v>
      </c>
    </row>
    <row r="36" customFormat="false" ht="25.5" hidden="false" customHeight="false" outlineLevel="0" collapsed="false">
      <c r="A36" s="39" t="s">
        <v>72</v>
      </c>
      <c r="E36" s="40" t="s">
        <v>77</v>
      </c>
    </row>
    <row r="37" customFormat="false" ht="12.75" hidden="false" customHeight="false" outlineLevel="0" collapsed="false">
      <c r="A37" s="31" t="s">
        <v>65</v>
      </c>
      <c r="B37" s="32" t="s">
        <v>61</v>
      </c>
      <c r="C37" s="32" t="s">
        <v>102</v>
      </c>
      <c r="D37" s="31" t="s">
        <v>85</v>
      </c>
      <c r="E37" s="33" t="s">
        <v>103</v>
      </c>
      <c r="F37" s="34" t="s">
        <v>68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69</v>
      </c>
      <c r="O37" s="0" t="n">
        <f aca="false">(I37*21)/100</f>
        <v>0</v>
      </c>
      <c r="P37" s="0" t="s">
        <v>37</v>
      </c>
    </row>
    <row r="38" customFormat="false" ht="12.75" hidden="false" customHeight="false" outlineLevel="0" collapsed="false">
      <c r="A38" s="37" t="s">
        <v>70</v>
      </c>
      <c r="E38" s="38" t="s">
        <v>104</v>
      </c>
    </row>
    <row r="39" customFormat="false" ht="25.5" hidden="false" customHeight="false" outlineLevel="0" collapsed="false">
      <c r="A39" s="39" t="s">
        <v>72</v>
      </c>
      <c r="E39" s="40" t="s">
        <v>77</v>
      </c>
    </row>
    <row r="40" customFormat="false" ht="12.75" hidden="false" customHeight="false" outlineLevel="0" collapsed="false">
      <c r="A40" s="31" t="s">
        <v>65</v>
      </c>
      <c r="B40" s="32" t="s">
        <v>62</v>
      </c>
      <c r="C40" s="32" t="s">
        <v>102</v>
      </c>
      <c r="D40" s="31" t="s">
        <v>99</v>
      </c>
      <c r="E40" s="33" t="s">
        <v>103</v>
      </c>
      <c r="F40" s="34" t="s">
        <v>68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69</v>
      </c>
      <c r="O40" s="0" t="n">
        <f aca="false">(I40*21)/100</f>
        <v>0</v>
      </c>
      <c r="P40" s="0" t="s">
        <v>37</v>
      </c>
    </row>
    <row r="41" customFormat="false" ht="12.75" hidden="false" customHeight="false" outlineLevel="0" collapsed="false">
      <c r="A41" s="37" t="s">
        <v>70</v>
      </c>
      <c r="E41" s="38" t="s">
        <v>105</v>
      </c>
    </row>
    <row r="42" customFormat="false" ht="25.5" hidden="false" customHeight="false" outlineLevel="0" collapsed="false">
      <c r="A42" s="39" t="s">
        <v>72</v>
      </c>
      <c r="E42" s="40" t="s">
        <v>77</v>
      </c>
    </row>
    <row r="43" customFormat="false" ht="12.75" hidden="false" customHeight="false" outlineLevel="0" collapsed="false">
      <c r="A43" s="31" t="s">
        <v>65</v>
      </c>
      <c r="B43" s="32" t="s">
        <v>106</v>
      </c>
      <c r="C43" s="32" t="s">
        <v>107</v>
      </c>
      <c r="D43" s="31" t="s">
        <v>85</v>
      </c>
      <c r="E43" s="33" t="s">
        <v>108</v>
      </c>
      <c r="F43" s="34" t="s">
        <v>109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69</v>
      </c>
      <c r="O43" s="0" t="n">
        <f aca="false">(I43*21)/100</f>
        <v>0</v>
      </c>
      <c r="P43" s="0" t="s">
        <v>37</v>
      </c>
    </row>
    <row r="44" customFormat="false" ht="25.5" hidden="false" customHeight="false" outlineLevel="0" collapsed="false">
      <c r="A44" s="37" t="s">
        <v>70</v>
      </c>
      <c r="E44" s="38" t="s">
        <v>110</v>
      </c>
    </row>
    <row r="45" customFormat="false" ht="12.75" hidden="false" customHeight="false" outlineLevel="0" collapsed="false">
      <c r="A45" s="39" t="s">
        <v>72</v>
      </c>
      <c r="E45" s="40" t="s">
        <v>73</v>
      </c>
    </row>
    <row r="46" customFormat="false" ht="12.75" hidden="false" customHeight="false" outlineLevel="0" collapsed="false">
      <c r="A46" s="31" t="s">
        <v>65</v>
      </c>
      <c r="B46" s="32" t="s">
        <v>111</v>
      </c>
      <c r="C46" s="32" t="s">
        <v>107</v>
      </c>
      <c r="D46" s="31" t="s">
        <v>99</v>
      </c>
      <c r="E46" s="33" t="s">
        <v>108</v>
      </c>
      <c r="F46" s="34" t="s">
        <v>109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69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37" t="s">
        <v>70</v>
      </c>
      <c r="E47" s="38" t="s">
        <v>112</v>
      </c>
    </row>
    <row r="48" customFormat="false" ht="25.5" hidden="false" customHeight="false" outlineLevel="0" collapsed="false">
      <c r="A48" s="39" t="s">
        <v>72</v>
      </c>
      <c r="E48" s="40" t="s">
        <v>77</v>
      </c>
    </row>
    <row r="49" customFormat="false" ht="12.75" hidden="false" customHeight="false" outlineLevel="0" collapsed="false">
      <c r="A49" s="31" t="s">
        <v>65</v>
      </c>
      <c r="B49" s="32" t="s">
        <v>113</v>
      </c>
      <c r="C49" s="32" t="s">
        <v>114</v>
      </c>
      <c r="D49" s="31" t="s">
        <v>85</v>
      </c>
      <c r="E49" s="33" t="s">
        <v>115</v>
      </c>
      <c r="F49" s="34" t="s">
        <v>68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69</v>
      </c>
      <c r="O49" s="0" t="n">
        <f aca="false">(I49*21)/100</f>
        <v>0</v>
      </c>
      <c r="P49" s="0" t="s">
        <v>37</v>
      </c>
    </row>
    <row r="50" customFormat="false" ht="12.75" hidden="false" customHeight="false" outlineLevel="0" collapsed="false">
      <c r="A50" s="37" t="s">
        <v>70</v>
      </c>
      <c r="E50" s="38" t="s">
        <v>116</v>
      </c>
    </row>
    <row r="51" customFormat="false" ht="12.75" hidden="false" customHeight="false" outlineLevel="0" collapsed="false">
      <c r="A51" s="39" t="s">
        <v>72</v>
      </c>
      <c r="E51" s="40" t="s">
        <v>73</v>
      </c>
    </row>
    <row r="52" customFormat="false" ht="12.75" hidden="false" customHeight="false" outlineLevel="0" collapsed="false">
      <c r="A52" s="31" t="s">
        <v>65</v>
      </c>
      <c r="B52" s="32" t="s">
        <v>117</v>
      </c>
      <c r="C52" s="32" t="s">
        <v>114</v>
      </c>
      <c r="D52" s="31" t="s">
        <v>99</v>
      </c>
      <c r="E52" s="33" t="s">
        <v>115</v>
      </c>
      <c r="F52" s="34" t="s">
        <v>68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69</v>
      </c>
      <c r="O52" s="0" t="n">
        <f aca="false">(I52*21)/100</f>
        <v>0</v>
      </c>
      <c r="P52" s="0" t="s">
        <v>37</v>
      </c>
    </row>
    <row r="53" customFormat="false" ht="38.25" hidden="false" customHeight="false" outlineLevel="0" collapsed="false">
      <c r="A53" s="37" t="s">
        <v>70</v>
      </c>
      <c r="E53" s="38" t="s">
        <v>118</v>
      </c>
    </row>
    <row r="54" customFormat="false" ht="25.5" hidden="false" customHeight="false" outlineLevel="0" collapsed="false">
      <c r="A54" s="39" t="s">
        <v>72</v>
      </c>
      <c r="E54" s="40" t="s">
        <v>77</v>
      </c>
    </row>
    <row r="55" customFormat="false" ht="12.75" hidden="false" customHeight="false" outlineLevel="0" collapsed="false">
      <c r="A55" s="31" t="s">
        <v>65</v>
      </c>
      <c r="B55" s="32" t="s">
        <v>119</v>
      </c>
      <c r="C55" s="32" t="s">
        <v>114</v>
      </c>
      <c r="D55" s="31" t="s">
        <v>120</v>
      </c>
      <c r="E55" s="33" t="s">
        <v>115</v>
      </c>
      <c r="F55" s="34" t="s">
        <v>68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69</v>
      </c>
      <c r="O55" s="0" t="n">
        <f aca="false">(I55*21)/100</f>
        <v>0</v>
      </c>
      <c r="P55" s="0" t="s">
        <v>37</v>
      </c>
    </row>
    <row r="56" customFormat="false" ht="12.75" hidden="false" customHeight="false" outlineLevel="0" collapsed="false">
      <c r="A56" s="37" t="s">
        <v>70</v>
      </c>
      <c r="E56" s="38" t="s">
        <v>121</v>
      </c>
    </row>
    <row r="57" customFormat="false" ht="25.5" hidden="false" customHeight="false" outlineLevel="0" collapsed="false">
      <c r="A57" s="39" t="s">
        <v>72</v>
      </c>
      <c r="E57" s="40" t="s">
        <v>77</v>
      </c>
    </row>
    <row r="58" customFormat="false" ht="12.75" hidden="false" customHeight="false" outlineLevel="0" collapsed="false">
      <c r="A58" s="31" t="s">
        <v>65</v>
      </c>
      <c r="B58" s="32" t="s">
        <v>122</v>
      </c>
      <c r="C58" s="32" t="s">
        <v>123</v>
      </c>
      <c r="D58" s="31"/>
      <c r="E58" s="33" t="s">
        <v>124</v>
      </c>
      <c r="F58" s="34" t="s">
        <v>109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69</v>
      </c>
      <c r="O58" s="0" t="n">
        <f aca="false">(I58*21)/100</f>
        <v>0</v>
      </c>
      <c r="P58" s="0" t="s">
        <v>37</v>
      </c>
    </row>
    <row r="59" customFormat="false" ht="12.75" hidden="false" customHeight="false" outlineLevel="0" collapsed="false">
      <c r="A59" s="37" t="s">
        <v>70</v>
      </c>
      <c r="E59" s="38" t="s">
        <v>125</v>
      </c>
    </row>
    <row r="60" customFormat="false" ht="25.5" hidden="false" customHeight="false" outlineLevel="0" collapsed="false">
      <c r="A60" s="39" t="s">
        <v>72</v>
      </c>
      <c r="E60" s="40" t="s">
        <v>77</v>
      </c>
    </row>
    <row r="61" customFormat="false" ht="12.75" hidden="false" customHeight="false" outlineLevel="0" collapsed="false">
      <c r="A61" s="31" t="s">
        <v>65</v>
      </c>
      <c r="B61" s="32" t="s">
        <v>126</v>
      </c>
      <c r="C61" s="32" t="s">
        <v>127</v>
      </c>
      <c r="D61" s="31"/>
      <c r="E61" s="33" t="s">
        <v>128</v>
      </c>
      <c r="F61" s="34" t="s">
        <v>68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69</v>
      </c>
      <c r="O61" s="0" t="n">
        <f aca="false">(I61*21)/100</f>
        <v>0</v>
      </c>
      <c r="P61" s="0" t="s">
        <v>37</v>
      </c>
    </row>
    <row r="62" customFormat="false" ht="12.75" hidden="false" customHeight="false" outlineLevel="0" collapsed="false">
      <c r="A62" s="37" t="s">
        <v>70</v>
      </c>
      <c r="E62" s="38" t="s">
        <v>129</v>
      </c>
    </row>
    <row r="63" customFormat="false" ht="25.5" hidden="false" customHeight="false" outlineLevel="0" collapsed="false">
      <c r="A63" s="39" t="s">
        <v>72</v>
      </c>
      <c r="E63" s="40" t="s">
        <v>77</v>
      </c>
    </row>
    <row r="64" customFormat="false" ht="12.75" hidden="false" customHeight="false" outlineLevel="0" collapsed="false">
      <c r="A64" s="31" t="s">
        <v>65</v>
      </c>
      <c r="B64" s="32" t="s">
        <v>130</v>
      </c>
      <c r="C64" s="32" t="s">
        <v>127</v>
      </c>
      <c r="D64" s="31" t="s">
        <v>85</v>
      </c>
      <c r="E64" s="33" t="s">
        <v>128</v>
      </c>
      <c r="F64" s="34" t="s">
        <v>68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69</v>
      </c>
      <c r="O64" s="0" t="n">
        <f aca="false">(I64*21)/100</f>
        <v>0</v>
      </c>
      <c r="P64" s="0" t="s">
        <v>37</v>
      </c>
    </row>
    <row r="65" customFormat="false" ht="25.5" hidden="false" customHeight="false" outlineLevel="0" collapsed="false">
      <c r="A65" s="37" t="s">
        <v>70</v>
      </c>
      <c r="E65" s="38" t="s">
        <v>131</v>
      </c>
    </row>
    <row r="66" customFormat="false" ht="12.75" hidden="false" customHeight="false" outlineLevel="0" collapsed="false">
      <c r="A66" s="39" t="s">
        <v>72</v>
      </c>
      <c r="E66" s="40" t="s">
        <v>73</v>
      </c>
    </row>
    <row r="67" customFormat="false" ht="12.75" hidden="false" customHeight="false" outlineLevel="0" collapsed="false">
      <c r="A67" s="31" t="s">
        <v>65</v>
      </c>
      <c r="B67" s="32" t="s">
        <v>132</v>
      </c>
      <c r="C67" s="32" t="s">
        <v>133</v>
      </c>
      <c r="D67" s="31"/>
      <c r="E67" s="33" t="s">
        <v>134</v>
      </c>
      <c r="F67" s="34" t="s">
        <v>68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69</v>
      </c>
      <c r="O67" s="0" t="n">
        <f aca="false">(I67*21)/100</f>
        <v>0</v>
      </c>
      <c r="P67" s="0" t="s">
        <v>37</v>
      </c>
    </row>
    <row r="68" customFormat="false" ht="25.5" hidden="false" customHeight="false" outlineLevel="0" collapsed="false">
      <c r="A68" s="37" t="s">
        <v>70</v>
      </c>
      <c r="E68" s="38" t="s">
        <v>135</v>
      </c>
    </row>
    <row r="69" customFormat="false" ht="25.5" hidden="false" customHeight="false" outlineLevel="0" collapsed="false">
      <c r="A69" s="39" t="s">
        <v>72</v>
      </c>
      <c r="E69" s="40" t="s">
        <v>77</v>
      </c>
    </row>
    <row r="70" customFormat="false" ht="12.75" hidden="false" customHeight="false" outlineLevel="0" collapsed="false">
      <c r="A70" s="31" t="s">
        <v>65</v>
      </c>
      <c r="B70" s="32" t="s">
        <v>136</v>
      </c>
      <c r="C70" s="32" t="s">
        <v>137</v>
      </c>
      <c r="D70" s="31"/>
      <c r="E70" s="33" t="s">
        <v>138</v>
      </c>
      <c r="F70" s="34" t="s">
        <v>68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69</v>
      </c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37" t="s">
        <v>70</v>
      </c>
      <c r="E71" s="38"/>
    </row>
    <row r="72" customFormat="false" ht="12.75" hidden="false" customHeight="false" outlineLevel="0" collapsed="false">
      <c r="A72" s="39" t="s">
        <v>72</v>
      </c>
      <c r="E72" s="40" t="s">
        <v>73</v>
      </c>
    </row>
    <row r="73" customFormat="false" ht="12.75" hidden="false" customHeight="false" outlineLevel="0" collapsed="false">
      <c r="A73" s="31" t="s">
        <v>65</v>
      </c>
      <c r="B73" s="32" t="s">
        <v>139</v>
      </c>
      <c r="C73" s="32" t="s">
        <v>140</v>
      </c>
      <c r="D73" s="31" t="s">
        <v>85</v>
      </c>
      <c r="E73" s="33" t="s">
        <v>141</v>
      </c>
      <c r="F73" s="34" t="s">
        <v>68</v>
      </c>
      <c r="G73" s="35" t="n">
        <v>1</v>
      </c>
      <c r="H73" s="36" t="n">
        <v>0</v>
      </c>
      <c r="I73" s="36" t="n">
        <f aca="false">ROUND(ROUND(H73,2)*ROUND(G73,3),2)</f>
        <v>0</v>
      </c>
      <c r="J73" s="34" t="s">
        <v>69</v>
      </c>
      <c r="O73" s="0" t="n">
        <f aca="false">(I73*21)/100</f>
        <v>0</v>
      </c>
      <c r="P73" s="0" t="s">
        <v>37</v>
      </c>
    </row>
    <row r="74" customFormat="false" ht="12.75" hidden="false" customHeight="false" outlineLevel="0" collapsed="false">
      <c r="A74" s="37" t="s">
        <v>70</v>
      </c>
      <c r="E74" s="38" t="s">
        <v>142</v>
      </c>
    </row>
    <row r="75" customFormat="false" ht="12.75" hidden="false" customHeight="false" outlineLevel="0" collapsed="false">
      <c r="A75" s="39" t="s">
        <v>72</v>
      </c>
      <c r="E75" s="40" t="s">
        <v>73</v>
      </c>
    </row>
    <row r="76" customFormat="false" ht="12.75" hidden="false" customHeight="false" outlineLevel="0" collapsed="false">
      <c r="A76" s="31" t="s">
        <v>65</v>
      </c>
      <c r="B76" s="32" t="s">
        <v>143</v>
      </c>
      <c r="C76" s="32" t="s">
        <v>144</v>
      </c>
      <c r="D76" s="31"/>
      <c r="E76" s="33" t="s">
        <v>145</v>
      </c>
      <c r="F76" s="34" t="s">
        <v>109</v>
      </c>
      <c r="G76" s="35" t="n">
        <v>1</v>
      </c>
      <c r="H76" s="36" t="n">
        <v>0</v>
      </c>
      <c r="I76" s="36" t="n">
        <f aca="false">ROUND(ROUND(H76,2)*ROUND(G76,3),2)</f>
        <v>0</v>
      </c>
      <c r="J76" s="34" t="s">
        <v>100</v>
      </c>
      <c r="O76" s="0" t="n">
        <f aca="false">(I76*21)/100</f>
        <v>0</v>
      </c>
      <c r="P76" s="0" t="s">
        <v>37</v>
      </c>
    </row>
    <row r="77" customFormat="false" ht="12.75" hidden="false" customHeight="false" outlineLevel="0" collapsed="false">
      <c r="A77" s="37" t="s">
        <v>70</v>
      </c>
      <c r="E77" s="38" t="s">
        <v>146</v>
      </c>
    </row>
    <row r="78" customFormat="false" ht="12.75" hidden="false" customHeight="false" outlineLevel="0" collapsed="false">
      <c r="A78" s="39" t="s">
        <v>72</v>
      </c>
      <c r="E78" s="40"/>
    </row>
    <row r="79" customFormat="false" ht="12.75" hidden="false" customHeight="false" outlineLevel="0" collapsed="false">
      <c r="A79" s="31" t="s">
        <v>65</v>
      </c>
      <c r="B79" s="32" t="s">
        <v>147</v>
      </c>
      <c r="C79" s="32" t="s">
        <v>148</v>
      </c>
      <c r="D79" s="31"/>
      <c r="E79" s="33" t="s">
        <v>149</v>
      </c>
      <c r="F79" s="34" t="s">
        <v>109</v>
      </c>
      <c r="G79" s="35" t="n">
        <v>4</v>
      </c>
      <c r="H79" s="36" t="n">
        <v>0</v>
      </c>
      <c r="I79" s="36" t="n">
        <f aca="false">ROUND(ROUND(H79,2)*ROUND(G79,3),2)</f>
        <v>0</v>
      </c>
      <c r="J79" s="34" t="s">
        <v>69</v>
      </c>
      <c r="O79" s="0" t="n">
        <f aca="false">(I79*21)/100</f>
        <v>0</v>
      </c>
      <c r="P79" s="0" t="s">
        <v>37</v>
      </c>
    </row>
    <row r="80" customFormat="false" ht="12.75" hidden="false" customHeight="false" outlineLevel="0" collapsed="false">
      <c r="A80" s="37" t="s">
        <v>70</v>
      </c>
      <c r="E80" s="38" t="s">
        <v>150</v>
      </c>
    </row>
    <row r="81" customFormat="false" ht="12.75" hidden="false" customHeight="false" outlineLevel="0" collapsed="false">
      <c r="A81" s="39" t="s">
        <v>72</v>
      </c>
      <c r="E81" s="40" t="s">
        <v>151</v>
      </c>
    </row>
    <row r="82" customFormat="false" ht="12.75" hidden="false" customHeight="false" outlineLevel="0" collapsed="false">
      <c r="A82" s="31" t="s">
        <v>65</v>
      </c>
      <c r="B82" s="32" t="s">
        <v>152</v>
      </c>
      <c r="C82" s="32" t="s">
        <v>153</v>
      </c>
      <c r="D82" s="31"/>
      <c r="E82" s="33" t="s">
        <v>154</v>
      </c>
      <c r="F82" s="34" t="s">
        <v>68</v>
      </c>
      <c r="G82" s="35" t="n">
        <v>1</v>
      </c>
      <c r="H82" s="36" t="n">
        <v>0</v>
      </c>
      <c r="I82" s="36" t="n">
        <f aca="false">ROUND(ROUND(H82,2)*ROUND(G82,3),2)</f>
        <v>0</v>
      </c>
      <c r="J82" s="34" t="s">
        <v>69</v>
      </c>
      <c r="O82" s="0" t="n">
        <f aca="false">(I82*21)/100</f>
        <v>0</v>
      </c>
      <c r="P82" s="0" t="s">
        <v>37</v>
      </c>
    </row>
    <row r="83" customFormat="false" ht="51" hidden="false" customHeight="false" outlineLevel="0" collapsed="false">
      <c r="A83" s="37" t="s">
        <v>70</v>
      </c>
      <c r="E83" s="38" t="s">
        <v>155</v>
      </c>
    </row>
    <row r="84" customFormat="false" ht="25.5" hidden="false" customHeight="false" outlineLevel="0" collapsed="false">
      <c r="A84" s="41" t="s">
        <v>72</v>
      </c>
      <c r="E84" s="40" t="s">
        <v>77</v>
      </c>
    </row>
    <row r="85" customFormat="false" ht="12.75" hidden="false" customHeight="true" outlineLevel="0" collapsed="false">
      <c r="A85" s="8" t="s">
        <v>63</v>
      </c>
      <c r="B85" s="8"/>
      <c r="C85" s="42" t="s">
        <v>60</v>
      </c>
      <c r="D85" s="8"/>
      <c r="E85" s="29" t="s">
        <v>156</v>
      </c>
      <c r="F85" s="8"/>
      <c r="G85" s="8"/>
      <c r="H85" s="8"/>
      <c r="I85" s="43" t="n">
        <f aca="false">0+Q85</f>
        <v>0</v>
      </c>
      <c r="J85" s="8"/>
      <c r="O85" s="0" t="n">
        <f aca="false">0+R85</f>
        <v>0</v>
      </c>
      <c r="Q85" s="0" t="n">
        <f aca="false">0+I86+I89</f>
        <v>0</v>
      </c>
      <c r="R85" s="0" t="n">
        <f aca="false">0+O86+O89</f>
        <v>0</v>
      </c>
    </row>
    <row r="86" customFormat="false" ht="12.75" hidden="false" customHeight="false" outlineLevel="0" collapsed="false">
      <c r="A86" s="31" t="s">
        <v>65</v>
      </c>
      <c r="B86" s="32" t="s">
        <v>157</v>
      </c>
      <c r="C86" s="32" t="s">
        <v>158</v>
      </c>
      <c r="D86" s="31"/>
      <c r="E86" s="33" t="s">
        <v>159</v>
      </c>
      <c r="F86" s="34" t="s">
        <v>160</v>
      </c>
      <c r="G86" s="35" t="n">
        <v>833.49</v>
      </c>
      <c r="H86" s="36" t="n">
        <v>0</v>
      </c>
      <c r="I86" s="36" t="n">
        <f aca="false">ROUND(ROUND(H86,2)*ROUND(G86,3),2)</f>
        <v>0</v>
      </c>
      <c r="J86" s="34" t="s">
        <v>69</v>
      </c>
      <c r="O86" s="0" t="n">
        <f aca="false">(I86*21)/100</f>
        <v>0</v>
      </c>
      <c r="P86" s="0" t="s">
        <v>37</v>
      </c>
    </row>
    <row r="87" customFormat="false" ht="25.5" hidden="false" customHeight="false" outlineLevel="0" collapsed="false">
      <c r="A87" s="37" t="s">
        <v>70</v>
      </c>
      <c r="E87" s="38" t="s">
        <v>161</v>
      </c>
    </row>
    <row r="88" customFormat="false" ht="25.5" hidden="false" customHeight="false" outlineLevel="0" collapsed="false">
      <c r="A88" s="39" t="s">
        <v>72</v>
      </c>
      <c r="E88" s="40" t="s">
        <v>162</v>
      </c>
    </row>
    <row r="89" customFormat="false" ht="12.75" hidden="false" customHeight="false" outlineLevel="0" collapsed="false">
      <c r="A89" s="31" t="s">
        <v>65</v>
      </c>
      <c r="B89" s="32" t="s">
        <v>163</v>
      </c>
      <c r="C89" s="32" t="s">
        <v>164</v>
      </c>
      <c r="D89" s="31"/>
      <c r="E89" s="33" t="s">
        <v>165</v>
      </c>
      <c r="F89" s="34" t="s">
        <v>68</v>
      </c>
      <c r="G89" s="35" t="n">
        <v>1</v>
      </c>
      <c r="H89" s="36" t="n">
        <v>0</v>
      </c>
      <c r="I89" s="36" t="n">
        <f aca="false">ROUND(ROUND(H89,2)*ROUND(G89,3),2)</f>
        <v>0</v>
      </c>
      <c r="J89" s="34"/>
      <c r="O89" s="0" t="n">
        <f aca="false">(I89*21)/100</f>
        <v>0</v>
      </c>
      <c r="P89" s="0" t="s">
        <v>37</v>
      </c>
    </row>
    <row r="90" customFormat="false" ht="25.5" hidden="false" customHeight="false" outlineLevel="0" collapsed="false">
      <c r="A90" s="37" t="s">
        <v>70</v>
      </c>
      <c r="E90" s="38" t="s">
        <v>166</v>
      </c>
    </row>
    <row r="91" customFormat="false" ht="12.75" hidden="false" customHeight="false" outlineLevel="0" collapsed="false">
      <c r="A91" s="41" t="s">
        <v>72</v>
      </c>
      <c r="E91" s="40" t="s">
        <v>7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+O16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14</v>
      </c>
      <c r="I3" s="20" t="n">
        <f aca="false">0+I9+I16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5</v>
      </c>
      <c r="B10" s="32" t="s">
        <v>56</v>
      </c>
      <c r="C10" s="32" t="s">
        <v>84</v>
      </c>
      <c r="D10" s="31" t="s">
        <v>99</v>
      </c>
      <c r="E10" s="33" t="s">
        <v>167</v>
      </c>
      <c r="F10" s="34" t="s">
        <v>68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37</v>
      </c>
    </row>
    <row r="11" customFormat="false" ht="25.5" hidden="false" customHeight="false" outlineLevel="0" collapsed="false">
      <c r="A11" s="37" t="s">
        <v>70</v>
      </c>
      <c r="E11" s="38" t="s">
        <v>168</v>
      </c>
    </row>
    <row r="12" customFormat="false" ht="12.75" hidden="false" customHeight="false" outlineLevel="0" collapsed="false">
      <c r="A12" s="39" t="s">
        <v>72</v>
      </c>
      <c r="E12" s="40" t="s">
        <v>73</v>
      </c>
    </row>
    <row r="13" customFormat="false" ht="12.75" hidden="false" customHeight="false" outlineLevel="0" collapsed="false">
      <c r="A13" s="31" t="s">
        <v>65</v>
      </c>
      <c r="B13" s="32" t="s">
        <v>37</v>
      </c>
      <c r="C13" s="32" t="s">
        <v>169</v>
      </c>
      <c r="D13" s="31"/>
      <c r="E13" s="33" t="s">
        <v>170</v>
      </c>
      <c r="F13" s="34" t="s">
        <v>68</v>
      </c>
      <c r="G13" s="35" t="n">
        <v>1</v>
      </c>
      <c r="H13" s="36" t="n">
        <v>0</v>
      </c>
      <c r="I13" s="36" t="n">
        <f aca="false">ROUND(ROUND(H13,2)*ROUND(G13,3),2)</f>
        <v>0</v>
      </c>
      <c r="J13" s="34" t="s">
        <v>69</v>
      </c>
      <c r="O13" s="0" t="n">
        <f aca="false">(I13*21)/100</f>
        <v>0</v>
      </c>
      <c r="P13" s="0" t="s">
        <v>37</v>
      </c>
    </row>
    <row r="14" customFormat="false" ht="140.25" hidden="false" customHeight="false" outlineLevel="0" collapsed="false">
      <c r="A14" s="37" t="s">
        <v>70</v>
      </c>
      <c r="E14" s="38" t="s">
        <v>171</v>
      </c>
    </row>
    <row r="15" customFormat="false" ht="38.25" hidden="false" customHeight="false" outlineLevel="0" collapsed="false">
      <c r="A15" s="41" t="s">
        <v>72</v>
      </c>
      <c r="E15" s="40" t="s">
        <v>172</v>
      </c>
    </row>
    <row r="16" customFormat="false" ht="12.75" hidden="false" customHeight="true" outlineLevel="0" collapsed="false">
      <c r="A16" s="8" t="s">
        <v>63</v>
      </c>
      <c r="B16" s="8"/>
      <c r="C16" s="42" t="s">
        <v>58</v>
      </c>
      <c r="D16" s="8"/>
      <c r="E16" s="29" t="s">
        <v>173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false" outlineLevel="0" collapsed="false">
      <c r="A17" s="31" t="s">
        <v>65</v>
      </c>
      <c r="B17" s="32" t="s">
        <v>30</v>
      </c>
      <c r="C17" s="32" t="s">
        <v>174</v>
      </c>
      <c r="D17" s="31"/>
      <c r="E17" s="33" t="s">
        <v>175</v>
      </c>
      <c r="F17" s="34" t="s">
        <v>176</v>
      </c>
      <c r="G17" s="35" t="n">
        <v>262.5</v>
      </c>
      <c r="H17" s="36" t="n">
        <v>0</v>
      </c>
      <c r="I17" s="36" t="n">
        <f aca="false">ROUND(ROUND(H17,2)*ROUND(G17,3),2)</f>
        <v>0</v>
      </c>
      <c r="J17" s="34" t="s">
        <v>69</v>
      </c>
      <c r="O17" s="0" t="n">
        <f aca="false">(I17*21)/100</f>
        <v>0</v>
      </c>
      <c r="P17" s="0" t="s">
        <v>37</v>
      </c>
    </row>
    <row r="18" customFormat="false" ht="25.5" hidden="false" customHeight="false" outlineLevel="0" collapsed="false">
      <c r="A18" s="37" t="s">
        <v>70</v>
      </c>
      <c r="E18" s="38" t="s">
        <v>177</v>
      </c>
    </row>
    <row r="19" customFormat="false" ht="38.25" hidden="false" customHeight="false" outlineLevel="0" collapsed="false">
      <c r="A19" s="41" t="s">
        <v>72</v>
      </c>
      <c r="E19" s="40" t="s">
        <v>17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+O31+O98+O123+O139+O173+O216+O253+O278+O291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17</v>
      </c>
      <c r="I3" s="20" t="n">
        <f aca="false">0+I9+I31+I98+I123+I139+I173+I216+I253+I278+I291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25.5" hidden="false" customHeight="false" outlineLevel="0" collapsed="false">
      <c r="A10" s="31" t="s">
        <v>65</v>
      </c>
      <c r="B10" s="32" t="s">
        <v>56</v>
      </c>
      <c r="C10" s="32" t="s">
        <v>179</v>
      </c>
      <c r="D10" s="31"/>
      <c r="E10" s="33" t="s">
        <v>180</v>
      </c>
      <c r="F10" s="34" t="s">
        <v>181</v>
      </c>
      <c r="G10" s="35" t="n">
        <v>2093.96</v>
      </c>
      <c r="H10" s="36" t="n">
        <v>0</v>
      </c>
      <c r="I10" s="36" t="n">
        <f aca="false">ROUND(ROUND(H10,2)*ROUND(G10,3),2)</f>
        <v>0</v>
      </c>
      <c r="J10" s="34" t="s">
        <v>69</v>
      </c>
      <c r="O10" s="0" t="n">
        <f aca="false">(I10*21)/100</f>
        <v>0</v>
      </c>
      <c r="P10" s="0" t="s">
        <v>37</v>
      </c>
    </row>
    <row r="11" customFormat="false" ht="25.5" hidden="false" customHeight="false" outlineLevel="0" collapsed="false">
      <c r="A11" s="37" t="s">
        <v>70</v>
      </c>
      <c r="E11" s="38" t="s">
        <v>182</v>
      </c>
    </row>
    <row r="12" customFormat="false" ht="114.75" hidden="false" customHeight="false" outlineLevel="0" collapsed="false">
      <c r="A12" s="39" t="s">
        <v>72</v>
      </c>
      <c r="E12" s="40" t="s">
        <v>183</v>
      </c>
    </row>
    <row r="13" customFormat="false" ht="25.5" hidden="false" customHeight="false" outlineLevel="0" collapsed="false">
      <c r="A13" s="31" t="s">
        <v>65</v>
      </c>
      <c r="B13" s="32" t="s">
        <v>37</v>
      </c>
      <c r="C13" s="32" t="s">
        <v>184</v>
      </c>
      <c r="D13" s="31"/>
      <c r="E13" s="33" t="s">
        <v>185</v>
      </c>
      <c r="F13" s="34" t="s">
        <v>181</v>
      </c>
      <c r="G13" s="35" t="n">
        <v>68.88</v>
      </c>
      <c r="H13" s="36" t="n">
        <v>0</v>
      </c>
      <c r="I13" s="36" t="n">
        <f aca="false">ROUND(ROUND(H13,2)*ROUND(G13,3),2)</f>
        <v>0</v>
      </c>
      <c r="J13" s="34" t="s">
        <v>69</v>
      </c>
      <c r="O13" s="0" t="n">
        <f aca="false">(I13*21)/100</f>
        <v>0</v>
      </c>
      <c r="P13" s="0" t="s">
        <v>37</v>
      </c>
    </row>
    <row r="14" customFormat="false" ht="51" hidden="false" customHeight="false" outlineLevel="0" collapsed="false">
      <c r="A14" s="37" t="s">
        <v>70</v>
      </c>
      <c r="E14" s="38" t="s">
        <v>186</v>
      </c>
    </row>
    <row r="15" customFormat="false" ht="76.5" hidden="false" customHeight="false" outlineLevel="0" collapsed="false">
      <c r="A15" s="39" t="s">
        <v>72</v>
      </c>
      <c r="E15" s="40" t="s">
        <v>187</v>
      </c>
    </row>
    <row r="16" customFormat="false" ht="25.5" hidden="false" customHeight="false" outlineLevel="0" collapsed="false">
      <c r="A16" s="31" t="s">
        <v>65</v>
      </c>
      <c r="B16" s="32" t="s">
        <v>30</v>
      </c>
      <c r="C16" s="32" t="s">
        <v>188</v>
      </c>
      <c r="D16" s="31" t="s">
        <v>89</v>
      </c>
      <c r="E16" s="33" t="s">
        <v>189</v>
      </c>
      <c r="F16" s="34" t="s">
        <v>181</v>
      </c>
      <c r="G16" s="35" t="n">
        <v>281.98</v>
      </c>
      <c r="H16" s="36" t="n">
        <v>0</v>
      </c>
      <c r="I16" s="36" t="n">
        <f aca="false">ROUND(ROUND(H16,2)*ROUND(G16,3),2)</f>
        <v>0</v>
      </c>
      <c r="J16" s="34" t="s">
        <v>69</v>
      </c>
      <c r="O16" s="0" t="n">
        <f aca="false">(I16*21)/100</f>
        <v>0</v>
      </c>
      <c r="P16" s="0" t="s">
        <v>37</v>
      </c>
    </row>
    <row r="17" customFormat="false" ht="25.5" hidden="false" customHeight="false" outlineLevel="0" collapsed="false">
      <c r="A17" s="37" t="s">
        <v>70</v>
      </c>
      <c r="E17" s="38" t="s">
        <v>190</v>
      </c>
    </row>
    <row r="18" customFormat="false" ht="89.25" hidden="false" customHeight="false" outlineLevel="0" collapsed="false">
      <c r="A18" s="39" t="s">
        <v>72</v>
      </c>
      <c r="E18" s="40" t="s">
        <v>191</v>
      </c>
    </row>
    <row r="19" customFormat="false" ht="25.5" hidden="false" customHeight="false" outlineLevel="0" collapsed="false">
      <c r="A19" s="31" t="s">
        <v>65</v>
      </c>
      <c r="B19" s="32" t="s">
        <v>57</v>
      </c>
      <c r="C19" s="32" t="s">
        <v>188</v>
      </c>
      <c r="D19" s="31" t="s">
        <v>93</v>
      </c>
      <c r="E19" s="33" t="s">
        <v>189</v>
      </c>
      <c r="F19" s="34" t="s">
        <v>181</v>
      </c>
      <c r="G19" s="35" t="n">
        <v>992.575</v>
      </c>
      <c r="H19" s="36" t="n">
        <v>0</v>
      </c>
      <c r="I19" s="36" t="n">
        <f aca="false">ROUND(ROUND(H19,2)*ROUND(G19,3),2)</f>
        <v>0</v>
      </c>
      <c r="J19" s="34" t="s">
        <v>69</v>
      </c>
      <c r="O19" s="0" t="n">
        <f aca="false">(I19*21)/100</f>
        <v>0</v>
      </c>
      <c r="P19" s="0" t="s">
        <v>37</v>
      </c>
    </row>
    <row r="20" customFormat="false" ht="25.5" hidden="false" customHeight="false" outlineLevel="0" collapsed="false">
      <c r="A20" s="37" t="s">
        <v>70</v>
      </c>
      <c r="E20" s="38" t="s">
        <v>192</v>
      </c>
    </row>
    <row r="21" customFormat="false" ht="38.25" hidden="false" customHeight="false" outlineLevel="0" collapsed="false">
      <c r="A21" s="39" t="s">
        <v>72</v>
      </c>
      <c r="E21" s="40" t="s">
        <v>193</v>
      </c>
    </row>
    <row r="22" customFormat="false" ht="25.5" hidden="false" customHeight="false" outlineLevel="0" collapsed="false">
      <c r="A22" s="31" t="s">
        <v>65</v>
      </c>
      <c r="B22" s="32" t="s">
        <v>58</v>
      </c>
      <c r="C22" s="32" t="s">
        <v>194</v>
      </c>
      <c r="D22" s="31"/>
      <c r="E22" s="33" t="s">
        <v>195</v>
      </c>
      <c r="F22" s="34" t="s">
        <v>181</v>
      </c>
      <c r="G22" s="35" t="n">
        <v>172.635</v>
      </c>
      <c r="H22" s="36" t="n">
        <v>0</v>
      </c>
      <c r="I22" s="36" t="n">
        <f aca="false">ROUND(ROUND(H22,2)*ROUND(G22,3),2)</f>
        <v>0</v>
      </c>
      <c r="J22" s="34" t="s">
        <v>69</v>
      </c>
      <c r="O22" s="0" t="n">
        <f aca="false">(I22*21)/100</f>
        <v>0</v>
      </c>
      <c r="P22" s="0" t="s">
        <v>37</v>
      </c>
    </row>
    <row r="23" customFormat="false" ht="25.5" hidden="false" customHeight="false" outlineLevel="0" collapsed="false">
      <c r="A23" s="37" t="s">
        <v>70</v>
      </c>
      <c r="E23" s="38" t="s">
        <v>196</v>
      </c>
    </row>
    <row r="24" customFormat="false" ht="114.75" hidden="false" customHeight="false" outlineLevel="0" collapsed="false">
      <c r="A24" s="39" t="s">
        <v>72</v>
      </c>
      <c r="E24" s="40" t="s">
        <v>197</v>
      </c>
    </row>
    <row r="25" customFormat="false" ht="25.5" hidden="false" customHeight="false" outlineLevel="0" collapsed="false">
      <c r="A25" s="31" t="s">
        <v>65</v>
      </c>
      <c r="B25" s="32" t="s">
        <v>59</v>
      </c>
      <c r="C25" s="32" t="s">
        <v>198</v>
      </c>
      <c r="D25" s="31" t="s">
        <v>89</v>
      </c>
      <c r="E25" s="33" t="s">
        <v>199</v>
      </c>
      <c r="F25" s="34" t="s">
        <v>181</v>
      </c>
      <c r="G25" s="35" t="n">
        <v>114.612</v>
      </c>
      <c r="H25" s="36" t="n">
        <v>0</v>
      </c>
      <c r="I25" s="36" t="n">
        <f aca="false">ROUND(ROUND(H25,2)*ROUND(G25,3),2)</f>
        <v>0</v>
      </c>
      <c r="J25" s="34" t="s">
        <v>69</v>
      </c>
      <c r="O25" s="0" t="n">
        <f aca="false">(I25*21)/100</f>
        <v>0</v>
      </c>
      <c r="P25" s="0" t="s">
        <v>37</v>
      </c>
    </row>
    <row r="26" customFormat="false" ht="51" hidden="false" customHeight="false" outlineLevel="0" collapsed="false">
      <c r="A26" s="37" t="s">
        <v>70</v>
      </c>
      <c r="E26" s="38" t="s">
        <v>186</v>
      </c>
    </row>
    <row r="27" customFormat="false" ht="63.75" hidden="false" customHeight="false" outlineLevel="0" collapsed="false">
      <c r="A27" s="39" t="s">
        <v>72</v>
      </c>
      <c r="E27" s="40" t="s">
        <v>200</v>
      </c>
    </row>
    <row r="28" customFormat="false" ht="25.5" hidden="false" customHeight="false" outlineLevel="0" collapsed="false">
      <c r="A28" s="31" t="s">
        <v>65</v>
      </c>
      <c r="B28" s="32" t="s">
        <v>92</v>
      </c>
      <c r="C28" s="32" t="s">
        <v>198</v>
      </c>
      <c r="D28" s="31" t="s">
        <v>93</v>
      </c>
      <c r="E28" s="33" t="s">
        <v>199</v>
      </c>
      <c r="F28" s="34" t="s">
        <v>181</v>
      </c>
      <c r="G28" s="35" t="n">
        <v>64.112</v>
      </c>
      <c r="H28" s="36" t="n">
        <v>0</v>
      </c>
      <c r="I28" s="36" t="n">
        <f aca="false">ROUND(ROUND(H28,2)*ROUND(G28,3),2)</f>
        <v>0</v>
      </c>
      <c r="J28" s="34" t="s">
        <v>69</v>
      </c>
      <c r="O28" s="0" t="n">
        <f aca="false">(I28*21)/100</f>
        <v>0</v>
      </c>
      <c r="P28" s="0" t="s">
        <v>37</v>
      </c>
    </row>
    <row r="29" customFormat="false" ht="25.5" hidden="false" customHeight="false" outlineLevel="0" collapsed="false">
      <c r="A29" s="37" t="s">
        <v>70</v>
      </c>
      <c r="E29" s="38" t="s">
        <v>201</v>
      </c>
    </row>
    <row r="30" customFormat="false" ht="38.25" hidden="false" customHeight="false" outlineLevel="0" collapsed="false">
      <c r="A30" s="41" t="s">
        <v>72</v>
      </c>
      <c r="E30" s="40" t="s">
        <v>202</v>
      </c>
    </row>
    <row r="31" customFormat="false" ht="12.75" hidden="false" customHeight="true" outlineLevel="0" collapsed="false">
      <c r="A31" s="8" t="s">
        <v>63</v>
      </c>
      <c r="B31" s="8"/>
      <c r="C31" s="42" t="s">
        <v>56</v>
      </c>
      <c r="D31" s="8"/>
      <c r="E31" s="29" t="s">
        <v>203</v>
      </c>
      <c r="F31" s="8"/>
      <c r="G31" s="8"/>
      <c r="H31" s="8"/>
      <c r="I31" s="43" t="n">
        <f aca="false">0+Q31</f>
        <v>0</v>
      </c>
      <c r="J31" s="8"/>
      <c r="O31" s="0" t="n">
        <f aca="false">0+R31</f>
        <v>0</v>
      </c>
      <c r="Q31" s="0" t="n">
        <f aca="false">0+I32+I35+I38+I41+I44+I47+I50+I53+I56+I59+I62+I65+I68+I71+I74+I77+I80+I83+I86+I89+I92+I95</f>
        <v>0</v>
      </c>
      <c r="R31" s="0" t="n">
        <f aca="false">0+O32+O35+O38+O41+O44+O47+O50+O53+O56+O59+O62+O65+O68+O71+O74+O77+O80+O83+O86+O89+O92+O95</f>
        <v>0</v>
      </c>
    </row>
    <row r="32" customFormat="false" ht="12.75" hidden="false" customHeight="false" outlineLevel="0" collapsed="false">
      <c r="A32" s="31" t="s">
        <v>65</v>
      </c>
      <c r="B32" s="32" t="s">
        <v>95</v>
      </c>
      <c r="C32" s="32" t="s">
        <v>204</v>
      </c>
      <c r="D32" s="31"/>
      <c r="E32" s="33" t="s">
        <v>205</v>
      </c>
      <c r="F32" s="34" t="s">
        <v>160</v>
      </c>
      <c r="G32" s="35" t="n">
        <v>50</v>
      </c>
      <c r="H32" s="36" t="n">
        <v>0</v>
      </c>
      <c r="I32" s="36" t="n">
        <f aca="false">ROUND(ROUND(H32,2)*ROUND(G32,3),2)</f>
        <v>0</v>
      </c>
      <c r="J32" s="34" t="s">
        <v>69</v>
      </c>
      <c r="O32" s="0" t="n">
        <f aca="false">(I32*21)/100</f>
        <v>0</v>
      </c>
      <c r="P32" s="0" t="s">
        <v>37</v>
      </c>
    </row>
    <row r="33" customFormat="false" ht="12.75" hidden="false" customHeight="false" outlineLevel="0" collapsed="false">
      <c r="A33" s="37" t="s">
        <v>70</v>
      </c>
      <c r="E33" s="38" t="s">
        <v>206</v>
      </c>
    </row>
    <row r="34" customFormat="false" ht="38.25" hidden="false" customHeight="false" outlineLevel="0" collapsed="false">
      <c r="A34" s="39" t="s">
        <v>72</v>
      </c>
      <c r="E34" s="40" t="s">
        <v>207</v>
      </c>
    </row>
    <row r="35" customFormat="false" ht="25.5" hidden="false" customHeight="false" outlineLevel="0" collapsed="false">
      <c r="A35" s="31" t="s">
        <v>65</v>
      </c>
      <c r="B35" s="32" t="s">
        <v>60</v>
      </c>
      <c r="C35" s="32" t="s">
        <v>208</v>
      </c>
      <c r="D35" s="31"/>
      <c r="E35" s="33" t="s">
        <v>209</v>
      </c>
      <c r="F35" s="34" t="s">
        <v>176</v>
      </c>
      <c r="G35" s="35" t="n">
        <v>57.366</v>
      </c>
      <c r="H35" s="36" t="n">
        <v>0</v>
      </c>
      <c r="I35" s="36" t="n">
        <f aca="false">ROUND(ROUND(H35,2)*ROUND(G35,3),2)</f>
        <v>0</v>
      </c>
      <c r="J35" s="34" t="s">
        <v>69</v>
      </c>
      <c r="O35" s="0" t="n">
        <f aca="false">(I35*21)/100</f>
        <v>0</v>
      </c>
      <c r="P35" s="0" t="s">
        <v>37</v>
      </c>
    </row>
    <row r="36" customFormat="false" ht="25.5" hidden="false" customHeight="false" outlineLevel="0" collapsed="false">
      <c r="A36" s="37" t="s">
        <v>70</v>
      </c>
      <c r="E36" s="38" t="s">
        <v>210</v>
      </c>
    </row>
    <row r="37" customFormat="false" ht="140.25" hidden="false" customHeight="false" outlineLevel="0" collapsed="false">
      <c r="A37" s="39" t="s">
        <v>72</v>
      </c>
      <c r="E37" s="40" t="s">
        <v>211</v>
      </c>
    </row>
    <row r="38" customFormat="false" ht="25.5" hidden="false" customHeight="false" outlineLevel="0" collapsed="false">
      <c r="A38" s="31" t="s">
        <v>65</v>
      </c>
      <c r="B38" s="32" t="s">
        <v>61</v>
      </c>
      <c r="C38" s="32" t="s">
        <v>212</v>
      </c>
      <c r="D38" s="31"/>
      <c r="E38" s="33" t="s">
        <v>213</v>
      </c>
      <c r="F38" s="34" t="s">
        <v>176</v>
      </c>
      <c r="G38" s="35" t="n">
        <v>20.34</v>
      </c>
      <c r="H38" s="36" t="n">
        <v>0</v>
      </c>
      <c r="I38" s="36" t="n">
        <f aca="false">ROUND(ROUND(H38,2)*ROUND(G38,3),2)</f>
        <v>0</v>
      </c>
      <c r="J38" s="34" t="s">
        <v>69</v>
      </c>
      <c r="O38" s="0" t="n">
        <f aca="false">(I38*21)/100</f>
        <v>0</v>
      </c>
      <c r="P38" s="0" t="s">
        <v>37</v>
      </c>
    </row>
    <row r="39" customFormat="false" ht="25.5" hidden="false" customHeight="false" outlineLevel="0" collapsed="false">
      <c r="A39" s="37" t="s">
        <v>70</v>
      </c>
      <c r="E39" s="38" t="s">
        <v>214</v>
      </c>
    </row>
    <row r="40" customFormat="false" ht="63.75" hidden="false" customHeight="false" outlineLevel="0" collapsed="false">
      <c r="A40" s="39" t="s">
        <v>72</v>
      </c>
      <c r="E40" s="40" t="s">
        <v>215</v>
      </c>
    </row>
    <row r="41" customFormat="false" ht="12.75" hidden="false" customHeight="false" outlineLevel="0" collapsed="false">
      <c r="A41" s="31" t="s">
        <v>65</v>
      </c>
      <c r="B41" s="32" t="s">
        <v>62</v>
      </c>
      <c r="C41" s="32" t="s">
        <v>216</v>
      </c>
      <c r="D41" s="31"/>
      <c r="E41" s="33" t="s">
        <v>217</v>
      </c>
      <c r="F41" s="34" t="s">
        <v>176</v>
      </c>
      <c r="G41" s="35" t="n">
        <v>6.825</v>
      </c>
      <c r="H41" s="36" t="n">
        <v>0</v>
      </c>
      <c r="I41" s="36" t="n">
        <f aca="false">ROUND(ROUND(H41,2)*ROUND(G41,3),2)</f>
        <v>0</v>
      </c>
      <c r="J41" s="34" t="s">
        <v>69</v>
      </c>
      <c r="O41" s="0" t="n">
        <f aca="false">(I41*21)/100</f>
        <v>0</v>
      </c>
      <c r="P41" s="0" t="s">
        <v>37</v>
      </c>
    </row>
    <row r="42" customFormat="false" ht="12.75" hidden="false" customHeight="false" outlineLevel="0" collapsed="false">
      <c r="A42" s="37" t="s">
        <v>70</v>
      </c>
      <c r="E42" s="38" t="s">
        <v>218</v>
      </c>
    </row>
    <row r="43" customFormat="false" ht="25.5" hidden="false" customHeight="false" outlineLevel="0" collapsed="false">
      <c r="A43" s="39" t="s">
        <v>72</v>
      </c>
      <c r="E43" s="40" t="s">
        <v>219</v>
      </c>
    </row>
    <row r="44" customFormat="false" ht="25.5" hidden="false" customHeight="false" outlineLevel="0" collapsed="false">
      <c r="A44" s="31" t="s">
        <v>65</v>
      </c>
      <c r="B44" s="32" t="s">
        <v>106</v>
      </c>
      <c r="C44" s="32" t="s">
        <v>220</v>
      </c>
      <c r="D44" s="31"/>
      <c r="E44" s="33" t="s">
        <v>221</v>
      </c>
      <c r="F44" s="34" t="s">
        <v>176</v>
      </c>
      <c r="G44" s="35" t="n">
        <v>5.875</v>
      </c>
      <c r="H44" s="36" t="n">
        <v>0</v>
      </c>
      <c r="I44" s="36" t="n">
        <f aca="false">ROUND(ROUND(H44,2)*ROUND(G44,3),2)</f>
        <v>0</v>
      </c>
      <c r="J44" s="34" t="s">
        <v>69</v>
      </c>
      <c r="O44" s="0" t="n">
        <f aca="false">(I44*21)/100</f>
        <v>0</v>
      </c>
      <c r="P44" s="0" t="s">
        <v>37</v>
      </c>
    </row>
    <row r="45" customFormat="false" ht="12.75" hidden="false" customHeight="false" outlineLevel="0" collapsed="false">
      <c r="A45" s="37" t="s">
        <v>70</v>
      </c>
      <c r="E45" s="38" t="s">
        <v>222</v>
      </c>
    </row>
    <row r="46" customFormat="false" ht="76.5" hidden="false" customHeight="false" outlineLevel="0" collapsed="false">
      <c r="A46" s="39" t="s">
        <v>72</v>
      </c>
      <c r="E46" s="40" t="s">
        <v>223</v>
      </c>
    </row>
    <row r="47" customFormat="false" ht="25.5" hidden="false" customHeight="false" outlineLevel="0" collapsed="false">
      <c r="A47" s="31" t="s">
        <v>65</v>
      </c>
      <c r="B47" s="32" t="s">
        <v>111</v>
      </c>
      <c r="C47" s="32" t="s">
        <v>224</v>
      </c>
      <c r="D47" s="31"/>
      <c r="E47" s="33" t="s">
        <v>225</v>
      </c>
      <c r="F47" s="34" t="s">
        <v>176</v>
      </c>
      <c r="G47" s="35" t="n">
        <v>56.779</v>
      </c>
      <c r="H47" s="36" t="n">
        <v>0</v>
      </c>
      <c r="I47" s="36" t="n">
        <f aca="false">ROUND(ROUND(H47,2)*ROUND(G47,3),2)</f>
        <v>0</v>
      </c>
      <c r="J47" s="34" t="s">
        <v>69</v>
      </c>
      <c r="O47" s="0" t="n">
        <f aca="false">(I47*21)/100</f>
        <v>0</v>
      </c>
      <c r="P47" s="0" t="s">
        <v>37</v>
      </c>
    </row>
    <row r="48" customFormat="false" ht="25.5" hidden="false" customHeight="false" outlineLevel="0" collapsed="false">
      <c r="A48" s="37" t="s">
        <v>70</v>
      </c>
      <c r="E48" s="38" t="s">
        <v>226</v>
      </c>
    </row>
    <row r="49" customFormat="false" ht="140.25" hidden="false" customHeight="false" outlineLevel="0" collapsed="false">
      <c r="A49" s="39" t="s">
        <v>72</v>
      </c>
      <c r="E49" s="40" t="s">
        <v>227</v>
      </c>
    </row>
    <row r="50" customFormat="false" ht="12.75" hidden="false" customHeight="false" outlineLevel="0" collapsed="false">
      <c r="A50" s="31" t="s">
        <v>65</v>
      </c>
      <c r="B50" s="32" t="s">
        <v>113</v>
      </c>
      <c r="C50" s="32" t="s">
        <v>228</v>
      </c>
      <c r="D50" s="31"/>
      <c r="E50" s="33" t="s">
        <v>229</v>
      </c>
      <c r="F50" s="34" t="s">
        <v>230</v>
      </c>
      <c r="G50" s="35" t="n">
        <v>271.28</v>
      </c>
      <c r="H50" s="36" t="n">
        <v>0</v>
      </c>
      <c r="I50" s="36" t="n">
        <f aca="false">ROUND(ROUND(H50,2)*ROUND(G50,3),2)</f>
        <v>0</v>
      </c>
      <c r="J50" s="34" t="s">
        <v>69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37" t="s">
        <v>70</v>
      </c>
      <c r="E51" s="38" t="s">
        <v>231</v>
      </c>
    </row>
    <row r="52" customFormat="false" ht="25.5" hidden="false" customHeight="false" outlineLevel="0" collapsed="false">
      <c r="A52" s="39" t="s">
        <v>72</v>
      </c>
      <c r="E52" s="40" t="s">
        <v>232</v>
      </c>
    </row>
    <row r="53" customFormat="false" ht="25.5" hidden="false" customHeight="false" outlineLevel="0" collapsed="false">
      <c r="A53" s="31" t="s">
        <v>65</v>
      </c>
      <c r="B53" s="32" t="s">
        <v>117</v>
      </c>
      <c r="C53" s="32" t="s">
        <v>233</v>
      </c>
      <c r="D53" s="31"/>
      <c r="E53" s="33" t="s">
        <v>234</v>
      </c>
      <c r="F53" s="34" t="s">
        <v>230</v>
      </c>
      <c r="G53" s="35" t="n">
        <v>25.05</v>
      </c>
      <c r="H53" s="36" t="n">
        <v>0</v>
      </c>
      <c r="I53" s="36" t="n">
        <f aca="false">ROUND(ROUND(H53,2)*ROUND(G53,3),2)</f>
        <v>0</v>
      </c>
      <c r="J53" s="34" t="s">
        <v>69</v>
      </c>
      <c r="O53" s="0" t="n">
        <f aca="false">(I53*21)/100</f>
        <v>0</v>
      </c>
      <c r="P53" s="0" t="s">
        <v>37</v>
      </c>
    </row>
    <row r="54" customFormat="false" ht="12.75" hidden="false" customHeight="false" outlineLevel="0" collapsed="false">
      <c r="A54" s="37" t="s">
        <v>70</v>
      </c>
      <c r="E54" s="38" t="s">
        <v>235</v>
      </c>
    </row>
    <row r="55" customFormat="false" ht="63.75" hidden="false" customHeight="false" outlineLevel="0" collapsed="false">
      <c r="A55" s="39" t="s">
        <v>72</v>
      </c>
      <c r="E55" s="40" t="s">
        <v>236</v>
      </c>
    </row>
    <row r="56" customFormat="false" ht="12.75" hidden="false" customHeight="false" outlineLevel="0" collapsed="false">
      <c r="A56" s="31" t="s">
        <v>65</v>
      </c>
      <c r="B56" s="32" t="s">
        <v>119</v>
      </c>
      <c r="C56" s="32" t="s">
        <v>237</v>
      </c>
      <c r="D56" s="31"/>
      <c r="E56" s="33" t="s">
        <v>238</v>
      </c>
      <c r="F56" s="34" t="s">
        <v>176</v>
      </c>
      <c r="G56" s="35" t="n">
        <v>38.112</v>
      </c>
      <c r="H56" s="36" t="n">
        <v>0</v>
      </c>
      <c r="I56" s="36" t="n">
        <f aca="false">ROUND(ROUND(H56,2)*ROUND(G56,3),2)</f>
        <v>0</v>
      </c>
      <c r="J56" s="34" t="s">
        <v>69</v>
      </c>
      <c r="O56" s="0" t="n">
        <f aca="false">(I56*21)/100</f>
        <v>0</v>
      </c>
      <c r="P56" s="0" t="s">
        <v>37</v>
      </c>
    </row>
    <row r="57" customFormat="false" ht="51" hidden="false" customHeight="false" outlineLevel="0" collapsed="false">
      <c r="A57" s="37" t="s">
        <v>70</v>
      </c>
      <c r="E57" s="38" t="s">
        <v>239</v>
      </c>
    </row>
    <row r="58" customFormat="false" ht="38.25" hidden="false" customHeight="false" outlineLevel="0" collapsed="false">
      <c r="A58" s="39" t="s">
        <v>72</v>
      </c>
      <c r="E58" s="40" t="s">
        <v>240</v>
      </c>
    </row>
    <row r="59" customFormat="false" ht="12.75" hidden="false" customHeight="false" outlineLevel="0" collapsed="false">
      <c r="A59" s="31" t="s">
        <v>65</v>
      </c>
      <c r="B59" s="32" t="s">
        <v>122</v>
      </c>
      <c r="C59" s="32" t="s">
        <v>241</v>
      </c>
      <c r="D59" s="31"/>
      <c r="E59" s="33" t="s">
        <v>242</v>
      </c>
      <c r="F59" s="34" t="s">
        <v>230</v>
      </c>
      <c r="G59" s="35" t="n">
        <v>13.45</v>
      </c>
      <c r="H59" s="36" t="n">
        <v>0</v>
      </c>
      <c r="I59" s="36" t="n">
        <f aca="false">ROUND(ROUND(H59,2)*ROUND(G59,3),2)</f>
        <v>0</v>
      </c>
      <c r="J59" s="34" t="s">
        <v>69</v>
      </c>
      <c r="O59" s="0" t="n">
        <f aca="false">(I59*21)/100</f>
        <v>0</v>
      </c>
      <c r="P59" s="0" t="s">
        <v>37</v>
      </c>
    </row>
    <row r="60" customFormat="false" ht="12.75" hidden="false" customHeight="false" outlineLevel="0" collapsed="false">
      <c r="A60" s="37" t="s">
        <v>70</v>
      </c>
      <c r="E60" s="38" t="s">
        <v>243</v>
      </c>
    </row>
    <row r="61" customFormat="false" ht="63.75" hidden="false" customHeight="false" outlineLevel="0" collapsed="false">
      <c r="A61" s="39" t="s">
        <v>72</v>
      </c>
      <c r="E61" s="40" t="s">
        <v>244</v>
      </c>
    </row>
    <row r="62" customFormat="false" ht="12.75" hidden="false" customHeight="false" outlineLevel="0" collapsed="false">
      <c r="A62" s="31" t="s">
        <v>65</v>
      </c>
      <c r="B62" s="32" t="s">
        <v>126</v>
      </c>
      <c r="C62" s="32" t="s">
        <v>245</v>
      </c>
      <c r="D62" s="31" t="s">
        <v>246</v>
      </c>
      <c r="E62" s="33" t="s">
        <v>247</v>
      </c>
      <c r="F62" s="34" t="s">
        <v>176</v>
      </c>
      <c r="G62" s="35" t="n">
        <v>102.932</v>
      </c>
      <c r="H62" s="36" t="n">
        <v>0</v>
      </c>
      <c r="I62" s="36" t="n">
        <f aca="false">ROUND(ROUND(H62,2)*ROUND(G62,3),2)</f>
        <v>0</v>
      </c>
      <c r="J62" s="34" t="s">
        <v>69</v>
      </c>
      <c r="O62" s="0" t="n">
        <f aca="false">(I62*21)/100</f>
        <v>0</v>
      </c>
      <c r="P62" s="0" t="s">
        <v>37</v>
      </c>
    </row>
    <row r="63" customFormat="false" ht="12.75" hidden="false" customHeight="false" outlineLevel="0" collapsed="false">
      <c r="A63" s="37" t="s">
        <v>70</v>
      </c>
      <c r="E63" s="38" t="s">
        <v>248</v>
      </c>
    </row>
    <row r="64" customFormat="false" ht="38.25" hidden="false" customHeight="false" outlineLevel="0" collapsed="false">
      <c r="A64" s="39" t="s">
        <v>72</v>
      </c>
      <c r="E64" s="40" t="s">
        <v>249</v>
      </c>
    </row>
    <row r="65" customFormat="false" ht="12.75" hidden="false" customHeight="false" outlineLevel="0" collapsed="false">
      <c r="A65" s="31" t="s">
        <v>65</v>
      </c>
      <c r="B65" s="32" t="s">
        <v>130</v>
      </c>
      <c r="C65" s="32" t="s">
        <v>250</v>
      </c>
      <c r="D65" s="31"/>
      <c r="E65" s="33" t="s">
        <v>251</v>
      </c>
      <c r="F65" s="34" t="s">
        <v>176</v>
      </c>
      <c r="G65" s="35" t="n">
        <v>102.932</v>
      </c>
      <c r="H65" s="36" t="n">
        <v>0</v>
      </c>
      <c r="I65" s="36" t="n">
        <f aca="false">ROUND(ROUND(H65,2)*ROUND(G65,3),2)</f>
        <v>0</v>
      </c>
      <c r="J65" s="34" t="s">
        <v>69</v>
      </c>
      <c r="O65" s="0" t="n">
        <f aca="false">(I65*21)/100</f>
        <v>0</v>
      </c>
      <c r="P65" s="0" t="s">
        <v>37</v>
      </c>
    </row>
    <row r="66" customFormat="false" ht="12.75" hidden="false" customHeight="false" outlineLevel="0" collapsed="false">
      <c r="A66" s="37" t="s">
        <v>70</v>
      </c>
      <c r="E66" s="38" t="s">
        <v>252</v>
      </c>
    </row>
    <row r="67" customFormat="false" ht="38.25" hidden="false" customHeight="false" outlineLevel="0" collapsed="false">
      <c r="A67" s="39" t="s">
        <v>72</v>
      </c>
      <c r="E67" s="40" t="s">
        <v>253</v>
      </c>
    </row>
    <row r="68" customFormat="false" ht="12.75" hidden="false" customHeight="false" outlineLevel="0" collapsed="false">
      <c r="A68" s="31" t="s">
        <v>65</v>
      </c>
      <c r="B68" s="32" t="s">
        <v>132</v>
      </c>
      <c r="C68" s="32" t="s">
        <v>254</v>
      </c>
      <c r="D68" s="31"/>
      <c r="E68" s="33" t="s">
        <v>255</v>
      </c>
      <c r="F68" s="34" t="s">
        <v>176</v>
      </c>
      <c r="G68" s="35" t="n">
        <v>974.286</v>
      </c>
      <c r="H68" s="36" t="n">
        <v>0</v>
      </c>
      <c r="I68" s="36" t="n">
        <f aca="false">ROUND(ROUND(H68,2)*ROUND(G68,3),2)</f>
        <v>0</v>
      </c>
      <c r="J68" s="34" t="s">
        <v>69</v>
      </c>
      <c r="O68" s="0" t="n">
        <f aca="false">(I68*21)/100</f>
        <v>0</v>
      </c>
      <c r="P68" s="0" t="s">
        <v>37</v>
      </c>
    </row>
    <row r="69" customFormat="false" ht="12.75" hidden="false" customHeight="false" outlineLevel="0" collapsed="false">
      <c r="A69" s="37" t="s">
        <v>70</v>
      </c>
      <c r="E69" s="38" t="s">
        <v>256</v>
      </c>
    </row>
    <row r="70" customFormat="false" ht="344.25" hidden="false" customHeight="false" outlineLevel="0" collapsed="false">
      <c r="A70" s="39" t="s">
        <v>72</v>
      </c>
      <c r="E70" s="40" t="s">
        <v>257</v>
      </c>
    </row>
    <row r="71" customFormat="false" ht="12.75" hidden="false" customHeight="false" outlineLevel="0" collapsed="false">
      <c r="A71" s="31" t="s">
        <v>65</v>
      </c>
      <c r="B71" s="32" t="s">
        <v>136</v>
      </c>
      <c r="C71" s="32" t="s">
        <v>258</v>
      </c>
      <c r="D71" s="31" t="s">
        <v>246</v>
      </c>
      <c r="E71" s="33" t="s">
        <v>259</v>
      </c>
      <c r="F71" s="34" t="s">
        <v>176</v>
      </c>
      <c r="G71" s="35" t="n">
        <v>102.932</v>
      </c>
      <c r="H71" s="36" t="n">
        <v>0</v>
      </c>
      <c r="I71" s="36" t="n">
        <f aca="false">ROUND(ROUND(H71,2)*ROUND(G71,3),2)</f>
        <v>0</v>
      </c>
      <c r="J71" s="34" t="s">
        <v>69</v>
      </c>
      <c r="O71" s="0" t="n">
        <f aca="false">(I71*21)/100</f>
        <v>0</v>
      </c>
      <c r="P71" s="0" t="s">
        <v>37</v>
      </c>
    </row>
    <row r="72" customFormat="false" ht="12.75" hidden="false" customHeight="false" outlineLevel="0" collapsed="false">
      <c r="A72" s="37" t="s">
        <v>70</v>
      </c>
      <c r="E72" s="38" t="s">
        <v>260</v>
      </c>
    </row>
    <row r="73" customFormat="false" ht="51" hidden="false" customHeight="false" outlineLevel="0" collapsed="false">
      <c r="A73" s="39" t="s">
        <v>72</v>
      </c>
      <c r="E73" s="40" t="s">
        <v>261</v>
      </c>
    </row>
    <row r="74" customFormat="false" ht="12.75" hidden="false" customHeight="false" outlineLevel="0" collapsed="false">
      <c r="A74" s="31" t="s">
        <v>65</v>
      </c>
      <c r="B74" s="32" t="s">
        <v>139</v>
      </c>
      <c r="C74" s="32" t="s">
        <v>258</v>
      </c>
      <c r="D74" s="31" t="s">
        <v>262</v>
      </c>
      <c r="E74" s="33" t="s">
        <v>259</v>
      </c>
      <c r="F74" s="34" t="s">
        <v>176</v>
      </c>
      <c r="G74" s="35" t="n">
        <v>974.3</v>
      </c>
      <c r="H74" s="36" t="n">
        <v>0</v>
      </c>
      <c r="I74" s="36" t="n">
        <f aca="false">ROUND(ROUND(H74,2)*ROUND(G74,3),2)</f>
        <v>0</v>
      </c>
      <c r="J74" s="34" t="s">
        <v>69</v>
      </c>
      <c r="O74" s="0" t="n">
        <f aca="false">(I74*21)/100</f>
        <v>0</v>
      </c>
      <c r="P74" s="0" t="s">
        <v>37</v>
      </c>
    </row>
    <row r="75" customFormat="false" ht="12.75" hidden="false" customHeight="false" outlineLevel="0" collapsed="false">
      <c r="A75" s="37" t="s">
        <v>70</v>
      </c>
      <c r="E75" s="38" t="s">
        <v>263</v>
      </c>
    </row>
    <row r="76" customFormat="false" ht="51" hidden="false" customHeight="false" outlineLevel="0" collapsed="false">
      <c r="A76" s="39" t="s">
        <v>72</v>
      </c>
      <c r="E76" s="40" t="s">
        <v>264</v>
      </c>
    </row>
    <row r="77" customFormat="false" ht="12.75" hidden="false" customHeight="false" outlineLevel="0" collapsed="false">
      <c r="A77" s="31" t="s">
        <v>65</v>
      </c>
      <c r="B77" s="32" t="s">
        <v>143</v>
      </c>
      <c r="C77" s="32" t="s">
        <v>265</v>
      </c>
      <c r="D77" s="31"/>
      <c r="E77" s="33" t="s">
        <v>266</v>
      </c>
      <c r="F77" s="34" t="s">
        <v>176</v>
      </c>
      <c r="G77" s="35" t="n">
        <v>6.25</v>
      </c>
      <c r="H77" s="36" t="n">
        <v>0</v>
      </c>
      <c r="I77" s="36" t="n">
        <f aca="false">ROUND(ROUND(H77,2)*ROUND(G77,3),2)</f>
        <v>0</v>
      </c>
      <c r="J77" s="34" t="s">
        <v>69</v>
      </c>
      <c r="O77" s="0" t="n">
        <f aca="false">(I77*21)/100</f>
        <v>0</v>
      </c>
      <c r="P77" s="0" t="s">
        <v>37</v>
      </c>
    </row>
    <row r="78" customFormat="false" ht="12.75" hidden="false" customHeight="false" outlineLevel="0" collapsed="false">
      <c r="A78" s="37" t="s">
        <v>70</v>
      </c>
      <c r="E78" s="38" t="s">
        <v>267</v>
      </c>
    </row>
    <row r="79" customFormat="false" ht="38.25" hidden="false" customHeight="false" outlineLevel="0" collapsed="false">
      <c r="A79" s="39" t="s">
        <v>72</v>
      </c>
      <c r="E79" s="40" t="s">
        <v>268</v>
      </c>
    </row>
    <row r="80" customFormat="false" ht="12.75" hidden="false" customHeight="false" outlineLevel="0" collapsed="false">
      <c r="A80" s="31" t="s">
        <v>65</v>
      </c>
      <c r="B80" s="32" t="s">
        <v>147</v>
      </c>
      <c r="C80" s="32" t="s">
        <v>269</v>
      </c>
      <c r="D80" s="31"/>
      <c r="E80" s="33" t="s">
        <v>270</v>
      </c>
      <c r="F80" s="34" t="s">
        <v>176</v>
      </c>
      <c r="G80" s="35" t="n">
        <v>102.932</v>
      </c>
      <c r="H80" s="36" t="n">
        <v>0</v>
      </c>
      <c r="I80" s="36" t="n">
        <f aca="false">ROUND(ROUND(H80,2)*ROUND(G80,3),2)</f>
        <v>0</v>
      </c>
      <c r="J80" s="34" t="s">
        <v>69</v>
      </c>
      <c r="O80" s="0" t="n">
        <f aca="false">(I80*21)/100</f>
        <v>0</v>
      </c>
      <c r="P80" s="0" t="s">
        <v>37</v>
      </c>
    </row>
    <row r="81" customFormat="false" ht="12.75" hidden="false" customHeight="false" outlineLevel="0" collapsed="false">
      <c r="A81" s="37" t="s">
        <v>70</v>
      </c>
      <c r="E81" s="38" t="s">
        <v>271</v>
      </c>
    </row>
    <row r="82" customFormat="false" ht="140.25" hidden="false" customHeight="false" outlineLevel="0" collapsed="false">
      <c r="A82" s="39" t="s">
        <v>72</v>
      </c>
      <c r="E82" s="40" t="s">
        <v>272</v>
      </c>
    </row>
    <row r="83" customFormat="false" ht="12.75" hidden="false" customHeight="false" outlineLevel="0" collapsed="false">
      <c r="A83" s="31" t="s">
        <v>65</v>
      </c>
      <c r="B83" s="32" t="s">
        <v>152</v>
      </c>
      <c r="C83" s="32" t="s">
        <v>273</v>
      </c>
      <c r="D83" s="31"/>
      <c r="E83" s="33" t="s">
        <v>274</v>
      </c>
      <c r="F83" s="34" t="s">
        <v>176</v>
      </c>
      <c r="G83" s="35" t="n">
        <v>63.44</v>
      </c>
      <c r="H83" s="36" t="n">
        <v>0</v>
      </c>
      <c r="I83" s="36" t="n">
        <f aca="false">ROUND(ROUND(H83,2)*ROUND(G83,3),2)</f>
        <v>0</v>
      </c>
      <c r="J83" s="34" t="s">
        <v>69</v>
      </c>
      <c r="O83" s="0" t="n">
        <f aca="false">(I83*21)/100</f>
        <v>0</v>
      </c>
      <c r="P83" s="0" t="s">
        <v>37</v>
      </c>
    </row>
    <row r="84" customFormat="false" ht="12.75" hidden="false" customHeight="false" outlineLevel="0" collapsed="false">
      <c r="A84" s="37" t="s">
        <v>70</v>
      </c>
      <c r="E84" s="38" t="s">
        <v>275</v>
      </c>
    </row>
    <row r="85" customFormat="false" ht="51" hidden="false" customHeight="false" outlineLevel="0" collapsed="false">
      <c r="A85" s="39" t="s">
        <v>72</v>
      </c>
      <c r="E85" s="40" t="s">
        <v>276</v>
      </c>
    </row>
    <row r="86" customFormat="false" ht="12.75" hidden="false" customHeight="false" outlineLevel="0" collapsed="false">
      <c r="A86" s="31" t="s">
        <v>65</v>
      </c>
      <c r="B86" s="32" t="s">
        <v>157</v>
      </c>
      <c r="C86" s="32" t="s">
        <v>277</v>
      </c>
      <c r="D86" s="31"/>
      <c r="E86" s="33" t="s">
        <v>278</v>
      </c>
      <c r="F86" s="34" t="s">
        <v>176</v>
      </c>
      <c r="G86" s="35" t="n">
        <v>48.345</v>
      </c>
      <c r="H86" s="36" t="n">
        <v>0</v>
      </c>
      <c r="I86" s="36" t="n">
        <f aca="false">ROUND(ROUND(H86,2)*ROUND(G86,3),2)</f>
        <v>0</v>
      </c>
      <c r="J86" s="34" t="s">
        <v>69</v>
      </c>
      <c r="O86" s="0" t="n">
        <f aca="false">(I86*21)/100</f>
        <v>0</v>
      </c>
      <c r="P86" s="0" t="s">
        <v>37</v>
      </c>
    </row>
    <row r="87" customFormat="false" ht="12.75" hidden="false" customHeight="false" outlineLevel="0" collapsed="false">
      <c r="A87" s="37" t="s">
        <v>70</v>
      </c>
      <c r="E87" s="38" t="s">
        <v>279</v>
      </c>
    </row>
    <row r="88" customFormat="false" ht="153" hidden="false" customHeight="false" outlineLevel="0" collapsed="false">
      <c r="A88" s="39" t="s">
        <v>72</v>
      </c>
      <c r="E88" s="40" t="s">
        <v>280</v>
      </c>
    </row>
    <row r="89" customFormat="false" ht="12.75" hidden="false" customHeight="false" outlineLevel="0" collapsed="false">
      <c r="A89" s="31" t="s">
        <v>65</v>
      </c>
      <c r="B89" s="32" t="s">
        <v>163</v>
      </c>
      <c r="C89" s="32" t="s">
        <v>281</v>
      </c>
      <c r="D89" s="31"/>
      <c r="E89" s="33" t="s">
        <v>282</v>
      </c>
      <c r="F89" s="34" t="s">
        <v>160</v>
      </c>
      <c r="G89" s="35" t="n">
        <v>100</v>
      </c>
      <c r="H89" s="36" t="n">
        <v>0</v>
      </c>
      <c r="I89" s="36" t="n">
        <f aca="false">ROUND(ROUND(H89,2)*ROUND(G89,3),2)</f>
        <v>0</v>
      </c>
      <c r="J89" s="34" t="s">
        <v>69</v>
      </c>
      <c r="O89" s="0" t="n">
        <f aca="false">(I89*21)/100</f>
        <v>0</v>
      </c>
      <c r="P89" s="0" t="s">
        <v>37</v>
      </c>
    </row>
    <row r="90" customFormat="false" ht="12.75" hidden="false" customHeight="false" outlineLevel="0" collapsed="false">
      <c r="A90" s="37" t="s">
        <v>70</v>
      </c>
      <c r="E90" s="38" t="s">
        <v>283</v>
      </c>
    </row>
    <row r="91" customFormat="false" ht="12.75" hidden="false" customHeight="false" outlineLevel="0" collapsed="false">
      <c r="A91" s="39" t="s">
        <v>72</v>
      </c>
      <c r="E91" s="40" t="s">
        <v>284</v>
      </c>
    </row>
    <row r="92" customFormat="false" ht="12.75" hidden="false" customHeight="false" outlineLevel="0" collapsed="false">
      <c r="A92" s="31" t="s">
        <v>65</v>
      </c>
      <c r="B92" s="32" t="s">
        <v>285</v>
      </c>
      <c r="C92" s="32" t="s">
        <v>286</v>
      </c>
      <c r="D92" s="31"/>
      <c r="E92" s="33" t="s">
        <v>287</v>
      </c>
      <c r="F92" s="34" t="s">
        <v>160</v>
      </c>
      <c r="G92" s="35" t="n">
        <v>1250</v>
      </c>
      <c r="H92" s="36" t="n">
        <v>0</v>
      </c>
      <c r="I92" s="36" t="n">
        <f aca="false">ROUND(ROUND(H92,2)*ROUND(G92,3),2)</f>
        <v>0</v>
      </c>
      <c r="J92" s="34" t="s">
        <v>69</v>
      </c>
      <c r="O92" s="0" t="n">
        <f aca="false">(I92*21)/100</f>
        <v>0</v>
      </c>
      <c r="P92" s="0" t="s">
        <v>37</v>
      </c>
    </row>
    <row r="93" customFormat="false" ht="51" hidden="false" customHeight="false" outlineLevel="0" collapsed="false">
      <c r="A93" s="37" t="s">
        <v>70</v>
      </c>
      <c r="E93" s="38" t="s">
        <v>288</v>
      </c>
    </row>
    <row r="94" customFormat="false" ht="63.75" hidden="false" customHeight="false" outlineLevel="0" collapsed="false">
      <c r="A94" s="39" t="s">
        <v>72</v>
      </c>
      <c r="E94" s="40" t="s">
        <v>289</v>
      </c>
    </row>
    <row r="95" customFormat="false" ht="12.75" hidden="false" customHeight="false" outlineLevel="0" collapsed="false">
      <c r="A95" s="31" t="s">
        <v>65</v>
      </c>
      <c r="B95" s="32" t="s">
        <v>290</v>
      </c>
      <c r="C95" s="32" t="s">
        <v>291</v>
      </c>
      <c r="D95" s="31"/>
      <c r="E95" s="33" t="s">
        <v>292</v>
      </c>
      <c r="F95" s="34" t="s">
        <v>160</v>
      </c>
      <c r="G95" s="35" t="n">
        <v>1250</v>
      </c>
      <c r="H95" s="36" t="n">
        <v>0</v>
      </c>
      <c r="I95" s="36" t="n">
        <f aca="false">ROUND(ROUND(H95,2)*ROUND(G95,3),2)</f>
        <v>0</v>
      </c>
      <c r="J95" s="34" t="s">
        <v>69</v>
      </c>
      <c r="O95" s="0" t="n">
        <f aca="false">(I95*21)/100</f>
        <v>0</v>
      </c>
      <c r="P95" s="0" t="s">
        <v>37</v>
      </c>
    </row>
    <row r="96" customFormat="false" ht="25.5" hidden="false" customHeight="false" outlineLevel="0" collapsed="false">
      <c r="A96" s="37" t="s">
        <v>70</v>
      </c>
      <c r="E96" s="38" t="s">
        <v>293</v>
      </c>
    </row>
    <row r="97" customFormat="false" ht="63.75" hidden="false" customHeight="false" outlineLevel="0" collapsed="false">
      <c r="A97" s="41" t="s">
        <v>72</v>
      </c>
      <c r="E97" s="40" t="s">
        <v>289</v>
      </c>
    </row>
    <row r="98" customFormat="false" ht="12.75" hidden="false" customHeight="true" outlineLevel="0" collapsed="false">
      <c r="A98" s="8" t="s">
        <v>63</v>
      </c>
      <c r="B98" s="8"/>
      <c r="C98" s="42" t="s">
        <v>37</v>
      </c>
      <c r="D98" s="8"/>
      <c r="E98" s="29" t="s">
        <v>294</v>
      </c>
      <c r="F98" s="8"/>
      <c r="G98" s="8"/>
      <c r="H98" s="8"/>
      <c r="I98" s="43" t="n">
        <f aca="false">0+Q98</f>
        <v>0</v>
      </c>
      <c r="J98" s="8"/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31" t="s">
        <v>65</v>
      </c>
      <c r="B99" s="32" t="s">
        <v>295</v>
      </c>
      <c r="C99" s="32" t="s">
        <v>296</v>
      </c>
      <c r="D99" s="31" t="s">
        <v>89</v>
      </c>
      <c r="E99" s="33" t="s">
        <v>297</v>
      </c>
      <c r="F99" s="34" t="s">
        <v>176</v>
      </c>
      <c r="G99" s="35" t="n">
        <v>5.2</v>
      </c>
      <c r="H99" s="36" t="n">
        <v>0</v>
      </c>
      <c r="I99" s="36" t="n">
        <f aca="false">ROUND(ROUND(H99,2)*ROUND(G99,3),2)</f>
        <v>0</v>
      </c>
      <c r="J99" s="34" t="s">
        <v>69</v>
      </c>
      <c r="O99" s="0" t="n">
        <f aca="false">(I99*21)/100</f>
        <v>0</v>
      </c>
      <c r="P99" s="0" t="s">
        <v>37</v>
      </c>
    </row>
    <row r="100" customFormat="false" ht="51" hidden="false" customHeight="false" outlineLevel="0" collapsed="false">
      <c r="A100" s="37" t="s">
        <v>70</v>
      </c>
      <c r="E100" s="38" t="s">
        <v>298</v>
      </c>
    </row>
    <row r="101" customFormat="false" ht="25.5" hidden="false" customHeight="false" outlineLevel="0" collapsed="false">
      <c r="A101" s="39" t="s">
        <v>72</v>
      </c>
      <c r="E101" s="40" t="s">
        <v>299</v>
      </c>
    </row>
    <row r="102" customFormat="false" ht="12.75" hidden="false" customHeight="false" outlineLevel="0" collapsed="false">
      <c r="A102" s="31" t="s">
        <v>65</v>
      </c>
      <c r="B102" s="32" t="s">
        <v>300</v>
      </c>
      <c r="C102" s="32" t="s">
        <v>296</v>
      </c>
      <c r="D102" s="31" t="s">
        <v>93</v>
      </c>
      <c r="E102" s="33" t="s">
        <v>297</v>
      </c>
      <c r="F102" s="34" t="s">
        <v>176</v>
      </c>
      <c r="G102" s="35" t="n">
        <v>0.216</v>
      </c>
      <c r="H102" s="36" t="n">
        <v>0</v>
      </c>
      <c r="I102" s="36" t="n">
        <f aca="false">ROUND(ROUND(H102,2)*ROUND(G102,3),2)</f>
        <v>0</v>
      </c>
      <c r="J102" s="34" t="s">
        <v>69</v>
      </c>
      <c r="O102" s="0" t="n">
        <f aca="false">(I102*21)/100</f>
        <v>0</v>
      </c>
      <c r="P102" s="0" t="s">
        <v>37</v>
      </c>
    </row>
    <row r="103" customFormat="false" ht="12.75" hidden="false" customHeight="false" outlineLevel="0" collapsed="false">
      <c r="A103" s="37" t="s">
        <v>70</v>
      </c>
      <c r="E103" s="38" t="s">
        <v>301</v>
      </c>
    </row>
    <row r="104" customFormat="false" ht="63.75" hidden="false" customHeight="false" outlineLevel="0" collapsed="false">
      <c r="A104" s="39" t="s">
        <v>72</v>
      </c>
      <c r="E104" s="40" t="s">
        <v>302</v>
      </c>
    </row>
    <row r="105" customFormat="false" ht="12.75" hidden="false" customHeight="false" outlineLevel="0" collapsed="false">
      <c r="A105" s="31" t="s">
        <v>65</v>
      </c>
      <c r="B105" s="32" t="s">
        <v>303</v>
      </c>
      <c r="C105" s="32" t="s">
        <v>296</v>
      </c>
      <c r="D105" s="31" t="s">
        <v>304</v>
      </c>
      <c r="E105" s="33" t="s">
        <v>297</v>
      </c>
      <c r="F105" s="34" t="s">
        <v>176</v>
      </c>
      <c r="G105" s="35" t="n">
        <v>0.302</v>
      </c>
      <c r="H105" s="36" t="n">
        <v>0</v>
      </c>
      <c r="I105" s="36" t="n">
        <f aca="false">ROUND(ROUND(H105,2)*ROUND(G105,3),2)</f>
        <v>0</v>
      </c>
      <c r="J105" s="34" t="s">
        <v>69</v>
      </c>
      <c r="O105" s="0" t="n">
        <f aca="false">(I105*21)/100</f>
        <v>0</v>
      </c>
      <c r="P105" s="0" t="s">
        <v>37</v>
      </c>
    </row>
    <row r="106" customFormat="false" ht="12.75" hidden="false" customHeight="false" outlineLevel="0" collapsed="false">
      <c r="A106" s="37" t="s">
        <v>70</v>
      </c>
      <c r="E106" s="38" t="s">
        <v>305</v>
      </c>
    </row>
    <row r="107" customFormat="false" ht="25.5" hidden="false" customHeight="false" outlineLevel="0" collapsed="false">
      <c r="A107" s="39" t="s">
        <v>72</v>
      </c>
      <c r="E107" s="40" t="s">
        <v>306</v>
      </c>
    </row>
    <row r="108" customFormat="false" ht="12.75" hidden="false" customHeight="false" outlineLevel="0" collapsed="false">
      <c r="A108" s="31" t="s">
        <v>65</v>
      </c>
      <c r="B108" s="32" t="s">
        <v>307</v>
      </c>
      <c r="C108" s="32" t="s">
        <v>308</v>
      </c>
      <c r="D108" s="31"/>
      <c r="E108" s="33" t="s">
        <v>309</v>
      </c>
      <c r="F108" s="34" t="s">
        <v>160</v>
      </c>
      <c r="G108" s="35" t="n">
        <v>31</v>
      </c>
      <c r="H108" s="36" t="n">
        <v>0</v>
      </c>
      <c r="I108" s="36" t="n">
        <f aca="false">ROUND(ROUND(H108,2)*ROUND(G108,3),2)</f>
        <v>0</v>
      </c>
      <c r="J108" s="34" t="s">
        <v>69</v>
      </c>
      <c r="O108" s="0" t="n">
        <f aca="false">(I108*21)/100</f>
        <v>0</v>
      </c>
      <c r="P108" s="0" t="s">
        <v>37</v>
      </c>
    </row>
    <row r="109" customFormat="false" ht="25.5" hidden="false" customHeight="false" outlineLevel="0" collapsed="false">
      <c r="A109" s="37" t="s">
        <v>70</v>
      </c>
      <c r="E109" s="38" t="s">
        <v>310</v>
      </c>
    </row>
    <row r="110" customFormat="false" ht="25.5" hidden="false" customHeight="false" outlineLevel="0" collapsed="false">
      <c r="A110" s="39" t="s">
        <v>72</v>
      </c>
      <c r="E110" s="40" t="s">
        <v>311</v>
      </c>
    </row>
    <row r="111" customFormat="false" ht="12.75" hidden="false" customHeight="false" outlineLevel="0" collapsed="false">
      <c r="A111" s="31" t="s">
        <v>65</v>
      </c>
      <c r="B111" s="32" t="s">
        <v>312</v>
      </c>
      <c r="C111" s="32" t="s">
        <v>313</v>
      </c>
      <c r="D111" s="31"/>
      <c r="E111" s="33" t="s">
        <v>314</v>
      </c>
      <c r="F111" s="34" t="s">
        <v>160</v>
      </c>
      <c r="G111" s="35" t="n">
        <v>17.28</v>
      </c>
      <c r="H111" s="36" t="n">
        <v>0</v>
      </c>
      <c r="I111" s="36" t="n">
        <f aca="false">ROUND(ROUND(H111,2)*ROUND(G111,3),2)</f>
        <v>0</v>
      </c>
      <c r="J111" s="34"/>
      <c r="O111" s="0" t="n">
        <f aca="false">(I111*21)/100</f>
        <v>0</v>
      </c>
      <c r="P111" s="0" t="s">
        <v>37</v>
      </c>
    </row>
    <row r="112" customFormat="false" ht="51" hidden="false" customHeight="false" outlineLevel="0" collapsed="false">
      <c r="A112" s="37" t="s">
        <v>70</v>
      </c>
      <c r="E112" s="38" t="s">
        <v>315</v>
      </c>
    </row>
    <row r="113" customFormat="false" ht="12.75" hidden="false" customHeight="false" outlineLevel="0" collapsed="false">
      <c r="A113" s="39" t="s">
        <v>72</v>
      </c>
      <c r="E113" s="40" t="s">
        <v>316</v>
      </c>
    </row>
    <row r="114" customFormat="false" ht="12.75" hidden="false" customHeight="false" outlineLevel="0" collapsed="false">
      <c r="A114" s="31" t="s">
        <v>65</v>
      </c>
      <c r="B114" s="32" t="s">
        <v>317</v>
      </c>
      <c r="C114" s="32" t="s">
        <v>318</v>
      </c>
      <c r="D114" s="31"/>
      <c r="E114" s="33" t="s">
        <v>319</v>
      </c>
      <c r="F114" s="34" t="s">
        <v>176</v>
      </c>
      <c r="G114" s="35" t="n">
        <v>20.116</v>
      </c>
      <c r="H114" s="36" t="n">
        <v>0</v>
      </c>
      <c r="I114" s="36" t="n">
        <f aca="false">ROUND(ROUND(H114,2)*ROUND(G114,3),2)</f>
        <v>0</v>
      </c>
      <c r="J114" s="34" t="s">
        <v>69</v>
      </c>
      <c r="O114" s="0" t="n">
        <f aca="false">(I114*21)/100</f>
        <v>0</v>
      </c>
      <c r="P114" s="0" t="s">
        <v>37</v>
      </c>
    </row>
    <row r="115" customFormat="false" ht="63.75" hidden="false" customHeight="false" outlineLevel="0" collapsed="false">
      <c r="A115" s="37" t="s">
        <v>70</v>
      </c>
      <c r="E115" s="38" t="s">
        <v>320</v>
      </c>
    </row>
    <row r="116" customFormat="false" ht="38.25" hidden="false" customHeight="false" outlineLevel="0" collapsed="false">
      <c r="A116" s="39" t="s">
        <v>72</v>
      </c>
      <c r="E116" s="40" t="s">
        <v>321</v>
      </c>
    </row>
    <row r="117" customFormat="false" ht="12.75" hidden="false" customHeight="false" outlineLevel="0" collapsed="false">
      <c r="A117" s="31" t="s">
        <v>65</v>
      </c>
      <c r="B117" s="32" t="s">
        <v>322</v>
      </c>
      <c r="C117" s="32" t="s">
        <v>323</v>
      </c>
      <c r="D117" s="31"/>
      <c r="E117" s="33" t="s">
        <v>324</v>
      </c>
      <c r="F117" s="34" t="s">
        <v>181</v>
      </c>
      <c r="G117" s="35" t="n">
        <v>3.621</v>
      </c>
      <c r="H117" s="36" t="n">
        <v>0</v>
      </c>
      <c r="I117" s="36" t="n">
        <f aca="false">ROUND(ROUND(H117,2)*ROUND(G117,3),2)</f>
        <v>0</v>
      </c>
      <c r="J117" s="34" t="s">
        <v>69</v>
      </c>
      <c r="O117" s="0" t="n">
        <f aca="false">(I117*21)/100</f>
        <v>0</v>
      </c>
      <c r="P117" s="0" t="s">
        <v>37</v>
      </c>
    </row>
    <row r="118" customFormat="false" ht="12.75" hidden="false" customHeight="false" outlineLevel="0" collapsed="false">
      <c r="A118" s="37" t="s">
        <v>70</v>
      </c>
      <c r="E118" s="38" t="s">
        <v>325</v>
      </c>
    </row>
    <row r="119" customFormat="false" ht="25.5" hidden="false" customHeight="false" outlineLevel="0" collapsed="false">
      <c r="A119" s="39" t="s">
        <v>72</v>
      </c>
      <c r="E119" s="40" t="s">
        <v>326</v>
      </c>
    </row>
    <row r="120" customFormat="false" ht="12.75" hidden="false" customHeight="false" outlineLevel="0" collapsed="false">
      <c r="A120" s="31" t="s">
        <v>65</v>
      </c>
      <c r="B120" s="32" t="s">
        <v>327</v>
      </c>
      <c r="C120" s="32" t="s">
        <v>328</v>
      </c>
      <c r="D120" s="31"/>
      <c r="E120" s="33" t="s">
        <v>329</v>
      </c>
      <c r="F120" s="34" t="s">
        <v>160</v>
      </c>
      <c r="G120" s="35" t="n">
        <v>31</v>
      </c>
      <c r="H120" s="36" t="n">
        <v>0</v>
      </c>
      <c r="I120" s="36" t="n">
        <f aca="false">ROUND(ROUND(H120,2)*ROUND(G120,3),2)</f>
        <v>0</v>
      </c>
      <c r="J120" s="34" t="s">
        <v>69</v>
      </c>
      <c r="O120" s="0" t="n">
        <f aca="false">(I120*21)/100</f>
        <v>0</v>
      </c>
      <c r="P120" s="0" t="s">
        <v>37</v>
      </c>
    </row>
    <row r="121" customFormat="false" ht="12.75" hidden="false" customHeight="false" outlineLevel="0" collapsed="false">
      <c r="A121" s="37" t="s">
        <v>70</v>
      </c>
      <c r="E121" s="38" t="s">
        <v>330</v>
      </c>
    </row>
    <row r="122" customFormat="false" ht="25.5" hidden="false" customHeight="false" outlineLevel="0" collapsed="false">
      <c r="A122" s="41" t="s">
        <v>72</v>
      </c>
      <c r="E122" s="40" t="s">
        <v>311</v>
      </c>
    </row>
    <row r="123" customFormat="false" ht="12.75" hidden="false" customHeight="true" outlineLevel="0" collapsed="false">
      <c r="A123" s="8" t="s">
        <v>63</v>
      </c>
      <c r="B123" s="8"/>
      <c r="C123" s="42" t="s">
        <v>30</v>
      </c>
      <c r="D123" s="8"/>
      <c r="E123" s="29" t="s">
        <v>331</v>
      </c>
      <c r="F123" s="8"/>
      <c r="G123" s="8"/>
      <c r="H123" s="8"/>
      <c r="I123" s="43" t="n">
        <f aca="false">0+Q123</f>
        <v>0</v>
      </c>
      <c r="J123" s="8"/>
      <c r="O123" s="0" t="n">
        <f aca="false">0+R123</f>
        <v>0</v>
      </c>
      <c r="Q123" s="0" t="n">
        <f aca="false">0+I124+I127+I130+I133+I136</f>
        <v>0</v>
      </c>
      <c r="R123" s="0" t="n">
        <f aca="false">0+O124+O127+O130+O133+O136</f>
        <v>0</v>
      </c>
    </row>
    <row r="124" customFormat="false" ht="12.75" hidden="false" customHeight="false" outlineLevel="0" collapsed="false">
      <c r="A124" s="31" t="s">
        <v>65</v>
      </c>
      <c r="B124" s="32" t="s">
        <v>332</v>
      </c>
      <c r="C124" s="32" t="s">
        <v>333</v>
      </c>
      <c r="D124" s="31"/>
      <c r="E124" s="33" t="s">
        <v>334</v>
      </c>
      <c r="F124" s="34" t="s">
        <v>335</v>
      </c>
      <c r="G124" s="35" t="n">
        <v>1692</v>
      </c>
      <c r="H124" s="36" t="n">
        <v>0</v>
      </c>
      <c r="I124" s="36" t="n">
        <f aca="false">ROUND(ROUND(H124,2)*ROUND(G124,3),2)</f>
        <v>0</v>
      </c>
      <c r="J124" s="34" t="s">
        <v>69</v>
      </c>
      <c r="O124" s="0" t="n">
        <f aca="false">(I124*21)/100</f>
        <v>0</v>
      </c>
      <c r="P124" s="0" t="s">
        <v>37</v>
      </c>
    </row>
    <row r="125" customFormat="false" ht="25.5" hidden="false" customHeight="false" outlineLevel="0" collapsed="false">
      <c r="A125" s="37" t="s">
        <v>70</v>
      </c>
      <c r="E125" s="38" t="s">
        <v>336</v>
      </c>
    </row>
    <row r="126" customFormat="false" ht="25.5" hidden="false" customHeight="false" outlineLevel="0" collapsed="false">
      <c r="A126" s="39" t="s">
        <v>72</v>
      </c>
      <c r="E126" s="40" t="s">
        <v>337</v>
      </c>
    </row>
    <row r="127" customFormat="false" ht="12.75" hidden="false" customHeight="false" outlineLevel="0" collapsed="false">
      <c r="A127" s="31" t="s">
        <v>65</v>
      </c>
      <c r="B127" s="32" t="s">
        <v>338</v>
      </c>
      <c r="C127" s="32" t="s">
        <v>339</v>
      </c>
      <c r="D127" s="31"/>
      <c r="E127" s="33" t="s">
        <v>340</v>
      </c>
      <c r="F127" s="34" t="s">
        <v>176</v>
      </c>
      <c r="G127" s="35" t="n">
        <v>112.6</v>
      </c>
      <c r="H127" s="36" t="n">
        <v>0</v>
      </c>
      <c r="I127" s="36" t="n">
        <f aca="false">ROUND(ROUND(H127,2)*ROUND(G127,3),2)</f>
        <v>0</v>
      </c>
      <c r="J127" s="34" t="s">
        <v>69</v>
      </c>
      <c r="O127" s="0" t="n">
        <f aca="false">(I127*21)/100</f>
        <v>0</v>
      </c>
      <c r="P127" s="0" t="s">
        <v>37</v>
      </c>
    </row>
    <row r="128" customFormat="false" ht="25.5" hidden="false" customHeight="false" outlineLevel="0" collapsed="false">
      <c r="A128" s="37" t="s">
        <v>70</v>
      </c>
      <c r="E128" s="38" t="s">
        <v>341</v>
      </c>
    </row>
    <row r="129" customFormat="false" ht="76.5" hidden="false" customHeight="false" outlineLevel="0" collapsed="false">
      <c r="A129" s="39" t="s">
        <v>72</v>
      </c>
      <c r="E129" s="40" t="s">
        <v>342</v>
      </c>
    </row>
    <row r="130" customFormat="false" ht="12.75" hidden="false" customHeight="false" outlineLevel="0" collapsed="false">
      <c r="A130" s="31" t="s">
        <v>65</v>
      </c>
      <c r="B130" s="32" t="s">
        <v>343</v>
      </c>
      <c r="C130" s="32" t="s">
        <v>344</v>
      </c>
      <c r="D130" s="31"/>
      <c r="E130" s="33" t="s">
        <v>345</v>
      </c>
      <c r="F130" s="34" t="s">
        <v>181</v>
      </c>
      <c r="G130" s="35" t="n">
        <v>20.268</v>
      </c>
      <c r="H130" s="36" t="n">
        <v>0</v>
      </c>
      <c r="I130" s="36" t="n">
        <f aca="false">ROUND(ROUND(H130,2)*ROUND(G130,3),2)</f>
        <v>0</v>
      </c>
      <c r="J130" s="34" t="s">
        <v>69</v>
      </c>
      <c r="O130" s="0" t="n">
        <f aca="false">(I130*21)/100</f>
        <v>0</v>
      </c>
      <c r="P130" s="0" t="s">
        <v>37</v>
      </c>
    </row>
    <row r="131" customFormat="false" ht="12.75" hidden="false" customHeight="false" outlineLevel="0" collapsed="false">
      <c r="A131" s="37" t="s">
        <v>70</v>
      </c>
      <c r="E131" s="38" t="s">
        <v>346</v>
      </c>
    </row>
    <row r="132" customFormat="false" ht="25.5" hidden="false" customHeight="false" outlineLevel="0" collapsed="false">
      <c r="A132" s="39" t="s">
        <v>72</v>
      </c>
      <c r="E132" s="40" t="s">
        <v>347</v>
      </c>
    </row>
    <row r="133" customFormat="false" ht="12.75" hidden="false" customHeight="false" outlineLevel="0" collapsed="false">
      <c r="A133" s="31" t="s">
        <v>65</v>
      </c>
      <c r="B133" s="32" t="s">
        <v>348</v>
      </c>
      <c r="C133" s="32" t="s">
        <v>349</v>
      </c>
      <c r="D133" s="31"/>
      <c r="E133" s="33" t="s">
        <v>350</v>
      </c>
      <c r="F133" s="34" t="s">
        <v>176</v>
      </c>
      <c r="G133" s="35" t="n">
        <v>14.665</v>
      </c>
      <c r="H133" s="36" t="n">
        <v>0</v>
      </c>
      <c r="I133" s="36" t="n">
        <f aca="false">ROUND(ROUND(H133,2)*ROUND(G133,3),2)</f>
        <v>0</v>
      </c>
      <c r="J133" s="34" t="s">
        <v>69</v>
      </c>
      <c r="O133" s="0" t="n">
        <f aca="false">(I133*21)/100</f>
        <v>0</v>
      </c>
      <c r="P133" s="0" t="s">
        <v>37</v>
      </c>
    </row>
    <row r="134" customFormat="false" ht="63.75" hidden="false" customHeight="false" outlineLevel="0" collapsed="false">
      <c r="A134" s="37" t="s">
        <v>70</v>
      </c>
      <c r="E134" s="38" t="s">
        <v>351</v>
      </c>
    </row>
    <row r="135" customFormat="false" ht="38.25" hidden="false" customHeight="false" outlineLevel="0" collapsed="false">
      <c r="A135" s="39" t="s">
        <v>72</v>
      </c>
      <c r="E135" s="40" t="s">
        <v>352</v>
      </c>
    </row>
    <row r="136" customFormat="false" ht="12.75" hidden="false" customHeight="false" outlineLevel="0" collapsed="false">
      <c r="A136" s="31" t="s">
        <v>65</v>
      </c>
      <c r="B136" s="32" t="s">
        <v>353</v>
      </c>
      <c r="C136" s="32" t="s">
        <v>354</v>
      </c>
      <c r="D136" s="31"/>
      <c r="E136" s="33" t="s">
        <v>355</v>
      </c>
      <c r="F136" s="34" t="s">
        <v>181</v>
      </c>
      <c r="G136" s="35" t="n">
        <v>2.64</v>
      </c>
      <c r="H136" s="36" t="n">
        <v>0</v>
      </c>
      <c r="I136" s="36" t="n">
        <f aca="false">ROUND(ROUND(H136,2)*ROUND(G136,3),2)</f>
        <v>0</v>
      </c>
      <c r="J136" s="34" t="s">
        <v>69</v>
      </c>
      <c r="O136" s="0" t="n">
        <f aca="false">(I136*21)/100</f>
        <v>0</v>
      </c>
      <c r="P136" s="0" t="s">
        <v>37</v>
      </c>
    </row>
    <row r="137" customFormat="false" ht="12.75" hidden="false" customHeight="false" outlineLevel="0" collapsed="false">
      <c r="A137" s="37" t="s">
        <v>70</v>
      </c>
      <c r="E137" s="38" t="s">
        <v>325</v>
      </c>
    </row>
    <row r="138" customFormat="false" ht="25.5" hidden="false" customHeight="false" outlineLevel="0" collapsed="false">
      <c r="A138" s="41" t="s">
        <v>72</v>
      </c>
      <c r="E138" s="40" t="s">
        <v>356</v>
      </c>
    </row>
    <row r="139" customFormat="false" ht="12.75" hidden="false" customHeight="true" outlineLevel="0" collapsed="false">
      <c r="A139" s="8" t="s">
        <v>63</v>
      </c>
      <c r="B139" s="8"/>
      <c r="C139" s="42" t="s">
        <v>57</v>
      </c>
      <c r="D139" s="8"/>
      <c r="E139" s="29" t="s">
        <v>357</v>
      </c>
      <c r="F139" s="8"/>
      <c r="G139" s="8"/>
      <c r="H139" s="8"/>
      <c r="I139" s="43" t="n">
        <f aca="false">0+Q139</f>
        <v>0</v>
      </c>
      <c r="J139" s="8"/>
      <c r="O139" s="0" t="n">
        <f aca="false">0+R139</f>
        <v>0</v>
      </c>
      <c r="Q139" s="0" t="n">
        <f aca="false">0+I140+I143+I146+I149+I152+I155+I158+I161+I164+I167+I170</f>
        <v>0</v>
      </c>
      <c r="R139" s="0" t="n">
        <f aca="false">0+O140+O143+O146+O149+O152+O155+O158+O161+O164+O167+O170</f>
        <v>0</v>
      </c>
    </row>
    <row r="140" customFormat="false" ht="12.75" hidden="false" customHeight="false" outlineLevel="0" collapsed="false">
      <c r="A140" s="31" t="s">
        <v>65</v>
      </c>
      <c r="B140" s="32" t="s">
        <v>358</v>
      </c>
      <c r="C140" s="32" t="s">
        <v>359</v>
      </c>
      <c r="D140" s="31"/>
      <c r="E140" s="33" t="s">
        <v>360</v>
      </c>
      <c r="F140" s="34" t="s">
        <v>176</v>
      </c>
      <c r="G140" s="35" t="n">
        <v>12.96</v>
      </c>
      <c r="H140" s="36" t="n">
        <v>0</v>
      </c>
      <c r="I140" s="36" t="n">
        <f aca="false">ROUND(ROUND(H140,2)*ROUND(G140,3),2)</f>
        <v>0</v>
      </c>
      <c r="J140" s="34" t="s">
        <v>69</v>
      </c>
      <c r="O140" s="0" t="n">
        <f aca="false">(I140*21)/100</f>
        <v>0</v>
      </c>
      <c r="P140" s="0" t="s">
        <v>37</v>
      </c>
    </row>
    <row r="141" customFormat="false" ht="12.75" hidden="false" customHeight="false" outlineLevel="0" collapsed="false">
      <c r="A141" s="37" t="s">
        <v>70</v>
      </c>
      <c r="E141" s="38"/>
    </row>
    <row r="142" customFormat="false" ht="63.75" hidden="false" customHeight="false" outlineLevel="0" collapsed="false">
      <c r="A142" s="39" t="s">
        <v>72</v>
      </c>
      <c r="E142" s="40" t="s">
        <v>361</v>
      </c>
    </row>
    <row r="143" customFormat="false" ht="12.75" hidden="false" customHeight="false" outlineLevel="0" collapsed="false">
      <c r="A143" s="31" t="s">
        <v>65</v>
      </c>
      <c r="B143" s="32" t="s">
        <v>362</v>
      </c>
      <c r="C143" s="32" t="s">
        <v>363</v>
      </c>
      <c r="D143" s="31"/>
      <c r="E143" s="33" t="s">
        <v>364</v>
      </c>
      <c r="F143" s="34" t="s">
        <v>181</v>
      </c>
      <c r="G143" s="35" t="n">
        <v>2.333</v>
      </c>
      <c r="H143" s="36" t="n">
        <v>0</v>
      </c>
      <c r="I143" s="36" t="n">
        <f aca="false">ROUND(ROUND(H143,2)*ROUND(G143,3),2)</f>
        <v>0</v>
      </c>
      <c r="J143" s="34" t="s">
        <v>69</v>
      </c>
      <c r="O143" s="0" t="n">
        <f aca="false">(I143*21)/100</f>
        <v>0</v>
      </c>
      <c r="P143" s="0" t="s">
        <v>37</v>
      </c>
    </row>
    <row r="144" customFormat="false" ht="12.75" hidden="false" customHeight="false" outlineLevel="0" collapsed="false">
      <c r="A144" s="37" t="s">
        <v>70</v>
      </c>
      <c r="E144" s="38" t="s">
        <v>346</v>
      </c>
    </row>
    <row r="145" customFormat="false" ht="25.5" hidden="false" customHeight="false" outlineLevel="0" collapsed="false">
      <c r="A145" s="39" t="s">
        <v>72</v>
      </c>
      <c r="E145" s="40" t="s">
        <v>365</v>
      </c>
    </row>
    <row r="146" customFormat="false" ht="12.75" hidden="false" customHeight="false" outlineLevel="0" collapsed="false">
      <c r="A146" s="31" t="s">
        <v>65</v>
      </c>
      <c r="B146" s="32" t="s">
        <v>366</v>
      </c>
      <c r="C146" s="32" t="s">
        <v>367</v>
      </c>
      <c r="D146" s="31"/>
      <c r="E146" s="33" t="s">
        <v>368</v>
      </c>
      <c r="F146" s="34" t="s">
        <v>176</v>
      </c>
      <c r="G146" s="35" t="n">
        <v>262.922</v>
      </c>
      <c r="H146" s="36" t="n">
        <v>0</v>
      </c>
      <c r="I146" s="36" t="n">
        <f aca="false">ROUND(ROUND(H146,2)*ROUND(G146,3),2)</f>
        <v>0</v>
      </c>
      <c r="J146" s="34" t="s">
        <v>69</v>
      </c>
      <c r="O146" s="0" t="n">
        <f aca="false">(I146*21)/100</f>
        <v>0</v>
      </c>
      <c r="P146" s="0" t="s">
        <v>37</v>
      </c>
    </row>
    <row r="147" customFormat="false" ht="12.75" hidden="false" customHeight="false" outlineLevel="0" collapsed="false">
      <c r="A147" s="37" t="s">
        <v>70</v>
      </c>
      <c r="E147" s="38"/>
    </row>
    <row r="148" customFormat="false" ht="38.25" hidden="false" customHeight="false" outlineLevel="0" collapsed="false">
      <c r="A148" s="39" t="s">
        <v>72</v>
      </c>
      <c r="E148" s="40" t="s">
        <v>369</v>
      </c>
    </row>
    <row r="149" customFormat="false" ht="12.75" hidden="false" customHeight="false" outlineLevel="0" collapsed="false">
      <c r="A149" s="31" t="s">
        <v>65</v>
      </c>
      <c r="B149" s="32" t="s">
        <v>370</v>
      </c>
      <c r="C149" s="32" t="s">
        <v>371</v>
      </c>
      <c r="D149" s="31"/>
      <c r="E149" s="33" t="s">
        <v>372</v>
      </c>
      <c r="F149" s="34" t="s">
        <v>181</v>
      </c>
      <c r="G149" s="35" t="n">
        <v>52.584</v>
      </c>
      <c r="H149" s="36" t="n">
        <v>0</v>
      </c>
      <c r="I149" s="36" t="n">
        <f aca="false">ROUND(ROUND(H149,2)*ROUND(G149,3),2)</f>
        <v>0</v>
      </c>
      <c r="J149" s="34" t="s">
        <v>69</v>
      </c>
      <c r="O149" s="0" t="n">
        <f aca="false">(I149*21)/100</f>
        <v>0</v>
      </c>
      <c r="P149" s="0" t="s">
        <v>37</v>
      </c>
    </row>
    <row r="150" customFormat="false" ht="12.75" hidden="false" customHeight="false" outlineLevel="0" collapsed="false">
      <c r="A150" s="37" t="s">
        <v>70</v>
      </c>
      <c r="E150" s="38" t="s">
        <v>373</v>
      </c>
    </row>
    <row r="151" customFormat="false" ht="25.5" hidden="false" customHeight="false" outlineLevel="0" collapsed="false">
      <c r="A151" s="39" t="s">
        <v>72</v>
      </c>
      <c r="E151" s="40" t="s">
        <v>374</v>
      </c>
    </row>
    <row r="152" customFormat="false" ht="12.75" hidden="false" customHeight="false" outlineLevel="0" collapsed="false">
      <c r="A152" s="31" t="s">
        <v>65</v>
      </c>
      <c r="B152" s="32" t="s">
        <v>375</v>
      </c>
      <c r="C152" s="32" t="s">
        <v>376</v>
      </c>
      <c r="D152" s="31"/>
      <c r="E152" s="33" t="s">
        <v>377</v>
      </c>
      <c r="F152" s="34" t="s">
        <v>230</v>
      </c>
      <c r="G152" s="35" t="n">
        <v>9.6</v>
      </c>
      <c r="H152" s="36" t="n">
        <v>0</v>
      </c>
      <c r="I152" s="36" t="n">
        <f aca="false">ROUND(ROUND(H152,2)*ROUND(G152,3),2)</f>
        <v>0</v>
      </c>
      <c r="J152" s="34" t="s">
        <v>69</v>
      </c>
      <c r="O152" s="0" t="n">
        <f aca="false">(I152*21)/100</f>
        <v>0</v>
      </c>
      <c r="P152" s="0" t="s">
        <v>37</v>
      </c>
    </row>
    <row r="153" customFormat="false" ht="12.75" hidden="false" customHeight="false" outlineLevel="0" collapsed="false">
      <c r="A153" s="37" t="s">
        <v>70</v>
      </c>
      <c r="E153" s="38" t="s">
        <v>378</v>
      </c>
    </row>
    <row r="154" customFormat="false" ht="25.5" hidden="false" customHeight="false" outlineLevel="0" collapsed="false">
      <c r="A154" s="39" t="s">
        <v>72</v>
      </c>
      <c r="E154" s="40" t="s">
        <v>379</v>
      </c>
    </row>
    <row r="155" customFormat="false" ht="12.75" hidden="false" customHeight="false" outlineLevel="0" collapsed="false">
      <c r="A155" s="31" t="s">
        <v>65</v>
      </c>
      <c r="B155" s="32" t="s">
        <v>380</v>
      </c>
      <c r="C155" s="32" t="s">
        <v>381</v>
      </c>
      <c r="D155" s="31"/>
      <c r="E155" s="33" t="s">
        <v>382</v>
      </c>
      <c r="F155" s="34" t="s">
        <v>176</v>
      </c>
      <c r="G155" s="35" t="n">
        <v>41.474</v>
      </c>
      <c r="H155" s="36" t="n">
        <v>0</v>
      </c>
      <c r="I155" s="36" t="n">
        <f aca="false">ROUND(ROUND(H155,2)*ROUND(G155,3),2)</f>
        <v>0</v>
      </c>
      <c r="J155" s="34" t="s">
        <v>69</v>
      </c>
      <c r="O155" s="0" t="n">
        <f aca="false">(I155*21)/100</f>
        <v>0</v>
      </c>
      <c r="P155" s="0" t="s">
        <v>37</v>
      </c>
    </row>
    <row r="156" customFormat="false" ht="12.75" hidden="false" customHeight="false" outlineLevel="0" collapsed="false">
      <c r="A156" s="37" t="s">
        <v>70</v>
      </c>
      <c r="E156" s="38" t="s">
        <v>383</v>
      </c>
    </row>
    <row r="157" customFormat="false" ht="153" hidden="false" customHeight="false" outlineLevel="0" collapsed="false">
      <c r="A157" s="39" t="s">
        <v>72</v>
      </c>
      <c r="E157" s="40" t="s">
        <v>384</v>
      </c>
    </row>
    <row r="158" customFormat="false" ht="12.75" hidden="false" customHeight="false" outlineLevel="0" collapsed="false">
      <c r="A158" s="31" t="s">
        <v>65</v>
      </c>
      <c r="B158" s="32" t="s">
        <v>385</v>
      </c>
      <c r="C158" s="32" t="s">
        <v>386</v>
      </c>
      <c r="D158" s="31"/>
      <c r="E158" s="33" t="s">
        <v>387</v>
      </c>
      <c r="F158" s="34" t="s">
        <v>176</v>
      </c>
      <c r="G158" s="35" t="n">
        <v>29.468</v>
      </c>
      <c r="H158" s="36" t="n">
        <v>0</v>
      </c>
      <c r="I158" s="36" t="n">
        <f aca="false">ROUND(ROUND(H158,2)*ROUND(G158,3),2)</f>
        <v>0</v>
      </c>
      <c r="J158" s="34" t="s">
        <v>69</v>
      </c>
      <c r="O158" s="0" t="n">
        <f aca="false">(I158*21)/100</f>
        <v>0</v>
      </c>
      <c r="P158" s="0" t="s">
        <v>37</v>
      </c>
    </row>
    <row r="159" customFormat="false" ht="25.5" hidden="false" customHeight="false" outlineLevel="0" collapsed="false">
      <c r="A159" s="37" t="s">
        <v>70</v>
      </c>
      <c r="E159" s="38" t="s">
        <v>388</v>
      </c>
    </row>
    <row r="160" customFormat="false" ht="102" hidden="false" customHeight="false" outlineLevel="0" collapsed="false">
      <c r="A160" s="39" t="s">
        <v>72</v>
      </c>
      <c r="E160" s="40" t="s">
        <v>389</v>
      </c>
    </row>
    <row r="161" customFormat="false" ht="12.75" hidden="false" customHeight="false" outlineLevel="0" collapsed="false">
      <c r="A161" s="31" t="s">
        <v>65</v>
      </c>
      <c r="B161" s="32" t="s">
        <v>390</v>
      </c>
      <c r="C161" s="32" t="s">
        <v>391</v>
      </c>
      <c r="D161" s="31"/>
      <c r="E161" s="33" t="s">
        <v>392</v>
      </c>
      <c r="F161" s="34" t="s">
        <v>176</v>
      </c>
      <c r="G161" s="35" t="n">
        <v>1.424</v>
      </c>
      <c r="H161" s="36" t="n">
        <v>0</v>
      </c>
      <c r="I161" s="36" t="n">
        <f aca="false">ROUND(ROUND(H161,2)*ROUND(G161,3),2)</f>
        <v>0</v>
      </c>
      <c r="J161" s="34" t="s">
        <v>69</v>
      </c>
      <c r="O161" s="0" t="n">
        <f aca="false">(I161*21)/100</f>
        <v>0</v>
      </c>
      <c r="P161" s="0" t="s">
        <v>37</v>
      </c>
    </row>
    <row r="162" customFormat="false" ht="25.5" hidden="false" customHeight="false" outlineLevel="0" collapsed="false">
      <c r="A162" s="37" t="s">
        <v>70</v>
      </c>
      <c r="E162" s="38" t="s">
        <v>393</v>
      </c>
    </row>
    <row r="163" customFormat="false" ht="25.5" hidden="false" customHeight="false" outlineLevel="0" collapsed="false">
      <c r="A163" s="39" t="s">
        <v>72</v>
      </c>
      <c r="E163" s="40" t="s">
        <v>394</v>
      </c>
    </row>
    <row r="164" customFormat="false" ht="12.75" hidden="false" customHeight="false" outlineLevel="0" collapsed="false">
      <c r="A164" s="31" t="s">
        <v>65</v>
      </c>
      <c r="B164" s="32" t="s">
        <v>395</v>
      </c>
      <c r="C164" s="32" t="s">
        <v>396</v>
      </c>
      <c r="D164" s="31"/>
      <c r="E164" s="33" t="s">
        <v>397</v>
      </c>
      <c r="F164" s="34" t="s">
        <v>176</v>
      </c>
      <c r="G164" s="35" t="n">
        <v>214.2</v>
      </c>
      <c r="H164" s="36" t="n">
        <v>0</v>
      </c>
      <c r="I164" s="36" t="n">
        <f aca="false">ROUND(ROUND(H164,2)*ROUND(G164,3),2)</f>
        <v>0</v>
      </c>
      <c r="J164" s="34" t="s">
        <v>69</v>
      </c>
      <c r="O164" s="0" t="n">
        <f aca="false">(I164*21)/100</f>
        <v>0</v>
      </c>
      <c r="P164" s="0" t="s">
        <v>37</v>
      </c>
    </row>
    <row r="165" customFormat="false" ht="12.75" hidden="false" customHeight="false" outlineLevel="0" collapsed="false">
      <c r="A165" s="37" t="s">
        <v>70</v>
      </c>
      <c r="E165" s="38" t="s">
        <v>398</v>
      </c>
    </row>
    <row r="166" customFormat="false" ht="140.25" hidden="false" customHeight="false" outlineLevel="0" collapsed="false">
      <c r="A166" s="39" t="s">
        <v>72</v>
      </c>
      <c r="E166" s="40" t="s">
        <v>399</v>
      </c>
    </row>
    <row r="167" customFormat="false" ht="12.75" hidden="false" customHeight="false" outlineLevel="0" collapsed="false">
      <c r="A167" s="31" t="s">
        <v>65</v>
      </c>
      <c r="B167" s="32" t="s">
        <v>400</v>
      </c>
      <c r="C167" s="32" t="s">
        <v>401</v>
      </c>
      <c r="D167" s="31"/>
      <c r="E167" s="33" t="s">
        <v>402</v>
      </c>
      <c r="F167" s="34" t="s">
        <v>176</v>
      </c>
      <c r="G167" s="35" t="n">
        <v>81.6</v>
      </c>
      <c r="H167" s="36" t="n">
        <v>0</v>
      </c>
      <c r="I167" s="36" t="n">
        <f aca="false">ROUND(ROUND(H167,2)*ROUND(G167,3),2)</f>
        <v>0</v>
      </c>
      <c r="J167" s="34" t="s">
        <v>69</v>
      </c>
      <c r="O167" s="0" t="n">
        <f aca="false">(I167*21)/100</f>
        <v>0</v>
      </c>
      <c r="P167" s="0" t="s">
        <v>37</v>
      </c>
    </row>
    <row r="168" customFormat="false" ht="25.5" hidden="false" customHeight="false" outlineLevel="0" collapsed="false">
      <c r="A168" s="37" t="s">
        <v>70</v>
      </c>
      <c r="E168" s="38" t="s">
        <v>403</v>
      </c>
    </row>
    <row r="169" customFormat="false" ht="25.5" hidden="false" customHeight="false" outlineLevel="0" collapsed="false">
      <c r="A169" s="39" t="s">
        <v>72</v>
      </c>
      <c r="E169" s="40" t="s">
        <v>404</v>
      </c>
    </row>
    <row r="170" customFormat="false" ht="12.75" hidden="false" customHeight="false" outlineLevel="0" collapsed="false">
      <c r="A170" s="31" t="s">
        <v>65</v>
      </c>
      <c r="B170" s="32" t="s">
        <v>405</v>
      </c>
      <c r="C170" s="32" t="s">
        <v>406</v>
      </c>
      <c r="D170" s="31"/>
      <c r="E170" s="33" t="s">
        <v>407</v>
      </c>
      <c r="F170" s="34" t="s">
        <v>176</v>
      </c>
      <c r="G170" s="35" t="n">
        <v>39.292</v>
      </c>
      <c r="H170" s="36" t="n">
        <v>0</v>
      </c>
      <c r="I170" s="36" t="n">
        <f aca="false">ROUND(ROUND(H170,2)*ROUND(G170,3),2)</f>
        <v>0</v>
      </c>
      <c r="J170" s="34" t="s">
        <v>69</v>
      </c>
      <c r="O170" s="0" t="n">
        <f aca="false">(I170*21)/100</f>
        <v>0</v>
      </c>
      <c r="P170" s="0" t="s">
        <v>37</v>
      </c>
    </row>
    <row r="171" customFormat="false" ht="12.75" hidden="false" customHeight="false" outlineLevel="0" collapsed="false">
      <c r="A171" s="37" t="s">
        <v>70</v>
      </c>
      <c r="E171" s="38" t="s">
        <v>408</v>
      </c>
    </row>
    <row r="172" customFormat="false" ht="102" hidden="false" customHeight="false" outlineLevel="0" collapsed="false">
      <c r="A172" s="41" t="s">
        <v>72</v>
      </c>
      <c r="E172" s="40" t="s">
        <v>409</v>
      </c>
    </row>
    <row r="173" customFormat="false" ht="12.75" hidden="false" customHeight="true" outlineLevel="0" collapsed="false">
      <c r="A173" s="8" t="s">
        <v>63</v>
      </c>
      <c r="B173" s="8"/>
      <c r="C173" s="42" t="s">
        <v>58</v>
      </c>
      <c r="D173" s="8"/>
      <c r="E173" s="29" t="s">
        <v>173</v>
      </c>
      <c r="F173" s="8"/>
      <c r="G173" s="8"/>
      <c r="H173" s="8"/>
      <c r="I173" s="43" t="n">
        <f aca="false">0+Q173</f>
        <v>0</v>
      </c>
      <c r="J173" s="8"/>
      <c r="O173" s="0" t="n">
        <f aca="false">0+R173</f>
        <v>0</v>
      </c>
      <c r="Q173" s="0" t="n">
        <f aca="false">0+I174+I177+I180+I183+I186+I189+I192+I195+I198+I201+I204+I207+I210+I213</f>
        <v>0</v>
      </c>
      <c r="R173" s="0" t="n">
        <f aca="false">0+O174+O177+O180+O183+O186+O189+O192+O195+O198+O201+O204+O207+O210+O213</f>
        <v>0</v>
      </c>
    </row>
    <row r="174" customFormat="false" ht="12.75" hidden="false" customHeight="false" outlineLevel="0" collapsed="false">
      <c r="A174" s="31" t="s">
        <v>65</v>
      </c>
      <c r="B174" s="32" t="s">
        <v>410</v>
      </c>
      <c r="C174" s="32" t="s">
        <v>411</v>
      </c>
      <c r="D174" s="31"/>
      <c r="E174" s="33" t="s">
        <v>412</v>
      </c>
      <c r="F174" s="34" t="s">
        <v>176</v>
      </c>
      <c r="G174" s="35" t="n">
        <v>607.8</v>
      </c>
      <c r="H174" s="36" t="n">
        <v>0</v>
      </c>
      <c r="I174" s="36" t="n">
        <f aca="false">ROUND(ROUND(H174,2)*ROUND(G174,3),2)</f>
        <v>0</v>
      </c>
      <c r="J174" s="34" t="s">
        <v>69</v>
      </c>
      <c r="O174" s="0" t="n">
        <f aca="false">(I174*21)/100</f>
        <v>0</v>
      </c>
      <c r="P174" s="0" t="s">
        <v>37</v>
      </c>
    </row>
    <row r="175" customFormat="false" ht="25.5" hidden="false" customHeight="false" outlineLevel="0" collapsed="false">
      <c r="A175" s="37" t="s">
        <v>70</v>
      </c>
      <c r="E175" s="38" t="s">
        <v>413</v>
      </c>
    </row>
    <row r="176" customFormat="false" ht="102" hidden="false" customHeight="false" outlineLevel="0" collapsed="false">
      <c r="A176" s="39" t="s">
        <v>72</v>
      </c>
      <c r="E176" s="40" t="s">
        <v>414</v>
      </c>
    </row>
    <row r="177" customFormat="false" ht="12.75" hidden="false" customHeight="false" outlineLevel="0" collapsed="false">
      <c r="A177" s="31" t="s">
        <v>65</v>
      </c>
      <c r="B177" s="32" t="s">
        <v>415</v>
      </c>
      <c r="C177" s="32" t="s">
        <v>416</v>
      </c>
      <c r="D177" s="31"/>
      <c r="E177" s="33" t="s">
        <v>417</v>
      </c>
      <c r="F177" s="34" t="s">
        <v>160</v>
      </c>
      <c r="G177" s="35" t="n">
        <v>172.284</v>
      </c>
      <c r="H177" s="36" t="n">
        <v>0</v>
      </c>
      <c r="I177" s="36" t="n">
        <f aca="false">ROUND(ROUND(H177,2)*ROUND(G177,3),2)</f>
        <v>0</v>
      </c>
      <c r="J177" s="34" t="s">
        <v>69</v>
      </c>
      <c r="O177" s="0" t="n">
        <f aca="false">(I177*21)/100</f>
        <v>0</v>
      </c>
      <c r="P177" s="0" t="s">
        <v>37</v>
      </c>
    </row>
    <row r="178" customFormat="false" ht="25.5" hidden="false" customHeight="false" outlineLevel="0" collapsed="false">
      <c r="A178" s="37" t="s">
        <v>70</v>
      </c>
      <c r="E178" s="38" t="s">
        <v>418</v>
      </c>
    </row>
    <row r="179" customFormat="false" ht="178.5" hidden="false" customHeight="false" outlineLevel="0" collapsed="false">
      <c r="A179" s="39" t="s">
        <v>72</v>
      </c>
      <c r="E179" s="40" t="s">
        <v>419</v>
      </c>
    </row>
    <row r="180" customFormat="false" ht="12.75" hidden="false" customHeight="false" outlineLevel="0" collapsed="false">
      <c r="A180" s="31" t="s">
        <v>65</v>
      </c>
      <c r="B180" s="32" t="s">
        <v>420</v>
      </c>
      <c r="C180" s="32" t="s">
        <v>421</v>
      </c>
      <c r="D180" s="31"/>
      <c r="E180" s="33" t="s">
        <v>422</v>
      </c>
      <c r="F180" s="34" t="s">
        <v>160</v>
      </c>
      <c r="G180" s="35" t="n">
        <v>206.453</v>
      </c>
      <c r="H180" s="36" t="n">
        <v>0</v>
      </c>
      <c r="I180" s="36" t="n">
        <f aca="false">ROUND(ROUND(H180,2)*ROUND(G180,3),2)</f>
        <v>0</v>
      </c>
      <c r="J180" s="34" t="s">
        <v>69</v>
      </c>
      <c r="O180" s="0" t="n">
        <f aca="false">(I180*21)/100</f>
        <v>0</v>
      </c>
      <c r="P180" s="0" t="s">
        <v>37</v>
      </c>
    </row>
    <row r="181" customFormat="false" ht="25.5" hidden="false" customHeight="false" outlineLevel="0" collapsed="false">
      <c r="A181" s="37" t="s">
        <v>70</v>
      </c>
      <c r="E181" s="38" t="s">
        <v>423</v>
      </c>
    </row>
    <row r="182" customFormat="false" ht="204" hidden="false" customHeight="false" outlineLevel="0" collapsed="false">
      <c r="A182" s="39" t="s">
        <v>72</v>
      </c>
      <c r="E182" s="40" t="s">
        <v>424</v>
      </c>
    </row>
    <row r="183" customFormat="false" ht="12.75" hidden="false" customHeight="false" outlineLevel="0" collapsed="false">
      <c r="A183" s="31" t="s">
        <v>65</v>
      </c>
      <c r="B183" s="32" t="s">
        <v>425</v>
      </c>
      <c r="C183" s="32" t="s">
        <v>426</v>
      </c>
      <c r="D183" s="31"/>
      <c r="E183" s="33" t="s">
        <v>427</v>
      </c>
      <c r="F183" s="34" t="s">
        <v>160</v>
      </c>
      <c r="G183" s="35" t="n">
        <v>104.6</v>
      </c>
      <c r="H183" s="36" t="n">
        <v>0</v>
      </c>
      <c r="I183" s="36" t="n">
        <f aca="false">ROUND(ROUND(H183,2)*ROUND(G183,3),2)</f>
        <v>0</v>
      </c>
      <c r="J183" s="34" t="s">
        <v>69</v>
      </c>
      <c r="O183" s="0" t="n">
        <f aca="false">(I183*21)/100</f>
        <v>0</v>
      </c>
      <c r="P183" s="0" t="s">
        <v>37</v>
      </c>
    </row>
    <row r="184" customFormat="false" ht="25.5" hidden="false" customHeight="false" outlineLevel="0" collapsed="false">
      <c r="A184" s="37" t="s">
        <v>70</v>
      </c>
      <c r="E184" s="38" t="s">
        <v>428</v>
      </c>
    </row>
    <row r="185" customFormat="false" ht="25.5" hidden="false" customHeight="false" outlineLevel="0" collapsed="false">
      <c r="A185" s="39" t="s">
        <v>72</v>
      </c>
      <c r="E185" s="40" t="s">
        <v>429</v>
      </c>
    </row>
    <row r="186" customFormat="false" ht="12.75" hidden="false" customHeight="false" outlineLevel="0" collapsed="false">
      <c r="A186" s="31" t="s">
        <v>65</v>
      </c>
      <c r="B186" s="32" t="s">
        <v>430</v>
      </c>
      <c r="C186" s="32" t="s">
        <v>431</v>
      </c>
      <c r="D186" s="31"/>
      <c r="E186" s="33" t="s">
        <v>432</v>
      </c>
      <c r="F186" s="34" t="s">
        <v>176</v>
      </c>
      <c r="G186" s="35" t="n">
        <v>0.625</v>
      </c>
      <c r="H186" s="36" t="n">
        <v>0</v>
      </c>
      <c r="I186" s="36" t="n">
        <f aca="false">ROUND(ROUND(H186,2)*ROUND(G186,3),2)</f>
        <v>0</v>
      </c>
      <c r="J186" s="34" t="s">
        <v>69</v>
      </c>
      <c r="O186" s="0" t="n">
        <f aca="false">(I186*21)/100</f>
        <v>0</v>
      </c>
      <c r="P186" s="0" t="s">
        <v>37</v>
      </c>
    </row>
    <row r="187" customFormat="false" ht="12.75" hidden="false" customHeight="false" outlineLevel="0" collapsed="false">
      <c r="A187" s="37" t="s">
        <v>70</v>
      </c>
      <c r="E187" s="38" t="s">
        <v>433</v>
      </c>
    </row>
    <row r="188" customFormat="false" ht="38.25" hidden="false" customHeight="false" outlineLevel="0" collapsed="false">
      <c r="A188" s="39" t="s">
        <v>72</v>
      </c>
      <c r="E188" s="40" t="s">
        <v>434</v>
      </c>
    </row>
    <row r="189" customFormat="false" ht="12.75" hidden="false" customHeight="false" outlineLevel="0" collapsed="false">
      <c r="A189" s="31" t="s">
        <v>65</v>
      </c>
      <c r="B189" s="32" t="s">
        <v>435</v>
      </c>
      <c r="C189" s="32" t="s">
        <v>436</v>
      </c>
      <c r="D189" s="31"/>
      <c r="E189" s="33" t="s">
        <v>437</v>
      </c>
      <c r="F189" s="34" t="s">
        <v>160</v>
      </c>
      <c r="G189" s="35" t="n">
        <v>1899.625</v>
      </c>
      <c r="H189" s="36" t="n">
        <v>0</v>
      </c>
      <c r="I189" s="36" t="n">
        <f aca="false">ROUND(ROUND(H189,2)*ROUND(G189,3),2)</f>
        <v>0</v>
      </c>
      <c r="J189" s="34" t="s">
        <v>69</v>
      </c>
      <c r="O189" s="0" t="n">
        <f aca="false">(I189*21)/100</f>
        <v>0</v>
      </c>
      <c r="P189" s="0" t="s">
        <v>37</v>
      </c>
    </row>
    <row r="190" customFormat="false" ht="12.75" hidden="false" customHeight="false" outlineLevel="0" collapsed="false">
      <c r="A190" s="37" t="s">
        <v>70</v>
      </c>
      <c r="E190" s="38" t="s">
        <v>438</v>
      </c>
    </row>
    <row r="191" customFormat="false" ht="38.25" hidden="false" customHeight="false" outlineLevel="0" collapsed="false">
      <c r="A191" s="39" t="s">
        <v>72</v>
      </c>
      <c r="E191" s="40" t="s">
        <v>439</v>
      </c>
    </row>
    <row r="192" customFormat="false" ht="12.75" hidden="false" customHeight="false" outlineLevel="0" collapsed="false">
      <c r="A192" s="31" t="s">
        <v>65</v>
      </c>
      <c r="B192" s="32" t="s">
        <v>440</v>
      </c>
      <c r="C192" s="32" t="s">
        <v>441</v>
      </c>
      <c r="D192" s="31"/>
      <c r="E192" s="33" t="s">
        <v>442</v>
      </c>
      <c r="F192" s="34" t="s">
        <v>160</v>
      </c>
      <c r="G192" s="35" t="n">
        <v>952.8</v>
      </c>
      <c r="H192" s="36" t="n">
        <v>0</v>
      </c>
      <c r="I192" s="36" t="n">
        <f aca="false">ROUND(ROUND(H192,2)*ROUND(G192,3),2)</f>
        <v>0</v>
      </c>
      <c r="J192" s="34" t="s">
        <v>69</v>
      </c>
      <c r="O192" s="0" t="n">
        <f aca="false">(I192*21)/100</f>
        <v>0</v>
      </c>
      <c r="P192" s="0" t="s">
        <v>37</v>
      </c>
    </row>
    <row r="193" customFormat="false" ht="38.25" hidden="false" customHeight="false" outlineLevel="0" collapsed="false">
      <c r="A193" s="37" t="s">
        <v>70</v>
      </c>
      <c r="E193" s="38" t="s">
        <v>443</v>
      </c>
    </row>
    <row r="194" customFormat="false" ht="25.5" hidden="false" customHeight="false" outlineLevel="0" collapsed="false">
      <c r="A194" s="39" t="s">
        <v>72</v>
      </c>
      <c r="E194" s="40" t="s">
        <v>444</v>
      </c>
    </row>
    <row r="195" customFormat="false" ht="12.75" hidden="false" customHeight="false" outlineLevel="0" collapsed="false">
      <c r="A195" s="31" t="s">
        <v>65</v>
      </c>
      <c r="B195" s="32" t="s">
        <v>445</v>
      </c>
      <c r="C195" s="32" t="s">
        <v>446</v>
      </c>
      <c r="D195" s="31"/>
      <c r="E195" s="33" t="s">
        <v>447</v>
      </c>
      <c r="F195" s="34" t="s">
        <v>160</v>
      </c>
      <c r="G195" s="35" t="n">
        <v>946.825</v>
      </c>
      <c r="H195" s="36" t="n">
        <v>0</v>
      </c>
      <c r="I195" s="36" t="n">
        <f aca="false">ROUND(ROUND(H195,2)*ROUND(G195,3),2)</f>
        <v>0</v>
      </c>
      <c r="J195" s="34" t="s">
        <v>69</v>
      </c>
      <c r="O195" s="0" t="n">
        <f aca="false">(I195*21)/100</f>
        <v>0</v>
      </c>
      <c r="P195" s="0" t="s">
        <v>37</v>
      </c>
    </row>
    <row r="196" customFormat="false" ht="12.75" hidden="false" customHeight="false" outlineLevel="0" collapsed="false">
      <c r="A196" s="37" t="s">
        <v>70</v>
      </c>
      <c r="E196" s="38" t="s">
        <v>448</v>
      </c>
    </row>
    <row r="197" customFormat="false" ht="38.25" hidden="false" customHeight="false" outlineLevel="0" collapsed="false">
      <c r="A197" s="39" t="s">
        <v>72</v>
      </c>
      <c r="E197" s="40" t="s">
        <v>449</v>
      </c>
    </row>
    <row r="198" customFormat="false" ht="25.5" hidden="false" customHeight="false" outlineLevel="0" collapsed="false">
      <c r="A198" s="31" t="s">
        <v>65</v>
      </c>
      <c r="B198" s="32" t="s">
        <v>450</v>
      </c>
      <c r="C198" s="32" t="s">
        <v>451</v>
      </c>
      <c r="D198" s="31"/>
      <c r="E198" s="33" t="s">
        <v>452</v>
      </c>
      <c r="F198" s="34" t="s">
        <v>160</v>
      </c>
      <c r="G198" s="35" t="n">
        <v>126.415</v>
      </c>
      <c r="H198" s="36" t="n">
        <v>0</v>
      </c>
      <c r="I198" s="36" t="n">
        <f aca="false">ROUND(ROUND(H198,2)*ROUND(G198,3),2)</f>
        <v>0</v>
      </c>
      <c r="J198" s="34" t="s">
        <v>69</v>
      </c>
      <c r="O198" s="0" t="n">
        <f aca="false">(I198*21)/100</f>
        <v>0</v>
      </c>
      <c r="P198" s="0" t="s">
        <v>37</v>
      </c>
    </row>
    <row r="199" customFormat="false" ht="51" hidden="false" customHeight="false" outlineLevel="0" collapsed="false">
      <c r="A199" s="37" t="s">
        <v>70</v>
      </c>
      <c r="E199" s="38" t="s">
        <v>453</v>
      </c>
    </row>
    <row r="200" customFormat="false" ht="63.75" hidden="false" customHeight="false" outlineLevel="0" collapsed="false">
      <c r="A200" s="39" t="s">
        <v>72</v>
      </c>
      <c r="E200" s="40" t="s">
        <v>454</v>
      </c>
    </row>
    <row r="201" customFormat="false" ht="12.75" hidden="false" customHeight="false" outlineLevel="0" collapsed="false">
      <c r="A201" s="31" t="s">
        <v>65</v>
      </c>
      <c r="B201" s="32" t="s">
        <v>455</v>
      </c>
      <c r="C201" s="32" t="s">
        <v>456</v>
      </c>
      <c r="D201" s="31"/>
      <c r="E201" s="33" t="s">
        <v>457</v>
      </c>
      <c r="F201" s="34" t="s">
        <v>160</v>
      </c>
      <c r="G201" s="35" t="n">
        <v>570.4</v>
      </c>
      <c r="H201" s="36" t="n">
        <v>0</v>
      </c>
      <c r="I201" s="36" t="n">
        <f aca="false">ROUND(ROUND(H201,2)*ROUND(G201,3),2)</f>
        <v>0</v>
      </c>
      <c r="J201" s="34" t="s">
        <v>69</v>
      </c>
      <c r="O201" s="0" t="n">
        <f aca="false">(I201*21)/100</f>
        <v>0</v>
      </c>
      <c r="P201" s="0" t="s">
        <v>37</v>
      </c>
    </row>
    <row r="202" customFormat="false" ht="25.5" hidden="false" customHeight="false" outlineLevel="0" collapsed="false">
      <c r="A202" s="37" t="s">
        <v>70</v>
      </c>
      <c r="E202" s="38" t="s">
        <v>458</v>
      </c>
    </row>
    <row r="203" customFormat="false" ht="51" hidden="false" customHeight="false" outlineLevel="0" collapsed="false">
      <c r="A203" s="39" t="s">
        <v>72</v>
      </c>
      <c r="E203" s="40" t="s">
        <v>459</v>
      </c>
    </row>
    <row r="204" customFormat="false" ht="12.75" hidden="false" customHeight="false" outlineLevel="0" collapsed="false">
      <c r="A204" s="31" t="s">
        <v>65</v>
      </c>
      <c r="B204" s="32" t="s">
        <v>460</v>
      </c>
      <c r="C204" s="32" t="s">
        <v>461</v>
      </c>
      <c r="D204" s="31"/>
      <c r="E204" s="33" t="s">
        <v>462</v>
      </c>
      <c r="F204" s="34" t="s">
        <v>160</v>
      </c>
      <c r="G204" s="35" t="n">
        <v>47.3</v>
      </c>
      <c r="H204" s="36" t="n">
        <v>0</v>
      </c>
      <c r="I204" s="36" t="n">
        <f aca="false">ROUND(ROUND(H204,2)*ROUND(G204,3),2)</f>
        <v>0</v>
      </c>
      <c r="J204" s="34" t="s">
        <v>69</v>
      </c>
      <c r="O204" s="0" t="n">
        <f aca="false">(I204*21)/100</f>
        <v>0</v>
      </c>
      <c r="P204" s="0" t="s">
        <v>37</v>
      </c>
    </row>
    <row r="205" customFormat="false" ht="38.25" hidden="false" customHeight="false" outlineLevel="0" collapsed="false">
      <c r="A205" s="37" t="s">
        <v>70</v>
      </c>
      <c r="E205" s="38" t="s">
        <v>463</v>
      </c>
    </row>
    <row r="206" customFormat="false" ht="89.25" hidden="false" customHeight="false" outlineLevel="0" collapsed="false">
      <c r="A206" s="39" t="s">
        <v>72</v>
      </c>
      <c r="E206" s="40" t="s">
        <v>464</v>
      </c>
    </row>
    <row r="207" customFormat="false" ht="12.75" hidden="false" customHeight="false" outlineLevel="0" collapsed="false">
      <c r="A207" s="31" t="s">
        <v>65</v>
      </c>
      <c r="B207" s="32" t="s">
        <v>465</v>
      </c>
      <c r="C207" s="32" t="s">
        <v>466</v>
      </c>
      <c r="D207" s="31"/>
      <c r="E207" s="33" t="s">
        <v>467</v>
      </c>
      <c r="F207" s="34" t="s">
        <v>160</v>
      </c>
      <c r="G207" s="35" t="n">
        <v>562.4</v>
      </c>
      <c r="H207" s="36" t="n">
        <v>0</v>
      </c>
      <c r="I207" s="36" t="n">
        <f aca="false">ROUND(ROUND(H207,2)*ROUND(G207,3),2)</f>
        <v>0</v>
      </c>
      <c r="J207" s="34" t="s">
        <v>69</v>
      </c>
      <c r="O207" s="0" t="n">
        <f aca="false">(I207*21)/100</f>
        <v>0</v>
      </c>
      <c r="P207" s="0" t="s">
        <v>37</v>
      </c>
    </row>
    <row r="208" customFormat="false" ht="38.25" hidden="false" customHeight="false" outlineLevel="0" collapsed="false">
      <c r="A208" s="37" t="s">
        <v>70</v>
      </c>
      <c r="E208" s="38" t="s">
        <v>468</v>
      </c>
    </row>
    <row r="209" customFormat="false" ht="25.5" hidden="false" customHeight="false" outlineLevel="0" collapsed="false">
      <c r="A209" s="39" t="s">
        <v>72</v>
      </c>
      <c r="E209" s="40" t="s">
        <v>469</v>
      </c>
    </row>
    <row r="210" customFormat="false" ht="12.75" hidden="false" customHeight="false" outlineLevel="0" collapsed="false">
      <c r="A210" s="31" t="s">
        <v>65</v>
      </c>
      <c r="B210" s="32" t="s">
        <v>470</v>
      </c>
      <c r="C210" s="32" t="s">
        <v>471</v>
      </c>
      <c r="D210" s="31"/>
      <c r="E210" s="33" t="s">
        <v>472</v>
      </c>
      <c r="F210" s="34" t="s">
        <v>160</v>
      </c>
      <c r="G210" s="35" t="n">
        <v>2.136</v>
      </c>
      <c r="H210" s="36" t="n">
        <v>0</v>
      </c>
      <c r="I210" s="36" t="n">
        <f aca="false">ROUND(ROUND(H210,2)*ROUND(G210,3),2)</f>
        <v>0</v>
      </c>
      <c r="J210" s="34" t="s">
        <v>69</v>
      </c>
      <c r="O210" s="0" t="n">
        <f aca="false">(I210*21)/100</f>
        <v>0</v>
      </c>
      <c r="P210" s="0" t="s">
        <v>37</v>
      </c>
    </row>
    <row r="211" customFormat="false" ht="25.5" hidden="false" customHeight="false" outlineLevel="0" collapsed="false">
      <c r="A211" s="37" t="s">
        <v>70</v>
      </c>
      <c r="E211" s="38" t="s">
        <v>473</v>
      </c>
    </row>
    <row r="212" customFormat="false" ht="51" hidden="false" customHeight="false" outlineLevel="0" collapsed="false">
      <c r="A212" s="39" t="s">
        <v>72</v>
      </c>
      <c r="E212" s="40" t="s">
        <v>474</v>
      </c>
    </row>
    <row r="213" customFormat="false" ht="12.75" hidden="false" customHeight="false" outlineLevel="0" collapsed="false">
      <c r="A213" s="31" t="s">
        <v>65</v>
      </c>
      <c r="B213" s="32" t="s">
        <v>475</v>
      </c>
      <c r="C213" s="32" t="s">
        <v>476</v>
      </c>
      <c r="D213" s="31"/>
      <c r="E213" s="33" t="s">
        <v>477</v>
      </c>
      <c r="F213" s="34" t="s">
        <v>68</v>
      </c>
      <c r="G213" s="35" t="n">
        <v>1</v>
      </c>
      <c r="H213" s="36" t="n">
        <v>0</v>
      </c>
      <c r="I213" s="36" t="n">
        <f aca="false">ROUND(ROUND(H213,2)*ROUND(G213,3),2)</f>
        <v>0</v>
      </c>
      <c r="J213" s="34"/>
      <c r="O213" s="0" t="n">
        <f aca="false">(I213*21)/100</f>
        <v>0</v>
      </c>
      <c r="P213" s="0" t="s">
        <v>37</v>
      </c>
    </row>
    <row r="214" customFormat="false" ht="38.25" hidden="false" customHeight="false" outlineLevel="0" collapsed="false">
      <c r="A214" s="37" t="s">
        <v>70</v>
      </c>
      <c r="E214" s="38" t="s">
        <v>478</v>
      </c>
    </row>
    <row r="215" customFormat="false" ht="25.5" hidden="false" customHeight="false" outlineLevel="0" collapsed="false">
      <c r="A215" s="41" t="s">
        <v>72</v>
      </c>
      <c r="E215" s="40" t="s">
        <v>77</v>
      </c>
    </row>
    <row r="216" customFormat="false" ht="12.75" hidden="false" customHeight="true" outlineLevel="0" collapsed="false">
      <c r="A216" s="8" t="s">
        <v>63</v>
      </c>
      <c r="B216" s="8"/>
      <c r="C216" s="42" t="s">
        <v>59</v>
      </c>
      <c r="D216" s="8"/>
      <c r="E216" s="29" t="s">
        <v>479</v>
      </c>
      <c r="F216" s="8"/>
      <c r="G216" s="8"/>
      <c r="H216" s="8"/>
      <c r="I216" s="43" t="n">
        <f aca="false">0+Q216</f>
        <v>0</v>
      </c>
      <c r="J216" s="8"/>
      <c r="O216" s="0" t="n">
        <f aca="false">0+R216</f>
        <v>0</v>
      </c>
      <c r="Q216" s="0" t="n">
        <f aca="false">0+I217+I220+I223+I226+I229+I232+I235+I238+I241+I244+I247+I250</f>
        <v>0</v>
      </c>
      <c r="R216" s="0" t="n">
        <f aca="false">0+O217+O220+O223+O226+O229+O232+O235+O238+O241+O244+O247+O250</f>
        <v>0</v>
      </c>
    </row>
    <row r="217" customFormat="false" ht="25.5" hidden="false" customHeight="false" outlineLevel="0" collapsed="false">
      <c r="A217" s="31" t="s">
        <v>65</v>
      </c>
      <c r="B217" s="32" t="s">
        <v>480</v>
      </c>
      <c r="C217" s="32" t="s">
        <v>481</v>
      </c>
      <c r="D217" s="31" t="s">
        <v>89</v>
      </c>
      <c r="E217" s="33" t="s">
        <v>482</v>
      </c>
      <c r="F217" s="34" t="s">
        <v>160</v>
      </c>
      <c r="G217" s="35" t="n">
        <v>400.288</v>
      </c>
      <c r="H217" s="36" t="n">
        <v>0</v>
      </c>
      <c r="I217" s="36" t="n">
        <f aca="false">ROUND(ROUND(H217,2)*ROUND(G217,3),2)</f>
        <v>0</v>
      </c>
      <c r="J217" s="34" t="s">
        <v>69</v>
      </c>
      <c r="O217" s="0" t="n">
        <f aca="false">(I217*21)/100</f>
        <v>0</v>
      </c>
      <c r="P217" s="0" t="s">
        <v>37</v>
      </c>
    </row>
    <row r="218" customFormat="false" ht="63.75" hidden="false" customHeight="false" outlineLevel="0" collapsed="false">
      <c r="A218" s="37" t="s">
        <v>70</v>
      </c>
      <c r="E218" s="38" t="s">
        <v>483</v>
      </c>
    </row>
    <row r="219" customFormat="false" ht="51" hidden="false" customHeight="false" outlineLevel="0" collapsed="false">
      <c r="A219" s="39" t="s">
        <v>72</v>
      </c>
      <c r="E219" s="40" t="s">
        <v>484</v>
      </c>
    </row>
    <row r="220" customFormat="false" ht="25.5" hidden="false" customHeight="false" outlineLevel="0" collapsed="false">
      <c r="A220" s="31" t="s">
        <v>65</v>
      </c>
      <c r="B220" s="32" t="s">
        <v>485</v>
      </c>
      <c r="C220" s="32" t="s">
        <v>481</v>
      </c>
      <c r="D220" s="31" t="s">
        <v>93</v>
      </c>
      <c r="E220" s="33" t="s">
        <v>482</v>
      </c>
      <c r="F220" s="34" t="s">
        <v>160</v>
      </c>
      <c r="G220" s="35" t="n">
        <v>527.742</v>
      </c>
      <c r="H220" s="36" t="n">
        <v>0</v>
      </c>
      <c r="I220" s="36" t="n">
        <f aca="false">ROUND(ROUND(H220,2)*ROUND(G220,3),2)</f>
        <v>0</v>
      </c>
      <c r="J220" s="34" t="s">
        <v>69</v>
      </c>
      <c r="O220" s="0" t="n">
        <f aca="false">(I220*21)/100</f>
        <v>0</v>
      </c>
      <c r="P220" s="0" t="s">
        <v>37</v>
      </c>
    </row>
    <row r="221" customFormat="false" ht="76.5" hidden="false" customHeight="false" outlineLevel="0" collapsed="false">
      <c r="A221" s="37" t="s">
        <v>70</v>
      </c>
      <c r="E221" s="38" t="s">
        <v>486</v>
      </c>
    </row>
    <row r="222" customFormat="false" ht="51" hidden="false" customHeight="false" outlineLevel="0" collapsed="false">
      <c r="A222" s="39" t="s">
        <v>72</v>
      </c>
      <c r="E222" s="40" t="s">
        <v>487</v>
      </c>
    </row>
    <row r="223" customFormat="false" ht="25.5" hidden="false" customHeight="false" outlineLevel="0" collapsed="false">
      <c r="A223" s="31" t="s">
        <v>65</v>
      </c>
      <c r="B223" s="32" t="s">
        <v>488</v>
      </c>
      <c r="C223" s="32" t="s">
        <v>481</v>
      </c>
      <c r="D223" s="31" t="s">
        <v>304</v>
      </c>
      <c r="E223" s="33" t="s">
        <v>482</v>
      </c>
      <c r="F223" s="34" t="s">
        <v>160</v>
      </c>
      <c r="G223" s="35" t="n">
        <v>27.144</v>
      </c>
      <c r="H223" s="36" t="n">
        <v>0</v>
      </c>
      <c r="I223" s="36" t="n">
        <f aca="false">ROUND(ROUND(H223,2)*ROUND(G223,3),2)</f>
        <v>0</v>
      </c>
      <c r="J223" s="34" t="s">
        <v>69</v>
      </c>
      <c r="O223" s="0" t="n">
        <f aca="false">(I223*21)/100</f>
        <v>0</v>
      </c>
      <c r="P223" s="0" t="s">
        <v>37</v>
      </c>
    </row>
    <row r="224" customFormat="false" ht="63.75" hidden="false" customHeight="false" outlineLevel="0" collapsed="false">
      <c r="A224" s="37" t="s">
        <v>70</v>
      </c>
      <c r="E224" s="38" t="s">
        <v>489</v>
      </c>
    </row>
    <row r="225" customFormat="false" ht="51" hidden="false" customHeight="false" outlineLevel="0" collapsed="false">
      <c r="A225" s="39" t="s">
        <v>72</v>
      </c>
      <c r="E225" s="40" t="s">
        <v>490</v>
      </c>
    </row>
    <row r="226" customFormat="false" ht="25.5" hidden="false" customHeight="false" outlineLevel="0" collapsed="false">
      <c r="A226" s="31" t="s">
        <v>65</v>
      </c>
      <c r="B226" s="32" t="s">
        <v>491</v>
      </c>
      <c r="C226" s="32" t="s">
        <v>492</v>
      </c>
      <c r="D226" s="31" t="s">
        <v>89</v>
      </c>
      <c r="E226" s="33" t="s">
        <v>493</v>
      </c>
      <c r="F226" s="34" t="s">
        <v>160</v>
      </c>
      <c r="G226" s="35" t="n">
        <v>400.288</v>
      </c>
      <c r="H226" s="36" t="n">
        <v>0</v>
      </c>
      <c r="I226" s="36" t="n">
        <f aca="false">ROUND(ROUND(H226,2)*ROUND(G226,3),2)</f>
        <v>0</v>
      </c>
      <c r="J226" s="34" t="s">
        <v>69</v>
      </c>
      <c r="O226" s="0" t="n">
        <f aca="false">(I226*21)/100</f>
        <v>0</v>
      </c>
      <c r="P226" s="0" t="s">
        <v>37</v>
      </c>
    </row>
    <row r="227" customFormat="false" ht="63.75" hidden="false" customHeight="false" outlineLevel="0" collapsed="false">
      <c r="A227" s="37" t="s">
        <v>70</v>
      </c>
      <c r="E227" s="38" t="s">
        <v>483</v>
      </c>
    </row>
    <row r="228" customFormat="false" ht="51" hidden="false" customHeight="false" outlineLevel="0" collapsed="false">
      <c r="A228" s="39" t="s">
        <v>72</v>
      </c>
      <c r="E228" s="40" t="s">
        <v>484</v>
      </c>
    </row>
    <row r="229" customFormat="false" ht="25.5" hidden="false" customHeight="false" outlineLevel="0" collapsed="false">
      <c r="A229" s="31" t="s">
        <v>65</v>
      </c>
      <c r="B229" s="32" t="s">
        <v>494</v>
      </c>
      <c r="C229" s="32" t="s">
        <v>492</v>
      </c>
      <c r="D229" s="31" t="s">
        <v>93</v>
      </c>
      <c r="E229" s="33" t="s">
        <v>493</v>
      </c>
      <c r="F229" s="34" t="s">
        <v>160</v>
      </c>
      <c r="G229" s="35" t="n">
        <v>791.613</v>
      </c>
      <c r="H229" s="36" t="n">
        <v>0</v>
      </c>
      <c r="I229" s="36" t="n">
        <f aca="false">ROUND(ROUND(H229,2)*ROUND(G229,3),2)</f>
        <v>0</v>
      </c>
      <c r="J229" s="34" t="s">
        <v>69</v>
      </c>
      <c r="O229" s="0" t="n">
        <f aca="false">(I229*21)/100</f>
        <v>0</v>
      </c>
      <c r="P229" s="0" t="s">
        <v>37</v>
      </c>
    </row>
    <row r="230" customFormat="false" ht="76.5" hidden="false" customHeight="false" outlineLevel="0" collapsed="false">
      <c r="A230" s="37" t="s">
        <v>70</v>
      </c>
      <c r="E230" s="38" t="s">
        <v>495</v>
      </c>
    </row>
    <row r="231" customFormat="false" ht="51" hidden="false" customHeight="false" outlineLevel="0" collapsed="false">
      <c r="A231" s="39" t="s">
        <v>72</v>
      </c>
      <c r="E231" s="40" t="s">
        <v>496</v>
      </c>
    </row>
    <row r="232" customFormat="false" ht="25.5" hidden="false" customHeight="false" outlineLevel="0" collapsed="false">
      <c r="A232" s="31" t="s">
        <v>65</v>
      </c>
      <c r="B232" s="32" t="s">
        <v>497</v>
      </c>
      <c r="C232" s="32" t="s">
        <v>492</v>
      </c>
      <c r="D232" s="31" t="s">
        <v>304</v>
      </c>
      <c r="E232" s="33" t="s">
        <v>493</v>
      </c>
      <c r="F232" s="34" t="s">
        <v>160</v>
      </c>
      <c r="G232" s="35" t="n">
        <v>40.716</v>
      </c>
      <c r="H232" s="36" t="n">
        <v>0</v>
      </c>
      <c r="I232" s="36" t="n">
        <f aca="false">ROUND(ROUND(H232,2)*ROUND(G232,3),2)</f>
        <v>0</v>
      </c>
      <c r="J232" s="34" t="s">
        <v>69</v>
      </c>
      <c r="O232" s="0" t="n">
        <f aca="false">(I232*21)/100</f>
        <v>0</v>
      </c>
      <c r="P232" s="0" t="s">
        <v>37</v>
      </c>
    </row>
    <row r="233" customFormat="false" ht="63.75" hidden="false" customHeight="false" outlineLevel="0" collapsed="false">
      <c r="A233" s="37" t="s">
        <v>70</v>
      </c>
      <c r="E233" s="38" t="s">
        <v>498</v>
      </c>
    </row>
    <row r="234" customFormat="false" ht="51" hidden="false" customHeight="false" outlineLevel="0" collapsed="false">
      <c r="A234" s="39" t="s">
        <v>72</v>
      </c>
      <c r="E234" s="40" t="s">
        <v>499</v>
      </c>
    </row>
    <row r="235" customFormat="false" ht="25.5" hidden="false" customHeight="false" outlineLevel="0" collapsed="false">
      <c r="A235" s="31" t="s">
        <v>65</v>
      </c>
      <c r="B235" s="32" t="s">
        <v>500</v>
      </c>
      <c r="C235" s="32" t="s">
        <v>501</v>
      </c>
      <c r="D235" s="31" t="s">
        <v>89</v>
      </c>
      <c r="E235" s="33" t="s">
        <v>502</v>
      </c>
      <c r="F235" s="34" t="s">
        <v>160</v>
      </c>
      <c r="G235" s="35" t="n">
        <v>200.144</v>
      </c>
      <c r="H235" s="36" t="n">
        <v>0</v>
      </c>
      <c r="I235" s="36" t="n">
        <f aca="false">ROUND(ROUND(H235,2)*ROUND(G235,3),2)</f>
        <v>0</v>
      </c>
      <c r="J235" s="34" t="s">
        <v>69</v>
      </c>
      <c r="O235" s="0" t="n">
        <f aca="false">(I235*21)/100</f>
        <v>0</v>
      </c>
      <c r="P235" s="0" t="s">
        <v>37</v>
      </c>
    </row>
    <row r="236" customFormat="false" ht="63.75" hidden="false" customHeight="false" outlineLevel="0" collapsed="false">
      <c r="A236" s="37" t="s">
        <v>70</v>
      </c>
      <c r="E236" s="38" t="s">
        <v>503</v>
      </c>
    </row>
    <row r="237" customFormat="false" ht="51" hidden="false" customHeight="false" outlineLevel="0" collapsed="false">
      <c r="A237" s="39" t="s">
        <v>72</v>
      </c>
      <c r="E237" s="40" t="s">
        <v>504</v>
      </c>
    </row>
    <row r="238" customFormat="false" ht="25.5" hidden="false" customHeight="false" outlineLevel="0" collapsed="false">
      <c r="A238" s="31" t="s">
        <v>65</v>
      </c>
      <c r="B238" s="32" t="s">
        <v>505</v>
      </c>
      <c r="C238" s="32" t="s">
        <v>501</v>
      </c>
      <c r="D238" s="31" t="s">
        <v>93</v>
      </c>
      <c r="E238" s="33" t="s">
        <v>502</v>
      </c>
      <c r="F238" s="34" t="s">
        <v>160</v>
      </c>
      <c r="G238" s="35" t="n">
        <v>439.785</v>
      </c>
      <c r="H238" s="36" t="n">
        <v>0</v>
      </c>
      <c r="I238" s="36" t="n">
        <f aca="false">ROUND(ROUND(H238,2)*ROUND(G238,3),2)</f>
        <v>0</v>
      </c>
      <c r="J238" s="34" t="s">
        <v>69</v>
      </c>
      <c r="O238" s="0" t="n">
        <f aca="false">(I238*21)/100</f>
        <v>0</v>
      </c>
      <c r="P238" s="0" t="s">
        <v>37</v>
      </c>
    </row>
    <row r="239" customFormat="false" ht="76.5" hidden="false" customHeight="false" outlineLevel="0" collapsed="false">
      <c r="A239" s="37" t="s">
        <v>70</v>
      </c>
      <c r="E239" s="38" t="s">
        <v>506</v>
      </c>
    </row>
    <row r="240" customFormat="false" ht="51" hidden="false" customHeight="false" outlineLevel="0" collapsed="false">
      <c r="A240" s="39" t="s">
        <v>72</v>
      </c>
      <c r="E240" s="40" t="s">
        <v>507</v>
      </c>
    </row>
    <row r="241" customFormat="false" ht="25.5" hidden="false" customHeight="false" outlineLevel="0" collapsed="false">
      <c r="A241" s="31" t="s">
        <v>65</v>
      </c>
      <c r="B241" s="32" t="s">
        <v>508</v>
      </c>
      <c r="C241" s="32" t="s">
        <v>501</v>
      </c>
      <c r="D241" s="31" t="s">
        <v>304</v>
      </c>
      <c r="E241" s="33" t="s">
        <v>502</v>
      </c>
      <c r="F241" s="34" t="s">
        <v>160</v>
      </c>
      <c r="G241" s="35" t="n">
        <v>22.62</v>
      </c>
      <c r="H241" s="36" t="n">
        <v>0</v>
      </c>
      <c r="I241" s="36" t="n">
        <f aca="false">ROUND(ROUND(H241,2)*ROUND(G241,3),2)</f>
        <v>0</v>
      </c>
      <c r="J241" s="34" t="s">
        <v>69</v>
      </c>
      <c r="O241" s="0" t="n">
        <f aca="false">(I241*21)/100</f>
        <v>0</v>
      </c>
      <c r="P241" s="0" t="s">
        <v>37</v>
      </c>
    </row>
    <row r="242" customFormat="false" ht="63.75" hidden="false" customHeight="false" outlineLevel="0" collapsed="false">
      <c r="A242" s="37" t="s">
        <v>70</v>
      </c>
      <c r="E242" s="38" t="s">
        <v>509</v>
      </c>
    </row>
    <row r="243" customFormat="false" ht="51" hidden="false" customHeight="false" outlineLevel="0" collapsed="false">
      <c r="A243" s="39" t="s">
        <v>72</v>
      </c>
      <c r="E243" s="40" t="s">
        <v>510</v>
      </c>
    </row>
    <row r="244" customFormat="false" ht="12.75" hidden="false" customHeight="false" outlineLevel="0" collapsed="false">
      <c r="A244" s="31" t="s">
        <v>65</v>
      </c>
      <c r="B244" s="32" t="s">
        <v>511</v>
      </c>
      <c r="C244" s="32" t="s">
        <v>512</v>
      </c>
      <c r="D244" s="31"/>
      <c r="E244" s="33" t="s">
        <v>513</v>
      </c>
      <c r="F244" s="34" t="s">
        <v>160</v>
      </c>
      <c r="G244" s="35" t="n">
        <v>2850.34</v>
      </c>
      <c r="H244" s="36" t="n">
        <v>0</v>
      </c>
      <c r="I244" s="36" t="n">
        <f aca="false">ROUND(ROUND(H244,2)*ROUND(G244,3),2)</f>
        <v>0</v>
      </c>
      <c r="J244" s="34" t="s">
        <v>69</v>
      </c>
      <c r="O244" s="0" t="n">
        <f aca="false">(I244*21)/100</f>
        <v>0</v>
      </c>
      <c r="P244" s="0" t="s">
        <v>37</v>
      </c>
    </row>
    <row r="245" customFormat="false" ht="102" hidden="false" customHeight="false" outlineLevel="0" collapsed="false">
      <c r="A245" s="37" t="s">
        <v>70</v>
      </c>
      <c r="E245" s="38" t="s">
        <v>514</v>
      </c>
    </row>
    <row r="246" customFormat="false" ht="89.25" hidden="false" customHeight="false" outlineLevel="0" collapsed="false">
      <c r="A246" s="39" t="s">
        <v>72</v>
      </c>
      <c r="E246" s="40" t="s">
        <v>515</v>
      </c>
    </row>
    <row r="247" customFormat="false" ht="12.75" hidden="false" customHeight="false" outlineLevel="0" collapsed="false">
      <c r="A247" s="31" t="s">
        <v>65</v>
      </c>
      <c r="B247" s="32" t="s">
        <v>516</v>
      </c>
      <c r="C247" s="32" t="s">
        <v>517</v>
      </c>
      <c r="D247" s="31"/>
      <c r="E247" s="33" t="s">
        <v>518</v>
      </c>
      <c r="F247" s="34" t="s">
        <v>230</v>
      </c>
      <c r="G247" s="35" t="n">
        <v>15</v>
      </c>
      <c r="H247" s="36" t="n">
        <v>0</v>
      </c>
      <c r="I247" s="36" t="n">
        <f aca="false">ROUND(ROUND(H247,2)*ROUND(G247,3),2)</f>
        <v>0</v>
      </c>
      <c r="J247" s="34" t="s">
        <v>69</v>
      </c>
      <c r="O247" s="0" t="n">
        <f aca="false">(I247*21)/100</f>
        <v>0</v>
      </c>
      <c r="P247" s="0" t="s">
        <v>37</v>
      </c>
    </row>
    <row r="248" customFormat="false" ht="38.25" hidden="false" customHeight="false" outlineLevel="0" collapsed="false">
      <c r="A248" s="37" t="s">
        <v>70</v>
      </c>
      <c r="E248" s="38" t="s">
        <v>519</v>
      </c>
    </row>
    <row r="249" customFormat="false" ht="38.25" hidden="false" customHeight="false" outlineLevel="0" collapsed="false">
      <c r="A249" s="39" t="s">
        <v>72</v>
      </c>
      <c r="E249" s="40" t="s">
        <v>520</v>
      </c>
    </row>
    <row r="250" customFormat="false" ht="12.75" hidden="false" customHeight="false" outlineLevel="0" collapsed="false">
      <c r="A250" s="31" t="s">
        <v>65</v>
      </c>
      <c r="B250" s="32" t="s">
        <v>521</v>
      </c>
      <c r="C250" s="32" t="s">
        <v>522</v>
      </c>
      <c r="D250" s="31"/>
      <c r="E250" s="33" t="s">
        <v>523</v>
      </c>
      <c r="F250" s="34" t="s">
        <v>160</v>
      </c>
      <c r="G250" s="35" t="n">
        <v>5.705</v>
      </c>
      <c r="H250" s="36" t="n">
        <v>0</v>
      </c>
      <c r="I250" s="36" t="n">
        <f aca="false">ROUND(ROUND(H250,2)*ROUND(G250,3),2)</f>
        <v>0</v>
      </c>
      <c r="J250" s="34" t="s">
        <v>69</v>
      </c>
      <c r="O250" s="0" t="n">
        <f aca="false">(I250*21)/100</f>
        <v>0</v>
      </c>
      <c r="P250" s="0" t="s">
        <v>37</v>
      </c>
    </row>
    <row r="251" customFormat="false" ht="51" hidden="false" customHeight="false" outlineLevel="0" collapsed="false">
      <c r="A251" s="37" t="s">
        <v>70</v>
      </c>
      <c r="E251" s="38" t="s">
        <v>524</v>
      </c>
    </row>
    <row r="252" customFormat="false" ht="51" hidden="false" customHeight="false" outlineLevel="0" collapsed="false">
      <c r="A252" s="41" t="s">
        <v>72</v>
      </c>
      <c r="E252" s="40" t="s">
        <v>525</v>
      </c>
    </row>
    <row r="253" customFormat="false" ht="12.75" hidden="false" customHeight="true" outlineLevel="0" collapsed="false">
      <c r="A253" s="8" t="s">
        <v>63</v>
      </c>
      <c r="B253" s="8"/>
      <c r="C253" s="42" t="s">
        <v>92</v>
      </c>
      <c r="D253" s="8"/>
      <c r="E253" s="29" t="s">
        <v>526</v>
      </c>
      <c r="F253" s="8"/>
      <c r="G253" s="8"/>
      <c r="H253" s="8"/>
      <c r="I253" s="43" t="n">
        <f aca="false">0+Q253</f>
        <v>0</v>
      </c>
      <c r="J253" s="8"/>
      <c r="O253" s="0" t="n">
        <f aca="false">0+R253</f>
        <v>0</v>
      </c>
      <c r="Q253" s="0" t="n">
        <f aca="false">0+I254+I257+I260+I263+I266+I269+I272+I275</f>
        <v>0</v>
      </c>
      <c r="R253" s="0" t="n">
        <f aca="false">0+O254+O257+O260+O263+O266+O269+O272+O275</f>
        <v>0</v>
      </c>
    </row>
    <row r="254" customFormat="false" ht="12.75" hidden="false" customHeight="false" outlineLevel="0" collapsed="false">
      <c r="A254" s="31" t="s">
        <v>65</v>
      </c>
      <c r="B254" s="32" t="s">
        <v>527</v>
      </c>
      <c r="C254" s="32" t="s">
        <v>528</v>
      </c>
      <c r="D254" s="31"/>
      <c r="E254" s="33" t="s">
        <v>529</v>
      </c>
      <c r="F254" s="34" t="s">
        <v>230</v>
      </c>
      <c r="G254" s="35" t="n">
        <v>271.28</v>
      </c>
      <c r="H254" s="36" t="n">
        <v>0</v>
      </c>
      <c r="I254" s="36" t="n">
        <f aca="false">ROUND(ROUND(H254,2)*ROUND(G254,3),2)</f>
        <v>0</v>
      </c>
      <c r="J254" s="34" t="s">
        <v>69</v>
      </c>
      <c r="O254" s="0" t="n">
        <f aca="false">(I254*21)/100</f>
        <v>0</v>
      </c>
      <c r="P254" s="0" t="s">
        <v>37</v>
      </c>
    </row>
    <row r="255" customFormat="false" ht="25.5" hidden="false" customHeight="false" outlineLevel="0" collapsed="false">
      <c r="A255" s="37" t="s">
        <v>70</v>
      </c>
      <c r="E255" s="38" t="s">
        <v>530</v>
      </c>
    </row>
    <row r="256" customFormat="false" ht="25.5" hidden="false" customHeight="false" outlineLevel="0" collapsed="false">
      <c r="A256" s="39" t="s">
        <v>72</v>
      </c>
      <c r="E256" s="40" t="s">
        <v>531</v>
      </c>
    </row>
    <row r="257" customFormat="false" ht="12.75" hidden="false" customHeight="false" outlineLevel="0" collapsed="false">
      <c r="A257" s="31" t="s">
        <v>65</v>
      </c>
      <c r="B257" s="32" t="s">
        <v>532</v>
      </c>
      <c r="C257" s="32" t="s">
        <v>533</v>
      </c>
      <c r="D257" s="31"/>
      <c r="E257" s="33" t="s">
        <v>534</v>
      </c>
      <c r="F257" s="34" t="s">
        <v>160</v>
      </c>
      <c r="G257" s="35" t="n">
        <v>1040.965</v>
      </c>
      <c r="H257" s="36" t="n">
        <v>0</v>
      </c>
      <c r="I257" s="36" t="n">
        <f aca="false">ROUND(ROUND(H257,2)*ROUND(G257,3),2)</f>
        <v>0</v>
      </c>
      <c r="J257" s="34" t="s">
        <v>69</v>
      </c>
      <c r="O257" s="0" t="n">
        <f aca="false">(I257*21)/100</f>
        <v>0</v>
      </c>
      <c r="P257" s="0" t="s">
        <v>37</v>
      </c>
    </row>
    <row r="258" customFormat="false" ht="12.75" hidden="false" customHeight="false" outlineLevel="0" collapsed="false">
      <c r="A258" s="37" t="s">
        <v>70</v>
      </c>
      <c r="E258" s="38" t="s">
        <v>535</v>
      </c>
    </row>
    <row r="259" customFormat="false" ht="153" hidden="false" customHeight="false" outlineLevel="0" collapsed="false">
      <c r="A259" s="39" t="s">
        <v>72</v>
      </c>
      <c r="E259" s="40" t="s">
        <v>536</v>
      </c>
    </row>
    <row r="260" customFormat="false" ht="25.5" hidden="false" customHeight="false" outlineLevel="0" collapsed="false">
      <c r="A260" s="31" t="s">
        <v>65</v>
      </c>
      <c r="B260" s="32" t="s">
        <v>537</v>
      </c>
      <c r="C260" s="32" t="s">
        <v>538</v>
      </c>
      <c r="D260" s="31"/>
      <c r="E260" s="33" t="s">
        <v>539</v>
      </c>
      <c r="F260" s="34" t="s">
        <v>160</v>
      </c>
      <c r="G260" s="35" t="n">
        <v>924.906</v>
      </c>
      <c r="H260" s="36" t="n">
        <v>0</v>
      </c>
      <c r="I260" s="36" t="n">
        <f aca="false">ROUND(ROUND(H260,2)*ROUND(G260,3),2)</f>
        <v>0</v>
      </c>
      <c r="J260" s="34" t="s">
        <v>69</v>
      </c>
      <c r="O260" s="0" t="n">
        <f aca="false">(I260*21)/100</f>
        <v>0</v>
      </c>
      <c r="P260" s="0" t="s">
        <v>37</v>
      </c>
    </row>
    <row r="261" customFormat="false" ht="12.75" hidden="false" customHeight="false" outlineLevel="0" collapsed="false">
      <c r="A261" s="37" t="s">
        <v>70</v>
      </c>
      <c r="E261" s="38" t="s">
        <v>540</v>
      </c>
    </row>
    <row r="262" customFormat="false" ht="25.5" hidden="false" customHeight="false" outlineLevel="0" collapsed="false">
      <c r="A262" s="39" t="s">
        <v>72</v>
      </c>
      <c r="E262" s="40" t="s">
        <v>541</v>
      </c>
    </row>
    <row r="263" customFormat="false" ht="12.75" hidden="false" customHeight="false" outlineLevel="0" collapsed="false">
      <c r="A263" s="31" t="s">
        <v>65</v>
      </c>
      <c r="B263" s="32" t="s">
        <v>542</v>
      </c>
      <c r="C263" s="32" t="s">
        <v>543</v>
      </c>
      <c r="D263" s="31"/>
      <c r="E263" s="33" t="s">
        <v>544</v>
      </c>
      <c r="F263" s="34" t="s">
        <v>160</v>
      </c>
      <c r="G263" s="35" t="n">
        <v>267.14</v>
      </c>
      <c r="H263" s="36" t="n">
        <v>0</v>
      </c>
      <c r="I263" s="36" t="n">
        <f aca="false">ROUND(ROUND(H263,2)*ROUND(G263,3),2)</f>
        <v>0</v>
      </c>
      <c r="J263" s="34" t="s">
        <v>69</v>
      </c>
      <c r="O263" s="0" t="n">
        <f aca="false">(I263*21)/100</f>
        <v>0</v>
      </c>
      <c r="P263" s="0" t="s">
        <v>37</v>
      </c>
    </row>
    <row r="264" customFormat="false" ht="12.75" hidden="false" customHeight="false" outlineLevel="0" collapsed="false">
      <c r="A264" s="37" t="s">
        <v>70</v>
      </c>
      <c r="E264" s="38" t="s">
        <v>545</v>
      </c>
    </row>
    <row r="265" customFormat="false" ht="63.75" hidden="false" customHeight="false" outlineLevel="0" collapsed="false">
      <c r="A265" s="39" t="s">
        <v>72</v>
      </c>
      <c r="E265" s="40" t="s">
        <v>546</v>
      </c>
    </row>
    <row r="266" customFormat="false" ht="12.75" hidden="false" customHeight="false" outlineLevel="0" collapsed="false">
      <c r="A266" s="31" t="s">
        <v>65</v>
      </c>
      <c r="B266" s="32" t="s">
        <v>547</v>
      </c>
      <c r="C266" s="32" t="s">
        <v>548</v>
      </c>
      <c r="D266" s="31"/>
      <c r="E266" s="33" t="s">
        <v>549</v>
      </c>
      <c r="F266" s="34" t="s">
        <v>160</v>
      </c>
      <c r="G266" s="35" t="n">
        <v>1024.62</v>
      </c>
      <c r="H266" s="36" t="n">
        <v>0</v>
      </c>
      <c r="I266" s="36" t="n">
        <f aca="false">ROUND(ROUND(H266,2)*ROUND(G266,3),2)</f>
        <v>0</v>
      </c>
      <c r="J266" s="34" t="s">
        <v>69</v>
      </c>
      <c r="O266" s="0" t="n">
        <f aca="false">(I266*21)/100</f>
        <v>0</v>
      </c>
      <c r="P266" s="0" t="s">
        <v>37</v>
      </c>
    </row>
    <row r="267" customFormat="false" ht="25.5" hidden="false" customHeight="false" outlineLevel="0" collapsed="false">
      <c r="A267" s="37" t="s">
        <v>70</v>
      </c>
      <c r="E267" s="38" t="s">
        <v>550</v>
      </c>
    </row>
    <row r="268" customFormat="false" ht="102" hidden="false" customHeight="false" outlineLevel="0" collapsed="false">
      <c r="A268" s="39" t="s">
        <v>72</v>
      </c>
      <c r="E268" s="40" t="s">
        <v>551</v>
      </c>
    </row>
    <row r="269" customFormat="false" ht="12.75" hidden="false" customHeight="false" outlineLevel="0" collapsed="false">
      <c r="A269" s="31" t="s">
        <v>65</v>
      </c>
      <c r="B269" s="32" t="s">
        <v>552</v>
      </c>
      <c r="C269" s="32" t="s">
        <v>553</v>
      </c>
      <c r="D269" s="31"/>
      <c r="E269" s="33" t="s">
        <v>554</v>
      </c>
      <c r="F269" s="34" t="s">
        <v>230</v>
      </c>
      <c r="G269" s="35" t="n">
        <v>70</v>
      </c>
      <c r="H269" s="36" t="n">
        <v>0</v>
      </c>
      <c r="I269" s="36" t="n">
        <f aca="false">ROUND(ROUND(H269,2)*ROUND(G269,3),2)</f>
        <v>0</v>
      </c>
      <c r="J269" s="34" t="s">
        <v>69</v>
      </c>
      <c r="O269" s="0" t="n">
        <f aca="false">(I269*21)/100</f>
        <v>0</v>
      </c>
      <c r="P269" s="0" t="s">
        <v>37</v>
      </c>
    </row>
    <row r="270" customFormat="false" ht="12.75" hidden="false" customHeight="false" outlineLevel="0" collapsed="false">
      <c r="A270" s="37" t="s">
        <v>70</v>
      </c>
      <c r="E270" s="38"/>
    </row>
    <row r="271" customFormat="false" ht="25.5" hidden="false" customHeight="false" outlineLevel="0" collapsed="false">
      <c r="A271" s="39" t="s">
        <v>72</v>
      </c>
      <c r="E271" s="40" t="s">
        <v>555</v>
      </c>
    </row>
    <row r="272" customFormat="false" ht="12.75" hidden="false" customHeight="false" outlineLevel="0" collapsed="false">
      <c r="A272" s="31" t="s">
        <v>65</v>
      </c>
      <c r="B272" s="32" t="s">
        <v>556</v>
      </c>
      <c r="C272" s="32" t="s">
        <v>557</v>
      </c>
      <c r="D272" s="31"/>
      <c r="E272" s="33" t="s">
        <v>558</v>
      </c>
      <c r="F272" s="34" t="s">
        <v>160</v>
      </c>
      <c r="G272" s="35" t="n">
        <v>2850.34</v>
      </c>
      <c r="H272" s="36" t="n">
        <v>0</v>
      </c>
      <c r="I272" s="36" t="n">
        <f aca="false">ROUND(ROUND(H272,2)*ROUND(G272,3),2)</f>
        <v>0</v>
      </c>
      <c r="J272" s="34" t="s">
        <v>69</v>
      </c>
      <c r="O272" s="0" t="n">
        <f aca="false">(I272*21)/100</f>
        <v>0</v>
      </c>
      <c r="P272" s="0" t="s">
        <v>37</v>
      </c>
    </row>
    <row r="273" customFormat="false" ht="38.25" hidden="false" customHeight="false" outlineLevel="0" collapsed="false">
      <c r="A273" s="37" t="s">
        <v>70</v>
      </c>
      <c r="E273" s="38" t="s">
        <v>559</v>
      </c>
    </row>
    <row r="274" customFormat="false" ht="89.25" hidden="false" customHeight="false" outlineLevel="0" collapsed="false">
      <c r="A274" s="39" t="s">
        <v>72</v>
      </c>
      <c r="E274" s="40" t="s">
        <v>515</v>
      </c>
    </row>
    <row r="275" customFormat="false" ht="12.75" hidden="false" customHeight="false" outlineLevel="0" collapsed="false">
      <c r="A275" s="31" t="s">
        <v>65</v>
      </c>
      <c r="B275" s="32" t="s">
        <v>560</v>
      </c>
      <c r="C275" s="32" t="s">
        <v>561</v>
      </c>
      <c r="D275" s="31"/>
      <c r="E275" s="33" t="s">
        <v>562</v>
      </c>
      <c r="F275" s="34" t="s">
        <v>160</v>
      </c>
      <c r="G275" s="35" t="n">
        <v>84.36</v>
      </c>
      <c r="H275" s="36" t="n">
        <v>0</v>
      </c>
      <c r="I275" s="36" t="n">
        <f aca="false">ROUND(ROUND(H275,2)*ROUND(G275,3),2)</f>
        <v>0</v>
      </c>
      <c r="J275" s="34" t="s">
        <v>69</v>
      </c>
      <c r="O275" s="0" t="n">
        <f aca="false">(I275*21)/100</f>
        <v>0</v>
      </c>
      <c r="P275" s="0" t="s">
        <v>37</v>
      </c>
    </row>
    <row r="276" customFormat="false" ht="12.75" hidden="false" customHeight="false" outlineLevel="0" collapsed="false">
      <c r="A276" s="37" t="s">
        <v>70</v>
      </c>
      <c r="E276" s="38" t="s">
        <v>563</v>
      </c>
    </row>
    <row r="277" customFormat="false" ht="25.5" hidden="false" customHeight="false" outlineLevel="0" collapsed="false">
      <c r="A277" s="41" t="s">
        <v>72</v>
      </c>
      <c r="E277" s="40" t="s">
        <v>564</v>
      </c>
    </row>
    <row r="278" customFormat="false" ht="12.75" hidden="false" customHeight="true" outlineLevel="0" collapsed="false">
      <c r="A278" s="8" t="s">
        <v>63</v>
      </c>
      <c r="B278" s="8"/>
      <c r="C278" s="42" t="s">
        <v>95</v>
      </c>
      <c r="D278" s="8"/>
      <c r="E278" s="29" t="s">
        <v>565</v>
      </c>
      <c r="F278" s="8"/>
      <c r="G278" s="8"/>
      <c r="H278" s="8"/>
      <c r="I278" s="43" t="n">
        <f aca="false">0+Q278</f>
        <v>0</v>
      </c>
      <c r="J278" s="8"/>
      <c r="O278" s="0" t="n">
        <f aca="false">0+R278</f>
        <v>0</v>
      </c>
      <c r="Q278" s="0" t="n">
        <f aca="false">0+I279+I282+I285+I288</f>
        <v>0</v>
      </c>
      <c r="R278" s="0" t="n">
        <f aca="false">0+O279+O282+O285+O288</f>
        <v>0</v>
      </c>
    </row>
    <row r="279" customFormat="false" ht="12.75" hidden="false" customHeight="false" outlineLevel="0" collapsed="false">
      <c r="A279" s="31" t="s">
        <v>65</v>
      </c>
      <c r="B279" s="32" t="s">
        <v>566</v>
      </c>
      <c r="C279" s="32" t="s">
        <v>567</v>
      </c>
      <c r="D279" s="31"/>
      <c r="E279" s="33" t="s">
        <v>568</v>
      </c>
      <c r="F279" s="34" t="s">
        <v>230</v>
      </c>
      <c r="G279" s="35" t="n">
        <v>17.5</v>
      </c>
      <c r="H279" s="36" t="n">
        <v>0</v>
      </c>
      <c r="I279" s="36" t="n">
        <f aca="false">ROUND(ROUND(H279,2)*ROUND(G279,3),2)</f>
        <v>0</v>
      </c>
      <c r="J279" s="34" t="s">
        <v>69</v>
      </c>
      <c r="O279" s="0" t="n">
        <f aca="false">(I279*21)/100</f>
        <v>0</v>
      </c>
      <c r="P279" s="0" t="s">
        <v>37</v>
      </c>
    </row>
    <row r="280" customFormat="false" ht="25.5" hidden="false" customHeight="false" outlineLevel="0" collapsed="false">
      <c r="A280" s="37" t="s">
        <v>70</v>
      </c>
      <c r="E280" s="38" t="s">
        <v>569</v>
      </c>
    </row>
    <row r="281" customFormat="false" ht="38.25" hidden="false" customHeight="false" outlineLevel="0" collapsed="false">
      <c r="A281" s="39" t="s">
        <v>72</v>
      </c>
      <c r="E281" s="40" t="s">
        <v>570</v>
      </c>
    </row>
    <row r="282" customFormat="false" ht="12.75" hidden="false" customHeight="false" outlineLevel="0" collapsed="false">
      <c r="A282" s="31" t="s">
        <v>65</v>
      </c>
      <c r="B282" s="32" t="s">
        <v>571</v>
      </c>
      <c r="C282" s="32" t="s">
        <v>572</v>
      </c>
      <c r="D282" s="31"/>
      <c r="E282" s="33" t="s">
        <v>573</v>
      </c>
      <c r="F282" s="34" t="s">
        <v>230</v>
      </c>
      <c r="G282" s="35" t="n">
        <v>336.9</v>
      </c>
      <c r="H282" s="36" t="n">
        <v>0</v>
      </c>
      <c r="I282" s="36" t="n">
        <f aca="false">ROUND(ROUND(H282,2)*ROUND(G282,3),2)</f>
        <v>0</v>
      </c>
      <c r="J282" s="34" t="s">
        <v>69</v>
      </c>
      <c r="O282" s="0" t="n">
        <f aca="false">(I282*21)/100</f>
        <v>0</v>
      </c>
      <c r="P282" s="0" t="s">
        <v>37</v>
      </c>
    </row>
    <row r="283" customFormat="false" ht="25.5" hidden="false" customHeight="false" outlineLevel="0" collapsed="false">
      <c r="A283" s="37" t="s">
        <v>70</v>
      </c>
      <c r="E283" s="38" t="s">
        <v>574</v>
      </c>
    </row>
    <row r="284" customFormat="false" ht="38.25" hidden="false" customHeight="false" outlineLevel="0" collapsed="false">
      <c r="A284" s="39" t="s">
        <v>72</v>
      </c>
      <c r="E284" s="40" t="s">
        <v>575</v>
      </c>
    </row>
    <row r="285" customFormat="false" ht="12.75" hidden="false" customHeight="false" outlineLevel="0" collapsed="false">
      <c r="A285" s="31" t="s">
        <v>65</v>
      </c>
      <c r="B285" s="32" t="s">
        <v>576</v>
      </c>
      <c r="C285" s="32" t="s">
        <v>577</v>
      </c>
      <c r="D285" s="31"/>
      <c r="E285" s="33" t="s">
        <v>578</v>
      </c>
      <c r="F285" s="34" t="s">
        <v>230</v>
      </c>
      <c r="G285" s="35" t="n">
        <v>318.52</v>
      </c>
      <c r="H285" s="36" t="n">
        <v>0</v>
      </c>
      <c r="I285" s="36" t="n">
        <f aca="false">ROUND(ROUND(H285,2)*ROUND(G285,3),2)</f>
        <v>0</v>
      </c>
      <c r="J285" s="34" t="s">
        <v>69</v>
      </c>
      <c r="O285" s="0" t="n">
        <f aca="false">(I285*21)/100</f>
        <v>0</v>
      </c>
      <c r="P285" s="0" t="s">
        <v>37</v>
      </c>
    </row>
    <row r="286" customFormat="false" ht="25.5" hidden="false" customHeight="false" outlineLevel="0" collapsed="false">
      <c r="A286" s="37" t="s">
        <v>70</v>
      </c>
      <c r="E286" s="38" t="s">
        <v>579</v>
      </c>
    </row>
    <row r="287" customFormat="false" ht="38.25" hidden="false" customHeight="false" outlineLevel="0" collapsed="false">
      <c r="A287" s="39" t="s">
        <v>72</v>
      </c>
      <c r="E287" s="40" t="s">
        <v>580</v>
      </c>
    </row>
    <row r="288" customFormat="false" ht="12.75" hidden="false" customHeight="false" outlineLevel="0" collapsed="false">
      <c r="A288" s="31" t="s">
        <v>65</v>
      </c>
      <c r="B288" s="32" t="s">
        <v>581</v>
      </c>
      <c r="C288" s="32" t="s">
        <v>582</v>
      </c>
      <c r="D288" s="31"/>
      <c r="E288" s="33" t="s">
        <v>583</v>
      </c>
      <c r="F288" s="34" t="s">
        <v>109</v>
      </c>
      <c r="G288" s="35" t="n">
        <v>1</v>
      </c>
      <c r="H288" s="36" t="n">
        <v>0</v>
      </c>
      <c r="I288" s="36" t="n">
        <f aca="false">ROUND(ROUND(H288,2)*ROUND(G288,3),2)</f>
        <v>0</v>
      </c>
      <c r="J288" s="34"/>
      <c r="O288" s="0" t="n">
        <f aca="false">(I288*21)/100</f>
        <v>0</v>
      </c>
      <c r="P288" s="0" t="s">
        <v>37</v>
      </c>
    </row>
    <row r="289" customFormat="false" ht="25.5" hidden="false" customHeight="false" outlineLevel="0" collapsed="false">
      <c r="A289" s="37" t="s">
        <v>70</v>
      </c>
      <c r="E289" s="38" t="s">
        <v>584</v>
      </c>
    </row>
    <row r="290" customFormat="false" ht="12.75" hidden="false" customHeight="false" outlineLevel="0" collapsed="false">
      <c r="A290" s="41" t="s">
        <v>72</v>
      </c>
      <c r="E290" s="40" t="s">
        <v>73</v>
      </c>
    </row>
    <row r="291" customFormat="false" ht="12.75" hidden="false" customHeight="true" outlineLevel="0" collapsed="false">
      <c r="A291" s="8" t="s">
        <v>63</v>
      </c>
      <c r="B291" s="8"/>
      <c r="C291" s="42" t="s">
        <v>60</v>
      </c>
      <c r="D291" s="8"/>
      <c r="E291" s="29" t="s">
        <v>156</v>
      </c>
      <c r="F291" s="8"/>
      <c r="G291" s="8"/>
      <c r="H291" s="8"/>
      <c r="I291" s="43" t="n">
        <f aca="false">0+Q291</f>
        <v>0</v>
      </c>
      <c r="J291" s="8"/>
      <c r="O291" s="0" t="n">
        <f aca="false">0+R291</f>
        <v>0</v>
      </c>
      <c r="Q291" s="0" t="n">
        <f aca="false">0+I292+I295+I298+I301+I304+I307+I310+I313+I316+I319+I322+I325+I328+I331+I334+I337+I340+I343+I346+I349+I352+I355+I358+I361+I364+I367+I370+I373+I376+I379+I382+I385+I388+I391+I394+I397+I400</f>
        <v>0</v>
      </c>
      <c r="R291" s="0" t="n">
        <f aca="false">0+O292+O295+O298+O301+O304+O307+O310+O313+O316+O319+O322+O325+O328+O331+O334+O337+O340+O343+O346+O349+O352+O355+O358+O361+O364+O367+O370+O373+O376+O379+O382+O385+O388+O391+O394+O397+O400</f>
        <v>0</v>
      </c>
    </row>
    <row r="292" customFormat="false" ht="12.75" hidden="false" customHeight="false" outlineLevel="0" collapsed="false">
      <c r="A292" s="31" t="s">
        <v>65</v>
      </c>
      <c r="B292" s="32" t="s">
        <v>585</v>
      </c>
      <c r="C292" s="32" t="s">
        <v>586</v>
      </c>
      <c r="D292" s="31"/>
      <c r="E292" s="33" t="s">
        <v>587</v>
      </c>
      <c r="F292" s="34" t="s">
        <v>230</v>
      </c>
      <c r="G292" s="35" t="n">
        <v>4</v>
      </c>
      <c r="H292" s="36" t="n">
        <v>0</v>
      </c>
      <c r="I292" s="36" t="n">
        <f aca="false">ROUND(ROUND(H292,2)*ROUND(G292,3),2)</f>
        <v>0</v>
      </c>
      <c r="J292" s="34" t="s">
        <v>69</v>
      </c>
      <c r="O292" s="0" t="n">
        <f aca="false">(I292*21)/100</f>
        <v>0</v>
      </c>
      <c r="P292" s="0" t="s">
        <v>37</v>
      </c>
    </row>
    <row r="293" customFormat="false" ht="38.25" hidden="false" customHeight="false" outlineLevel="0" collapsed="false">
      <c r="A293" s="37" t="s">
        <v>70</v>
      </c>
      <c r="E293" s="38" t="s">
        <v>588</v>
      </c>
    </row>
    <row r="294" customFormat="false" ht="25.5" hidden="false" customHeight="false" outlineLevel="0" collapsed="false">
      <c r="A294" s="39" t="s">
        <v>72</v>
      </c>
      <c r="E294" s="40" t="s">
        <v>589</v>
      </c>
    </row>
    <row r="295" customFormat="false" ht="12.75" hidden="false" customHeight="false" outlineLevel="0" collapsed="false">
      <c r="A295" s="31" t="s">
        <v>65</v>
      </c>
      <c r="B295" s="32" t="s">
        <v>590</v>
      </c>
      <c r="C295" s="32" t="s">
        <v>591</v>
      </c>
      <c r="D295" s="31"/>
      <c r="E295" s="33" t="s">
        <v>592</v>
      </c>
      <c r="F295" s="34" t="s">
        <v>230</v>
      </c>
      <c r="G295" s="35" t="n">
        <v>303.015</v>
      </c>
      <c r="H295" s="36" t="n">
        <v>0</v>
      </c>
      <c r="I295" s="36" t="n">
        <f aca="false">ROUND(ROUND(H295,2)*ROUND(G295,3),2)</f>
        <v>0</v>
      </c>
      <c r="J295" s="34"/>
      <c r="O295" s="0" t="n">
        <f aca="false">(I295*21)/100</f>
        <v>0</v>
      </c>
      <c r="P295" s="0" t="s">
        <v>37</v>
      </c>
    </row>
    <row r="296" customFormat="false" ht="38.25" hidden="false" customHeight="false" outlineLevel="0" collapsed="false">
      <c r="A296" s="37" t="s">
        <v>70</v>
      </c>
      <c r="E296" s="38" t="s">
        <v>593</v>
      </c>
    </row>
    <row r="297" customFormat="false" ht="63.75" hidden="false" customHeight="false" outlineLevel="0" collapsed="false">
      <c r="A297" s="39" t="s">
        <v>72</v>
      </c>
      <c r="E297" s="40" t="s">
        <v>594</v>
      </c>
    </row>
    <row r="298" customFormat="false" ht="12.75" hidden="false" customHeight="false" outlineLevel="0" collapsed="false">
      <c r="A298" s="31" t="s">
        <v>65</v>
      </c>
      <c r="B298" s="32" t="s">
        <v>595</v>
      </c>
      <c r="C298" s="32" t="s">
        <v>596</v>
      </c>
      <c r="D298" s="31"/>
      <c r="E298" s="33" t="s">
        <v>597</v>
      </c>
      <c r="F298" s="34" t="s">
        <v>230</v>
      </c>
      <c r="G298" s="35" t="n">
        <v>271.28</v>
      </c>
      <c r="H298" s="36" t="n">
        <v>0</v>
      </c>
      <c r="I298" s="36" t="n">
        <f aca="false">ROUND(ROUND(H298,2)*ROUND(G298,3),2)</f>
        <v>0</v>
      </c>
      <c r="J298" s="34"/>
      <c r="O298" s="0" t="n">
        <f aca="false">(I298*21)/100</f>
        <v>0</v>
      </c>
      <c r="P298" s="0" t="s">
        <v>37</v>
      </c>
    </row>
    <row r="299" customFormat="false" ht="38.25" hidden="false" customHeight="false" outlineLevel="0" collapsed="false">
      <c r="A299" s="37" t="s">
        <v>70</v>
      </c>
      <c r="E299" s="38" t="s">
        <v>598</v>
      </c>
    </row>
    <row r="300" customFormat="false" ht="25.5" hidden="false" customHeight="false" outlineLevel="0" collapsed="false">
      <c r="A300" s="39" t="s">
        <v>72</v>
      </c>
      <c r="E300" s="40" t="s">
        <v>531</v>
      </c>
    </row>
    <row r="301" customFormat="false" ht="12.75" hidden="false" customHeight="false" outlineLevel="0" collapsed="false">
      <c r="A301" s="31" t="s">
        <v>65</v>
      </c>
      <c r="B301" s="32" t="s">
        <v>599</v>
      </c>
      <c r="C301" s="32" t="s">
        <v>600</v>
      </c>
      <c r="D301" s="31"/>
      <c r="E301" s="33" t="s">
        <v>601</v>
      </c>
      <c r="F301" s="34" t="s">
        <v>68</v>
      </c>
      <c r="G301" s="35" t="n">
        <v>1</v>
      </c>
      <c r="H301" s="36" t="n">
        <v>0</v>
      </c>
      <c r="I301" s="36" t="n">
        <f aca="false">ROUND(ROUND(H301,2)*ROUND(G301,3),2)</f>
        <v>0</v>
      </c>
      <c r="J301" s="34"/>
      <c r="O301" s="0" t="n">
        <f aca="false">(I301*21)/100</f>
        <v>0</v>
      </c>
      <c r="P301" s="0" t="s">
        <v>37</v>
      </c>
    </row>
    <row r="302" customFormat="false" ht="25.5" hidden="false" customHeight="false" outlineLevel="0" collapsed="false">
      <c r="A302" s="37" t="s">
        <v>70</v>
      </c>
      <c r="E302" s="38" t="s">
        <v>602</v>
      </c>
    </row>
    <row r="303" customFormat="false" ht="12.75" hidden="false" customHeight="false" outlineLevel="0" collapsed="false">
      <c r="A303" s="39" t="s">
        <v>72</v>
      </c>
      <c r="E303" s="40" t="s">
        <v>73</v>
      </c>
    </row>
    <row r="304" customFormat="false" ht="12.75" hidden="false" customHeight="false" outlineLevel="0" collapsed="false">
      <c r="A304" s="31" t="s">
        <v>65</v>
      </c>
      <c r="B304" s="32" t="s">
        <v>603</v>
      </c>
      <c r="C304" s="32" t="s">
        <v>604</v>
      </c>
      <c r="D304" s="31"/>
      <c r="E304" s="33" t="s">
        <v>605</v>
      </c>
      <c r="F304" s="34" t="s">
        <v>109</v>
      </c>
      <c r="G304" s="35" t="n">
        <v>32</v>
      </c>
      <c r="H304" s="36" t="n">
        <v>0</v>
      </c>
      <c r="I304" s="36" t="n">
        <f aca="false">ROUND(ROUND(H304,2)*ROUND(G304,3),2)</f>
        <v>0</v>
      </c>
      <c r="J304" s="34" t="s">
        <v>69</v>
      </c>
      <c r="O304" s="0" t="n">
        <f aca="false">(I304*21)/100</f>
        <v>0</v>
      </c>
      <c r="P304" s="0" t="s">
        <v>37</v>
      </c>
    </row>
    <row r="305" customFormat="false" ht="25.5" hidden="false" customHeight="false" outlineLevel="0" collapsed="false">
      <c r="A305" s="37" t="s">
        <v>70</v>
      </c>
      <c r="E305" s="38" t="s">
        <v>606</v>
      </c>
    </row>
    <row r="306" customFormat="false" ht="38.25" hidden="false" customHeight="false" outlineLevel="0" collapsed="false">
      <c r="A306" s="39" t="s">
        <v>72</v>
      </c>
      <c r="E306" s="40" t="s">
        <v>607</v>
      </c>
    </row>
    <row r="307" customFormat="false" ht="12.75" hidden="false" customHeight="false" outlineLevel="0" collapsed="false">
      <c r="A307" s="31" t="s">
        <v>65</v>
      </c>
      <c r="B307" s="32" t="s">
        <v>608</v>
      </c>
      <c r="C307" s="32" t="s">
        <v>609</v>
      </c>
      <c r="D307" s="31"/>
      <c r="E307" s="33" t="s">
        <v>610</v>
      </c>
      <c r="F307" s="34" t="s">
        <v>109</v>
      </c>
      <c r="G307" s="35" t="n">
        <v>2</v>
      </c>
      <c r="H307" s="36" t="n">
        <v>0</v>
      </c>
      <c r="I307" s="36" t="n">
        <f aca="false">ROUND(ROUND(H307,2)*ROUND(G307,3),2)</f>
        <v>0</v>
      </c>
      <c r="J307" s="34" t="s">
        <v>69</v>
      </c>
      <c r="O307" s="0" t="n">
        <f aca="false">(I307*21)/100</f>
        <v>0</v>
      </c>
      <c r="P307" s="0" t="s">
        <v>37</v>
      </c>
    </row>
    <row r="308" customFormat="false" ht="12.75" hidden="false" customHeight="false" outlineLevel="0" collapsed="false">
      <c r="A308" s="37" t="s">
        <v>70</v>
      </c>
      <c r="E308" s="38" t="s">
        <v>611</v>
      </c>
    </row>
    <row r="309" customFormat="false" ht="25.5" hidden="false" customHeight="false" outlineLevel="0" collapsed="false">
      <c r="A309" s="39" t="s">
        <v>72</v>
      </c>
      <c r="E309" s="40" t="s">
        <v>612</v>
      </c>
    </row>
    <row r="310" customFormat="false" ht="12.75" hidden="false" customHeight="false" outlineLevel="0" collapsed="false">
      <c r="A310" s="31" t="s">
        <v>65</v>
      </c>
      <c r="B310" s="32" t="s">
        <v>613</v>
      </c>
      <c r="C310" s="32" t="s">
        <v>614</v>
      </c>
      <c r="D310" s="31"/>
      <c r="E310" s="33" t="s">
        <v>615</v>
      </c>
      <c r="F310" s="34" t="s">
        <v>109</v>
      </c>
      <c r="G310" s="35" t="n">
        <v>6</v>
      </c>
      <c r="H310" s="36" t="n">
        <v>0</v>
      </c>
      <c r="I310" s="36" t="n">
        <f aca="false">ROUND(ROUND(H310,2)*ROUND(G310,3),2)</f>
        <v>0</v>
      </c>
      <c r="J310" s="34" t="s">
        <v>69</v>
      </c>
      <c r="O310" s="0" t="n">
        <f aca="false">(I310*21)/100</f>
        <v>0</v>
      </c>
      <c r="P310" s="0" t="s">
        <v>37</v>
      </c>
    </row>
    <row r="311" customFormat="false" ht="38.25" hidden="false" customHeight="false" outlineLevel="0" collapsed="false">
      <c r="A311" s="37" t="s">
        <v>70</v>
      </c>
      <c r="E311" s="38" t="s">
        <v>616</v>
      </c>
    </row>
    <row r="312" customFormat="false" ht="51" hidden="false" customHeight="false" outlineLevel="0" collapsed="false">
      <c r="A312" s="39" t="s">
        <v>72</v>
      </c>
      <c r="E312" s="40" t="s">
        <v>617</v>
      </c>
    </row>
    <row r="313" customFormat="false" ht="25.5" hidden="false" customHeight="false" outlineLevel="0" collapsed="false">
      <c r="A313" s="31" t="s">
        <v>65</v>
      </c>
      <c r="B313" s="32" t="s">
        <v>618</v>
      </c>
      <c r="C313" s="32" t="s">
        <v>619</v>
      </c>
      <c r="D313" s="31"/>
      <c r="E313" s="33" t="s">
        <v>620</v>
      </c>
      <c r="F313" s="34" t="s">
        <v>109</v>
      </c>
      <c r="G313" s="35" t="n">
        <v>4</v>
      </c>
      <c r="H313" s="36" t="n">
        <v>0</v>
      </c>
      <c r="I313" s="36" t="n">
        <f aca="false">ROUND(ROUND(H313,2)*ROUND(G313,3),2)</f>
        <v>0</v>
      </c>
      <c r="J313" s="34" t="s">
        <v>69</v>
      </c>
      <c r="O313" s="0" t="n">
        <f aca="false">(I313*21)/100</f>
        <v>0</v>
      </c>
      <c r="P313" s="0" t="s">
        <v>37</v>
      </c>
    </row>
    <row r="314" customFormat="false" ht="25.5" hidden="false" customHeight="false" outlineLevel="0" collapsed="false">
      <c r="A314" s="37" t="s">
        <v>70</v>
      </c>
      <c r="E314" s="38" t="s">
        <v>621</v>
      </c>
    </row>
    <row r="315" customFormat="false" ht="38.25" hidden="false" customHeight="false" outlineLevel="0" collapsed="false">
      <c r="A315" s="39" t="s">
        <v>72</v>
      </c>
      <c r="E315" s="40" t="s">
        <v>622</v>
      </c>
    </row>
    <row r="316" customFormat="false" ht="12.75" hidden="false" customHeight="false" outlineLevel="0" collapsed="false">
      <c r="A316" s="31" t="s">
        <v>65</v>
      </c>
      <c r="B316" s="32" t="s">
        <v>623</v>
      </c>
      <c r="C316" s="32" t="s">
        <v>624</v>
      </c>
      <c r="D316" s="31"/>
      <c r="E316" s="33" t="s">
        <v>625</v>
      </c>
      <c r="F316" s="34" t="s">
        <v>230</v>
      </c>
      <c r="G316" s="35" t="n">
        <v>88.24</v>
      </c>
      <c r="H316" s="36" t="n">
        <v>0</v>
      </c>
      <c r="I316" s="36" t="n">
        <f aca="false">ROUND(ROUND(H316,2)*ROUND(G316,3),2)</f>
        <v>0</v>
      </c>
      <c r="J316" s="34" t="s">
        <v>69</v>
      </c>
      <c r="O316" s="0" t="n">
        <f aca="false">(I316*21)/100</f>
        <v>0</v>
      </c>
      <c r="P316" s="0" t="s">
        <v>37</v>
      </c>
    </row>
    <row r="317" customFormat="false" ht="12.75" hidden="false" customHeight="false" outlineLevel="0" collapsed="false">
      <c r="A317" s="37" t="s">
        <v>70</v>
      </c>
      <c r="E317" s="38" t="s">
        <v>626</v>
      </c>
    </row>
    <row r="318" customFormat="false" ht="76.5" hidden="false" customHeight="false" outlineLevel="0" collapsed="false">
      <c r="A318" s="39" t="s">
        <v>72</v>
      </c>
      <c r="E318" s="40" t="s">
        <v>627</v>
      </c>
    </row>
    <row r="319" customFormat="false" ht="12.75" hidden="false" customHeight="false" outlineLevel="0" collapsed="false">
      <c r="A319" s="31" t="s">
        <v>65</v>
      </c>
      <c r="B319" s="32" t="s">
        <v>628</v>
      </c>
      <c r="C319" s="32" t="s">
        <v>629</v>
      </c>
      <c r="D319" s="31"/>
      <c r="E319" s="33" t="s">
        <v>630</v>
      </c>
      <c r="F319" s="34" t="s">
        <v>230</v>
      </c>
      <c r="G319" s="35" t="n">
        <v>54.2</v>
      </c>
      <c r="H319" s="36" t="n">
        <v>0</v>
      </c>
      <c r="I319" s="36" t="n">
        <f aca="false">ROUND(ROUND(H319,2)*ROUND(G319,3),2)</f>
        <v>0</v>
      </c>
      <c r="J319" s="34" t="s">
        <v>69</v>
      </c>
      <c r="O319" s="0" t="n">
        <f aca="false">(I319*21)/100</f>
        <v>0</v>
      </c>
      <c r="P319" s="0" t="s">
        <v>37</v>
      </c>
    </row>
    <row r="320" customFormat="false" ht="12.75" hidden="false" customHeight="false" outlineLevel="0" collapsed="false">
      <c r="A320" s="37" t="s">
        <v>70</v>
      </c>
      <c r="E320" s="38" t="s">
        <v>631</v>
      </c>
    </row>
    <row r="321" customFormat="false" ht="63.75" hidden="false" customHeight="false" outlineLevel="0" collapsed="false">
      <c r="A321" s="39" t="s">
        <v>72</v>
      </c>
      <c r="E321" s="40" t="s">
        <v>632</v>
      </c>
    </row>
    <row r="322" customFormat="false" ht="12.75" hidden="false" customHeight="false" outlineLevel="0" collapsed="false">
      <c r="A322" s="31" t="s">
        <v>65</v>
      </c>
      <c r="B322" s="32" t="s">
        <v>633</v>
      </c>
      <c r="C322" s="32" t="s">
        <v>634</v>
      </c>
      <c r="D322" s="31"/>
      <c r="E322" s="33" t="s">
        <v>635</v>
      </c>
      <c r="F322" s="34" t="s">
        <v>230</v>
      </c>
      <c r="G322" s="35" t="n">
        <v>21.45</v>
      </c>
      <c r="H322" s="36" t="n">
        <v>0</v>
      </c>
      <c r="I322" s="36" t="n">
        <f aca="false">ROUND(ROUND(H322,2)*ROUND(G322,3),2)</f>
        <v>0</v>
      </c>
      <c r="J322" s="34" t="s">
        <v>69</v>
      </c>
      <c r="O322" s="0" t="n">
        <f aca="false">(I322*21)/100</f>
        <v>0</v>
      </c>
      <c r="P322" s="0" t="s">
        <v>37</v>
      </c>
    </row>
    <row r="323" customFormat="false" ht="12.75" hidden="false" customHeight="false" outlineLevel="0" collapsed="false">
      <c r="A323" s="37" t="s">
        <v>70</v>
      </c>
      <c r="E323" s="38" t="s">
        <v>636</v>
      </c>
    </row>
    <row r="324" customFormat="false" ht="76.5" hidden="false" customHeight="false" outlineLevel="0" collapsed="false">
      <c r="A324" s="39" t="s">
        <v>72</v>
      </c>
      <c r="E324" s="40" t="s">
        <v>637</v>
      </c>
    </row>
    <row r="325" customFormat="false" ht="12.75" hidden="false" customHeight="false" outlineLevel="0" collapsed="false">
      <c r="A325" s="31" t="s">
        <v>65</v>
      </c>
      <c r="B325" s="32" t="s">
        <v>638</v>
      </c>
      <c r="C325" s="32" t="s">
        <v>639</v>
      </c>
      <c r="D325" s="31" t="s">
        <v>89</v>
      </c>
      <c r="E325" s="33" t="s">
        <v>640</v>
      </c>
      <c r="F325" s="34" t="s">
        <v>230</v>
      </c>
      <c r="G325" s="35" t="n">
        <v>281.2</v>
      </c>
      <c r="H325" s="36" t="n">
        <v>0</v>
      </c>
      <c r="I325" s="36" t="n">
        <f aca="false">ROUND(ROUND(H325,2)*ROUND(G325,3),2)</f>
        <v>0</v>
      </c>
      <c r="J325" s="34" t="s">
        <v>69</v>
      </c>
      <c r="O325" s="0" t="n">
        <f aca="false">(I325*21)/100</f>
        <v>0</v>
      </c>
      <c r="P325" s="0" t="s">
        <v>37</v>
      </c>
    </row>
    <row r="326" customFormat="false" ht="12.75" hidden="false" customHeight="false" outlineLevel="0" collapsed="false">
      <c r="A326" s="37" t="s">
        <v>70</v>
      </c>
      <c r="E326" s="38" t="s">
        <v>641</v>
      </c>
    </row>
    <row r="327" customFormat="false" ht="25.5" hidden="false" customHeight="false" outlineLevel="0" collapsed="false">
      <c r="A327" s="39" t="s">
        <v>72</v>
      </c>
      <c r="E327" s="40" t="s">
        <v>642</v>
      </c>
    </row>
    <row r="328" customFormat="false" ht="12.75" hidden="false" customHeight="false" outlineLevel="0" collapsed="false">
      <c r="A328" s="31" t="s">
        <v>65</v>
      </c>
      <c r="B328" s="32" t="s">
        <v>643</v>
      </c>
      <c r="C328" s="32" t="s">
        <v>639</v>
      </c>
      <c r="D328" s="31" t="s">
        <v>93</v>
      </c>
      <c r="E328" s="33" t="s">
        <v>640</v>
      </c>
      <c r="F328" s="34" t="s">
        <v>230</v>
      </c>
      <c r="G328" s="35" t="n">
        <v>281.2</v>
      </c>
      <c r="H328" s="36" t="n">
        <v>0</v>
      </c>
      <c r="I328" s="36" t="n">
        <f aca="false">ROUND(ROUND(H328,2)*ROUND(G328,3),2)</f>
        <v>0</v>
      </c>
      <c r="J328" s="34" t="s">
        <v>69</v>
      </c>
      <c r="O328" s="0" t="n">
        <f aca="false">(I328*21)/100</f>
        <v>0</v>
      </c>
      <c r="P328" s="0" t="s">
        <v>37</v>
      </c>
    </row>
    <row r="329" customFormat="false" ht="25.5" hidden="false" customHeight="false" outlineLevel="0" collapsed="false">
      <c r="A329" s="37" t="s">
        <v>70</v>
      </c>
      <c r="E329" s="38" t="s">
        <v>644</v>
      </c>
    </row>
    <row r="330" customFormat="false" ht="12.75" hidden="false" customHeight="false" outlineLevel="0" collapsed="false">
      <c r="A330" s="39" t="s">
        <v>72</v>
      </c>
      <c r="E330" s="40" t="s">
        <v>645</v>
      </c>
    </row>
    <row r="331" customFormat="false" ht="12.75" hidden="false" customHeight="false" outlineLevel="0" collapsed="false">
      <c r="A331" s="31" t="s">
        <v>65</v>
      </c>
      <c r="B331" s="32" t="s">
        <v>646</v>
      </c>
      <c r="C331" s="32" t="s">
        <v>647</v>
      </c>
      <c r="D331" s="31"/>
      <c r="E331" s="33" t="s">
        <v>648</v>
      </c>
      <c r="F331" s="34" t="s">
        <v>230</v>
      </c>
      <c r="G331" s="35" t="n">
        <v>21.45</v>
      </c>
      <c r="H331" s="36" t="n">
        <v>0</v>
      </c>
      <c r="I331" s="36" t="n">
        <f aca="false">ROUND(ROUND(H331,2)*ROUND(G331,3),2)</f>
        <v>0</v>
      </c>
      <c r="J331" s="34" t="s">
        <v>69</v>
      </c>
      <c r="O331" s="0" t="n">
        <f aca="false">(I331*21)/100</f>
        <v>0</v>
      </c>
      <c r="P331" s="0" t="s">
        <v>37</v>
      </c>
    </row>
    <row r="332" customFormat="false" ht="12.75" hidden="false" customHeight="false" outlineLevel="0" collapsed="false">
      <c r="A332" s="37" t="s">
        <v>70</v>
      </c>
      <c r="E332" s="38" t="s">
        <v>649</v>
      </c>
    </row>
    <row r="333" customFormat="false" ht="76.5" hidden="false" customHeight="false" outlineLevel="0" collapsed="false">
      <c r="A333" s="39" t="s">
        <v>72</v>
      </c>
      <c r="E333" s="40" t="s">
        <v>637</v>
      </c>
    </row>
    <row r="334" customFormat="false" ht="12.75" hidden="false" customHeight="false" outlineLevel="0" collapsed="false">
      <c r="A334" s="31" t="s">
        <v>65</v>
      </c>
      <c r="B334" s="32" t="s">
        <v>650</v>
      </c>
      <c r="C334" s="32" t="s">
        <v>651</v>
      </c>
      <c r="D334" s="31"/>
      <c r="E334" s="33" t="s">
        <v>652</v>
      </c>
      <c r="F334" s="34" t="s">
        <v>230</v>
      </c>
      <c r="G334" s="35" t="n">
        <v>59.1</v>
      </c>
      <c r="H334" s="36" t="n">
        <v>0</v>
      </c>
      <c r="I334" s="36" t="n">
        <f aca="false">ROUND(ROUND(H334,2)*ROUND(G334,3),2)</f>
        <v>0</v>
      </c>
      <c r="J334" s="34" t="s">
        <v>69</v>
      </c>
      <c r="O334" s="0" t="n">
        <f aca="false">(I334*21)/100</f>
        <v>0</v>
      </c>
      <c r="P334" s="0" t="s">
        <v>37</v>
      </c>
    </row>
    <row r="335" customFormat="false" ht="12.75" hidden="false" customHeight="false" outlineLevel="0" collapsed="false">
      <c r="A335" s="37" t="s">
        <v>70</v>
      </c>
      <c r="E335" s="38" t="s">
        <v>653</v>
      </c>
    </row>
    <row r="336" customFormat="false" ht="38.25" hidden="false" customHeight="false" outlineLevel="0" collapsed="false">
      <c r="A336" s="39" t="s">
        <v>72</v>
      </c>
      <c r="E336" s="40" t="s">
        <v>654</v>
      </c>
    </row>
    <row r="337" customFormat="false" ht="12.75" hidden="false" customHeight="false" outlineLevel="0" collapsed="false">
      <c r="A337" s="31" t="s">
        <v>65</v>
      </c>
      <c r="B337" s="32" t="s">
        <v>655</v>
      </c>
      <c r="C337" s="32" t="s">
        <v>656</v>
      </c>
      <c r="D337" s="31"/>
      <c r="E337" s="33" t="s">
        <v>657</v>
      </c>
      <c r="F337" s="34" t="s">
        <v>230</v>
      </c>
      <c r="G337" s="35" t="n">
        <v>59.1</v>
      </c>
      <c r="H337" s="36" t="n">
        <v>0</v>
      </c>
      <c r="I337" s="36" t="n">
        <f aca="false">ROUND(ROUND(H337,2)*ROUND(G337,3),2)</f>
        <v>0</v>
      </c>
      <c r="J337" s="34" t="s">
        <v>69</v>
      </c>
      <c r="O337" s="0" t="n">
        <f aca="false">(I337*21)/100</f>
        <v>0</v>
      </c>
      <c r="P337" s="0" t="s">
        <v>37</v>
      </c>
    </row>
    <row r="338" customFormat="false" ht="25.5" hidden="false" customHeight="false" outlineLevel="0" collapsed="false">
      <c r="A338" s="37" t="s">
        <v>70</v>
      </c>
      <c r="E338" s="38" t="s">
        <v>658</v>
      </c>
    </row>
    <row r="339" customFormat="false" ht="38.25" hidden="false" customHeight="false" outlineLevel="0" collapsed="false">
      <c r="A339" s="39" t="s">
        <v>72</v>
      </c>
      <c r="E339" s="40" t="s">
        <v>654</v>
      </c>
    </row>
    <row r="340" customFormat="false" ht="25.5" hidden="false" customHeight="false" outlineLevel="0" collapsed="false">
      <c r="A340" s="31" t="s">
        <v>65</v>
      </c>
      <c r="B340" s="32" t="s">
        <v>659</v>
      </c>
      <c r="C340" s="32" t="s">
        <v>660</v>
      </c>
      <c r="D340" s="31"/>
      <c r="E340" s="33" t="s">
        <v>661</v>
      </c>
      <c r="F340" s="34" t="s">
        <v>160</v>
      </c>
      <c r="G340" s="35" t="n">
        <v>12.78</v>
      </c>
      <c r="H340" s="36" t="n">
        <v>0</v>
      </c>
      <c r="I340" s="36" t="n">
        <f aca="false">ROUND(ROUND(H340,2)*ROUND(G340,3),2)</f>
        <v>0</v>
      </c>
      <c r="J340" s="34" t="s">
        <v>69</v>
      </c>
      <c r="O340" s="0" t="n">
        <f aca="false">(I340*21)/100</f>
        <v>0</v>
      </c>
      <c r="P340" s="0" t="s">
        <v>37</v>
      </c>
    </row>
    <row r="341" customFormat="false" ht="12.75" hidden="false" customHeight="false" outlineLevel="0" collapsed="false">
      <c r="A341" s="37" t="s">
        <v>70</v>
      </c>
      <c r="E341" s="38" t="s">
        <v>662</v>
      </c>
    </row>
    <row r="342" customFormat="false" ht="38.25" hidden="false" customHeight="false" outlineLevel="0" collapsed="false">
      <c r="A342" s="39" t="s">
        <v>72</v>
      </c>
      <c r="E342" s="40" t="s">
        <v>663</v>
      </c>
    </row>
    <row r="343" customFormat="false" ht="12.75" hidden="false" customHeight="false" outlineLevel="0" collapsed="false">
      <c r="A343" s="31" t="s">
        <v>65</v>
      </c>
      <c r="B343" s="32" t="s">
        <v>664</v>
      </c>
      <c r="C343" s="32" t="s">
        <v>665</v>
      </c>
      <c r="D343" s="31"/>
      <c r="E343" s="33" t="s">
        <v>666</v>
      </c>
      <c r="F343" s="34" t="s">
        <v>109</v>
      </c>
      <c r="G343" s="35" t="n">
        <v>6</v>
      </c>
      <c r="H343" s="36" t="n">
        <v>0</v>
      </c>
      <c r="I343" s="36" t="n">
        <f aca="false">ROUND(ROUND(H343,2)*ROUND(G343,3),2)</f>
        <v>0</v>
      </c>
      <c r="J343" s="34"/>
      <c r="O343" s="0" t="n">
        <f aca="false">(I343*21)/100</f>
        <v>0</v>
      </c>
      <c r="P343" s="0" t="s">
        <v>37</v>
      </c>
    </row>
    <row r="344" customFormat="false" ht="38.25" hidden="false" customHeight="false" outlineLevel="0" collapsed="false">
      <c r="A344" s="37" t="s">
        <v>70</v>
      </c>
      <c r="E344" s="38" t="s">
        <v>667</v>
      </c>
    </row>
    <row r="345" customFormat="false" ht="25.5" hidden="false" customHeight="false" outlineLevel="0" collapsed="false">
      <c r="A345" s="39" t="s">
        <v>72</v>
      </c>
      <c r="E345" s="40" t="s">
        <v>668</v>
      </c>
    </row>
    <row r="346" customFormat="false" ht="12.75" hidden="false" customHeight="false" outlineLevel="0" collapsed="false">
      <c r="A346" s="31" t="s">
        <v>65</v>
      </c>
      <c r="B346" s="32" t="s">
        <v>669</v>
      </c>
      <c r="C346" s="32" t="s">
        <v>670</v>
      </c>
      <c r="D346" s="31" t="s">
        <v>89</v>
      </c>
      <c r="E346" s="33" t="s">
        <v>671</v>
      </c>
      <c r="F346" s="34" t="s">
        <v>109</v>
      </c>
      <c r="G346" s="35" t="n">
        <v>12</v>
      </c>
      <c r="H346" s="36" t="n">
        <v>0</v>
      </c>
      <c r="I346" s="36" t="n">
        <f aca="false">ROUND(ROUND(H346,2)*ROUND(G346,3),2)</f>
        <v>0</v>
      </c>
      <c r="J346" s="34"/>
      <c r="O346" s="0" t="n">
        <f aca="false">(I346*21)/100</f>
        <v>0</v>
      </c>
      <c r="P346" s="0" t="s">
        <v>37</v>
      </c>
    </row>
    <row r="347" customFormat="false" ht="51" hidden="false" customHeight="false" outlineLevel="0" collapsed="false">
      <c r="A347" s="37" t="s">
        <v>70</v>
      </c>
      <c r="E347" s="38" t="s">
        <v>672</v>
      </c>
    </row>
    <row r="348" customFormat="false" ht="25.5" hidden="false" customHeight="false" outlineLevel="0" collapsed="false">
      <c r="A348" s="39" t="s">
        <v>72</v>
      </c>
      <c r="E348" s="40" t="s">
        <v>673</v>
      </c>
    </row>
    <row r="349" customFormat="false" ht="12.75" hidden="false" customHeight="false" outlineLevel="0" collapsed="false">
      <c r="A349" s="31" t="s">
        <v>65</v>
      </c>
      <c r="B349" s="32" t="s">
        <v>674</v>
      </c>
      <c r="C349" s="32" t="s">
        <v>670</v>
      </c>
      <c r="D349" s="31" t="s">
        <v>93</v>
      </c>
      <c r="E349" s="33" t="s">
        <v>671</v>
      </c>
      <c r="F349" s="34" t="s">
        <v>109</v>
      </c>
      <c r="G349" s="35" t="n">
        <v>18</v>
      </c>
      <c r="H349" s="36" t="n">
        <v>0</v>
      </c>
      <c r="I349" s="36" t="n">
        <f aca="false">ROUND(ROUND(H349,2)*ROUND(G349,3),2)</f>
        <v>0</v>
      </c>
      <c r="J349" s="34" t="s">
        <v>69</v>
      </c>
      <c r="O349" s="0" t="n">
        <f aca="false">(I349*21)/100</f>
        <v>0</v>
      </c>
      <c r="P349" s="0" t="s">
        <v>37</v>
      </c>
    </row>
    <row r="350" customFormat="false" ht="25.5" hidden="false" customHeight="false" outlineLevel="0" collapsed="false">
      <c r="A350" s="37" t="s">
        <v>70</v>
      </c>
      <c r="E350" s="38" t="s">
        <v>675</v>
      </c>
    </row>
    <row r="351" customFormat="false" ht="25.5" hidden="false" customHeight="false" outlineLevel="0" collapsed="false">
      <c r="A351" s="39" t="s">
        <v>72</v>
      </c>
      <c r="E351" s="40" t="s">
        <v>676</v>
      </c>
    </row>
    <row r="352" customFormat="false" ht="12.75" hidden="false" customHeight="false" outlineLevel="0" collapsed="false">
      <c r="A352" s="31" t="s">
        <v>65</v>
      </c>
      <c r="B352" s="32" t="s">
        <v>677</v>
      </c>
      <c r="C352" s="32" t="s">
        <v>678</v>
      </c>
      <c r="D352" s="31"/>
      <c r="E352" s="33" t="s">
        <v>679</v>
      </c>
      <c r="F352" s="34" t="s">
        <v>160</v>
      </c>
      <c r="G352" s="35" t="n">
        <v>114.1</v>
      </c>
      <c r="H352" s="36" t="n">
        <v>0</v>
      </c>
      <c r="I352" s="36" t="n">
        <f aca="false">ROUND(ROUND(H352,2)*ROUND(G352,3),2)</f>
        <v>0</v>
      </c>
      <c r="J352" s="34" t="s">
        <v>69</v>
      </c>
      <c r="O352" s="0" t="n">
        <f aca="false">(I352*21)/100</f>
        <v>0</v>
      </c>
      <c r="P352" s="0" t="s">
        <v>37</v>
      </c>
    </row>
    <row r="353" customFormat="false" ht="51" hidden="false" customHeight="false" outlineLevel="0" collapsed="false">
      <c r="A353" s="37" t="s">
        <v>70</v>
      </c>
      <c r="E353" s="38" t="s">
        <v>680</v>
      </c>
    </row>
    <row r="354" customFormat="false" ht="51" hidden="false" customHeight="false" outlineLevel="0" collapsed="false">
      <c r="A354" s="39" t="s">
        <v>72</v>
      </c>
      <c r="E354" s="40" t="s">
        <v>681</v>
      </c>
    </row>
    <row r="355" customFormat="false" ht="12.75" hidden="false" customHeight="false" outlineLevel="0" collapsed="false">
      <c r="A355" s="31" t="s">
        <v>65</v>
      </c>
      <c r="B355" s="32" t="s">
        <v>682</v>
      </c>
      <c r="C355" s="32" t="s">
        <v>683</v>
      </c>
      <c r="D355" s="31"/>
      <c r="E355" s="33" t="s">
        <v>684</v>
      </c>
      <c r="F355" s="34" t="s">
        <v>160</v>
      </c>
      <c r="G355" s="35" t="n">
        <v>114.1</v>
      </c>
      <c r="H355" s="36" t="n">
        <v>0</v>
      </c>
      <c r="I355" s="36" t="n">
        <f aca="false">ROUND(ROUND(H355,2)*ROUND(G355,3),2)</f>
        <v>0</v>
      </c>
      <c r="J355" s="34" t="s">
        <v>69</v>
      </c>
      <c r="O355" s="0" t="n">
        <f aca="false">(I355*21)/100</f>
        <v>0</v>
      </c>
      <c r="P355" s="0" t="s">
        <v>37</v>
      </c>
    </row>
    <row r="356" customFormat="false" ht="63.75" hidden="false" customHeight="false" outlineLevel="0" collapsed="false">
      <c r="A356" s="37" t="s">
        <v>70</v>
      </c>
      <c r="E356" s="38" t="s">
        <v>685</v>
      </c>
    </row>
    <row r="357" customFormat="false" ht="38.25" hidden="false" customHeight="false" outlineLevel="0" collapsed="false">
      <c r="A357" s="39" t="s">
        <v>72</v>
      </c>
      <c r="E357" s="40" t="s">
        <v>686</v>
      </c>
    </row>
    <row r="358" customFormat="false" ht="12.75" hidden="false" customHeight="false" outlineLevel="0" collapsed="false">
      <c r="A358" s="31" t="s">
        <v>65</v>
      </c>
      <c r="B358" s="32" t="s">
        <v>687</v>
      </c>
      <c r="C358" s="32" t="s">
        <v>688</v>
      </c>
      <c r="D358" s="31" t="s">
        <v>89</v>
      </c>
      <c r="E358" s="33" t="s">
        <v>689</v>
      </c>
      <c r="F358" s="34" t="s">
        <v>160</v>
      </c>
      <c r="G358" s="35" t="n">
        <v>1001.72</v>
      </c>
      <c r="H358" s="36" t="n">
        <v>0</v>
      </c>
      <c r="I358" s="36" t="n">
        <f aca="false">ROUND(ROUND(H358,2)*ROUND(G358,3),2)</f>
        <v>0</v>
      </c>
      <c r="J358" s="34" t="s">
        <v>69</v>
      </c>
      <c r="O358" s="0" t="n">
        <f aca="false">(I358*21)/100</f>
        <v>0</v>
      </c>
      <c r="P358" s="0" t="s">
        <v>37</v>
      </c>
    </row>
    <row r="359" customFormat="false" ht="63.75" hidden="false" customHeight="false" outlineLevel="0" collapsed="false">
      <c r="A359" s="37" t="s">
        <v>70</v>
      </c>
      <c r="E359" s="38" t="s">
        <v>690</v>
      </c>
    </row>
    <row r="360" customFormat="false" ht="51" hidden="false" customHeight="false" outlineLevel="0" collapsed="false">
      <c r="A360" s="39" t="s">
        <v>72</v>
      </c>
      <c r="E360" s="40" t="s">
        <v>691</v>
      </c>
    </row>
    <row r="361" customFormat="false" ht="12.75" hidden="false" customHeight="false" outlineLevel="0" collapsed="false">
      <c r="A361" s="31" t="s">
        <v>65</v>
      </c>
      <c r="B361" s="32" t="s">
        <v>692</v>
      </c>
      <c r="C361" s="32" t="s">
        <v>688</v>
      </c>
      <c r="D361" s="31" t="s">
        <v>93</v>
      </c>
      <c r="E361" s="33" t="s">
        <v>689</v>
      </c>
      <c r="F361" s="34" t="s">
        <v>160</v>
      </c>
      <c r="G361" s="35" t="n">
        <v>1759.14</v>
      </c>
      <c r="H361" s="36" t="n">
        <v>0</v>
      </c>
      <c r="I361" s="36" t="n">
        <f aca="false">ROUND(ROUND(H361,2)*ROUND(G361,3),2)</f>
        <v>0</v>
      </c>
      <c r="J361" s="34" t="s">
        <v>69</v>
      </c>
      <c r="O361" s="0" t="n">
        <f aca="false">(I361*21)/100</f>
        <v>0</v>
      </c>
      <c r="P361" s="0" t="s">
        <v>37</v>
      </c>
    </row>
    <row r="362" customFormat="false" ht="76.5" hidden="false" customHeight="false" outlineLevel="0" collapsed="false">
      <c r="A362" s="37" t="s">
        <v>70</v>
      </c>
      <c r="E362" s="38" t="s">
        <v>693</v>
      </c>
    </row>
    <row r="363" customFormat="false" ht="63.75" hidden="false" customHeight="false" outlineLevel="0" collapsed="false">
      <c r="A363" s="39" t="s">
        <v>72</v>
      </c>
      <c r="E363" s="40" t="s">
        <v>694</v>
      </c>
    </row>
    <row r="364" customFormat="false" ht="12.75" hidden="false" customHeight="false" outlineLevel="0" collapsed="false">
      <c r="A364" s="31" t="s">
        <v>65</v>
      </c>
      <c r="B364" s="32" t="s">
        <v>695</v>
      </c>
      <c r="C364" s="32" t="s">
        <v>688</v>
      </c>
      <c r="D364" s="31" t="s">
        <v>304</v>
      </c>
      <c r="E364" s="33" t="s">
        <v>689</v>
      </c>
      <c r="F364" s="34" t="s">
        <v>160</v>
      </c>
      <c r="G364" s="35" t="n">
        <v>90.48</v>
      </c>
      <c r="H364" s="36" t="n">
        <v>0</v>
      </c>
      <c r="I364" s="36" t="n">
        <f aca="false">ROUND(ROUND(H364,2)*ROUND(G364,3),2)</f>
        <v>0</v>
      </c>
      <c r="J364" s="34" t="s">
        <v>69</v>
      </c>
      <c r="O364" s="0" t="n">
        <f aca="false">(I364*21)/100</f>
        <v>0</v>
      </c>
      <c r="P364" s="0" t="s">
        <v>37</v>
      </c>
    </row>
    <row r="365" customFormat="false" ht="51" hidden="false" customHeight="false" outlineLevel="0" collapsed="false">
      <c r="A365" s="37" t="s">
        <v>70</v>
      </c>
      <c r="E365" s="38" t="s">
        <v>696</v>
      </c>
    </row>
    <row r="366" customFormat="false" ht="51" hidden="false" customHeight="false" outlineLevel="0" collapsed="false">
      <c r="A366" s="39" t="s">
        <v>72</v>
      </c>
      <c r="E366" s="40" t="s">
        <v>697</v>
      </c>
    </row>
    <row r="367" customFormat="false" ht="12.75" hidden="false" customHeight="false" outlineLevel="0" collapsed="false">
      <c r="A367" s="31" t="s">
        <v>65</v>
      </c>
      <c r="B367" s="32" t="s">
        <v>698</v>
      </c>
      <c r="C367" s="32" t="s">
        <v>699</v>
      </c>
      <c r="D367" s="31" t="s">
        <v>89</v>
      </c>
      <c r="E367" s="33" t="s">
        <v>700</v>
      </c>
      <c r="F367" s="34" t="s">
        <v>160</v>
      </c>
      <c r="G367" s="35" t="n">
        <v>1000.72</v>
      </c>
      <c r="H367" s="36" t="n">
        <v>0</v>
      </c>
      <c r="I367" s="36" t="n">
        <f aca="false">ROUND(ROUND(H367,2)*ROUND(G367,3),2)</f>
        <v>0</v>
      </c>
      <c r="J367" s="34" t="s">
        <v>69</v>
      </c>
      <c r="O367" s="0" t="n">
        <f aca="false">(I367*21)/100</f>
        <v>0</v>
      </c>
      <c r="P367" s="0" t="s">
        <v>37</v>
      </c>
    </row>
    <row r="368" customFormat="false" ht="63.75" hidden="false" customHeight="false" outlineLevel="0" collapsed="false">
      <c r="A368" s="37" t="s">
        <v>70</v>
      </c>
      <c r="E368" s="38" t="s">
        <v>701</v>
      </c>
    </row>
    <row r="369" customFormat="false" ht="38.25" hidden="false" customHeight="false" outlineLevel="0" collapsed="false">
      <c r="A369" s="39" t="s">
        <v>72</v>
      </c>
      <c r="E369" s="40" t="s">
        <v>702</v>
      </c>
    </row>
    <row r="370" customFormat="false" ht="12.75" hidden="false" customHeight="false" outlineLevel="0" collapsed="false">
      <c r="A370" s="31" t="s">
        <v>65</v>
      </c>
      <c r="B370" s="32" t="s">
        <v>703</v>
      </c>
      <c r="C370" s="32" t="s">
        <v>699</v>
      </c>
      <c r="D370" s="31" t="s">
        <v>93</v>
      </c>
      <c r="E370" s="33" t="s">
        <v>700</v>
      </c>
      <c r="F370" s="34" t="s">
        <v>160</v>
      </c>
      <c r="G370" s="35" t="n">
        <v>1759.14</v>
      </c>
      <c r="H370" s="36" t="n">
        <v>0</v>
      </c>
      <c r="I370" s="36" t="n">
        <f aca="false">ROUND(ROUND(H370,2)*ROUND(G370,3),2)</f>
        <v>0</v>
      </c>
      <c r="J370" s="34" t="s">
        <v>69</v>
      </c>
      <c r="O370" s="0" t="n">
        <f aca="false">(I370*21)/100</f>
        <v>0</v>
      </c>
      <c r="P370" s="0" t="s">
        <v>37</v>
      </c>
    </row>
    <row r="371" customFormat="false" ht="76.5" hidden="false" customHeight="false" outlineLevel="0" collapsed="false">
      <c r="A371" s="37" t="s">
        <v>70</v>
      </c>
      <c r="E371" s="38" t="s">
        <v>704</v>
      </c>
    </row>
    <row r="372" customFormat="false" ht="38.25" hidden="false" customHeight="false" outlineLevel="0" collapsed="false">
      <c r="A372" s="39" t="s">
        <v>72</v>
      </c>
      <c r="E372" s="40" t="s">
        <v>705</v>
      </c>
    </row>
    <row r="373" customFormat="false" ht="12.75" hidden="false" customHeight="false" outlineLevel="0" collapsed="false">
      <c r="A373" s="31" t="s">
        <v>65</v>
      </c>
      <c r="B373" s="32" t="s">
        <v>706</v>
      </c>
      <c r="C373" s="32" t="s">
        <v>699</v>
      </c>
      <c r="D373" s="31" t="s">
        <v>304</v>
      </c>
      <c r="E373" s="33" t="s">
        <v>700</v>
      </c>
      <c r="F373" s="34" t="s">
        <v>160</v>
      </c>
      <c r="G373" s="35" t="n">
        <v>90.48</v>
      </c>
      <c r="H373" s="36" t="n">
        <v>0</v>
      </c>
      <c r="I373" s="36" t="n">
        <f aca="false">ROUND(ROUND(H373,2)*ROUND(G373,3),2)</f>
        <v>0</v>
      </c>
      <c r="J373" s="34" t="s">
        <v>69</v>
      </c>
      <c r="O373" s="0" t="n">
        <f aca="false">(I373*21)/100</f>
        <v>0</v>
      </c>
      <c r="P373" s="0" t="s">
        <v>37</v>
      </c>
    </row>
    <row r="374" customFormat="false" ht="51" hidden="false" customHeight="false" outlineLevel="0" collapsed="false">
      <c r="A374" s="37" t="s">
        <v>70</v>
      </c>
      <c r="E374" s="38" t="s">
        <v>707</v>
      </c>
    </row>
    <row r="375" customFormat="false" ht="38.25" hidden="false" customHeight="false" outlineLevel="0" collapsed="false">
      <c r="A375" s="39" t="s">
        <v>72</v>
      </c>
      <c r="E375" s="40" t="s">
        <v>708</v>
      </c>
    </row>
    <row r="376" customFormat="false" ht="12.75" hidden="false" customHeight="false" outlineLevel="0" collapsed="false">
      <c r="A376" s="31" t="s">
        <v>65</v>
      </c>
      <c r="B376" s="32" t="s">
        <v>709</v>
      </c>
      <c r="C376" s="32" t="s">
        <v>710</v>
      </c>
      <c r="D376" s="31" t="s">
        <v>89</v>
      </c>
      <c r="E376" s="33" t="s">
        <v>711</v>
      </c>
      <c r="F376" s="34" t="s">
        <v>160</v>
      </c>
      <c r="G376" s="35" t="n">
        <v>100.072</v>
      </c>
      <c r="H376" s="36" t="n">
        <v>0</v>
      </c>
      <c r="I376" s="36" t="n">
        <f aca="false">ROUND(ROUND(H376,2)*ROUND(G376,3),2)</f>
        <v>0</v>
      </c>
      <c r="J376" s="34" t="s">
        <v>69</v>
      </c>
      <c r="O376" s="0" t="n">
        <f aca="false">(I376*21)/100</f>
        <v>0</v>
      </c>
      <c r="P376" s="0" t="s">
        <v>37</v>
      </c>
    </row>
    <row r="377" customFormat="false" ht="51" hidden="false" customHeight="false" outlineLevel="0" collapsed="false">
      <c r="A377" s="37" t="s">
        <v>70</v>
      </c>
      <c r="E377" s="38" t="s">
        <v>712</v>
      </c>
    </row>
    <row r="378" customFormat="false" ht="38.25" hidden="false" customHeight="false" outlineLevel="0" collapsed="false">
      <c r="A378" s="39" t="s">
        <v>72</v>
      </c>
      <c r="E378" s="40" t="s">
        <v>713</v>
      </c>
    </row>
    <row r="379" customFormat="false" ht="12.75" hidden="false" customHeight="false" outlineLevel="0" collapsed="false">
      <c r="A379" s="31" t="s">
        <v>65</v>
      </c>
      <c r="B379" s="32" t="s">
        <v>714</v>
      </c>
      <c r="C379" s="32" t="s">
        <v>710</v>
      </c>
      <c r="D379" s="31" t="s">
        <v>93</v>
      </c>
      <c r="E379" s="33" t="s">
        <v>711</v>
      </c>
      <c r="F379" s="34" t="s">
        <v>160</v>
      </c>
      <c r="G379" s="35" t="n">
        <v>175.914</v>
      </c>
      <c r="H379" s="36" t="n">
        <v>0</v>
      </c>
      <c r="I379" s="36" t="n">
        <f aca="false">ROUND(ROUND(H379,2)*ROUND(G379,3),2)</f>
        <v>0</v>
      </c>
      <c r="J379" s="34" t="s">
        <v>69</v>
      </c>
      <c r="O379" s="0" t="n">
        <f aca="false">(I379*21)/100</f>
        <v>0</v>
      </c>
      <c r="P379" s="0" t="s">
        <v>37</v>
      </c>
    </row>
    <row r="380" customFormat="false" ht="63.75" hidden="false" customHeight="false" outlineLevel="0" collapsed="false">
      <c r="A380" s="37" t="s">
        <v>70</v>
      </c>
      <c r="E380" s="38" t="s">
        <v>715</v>
      </c>
    </row>
    <row r="381" customFormat="false" ht="38.25" hidden="false" customHeight="false" outlineLevel="0" collapsed="false">
      <c r="A381" s="39" t="s">
        <v>72</v>
      </c>
      <c r="E381" s="40" t="s">
        <v>716</v>
      </c>
    </row>
    <row r="382" customFormat="false" ht="12.75" hidden="false" customHeight="false" outlineLevel="0" collapsed="false">
      <c r="A382" s="31" t="s">
        <v>65</v>
      </c>
      <c r="B382" s="32" t="s">
        <v>717</v>
      </c>
      <c r="C382" s="32" t="s">
        <v>710</v>
      </c>
      <c r="D382" s="31" t="s">
        <v>304</v>
      </c>
      <c r="E382" s="33" t="s">
        <v>711</v>
      </c>
      <c r="F382" s="34" t="s">
        <v>160</v>
      </c>
      <c r="G382" s="35" t="n">
        <v>9.048</v>
      </c>
      <c r="H382" s="36" t="n">
        <v>0</v>
      </c>
      <c r="I382" s="36" t="n">
        <f aca="false">ROUND(ROUND(H382,2)*ROUND(G382,3),2)</f>
        <v>0</v>
      </c>
      <c r="J382" s="34" t="s">
        <v>69</v>
      </c>
      <c r="O382" s="0" t="n">
        <f aca="false">(I382*21)/100</f>
        <v>0</v>
      </c>
      <c r="P382" s="0" t="s">
        <v>37</v>
      </c>
    </row>
    <row r="383" customFormat="false" ht="51" hidden="false" customHeight="false" outlineLevel="0" collapsed="false">
      <c r="A383" s="37" t="s">
        <v>70</v>
      </c>
      <c r="E383" s="38" t="s">
        <v>718</v>
      </c>
    </row>
    <row r="384" customFormat="false" ht="38.25" hidden="false" customHeight="false" outlineLevel="0" collapsed="false">
      <c r="A384" s="39" t="s">
        <v>72</v>
      </c>
      <c r="E384" s="40" t="s">
        <v>719</v>
      </c>
    </row>
    <row r="385" customFormat="false" ht="12.75" hidden="false" customHeight="false" outlineLevel="0" collapsed="false">
      <c r="A385" s="31" t="s">
        <v>65</v>
      </c>
      <c r="B385" s="32" t="s">
        <v>720</v>
      </c>
      <c r="C385" s="32" t="s">
        <v>721</v>
      </c>
      <c r="D385" s="31" t="s">
        <v>89</v>
      </c>
      <c r="E385" s="33" t="s">
        <v>722</v>
      </c>
      <c r="F385" s="34" t="s">
        <v>176</v>
      </c>
      <c r="G385" s="35" t="n">
        <v>97.056</v>
      </c>
      <c r="H385" s="36" t="n">
        <v>0</v>
      </c>
      <c r="I385" s="36" t="n">
        <f aca="false">ROUND(ROUND(H385,2)*ROUND(G385,3),2)</f>
        <v>0</v>
      </c>
      <c r="J385" s="34" t="s">
        <v>69</v>
      </c>
      <c r="O385" s="0" t="n">
        <f aca="false">(I385*21)/100</f>
        <v>0</v>
      </c>
      <c r="P385" s="0" t="s">
        <v>37</v>
      </c>
    </row>
    <row r="386" customFormat="false" ht="12.75" hidden="false" customHeight="false" outlineLevel="0" collapsed="false">
      <c r="A386" s="37" t="s">
        <v>70</v>
      </c>
      <c r="E386" s="38" t="s">
        <v>723</v>
      </c>
    </row>
    <row r="387" customFormat="false" ht="38.25" hidden="false" customHeight="false" outlineLevel="0" collapsed="false">
      <c r="A387" s="39" t="s">
        <v>72</v>
      </c>
      <c r="E387" s="40" t="s">
        <v>724</v>
      </c>
    </row>
    <row r="388" customFormat="false" ht="12.75" hidden="false" customHeight="false" outlineLevel="0" collapsed="false">
      <c r="A388" s="31" t="s">
        <v>65</v>
      </c>
      <c r="B388" s="32" t="s">
        <v>725</v>
      </c>
      <c r="C388" s="32" t="s">
        <v>721</v>
      </c>
      <c r="D388" s="31" t="s">
        <v>93</v>
      </c>
      <c r="E388" s="33" t="s">
        <v>722</v>
      </c>
      <c r="F388" s="34" t="s">
        <v>176</v>
      </c>
      <c r="G388" s="35" t="n">
        <v>5.2</v>
      </c>
      <c r="H388" s="36" t="n">
        <v>0</v>
      </c>
      <c r="I388" s="36" t="n">
        <f aca="false">ROUND(ROUND(H388,2)*ROUND(G388,3),2)</f>
        <v>0</v>
      </c>
      <c r="J388" s="34" t="s">
        <v>69</v>
      </c>
      <c r="O388" s="0" t="n">
        <f aca="false">(I388*21)/100</f>
        <v>0</v>
      </c>
      <c r="P388" s="0" t="s">
        <v>37</v>
      </c>
    </row>
    <row r="389" customFormat="false" ht="51" hidden="false" customHeight="false" outlineLevel="0" collapsed="false">
      <c r="A389" s="37" t="s">
        <v>70</v>
      </c>
      <c r="E389" s="38" t="s">
        <v>726</v>
      </c>
    </row>
    <row r="390" customFormat="false" ht="25.5" hidden="false" customHeight="false" outlineLevel="0" collapsed="false">
      <c r="A390" s="39" t="s">
        <v>72</v>
      </c>
      <c r="E390" s="40" t="s">
        <v>299</v>
      </c>
    </row>
    <row r="391" customFormat="false" ht="12.75" hidden="false" customHeight="false" outlineLevel="0" collapsed="false">
      <c r="A391" s="31" t="s">
        <v>65</v>
      </c>
      <c r="B391" s="32" t="s">
        <v>727</v>
      </c>
      <c r="C391" s="32" t="s">
        <v>728</v>
      </c>
      <c r="D391" s="31"/>
      <c r="E391" s="33" t="s">
        <v>729</v>
      </c>
      <c r="F391" s="34" t="s">
        <v>176</v>
      </c>
      <c r="G391" s="35" t="n">
        <v>397.026</v>
      </c>
      <c r="H391" s="36" t="n">
        <v>0</v>
      </c>
      <c r="I391" s="36" t="n">
        <f aca="false">ROUND(ROUND(H391,2)*ROUND(G391,3),2)</f>
        <v>0</v>
      </c>
      <c r="J391" s="34" t="s">
        <v>69</v>
      </c>
      <c r="O391" s="0" t="n">
        <f aca="false">(I391*21)/100</f>
        <v>0</v>
      </c>
      <c r="P391" s="0" t="s">
        <v>37</v>
      </c>
    </row>
    <row r="392" customFormat="false" ht="12.75" hidden="false" customHeight="false" outlineLevel="0" collapsed="false">
      <c r="A392" s="37" t="s">
        <v>70</v>
      </c>
      <c r="E392" s="38" t="s">
        <v>730</v>
      </c>
    </row>
    <row r="393" customFormat="false" ht="89.25" hidden="false" customHeight="false" outlineLevel="0" collapsed="false">
      <c r="A393" s="39" t="s">
        <v>72</v>
      </c>
      <c r="E393" s="40" t="s">
        <v>731</v>
      </c>
    </row>
    <row r="394" customFormat="false" ht="12.75" hidden="false" customHeight="false" outlineLevel="0" collapsed="false">
      <c r="A394" s="31" t="s">
        <v>65</v>
      </c>
      <c r="B394" s="32" t="s">
        <v>732</v>
      </c>
      <c r="C394" s="32" t="s">
        <v>733</v>
      </c>
      <c r="D394" s="31"/>
      <c r="E394" s="33" t="s">
        <v>734</v>
      </c>
      <c r="F394" s="34" t="s">
        <v>109</v>
      </c>
      <c r="G394" s="35" t="n">
        <v>6</v>
      </c>
      <c r="H394" s="36" t="n">
        <v>0</v>
      </c>
      <c r="I394" s="36" t="n">
        <f aca="false">ROUND(ROUND(H394,2)*ROUND(G394,3),2)</f>
        <v>0</v>
      </c>
      <c r="J394" s="34" t="s">
        <v>69</v>
      </c>
      <c r="O394" s="0" t="n">
        <f aca="false">(I394*21)/100</f>
        <v>0</v>
      </c>
      <c r="P394" s="0" t="s">
        <v>37</v>
      </c>
    </row>
    <row r="395" customFormat="false" ht="12.75" hidden="false" customHeight="false" outlineLevel="0" collapsed="false">
      <c r="A395" s="37" t="s">
        <v>70</v>
      </c>
      <c r="E395" s="38" t="s">
        <v>735</v>
      </c>
    </row>
    <row r="396" customFormat="false" ht="25.5" hidden="false" customHeight="false" outlineLevel="0" collapsed="false">
      <c r="A396" s="39" t="s">
        <v>72</v>
      </c>
      <c r="E396" s="40" t="s">
        <v>668</v>
      </c>
    </row>
    <row r="397" customFormat="false" ht="12.75" hidden="false" customHeight="false" outlineLevel="0" collapsed="false">
      <c r="A397" s="31" t="s">
        <v>65</v>
      </c>
      <c r="B397" s="32" t="s">
        <v>736</v>
      </c>
      <c r="C397" s="32" t="s">
        <v>737</v>
      </c>
      <c r="D397" s="31"/>
      <c r="E397" s="33" t="s">
        <v>738</v>
      </c>
      <c r="F397" s="34" t="s">
        <v>176</v>
      </c>
      <c r="G397" s="35" t="n">
        <v>6</v>
      </c>
      <c r="H397" s="36" t="n">
        <v>0</v>
      </c>
      <c r="I397" s="36" t="n">
        <f aca="false">ROUND(ROUND(H397,2)*ROUND(G397,3),2)</f>
        <v>0</v>
      </c>
      <c r="J397" s="34" t="s">
        <v>69</v>
      </c>
      <c r="O397" s="0" t="n">
        <f aca="false">(I397*21)/100</f>
        <v>0</v>
      </c>
      <c r="P397" s="0" t="s">
        <v>37</v>
      </c>
    </row>
    <row r="398" customFormat="false" ht="25.5" hidden="false" customHeight="false" outlineLevel="0" collapsed="false">
      <c r="A398" s="37" t="s">
        <v>70</v>
      </c>
      <c r="E398" s="38" t="s">
        <v>739</v>
      </c>
    </row>
    <row r="399" customFormat="false" ht="12.75" hidden="false" customHeight="false" outlineLevel="0" collapsed="false">
      <c r="A399" s="39" t="s">
        <v>72</v>
      </c>
      <c r="E399" s="40" t="s">
        <v>740</v>
      </c>
    </row>
    <row r="400" customFormat="false" ht="12.75" hidden="false" customHeight="false" outlineLevel="0" collapsed="false">
      <c r="A400" s="31" t="s">
        <v>65</v>
      </c>
      <c r="B400" s="32" t="s">
        <v>741</v>
      </c>
      <c r="C400" s="32" t="s">
        <v>742</v>
      </c>
      <c r="D400" s="31"/>
      <c r="E400" s="33" t="s">
        <v>743</v>
      </c>
      <c r="F400" s="34" t="s">
        <v>160</v>
      </c>
      <c r="G400" s="35" t="n">
        <v>1068.525</v>
      </c>
      <c r="H400" s="36" t="n">
        <v>0</v>
      </c>
      <c r="I400" s="36" t="n">
        <f aca="false">ROUND(ROUND(H400,2)*ROUND(G400,3),2)</f>
        <v>0</v>
      </c>
      <c r="J400" s="34" t="s">
        <v>69</v>
      </c>
      <c r="O400" s="0" t="n">
        <f aca="false">(I400*21)/100</f>
        <v>0</v>
      </c>
      <c r="P400" s="0" t="s">
        <v>37</v>
      </c>
    </row>
    <row r="401" customFormat="false" ht="12.75" hidden="false" customHeight="false" outlineLevel="0" collapsed="false">
      <c r="A401" s="37" t="s">
        <v>70</v>
      </c>
      <c r="E401" s="38" t="s">
        <v>744</v>
      </c>
    </row>
    <row r="402" customFormat="false" ht="76.5" hidden="false" customHeight="false" outlineLevel="0" collapsed="false">
      <c r="A402" s="41" t="s">
        <v>72</v>
      </c>
      <c r="E402" s="40" t="s">
        <v>74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+O13+O20+O24+O7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20</v>
      </c>
      <c r="I3" s="20" t="n">
        <f aca="false">0+I9+I13+I20+I24+I79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20</v>
      </c>
      <c r="D4" s="16"/>
      <c r="E4" s="17" t="s">
        <v>21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20</v>
      </c>
      <c r="D5" s="24"/>
      <c r="E5" s="25" t="s">
        <v>21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65</v>
      </c>
      <c r="B10" s="32" t="s">
        <v>56</v>
      </c>
      <c r="C10" s="32" t="s">
        <v>746</v>
      </c>
      <c r="D10" s="31" t="s">
        <v>89</v>
      </c>
      <c r="E10" s="33" t="s">
        <v>747</v>
      </c>
      <c r="F10" s="34" t="s">
        <v>176</v>
      </c>
      <c r="G10" s="35" t="n">
        <v>0.392</v>
      </c>
      <c r="H10" s="36" t="n">
        <v>0</v>
      </c>
      <c r="I10" s="36" t="n">
        <f aca="false">ROUND(ROUND(H10,2)*ROUND(G10,3),2)</f>
        <v>0</v>
      </c>
      <c r="J10" s="34" t="s">
        <v>69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7" t="s">
        <v>70</v>
      </c>
      <c r="E11" s="38" t="s">
        <v>748</v>
      </c>
    </row>
    <row r="12" customFormat="false" ht="12.75" hidden="false" customHeight="false" outlineLevel="0" collapsed="false">
      <c r="A12" s="41" t="s">
        <v>72</v>
      </c>
      <c r="E12" s="40" t="s">
        <v>749</v>
      </c>
    </row>
    <row r="13" customFormat="false" ht="12.75" hidden="false" customHeight="true" outlineLevel="0" collapsed="false">
      <c r="A13" s="8" t="s">
        <v>63</v>
      </c>
      <c r="B13" s="8"/>
      <c r="C13" s="42" t="s">
        <v>56</v>
      </c>
      <c r="D13" s="8"/>
      <c r="E13" s="29" t="s">
        <v>203</v>
      </c>
      <c r="F13" s="8"/>
      <c r="G13" s="8"/>
      <c r="H13" s="8"/>
      <c r="I13" s="43" t="n">
        <f aca="false">0+Q13</f>
        <v>0</v>
      </c>
      <c r="J13" s="8"/>
      <c r="O13" s="0" t="n">
        <f aca="false">0+R13</f>
        <v>0</v>
      </c>
      <c r="Q13" s="0" t="n">
        <f aca="false">0+I14+I17</f>
        <v>0</v>
      </c>
      <c r="R13" s="0" t="n">
        <f aca="false">0+O14+O17</f>
        <v>0</v>
      </c>
    </row>
    <row r="14" customFormat="false" ht="12.75" hidden="false" customHeight="false" outlineLevel="0" collapsed="false">
      <c r="A14" s="31" t="s">
        <v>65</v>
      </c>
      <c r="B14" s="32" t="s">
        <v>37</v>
      </c>
      <c r="C14" s="32" t="s">
        <v>750</v>
      </c>
      <c r="D14" s="31"/>
      <c r="E14" s="33" t="s">
        <v>751</v>
      </c>
      <c r="F14" s="34" t="s">
        <v>176</v>
      </c>
      <c r="G14" s="35" t="n">
        <v>7.175</v>
      </c>
      <c r="H14" s="36" t="n">
        <v>0</v>
      </c>
      <c r="I14" s="36" t="n">
        <f aca="false">ROUND(ROUND(H14,2)*ROUND(G14,3),2)</f>
        <v>0</v>
      </c>
      <c r="J14" s="34" t="s">
        <v>69</v>
      </c>
      <c r="O14" s="0" t="n">
        <f aca="false">(I14*21)/100</f>
        <v>0</v>
      </c>
      <c r="P14" s="0" t="s">
        <v>37</v>
      </c>
    </row>
    <row r="15" customFormat="false" ht="38.25" hidden="false" customHeight="false" outlineLevel="0" collapsed="false">
      <c r="A15" s="37" t="s">
        <v>70</v>
      </c>
      <c r="E15" s="38" t="s">
        <v>752</v>
      </c>
    </row>
    <row r="16" customFormat="false" ht="38.25" hidden="false" customHeight="false" outlineLevel="0" collapsed="false">
      <c r="A16" s="39" t="s">
        <v>72</v>
      </c>
      <c r="E16" s="40" t="s">
        <v>753</v>
      </c>
    </row>
    <row r="17" customFormat="false" ht="12.75" hidden="false" customHeight="false" outlineLevel="0" collapsed="false">
      <c r="A17" s="31" t="s">
        <v>65</v>
      </c>
      <c r="B17" s="32" t="s">
        <v>30</v>
      </c>
      <c r="C17" s="32" t="s">
        <v>269</v>
      </c>
      <c r="D17" s="31"/>
      <c r="E17" s="33" t="s">
        <v>270</v>
      </c>
      <c r="F17" s="34" t="s">
        <v>176</v>
      </c>
      <c r="G17" s="35" t="n">
        <v>7.175</v>
      </c>
      <c r="H17" s="36" t="n">
        <v>0</v>
      </c>
      <c r="I17" s="36" t="n">
        <f aca="false">ROUND(ROUND(H17,2)*ROUND(G17,3),2)</f>
        <v>0</v>
      </c>
      <c r="J17" s="34" t="s">
        <v>69</v>
      </c>
      <c r="O17" s="0" t="n">
        <f aca="false">(I17*21)/100</f>
        <v>0</v>
      </c>
      <c r="P17" s="0" t="s">
        <v>37</v>
      </c>
    </row>
    <row r="18" customFormat="false" ht="12.75" hidden="false" customHeight="false" outlineLevel="0" collapsed="false">
      <c r="A18" s="37" t="s">
        <v>70</v>
      </c>
      <c r="E18" s="38"/>
    </row>
    <row r="19" customFormat="false" ht="38.25" hidden="false" customHeight="false" outlineLevel="0" collapsed="false">
      <c r="A19" s="41" t="s">
        <v>72</v>
      </c>
      <c r="E19" s="40" t="s">
        <v>753</v>
      </c>
    </row>
    <row r="20" customFormat="false" ht="12.75" hidden="false" customHeight="true" outlineLevel="0" collapsed="false">
      <c r="A20" s="8" t="s">
        <v>63</v>
      </c>
      <c r="B20" s="8"/>
      <c r="C20" s="42" t="s">
        <v>37</v>
      </c>
      <c r="D20" s="8"/>
      <c r="E20" s="29" t="s">
        <v>294</v>
      </c>
      <c r="F20" s="8"/>
      <c r="G20" s="8"/>
      <c r="H20" s="8"/>
      <c r="I20" s="43" t="n">
        <f aca="false">0+Q20</f>
        <v>0</v>
      </c>
      <c r="J20" s="8"/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25.5" hidden="false" customHeight="false" outlineLevel="0" collapsed="false">
      <c r="A21" s="31" t="s">
        <v>65</v>
      </c>
      <c r="B21" s="32" t="s">
        <v>57</v>
      </c>
      <c r="C21" s="32" t="s">
        <v>754</v>
      </c>
      <c r="D21" s="31"/>
      <c r="E21" s="33" t="s">
        <v>755</v>
      </c>
      <c r="F21" s="34" t="s">
        <v>230</v>
      </c>
      <c r="G21" s="35" t="n">
        <v>7.5</v>
      </c>
      <c r="H21" s="36" t="n">
        <v>0</v>
      </c>
      <c r="I21" s="36" t="n">
        <f aca="false">ROUND(ROUND(H21,2)*ROUND(G21,3),2)</f>
        <v>0</v>
      </c>
      <c r="J21" s="34" t="s">
        <v>69</v>
      </c>
      <c r="O21" s="0" t="n">
        <f aca="false">(I21*21)/100</f>
        <v>0</v>
      </c>
      <c r="P21" s="0" t="s">
        <v>37</v>
      </c>
    </row>
    <row r="22" customFormat="false" ht="12.75" hidden="false" customHeight="false" outlineLevel="0" collapsed="false">
      <c r="A22" s="37" t="s">
        <v>70</v>
      </c>
      <c r="E22" s="38"/>
    </row>
    <row r="23" customFormat="false" ht="12.75" hidden="false" customHeight="false" outlineLevel="0" collapsed="false">
      <c r="A23" s="41" t="s">
        <v>72</v>
      </c>
      <c r="E23" s="40" t="s">
        <v>756</v>
      </c>
    </row>
    <row r="24" customFormat="false" ht="12.75" hidden="false" customHeight="true" outlineLevel="0" collapsed="false">
      <c r="A24" s="8" t="s">
        <v>63</v>
      </c>
      <c r="B24" s="8"/>
      <c r="C24" s="42" t="s">
        <v>92</v>
      </c>
      <c r="D24" s="8"/>
      <c r="E24" s="29" t="s">
        <v>526</v>
      </c>
      <c r="F24" s="8"/>
      <c r="G24" s="8"/>
      <c r="H24" s="8"/>
      <c r="I24" s="43" t="n">
        <f aca="false">0+Q24</f>
        <v>0</v>
      </c>
      <c r="J24" s="8"/>
      <c r="O24" s="0" t="n">
        <f aca="false">0+R24</f>
        <v>0</v>
      </c>
      <c r="Q24" s="0" t="n">
        <f aca="false">0+I25+I28+I31+I34+I37+I40+I43+I46+I49+I52+I55+I58+I61+I64+I67+I70+I73+I76</f>
        <v>0</v>
      </c>
      <c r="R24" s="0" t="n">
        <f aca="false">0+O25+O28+O31+O34+O37+O40+O43+O46+O49+O52+O55+O58+O61+O64+O67+O70+O73+O76</f>
        <v>0</v>
      </c>
    </row>
    <row r="25" customFormat="false" ht="12.75" hidden="false" customHeight="false" outlineLevel="0" collapsed="false">
      <c r="A25" s="31" t="s">
        <v>65</v>
      </c>
      <c r="B25" s="32" t="s">
        <v>58</v>
      </c>
      <c r="C25" s="32" t="s">
        <v>757</v>
      </c>
      <c r="D25" s="31"/>
      <c r="E25" s="33" t="s">
        <v>758</v>
      </c>
      <c r="F25" s="34" t="s">
        <v>109</v>
      </c>
      <c r="G25" s="35" t="n">
        <v>4</v>
      </c>
      <c r="H25" s="36" t="n">
        <v>0</v>
      </c>
      <c r="I25" s="36" t="n">
        <f aca="false">ROUND(ROUND(H25,2)*ROUND(G25,3),2)</f>
        <v>0</v>
      </c>
      <c r="J25" s="34" t="s">
        <v>69</v>
      </c>
      <c r="O25" s="0" t="n">
        <f aca="false">(I25*21)/100</f>
        <v>0</v>
      </c>
      <c r="P25" s="0" t="s">
        <v>37</v>
      </c>
    </row>
    <row r="26" customFormat="false" ht="25.5" hidden="false" customHeight="false" outlineLevel="0" collapsed="false">
      <c r="A26" s="37" t="s">
        <v>70</v>
      </c>
      <c r="E26" s="38" t="s">
        <v>759</v>
      </c>
    </row>
    <row r="27" customFormat="false" ht="12.75" hidden="false" customHeight="false" outlineLevel="0" collapsed="false">
      <c r="A27" s="39" t="s">
        <v>72</v>
      </c>
      <c r="E27" s="40"/>
    </row>
    <row r="28" customFormat="false" ht="12.75" hidden="false" customHeight="false" outlineLevel="0" collapsed="false">
      <c r="A28" s="31" t="s">
        <v>65</v>
      </c>
      <c r="B28" s="32" t="s">
        <v>59</v>
      </c>
      <c r="C28" s="32" t="s">
        <v>760</v>
      </c>
      <c r="D28" s="31"/>
      <c r="E28" s="33" t="s">
        <v>761</v>
      </c>
      <c r="F28" s="34" t="s">
        <v>230</v>
      </c>
      <c r="G28" s="35" t="n">
        <v>20</v>
      </c>
      <c r="H28" s="36" t="n">
        <v>0</v>
      </c>
      <c r="I28" s="36" t="n">
        <f aca="false">ROUND(ROUND(H28,2)*ROUND(G28,3),2)</f>
        <v>0</v>
      </c>
      <c r="J28" s="34" t="s">
        <v>69</v>
      </c>
      <c r="O28" s="0" t="n">
        <f aca="false">(I28*21)/100</f>
        <v>0</v>
      </c>
      <c r="P28" s="0" t="s">
        <v>37</v>
      </c>
    </row>
    <row r="29" customFormat="false" ht="25.5" hidden="false" customHeight="false" outlineLevel="0" collapsed="false">
      <c r="A29" s="37" t="s">
        <v>70</v>
      </c>
      <c r="E29" s="38" t="s">
        <v>762</v>
      </c>
    </row>
    <row r="30" customFormat="false" ht="12.75" hidden="false" customHeight="false" outlineLevel="0" collapsed="false">
      <c r="A30" s="39" t="s">
        <v>72</v>
      </c>
      <c r="E30" s="40"/>
    </row>
    <row r="31" customFormat="false" ht="12.75" hidden="false" customHeight="false" outlineLevel="0" collapsed="false">
      <c r="A31" s="31" t="s">
        <v>65</v>
      </c>
      <c r="B31" s="32" t="s">
        <v>92</v>
      </c>
      <c r="C31" s="32" t="s">
        <v>763</v>
      </c>
      <c r="D31" s="31"/>
      <c r="E31" s="33" t="s">
        <v>764</v>
      </c>
      <c r="F31" s="34" t="s">
        <v>109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69</v>
      </c>
      <c r="O31" s="0" t="n">
        <f aca="false">(I31*21)/100</f>
        <v>0</v>
      </c>
      <c r="P31" s="0" t="s">
        <v>37</v>
      </c>
    </row>
    <row r="32" customFormat="false" ht="12.75" hidden="false" customHeight="false" outlineLevel="0" collapsed="false">
      <c r="A32" s="37" t="s">
        <v>70</v>
      </c>
      <c r="E32" s="38" t="s">
        <v>765</v>
      </c>
    </row>
    <row r="33" customFormat="false" ht="12.75" hidden="false" customHeight="false" outlineLevel="0" collapsed="false">
      <c r="A33" s="39" t="s">
        <v>72</v>
      </c>
      <c r="E33" s="40"/>
    </row>
    <row r="34" customFormat="false" ht="12.75" hidden="false" customHeight="false" outlineLevel="0" collapsed="false">
      <c r="A34" s="31" t="s">
        <v>65</v>
      </c>
      <c r="B34" s="32" t="s">
        <v>95</v>
      </c>
      <c r="C34" s="32" t="s">
        <v>766</v>
      </c>
      <c r="D34" s="31"/>
      <c r="E34" s="33" t="s">
        <v>767</v>
      </c>
      <c r="F34" s="34" t="s">
        <v>230</v>
      </c>
      <c r="G34" s="35" t="n">
        <v>230</v>
      </c>
      <c r="H34" s="36" t="n">
        <v>0</v>
      </c>
      <c r="I34" s="36" t="n">
        <f aca="false">ROUND(ROUND(H34,2)*ROUND(G34,3),2)</f>
        <v>0</v>
      </c>
      <c r="J34" s="34" t="s">
        <v>69</v>
      </c>
      <c r="O34" s="0" t="n">
        <f aca="false">(I34*21)/100</f>
        <v>0</v>
      </c>
      <c r="P34" s="0" t="s">
        <v>37</v>
      </c>
    </row>
    <row r="35" customFormat="false" ht="25.5" hidden="false" customHeight="false" outlineLevel="0" collapsed="false">
      <c r="A35" s="37" t="s">
        <v>70</v>
      </c>
      <c r="E35" s="38" t="s">
        <v>768</v>
      </c>
    </row>
    <row r="36" customFormat="false" ht="12.75" hidden="false" customHeight="false" outlineLevel="0" collapsed="false">
      <c r="A36" s="39" t="s">
        <v>72</v>
      </c>
      <c r="E36" s="40" t="s">
        <v>769</v>
      </c>
    </row>
    <row r="37" customFormat="false" ht="25.5" hidden="false" customHeight="false" outlineLevel="0" collapsed="false">
      <c r="A37" s="31" t="s">
        <v>65</v>
      </c>
      <c r="B37" s="32" t="s">
        <v>60</v>
      </c>
      <c r="C37" s="32" t="s">
        <v>770</v>
      </c>
      <c r="D37" s="31"/>
      <c r="E37" s="33" t="s">
        <v>771</v>
      </c>
      <c r="F37" s="34" t="s">
        <v>230</v>
      </c>
      <c r="G37" s="35" t="n">
        <v>7.5</v>
      </c>
      <c r="H37" s="36" t="n">
        <v>0</v>
      </c>
      <c r="I37" s="36" t="n">
        <f aca="false">ROUND(ROUND(H37,2)*ROUND(G37,3),2)</f>
        <v>0</v>
      </c>
      <c r="J37" s="34" t="s">
        <v>69</v>
      </c>
      <c r="O37" s="0" t="n">
        <f aca="false">(I37*21)/100</f>
        <v>0</v>
      </c>
      <c r="P37" s="0" t="s">
        <v>37</v>
      </c>
    </row>
    <row r="38" customFormat="false" ht="25.5" hidden="false" customHeight="false" outlineLevel="0" collapsed="false">
      <c r="A38" s="37" t="s">
        <v>70</v>
      </c>
      <c r="E38" s="38" t="s">
        <v>772</v>
      </c>
    </row>
    <row r="39" customFormat="false" ht="12.75" hidden="false" customHeight="false" outlineLevel="0" collapsed="false">
      <c r="A39" s="39" t="s">
        <v>72</v>
      </c>
      <c r="E39" s="40" t="s">
        <v>756</v>
      </c>
    </row>
    <row r="40" customFormat="false" ht="25.5" hidden="false" customHeight="false" outlineLevel="0" collapsed="false">
      <c r="A40" s="31" t="s">
        <v>65</v>
      </c>
      <c r="B40" s="32" t="s">
        <v>61</v>
      </c>
      <c r="C40" s="32" t="s">
        <v>773</v>
      </c>
      <c r="D40" s="31"/>
      <c r="E40" s="33" t="s">
        <v>774</v>
      </c>
      <c r="F40" s="34" t="s">
        <v>109</v>
      </c>
      <c r="G40" s="35" t="n">
        <v>10</v>
      </c>
      <c r="H40" s="36" t="n">
        <v>0</v>
      </c>
      <c r="I40" s="36" t="n">
        <f aca="false">ROUND(ROUND(H40,2)*ROUND(G40,3),2)</f>
        <v>0</v>
      </c>
      <c r="J40" s="34" t="s">
        <v>69</v>
      </c>
      <c r="O40" s="0" t="n">
        <f aca="false">(I40*21)/100</f>
        <v>0</v>
      </c>
      <c r="P40" s="0" t="s">
        <v>37</v>
      </c>
    </row>
    <row r="41" customFormat="false" ht="12.75" hidden="false" customHeight="false" outlineLevel="0" collapsed="false">
      <c r="A41" s="37" t="s">
        <v>70</v>
      </c>
      <c r="E41" s="38" t="s">
        <v>775</v>
      </c>
    </row>
    <row r="42" customFormat="false" ht="12.75" hidden="false" customHeight="false" outlineLevel="0" collapsed="false">
      <c r="A42" s="39" t="s">
        <v>72</v>
      </c>
      <c r="E42" s="40" t="s">
        <v>776</v>
      </c>
    </row>
    <row r="43" customFormat="false" ht="25.5" hidden="false" customHeight="false" outlineLevel="0" collapsed="false">
      <c r="A43" s="31" t="s">
        <v>65</v>
      </c>
      <c r="B43" s="32" t="s">
        <v>62</v>
      </c>
      <c r="C43" s="32" t="s">
        <v>777</v>
      </c>
      <c r="D43" s="31"/>
      <c r="E43" s="33" t="s">
        <v>778</v>
      </c>
      <c r="F43" s="34" t="s">
        <v>109</v>
      </c>
      <c r="G43" s="35" t="n">
        <v>10</v>
      </c>
      <c r="H43" s="36" t="n">
        <v>0</v>
      </c>
      <c r="I43" s="36" t="n">
        <f aca="false">ROUND(ROUND(H43,2)*ROUND(G43,3),2)</f>
        <v>0</v>
      </c>
      <c r="J43" s="34" t="s">
        <v>69</v>
      </c>
      <c r="O43" s="0" t="n">
        <f aca="false">(I43*21)/100</f>
        <v>0</v>
      </c>
      <c r="P43" s="0" t="s">
        <v>37</v>
      </c>
    </row>
    <row r="44" customFormat="false" ht="12.75" hidden="false" customHeight="false" outlineLevel="0" collapsed="false">
      <c r="A44" s="37" t="s">
        <v>70</v>
      </c>
      <c r="E44" s="38" t="s">
        <v>779</v>
      </c>
    </row>
    <row r="45" customFormat="false" ht="12.75" hidden="false" customHeight="false" outlineLevel="0" collapsed="false">
      <c r="A45" s="39" t="s">
        <v>72</v>
      </c>
      <c r="E45" s="40" t="s">
        <v>776</v>
      </c>
    </row>
    <row r="46" customFormat="false" ht="25.5" hidden="false" customHeight="false" outlineLevel="0" collapsed="false">
      <c r="A46" s="31" t="s">
        <v>65</v>
      </c>
      <c r="B46" s="32" t="s">
        <v>106</v>
      </c>
      <c r="C46" s="32" t="s">
        <v>777</v>
      </c>
      <c r="D46" s="31" t="s">
        <v>89</v>
      </c>
      <c r="E46" s="33" t="s">
        <v>778</v>
      </c>
      <c r="F46" s="34" t="s">
        <v>109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69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37" t="s">
        <v>70</v>
      </c>
      <c r="E47" s="38" t="s">
        <v>780</v>
      </c>
    </row>
    <row r="48" customFormat="false" ht="12.75" hidden="false" customHeight="false" outlineLevel="0" collapsed="false">
      <c r="A48" s="39" t="s">
        <v>72</v>
      </c>
      <c r="E48" s="40"/>
    </row>
    <row r="49" customFormat="false" ht="12.75" hidden="false" customHeight="false" outlineLevel="0" collapsed="false">
      <c r="A49" s="31" t="s">
        <v>65</v>
      </c>
      <c r="B49" s="32" t="s">
        <v>111</v>
      </c>
      <c r="C49" s="32" t="s">
        <v>781</v>
      </c>
      <c r="D49" s="31"/>
      <c r="E49" s="33" t="s">
        <v>782</v>
      </c>
      <c r="F49" s="34" t="s">
        <v>230</v>
      </c>
      <c r="G49" s="35" t="n">
        <v>145</v>
      </c>
      <c r="H49" s="36" t="n">
        <v>0</v>
      </c>
      <c r="I49" s="36" t="n">
        <f aca="false">ROUND(ROUND(H49,2)*ROUND(G49,3),2)</f>
        <v>0</v>
      </c>
      <c r="J49" s="34" t="s">
        <v>69</v>
      </c>
      <c r="O49" s="0" t="n">
        <f aca="false">(I49*21)/100</f>
        <v>0</v>
      </c>
      <c r="P49" s="0" t="s">
        <v>37</v>
      </c>
    </row>
    <row r="50" customFormat="false" ht="12.75" hidden="false" customHeight="false" outlineLevel="0" collapsed="false">
      <c r="A50" s="37" t="s">
        <v>70</v>
      </c>
      <c r="E50" s="38" t="s">
        <v>783</v>
      </c>
    </row>
    <row r="51" customFormat="false" ht="12.75" hidden="false" customHeight="false" outlineLevel="0" collapsed="false">
      <c r="A51" s="39" t="s">
        <v>72</v>
      </c>
      <c r="E51" s="40" t="s">
        <v>784</v>
      </c>
    </row>
    <row r="52" customFormat="false" ht="12.75" hidden="false" customHeight="false" outlineLevel="0" collapsed="false">
      <c r="A52" s="31" t="s">
        <v>65</v>
      </c>
      <c r="B52" s="32" t="s">
        <v>113</v>
      </c>
      <c r="C52" s="32" t="s">
        <v>785</v>
      </c>
      <c r="D52" s="31"/>
      <c r="E52" s="33" t="s">
        <v>786</v>
      </c>
      <c r="F52" s="34" t="s">
        <v>109</v>
      </c>
      <c r="G52" s="35" t="n">
        <v>4</v>
      </c>
      <c r="H52" s="36" t="n">
        <v>0</v>
      </c>
      <c r="I52" s="36" t="n">
        <f aca="false">ROUND(ROUND(H52,2)*ROUND(G52,3),2)</f>
        <v>0</v>
      </c>
      <c r="J52" s="34" t="s">
        <v>69</v>
      </c>
      <c r="O52" s="0" t="n">
        <f aca="false">(I52*21)/100</f>
        <v>0</v>
      </c>
      <c r="P52" s="0" t="s">
        <v>37</v>
      </c>
    </row>
    <row r="53" customFormat="false" ht="12.75" hidden="false" customHeight="false" outlineLevel="0" collapsed="false">
      <c r="A53" s="37" t="s">
        <v>70</v>
      </c>
      <c r="E53" s="38" t="s">
        <v>787</v>
      </c>
    </row>
    <row r="54" customFormat="false" ht="12.75" hidden="false" customHeight="false" outlineLevel="0" collapsed="false">
      <c r="A54" s="39" t="s">
        <v>72</v>
      </c>
      <c r="E54" s="40"/>
    </row>
    <row r="55" customFormat="false" ht="12.75" hidden="false" customHeight="false" outlineLevel="0" collapsed="false">
      <c r="A55" s="31" t="s">
        <v>65</v>
      </c>
      <c r="B55" s="32" t="s">
        <v>117</v>
      </c>
      <c r="C55" s="32" t="s">
        <v>788</v>
      </c>
      <c r="D55" s="31"/>
      <c r="E55" s="33" t="s">
        <v>789</v>
      </c>
      <c r="F55" s="34" t="s">
        <v>109</v>
      </c>
      <c r="G55" s="35" t="n">
        <v>2</v>
      </c>
      <c r="H55" s="36" t="n">
        <v>0</v>
      </c>
      <c r="I55" s="36" t="n">
        <f aca="false">ROUND(ROUND(H55,2)*ROUND(G55,3),2)</f>
        <v>0</v>
      </c>
      <c r="J55" s="34" t="s">
        <v>69</v>
      </c>
      <c r="O55" s="0" t="n">
        <f aca="false">(I55*21)/100</f>
        <v>0</v>
      </c>
      <c r="P55" s="0" t="s">
        <v>37</v>
      </c>
    </row>
    <row r="56" customFormat="false" ht="12.75" hidden="false" customHeight="false" outlineLevel="0" collapsed="false">
      <c r="A56" s="37" t="s">
        <v>70</v>
      </c>
      <c r="E56" s="38" t="s">
        <v>790</v>
      </c>
    </row>
    <row r="57" customFormat="false" ht="12.75" hidden="false" customHeight="false" outlineLevel="0" collapsed="false">
      <c r="A57" s="39" t="s">
        <v>72</v>
      </c>
      <c r="E57" s="40" t="s">
        <v>791</v>
      </c>
    </row>
    <row r="58" customFormat="false" ht="12.75" hidden="false" customHeight="false" outlineLevel="0" collapsed="false">
      <c r="A58" s="31" t="s">
        <v>65</v>
      </c>
      <c r="B58" s="32" t="s">
        <v>119</v>
      </c>
      <c r="C58" s="32" t="s">
        <v>792</v>
      </c>
      <c r="D58" s="31"/>
      <c r="E58" s="33" t="s">
        <v>793</v>
      </c>
      <c r="F58" s="34" t="s">
        <v>109</v>
      </c>
      <c r="G58" s="35" t="n">
        <v>3</v>
      </c>
      <c r="H58" s="36" t="n">
        <v>0</v>
      </c>
      <c r="I58" s="36" t="n">
        <f aca="false">ROUND(ROUND(H58,2)*ROUND(G58,3),2)</f>
        <v>0</v>
      </c>
      <c r="J58" s="34" t="s">
        <v>69</v>
      </c>
      <c r="O58" s="0" t="n">
        <f aca="false">(I58*21)/100</f>
        <v>0</v>
      </c>
      <c r="P58" s="0" t="s">
        <v>37</v>
      </c>
    </row>
    <row r="59" customFormat="false" ht="12.75" hidden="false" customHeight="false" outlineLevel="0" collapsed="false">
      <c r="A59" s="37" t="s">
        <v>70</v>
      </c>
      <c r="E59" s="38" t="s">
        <v>794</v>
      </c>
    </row>
    <row r="60" customFormat="false" ht="12.75" hidden="false" customHeight="false" outlineLevel="0" collapsed="false">
      <c r="A60" s="39" t="s">
        <v>72</v>
      </c>
      <c r="E60" s="40"/>
    </row>
    <row r="61" customFormat="false" ht="12.75" hidden="false" customHeight="false" outlineLevel="0" collapsed="false">
      <c r="A61" s="31" t="s">
        <v>65</v>
      </c>
      <c r="B61" s="32" t="s">
        <v>122</v>
      </c>
      <c r="C61" s="32" t="s">
        <v>795</v>
      </c>
      <c r="D61" s="31"/>
      <c r="E61" s="33" t="s">
        <v>796</v>
      </c>
      <c r="F61" s="34" t="s">
        <v>109</v>
      </c>
      <c r="G61" s="35" t="n">
        <v>2</v>
      </c>
      <c r="H61" s="36" t="n">
        <v>0</v>
      </c>
      <c r="I61" s="36" t="n">
        <f aca="false">ROUND(ROUND(H61,2)*ROUND(G61,3),2)</f>
        <v>0</v>
      </c>
      <c r="J61" s="34" t="s">
        <v>69</v>
      </c>
      <c r="O61" s="0" t="n">
        <f aca="false">(I61*21)/100</f>
        <v>0</v>
      </c>
      <c r="P61" s="0" t="s">
        <v>37</v>
      </c>
    </row>
    <row r="62" customFormat="false" ht="12.75" hidden="false" customHeight="false" outlineLevel="0" collapsed="false">
      <c r="A62" s="37" t="s">
        <v>70</v>
      </c>
      <c r="E62" s="38" t="s">
        <v>797</v>
      </c>
    </row>
    <row r="63" customFormat="false" ht="12.75" hidden="false" customHeight="false" outlineLevel="0" collapsed="false">
      <c r="A63" s="39" t="s">
        <v>72</v>
      </c>
      <c r="E63" s="40"/>
    </row>
    <row r="64" customFormat="false" ht="25.5" hidden="false" customHeight="false" outlineLevel="0" collapsed="false">
      <c r="A64" s="31" t="s">
        <v>65</v>
      </c>
      <c r="B64" s="32" t="s">
        <v>126</v>
      </c>
      <c r="C64" s="32" t="s">
        <v>798</v>
      </c>
      <c r="D64" s="31"/>
      <c r="E64" s="33" t="s">
        <v>799</v>
      </c>
      <c r="F64" s="34" t="s">
        <v>109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69</v>
      </c>
      <c r="O64" s="0" t="n">
        <f aca="false">(I64*21)/100</f>
        <v>0</v>
      </c>
      <c r="P64" s="0" t="s">
        <v>37</v>
      </c>
    </row>
    <row r="65" customFormat="false" ht="12.75" hidden="false" customHeight="false" outlineLevel="0" collapsed="false">
      <c r="A65" s="37" t="s">
        <v>70</v>
      </c>
      <c r="E65" s="38"/>
    </row>
    <row r="66" customFormat="false" ht="12.75" hidden="false" customHeight="false" outlineLevel="0" collapsed="false">
      <c r="A66" s="39" t="s">
        <v>72</v>
      </c>
      <c r="E66" s="40"/>
    </row>
    <row r="67" customFormat="false" ht="12.75" hidden="false" customHeight="false" outlineLevel="0" collapsed="false">
      <c r="A67" s="31" t="s">
        <v>65</v>
      </c>
      <c r="B67" s="32" t="s">
        <v>130</v>
      </c>
      <c r="C67" s="32" t="s">
        <v>800</v>
      </c>
      <c r="D67" s="31"/>
      <c r="E67" s="33" t="s">
        <v>801</v>
      </c>
      <c r="F67" s="34" t="s">
        <v>109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69</v>
      </c>
      <c r="O67" s="0" t="n">
        <f aca="false">(I67*21)/100</f>
        <v>0</v>
      </c>
      <c r="P67" s="0" t="s">
        <v>37</v>
      </c>
    </row>
    <row r="68" customFormat="false" ht="12.75" hidden="false" customHeight="false" outlineLevel="0" collapsed="false">
      <c r="A68" s="37" t="s">
        <v>70</v>
      </c>
      <c r="E68" s="38"/>
    </row>
    <row r="69" customFormat="false" ht="12.75" hidden="false" customHeight="false" outlineLevel="0" collapsed="false">
      <c r="A69" s="39" t="s">
        <v>72</v>
      </c>
      <c r="E69" s="40"/>
    </row>
    <row r="70" customFormat="false" ht="12.75" hidden="false" customHeight="false" outlineLevel="0" collapsed="false">
      <c r="A70" s="31" t="s">
        <v>65</v>
      </c>
      <c r="B70" s="32" t="s">
        <v>132</v>
      </c>
      <c r="C70" s="32" t="s">
        <v>802</v>
      </c>
      <c r="D70" s="31"/>
      <c r="E70" s="33" t="s">
        <v>803</v>
      </c>
      <c r="F70" s="34" t="s">
        <v>109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69</v>
      </c>
      <c r="O70" s="0" t="n">
        <f aca="false">(I70*21)/100</f>
        <v>0</v>
      </c>
      <c r="P70" s="0" t="s">
        <v>37</v>
      </c>
    </row>
    <row r="71" customFormat="false" ht="12.75" hidden="false" customHeight="false" outlineLevel="0" collapsed="false">
      <c r="A71" s="37" t="s">
        <v>70</v>
      </c>
      <c r="E71" s="38" t="s">
        <v>804</v>
      </c>
    </row>
    <row r="72" customFormat="false" ht="12.75" hidden="false" customHeight="false" outlineLevel="0" collapsed="false">
      <c r="A72" s="39" t="s">
        <v>72</v>
      </c>
      <c r="E72" s="40" t="s">
        <v>805</v>
      </c>
    </row>
    <row r="73" customFormat="false" ht="12.75" hidden="false" customHeight="false" outlineLevel="0" collapsed="false">
      <c r="A73" s="31" t="s">
        <v>65</v>
      </c>
      <c r="B73" s="32" t="s">
        <v>136</v>
      </c>
      <c r="C73" s="32" t="s">
        <v>806</v>
      </c>
      <c r="D73" s="31"/>
      <c r="E73" s="33" t="s">
        <v>807</v>
      </c>
      <c r="F73" s="34" t="s">
        <v>109</v>
      </c>
      <c r="G73" s="35" t="n">
        <v>2</v>
      </c>
      <c r="H73" s="36" t="n">
        <v>0</v>
      </c>
      <c r="I73" s="36" t="n">
        <f aca="false">ROUND(ROUND(H73,2)*ROUND(G73,3),2)</f>
        <v>0</v>
      </c>
      <c r="J73" s="34" t="s">
        <v>69</v>
      </c>
      <c r="O73" s="0" t="n">
        <f aca="false">(I73*21)/100</f>
        <v>0</v>
      </c>
      <c r="P73" s="0" t="s">
        <v>37</v>
      </c>
    </row>
    <row r="74" customFormat="false" ht="25.5" hidden="false" customHeight="false" outlineLevel="0" collapsed="false">
      <c r="A74" s="37" t="s">
        <v>70</v>
      </c>
      <c r="E74" s="38" t="s">
        <v>808</v>
      </c>
    </row>
    <row r="75" customFormat="false" ht="12.75" hidden="false" customHeight="false" outlineLevel="0" collapsed="false">
      <c r="A75" s="39" t="s">
        <v>72</v>
      </c>
      <c r="E75" s="40"/>
    </row>
    <row r="76" customFormat="false" ht="12.75" hidden="false" customHeight="false" outlineLevel="0" collapsed="false">
      <c r="A76" s="31" t="s">
        <v>65</v>
      </c>
      <c r="B76" s="32" t="s">
        <v>139</v>
      </c>
      <c r="C76" s="32" t="s">
        <v>806</v>
      </c>
      <c r="D76" s="31" t="s">
        <v>89</v>
      </c>
      <c r="E76" s="33" t="s">
        <v>807</v>
      </c>
      <c r="F76" s="34" t="s">
        <v>109</v>
      </c>
      <c r="G76" s="35" t="n">
        <v>3</v>
      </c>
      <c r="H76" s="36" t="n">
        <v>0</v>
      </c>
      <c r="I76" s="36" t="n">
        <f aca="false">ROUND(ROUND(H76,2)*ROUND(G76,3),2)</f>
        <v>0</v>
      </c>
      <c r="J76" s="34" t="s">
        <v>69</v>
      </c>
      <c r="O76" s="0" t="n">
        <f aca="false">(I76*21)/100</f>
        <v>0</v>
      </c>
      <c r="P76" s="0" t="s">
        <v>37</v>
      </c>
    </row>
    <row r="77" customFormat="false" ht="25.5" hidden="false" customHeight="false" outlineLevel="0" collapsed="false">
      <c r="A77" s="37" t="s">
        <v>70</v>
      </c>
      <c r="E77" s="38" t="s">
        <v>809</v>
      </c>
    </row>
    <row r="78" customFormat="false" ht="12.75" hidden="false" customHeight="false" outlineLevel="0" collapsed="false">
      <c r="A78" s="41" t="s">
        <v>72</v>
      </c>
      <c r="E78" s="40"/>
    </row>
    <row r="79" customFormat="false" ht="12.75" hidden="false" customHeight="true" outlineLevel="0" collapsed="false">
      <c r="A79" s="8" t="s">
        <v>63</v>
      </c>
      <c r="B79" s="8"/>
      <c r="C79" s="42" t="s">
        <v>60</v>
      </c>
      <c r="D79" s="8"/>
      <c r="E79" s="29" t="s">
        <v>156</v>
      </c>
      <c r="F79" s="8"/>
      <c r="G79" s="8"/>
      <c r="H79" s="8"/>
      <c r="I79" s="43" t="n">
        <f aca="false">0+Q79</f>
        <v>0</v>
      </c>
      <c r="J79" s="8"/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false" outlineLevel="0" collapsed="false">
      <c r="A80" s="31" t="s">
        <v>65</v>
      </c>
      <c r="B80" s="32" t="s">
        <v>143</v>
      </c>
      <c r="C80" s="32" t="s">
        <v>810</v>
      </c>
      <c r="D80" s="31"/>
      <c r="E80" s="33" t="s">
        <v>811</v>
      </c>
      <c r="F80" s="34" t="s">
        <v>176</v>
      </c>
      <c r="G80" s="35" t="n">
        <v>0.392</v>
      </c>
      <c r="H80" s="36" t="n">
        <v>0</v>
      </c>
      <c r="I80" s="36" t="n">
        <f aca="false">ROUND(ROUND(H80,2)*ROUND(G80,3),2)</f>
        <v>0</v>
      </c>
      <c r="J80" s="34" t="s">
        <v>69</v>
      </c>
      <c r="O80" s="0" t="n">
        <f aca="false">(I80*21)/100</f>
        <v>0</v>
      </c>
      <c r="P80" s="0" t="s">
        <v>37</v>
      </c>
    </row>
    <row r="81" customFormat="false" ht="25.5" hidden="false" customHeight="false" outlineLevel="0" collapsed="false">
      <c r="A81" s="37" t="s">
        <v>70</v>
      </c>
      <c r="E81" s="38" t="s">
        <v>812</v>
      </c>
    </row>
    <row r="82" customFormat="false" ht="12.75" hidden="false" customHeight="false" outlineLevel="0" collapsed="false">
      <c r="A82" s="41" t="s">
        <v>72</v>
      </c>
      <c r="E82" s="40" t="s">
        <v>74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+O13+O38+O45+O49+O59+O117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23</v>
      </c>
      <c r="I3" s="20" t="n">
        <f aca="false">0+I9+I13+I38+I45+I49+I59+I117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1" t="s">
        <v>65</v>
      </c>
      <c r="B10" s="32" t="s">
        <v>56</v>
      </c>
      <c r="C10" s="32" t="s">
        <v>179</v>
      </c>
      <c r="D10" s="31"/>
      <c r="E10" s="33" t="s">
        <v>813</v>
      </c>
      <c r="F10" s="34" t="s">
        <v>181</v>
      </c>
      <c r="G10" s="35" t="n">
        <v>5.031</v>
      </c>
      <c r="H10" s="36" t="n">
        <v>0</v>
      </c>
      <c r="I10" s="36" t="n">
        <f aca="false">ROUND(ROUND(H10,2)*ROUND(G10,3),2)</f>
        <v>0</v>
      </c>
      <c r="J10" s="34" t="s">
        <v>69</v>
      </c>
      <c r="O10" s="0" t="n">
        <f aca="false">(I10*21)/100</f>
        <v>0</v>
      </c>
      <c r="P10" s="0" t="s">
        <v>37</v>
      </c>
    </row>
    <row r="11" customFormat="false" ht="12.75" hidden="false" customHeight="false" outlineLevel="0" collapsed="false">
      <c r="A11" s="37" t="s">
        <v>70</v>
      </c>
      <c r="E11" s="38" t="s">
        <v>814</v>
      </c>
    </row>
    <row r="12" customFormat="false" ht="12.75" hidden="false" customHeight="false" outlineLevel="0" collapsed="false">
      <c r="A12" s="41" t="s">
        <v>72</v>
      </c>
      <c r="E12" s="40" t="s">
        <v>815</v>
      </c>
    </row>
    <row r="13" customFormat="false" ht="12.75" hidden="false" customHeight="true" outlineLevel="0" collapsed="false">
      <c r="A13" s="8" t="s">
        <v>63</v>
      </c>
      <c r="B13" s="8"/>
      <c r="C13" s="42" t="s">
        <v>56</v>
      </c>
      <c r="D13" s="8"/>
      <c r="E13" s="29" t="s">
        <v>203</v>
      </c>
      <c r="F13" s="8"/>
      <c r="G13" s="8"/>
      <c r="H13" s="8"/>
      <c r="I13" s="43" t="n">
        <f aca="false">0+Q13</f>
        <v>0</v>
      </c>
      <c r="J13" s="8"/>
      <c r="O13" s="0" t="n">
        <f aca="false">0+R13</f>
        <v>0</v>
      </c>
      <c r="Q13" s="0" t="n">
        <f aca="false">0+I14+I17+I20+I23+I26+I29+I32+I35</f>
        <v>0</v>
      </c>
      <c r="R13" s="0" t="n">
        <f aca="false">0+O14+O17+O20+O23+O26+O29+O32+O35</f>
        <v>0</v>
      </c>
    </row>
    <row r="14" customFormat="false" ht="25.5" hidden="false" customHeight="false" outlineLevel="0" collapsed="false">
      <c r="A14" s="31" t="s">
        <v>65</v>
      </c>
      <c r="B14" s="32" t="s">
        <v>37</v>
      </c>
      <c r="C14" s="32" t="s">
        <v>816</v>
      </c>
      <c r="D14" s="31"/>
      <c r="E14" s="33" t="s">
        <v>817</v>
      </c>
      <c r="F14" s="34" t="s">
        <v>176</v>
      </c>
      <c r="G14" s="35" t="n">
        <v>3.094</v>
      </c>
      <c r="H14" s="36" t="n">
        <v>0</v>
      </c>
      <c r="I14" s="36" t="n">
        <f aca="false">ROUND(ROUND(H14,2)*ROUND(G14,3),2)</f>
        <v>0</v>
      </c>
      <c r="J14" s="34" t="s">
        <v>69</v>
      </c>
      <c r="O14" s="0" t="n">
        <f aca="false">(I14*21)/100</f>
        <v>0</v>
      </c>
      <c r="P14" s="0" t="s">
        <v>37</v>
      </c>
    </row>
    <row r="15" customFormat="false" ht="12.75" hidden="false" customHeight="false" outlineLevel="0" collapsed="false">
      <c r="A15" s="37" t="s">
        <v>70</v>
      </c>
      <c r="E15" s="38" t="s">
        <v>818</v>
      </c>
    </row>
    <row r="16" customFormat="false" ht="12.75" hidden="false" customHeight="false" outlineLevel="0" collapsed="false">
      <c r="A16" s="39" t="s">
        <v>72</v>
      </c>
      <c r="E16" s="40" t="s">
        <v>819</v>
      </c>
    </row>
    <row r="17" customFormat="false" ht="12.75" hidden="false" customHeight="false" outlineLevel="0" collapsed="false">
      <c r="A17" s="31" t="s">
        <v>65</v>
      </c>
      <c r="B17" s="32" t="s">
        <v>30</v>
      </c>
      <c r="C17" s="32" t="s">
        <v>820</v>
      </c>
      <c r="D17" s="31"/>
      <c r="E17" s="33" t="s">
        <v>821</v>
      </c>
      <c r="F17" s="34" t="s">
        <v>176</v>
      </c>
      <c r="G17" s="35" t="n">
        <v>4.761</v>
      </c>
      <c r="H17" s="36" t="n">
        <v>0</v>
      </c>
      <c r="I17" s="36" t="n">
        <f aca="false">ROUND(ROUND(H17,2)*ROUND(G17,3),2)</f>
        <v>0</v>
      </c>
      <c r="J17" s="34" t="s">
        <v>69</v>
      </c>
      <c r="O17" s="0" t="n">
        <f aca="false">(I17*21)/100</f>
        <v>0</v>
      </c>
      <c r="P17" s="0" t="s">
        <v>37</v>
      </c>
    </row>
    <row r="18" customFormat="false" ht="25.5" hidden="false" customHeight="false" outlineLevel="0" collapsed="false">
      <c r="A18" s="37" t="s">
        <v>70</v>
      </c>
      <c r="E18" s="38" t="s">
        <v>822</v>
      </c>
    </row>
    <row r="19" customFormat="false" ht="38.25" hidden="false" customHeight="false" outlineLevel="0" collapsed="false">
      <c r="A19" s="39" t="s">
        <v>72</v>
      </c>
      <c r="E19" s="40" t="s">
        <v>823</v>
      </c>
    </row>
    <row r="20" customFormat="false" ht="12.75" hidden="false" customHeight="false" outlineLevel="0" collapsed="false">
      <c r="A20" s="31" t="s">
        <v>65</v>
      </c>
      <c r="B20" s="32" t="s">
        <v>57</v>
      </c>
      <c r="C20" s="32" t="s">
        <v>824</v>
      </c>
      <c r="D20" s="31"/>
      <c r="E20" s="33" t="s">
        <v>825</v>
      </c>
      <c r="F20" s="34" t="s">
        <v>176</v>
      </c>
      <c r="G20" s="35" t="n">
        <v>0.324</v>
      </c>
      <c r="H20" s="36" t="n">
        <v>0</v>
      </c>
      <c r="I20" s="36" t="n">
        <f aca="false">ROUND(ROUND(H20,2)*ROUND(G20,3),2)</f>
        <v>0</v>
      </c>
      <c r="J20" s="34" t="s">
        <v>69</v>
      </c>
      <c r="O20" s="0" t="n">
        <f aca="false">(I20*21)/100</f>
        <v>0</v>
      </c>
      <c r="P20" s="0" t="s">
        <v>37</v>
      </c>
    </row>
    <row r="21" customFormat="false" ht="25.5" hidden="false" customHeight="false" outlineLevel="0" collapsed="false">
      <c r="A21" s="37" t="s">
        <v>70</v>
      </c>
      <c r="E21" s="38" t="s">
        <v>826</v>
      </c>
    </row>
    <row r="22" customFormat="false" ht="12.75" hidden="false" customHeight="false" outlineLevel="0" collapsed="false">
      <c r="A22" s="39" t="s">
        <v>72</v>
      </c>
      <c r="E22" s="40" t="s">
        <v>827</v>
      </c>
    </row>
    <row r="23" customFormat="false" ht="12.75" hidden="false" customHeight="false" outlineLevel="0" collapsed="false">
      <c r="A23" s="31" t="s">
        <v>65</v>
      </c>
      <c r="B23" s="32" t="s">
        <v>58</v>
      </c>
      <c r="C23" s="32" t="s">
        <v>828</v>
      </c>
      <c r="D23" s="31"/>
      <c r="E23" s="33" t="s">
        <v>829</v>
      </c>
      <c r="F23" s="34" t="s">
        <v>176</v>
      </c>
      <c r="G23" s="35" t="n">
        <v>2.471</v>
      </c>
      <c r="H23" s="36" t="n">
        <v>0</v>
      </c>
      <c r="I23" s="36" t="n">
        <f aca="false">ROUND(ROUND(H23,2)*ROUND(G23,3),2)</f>
        <v>0</v>
      </c>
      <c r="J23" s="34" t="s">
        <v>69</v>
      </c>
      <c r="O23" s="0" t="n">
        <f aca="false">(I23*21)/100</f>
        <v>0</v>
      </c>
      <c r="P23" s="0" t="s">
        <v>37</v>
      </c>
    </row>
    <row r="24" customFormat="false" ht="25.5" hidden="false" customHeight="false" outlineLevel="0" collapsed="false">
      <c r="A24" s="37" t="s">
        <v>70</v>
      </c>
      <c r="E24" s="38" t="s">
        <v>830</v>
      </c>
    </row>
    <row r="25" customFormat="false" ht="38.25" hidden="false" customHeight="false" outlineLevel="0" collapsed="false">
      <c r="A25" s="39" t="s">
        <v>72</v>
      </c>
      <c r="E25" s="40" t="s">
        <v>831</v>
      </c>
    </row>
    <row r="26" customFormat="false" ht="12.75" hidden="false" customHeight="false" outlineLevel="0" collapsed="false">
      <c r="A26" s="31" t="s">
        <v>65</v>
      </c>
      <c r="B26" s="32" t="s">
        <v>59</v>
      </c>
      <c r="C26" s="32" t="s">
        <v>750</v>
      </c>
      <c r="D26" s="31"/>
      <c r="E26" s="33" t="s">
        <v>751</v>
      </c>
      <c r="F26" s="34" t="s">
        <v>176</v>
      </c>
      <c r="G26" s="35" t="n">
        <v>17.483</v>
      </c>
      <c r="H26" s="36" t="n">
        <v>0</v>
      </c>
      <c r="I26" s="36" t="n">
        <f aca="false">ROUND(ROUND(H26,2)*ROUND(G26,3),2)</f>
        <v>0</v>
      </c>
      <c r="J26" s="34" t="s">
        <v>69</v>
      </c>
      <c r="O26" s="0" t="n">
        <f aca="false">(I26*21)/100</f>
        <v>0</v>
      </c>
      <c r="P26" s="0" t="s">
        <v>37</v>
      </c>
    </row>
    <row r="27" customFormat="false" ht="12.75" hidden="false" customHeight="false" outlineLevel="0" collapsed="false">
      <c r="A27" s="37" t="s">
        <v>70</v>
      </c>
      <c r="E27" s="38" t="s">
        <v>832</v>
      </c>
    </row>
    <row r="28" customFormat="false" ht="63.75" hidden="false" customHeight="false" outlineLevel="0" collapsed="false">
      <c r="A28" s="39" t="s">
        <v>72</v>
      </c>
      <c r="E28" s="40" t="s">
        <v>833</v>
      </c>
    </row>
    <row r="29" customFormat="false" ht="12.75" hidden="false" customHeight="false" outlineLevel="0" collapsed="false">
      <c r="A29" s="31" t="s">
        <v>65</v>
      </c>
      <c r="B29" s="32" t="s">
        <v>92</v>
      </c>
      <c r="C29" s="32" t="s">
        <v>258</v>
      </c>
      <c r="D29" s="31"/>
      <c r="E29" s="33" t="s">
        <v>259</v>
      </c>
      <c r="F29" s="34" t="s">
        <v>176</v>
      </c>
      <c r="G29" s="35" t="n">
        <v>2.795</v>
      </c>
      <c r="H29" s="36" t="n">
        <v>0</v>
      </c>
      <c r="I29" s="36" t="n">
        <f aca="false">ROUND(ROUND(H29,2)*ROUND(G29,3),2)</f>
        <v>0</v>
      </c>
      <c r="J29" s="34" t="s">
        <v>69</v>
      </c>
      <c r="O29" s="0" t="n">
        <f aca="false">(I29*21)/100</f>
        <v>0</v>
      </c>
      <c r="P29" s="0" t="s">
        <v>37</v>
      </c>
    </row>
    <row r="30" customFormat="false" ht="25.5" hidden="false" customHeight="false" outlineLevel="0" collapsed="false">
      <c r="A30" s="37" t="s">
        <v>70</v>
      </c>
      <c r="E30" s="38" t="s">
        <v>834</v>
      </c>
    </row>
    <row r="31" customFormat="false" ht="51" hidden="false" customHeight="false" outlineLevel="0" collapsed="false">
      <c r="A31" s="39" t="s">
        <v>72</v>
      </c>
      <c r="E31" s="40" t="s">
        <v>835</v>
      </c>
    </row>
    <row r="32" customFormat="false" ht="12.75" hidden="false" customHeight="false" outlineLevel="0" collapsed="false">
      <c r="A32" s="31" t="s">
        <v>65</v>
      </c>
      <c r="B32" s="32" t="s">
        <v>95</v>
      </c>
      <c r="C32" s="32" t="s">
        <v>269</v>
      </c>
      <c r="D32" s="31"/>
      <c r="E32" s="33" t="s">
        <v>270</v>
      </c>
      <c r="F32" s="34" t="s">
        <v>176</v>
      </c>
      <c r="G32" s="35" t="n">
        <v>17.483</v>
      </c>
      <c r="H32" s="36" t="n">
        <v>0</v>
      </c>
      <c r="I32" s="36" t="n">
        <f aca="false">ROUND(ROUND(H32,2)*ROUND(G32,3),2)</f>
        <v>0</v>
      </c>
      <c r="J32" s="34" t="s">
        <v>69</v>
      </c>
      <c r="O32" s="0" t="n">
        <f aca="false">(I32*21)/100</f>
        <v>0</v>
      </c>
      <c r="P32" s="0" t="s">
        <v>37</v>
      </c>
    </row>
    <row r="33" customFormat="false" ht="12.75" hidden="false" customHeight="false" outlineLevel="0" collapsed="false">
      <c r="A33" s="37" t="s">
        <v>70</v>
      </c>
      <c r="E33" s="38"/>
    </row>
    <row r="34" customFormat="false" ht="51" hidden="false" customHeight="false" outlineLevel="0" collapsed="false">
      <c r="A34" s="39" t="s">
        <v>72</v>
      </c>
      <c r="E34" s="40" t="s">
        <v>836</v>
      </c>
    </row>
    <row r="35" customFormat="false" ht="12.75" hidden="false" customHeight="false" outlineLevel="0" collapsed="false">
      <c r="A35" s="31" t="s">
        <v>65</v>
      </c>
      <c r="B35" s="32" t="s">
        <v>60</v>
      </c>
      <c r="C35" s="32" t="s">
        <v>277</v>
      </c>
      <c r="D35" s="31"/>
      <c r="E35" s="33" t="s">
        <v>278</v>
      </c>
      <c r="F35" s="34" t="s">
        <v>176</v>
      </c>
      <c r="G35" s="35" t="n">
        <v>1.085</v>
      </c>
      <c r="H35" s="36" t="n">
        <v>0</v>
      </c>
      <c r="I35" s="36" t="n">
        <f aca="false">ROUND(ROUND(H35,2)*ROUND(G35,3),2)</f>
        <v>0</v>
      </c>
      <c r="J35" s="34" t="s">
        <v>69</v>
      </c>
      <c r="O35" s="0" t="n">
        <f aca="false">(I35*21)/100</f>
        <v>0</v>
      </c>
      <c r="P35" s="0" t="s">
        <v>37</v>
      </c>
    </row>
    <row r="36" customFormat="false" ht="12.75" hidden="false" customHeight="false" outlineLevel="0" collapsed="false">
      <c r="A36" s="37" t="s">
        <v>70</v>
      </c>
      <c r="E36" s="38" t="s">
        <v>837</v>
      </c>
    </row>
    <row r="37" customFormat="false" ht="12.75" hidden="false" customHeight="false" outlineLevel="0" collapsed="false">
      <c r="A37" s="41" t="s">
        <v>72</v>
      </c>
      <c r="E37" s="40" t="s">
        <v>838</v>
      </c>
    </row>
    <row r="38" customFormat="false" ht="12.75" hidden="false" customHeight="true" outlineLevel="0" collapsed="false">
      <c r="A38" s="8" t="s">
        <v>63</v>
      </c>
      <c r="B38" s="8"/>
      <c r="C38" s="42" t="s">
        <v>37</v>
      </c>
      <c r="D38" s="8"/>
      <c r="E38" s="29" t="s">
        <v>294</v>
      </c>
      <c r="F38" s="8"/>
      <c r="G38" s="8"/>
      <c r="H38" s="8"/>
      <c r="I38" s="43" t="n">
        <f aca="false">0+Q38</f>
        <v>0</v>
      </c>
      <c r="J38" s="8"/>
      <c r="O38" s="0" t="n">
        <f aca="false">0+R38</f>
        <v>0</v>
      </c>
      <c r="Q38" s="0" t="n">
        <f aca="false">0+I39+I42</f>
        <v>0</v>
      </c>
      <c r="R38" s="0" t="n">
        <f aca="false">0+O39+O42</f>
        <v>0</v>
      </c>
    </row>
    <row r="39" customFormat="false" ht="12.75" hidden="false" customHeight="false" outlineLevel="0" collapsed="false">
      <c r="A39" s="31" t="s">
        <v>65</v>
      </c>
      <c r="B39" s="32" t="s">
        <v>61</v>
      </c>
      <c r="C39" s="32" t="s">
        <v>839</v>
      </c>
      <c r="D39" s="31"/>
      <c r="E39" s="33" t="s">
        <v>840</v>
      </c>
      <c r="F39" s="34" t="s">
        <v>176</v>
      </c>
      <c r="G39" s="35" t="n">
        <v>0.288</v>
      </c>
      <c r="H39" s="36" t="n">
        <v>0</v>
      </c>
      <c r="I39" s="36" t="n">
        <f aca="false">ROUND(ROUND(H39,2)*ROUND(G39,3),2)</f>
        <v>0</v>
      </c>
      <c r="J39" s="34" t="s">
        <v>69</v>
      </c>
      <c r="O39" s="0" t="n">
        <f aca="false">(I39*21)/100</f>
        <v>0</v>
      </c>
      <c r="P39" s="0" t="s">
        <v>37</v>
      </c>
    </row>
    <row r="40" customFormat="false" ht="12.75" hidden="false" customHeight="false" outlineLevel="0" collapsed="false">
      <c r="A40" s="37" t="s">
        <v>70</v>
      </c>
      <c r="E40" s="38" t="s">
        <v>841</v>
      </c>
    </row>
    <row r="41" customFormat="false" ht="12.75" hidden="false" customHeight="false" outlineLevel="0" collapsed="false">
      <c r="A41" s="39" t="s">
        <v>72</v>
      </c>
      <c r="E41" s="40" t="s">
        <v>842</v>
      </c>
    </row>
    <row r="42" customFormat="false" ht="12.75" hidden="false" customHeight="false" outlineLevel="0" collapsed="false">
      <c r="A42" s="31" t="s">
        <v>65</v>
      </c>
      <c r="B42" s="32" t="s">
        <v>62</v>
      </c>
      <c r="C42" s="32" t="s">
        <v>843</v>
      </c>
      <c r="D42" s="31"/>
      <c r="E42" s="33" t="s">
        <v>844</v>
      </c>
      <c r="F42" s="34" t="s">
        <v>176</v>
      </c>
      <c r="G42" s="35" t="n">
        <v>0.036</v>
      </c>
      <c r="H42" s="36" t="n">
        <v>0</v>
      </c>
      <c r="I42" s="36" t="n">
        <f aca="false">ROUND(ROUND(H42,2)*ROUND(G42,3),2)</f>
        <v>0</v>
      </c>
      <c r="J42" s="34" t="s">
        <v>69</v>
      </c>
      <c r="O42" s="0" t="n">
        <f aca="false">(I42*21)/100</f>
        <v>0</v>
      </c>
      <c r="P42" s="0" t="s">
        <v>37</v>
      </c>
    </row>
    <row r="43" customFormat="false" ht="12.75" hidden="false" customHeight="false" outlineLevel="0" collapsed="false">
      <c r="A43" s="37" t="s">
        <v>70</v>
      </c>
      <c r="E43" s="38" t="s">
        <v>845</v>
      </c>
    </row>
    <row r="44" customFormat="false" ht="12.75" hidden="false" customHeight="false" outlineLevel="0" collapsed="false">
      <c r="A44" s="41" t="s">
        <v>72</v>
      </c>
      <c r="E44" s="40" t="s">
        <v>846</v>
      </c>
    </row>
    <row r="45" customFormat="false" ht="12.75" hidden="false" customHeight="true" outlineLevel="0" collapsed="false">
      <c r="A45" s="8" t="s">
        <v>63</v>
      </c>
      <c r="B45" s="8"/>
      <c r="C45" s="42" t="s">
        <v>57</v>
      </c>
      <c r="D45" s="8"/>
      <c r="E45" s="29" t="s">
        <v>357</v>
      </c>
      <c r="F45" s="8"/>
      <c r="G45" s="8"/>
      <c r="H45" s="8"/>
      <c r="I45" s="43" t="n">
        <f aca="false">0+Q45</f>
        <v>0</v>
      </c>
      <c r="J45" s="8"/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31" t="s">
        <v>65</v>
      </c>
      <c r="B46" s="32" t="s">
        <v>106</v>
      </c>
      <c r="C46" s="32" t="s">
        <v>381</v>
      </c>
      <c r="D46" s="31"/>
      <c r="E46" s="33" t="s">
        <v>382</v>
      </c>
      <c r="F46" s="34" t="s">
        <v>176</v>
      </c>
      <c r="G46" s="35" t="n">
        <v>0.289</v>
      </c>
      <c r="H46" s="36" t="n">
        <v>0</v>
      </c>
      <c r="I46" s="36" t="n">
        <f aca="false">ROUND(ROUND(H46,2)*ROUND(G46,3),2)</f>
        <v>0</v>
      </c>
      <c r="J46" s="34" t="s">
        <v>69</v>
      </c>
      <c r="O46" s="0" t="n">
        <f aca="false">(I46*21)/100</f>
        <v>0</v>
      </c>
      <c r="P46" s="0" t="s">
        <v>37</v>
      </c>
    </row>
    <row r="47" customFormat="false" ht="12.75" hidden="false" customHeight="false" outlineLevel="0" collapsed="false">
      <c r="A47" s="37" t="s">
        <v>70</v>
      </c>
      <c r="E47" s="38" t="s">
        <v>847</v>
      </c>
    </row>
    <row r="48" customFormat="false" ht="12.75" hidden="false" customHeight="false" outlineLevel="0" collapsed="false">
      <c r="A48" s="41" t="s">
        <v>72</v>
      </c>
      <c r="E48" s="40" t="s">
        <v>848</v>
      </c>
    </row>
    <row r="49" customFormat="false" ht="12.75" hidden="false" customHeight="true" outlineLevel="0" collapsed="false">
      <c r="A49" s="8" t="s">
        <v>63</v>
      </c>
      <c r="B49" s="8"/>
      <c r="C49" s="42" t="s">
        <v>58</v>
      </c>
      <c r="D49" s="8"/>
      <c r="E49" s="29" t="s">
        <v>173</v>
      </c>
      <c r="F49" s="8"/>
      <c r="G49" s="8"/>
      <c r="H49" s="8"/>
      <c r="I49" s="43" t="n">
        <f aca="false">0+Q49</f>
        <v>0</v>
      </c>
      <c r="J49" s="8"/>
      <c r="O49" s="0" t="n">
        <f aca="false">0+R49</f>
        <v>0</v>
      </c>
      <c r="Q49" s="0" t="n">
        <f aca="false">0+I50+I53+I56</f>
        <v>0</v>
      </c>
      <c r="R49" s="0" t="n">
        <f aca="false">0+O50+O53+O56</f>
        <v>0</v>
      </c>
    </row>
    <row r="50" customFormat="false" ht="12.75" hidden="false" customHeight="false" outlineLevel="0" collapsed="false">
      <c r="A50" s="31" t="s">
        <v>65</v>
      </c>
      <c r="B50" s="32" t="s">
        <v>111</v>
      </c>
      <c r="C50" s="32" t="s">
        <v>849</v>
      </c>
      <c r="D50" s="31"/>
      <c r="E50" s="33" t="s">
        <v>850</v>
      </c>
      <c r="F50" s="34" t="s">
        <v>176</v>
      </c>
      <c r="G50" s="35" t="n">
        <v>3.094</v>
      </c>
      <c r="H50" s="36" t="n">
        <v>0</v>
      </c>
      <c r="I50" s="36" t="n">
        <f aca="false">ROUND(ROUND(H50,2)*ROUND(G50,3),2)</f>
        <v>0</v>
      </c>
      <c r="J50" s="34" t="s">
        <v>69</v>
      </c>
      <c r="O50" s="0" t="n">
        <f aca="false">(I50*21)/100</f>
        <v>0</v>
      </c>
      <c r="P50" s="0" t="s">
        <v>37</v>
      </c>
    </row>
    <row r="51" customFormat="false" ht="12.75" hidden="false" customHeight="false" outlineLevel="0" collapsed="false">
      <c r="A51" s="37" t="s">
        <v>70</v>
      </c>
      <c r="E51" s="38" t="s">
        <v>851</v>
      </c>
    </row>
    <row r="52" customFormat="false" ht="12.75" hidden="false" customHeight="false" outlineLevel="0" collapsed="false">
      <c r="A52" s="39" t="s">
        <v>72</v>
      </c>
      <c r="E52" s="40" t="s">
        <v>819</v>
      </c>
    </row>
    <row r="53" customFormat="false" ht="12.75" hidden="false" customHeight="false" outlineLevel="0" collapsed="false">
      <c r="A53" s="31" t="s">
        <v>65</v>
      </c>
      <c r="B53" s="32" t="s">
        <v>113</v>
      </c>
      <c r="C53" s="32" t="s">
        <v>852</v>
      </c>
      <c r="D53" s="31"/>
      <c r="E53" s="33" t="s">
        <v>853</v>
      </c>
      <c r="F53" s="34" t="s">
        <v>160</v>
      </c>
      <c r="G53" s="35" t="n">
        <v>25.575</v>
      </c>
      <c r="H53" s="36" t="n">
        <v>0</v>
      </c>
      <c r="I53" s="36" t="n">
        <f aca="false">ROUND(ROUND(H53,2)*ROUND(G53,3),2)</f>
        <v>0</v>
      </c>
      <c r="J53" s="34" t="s">
        <v>69</v>
      </c>
      <c r="O53" s="0" t="n">
        <f aca="false">(I53*21)/100</f>
        <v>0</v>
      </c>
      <c r="P53" s="0" t="s">
        <v>37</v>
      </c>
    </row>
    <row r="54" customFormat="false" ht="12.75" hidden="false" customHeight="false" outlineLevel="0" collapsed="false">
      <c r="A54" s="37" t="s">
        <v>70</v>
      </c>
      <c r="E54" s="38" t="s">
        <v>854</v>
      </c>
    </row>
    <row r="55" customFormat="false" ht="12.75" hidden="false" customHeight="false" outlineLevel="0" collapsed="false">
      <c r="A55" s="39" t="s">
        <v>72</v>
      </c>
      <c r="E55" s="40" t="s">
        <v>855</v>
      </c>
    </row>
    <row r="56" customFormat="false" ht="12.75" hidden="false" customHeight="false" outlineLevel="0" collapsed="false">
      <c r="A56" s="31" t="s">
        <v>65</v>
      </c>
      <c r="B56" s="32" t="s">
        <v>117</v>
      </c>
      <c r="C56" s="32" t="s">
        <v>856</v>
      </c>
      <c r="D56" s="31"/>
      <c r="E56" s="33" t="s">
        <v>857</v>
      </c>
      <c r="F56" s="34" t="s">
        <v>176</v>
      </c>
      <c r="G56" s="35" t="n">
        <v>1.535</v>
      </c>
      <c r="H56" s="36" t="n">
        <v>0</v>
      </c>
      <c r="I56" s="36" t="n">
        <f aca="false">ROUND(ROUND(H56,2)*ROUND(G56,3),2)</f>
        <v>0</v>
      </c>
      <c r="J56" s="34" t="s">
        <v>69</v>
      </c>
      <c r="O56" s="0" t="n">
        <f aca="false">(I56*21)/100</f>
        <v>0</v>
      </c>
      <c r="P56" s="0" t="s">
        <v>37</v>
      </c>
    </row>
    <row r="57" customFormat="false" ht="12.75" hidden="false" customHeight="false" outlineLevel="0" collapsed="false">
      <c r="A57" s="37" t="s">
        <v>70</v>
      </c>
      <c r="E57" s="38" t="s">
        <v>858</v>
      </c>
    </row>
    <row r="58" customFormat="false" ht="12.75" hidden="false" customHeight="false" outlineLevel="0" collapsed="false">
      <c r="A58" s="41" t="s">
        <v>72</v>
      </c>
      <c r="E58" s="40" t="s">
        <v>859</v>
      </c>
    </row>
    <row r="59" customFormat="false" ht="12.75" hidden="false" customHeight="true" outlineLevel="0" collapsed="false">
      <c r="A59" s="8" t="s">
        <v>63</v>
      </c>
      <c r="B59" s="8"/>
      <c r="C59" s="42" t="s">
        <v>92</v>
      </c>
      <c r="D59" s="8"/>
      <c r="E59" s="29" t="s">
        <v>526</v>
      </c>
      <c r="F59" s="8"/>
      <c r="G59" s="8"/>
      <c r="H59" s="8"/>
      <c r="I59" s="43" t="n">
        <f aca="false">0+Q59</f>
        <v>0</v>
      </c>
      <c r="J59" s="8"/>
      <c r="O59" s="0" t="n">
        <f aca="false">0+R59</f>
        <v>0</v>
      </c>
      <c r="Q59" s="0" t="n">
        <f aca="false">0+I60+I63+I66+I69+I72+I75+I78+I81+I84+I87+I90+I93+I96+I99+I102+I105+I108+I111+I114</f>
        <v>0</v>
      </c>
      <c r="R59" s="0" t="n">
        <f aca="false">0+O60+O63+O66+O69+O72+O75+O78+O81+O84+O87+O90+O93+O96+O99+O102+O105+O108+O111+O114</f>
        <v>0</v>
      </c>
    </row>
    <row r="60" customFormat="false" ht="12.75" hidden="false" customHeight="false" outlineLevel="0" collapsed="false">
      <c r="A60" s="31" t="s">
        <v>65</v>
      </c>
      <c r="B60" s="32" t="s">
        <v>119</v>
      </c>
      <c r="C60" s="32" t="s">
        <v>860</v>
      </c>
      <c r="D60" s="31"/>
      <c r="E60" s="33" t="s">
        <v>861</v>
      </c>
      <c r="F60" s="34" t="s">
        <v>230</v>
      </c>
      <c r="G60" s="35" t="n">
        <v>15.5</v>
      </c>
      <c r="H60" s="36" t="n">
        <v>0</v>
      </c>
      <c r="I60" s="36" t="n">
        <f aca="false">ROUND(ROUND(H60,2)*ROUND(G60,3),2)</f>
        <v>0</v>
      </c>
      <c r="J60" s="34" t="s">
        <v>69</v>
      </c>
      <c r="O60" s="0" t="n">
        <f aca="false">(I60*21)/100</f>
        <v>0</v>
      </c>
      <c r="P60" s="0" t="s">
        <v>37</v>
      </c>
    </row>
    <row r="61" customFormat="false" ht="12.75" hidden="false" customHeight="false" outlineLevel="0" collapsed="false">
      <c r="A61" s="37" t="s">
        <v>70</v>
      </c>
      <c r="E61" s="38" t="s">
        <v>862</v>
      </c>
    </row>
    <row r="62" customFormat="false" ht="12.75" hidden="false" customHeight="false" outlineLevel="0" collapsed="false">
      <c r="A62" s="39" t="s">
        <v>72</v>
      </c>
      <c r="E62" s="40" t="s">
        <v>863</v>
      </c>
    </row>
    <row r="63" customFormat="false" ht="12.75" hidden="false" customHeight="false" outlineLevel="0" collapsed="false">
      <c r="A63" s="31" t="s">
        <v>65</v>
      </c>
      <c r="B63" s="32" t="s">
        <v>122</v>
      </c>
      <c r="C63" s="32" t="s">
        <v>864</v>
      </c>
      <c r="D63" s="31"/>
      <c r="E63" s="33" t="s">
        <v>865</v>
      </c>
      <c r="F63" s="34" t="s">
        <v>230</v>
      </c>
      <c r="G63" s="35" t="n">
        <v>20</v>
      </c>
      <c r="H63" s="36" t="n">
        <v>0</v>
      </c>
      <c r="I63" s="36" t="n">
        <f aca="false">ROUND(ROUND(H63,2)*ROUND(G63,3),2)</f>
        <v>0</v>
      </c>
      <c r="J63" s="34" t="s">
        <v>69</v>
      </c>
      <c r="O63" s="0" t="n">
        <f aca="false">(I63*21)/100</f>
        <v>0</v>
      </c>
      <c r="P63" s="0" t="s">
        <v>37</v>
      </c>
    </row>
    <row r="64" customFormat="false" ht="25.5" hidden="false" customHeight="false" outlineLevel="0" collapsed="false">
      <c r="A64" s="37" t="s">
        <v>70</v>
      </c>
      <c r="E64" s="38" t="s">
        <v>866</v>
      </c>
    </row>
    <row r="65" customFormat="false" ht="12.75" hidden="false" customHeight="false" outlineLevel="0" collapsed="false">
      <c r="A65" s="39" t="s">
        <v>72</v>
      </c>
      <c r="E65" s="40" t="s">
        <v>867</v>
      </c>
    </row>
    <row r="66" customFormat="false" ht="12.75" hidden="false" customHeight="false" outlineLevel="0" collapsed="false">
      <c r="A66" s="31" t="s">
        <v>65</v>
      </c>
      <c r="B66" s="32" t="s">
        <v>126</v>
      </c>
      <c r="C66" s="32" t="s">
        <v>760</v>
      </c>
      <c r="D66" s="31"/>
      <c r="E66" s="33" t="s">
        <v>761</v>
      </c>
      <c r="F66" s="34" t="s">
        <v>230</v>
      </c>
      <c r="G66" s="35" t="n">
        <v>70</v>
      </c>
      <c r="H66" s="36" t="n">
        <v>0</v>
      </c>
      <c r="I66" s="36" t="n">
        <f aca="false">ROUND(ROUND(H66,2)*ROUND(G66,3),2)</f>
        <v>0</v>
      </c>
      <c r="J66" s="34" t="s">
        <v>69</v>
      </c>
      <c r="O66" s="0" t="n">
        <f aca="false">(I66*21)/100</f>
        <v>0</v>
      </c>
      <c r="P66" s="0" t="s">
        <v>37</v>
      </c>
    </row>
    <row r="67" customFormat="false" ht="12.75" hidden="false" customHeight="false" outlineLevel="0" collapsed="false">
      <c r="A67" s="37" t="s">
        <v>70</v>
      </c>
      <c r="E67" s="38" t="s">
        <v>868</v>
      </c>
    </row>
    <row r="68" customFormat="false" ht="12.75" hidden="false" customHeight="false" outlineLevel="0" collapsed="false">
      <c r="A68" s="39" t="s">
        <v>72</v>
      </c>
      <c r="E68" s="40" t="s">
        <v>869</v>
      </c>
    </row>
    <row r="69" customFormat="false" ht="12.75" hidden="false" customHeight="false" outlineLevel="0" collapsed="false">
      <c r="A69" s="31" t="s">
        <v>65</v>
      </c>
      <c r="B69" s="32" t="s">
        <v>130</v>
      </c>
      <c r="C69" s="32" t="s">
        <v>870</v>
      </c>
      <c r="D69" s="31"/>
      <c r="E69" s="33" t="s">
        <v>761</v>
      </c>
      <c r="F69" s="34" t="s">
        <v>230</v>
      </c>
      <c r="G69" s="35" t="n">
        <v>74</v>
      </c>
      <c r="H69" s="36" t="n">
        <v>0</v>
      </c>
      <c r="I69" s="36" t="n">
        <f aca="false">ROUND(ROUND(H69,2)*ROUND(G69,3),2)</f>
        <v>0</v>
      </c>
      <c r="J69" s="34" t="s">
        <v>69</v>
      </c>
      <c r="O69" s="0" t="n">
        <f aca="false">(I69*21)/100</f>
        <v>0</v>
      </c>
      <c r="P69" s="0" t="s">
        <v>37</v>
      </c>
    </row>
    <row r="70" customFormat="false" ht="12.75" hidden="false" customHeight="false" outlineLevel="0" collapsed="false">
      <c r="A70" s="37" t="s">
        <v>70</v>
      </c>
      <c r="E70" s="38" t="s">
        <v>871</v>
      </c>
    </row>
    <row r="71" customFormat="false" ht="38.25" hidden="false" customHeight="false" outlineLevel="0" collapsed="false">
      <c r="A71" s="39" t="s">
        <v>72</v>
      </c>
      <c r="E71" s="40" t="s">
        <v>872</v>
      </c>
    </row>
    <row r="72" customFormat="false" ht="12.75" hidden="false" customHeight="false" outlineLevel="0" collapsed="false">
      <c r="A72" s="31" t="s">
        <v>65</v>
      </c>
      <c r="B72" s="32" t="s">
        <v>132</v>
      </c>
      <c r="C72" s="32" t="s">
        <v>763</v>
      </c>
      <c r="D72" s="31" t="s">
        <v>873</v>
      </c>
      <c r="E72" s="33" t="s">
        <v>764</v>
      </c>
      <c r="F72" s="34" t="s">
        <v>109</v>
      </c>
      <c r="G72" s="35" t="n">
        <v>1</v>
      </c>
      <c r="H72" s="36" t="n">
        <v>0</v>
      </c>
      <c r="I72" s="36" t="n">
        <f aca="false">ROUND(ROUND(H72,2)*ROUND(G72,3),2)</f>
        <v>0</v>
      </c>
      <c r="J72" s="34"/>
      <c r="O72" s="0" t="n">
        <f aca="false">(I72*21)/100</f>
        <v>0</v>
      </c>
      <c r="P72" s="0" t="s">
        <v>37</v>
      </c>
    </row>
    <row r="73" customFormat="false" ht="12.75" hidden="false" customHeight="false" outlineLevel="0" collapsed="false">
      <c r="A73" s="37" t="s">
        <v>70</v>
      </c>
      <c r="E73" s="38" t="s">
        <v>874</v>
      </c>
    </row>
    <row r="74" customFormat="false" ht="12.75" hidden="false" customHeight="false" outlineLevel="0" collapsed="false">
      <c r="A74" s="39" t="s">
        <v>72</v>
      </c>
      <c r="E74" s="40"/>
    </row>
    <row r="75" customFormat="false" ht="12.75" hidden="false" customHeight="false" outlineLevel="0" collapsed="false">
      <c r="A75" s="31" t="s">
        <v>65</v>
      </c>
      <c r="B75" s="32" t="s">
        <v>136</v>
      </c>
      <c r="C75" s="32" t="s">
        <v>875</v>
      </c>
      <c r="D75" s="31"/>
      <c r="E75" s="33" t="s">
        <v>876</v>
      </c>
      <c r="F75" s="34" t="s">
        <v>230</v>
      </c>
      <c r="G75" s="35" t="n">
        <v>7</v>
      </c>
      <c r="H75" s="36" t="n">
        <v>0</v>
      </c>
      <c r="I75" s="36" t="n">
        <f aca="false">ROUND(ROUND(H75,2)*ROUND(G75,3),2)</f>
        <v>0</v>
      </c>
      <c r="J75" s="34" t="s">
        <v>69</v>
      </c>
      <c r="O75" s="0" t="n">
        <f aca="false">(I75*21)/100</f>
        <v>0</v>
      </c>
      <c r="P75" s="0" t="s">
        <v>37</v>
      </c>
    </row>
    <row r="76" customFormat="false" ht="25.5" hidden="false" customHeight="false" outlineLevel="0" collapsed="false">
      <c r="A76" s="37" t="s">
        <v>70</v>
      </c>
      <c r="E76" s="38" t="s">
        <v>877</v>
      </c>
    </row>
    <row r="77" customFormat="false" ht="12.75" hidden="false" customHeight="false" outlineLevel="0" collapsed="false">
      <c r="A77" s="39" t="s">
        <v>72</v>
      </c>
      <c r="E77" s="40" t="s">
        <v>878</v>
      </c>
    </row>
    <row r="78" customFormat="false" ht="12.75" hidden="false" customHeight="false" outlineLevel="0" collapsed="false">
      <c r="A78" s="31" t="s">
        <v>65</v>
      </c>
      <c r="B78" s="32" t="s">
        <v>139</v>
      </c>
      <c r="C78" s="32" t="s">
        <v>875</v>
      </c>
      <c r="D78" s="31" t="s">
        <v>89</v>
      </c>
      <c r="E78" s="33" t="s">
        <v>876</v>
      </c>
      <c r="F78" s="34" t="s">
        <v>230</v>
      </c>
      <c r="G78" s="35" t="n">
        <v>220</v>
      </c>
      <c r="H78" s="36" t="n">
        <v>0</v>
      </c>
      <c r="I78" s="36" t="n">
        <f aca="false">ROUND(ROUND(H78,2)*ROUND(G78,3),2)</f>
        <v>0</v>
      </c>
      <c r="J78" s="34" t="s">
        <v>69</v>
      </c>
      <c r="O78" s="0" t="n">
        <f aca="false">(I78*21)/100</f>
        <v>0</v>
      </c>
      <c r="P78" s="0" t="s">
        <v>37</v>
      </c>
    </row>
    <row r="79" customFormat="false" ht="25.5" hidden="false" customHeight="false" outlineLevel="0" collapsed="false">
      <c r="A79" s="37" t="s">
        <v>70</v>
      </c>
      <c r="E79" s="38" t="s">
        <v>879</v>
      </c>
    </row>
    <row r="80" customFormat="false" ht="12.75" hidden="false" customHeight="false" outlineLevel="0" collapsed="false">
      <c r="A80" s="39" t="s">
        <v>72</v>
      </c>
      <c r="E80" s="40" t="s">
        <v>880</v>
      </c>
    </row>
    <row r="81" customFormat="false" ht="12.75" hidden="false" customHeight="false" outlineLevel="0" collapsed="false">
      <c r="A81" s="31" t="s">
        <v>65</v>
      </c>
      <c r="B81" s="32" t="s">
        <v>143</v>
      </c>
      <c r="C81" s="32" t="s">
        <v>881</v>
      </c>
      <c r="D81" s="31"/>
      <c r="E81" s="33" t="s">
        <v>882</v>
      </c>
      <c r="F81" s="34" t="s">
        <v>230</v>
      </c>
      <c r="G81" s="35" t="n">
        <v>195</v>
      </c>
      <c r="H81" s="36" t="n">
        <v>0</v>
      </c>
      <c r="I81" s="36" t="n">
        <f aca="false">ROUND(ROUND(H81,2)*ROUND(G81,3),2)</f>
        <v>0</v>
      </c>
      <c r="J81" s="34" t="s">
        <v>69</v>
      </c>
      <c r="O81" s="0" t="n">
        <f aca="false">(I81*21)/100</f>
        <v>0</v>
      </c>
      <c r="P81" s="0" t="s">
        <v>37</v>
      </c>
    </row>
    <row r="82" customFormat="false" ht="12.75" hidden="false" customHeight="false" outlineLevel="0" collapsed="false">
      <c r="A82" s="37" t="s">
        <v>70</v>
      </c>
      <c r="E82" s="38" t="s">
        <v>883</v>
      </c>
    </row>
    <row r="83" customFormat="false" ht="12.75" hidden="false" customHeight="false" outlineLevel="0" collapsed="false">
      <c r="A83" s="39" t="s">
        <v>72</v>
      </c>
      <c r="E83" s="40" t="s">
        <v>884</v>
      </c>
    </row>
    <row r="84" customFormat="false" ht="25.5" hidden="false" customHeight="false" outlineLevel="0" collapsed="false">
      <c r="A84" s="31" t="s">
        <v>65</v>
      </c>
      <c r="B84" s="32" t="s">
        <v>147</v>
      </c>
      <c r="C84" s="32" t="s">
        <v>773</v>
      </c>
      <c r="D84" s="31"/>
      <c r="E84" s="33" t="s">
        <v>774</v>
      </c>
      <c r="F84" s="34" t="s">
        <v>109</v>
      </c>
      <c r="G84" s="35" t="n">
        <v>8</v>
      </c>
      <c r="H84" s="36" t="n">
        <v>0</v>
      </c>
      <c r="I84" s="36" t="n">
        <f aca="false">ROUND(ROUND(H84,2)*ROUND(G84,3),2)</f>
        <v>0</v>
      </c>
      <c r="J84" s="34" t="s">
        <v>69</v>
      </c>
      <c r="O84" s="0" t="n">
        <f aca="false">(I84*21)/100</f>
        <v>0</v>
      </c>
      <c r="P84" s="0" t="s">
        <v>37</v>
      </c>
    </row>
    <row r="85" customFormat="false" ht="12.75" hidden="false" customHeight="false" outlineLevel="0" collapsed="false">
      <c r="A85" s="37" t="s">
        <v>70</v>
      </c>
      <c r="E85" s="38" t="s">
        <v>885</v>
      </c>
    </row>
    <row r="86" customFormat="false" ht="38.25" hidden="false" customHeight="false" outlineLevel="0" collapsed="false">
      <c r="A86" s="39" t="s">
        <v>72</v>
      </c>
      <c r="E86" s="40" t="s">
        <v>886</v>
      </c>
    </row>
    <row r="87" customFormat="false" ht="25.5" hidden="false" customHeight="false" outlineLevel="0" collapsed="false">
      <c r="A87" s="31" t="s">
        <v>65</v>
      </c>
      <c r="B87" s="32" t="s">
        <v>152</v>
      </c>
      <c r="C87" s="32" t="s">
        <v>777</v>
      </c>
      <c r="D87" s="31"/>
      <c r="E87" s="33" t="s">
        <v>778</v>
      </c>
      <c r="F87" s="34" t="s">
        <v>109</v>
      </c>
      <c r="G87" s="35" t="n">
        <v>4</v>
      </c>
      <c r="H87" s="36" t="n">
        <v>0</v>
      </c>
      <c r="I87" s="36" t="n">
        <f aca="false">ROUND(ROUND(H87,2)*ROUND(G87,3),2)</f>
        <v>0</v>
      </c>
      <c r="J87" s="34" t="s">
        <v>69</v>
      </c>
      <c r="O87" s="0" t="n">
        <f aca="false">(I87*21)/100</f>
        <v>0</v>
      </c>
      <c r="P87" s="0" t="s">
        <v>37</v>
      </c>
    </row>
    <row r="88" customFormat="false" ht="12.75" hidden="false" customHeight="false" outlineLevel="0" collapsed="false">
      <c r="A88" s="37" t="s">
        <v>70</v>
      </c>
      <c r="E88" s="38" t="s">
        <v>887</v>
      </c>
    </row>
    <row r="89" customFormat="false" ht="12.75" hidden="false" customHeight="false" outlineLevel="0" collapsed="false">
      <c r="A89" s="39" t="s">
        <v>72</v>
      </c>
      <c r="E89" s="40" t="s">
        <v>888</v>
      </c>
    </row>
    <row r="90" customFormat="false" ht="12.75" hidden="false" customHeight="false" outlineLevel="0" collapsed="false">
      <c r="A90" s="31" t="s">
        <v>65</v>
      </c>
      <c r="B90" s="32" t="s">
        <v>157</v>
      </c>
      <c r="C90" s="32" t="s">
        <v>781</v>
      </c>
      <c r="D90" s="31"/>
      <c r="E90" s="33" t="s">
        <v>782</v>
      </c>
      <c r="F90" s="34" t="s">
        <v>230</v>
      </c>
      <c r="G90" s="35" t="n">
        <v>237.5</v>
      </c>
      <c r="H90" s="36" t="n">
        <v>0</v>
      </c>
      <c r="I90" s="36" t="n">
        <f aca="false">ROUND(ROUND(H90,2)*ROUND(G90,3),2)</f>
        <v>0</v>
      </c>
      <c r="J90" s="34" t="s">
        <v>69</v>
      </c>
      <c r="O90" s="0" t="n">
        <f aca="false">(I90*21)/100</f>
        <v>0</v>
      </c>
      <c r="P90" s="0" t="s">
        <v>37</v>
      </c>
    </row>
    <row r="91" customFormat="false" ht="12.75" hidden="false" customHeight="false" outlineLevel="0" collapsed="false">
      <c r="A91" s="37" t="s">
        <v>70</v>
      </c>
      <c r="E91" s="38" t="s">
        <v>889</v>
      </c>
    </row>
    <row r="92" customFormat="false" ht="38.25" hidden="false" customHeight="false" outlineLevel="0" collapsed="false">
      <c r="A92" s="39" t="s">
        <v>72</v>
      </c>
      <c r="E92" s="40" t="s">
        <v>890</v>
      </c>
    </row>
    <row r="93" customFormat="false" ht="25.5" hidden="false" customHeight="false" outlineLevel="0" collapsed="false">
      <c r="A93" s="31" t="s">
        <v>65</v>
      </c>
      <c r="B93" s="32" t="s">
        <v>163</v>
      </c>
      <c r="C93" s="32" t="s">
        <v>891</v>
      </c>
      <c r="D93" s="31"/>
      <c r="E93" s="33" t="s">
        <v>892</v>
      </c>
      <c r="F93" s="34" t="s">
        <v>109</v>
      </c>
      <c r="G93" s="35" t="n">
        <v>1</v>
      </c>
      <c r="H93" s="36" t="n">
        <v>0</v>
      </c>
      <c r="I93" s="36" t="n">
        <f aca="false">ROUND(ROUND(H93,2)*ROUND(G93,3),2)</f>
        <v>0</v>
      </c>
      <c r="J93" s="34" t="s">
        <v>69</v>
      </c>
      <c r="O93" s="0" t="n">
        <f aca="false">(I93*21)/100</f>
        <v>0</v>
      </c>
      <c r="P93" s="0" t="s">
        <v>37</v>
      </c>
    </row>
    <row r="94" customFormat="false" ht="25.5" hidden="false" customHeight="false" outlineLevel="0" collapsed="false">
      <c r="A94" s="37" t="s">
        <v>70</v>
      </c>
      <c r="E94" s="38" t="s">
        <v>893</v>
      </c>
    </row>
    <row r="95" customFormat="false" ht="12.75" hidden="false" customHeight="false" outlineLevel="0" collapsed="false">
      <c r="A95" s="39" t="s">
        <v>72</v>
      </c>
      <c r="E95" s="40"/>
    </row>
    <row r="96" customFormat="false" ht="25.5" hidden="false" customHeight="false" outlineLevel="0" collapsed="false">
      <c r="A96" s="31" t="s">
        <v>65</v>
      </c>
      <c r="B96" s="32" t="s">
        <v>285</v>
      </c>
      <c r="C96" s="32" t="s">
        <v>891</v>
      </c>
      <c r="D96" s="31" t="s">
        <v>89</v>
      </c>
      <c r="E96" s="33" t="s">
        <v>894</v>
      </c>
      <c r="F96" s="34" t="s">
        <v>109</v>
      </c>
      <c r="G96" s="35" t="n">
        <v>3</v>
      </c>
      <c r="H96" s="36" t="n">
        <v>0</v>
      </c>
      <c r="I96" s="36" t="n">
        <f aca="false">ROUND(ROUND(H96,2)*ROUND(G96,3),2)</f>
        <v>0</v>
      </c>
      <c r="J96" s="34" t="s">
        <v>69</v>
      </c>
      <c r="O96" s="0" t="n">
        <f aca="false">(I96*21)/100</f>
        <v>0</v>
      </c>
      <c r="P96" s="0" t="s">
        <v>37</v>
      </c>
    </row>
    <row r="97" customFormat="false" ht="38.25" hidden="false" customHeight="false" outlineLevel="0" collapsed="false">
      <c r="A97" s="37" t="s">
        <v>70</v>
      </c>
      <c r="E97" s="38" t="s">
        <v>895</v>
      </c>
    </row>
    <row r="98" customFormat="false" ht="12.75" hidden="false" customHeight="false" outlineLevel="0" collapsed="false">
      <c r="A98" s="39" t="s">
        <v>72</v>
      </c>
      <c r="E98" s="40"/>
    </row>
    <row r="99" customFormat="false" ht="12.75" hidden="false" customHeight="false" outlineLevel="0" collapsed="false">
      <c r="A99" s="31" t="s">
        <v>65</v>
      </c>
      <c r="B99" s="32" t="s">
        <v>290</v>
      </c>
      <c r="C99" s="32" t="s">
        <v>896</v>
      </c>
      <c r="D99" s="31"/>
      <c r="E99" s="33" t="s">
        <v>897</v>
      </c>
      <c r="F99" s="34" t="s">
        <v>109</v>
      </c>
      <c r="G99" s="35" t="n">
        <v>2</v>
      </c>
      <c r="H99" s="36" t="n">
        <v>0</v>
      </c>
      <c r="I99" s="36" t="n">
        <f aca="false">ROUND(ROUND(H99,2)*ROUND(G99,3),2)</f>
        <v>0</v>
      </c>
      <c r="J99" s="34" t="s">
        <v>69</v>
      </c>
      <c r="O99" s="0" t="n">
        <f aca="false">(I99*21)/100</f>
        <v>0</v>
      </c>
      <c r="P99" s="0" t="s">
        <v>37</v>
      </c>
    </row>
    <row r="100" customFormat="false" ht="12.75" hidden="false" customHeight="false" outlineLevel="0" collapsed="false">
      <c r="A100" s="37" t="s">
        <v>70</v>
      </c>
      <c r="E100" s="38" t="s">
        <v>898</v>
      </c>
    </row>
    <row r="101" customFormat="false" ht="12.75" hidden="false" customHeight="false" outlineLevel="0" collapsed="false">
      <c r="A101" s="39" t="s">
        <v>72</v>
      </c>
      <c r="E101" s="40"/>
    </row>
    <row r="102" customFormat="false" ht="12.75" hidden="false" customHeight="false" outlineLevel="0" collapsed="false">
      <c r="A102" s="31" t="s">
        <v>65</v>
      </c>
      <c r="B102" s="32" t="s">
        <v>295</v>
      </c>
      <c r="C102" s="32" t="s">
        <v>899</v>
      </c>
      <c r="D102" s="31"/>
      <c r="E102" s="33" t="s">
        <v>900</v>
      </c>
      <c r="F102" s="34" t="s">
        <v>109</v>
      </c>
      <c r="G102" s="35" t="n">
        <v>1</v>
      </c>
      <c r="H102" s="36" t="n">
        <v>0</v>
      </c>
      <c r="I102" s="36" t="n">
        <f aca="false">ROUND(ROUND(H102,2)*ROUND(G102,3),2)</f>
        <v>0</v>
      </c>
      <c r="J102" s="34" t="s">
        <v>69</v>
      </c>
      <c r="O102" s="0" t="n">
        <f aca="false">(I102*21)/100</f>
        <v>0</v>
      </c>
      <c r="P102" s="0" t="s">
        <v>37</v>
      </c>
    </row>
    <row r="103" customFormat="false" ht="12.75" hidden="false" customHeight="false" outlineLevel="0" collapsed="false">
      <c r="A103" s="37" t="s">
        <v>70</v>
      </c>
      <c r="E103" s="38" t="s">
        <v>901</v>
      </c>
    </row>
    <row r="104" customFormat="false" ht="12.75" hidden="false" customHeight="false" outlineLevel="0" collapsed="false">
      <c r="A104" s="39" t="s">
        <v>72</v>
      </c>
      <c r="E104" s="40"/>
    </row>
    <row r="105" customFormat="false" ht="12.75" hidden="false" customHeight="false" outlineLevel="0" collapsed="false">
      <c r="A105" s="31" t="s">
        <v>65</v>
      </c>
      <c r="B105" s="32" t="s">
        <v>300</v>
      </c>
      <c r="C105" s="32" t="s">
        <v>899</v>
      </c>
      <c r="D105" s="31" t="s">
        <v>89</v>
      </c>
      <c r="E105" s="33" t="s">
        <v>900</v>
      </c>
      <c r="F105" s="34" t="s">
        <v>109</v>
      </c>
      <c r="G105" s="35" t="n">
        <v>3</v>
      </c>
      <c r="H105" s="36" t="n">
        <v>0</v>
      </c>
      <c r="I105" s="36" t="n">
        <f aca="false">ROUND(ROUND(H105,2)*ROUND(G105,3),2)</f>
        <v>0</v>
      </c>
      <c r="J105" s="34" t="s">
        <v>69</v>
      </c>
      <c r="O105" s="0" t="n">
        <f aca="false">(I105*21)/100</f>
        <v>0</v>
      </c>
      <c r="P105" s="0" t="s">
        <v>37</v>
      </c>
    </row>
    <row r="106" customFormat="false" ht="25.5" hidden="false" customHeight="false" outlineLevel="0" collapsed="false">
      <c r="A106" s="37" t="s">
        <v>70</v>
      </c>
      <c r="E106" s="38" t="s">
        <v>902</v>
      </c>
    </row>
    <row r="107" customFormat="false" ht="12.75" hidden="false" customHeight="false" outlineLevel="0" collapsed="false">
      <c r="A107" s="39" t="s">
        <v>72</v>
      </c>
      <c r="E107" s="40"/>
    </row>
    <row r="108" customFormat="false" ht="12.75" hidden="false" customHeight="false" outlineLevel="0" collapsed="false">
      <c r="A108" s="31" t="s">
        <v>65</v>
      </c>
      <c r="B108" s="32" t="s">
        <v>303</v>
      </c>
      <c r="C108" s="32" t="s">
        <v>792</v>
      </c>
      <c r="D108" s="31"/>
      <c r="E108" s="33" t="s">
        <v>793</v>
      </c>
      <c r="F108" s="34" t="s">
        <v>109</v>
      </c>
      <c r="G108" s="35" t="n">
        <v>4</v>
      </c>
      <c r="H108" s="36" t="n">
        <v>0</v>
      </c>
      <c r="I108" s="36" t="n">
        <f aca="false">ROUND(ROUND(H108,2)*ROUND(G108,3),2)</f>
        <v>0</v>
      </c>
      <c r="J108" s="34" t="s">
        <v>69</v>
      </c>
      <c r="O108" s="0" t="n">
        <f aca="false">(I108*21)/100</f>
        <v>0</v>
      </c>
      <c r="P108" s="0" t="s">
        <v>37</v>
      </c>
    </row>
    <row r="109" customFormat="false" ht="12.75" hidden="false" customHeight="false" outlineLevel="0" collapsed="false">
      <c r="A109" s="37" t="s">
        <v>70</v>
      </c>
      <c r="E109" s="38" t="s">
        <v>903</v>
      </c>
    </row>
    <row r="110" customFormat="false" ht="12.75" hidden="false" customHeight="false" outlineLevel="0" collapsed="false">
      <c r="A110" s="39" t="s">
        <v>72</v>
      </c>
      <c r="E110" s="40" t="s">
        <v>151</v>
      </c>
    </row>
    <row r="111" customFormat="false" ht="25.5" hidden="false" customHeight="false" outlineLevel="0" collapsed="false">
      <c r="A111" s="31" t="s">
        <v>65</v>
      </c>
      <c r="B111" s="32" t="s">
        <v>307</v>
      </c>
      <c r="C111" s="32" t="s">
        <v>798</v>
      </c>
      <c r="D111" s="31"/>
      <c r="E111" s="33" t="s">
        <v>904</v>
      </c>
      <c r="F111" s="34" t="s">
        <v>109</v>
      </c>
      <c r="G111" s="35" t="n">
        <v>1</v>
      </c>
      <c r="H111" s="36" t="n">
        <v>0</v>
      </c>
      <c r="I111" s="36" t="n">
        <f aca="false">ROUND(ROUND(H111,2)*ROUND(G111,3),2)</f>
        <v>0</v>
      </c>
      <c r="J111" s="34" t="s">
        <v>69</v>
      </c>
      <c r="O111" s="0" t="n">
        <f aca="false">(I111*21)/100</f>
        <v>0</v>
      </c>
      <c r="P111" s="0" t="s">
        <v>37</v>
      </c>
    </row>
    <row r="112" customFormat="false" ht="12.75" hidden="false" customHeight="false" outlineLevel="0" collapsed="false">
      <c r="A112" s="37" t="s">
        <v>70</v>
      </c>
      <c r="E112" s="38"/>
    </row>
    <row r="113" customFormat="false" ht="12.75" hidden="false" customHeight="false" outlineLevel="0" collapsed="false">
      <c r="A113" s="39" t="s">
        <v>72</v>
      </c>
      <c r="E113" s="40"/>
    </row>
    <row r="114" customFormat="false" ht="12.75" hidden="false" customHeight="false" outlineLevel="0" collapsed="false">
      <c r="A114" s="31" t="s">
        <v>65</v>
      </c>
      <c r="B114" s="32" t="s">
        <v>312</v>
      </c>
      <c r="C114" s="32" t="s">
        <v>905</v>
      </c>
      <c r="D114" s="31"/>
      <c r="E114" s="33" t="s">
        <v>906</v>
      </c>
      <c r="F114" s="34" t="s">
        <v>109</v>
      </c>
      <c r="G114" s="35" t="n">
        <v>5</v>
      </c>
      <c r="H114" s="36" t="n">
        <v>0</v>
      </c>
      <c r="I114" s="36" t="n">
        <f aca="false">ROUND(ROUND(H114,2)*ROUND(G114,3),2)</f>
        <v>0</v>
      </c>
      <c r="J114" s="34" t="s">
        <v>69</v>
      </c>
      <c r="O114" s="0" t="n">
        <f aca="false">(I114*21)/100</f>
        <v>0</v>
      </c>
      <c r="P114" s="0" t="s">
        <v>37</v>
      </c>
    </row>
    <row r="115" customFormat="false" ht="12.75" hidden="false" customHeight="false" outlineLevel="0" collapsed="false">
      <c r="A115" s="37" t="s">
        <v>70</v>
      </c>
      <c r="E115" s="38" t="s">
        <v>907</v>
      </c>
    </row>
    <row r="116" customFormat="false" ht="38.25" hidden="false" customHeight="false" outlineLevel="0" collapsed="false">
      <c r="A116" s="41" t="s">
        <v>72</v>
      </c>
      <c r="E116" s="40" t="s">
        <v>908</v>
      </c>
    </row>
    <row r="117" customFormat="false" ht="12.75" hidden="false" customHeight="true" outlineLevel="0" collapsed="false">
      <c r="A117" s="8" t="s">
        <v>63</v>
      </c>
      <c r="B117" s="8"/>
      <c r="C117" s="42" t="s">
        <v>95</v>
      </c>
      <c r="D117" s="8"/>
      <c r="E117" s="29" t="s">
        <v>565</v>
      </c>
      <c r="F117" s="8"/>
      <c r="G117" s="8"/>
      <c r="H117" s="8"/>
      <c r="I117" s="43" t="n">
        <f aca="false">0+Q117</f>
        <v>0</v>
      </c>
      <c r="J117" s="8"/>
      <c r="O117" s="0" t="n">
        <f aca="false">0+R117</f>
        <v>0</v>
      </c>
      <c r="Q117" s="0" t="n">
        <f aca="false">0+I118+I121+I124+I127</f>
        <v>0</v>
      </c>
      <c r="R117" s="0" t="n">
        <f aca="false">0+O118+O121+O124+O127</f>
        <v>0</v>
      </c>
    </row>
    <row r="118" customFormat="false" ht="12.75" hidden="false" customHeight="false" outlineLevel="0" collapsed="false">
      <c r="A118" s="31" t="s">
        <v>65</v>
      </c>
      <c r="B118" s="32" t="s">
        <v>317</v>
      </c>
      <c r="C118" s="32" t="s">
        <v>909</v>
      </c>
      <c r="D118" s="31"/>
      <c r="E118" s="33" t="s">
        <v>910</v>
      </c>
      <c r="F118" s="34" t="s">
        <v>230</v>
      </c>
      <c r="G118" s="35" t="n">
        <v>3</v>
      </c>
      <c r="H118" s="36" t="n">
        <v>0</v>
      </c>
      <c r="I118" s="36" t="n">
        <f aca="false">ROUND(ROUND(H118,2)*ROUND(G118,3),2)</f>
        <v>0</v>
      </c>
      <c r="J118" s="34" t="s">
        <v>69</v>
      </c>
      <c r="O118" s="0" t="n">
        <f aca="false">(I118*21)/100</f>
        <v>0</v>
      </c>
      <c r="P118" s="0" t="s">
        <v>37</v>
      </c>
    </row>
    <row r="119" customFormat="false" ht="12.75" hidden="false" customHeight="false" outlineLevel="0" collapsed="false">
      <c r="A119" s="37" t="s">
        <v>70</v>
      </c>
      <c r="E119" s="38" t="s">
        <v>911</v>
      </c>
    </row>
    <row r="120" customFormat="false" ht="12.75" hidden="false" customHeight="false" outlineLevel="0" collapsed="false">
      <c r="A120" s="39" t="s">
        <v>72</v>
      </c>
      <c r="E120" s="40" t="s">
        <v>912</v>
      </c>
    </row>
    <row r="121" customFormat="false" ht="12.75" hidden="false" customHeight="false" outlineLevel="0" collapsed="false">
      <c r="A121" s="31" t="s">
        <v>65</v>
      </c>
      <c r="B121" s="32" t="s">
        <v>322</v>
      </c>
      <c r="C121" s="32" t="s">
        <v>913</v>
      </c>
      <c r="D121" s="31"/>
      <c r="E121" s="33" t="s">
        <v>914</v>
      </c>
      <c r="F121" s="34" t="s">
        <v>230</v>
      </c>
      <c r="G121" s="35" t="n">
        <v>33</v>
      </c>
      <c r="H121" s="36" t="n">
        <v>0</v>
      </c>
      <c r="I121" s="36" t="n">
        <f aca="false">ROUND(ROUND(H121,2)*ROUND(G121,3),2)</f>
        <v>0</v>
      </c>
      <c r="J121" s="34" t="s">
        <v>69</v>
      </c>
      <c r="O121" s="0" t="n">
        <f aca="false">(I121*21)/100</f>
        <v>0</v>
      </c>
      <c r="P121" s="0" t="s">
        <v>37</v>
      </c>
    </row>
    <row r="122" customFormat="false" ht="12.75" hidden="false" customHeight="false" outlineLevel="0" collapsed="false">
      <c r="A122" s="37" t="s">
        <v>70</v>
      </c>
      <c r="E122" s="38" t="s">
        <v>915</v>
      </c>
    </row>
    <row r="123" customFormat="false" ht="12.75" hidden="false" customHeight="false" outlineLevel="0" collapsed="false">
      <c r="A123" s="39" t="s">
        <v>72</v>
      </c>
      <c r="E123" s="40" t="s">
        <v>916</v>
      </c>
    </row>
    <row r="124" customFormat="false" ht="12.75" hidden="false" customHeight="false" outlineLevel="0" collapsed="false">
      <c r="A124" s="31" t="s">
        <v>65</v>
      </c>
      <c r="B124" s="32" t="s">
        <v>327</v>
      </c>
      <c r="C124" s="32" t="s">
        <v>917</v>
      </c>
      <c r="D124" s="31"/>
      <c r="E124" s="33" t="s">
        <v>918</v>
      </c>
      <c r="F124" s="34" t="s">
        <v>230</v>
      </c>
      <c r="G124" s="35" t="n">
        <v>1</v>
      </c>
      <c r="H124" s="36" t="n">
        <v>0</v>
      </c>
      <c r="I124" s="36" t="n">
        <f aca="false">ROUND(ROUND(H124,2)*ROUND(G124,3),2)</f>
        <v>0</v>
      </c>
      <c r="J124" s="34" t="s">
        <v>69</v>
      </c>
      <c r="O124" s="0" t="n">
        <f aca="false">(I124*21)/100</f>
        <v>0</v>
      </c>
      <c r="P124" s="0" t="s">
        <v>37</v>
      </c>
    </row>
    <row r="125" customFormat="false" ht="25.5" hidden="false" customHeight="false" outlineLevel="0" collapsed="false">
      <c r="A125" s="37" t="s">
        <v>70</v>
      </c>
      <c r="E125" s="38" t="s">
        <v>919</v>
      </c>
    </row>
    <row r="126" customFormat="false" ht="12.75" hidden="false" customHeight="false" outlineLevel="0" collapsed="false">
      <c r="A126" s="39" t="s">
        <v>72</v>
      </c>
      <c r="E126" s="40"/>
    </row>
    <row r="127" customFormat="false" ht="12.75" hidden="false" customHeight="false" outlineLevel="0" collapsed="false">
      <c r="A127" s="31" t="s">
        <v>65</v>
      </c>
      <c r="B127" s="32" t="s">
        <v>332</v>
      </c>
      <c r="C127" s="32" t="s">
        <v>920</v>
      </c>
      <c r="D127" s="31"/>
      <c r="E127" s="33" t="s">
        <v>921</v>
      </c>
      <c r="F127" s="34" t="s">
        <v>176</v>
      </c>
      <c r="G127" s="35" t="n">
        <v>1.03</v>
      </c>
      <c r="H127" s="36" t="n">
        <v>0</v>
      </c>
      <c r="I127" s="36" t="n">
        <f aca="false">ROUND(ROUND(H127,2)*ROUND(G127,3),2)</f>
        <v>0</v>
      </c>
      <c r="J127" s="34" t="s">
        <v>69</v>
      </c>
      <c r="O127" s="0" t="n">
        <f aca="false">(I127*21)/100</f>
        <v>0</v>
      </c>
      <c r="P127" s="0" t="s">
        <v>37</v>
      </c>
    </row>
    <row r="128" customFormat="false" ht="12.75" hidden="false" customHeight="false" outlineLevel="0" collapsed="false">
      <c r="A128" s="37" t="s">
        <v>70</v>
      </c>
      <c r="E128" s="38" t="s">
        <v>922</v>
      </c>
    </row>
    <row r="129" customFormat="false" ht="12.75" hidden="false" customHeight="false" outlineLevel="0" collapsed="false">
      <c r="A129" s="41" t="s">
        <v>72</v>
      </c>
      <c r="E129" s="40" t="s">
        <v>92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0</v>
      </c>
    </row>
    <row r="2" customFormat="false" ht="25" hidden="false" customHeight="true" outlineLevel="0" collapsed="false">
      <c r="B2" s="2"/>
      <c r="C2" s="2"/>
      <c r="D2" s="2"/>
      <c r="E2" s="14" t="s">
        <v>31</v>
      </c>
      <c r="F2" s="2"/>
      <c r="G2" s="2"/>
      <c r="H2" s="8"/>
      <c r="I2" s="8"/>
      <c r="J2" s="2"/>
      <c r="O2" s="0" t="n">
        <f aca="false">0+O9</f>
        <v>0</v>
      </c>
      <c r="P2" s="0" t="s">
        <v>30</v>
      </c>
    </row>
    <row r="3" customFormat="false" ht="15" hidden="false" customHeight="true" outlineLevel="0" collapsed="false">
      <c r="A3" s="0" t="s">
        <v>32</v>
      </c>
      <c r="B3" s="15" t="s">
        <v>33</v>
      </c>
      <c r="C3" s="16" t="s">
        <v>34</v>
      </c>
      <c r="D3" s="16"/>
      <c r="E3" s="17" t="s">
        <v>35</v>
      </c>
      <c r="F3" s="2"/>
      <c r="G3" s="18"/>
      <c r="H3" s="19" t="s">
        <v>26</v>
      </c>
      <c r="I3" s="20" t="n">
        <f aca="false">0+I9</f>
        <v>0</v>
      </c>
      <c r="J3" s="21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15" t="s">
        <v>39</v>
      </c>
      <c r="C4" s="16" t="s">
        <v>26</v>
      </c>
      <c r="D4" s="16"/>
      <c r="E4" s="17" t="s">
        <v>27</v>
      </c>
      <c r="F4" s="2"/>
      <c r="G4" s="2"/>
      <c r="H4" s="22"/>
      <c r="I4" s="22"/>
      <c r="J4" s="2"/>
      <c r="O4" s="0" t="s">
        <v>40</v>
      </c>
      <c r="P4" s="0" t="s">
        <v>37</v>
      </c>
    </row>
    <row r="5" customFormat="false" ht="12.75" hidden="false" customHeight="true" outlineLevel="0" collapsed="false">
      <c r="A5" s="0" t="s">
        <v>41</v>
      </c>
      <c r="B5" s="23" t="s">
        <v>42</v>
      </c>
      <c r="C5" s="24" t="s">
        <v>26</v>
      </c>
      <c r="D5" s="24"/>
      <c r="E5" s="25" t="s">
        <v>27</v>
      </c>
      <c r="F5" s="8"/>
      <c r="G5" s="8"/>
      <c r="H5" s="8"/>
      <c r="I5" s="8"/>
      <c r="J5" s="8"/>
      <c r="O5" s="0" t="s">
        <v>43</v>
      </c>
      <c r="P5" s="0" t="s">
        <v>37</v>
      </c>
    </row>
    <row r="6" customFormat="false" ht="12.75" hidden="false" customHeight="true" outlineLevel="0" collapsed="false">
      <c r="A6" s="26" t="s">
        <v>44</v>
      </c>
      <c r="B6" s="26" t="s">
        <v>45</v>
      </c>
      <c r="C6" s="26" t="s">
        <v>46</v>
      </c>
      <c r="D6" s="26" t="s">
        <v>47</v>
      </c>
      <c r="E6" s="26" t="s">
        <v>48</v>
      </c>
      <c r="F6" s="26" t="s">
        <v>49</v>
      </c>
      <c r="G6" s="26" t="s">
        <v>50</v>
      </c>
      <c r="H6" s="26" t="s">
        <v>51</v>
      </c>
      <c r="I6" s="26"/>
      <c r="J6" s="26" t="s">
        <v>5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3</v>
      </c>
      <c r="I7" s="26" t="s">
        <v>54</v>
      </c>
      <c r="J7" s="26"/>
    </row>
    <row r="8" customFormat="false" ht="12.75" hidden="false" customHeight="true" outlineLevel="0" collapsed="false">
      <c r="A8" s="26" t="s">
        <v>55</v>
      </c>
      <c r="B8" s="26" t="s">
        <v>56</v>
      </c>
      <c r="C8" s="26" t="s">
        <v>37</v>
      </c>
      <c r="D8" s="26" t="s">
        <v>30</v>
      </c>
      <c r="E8" s="26" t="s">
        <v>57</v>
      </c>
      <c r="F8" s="26" t="s">
        <v>58</v>
      </c>
      <c r="G8" s="26" t="s">
        <v>59</v>
      </c>
      <c r="H8" s="26" t="s">
        <v>60</v>
      </c>
      <c r="I8" s="26" t="s">
        <v>61</v>
      </c>
      <c r="J8" s="26" t="s">
        <v>62</v>
      </c>
    </row>
    <row r="9" customFormat="false" ht="12.75" hidden="false" customHeight="true" outlineLevel="0" collapsed="false">
      <c r="A9" s="27" t="s">
        <v>63</v>
      </c>
      <c r="B9" s="27"/>
      <c r="C9" s="28" t="s">
        <v>55</v>
      </c>
      <c r="D9" s="27"/>
      <c r="E9" s="29" t="s">
        <v>6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1" t="s">
        <v>65</v>
      </c>
      <c r="B10" s="32" t="s">
        <v>56</v>
      </c>
      <c r="C10" s="32" t="s">
        <v>924</v>
      </c>
      <c r="D10" s="31"/>
      <c r="E10" s="33" t="s">
        <v>925</v>
      </c>
      <c r="F10" s="34" t="s">
        <v>160</v>
      </c>
      <c r="G10" s="35" t="n">
        <v>222.18</v>
      </c>
      <c r="H10" s="36" t="n">
        <v>0</v>
      </c>
      <c r="I10" s="36" t="n">
        <f aca="false">ROUND(ROUND(H10,2)*ROUND(G10,3),2)</f>
        <v>0</v>
      </c>
      <c r="J10" s="34" t="s">
        <v>69</v>
      </c>
      <c r="O10" s="0" t="n">
        <f aca="false">(I10*21)/100</f>
        <v>0</v>
      </c>
      <c r="P10" s="0" t="s">
        <v>37</v>
      </c>
    </row>
    <row r="11" customFormat="false" ht="102" hidden="false" customHeight="false" outlineLevel="0" collapsed="false">
      <c r="A11" s="37" t="s">
        <v>70</v>
      </c>
      <c r="E11" s="38" t="s">
        <v>926</v>
      </c>
    </row>
    <row r="12" customFormat="false" ht="38.25" hidden="false" customHeight="false" outlineLevel="0" collapsed="false">
      <c r="A12" s="39" t="s">
        <v>72</v>
      </c>
      <c r="E12" s="40" t="s">
        <v>927</v>
      </c>
    </row>
    <row r="13" customFormat="false" ht="12.75" hidden="false" customHeight="false" outlineLevel="0" collapsed="false">
      <c r="A13" s="31" t="s">
        <v>65</v>
      </c>
      <c r="B13" s="32" t="s">
        <v>37</v>
      </c>
      <c r="C13" s="32" t="s">
        <v>928</v>
      </c>
      <c r="D13" s="31"/>
      <c r="E13" s="33" t="s">
        <v>929</v>
      </c>
      <c r="F13" s="34" t="s">
        <v>160</v>
      </c>
      <c r="G13" s="35" t="n">
        <v>222.18</v>
      </c>
      <c r="H13" s="36" t="n">
        <v>0</v>
      </c>
      <c r="I13" s="36" t="n">
        <f aca="false">ROUND(ROUND(H13,2)*ROUND(G13,3),2)</f>
        <v>0</v>
      </c>
      <c r="J13" s="34" t="s">
        <v>69</v>
      </c>
      <c r="O13" s="0" t="n">
        <f aca="false">(I13*21)/100</f>
        <v>0</v>
      </c>
      <c r="P13" s="0" t="s">
        <v>37</v>
      </c>
    </row>
    <row r="14" customFormat="false" ht="51" hidden="false" customHeight="false" outlineLevel="0" collapsed="false">
      <c r="A14" s="37" t="s">
        <v>70</v>
      </c>
      <c r="E14" s="38" t="s">
        <v>930</v>
      </c>
    </row>
    <row r="15" customFormat="false" ht="38.25" hidden="false" customHeight="false" outlineLevel="0" collapsed="false">
      <c r="A15" s="39" t="s">
        <v>72</v>
      </c>
      <c r="E15" s="40" t="s">
        <v>927</v>
      </c>
    </row>
    <row r="16" customFormat="false" ht="12.75" hidden="false" customHeight="false" outlineLevel="0" collapsed="false">
      <c r="A16" s="31" t="s">
        <v>65</v>
      </c>
      <c r="B16" s="32" t="s">
        <v>30</v>
      </c>
      <c r="C16" s="32" t="s">
        <v>931</v>
      </c>
      <c r="D16" s="31"/>
      <c r="E16" s="33" t="s">
        <v>932</v>
      </c>
      <c r="F16" s="34" t="s">
        <v>160</v>
      </c>
      <c r="G16" s="35" t="n">
        <v>222.18</v>
      </c>
      <c r="H16" s="36" t="n">
        <v>0</v>
      </c>
      <c r="I16" s="36" t="n">
        <f aca="false">ROUND(ROUND(H16,2)*ROUND(G16,3),2)</f>
        <v>0</v>
      </c>
      <c r="J16" s="34"/>
      <c r="O16" s="0" t="n">
        <f aca="false">(I16*21)/100</f>
        <v>0</v>
      </c>
      <c r="P16" s="0" t="s">
        <v>37</v>
      </c>
    </row>
    <row r="17" customFormat="false" ht="51" hidden="false" customHeight="false" outlineLevel="0" collapsed="false">
      <c r="A17" s="37" t="s">
        <v>70</v>
      </c>
      <c r="E17" s="38" t="s">
        <v>933</v>
      </c>
    </row>
    <row r="18" customFormat="false" ht="25.5" hidden="false" customHeight="false" outlineLevel="0" collapsed="false">
      <c r="A18" s="41" t="s">
        <v>72</v>
      </c>
      <c r="E18" s="40" t="s">
        <v>93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