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 - Hlavní trasa, Komunik..." sheetId="2" state="visible" r:id="rId3"/>
    <sheet name="II - Manipulační plocha P1" sheetId="3" state="visible" r:id="rId4"/>
    <sheet name="III - Manipulační plocha P2" sheetId="4" state="visible" r:id="rId5"/>
  </sheets>
  <definedNames>
    <definedName function="false" hidden="false" localSheetId="1" name="_xlnm.Print_Area" vbProcedure="false">'I - Hlavní trasa, Komunik...'!$C$4:$J$76,'I - Hlavní trasa, Komunik...'!$C$114:$K$449</definedName>
    <definedName function="false" hidden="false" localSheetId="1" name="_xlnm.Print_Titles" vbProcedure="false">'I - Hlavní trasa, Komunik...'!$126:$126</definedName>
    <definedName function="false" hidden="true" localSheetId="1" name="_xlnm._FilterDatabase" vbProcedure="false">'I - Hlavní trasa, Komunik...'!$C$126:$K$449</definedName>
    <definedName function="false" hidden="false" localSheetId="2" name="_xlnm.Print_Area" vbProcedure="false">'II - Manipulační plocha P1'!$C$4:$J$76,'II - Manipulační plocha P1'!$C$117:$K$482</definedName>
    <definedName function="false" hidden="false" localSheetId="2" name="_xlnm.Print_Titles" vbProcedure="false">'II - Manipulační plocha P1'!$129:$129</definedName>
    <definedName function="false" hidden="true" localSheetId="2" name="_xlnm._FilterDatabase" vbProcedure="false">'II - Manipulační plocha P1'!$C$129:$K$482</definedName>
    <definedName function="false" hidden="false" localSheetId="3" name="_xlnm.Print_Area" vbProcedure="false">'III - Manipulační plocha P2'!$C$4:$J$76,'III - Manipulační plocha P2'!$C$114:$K$355</definedName>
    <definedName function="false" hidden="false" localSheetId="3" name="_xlnm.Print_Titles" vbProcedure="false">'III - Manipulační plocha P2'!$126:$126</definedName>
    <definedName function="false" hidden="true" localSheetId="3" name="_xlnm._FilterDatabase" vbProcedure="false">'III - Manipulační plocha P2'!$C$126:$K$35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03" uniqueCount="977">
  <si>
    <t xml:space="preserve">Export Komplet</t>
  </si>
  <si>
    <t xml:space="preserve">2.0</t>
  </si>
  <si>
    <t xml:space="preserve">ZAMOK</t>
  </si>
  <si>
    <t xml:space="preserve">False</t>
  </si>
  <si>
    <t xml:space="preserve">{0790e826-6353-4c56-96a8-f98e178fc1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2-0-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pracování projektu oprav komunikací u objektu domova pro seniory - II. část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Smečno</t>
  </si>
  <si>
    <t xml:space="preserve">Datum:</t>
  </si>
  <si>
    <t xml:space="preserve">15. 1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6239561</t>
  </si>
  <si>
    <t xml:space="preserve">Dprojekty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vinností dodavatele je překontrolovat specifikaci materiálu a případný chybějící materiál nebo výkony doplnit a ocenit. Součástí ceny musí být veškeré náklady, aby cena byla konečná a zahrnovala veškerý materiál a práce potřebné k dokončení díla. Výkazy výměr byly změřeny digitálně v dwg. Pro výběr zhotovitele je soupis prací nedílnou součástí projektové dokumentace a nesmí být použit samostatně.
Pro potřeby zpracování rozpočtu a výkazu výměr byla použita projektová dokumentace Vypracování projektu oprav komunikací u objektu domova pro seniory - II. část. Z jejích D.1.1. 1 Technická zpráva, D.1.1.2 – Situace dopravního řešení, D.1.1.5 – Vzorové příčné řezy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</t>
  </si>
  <si>
    <t xml:space="preserve">Hlavní trasa, Komunikace 1 a 2, Parkoviště</t>
  </si>
  <si>
    <t xml:space="preserve">ING</t>
  </si>
  <si>
    <t xml:space="preserve">1</t>
  </si>
  <si>
    <t xml:space="preserve">{91df48cf-379d-45cd-aea0-1e3ffae688bc}</t>
  </si>
  <si>
    <t xml:space="preserve">2</t>
  </si>
  <si>
    <t xml:space="preserve">II</t>
  </si>
  <si>
    <t xml:space="preserve">Manipulační plocha P1</t>
  </si>
  <si>
    <t xml:space="preserve">{143d85ce-2d5c-4094-b17a-11bbee63d777}</t>
  </si>
  <si>
    <t xml:space="preserve">III</t>
  </si>
  <si>
    <t xml:space="preserve">Manipulační plocha P2</t>
  </si>
  <si>
    <t xml:space="preserve">{6572119f-8e01-4149-828e-6394690b2470}</t>
  </si>
  <si>
    <t xml:space="preserve">KRYCÍ LIST SOUPISU PRACÍ</t>
  </si>
  <si>
    <t xml:space="preserve">Objekt:</t>
  </si>
  <si>
    <t xml:space="preserve">I - Hlavní trasa, Komunikace 1 a 2,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2</t>
  </si>
  <si>
    <t xml:space="preserve">Odkopávky a prokopávky nezapažené v hornině třídy těžitelnosti I skupiny 1 a 2 objem do 50 m3 strojně</t>
  </si>
  <si>
    <t xml:space="preserve">m3</t>
  </si>
  <si>
    <t xml:space="preserve">CS ÚRS 2021 02</t>
  </si>
  <si>
    <t xml:space="preserve">4</t>
  </si>
  <si>
    <t xml:space="preserve">-694967512</t>
  </si>
  <si>
    <t xml:space="preserve">PP</t>
  </si>
  <si>
    <t xml:space="preserve">Odkopávky a prokopávky nezapažené strojně v hornině třídy těžitelnosti I skupiny 1 a 2 přes 20 do 50 m3</t>
  </si>
  <si>
    <t xml:space="preserve">VV</t>
  </si>
  <si>
    <t xml:space="preserve">747,95*0,1</t>
  </si>
  <si>
    <t xml:space="preserve">122251104</t>
  </si>
  <si>
    <t xml:space="preserve">Odkopávky a prokopávky nezapažené v hornině třídy těžitelnosti I skupiny 3 objem do 500 m3 strojně</t>
  </si>
  <si>
    <t xml:space="preserve">1157019863</t>
  </si>
  <si>
    <t xml:space="preserve">Odkopávky a prokopávky nezapažené strojně v hornině třídy těžitelnosti I skupiny 3 přes 100 do 500 m3</t>
  </si>
  <si>
    <t xml:space="preserve">"hlavní trasa" 222,56</t>
  </si>
  <si>
    <t xml:space="preserve">"komunikace 1" 31,51</t>
  </si>
  <si>
    <t xml:space="preserve">"komunikace 2" 7,15</t>
  </si>
  <si>
    <t xml:space="preserve">"parkoviště" 75,9</t>
  </si>
  <si>
    <t xml:space="preserve">Součet</t>
  </si>
  <si>
    <t xml:space="preserve">3</t>
  </si>
  <si>
    <t xml:space="preserve">132251101</t>
  </si>
  <si>
    <t xml:space="preserve">Hloubení rýh nezapažených  š do 800 mm v hornině třídy těžitelnosti I, skupiny 3 objem do 20 m3 strojně</t>
  </si>
  <si>
    <t xml:space="preserve">CS ÚRS 2021 01</t>
  </si>
  <si>
    <t xml:space="preserve">-1044951816</t>
  </si>
  <si>
    <t xml:space="preserve">Hloubení nezapažených rýh šířky do 800 mm strojně s urovnáním dna do předepsaného profilu a spádu v hornině třídy těžitelnosti I skupiny 3 do 20 m3</t>
  </si>
  <si>
    <t xml:space="preserve">"přípojky"</t>
  </si>
  <si>
    <t xml:space="preserve">3*0,6*1,2</t>
  </si>
  <si>
    <t xml:space="preserve">133251101</t>
  </si>
  <si>
    <t xml:space="preserve">Hloubení šachet nezapažených v hornině třídy těžitelnosti I, skupiny 3 objem do 20 m3</t>
  </si>
  <si>
    <t xml:space="preserve">-1284409365</t>
  </si>
  <si>
    <t xml:space="preserve">Hloubení nezapažených šachet strojně v hornině třídy těžitelnosti I skupiny 3 do 20 m3</t>
  </si>
  <si>
    <t xml:space="preserve">"UV"</t>
  </si>
  <si>
    <t xml:space="preserve">(3)*1*1*1</t>
  </si>
  <si>
    <t xml:space="preserve">5</t>
  </si>
  <si>
    <t xml:space="preserve">162451106</t>
  </si>
  <si>
    <t xml:space="preserve">Vodorovné přemístění přes 1 500 do 2000 m výkopku/sypaniny z horniny třídy těžitelnosti I skupiny 1 až 3</t>
  </si>
  <si>
    <t xml:space="preserve">-3799185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"zemina vhodná k ohumusování na skládku stavby" 74,795</t>
  </si>
  <si>
    <t xml:space="preserve">"zemina vhodná k ohumusování ze skládky stavby na místo upotřebení" 74,795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93917538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</t>
  </si>
  <si>
    <t xml:space="preserve">Poznámka k položce:
vzdálenost odvozu je orientační, určí uchazeč dle svých kapacit</t>
  </si>
  <si>
    <t xml:space="preserve">337,12+2,16+3</t>
  </si>
  <si>
    <t xml:space="preserve">-(0,295+1,17)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-1270248550</t>
  </si>
  <si>
    <t xml:space="preserve">Nakládání, skládání a překládání neulehlého výkopku nebo sypaniny strojně nakládání, množství přes 100 m3, z hornin třídy těžitelnosti I, skupiny 1 až 3</t>
  </si>
  <si>
    <t xml:space="preserve">74,795</t>
  </si>
  <si>
    <t xml:space="preserve">8</t>
  </si>
  <si>
    <t xml:space="preserve">171151103</t>
  </si>
  <si>
    <t xml:space="preserve">Uložení sypaniny z hornin soudržných do násypů zhutněných strojně</t>
  </si>
  <si>
    <t xml:space="preserve">756141725</t>
  </si>
  <si>
    <t xml:space="preserve">Uložení sypanin do násypů strojně s rozprostřením sypaniny ve vrstvách a s hrubým urovnáním zhutněných z hornin soudržných jakékoliv třídy těžitelnosti</t>
  </si>
  <si>
    <t xml:space="preserve">"hlavní trasa" 29,21</t>
  </si>
  <si>
    <t xml:space="preserve">"komunikace 1" 7,74</t>
  </si>
  <si>
    <t xml:space="preserve">"komunikace 2" 2,38</t>
  </si>
  <si>
    <t xml:space="preserve">"parkoviště" 6,51</t>
  </si>
  <si>
    <t xml:space="preserve">9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610666329</t>
  </si>
  <si>
    <t xml:space="preserve">Poznámka k položce:
zemina vhodná do násypů</t>
  </si>
  <si>
    <t xml:space="preserve">45,84</t>
  </si>
  <si>
    <t xml:space="preserve">45,84*1,8 'Přepočtené koeficientem množství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1160326214</t>
  </si>
  <si>
    <t xml:space="preserve">Poplatek za uložení stavebního odpadu na recyklační skládce (skládkovné) zeminy a kamení zatříděného do Katalogu odpadů pod kódem 17 05 04</t>
  </si>
  <si>
    <t xml:space="preserve">340,815</t>
  </si>
  <si>
    <t xml:space="preserve">340,815*1,8 'Přepočtené koeficientem množství</t>
  </si>
  <si>
    <t xml:space="preserve">11</t>
  </si>
  <si>
    <t xml:space="preserve">171251201</t>
  </si>
  <si>
    <t xml:space="preserve">Uložení sypaniny na skládky nebo meziskládky</t>
  </si>
  <si>
    <t xml:space="preserve">1806685838</t>
  </si>
  <si>
    <t xml:space="preserve">Uložení sypaniny na skládky nebo meziskládky bez hutnění s upravením uložené sypaniny do předepsaného tvaru</t>
  </si>
  <si>
    <t xml:space="preserve">12</t>
  </si>
  <si>
    <t xml:space="preserve">174151101</t>
  </si>
  <si>
    <t xml:space="preserve">Zásyp jam, šachet rýh nebo kolem objektů sypaninou se zhutněním</t>
  </si>
  <si>
    <t xml:space="preserve">-486235220</t>
  </si>
  <si>
    <t xml:space="preserve">Zásyp sypaninou z jakékoliv horniny strojně s uložením výkopku ve vrstvách se zhutněním jam, šachet, rýh nebo kolem objektů v těchto vykopávkách</t>
  </si>
  <si>
    <t xml:space="preserve">"zásyp odstraněných UV zeminou"</t>
  </si>
  <si>
    <t xml:space="preserve">1*(PI*0,25*0,25*1,5)</t>
  </si>
  <si>
    <t xml:space="preserve">"zásyp přípojek ŠD" </t>
  </si>
  <si>
    <t xml:space="preserve">3*0,6*0,2</t>
  </si>
  <si>
    <t xml:space="preserve">"zásyp přípojek zeminou" (3)*0,6*(1,2-0,55)</t>
  </si>
  <si>
    <t xml:space="preserve">"obsyp š. štěrkopískem" 3*0,7</t>
  </si>
  <si>
    <t xml:space="preserve">13</t>
  </si>
  <si>
    <t xml:space="preserve">58344155</t>
  </si>
  <si>
    <t xml:space="preserve">štěrkodrť frakce 0/22</t>
  </si>
  <si>
    <t xml:space="preserve">1174472844</t>
  </si>
  <si>
    <t xml:space="preserve">0,36*2 'Přepočtené koeficientem množství</t>
  </si>
  <si>
    <t xml:space="preserve">14</t>
  </si>
  <si>
    <t xml:space="preserve">175151101</t>
  </si>
  <si>
    <t xml:space="preserve">Obsypání potrubí strojně sypaninou bez prohození, uloženou do 3 m</t>
  </si>
  <si>
    <t xml:space="preserve">48015742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obsyp přípojek štěrkopískem"</t>
  </si>
  <si>
    <t xml:space="preserve">(3)*((0,6*0,25)-(PI*0,075*0,075))</t>
  </si>
  <si>
    <t xml:space="preserve">58331200</t>
  </si>
  <si>
    <t xml:space="preserve">štěrkopísek netříděný zásypový</t>
  </si>
  <si>
    <t xml:space="preserve">2037381146</t>
  </si>
  <si>
    <t xml:space="preserve">2,1+0,397</t>
  </si>
  <si>
    <t xml:space="preserve">2,497*2 'Přepočtené koeficientem množství</t>
  </si>
  <si>
    <t xml:space="preserve">16</t>
  </si>
  <si>
    <t xml:space="preserve">181111111</t>
  </si>
  <si>
    <t xml:space="preserve">Plošná úprava terénu do 500 m2 zemina skupiny 1 až 4 nerovnosti do 100 mm v rovinně a svahu do 1:5</t>
  </si>
  <si>
    <t xml:space="preserve">m2</t>
  </si>
  <si>
    <t xml:space="preserve">-482173083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747,95</t>
  </si>
  <si>
    <t xml:space="preserve">17</t>
  </si>
  <si>
    <t xml:space="preserve">181351103</t>
  </si>
  <si>
    <t xml:space="preserve">Rozprostření ornice tl vrstvy do 200 mm pl do 500 m2 v rovině nebo ve svahu do 1:5 strojně</t>
  </si>
  <si>
    <t xml:space="preserve">253019004</t>
  </si>
  <si>
    <t xml:space="preserve">Rozprostření a urovnání ornice v rovině nebo ve svahu sklonu do 1:5 strojně při souvislé ploše přes 100 do 500 m2, tl. vrstvy do 200 mm</t>
  </si>
  <si>
    <t xml:space="preserve">18</t>
  </si>
  <si>
    <t xml:space="preserve">181411131</t>
  </si>
  <si>
    <t xml:space="preserve">Založení parkového trávníku výsevem plochy do 1000 m2 v rovině a ve svahu do 1:5</t>
  </si>
  <si>
    <t xml:space="preserve">-1406030068</t>
  </si>
  <si>
    <t xml:space="preserve">Založení trávníku na půdě předem připravené plochy do 1000 m2 výsevem včetně utažení parkového v rovině nebo na svahu do 1:5</t>
  </si>
  <si>
    <t xml:space="preserve">19</t>
  </si>
  <si>
    <t xml:space="preserve">00572472</t>
  </si>
  <si>
    <t xml:space="preserve">osivo směs travní krajinná-rovinná</t>
  </si>
  <si>
    <t xml:space="preserve">kg</t>
  </si>
  <si>
    <t xml:space="preserve">1947818596</t>
  </si>
  <si>
    <t xml:space="preserve">747,95*0,03</t>
  </si>
  <si>
    <t xml:space="preserve">20</t>
  </si>
  <si>
    <t xml:space="preserve">181951112</t>
  </si>
  <si>
    <t xml:space="preserve">Úprava pláně v hornině třídy těžitelnosti I, skupiny 1 až 3 se zhutněním strojně</t>
  </si>
  <si>
    <t xml:space="preserve">-2111225917</t>
  </si>
  <si>
    <t xml:space="preserve">Úprava pláně vyrovnáním výškových rozdílů strojně v hornině třídy těžitelnosti I, skupiny 1 až 3 se zhutněním</t>
  </si>
  <si>
    <t xml:space="preserve">2767,62+63,56</t>
  </si>
  <si>
    <t xml:space="preserve">183402121</t>
  </si>
  <si>
    <t xml:space="preserve">Rozrušení půdy souvislé plochy do 500 m2 hloubky do 150 mm v rovině a svahu do 1:5</t>
  </si>
  <si>
    <t xml:space="preserve">14792183</t>
  </si>
  <si>
    <t xml:space="preserve">Rozrušení půdy na hloubku přes 50 do 150 mm souvislé plochy do 500 m2 v rovině nebo na svahu do 1:5</t>
  </si>
  <si>
    <t xml:space="preserve">22</t>
  </si>
  <si>
    <t xml:space="preserve">184802111</t>
  </si>
  <si>
    <t xml:space="preserve">Chemické odplevelení před založením kultury nad 20 m2 postřikem na široko v rovině a svahu do 1:5</t>
  </si>
  <si>
    <t xml:space="preserve">1233031666</t>
  </si>
  <si>
    <t xml:space="preserve">Chemické odplevelení půdy před založením kultury, trávníku nebo zpevněných ploch  o výměře jednotlivě přes 20 m2 v rovině nebo na svahu do 1:5 postřikem na široko</t>
  </si>
  <si>
    <t xml:space="preserve">23</t>
  </si>
  <si>
    <t xml:space="preserve">185804312</t>
  </si>
  <si>
    <t xml:space="preserve">Zalití rostlin vodou plocha přes 20 m2</t>
  </si>
  <si>
    <t xml:space="preserve">-1557097125</t>
  </si>
  <si>
    <t xml:space="preserve">Zalití rostlin vodou plochy záhonů jednotlivě přes 20 m2</t>
  </si>
  <si>
    <t xml:space="preserve">(747,95)*0,025</t>
  </si>
  <si>
    <t xml:space="preserve">Vodorovné konstrukce</t>
  </si>
  <si>
    <t xml:space="preserve">24</t>
  </si>
  <si>
    <t xml:space="preserve">451573111</t>
  </si>
  <si>
    <t xml:space="preserve">Lože pod potrubí otevřený výkop ze štěrkopísku</t>
  </si>
  <si>
    <t xml:space="preserve">-1031427264</t>
  </si>
  <si>
    <t xml:space="preserve">Lože pod potrubí, stoky a drobné objekty v otevřeném výkopu z písku a štěrkopísku do 63 mm</t>
  </si>
  <si>
    <t xml:space="preserve">(3)*0,6*0,1</t>
  </si>
  <si>
    <t xml:space="preserve">25</t>
  </si>
  <si>
    <t xml:space="preserve">452311131</t>
  </si>
  <si>
    <t xml:space="preserve">Podkladní desky z betonu prostého tř. C 12/15 otevřený výkop</t>
  </si>
  <si>
    <t xml:space="preserve">1557944848</t>
  </si>
  <si>
    <t xml:space="preserve">Podkladní a zajišťovací konstrukce z betonu prostého v otevřeném výkopu desky pod potrubí, stoky a drobné objekty z betonu tř. C 12/15</t>
  </si>
  <si>
    <t xml:space="preserve">"pod UV" 3*0,7*0,7*0,1</t>
  </si>
  <si>
    <t xml:space="preserve">Komunikace</t>
  </si>
  <si>
    <t xml:space="preserve">26</t>
  </si>
  <si>
    <t xml:space="preserve">564861111</t>
  </si>
  <si>
    <t xml:space="preserve">Podklad ze štěrkodrtě ŠD tl 200 mm</t>
  </si>
  <si>
    <t xml:space="preserve">-2138618824</t>
  </si>
  <si>
    <t xml:space="preserve">Podklad ze štěrkodrti ŠD  s rozprostřením a zhutněním, po zhutnění tl. 200 mm</t>
  </si>
  <si>
    <t xml:space="preserve">2767,62</t>
  </si>
  <si>
    <t xml:space="preserve">27</t>
  </si>
  <si>
    <t xml:space="preserve">564871111</t>
  </si>
  <si>
    <t xml:space="preserve">Podklad ze štěrkodrtě ŠD tl 250 mm</t>
  </si>
  <si>
    <t xml:space="preserve">-1484419920</t>
  </si>
  <si>
    <t xml:space="preserve">Podklad ze štěrkodrti ŠD  s rozprostřením a zhutněním, po zhutnění tl. 250 mm</t>
  </si>
  <si>
    <t xml:space="preserve">63,56</t>
  </si>
  <si>
    <t xml:space="preserve">28</t>
  </si>
  <si>
    <t xml:space="preserve">564952111</t>
  </si>
  <si>
    <t xml:space="preserve">Podklad z mechanicky zpevněného kameniva MZK tl 150 mm</t>
  </si>
  <si>
    <t xml:space="preserve">-1505302269</t>
  </si>
  <si>
    <t xml:space="preserve">Podklad z mechanicky zpevněného kameniva MZK (minerální beton)  s rozprostřením a s hutněním, po zhutnění tl. 150 mm</t>
  </si>
  <si>
    <t xml:space="preserve">2237,75</t>
  </si>
  <si>
    <t xml:space="preserve">29</t>
  </si>
  <si>
    <t xml:space="preserve">564962111</t>
  </si>
  <si>
    <t xml:space="preserve">Podklad z mechanicky zpevněného kameniva MZK tl 200 mm</t>
  </si>
  <si>
    <t xml:space="preserve">1037627454</t>
  </si>
  <si>
    <t xml:space="preserve">Podklad z mechanicky zpevněného kameniva MZK (minerální beton)  s rozprostřením a s hutněním, po zhutnění tl. 200 mm</t>
  </si>
  <si>
    <t xml:space="preserve">270,28</t>
  </si>
  <si>
    <t xml:space="preserve">30</t>
  </si>
  <si>
    <t xml:space="preserve">565145121</t>
  </si>
  <si>
    <t xml:space="preserve">Asfaltový beton vrstva podkladní ACP 16+ (obalované kamenivo OKS) tl 60 mm š přes 3 m</t>
  </si>
  <si>
    <t xml:space="preserve">822819210</t>
  </si>
  <si>
    <t xml:space="preserve">Asfaltový beton vrstva podkladní ACP 16 (obalované kamenivo střednězrnné - OKS)  s rozprostřením a zhutněním v pruhu šířky přes 3 m, po zhutnění tl. 60 mm</t>
  </si>
  <si>
    <t xml:space="preserve">2042,56</t>
  </si>
  <si>
    <t xml:space="preserve">31</t>
  </si>
  <si>
    <t xml:space="preserve">573211108</t>
  </si>
  <si>
    <t xml:space="preserve">Postřik živičný spojovací z asfaltu v množství 0,40 kg/m2</t>
  </si>
  <si>
    <t xml:space="preserve">-1538419813</t>
  </si>
  <si>
    <t xml:space="preserve">Postřik spojovací PS bez posypu kamenivem z asfaltu silničního, v množství 0,40 kg/m2</t>
  </si>
  <si>
    <t xml:space="preserve">32</t>
  </si>
  <si>
    <t xml:space="preserve">577134121</t>
  </si>
  <si>
    <t xml:space="preserve">Asfaltový beton vrstva obrusná ACO 11 (ABS) tř. I tl 40 mm š přes 3 m z nemodifikovaného asfaltu</t>
  </si>
  <si>
    <t xml:space="preserve">-1722969437</t>
  </si>
  <si>
    <t xml:space="preserve">Asfaltový beton vrstva obrusná ACO 11 (ABS)  s rozprostřením a se zhutněním z nemodifikovaného asfaltu v pruhu šířky přes 3 m tř. I, po zhutnění tl. 40 mm</t>
  </si>
  <si>
    <t xml:space="preserve">33</t>
  </si>
  <si>
    <t xml:space="preserve">591211111</t>
  </si>
  <si>
    <t xml:space="preserve">Kladení dlažby z kostek drobných z kamene do lože z kameniva těženého tl 50 mm</t>
  </si>
  <si>
    <t xml:space="preserve">-1974269961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50,83</t>
  </si>
  <si>
    <t xml:space="preserve">34</t>
  </si>
  <si>
    <t xml:space="preserve">58381007</t>
  </si>
  <si>
    <t xml:space="preserve">kostka dlažební žula drobná 8/10</t>
  </si>
  <si>
    <t xml:space="preserve">1833474048</t>
  </si>
  <si>
    <t xml:space="preserve">50,83*1,03 'Přepočtené koeficientem množství</t>
  </si>
  <si>
    <t xml:space="preserve">35</t>
  </si>
  <si>
    <t xml:space="preserve">596211110</t>
  </si>
  <si>
    <t xml:space="preserve">Kladení zámkové dlažby komunikací pro pěší tl 60 mm skupiny A pl do 50 m2</t>
  </si>
  <si>
    <t xml:space="preserve">-64243752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43,11</t>
  </si>
  <si>
    <t xml:space="preserve">36</t>
  </si>
  <si>
    <t xml:space="preserve">59245018</t>
  </si>
  <si>
    <t xml:space="preserve">dlažba tvar obdélník betonová 200x100x60mm přírodní</t>
  </si>
  <si>
    <t xml:space="preserve">848523378</t>
  </si>
  <si>
    <t xml:space="preserve">43,11*1,03 'Přepočtené koeficientem množství</t>
  </si>
  <si>
    <t xml:space="preserve">37</t>
  </si>
  <si>
    <t xml:space="preserve">596211210</t>
  </si>
  <si>
    <t xml:space="preserve">Kladení zámkové dlažby komunikací pro pěší tl 80 mm skupiny A pl do 50 m2</t>
  </si>
  <si>
    <t xml:space="preserve">-33565064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5,88</t>
  </si>
  <si>
    <t xml:space="preserve">38</t>
  </si>
  <si>
    <t xml:space="preserve">59245226</t>
  </si>
  <si>
    <t xml:space="preserve">dlažba tvar obdélník betonová pro nevidomé 200x100x80mm červená</t>
  </si>
  <si>
    <t xml:space="preserve">1579835700</t>
  </si>
  <si>
    <t xml:space="preserve">dlažba tvar obdélník betonová pro nevidomé 200x100x80mm barevná</t>
  </si>
  <si>
    <t xml:space="preserve">5,88*1,03 'Přepočtené koeficientem množství</t>
  </si>
  <si>
    <t xml:space="preserve">39</t>
  </si>
  <si>
    <t xml:space="preserve">596212210</t>
  </si>
  <si>
    <t xml:space="preserve">Kladení zámkové dlažby pozemních komunikací tl 80 mm skupiny A pl do 50 m2</t>
  </si>
  <si>
    <t xml:space="preserve">-59184202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VDZ</t>
  </si>
  <si>
    <t xml:space="preserve">9*5*0,1</t>
  </si>
  <si>
    <t xml:space="preserve">40</t>
  </si>
  <si>
    <t xml:space="preserve">59245005</t>
  </si>
  <si>
    <t xml:space="preserve">dlažba tvar obdélník betonová 200x100x80mm bílá</t>
  </si>
  <si>
    <t xml:space="preserve">-718678296</t>
  </si>
  <si>
    <t xml:space="preserve">dlažba tvar obdélník betonová 200x100x80mm barevná</t>
  </si>
  <si>
    <t xml:space="preserve">4,5</t>
  </si>
  <si>
    <t xml:space="preserve">4,5*1,03 'Přepočtené koeficientem množství</t>
  </si>
  <si>
    <t xml:space="preserve">41</t>
  </si>
  <si>
    <t xml:space="preserve">596212220</t>
  </si>
  <si>
    <t xml:space="preserve">Kladení zámkové dlažby pozemních komunikací tl 80 mm skupiny B pl do 50 m2</t>
  </si>
  <si>
    <t xml:space="preserve">124217226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do 50 m2</t>
  </si>
  <si>
    <t xml:space="preserve">48,36</t>
  </si>
  <si>
    <t xml:space="preserve">42</t>
  </si>
  <si>
    <t xml:space="preserve">dlažba_8_3</t>
  </si>
  <si>
    <t xml:space="preserve">dlažba betonová zámková "skladba 3 kamenů" 150x150x80 mm, 225x150x80 mm, 300x150x80 mm COLORMIX ARABICA</t>
  </si>
  <si>
    <t xml:space="preserve">-1869315088</t>
  </si>
  <si>
    <t xml:space="preserve">Poznámka k položce:
přesný typ dlažby a odstín bude vybrán investorem a projektanem</t>
  </si>
  <si>
    <t xml:space="preserve">48,36*1,03 'Přepočtené koeficientem množství</t>
  </si>
  <si>
    <t xml:space="preserve">43</t>
  </si>
  <si>
    <t xml:space="preserve">596412212</t>
  </si>
  <si>
    <t xml:space="preserve">Kladení dlažby z vegetačních tvárnic pozemních komunikací tl 80 mm pl přes 100 do 300 m2</t>
  </si>
  <si>
    <t xml:space="preserve">1505431749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100 do 300 m2</t>
  </si>
  <si>
    <t xml:space="preserve">158,27</t>
  </si>
  <si>
    <t xml:space="preserve">44</t>
  </si>
  <si>
    <t xml:space="preserve">592_VEG.4</t>
  </si>
  <si>
    <t xml:space="preserve">dlažba zámková zatravňovací 240x170x80 mm barva COLORMIX ARABICA</t>
  </si>
  <si>
    <t xml:space="preserve">1559837726</t>
  </si>
  <si>
    <t xml:space="preserve">dlaždice betonové dlažba zámková (ČSN EN 1338) dlažba vibrolisovaná standardní povrch (uzavřený hladký povrch) provedení: barevná dlažba  zatravňovací 210x140x80 (240x170x80 včetně zatravňovací části)
</t>
  </si>
  <si>
    <t xml:space="preserve">Poznámka k položce:
35% podíl zeleně
alt. barva karamelová</t>
  </si>
  <si>
    <t xml:space="preserve">158,27*1,02 'Přepočtené koeficientem množství</t>
  </si>
  <si>
    <t xml:space="preserve">45</t>
  </si>
  <si>
    <t xml:space="preserve">58343810</t>
  </si>
  <si>
    <t xml:space="preserve">kamenivo drcené hrubé frakce 4/8</t>
  </si>
  <si>
    <t xml:space="preserve">-922248937</t>
  </si>
  <si>
    <t xml:space="preserve">(158,27)*0,35*0,08</t>
  </si>
  <si>
    <t xml:space="preserve">4,432*2 'Přepočtené koeficientem množství</t>
  </si>
  <si>
    <t xml:space="preserve">Trubní vedení</t>
  </si>
  <si>
    <t xml:space="preserve">46</t>
  </si>
  <si>
    <t xml:space="preserve">871315221</t>
  </si>
  <si>
    <t xml:space="preserve">Kanalizační potrubí z tvrdého PVC jednovrstvé tuhost třídy SN8 DN 160</t>
  </si>
  <si>
    <t xml:space="preserve">m</t>
  </si>
  <si>
    <t xml:space="preserve">1233945358</t>
  </si>
  <si>
    <t xml:space="preserve">Kanalizační potrubí z tvrdého PVC v otevřeném výkopu ve sklonu do 20 %, hladkého plnostěnného jednovrstvého, tuhost třídy SN 8 DN 160</t>
  </si>
  <si>
    <t xml:space="preserve">47</t>
  </si>
  <si>
    <t xml:space="preserve">890411851</t>
  </si>
  <si>
    <t xml:space="preserve">Bourání šachet z prefabrikovaných skruží strojně obestavěného prostoru do 1,5 m3</t>
  </si>
  <si>
    <t xml:space="preserve">-974908099</t>
  </si>
  <si>
    <t xml:space="preserve">Bourání šachet a jímek strojně velikosti obestavěného prostoru do 1,5 m3 z prefabrikovaných skruží</t>
  </si>
  <si>
    <t xml:space="preserve">48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633705934</t>
  </si>
  <si>
    <t xml:space="preserve">Zřízení vpusti kanalizační  uliční z betonových dílců typ UV-50 normální</t>
  </si>
  <si>
    <t xml:space="preserve">Poznámka k položce:
přesné složení UV bude stanoveno na místě</t>
  </si>
  <si>
    <t xml:space="preserve">49</t>
  </si>
  <si>
    <t xml:space="preserve">59223864</t>
  </si>
  <si>
    <t xml:space="preserve">prstenec pro uliční vpusť vyrovnávací betonový 390x60x130mm</t>
  </si>
  <si>
    <t xml:space="preserve">-911068661</t>
  </si>
  <si>
    <t xml:space="preserve">50</t>
  </si>
  <si>
    <t xml:space="preserve">59223858</t>
  </si>
  <si>
    <t xml:space="preserve">skruž pro uliční vpusť horní betonová 450x570x50mm</t>
  </si>
  <si>
    <t xml:space="preserve">940411739</t>
  </si>
  <si>
    <t xml:space="preserve">51</t>
  </si>
  <si>
    <t xml:space="preserve">59223862</t>
  </si>
  <si>
    <t xml:space="preserve">skruž pro uliční vpusť středová betonová 450x295x50mm</t>
  </si>
  <si>
    <t xml:space="preserve">1417772935</t>
  </si>
  <si>
    <t xml:space="preserve">52</t>
  </si>
  <si>
    <t xml:space="preserve">59223850</t>
  </si>
  <si>
    <t xml:space="preserve">dno pro uliční vpusť s výtokovým otvorem betonové 450x330x50mm</t>
  </si>
  <si>
    <t xml:space="preserve">-669871500</t>
  </si>
  <si>
    <t xml:space="preserve">53</t>
  </si>
  <si>
    <t xml:space="preserve">59223871</t>
  </si>
  <si>
    <t xml:space="preserve">koš vysoký pro uliční vpusti žárově Pz plech pro rám 500/500mm</t>
  </si>
  <si>
    <t xml:space="preserve">-953979573</t>
  </si>
  <si>
    <t xml:space="preserve">54</t>
  </si>
  <si>
    <t xml:space="preserve">899202211</t>
  </si>
  <si>
    <t xml:space="preserve">Demontáž mříží litinových včetně rámů hmotnosti přes 50 do 100 kg</t>
  </si>
  <si>
    <t xml:space="preserve">757501940</t>
  </si>
  <si>
    <t xml:space="preserve">Demontáž mříží litinových včetně rámů, hmotnosti jednotlivě přes 50 do 100 Kg</t>
  </si>
  <si>
    <t xml:space="preserve">55</t>
  </si>
  <si>
    <t xml:space="preserve">899204112</t>
  </si>
  <si>
    <t xml:space="preserve">Osazení mříží litinových včetně rámů a košů na bahno pro třídu zatížení D400, E600</t>
  </si>
  <si>
    <t xml:space="preserve">1060071305</t>
  </si>
  <si>
    <t xml:space="preserve">56</t>
  </si>
  <si>
    <t xml:space="preserve">55242320</t>
  </si>
  <si>
    <t xml:space="preserve">mříž D400 vtoková litinová plochá 500x500mm</t>
  </si>
  <si>
    <t xml:space="preserve">747103236</t>
  </si>
  <si>
    <t xml:space="preserve">mříž vtoková litinová plochá 500x500mm</t>
  </si>
  <si>
    <t xml:space="preserve">57</t>
  </si>
  <si>
    <t xml:space="preserve">napojení_02</t>
  </si>
  <si>
    <t xml:space="preserve">napojení přípojek DN do 160 na stávající potrubí, šachtu, UV</t>
  </si>
  <si>
    <t xml:space="preserve">965671407</t>
  </si>
  <si>
    <t xml:space="preserve">napojení kanalizace DN do 160</t>
  </si>
  <si>
    <t xml:space="preserve">Poznámka k položce:
vč. utěsnění</t>
  </si>
  <si>
    <t xml:space="preserve">Ostatní konstrukce a práce, bourání</t>
  </si>
  <si>
    <t xml:space="preserve">58</t>
  </si>
  <si>
    <t xml:space="preserve">916131213</t>
  </si>
  <si>
    <t xml:space="preserve">Osazení silničního obrubníku betonového stojatého s boční opěrou do lože z betonu prostého</t>
  </si>
  <si>
    <t xml:space="preserve">1996822084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690,34</t>
  </si>
  <si>
    <t xml:space="preserve">390,95</t>
  </si>
  <si>
    <t xml:space="preserve">59</t>
  </si>
  <si>
    <t xml:space="preserve">59217031</t>
  </si>
  <si>
    <t xml:space="preserve">obrubník betonový silniční 1000x150x250mm</t>
  </si>
  <si>
    <t xml:space="preserve">-484314003</t>
  </si>
  <si>
    <t xml:space="preserve">690,34*1,02 'Přepočtené koeficientem množství</t>
  </si>
  <si>
    <t xml:space="preserve">60</t>
  </si>
  <si>
    <t xml:space="preserve">59217029</t>
  </si>
  <si>
    <t xml:space="preserve">obrubník betonový silniční nájezdový 1000x150x150mm</t>
  </si>
  <si>
    <t xml:space="preserve">742249649</t>
  </si>
  <si>
    <t xml:space="preserve">390,95*1,02 'Přepočtené koeficientem množství</t>
  </si>
  <si>
    <t xml:space="preserve">61</t>
  </si>
  <si>
    <t xml:space="preserve">916231213</t>
  </si>
  <si>
    <t xml:space="preserve">Osazení chodníkového obrubníku betonového stojatého s boční opěrou do lože z betonu prostého</t>
  </si>
  <si>
    <t xml:space="preserve">62751357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33,3</t>
  </si>
  <si>
    <t xml:space="preserve">62</t>
  </si>
  <si>
    <t xml:space="preserve">59217016</t>
  </si>
  <si>
    <t xml:space="preserve">obrubník betonový chodníkový 1000x80x250mm</t>
  </si>
  <si>
    <t xml:space="preserve">-1613621532</t>
  </si>
  <si>
    <t xml:space="preserve">33,3*1,02 'Přepočtené koeficientem množství</t>
  </si>
  <si>
    <t xml:space="preserve">63</t>
  </si>
  <si>
    <t xml:space="preserve">919732211</t>
  </si>
  <si>
    <t xml:space="preserve">Styčná spára napojení nového živičného povrchu na stávající za tepla š 15 mm hl 25 mm s prořezáním</t>
  </si>
  <si>
    <t xml:space="preserve">CS ÚRS 2019 02</t>
  </si>
  <si>
    <t xml:space="preserve">182794306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3,61</t>
  </si>
  <si>
    <t xml:space="preserve">64</t>
  </si>
  <si>
    <t xml:space="preserve">919735112</t>
  </si>
  <si>
    <t xml:space="preserve">Řezání stávajícího živičného krytu hl do 100 mm</t>
  </si>
  <si>
    <t xml:space="preserve">-71301971</t>
  </si>
  <si>
    <t xml:space="preserve">Řezání stávajícího živičného krytu nebo podkladu  hloubky přes 50 do 100 mm</t>
  </si>
  <si>
    <t xml:space="preserve">96</t>
  </si>
  <si>
    <t xml:space="preserve">Bourání konstrukcí</t>
  </si>
  <si>
    <t xml:space="preserve">65</t>
  </si>
  <si>
    <t xml:space="preserve">113106242</t>
  </si>
  <si>
    <t xml:space="preserve">Rozebrání vozovek ze silničních dílců se spárami zalitými cementovou maltou strojně pl přes 200 m2</t>
  </si>
  <si>
    <t xml:space="preserve">-1898637009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cementovou maltou</t>
  </si>
  <si>
    <t xml:space="preserve">1955,55</t>
  </si>
  <si>
    <t xml:space="preserve">66</t>
  </si>
  <si>
    <t xml:space="preserve">113107162</t>
  </si>
  <si>
    <t xml:space="preserve">Odstranění podkladu z kameniva drceného tl přes 100 do 200 mm strojně pl přes 50 do 200 m2</t>
  </si>
  <si>
    <t xml:space="preserve">1515658449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71,25</t>
  </si>
  <si>
    <t xml:space="preserve">67</t>
  </si>
  <si>
    <t xml:space="preserve">113107172</t>
  </si>
  <si>
    <t xml:space="preserve">Odstranění podkladu z betonu prostého tl přes 150 do 300 mm strojně pl přes 50 do 200 m2</t>
  </si>
  <si>
    <t xml:space="preserve">620017525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68</t>
  </si>
  <si>
    <t xml:space="preserve">113107222</t>
  </si>
  <si>
    <t xml:space="preserve">Odstranění podkladu z kameniva drceného tl přes 100 do 200 mm strojně pl přes 200 m2</t>
  </si>
  <si>
    <t xml:space="preserve">-90704206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69</t>
  </si>
  <si>
    <t xml:space="preserve">113202111</t>
  </si>
  <si>
    <t xml:space="preserve">Vytrhání obrub krajníků obrubníků stojatých</t>
  </si>
  <si>
    <t xml:space="preserve">505825609</t>
  </si>
  <si>
    <t xml:space="preserve">Vytrhání obrub  s vybouráním lože, s přemístěním hmot na skládku na vzdálenost do 3 m nebo s naložením na dopravní prostředek z krajníků nebo obrubníků stojatých</t>
  </si>
  <si>
    <t xml:space="preserve">398,68</t>
  </si>
  <si>
    <t xml:space="preserve">997</t>
  </si>
  <si>
    <t xml:space="preserve">Přesun sutě</t>
  </si>
  <si>
    <t xml:space="preserve">70</t>
  </si>
  <si>
    <t xml:space="preserve">997221551</t>
  </si>
  <si>
    <t xml:space="preserve">Vodorovná doprava suti ze sypkých materiálů do 1 km</t>
  </si>
  <si>
    <t xml:space="preserve">305527501</t>
  </si>
  <si>
    <t xml:space="preserve">Vodorovná doprava suti  bez naložení, ale se složením a s hrubým urovnáním ze sypkých materiálů, na vzdálenost do 1 km</t>
  </si>
  <si>
    <t xml:space="preserve">"podklad na trvalou skládku" 20,663+567,11</t>
  </si>
  <si>
    <t xml:space="preserve">71</t>
  </si>
  <si>
    <t xml:space="preserve">997221559</t>
  </si>
  <si>
    <t xml:space="preserve">Příplatek ZKD 1 km u vodorovné dopravy suti ze sypkých materiálů</t>
  </si>
  <si>
    <t xml:space="preserve">1355555609</t>
  </si>
  <si>
    <t xml:space="preserve">Vodorovná doprava suti  bez naložení, ale se složením a s hrubým urovnáním Příplatek k ceně za každý další i započatý 1 km přes 1 km</t>
  </si>
  <si>
    <t xml:space="preserve">"podklad na trvalou skládku" (587,773)*9</t>
  </si>
  <si>
    <t xml:space="preserve">72</t>
  </si>
  <si>
    <t xml:space="preserve">997221561</t>
  </si>
  <si>
    <t xml:space="preserve">Vodorovná doprava suti z kusových materiálů do 1 km</t>
  </si>
  <si>
    <t xml:space="preserve">837864483</t>
  </si>
  <si>
    <t xml:space="preserve">Vodorovná doprava suti  bez naložení, ale se složením a s hrubým urovnáním z kusových materiálů, na vzdálenost do 1 km</t>
  </si>
  <si>
    <t xml:space="preserve">Poznámka k položce:
ostatní dlažby použity v rámci tohoto objektu</t>
  </si>
  <si>
    <t xml:space="preserve">"beton" 44,531+81,729+0,566</t>
  </si>
  <si>
    <t xml:space="preserve">73</t>
  </si>
  <si>
    <t xml:space="preserve">997221569</t>
  </si>
  <si>
    <t xml:space="preserve">Příplatek ZKD 1 km u vodorovné dopravy suti z kusových materiálů</t>
  </si>
  <si>
    <t xml:space="preserve">2038642736</t>
  </si>
  <si>
    <t xml:space="preserve">"beton" (126,26+0,566)*9</t>
  </si>
  <si>
    <t xml:space="preserve">74</t>
  </si>
  <si>
    <t xml:space="preserve">997221571</t>
  </si>
  <si>
    <t xml:space="preserve">Vodorovná doprava vybouraných hmot do 1 km</t>
  </si>
  <si>
    <t xml:space="preserve">-898453073</t>
  </si>
  <si>
    <t xml:space="preserve">Vodorovná doprava vybouraných hmot  bez naložení, ale se složením a s hrubým urovnáním na vzdálenost do 1 km</t>
  </si>
  <si>
    <t xml:space="preserve">831,109</t>
  </si>
  <si>
    <t xml:space="preserve">75</t>
  </si>
  <si>
    <t xml:space="preserve">997221579</t>
  </si>
  <si>
    <t xml:space="preserve">Příplatek ZKD 1 km u vodorovné dopravy vybouraných hmot</t>
  </si>
  <si>
    <t xml:space="preserve">-1758467540</t>
  </si>
  <si>
    <t xml:space="preserve">Vodorovná doprava vybouraných hmot  bez naložení, ale se složením a s hrubým urovnáním na vzdálenost Příplatek k ceně za každý další i započatý 1 km přes 1 km</t>
  </si>
  <si>
    <t xml:space="preserve">"ŽB panely" (831,109)*9</t>
  </si>
  <si>
    <t xml:space="preserve">76</t>
  </si>
  <si>
    <t xml:space="preserve">997221861</t>
  </si>
  <si>
    <t xml:space="preserve">Poplatek za uložení stavebního odpadu na recyklační skládce (skládkovné) z prostého betonu pod kódem 17 01 01</t>
  </si>
  <si>
    <t xml:space="preserve">947352443</t>
  </si>
  <si>
    <t xml:space="preserve">Poplatek za uložení stavebního odpadu na recyklační skládce (skládkovné) z prostého betonu zatříděného do Katalogu odpadů pod kódem 17 01 01</t>
  </si>
  <si>
    <t xml:space="preserve">"beton" 126,26+0,566</t>
  </si>
  <si>
    <t xml:space="preserve">77</t>
  </si>
  <si>
    <t xml:space="preserve">997221862</t>
  </si>
  <si>
    <t xml:space="preserve">Poplatek za uložení stavebního odpadu na recyklační skládce (skládkovné) z armovaného betonu pod kódem 17 01 01</t>
  </si>
  <si>
    <t xml:space="preserve">1832246161</t>
  </si>
  <si>
    <t xml:space="preserve">Poplatek za uložení stavebního odpadu na recyklační skládce (skládkovné) z armovaného betonu zatříděného do Katalogu odpadů pod kódem 17 01 01</t>
  </si>
  <si>
    <t xml:space="preserve">78</t>
  </si>
  <si>
    <t xml:space="preserve">997221873</t>
  </si>
  <si>
    <t xml:space="preserve">-903561012</t>
  </si>
  <si>
    <t xml:space="preserve">"podklad na trvalou skládku" 587,773</t>
  </si>
  <si>
    <t xml:space="preserve">998</t>
  </si>
  <si>
    <t xml:space="preserve">Přesun hmot</t>
  </si>
  <si>
    <t xml:space="preserve">79</t>
  </si>
  <si>
    <t xml:space="preserve">998223011</t>
  </si>
  <si>
    <t xml:space="preserve">Přesun hmot pro pozemní komunikace s krytem dlážděným</t>
  </si>
  <si>
    <t xml:space="preserve">-360380611</t>
  </si>
  <si>
    <t xml:space="preserve">Přesun hmot pro pozemní komunikace s krytem dlážděným 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0</t>
  </si>
  <si>
    <t xml:space="preserve">012103000.1</t>
  </si>
  <si>
    <t xml:space="preserve">Geodetické práce před výstavbou (Vytyčení IS)</t>
  </si>
  <si>
    <t xml:space="preserve">kpl</t>
  </si>
  <si>
    <t xml:space="preserve">1024</t>
  </si>
  <si>
    <t xml:space="preserve">-845292237</t>
  </si>
  <si>
    <t xml:space="preserve">Geodetické práce před výstavbou</t>
  </si>
  <si>
    <t xml:space="preserve">81</t>
  </si>
  <si>
    <t xml:space="preserve">012203000</t>
  </si>
  <si>
    <t xml:space="preserve">Geodetické práce při provádění stavby</t>
  </si>
  <si>
    <t xml:space="preserve">364256537</t>
  </si>
  <si>
    <t xml:space="preserve">82</t>
  </si>
  <si>
    <t xml:space="preserve">012303000</t>
  </si>
  <si>
    <t xml:space="preserve">Geodetické práce po výstavbě (zaměření skutečného provedení vč. GP)</t>
  </si>
  <si>
    <t xml:space="preserve">-1915325959</t>
  </si>
  <si>
    <t xml:space="preserve">Geodetické práce po výstavbě</t>
  </si>
  <si>
    <t xml:space="preserve">83</t>
  </si>
  <si>
    <t xml:space="preserve">030001000</t>
  </si>
  <si>
    <t xml:space="preserve">Zařízení staveniště</t>
  </si>
  <si>
    <t xml:space="preserve">-914618631</t>
  </si>
  <si>
    <t xml:space="preserve">84</t>
  </si>
  <si>
    <t xml:space="preserve">034303000</t>
  </si>
  <si>
    <t xml:space="preserve">Dopravní značení na staveništi</t>
  </si>
  <si>
    <t xml:space="preserve">-1091567782</t>
  </si>
  <si>
    <t xml:space="preserve">85</t>
  </si>
  <si>
    <t xml:space="preserve">043154000</t>
  </si>
  <si>
    <t xml:space="preserve">Zkoušky hutnicí</t>
  </si>
  <si>
    <t xml:space="preserve">1762173347</t>
  </si>
  <si>
    <t xml:space="preserve">II - Manipulační plocha P1</t>
  </si>
  <si>
    <t xml:space="preserve">    6 - Úpravy povrchů, podlahy a osazování výplní</t>
  </si>
  <si>
    <t xml:space="preserve">PSV - Práce a dodávky PSV</t>
  </si>
  <si>
    <t xml:space="preserve">    767 - Konstrukce zámečnické</t>
  </si>
  <si>
    <t xml:space="preserve">122151101</t>
  </si>
  <si>
    <t xml:space="preserve">Odkopávky a prokopávky nezapažené v hornině třídy těžitelnosti I skupiny 1 a 2 objem do 20 m3 strojně</t>
  </si>
  <si>
    <t xml:space="preserve">374785736</t>
  </si>
  <si>
    <t xml:space="preserve">Odkopávky a prokopávky nezapažené strojně v hornině třídy těžitelnosti I skupiny 1 a 2 do 20 m3</t>
  </si>
  <si>
    <t xml:space="preserve">26,8*0,1</t>
  </si>
  <si>
    <t xml:space="preserve">602558215</t>
  </si>
  <si>
    <t xml:space="preserve">"hlavní trasa" 52,54</t>
  </si>
  <si>
    <t xml:space="preserve">"sjezd" 19,83</t>
  </si>
  <si>
    <t xml:space="preserve">"parkoviště" 55,72</t>
  </si>
  <si>
    <t xml:space="preserve">-719830497</t>
  </si>
  <si>
    <t xml:space="preserve">6*0,6*1,2</t>
  </si>
  <si>
    <t xml:space="preserve">-251292460</t>
  </si>
  <si>
    <t xml:space="preserve">-744998656</t>
  </si>
  <si>
    <t xml:space="preserve">"zemina vhodná k ohumusování na skládku stavby" 2,68</t>
  </si>
  <si>
    <t xml:space="preserve">"zemina vhodná k ohumusování ze skládky stavby na místo upotřebení" 2,68</t>
  </si>
  <si>
    <t xml:space="preserve">-286754121</t>
  </si>
  <si>
    <t xml:space="preserve">128,09+4,32+3</t>
  </si>
  <si>
    <t xml:space="preserve">-(0,589+2,34)</t>
  </si>
  <si>
    <t xml:space="preserve">150002787</t>
  </si>
  <si>
    <t xml:space="preserve">2,68</t>
  </si>
  <si>
    <t xml:space="preserve">-653482373</t>
  </si>
  <si>
    <t xml:space="preserve">"hlavní trasa" 0,37</t>
  </si>
  <si>
    <t xml:space="preserve">"sjezd" 0,32</t>
  </si>
  <si>
    <t xml:space="preserve">"parkoviště" 5,51</t>
  </si>
  <si>
    <t xml:space="preserve">1316601015</t>
  </si>
  <si>
    <t xml:space="preserve">6,2</t>
  </si>
  <si>
    <t xml:space="preserve">6,2*1,8 'Přepočtené koeficientem množství</t>
  </si>
  <si>
    <t xml:space="preserve">2130136479</t>
  </si>
  <si>
    <t xml:space="preserve">132,481</t>
  </si>
  <si>
    <t xml:space="preserve">132,481*1,8 'Přepočtené koeficientem množství</t>
  </si>
  <si>
    <t xml:space="preserve">332981095</t>
  </si>
  <si>
    <t xml:space="preserve">-574199930</t>
  </si>
  <si>
    <t xml:space="preserve">2*(PI*0,25*0,25*1,5)</t>
  </si>
  <si>
    <t xml:space="preserve">6*0,6*0,2</t>
  </si>
  <si>
    <t xml:space="preserve">"zásyp okap. chodníku ŠD"</t>
  </si>
  <si>
    <t xml:space="preserve">32,78*0,3</t>
  </si>
  <si>
    <t xml:space="preserve">"zásyp přípojek zeminou" (6)*0,6*(1,2-0,55)</t>
  </si>
  <si>
    <t xml:space="preserve">580731044</t>
  </si>
  <si>
    <t xml:space="preserve">10,554*2 'Přepočtené koeficientem množství</t>
  </si>
  <si>
    <t xml:space="preserve">-1789787626</t>
  </si>
  <si>
    <t xml:space="preserve">(6)*((0,6*0,25)-(PI*0,075*0,075))</t>
  </si>
  <si>
    <t xml:space="preserve">-794097815</t>
  </si>
  <si>
    <t xml:space="preserve">2,1+0,794</t>
  </si>
  <si>
    <t xml:space="preserve">2,894*2 'Přepočtené koeficientem množství</t>
  </si>
  <si>
    <t xml:space="preserve">98105739</t>
  </si>
  <si>
    <t xml:space="preserve">77,21</t>
  </si>
  <si>
    <t xml:space="preserve">-867683938</t>
  </si>
  <si>
    <t xml:space="preserve">10364101</t>
  </si>
  <si>
    <t xml:space="preserve">zemina pro terénní úpravy -  ornice</t>
  </si>
  <si>
    <t xml:space="preserve">388668173</t>
  </si>
  <si>
    <t xml:space="preserve">"potřeba" 77,21*0,1</t>
  </si>
  <si>
    <t xml:space="preserve">"stávající" -2,68</t>
  </si>
  <si>
    <t xml:space="preserve">5,041*1,8 'Přepočtené koeficientem množství</t>
  </si>
  <si>
    <t xml:space="preserve">-398929055</t>
  </si>
  <si>
    <t xml:space="preserve">1593546683</t>
  </si>
  <si>
    <t xml:space="preserve">77,21*0,03</t>
  </si>
  <si>
    <t xml:space="preserve">-1946925377</t>
  </si>
  <si>
    <t xml:space="preserve">794,11+14,11</t>
  </si>
  <si>
    <t xml:space="preserve">-2099569786</t>
  </si>
  <si>
    <t xml:space="preserve">127896106</t>
  </si>
  <si>
    <t xml:space="preserve">-1289960592</t>
  </si>
  <si>
    <t xml:space="preserve">(77,21)*0,025</t>
  </si>
  <si>
    <t xml:space="preserve">-1668696472</t>
  </si>
  <si>
    <t xml:space="preserve">(6)*0,6*0,1</t>
  </si>
  <si>
    <t xml:space="preserve">2067947026</t>
  </si>
  <si>
    <t xml:space="preserve">1132118096</t>
  </si>
  <si>
    <t xml:space="preserve">794,11</t>
  </si>
  <si>
    <t xml:space="preserve">-1572236527</t>
  </si>
  <si>
    <t xml:space="preserve">14,11</t>
  </si>
  <si>
    <t xml:space="preserve">-450331079</t>
  </si>
  <si>
    <t xml:space="preserve">524,09</t>
  </si>
  <si>
    <t xml:space="preserve">2117943893</t>
  </si>
  <si>
    <t xml:space="preserve">238,93</t>
  </si>
  <si>
    <t xml:space="preserve">1735814449</t>
  </si>
  <si>
    <t xml:space="preserve">503,92</t>
  </si>
  <si>
    <t xml:space="preserve">-136743771</t>
  </si>
  <si>
    <t xml:space="preserve">-1140345585</t>
  </si>
  <si>
    <t xml:space="preserve">-1164717848</t>
  </si>
  <si>
    <t xml:space="preserve">12,75</t>
  </si>
  <si>
    <t xml:space="preserve">1542248648</t>
  </si>
  <si>
    <t xml:space="preserve">12,75*1,03 'Přepočtené koeficientem množství</t>
  </si>
  <si>
    <t xml:space="preserve">1516621992</t>
  </si>
  <si>
    <t xml:space="preserve">82,19</t>
  </si>
  <si>
    <t xml:space="preserve">(5*(5)+0,5)*0,1</t>
  </si>
  <si>
    <t xml:space="preserve">561307706</t>
  </si>
  <si>
    <t xml:space="preserve">2,55</t>
  </si>
  <si>
    <t xml:space="preserve">2,55*1,03 'Přepočtené koeficientem množství</t>
  </si>
  <si>
    <t xml:space="preserve">59245005.2</t>
  </si>
  <si>
    <t xml:space="preserve">dlažba tvar obdélník betonová 200x100x80mm karamelová</t>
  </si>
  <si>
    <t xml:space="preserve">-1556315250</t>
  </si>
  <si>
    <t xml:space="preserve">82,19*1,03 'Přepočtené koeficientem množství</t>
  </si>
  <si>
    <t xml:space="preserve">596212222</t>
  </si>
  <si>
    <t xml:space="preserve">Kladení zámkové dlažby pozemních komunikací tl 80 mm skupiny B pl přes 100 do 300 m2</t>
  </si>
  <si>
    <t xml:space="preserve">390608585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es 100 do 300 m2</t>
  </si>
  <si>
    <t xml:space="preserve">144,89</t>
  </si>
  <si>
    <t xml:space="preserve">-1946562739</t>
  </si>
  <si>
    <t xml:space="preserve">144,89*1,02 'Přepočtené koeficientem množství</t>
  </si>
  <si>
    <t xml:space="preserve">Úpravy povrchů, podlahy a osazování výplní</t>
  </si>
  <si>
    <t xml:space="preserve">637121111</t>
  </si>
  <si>
    <t xml:space="preserve">Okapový chodník z kačírku tl 100 mm s udusáním</t>
  </si>
  <si>
    <t xml:space="preserve">-917636936</t>
  </si>
  <si>
    <t xml:space="preserve">Okapový chodník z kameniva  s udusáním a urovnáním povrchu z kačírku tl. 100 mm</t>
  </si>
  <si>
    <t xml:space="preserve">32,78</t>
  </si>
  <si>
    <t xml:space="preserve">1829230125</t>
  </si>
  <si>
    <t xml:space="preserve">2096451286</t>
  </si>
  <si>
    <t xml:space="preserve">1958430968</t>
  </si>
  <si>
    <t xml:space="preserve">-1743717603</t>
  </si>
  <si>
    <t xml:space="preserve">-877197663</t>
  </si>
  <si>
    <t xml:space="preserve">1811830607</t>
  </si>
  <si>
    <t xml:space="preserve">82272051</t>
  </si>
  <si>
    <t xml:space="preserve">-481707171</t>
  </si>
  <si>
    <t xml:space="preserve">-1484181174</t>
  </si>
  <si>
    <t xml:space="preserve">2081696703</t>
  </si>
  <si>
    <t xml:space="preserve">-1518788884</t>
  </si>
  <si>
    <t xml:space="preserve">899331111</t>
  </si>
  <si>
    <t xml:space="preserve">Výšková úprava uličního vstupu nebo vpusti do 200 mm zvýšením poklopu</t>
  </si>
  <si>
    <t xml:space="preserve">1848782908</t>
  </si>
  <si>
    <t xml:space="preserve">Výšková úprava uličního vstupu nebo vpusti do 200 mm  zvýšením poklopu</t>
  </si>
  <si>
    <t xml:space="preserve">-141764910</t>
  </si>
  <si>
    <t xml:space="preserve">1+1</t>
  </si>
  <si>
    <t xml:space="preserve">911121111</t>
  </si>
  <si>
    <t xml:space="preserve">Montáž zábradlí ocelového přichyceného vruty do betonového podkladu</t>
  </si>
  <si>
    <t xml:space="preserve">-1615375294</t>
  </si>
  <si>
    <t xml:space="preserve">Montáž zábradlí ocelového  přichyceného vruty do betonového podkladu</t>
  </si>
  <si>
    <t xml:space="preserve">15,55</t>
  </si>
  <si>
    <t xml:space="preserve">9121111.R</t>
  </si>
  <si>
    <t xml:space="preserve">Montáž dorazu parkovacího přichycené šrouby</t>
  </si>
  <si>
    <t xml:space="preserve">1018277141</t>
  </si>
  <si>
    <t xml:space="preserve">6*1,83</t>
  </si>
  <si>
    <t xml:space="preserve">doraz_01</t>
  </si>
  <si>
    <t xml:space="preserve">parkovací doraz 100x150x1830 mm</t>
  </si>
  <si>
    <t xml:space="preserve">-1943947605</t>
  </si>
  <si>
    <t xml:space="preserve">648592256</t>
  </si>
  <si>
    <t xml:space="preserve">138,75</t>
  </si>
  <si>
    <t xml:space="preserve">8,5</t>
  </si>
  <si>
    <t xml:space="preserve">868109746</t>
  </si>
  <si>
    <t xml:space="preserve">138,75*1,02 'Přepočtené koeficientem množství</t>
  </si>
  <si>
    <t xml:space="preserve">-2122571887</t>
  </si>
  <si>
    <t xml:space="preserve">8,5*1,02 'Přepočtené koeficientem množství</t>
  </si>
  <si>
    <t xml:space="preserve">1956385472</t>
  </si>
  <si>
    <t xml:space="preserve">14,78</t>
  </si>
  <si>
    <t xml:space="preserve">-498894286</t>
  </si>
  <si>
    <t xml:space="preserve">14,78*1,02 'Přepočtené koeficientem množství</t>
  </si>
  <si>
    <t xml:space="preserve">919726122</t>
  </si>
  <si>
    <t xml:space="preserve">Geotextilie pro ochranu, separaci a filtraci netkaná měrná hm přes 200 do 300 g/m2</t>
  </si>
  <si>
    <t xml:space="preserve">425833645</t>
  </si>
  <si>
    <t xml:space="preserve">Geotextilie netkaná pro ochranu, separaci nebo filtraci měrná hmotnost přes 200 do 300 g/m2</t>
  </si>
  <si>
    <t xml:space="preserve">1855224940</t>
  </si>
  <si>
    <t xml:space="preserve">300,05</t>
  </si>
  <si>
    <t xml:space="preserve">-1035737580</t>
  </si>
  <si>
    <t xml:space="preserve">300,05+520,29</t>
  </si>
  <si>
    <t xml:space="preserve">113107232</t>
  </si>
  <si>
    <t xml:space="preserve">Odstranění podkladu z betonu prostého tl přes 150 do 300 mm strojně pl přes 200 m2</t>
  </si>
  <si>
    <t xml:space="preserve">1569269801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520,29</t>
  </si>
  <si>
    <t xml:space="preserve">1216188309</t>
  </si>
  <si>
    <t xml:space="preserve">77,89</t>
  </si>
  <si>
    <t xml:space="preserve">-376768539</t>
  </si>
  <si>
    <t xml:space="preserve">"podklad na trvalou skládku" 237,899</t>
  </si>
  <si>
    <t xml:space="preserve">-1872418739</t>
  </si>
  <si>
    <t xml:space="preserve">"podklad na trvalou skládku" (237,899)*9</t>
  </si>
  <si>
    <t xml:space="preserve">-638678404</t>
  </si>
  <si>
    <t xml:space="preserve">"beton" 325,181+15,967+1,131</t>
  </si>
  <si>
    <t xml:space="preserve">468488709</t>
  </si>
  <si>
    <t xml:space="preserve">"beton" (342,279)*9</t>
  </si>
  <si>
    <t xml:space="preserve">-1318505246</t>
  </si>
  <si>
    <t xml:space="preserve">127,521</t>
  </si>
  <si>
    <t xml:space="preserve">-139424688</t>
  </si>
  <si>
    <t xml:space="preserve">"ŽB panely" (127,521)*9</t>
  </si>
  <si>
    <t xml:space="preserve">-8466273</t>
  </si>
  <si>
    <t xml:space="preserve">"beton" 342,279</t>
  </si>
  <si>
    <t xml:space="preserve">439860062</t>
  </si>
  <si>
    <t xml:space="preserve">-1484214867</t>
  </si>
  <si>
    <t xml:space="preserve">1538392603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1</t>
  </si>
  <si>
    <t xml:space="preserve">Montáž atypických zámečnických konstrukcí hmotnosti do 5 kg</t>
  </si>
  <si>
    <t xml:space="preserve">1330336907</t>
  </si>
  <si>
    <t xml:space="preserve">Montáž ostatních atypických zámečnických konstrukcí  hmotnosti do 5 kg</t>
  </si>
  <si>
    <t xml:space="preserve">Poznámka k položce:
nutno zpracovat dílenskou dokumentaci pro přesné nacenění</t>
  </si>
  <si>
    <t xml:space="preserve">"trubka 51x3,2 mm"</t>
  </si>
  <si>
    <t xml:space="preserve">38,9*3,95</t>
  </si>
  <si>
    <t xml:space="preserve">(7*0,08)*9,42</t>
  </si>
  <si>
    <t xml:space="preserve">14011026</t>
  </si>
  <si>
    <t xml:space="preserve">trubka ocelová bezešvá hladká jakost 11 353 51x3,2mm</t>
  </si>
  <si>
    <t xml:space="preserve">-604672613</t>
  </si>
  <si>
    <t xml:space="preserve">Poznámka k položce:
3,95 kg/m</t>
  </si>
  <si>
    <t xml:space="preserve">(15,6+15,6)</t>
  </si>
  <si>
    <t xml:space="preserve">1,1*7</t>
  </si>
  <si>
    <t xml:space="preserve">38,9*1,05 'Přepočtené koeficientem množství</t>
  </si>
  <si>
    <t xml:space="preserve">13010304</t>
  </si>
  <si>
    <t xml:space="preserve">tyč ocelová plochá jakost 11 375 120x10mm</t>
  </si>
  <si>
    <t xml:space="preserve">1776078996</t>
  </si>
  <si>
    <t xml:space="preserve">Poznámka k položce:
9,42 kg/m</t>
  </si>
  <si>
    <t xml:space="preserve">"pro uchycení  120x80 mm"</t>
  </si>
  <si>
    <t xml:space="preserve">((7*0,08)*9,42)/1000</t>
  </si>
  <si>
    <t xml:space="preserve">789431231</t>
  </si>
  <si>
    <t xml:space="preserve">Provedení žárového stříkání potrubí do DN 50 Zn 100 μm</t>
  </si>
  <si>
    <t xml:space="preserve">1588584683</t>
  </si>
  <si>
    <t xml:space="preserve">Provedení žárového stříkání potrubí zinkem, tloušťky 100 μm, do DN 50 (1,850 kg Zn/m2)</t>
  </si>
  <si>
    <t xml:space="preserve">38,9*(PI*0,051)</t>
  </si>
  <si>
    <t xml:space="preserve">7*((0,12*0,08)*2+(0,12+0,12+0,08+0,08)*0,01)</t>
  </si>
  <si>
    <t xml:space="preserve">15625101</t>
  </si>
  <si>
    <t xml:space="preserve">drát metalizační Zn D 3mm</t>
  </si>
  <si>
    <t xml:space="preserve">-960176414</t>
  </si>
  <si>
    <t xml:space="preserve">6,395*1,85</t>
  </si>
  <si>
    <t xml:space="preserve">998767101</t>
  </si>
  <si>
    <t xml:space="preserve">Přesun hmot tonážní pro zámečnické konstrukce v objektech v do 6 m</t>
  </si>
  <si>
    <t xml:space="preserve">-183312900</t>
  </si>
  <si>
    <t xml:space="preserve">Přesun hmot pro zámečnické konstrukce  stanovený z hmotnosti přesunovaného materiálu vodorovná dopravní vzdálenost do 50 m v objektech výšky do 6 m</t>
  </si>
  <si>
    <t xml:space="preserve">-1539566304</t>
  </si>
  <si>
    <t xml:space="preserve">-885092526</t>
  </si>
  <si>
    <t xml:space="preserve">86</t>
  </si>
  <si>
    <t xml:space="preserve">1970165002</t>
  </si>
  <si>
    <t xml:space="preserve">87</t>
  </si>
  <si>
    <t xml:space="preserve">-1977554546</t>
  </si>
  <si>
    <t xml:space="preserve">88</t>
  </si>
  <si>
    <t xml:space="preserve">-1422598952</t>
  </si>
  <si>
    <t xml:space="preserve">89</t>
  </si>
  <si>
    <t xml:space="preserve">-562478142</t>
  </si>
  <si>
    <t xml:space="preserve">III - Manipulační plocha P2</t>
  </si>
  <si>
    <t xml:space="preserve">-1997897922</t>
  </si>
  <si>
    <t xml:space="preserve">11,1*0,1</t>
  </si>
  <si>
    <t xml:space="preserve">122251101</t>
  </si>
  <si>
    <t xml:space="preserve">Odkopávky a prokopávky nezapažené v hornině třídy těžitelnosti I skupiny 3 objem do 20 m3 strojně</t>
  </si>
  <si>
    <t xml:space="preserve">-1408286687</t>
  </si>
  <si>
    <t xml:space="preserve">Odkopávky a prokopávky nezapažené strojně v hornině třídy těžitelnosti I skupiny 3 do 20 m3</t>
  </si>
  <si>
    <t xml:space="preserve">13,87</t>
  </si>
  <si>
    <t xml:space="preserve">1567134911</t>
  </si>
  <si>
    <t xml:space="preserve">1*0,6*1,2</t>
  </si>
  <si>
    <t xml:space="preserve">-363947472</t>
  </si>
  <si>
    <t xml:space="preserve">(1)*1*1*1</t>
  </si>
  <si>
    <t xml:space="preserve">574289804</t>
  </si>
  <si>
    <t xml:space="preserve">"zemina vhodná k ohumusování na skládku stavby" 1,11</t>
  </si>
  <si>
    <t xml:space="preserve">"zemina vhodná k ohumusování ze skládky stavby na místo upotřebení" 1,11</t>
  </si>
  <si>
    <t xml:space="preserve">-546097810</t>
  </si>
  <si>
    <t xml:space="preserve">13,87+0,72+1</t>
  </si>
  <si>
    <t xml:space="preserve">-(0,295+0,39)</t>
  </si>
  <si>
    <t xml:space="preserve">-2039746826</t>
  </si>
  <si>
    <t xml:space="preserve">1,11</t>
  </si>
  <si>
    <t xml:space="preserve">1109901898</t>
  </si>
  <si>
    <t xml:space="preserve">"hlavní trasa" 1,3</t>
  </si>
  <si>
    <t xml:space="preserve">-1297871997</t>
  </si>
  <si>
    <t xml:space="preserve">1,3</t>
  </si>
  <si>
    <t xml:space="preserve">1,3*1,8 'Přepočtené koeficientem množství</t>
  </si>
  <si>
    <t xml:space="preserve">738504033</t>
  </si>
  <si>
    <t xml:space="preserve">14,905</t>
  </si>
  <si>
    <t xml:space="preserve">14,905*1,8 'Přepočtené koeficientem množství</t>
  </si>
  <si>
    <t xml:space="preserve">-394125241</t>
  </si>
  <si>
    <t xml:space="preserve">1649592882</t>
  </si>
  <si>
    <t xml:space="preserve">1*0,6*0,2</t>
  </si>
  <si>
    <t xml:space="preserve">"zásyp přípojek zeminou" (1)*0,6*(1,2-0,55)</t>
  </si>
  <si>
    <t xml:space="preserve">"obsyp š. štěrkopískem" 1*0,7</t>
  </si>
  <si>
    <t xml:space="preserve">1950480591</t>
  </si>
  <si>
    <t xml:space="preserve">0,12*2 'Přepočtené koeficientem množství</t>
  </si>
  <si>
    <t xml:space="preserve">1830890612</t>
  </si>
  <si>
    <t xml:space="preserve">(1)*((0,6*0,25)-(PI*0,075*0,075))</t>
  </si>
  <si>
    <t xml:space="preserve">1284121105</t>
  </si>
  <si>
    <t xml:space="preserve">0,132+0,7</t>
  </si>
  <si>
    <t xml:space="preserve">0,832*2 'Přepočtené koeficientem množství</t>
  </si>
  <si>
    <t xml:space="preserve">1566131657</t>
  </si>
  <si>
    <t xml:space="preserve">11,1</t>
  </si>
  <si>
    <t xml:space="preserve">-1528154743</t>
  </si>
  <si>
    <t xml:space="preserve">1444167365</t>
  </si>
  <si>
    <t xml:space="preserve">1888851418</t>
  </si>
  <si>
    <t xml:space="preserve">11,1*0,03</t>
  </si>
  <si>
    <t xml:space="preserve">2067467267</t>
  </si>
  <si>
    <t xml:space="preserve">307,71</t>
  </si>
  <si>
    <t xml:space="preserve">-655771659</t>
  </si>
  <si>
    <t xml:space="preserve">442552656</t>
  </si>
  <si>
    <t xml:space="preserve">1990752801</t>
  </si>
  <si>
    <t xml:space="preserve">(11,1)*0,025</t>
  </si>
  <si>
    <t xml:space="preserve">-1575457500</t>
  </si>
  <si>
    <t xml:space="preserve">(1)*0,6*0,1</t>
  </si>
  <si>
    <t xml:space="preserve">1077214744</t>
  </si>
  <si>
    <t xml:space="preserve">"pod UV" 1*0,7*0,7*0,1</t>
  </si>
  <si>
    <t xml:space="preserve">-1763044686</t>
  </si>
  <si>
    <t xml:space="preserve">307,72</t>
  </si>
  <si>
    <t xml:space="preserve">682824884</t>
  </si>
  <si>
    <t xml:space="preserve">299,12</t>
  </si>
  <si>
    <t xml:space="preserve">-1492419211</t>
  </si>
  <si>
    <t xml:space="preserve">292,75</t>
  </si>
  <si>
    <t xml:space="preserve">1878900883</t>
  </si>
  <si>
    <t xml:space="preserve">-941296176</t>
  </si>
  <si>
    <t xml:space="preserve">-1134469780</t>
  </si>
  <si>
    <t xml:space="preserve">-1499830186</t>
  </si>
  <si>
    <t xml:space="preserve">-643884825</t>
  </si>
  <si>
    <t xml:space="preserve">176756114</t>
  </si>
  <si>
    <t xml:space="preserve">1612323233</t>
  </si>
  <si>
    <t xml:space="preserve">-78132041</t>
  </si>
  <si>
    <t xml:space="preserve">-1293213493</t>
  </si>
  <si>
    <t xml:space="preserve">1288803467</t>
  </si>
  <si>
    <t xml:space="preserve">-392769881</t>
  </si>
  <si>
    <t xml:space="preserve">-1463222906</t>
  </si>
  <si>
    <t xml:space="preserve">-1390291793</t>
  </si>
  <si>
    <t xml:space="preserve">413728283</t>
  </si>
  <si>
    <t xml:space="preserve">1355093555</t>
  </si>
  <si>
    <t xml:space="preserve">-1360903883</t>
  </si>
  <si>
    <t xml:space="preserve">27,59</t>
  </si>
  <si>
    <t xml:space="preserve">720111372</t>
  </si>
  <si>
    <t xml:space="preserve">27,59*1,02 'Přepočtené koeficientem množství</t>
  </si>
  <si>
    <t xml:space="preserve">-944646250</t>
  </si>
  <si>
    <t xml:space="preserve">293,15</t>
  </si>
  <si>
    <t xml:space="preserve">334972940</t>
  </si>
  <si>
    <t xml:space="preserve">909046404</t>
  </si>
  <si>
    <t xml:space="preserve">27,76</t>
  </si>
  <si>
    <t xml:space="preserve">-931203256</t>
  </si>
  <si>
    <t xml:space="preserve">"podklad na trvalou skládku" 85,014</t>
  </si>
  <si>
    <t xml:space="preserve">-1051479636</t>
  </si>
  <si>
    <t xml:space="preserve">"podklad na trvalou skládku" (85,014)*9</t>
  </si>
  <si>
    <t xml:space="preserve">-1067012885</t>
  </si>
  <si>
    <t xml:space="preserve">"beton" 0,566+183,219+5,691</t>
  </si>
  <si>
    <t xml:space="preserve">-1246585703</t>
  </si>
  <si>
    <t xml:space="preserve">"beton" (189,476)*9</t>
  </si>
  <si>
    <t xml:space="preserve">811221219</t>
  </si>
  <si>
    <t xml:space="preserve">"beton" 189,476</t>
  </si>
  <si>
    <t xml:space="preserve">1079179181</t>
  </si>
  <si>
    <t xml:space="preserve">1998086700</t>
  </si>
  <si>
    <t xml:space="preserve">208831357</t>
  </si>
  <si>
    <t xml:space="preserve">245580321</t>
  </si>
  <si>
    <t xml:space="preserve">2020449081</t>
  </si>
  <si>
    <t xml:space="preserve">-1015096794</t>
  </si>
  <si>
    <t xml:space="preserve">-2009616203</t>
  </si>
  <si>
    <t xml:space="preserve">-20055701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6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2-0-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ypracování projektu oprav komunikací u objektu domova pro seniory - II.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meč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5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Dprojekty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I - Hlavní trasa, Komuni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I - Hlavní trasa, Komunik...'!P127</f>
        <v>0</v>
      </c>
      <c r="AV95" s="111" t="n">
        <f aca="false">'I - Hlavní trasa, Komunik...'!J33</f>
        <v>0</v>
      </c>
      <c r="AW95" s="111" t="n">
        <f aca="false">'I - Hlavní trasa, Komunik...'!J34</f>
        <v>0</v>
      </c>
      <c r="AX95" s="111" t="n">
        <f aca="false">'I - Hlavní trasa, Komunik...'!J35</f>
        <v>0</v>
      </c>
      <c r="AY95" s="111" t="n">
        <f aca="false">'I - Hlavní trasa, Komunik...'!J36</f>
        <v>0</v>
      </c>
      <c r="AZ95" s="111" t="n">
        <f aca="false">'I - Hlavní trasa, Komunik...'!F33</f>
        <v>0</v>
      </c>
      <c r="BA95" s="111" t="n">
        <f aca="false">'I - Hlavní trasa, Komunik...'!F34</f>
        <v>0</v>
      </c>
      <c r="BB95" s="111" t="n">
        <f aca="false">'I - Hlavní trasa, Komunik...'!F35</f>
        <v>0</v>
      </c>
      <c r="BC95" s="111" t="n">
        <f aca="false">'I - Hlavní trasa, Komunik...'!F36</f>
        <v>0</v>
      </c>
      <c r="BD95" s="113" t="n">
        <f aca="false">'I - Hlavní trasa, Komunik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 t="s">
        <v>18</v>
      </c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II - Manipulační plocha P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II - Manipulační plocha P1'!P130</f>
        <v>0</v>
      </c>
      <c r="AV96" s="111" t="n">
        <f aca="false">'II - Manipulační plocha P1'!J33</f>
        <v>0</v>
      </c>
      <c r="AW96" s="111" t="n">
        <f aca="false">'II - Manipulační plocha P1'!J34</f>
        <v>0</v>
      </c>
      <c r="AX96" s="111" t="n">
        <f aca="false">'II - Manipulační plocha P1'!J35</f>
        <v>0</v>
      </c>
      <c r="AY96" s="111" t="n">
        <f aca="false">'II - Manipulační plocha P1'!J36</f>
        <v>0</v>
      </c>
      <c r="AZ96" s="111" t="n">
        <f aca="false">'II - Manipulační plocha P1'!F33</f>
        <v>0</v>
      </c>
      <c r="BA96" s="111" t="n">
        <f aca="false">'II - Manipulační plocha P1'!F34</f>
        <v>0</v>
      </c>
      <c r="BB96" s="111" t="n">
        <f aca="false">'II - Manipulační plocha P1'!F35</f>
        <v>0</v>
      </c>
      <c r="BC96" s="111" t="n">
        <f aca="false">'II - Manipulační plocha P1'!F36</f>
        <v>0</v>
      </c>
      <c r="BD96" s="113" t="n">
        <f aca="false">'II - Manipulační plocha P1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 t="s">
        <v>18</v>
      </c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III - Manipulační plocha P2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6" t="n">
        <v>0</v>
      </c>
      <c r="AT97" s="117" t="n">
        <f aca="false">ROUND(SUM(AV97:AW97),2)</f>
        <v>0</v>
      </c>
      <c r="AU97" s="118" t="n">
        <f aca="false">'III - Manipulační plocha P2'!P127</f>
        <v>0</v>
      </c>
      <c r="AV97" s="117" t="n">
        <f aca="false">'III - Manipulační plocha P2'!J33</f>
        <v>0</v>
      </c>
      <c r="AW97" s="117" t="n">
        <f aca="false">'III - Manipulační plocha P2'!J34</f>
        <v>0</v>
      </c>
      <c r="AX97" s="117" t="n">
        <f aca="false">'III - Manipulační plocha P2'!J35</f>
        <v>0</v>
      </c>
      <c r="AY97" s="117" t="n">
        <f aca="false">'III - Manipulační plocha P2'!J36</f>
        <v>0</v>
      </c>
      <c r="AZ97" s="117" t="n">
        <f aca="false">'III - Manipulační plocha P2'!F33</f>
        <v>0</v>
      </c>
      <c r="BA97" s="117" t="n">
        <f aca="false">'III - Manipulační plocha P2'!F34</f>
        <v>0</v>
      </c>
      <c r="BB97" s="117" t="n">
        <f aca="false">'III - Manipulační plocha P2'!F35</f>
        <v>0</v>
      </c>
      <c r="BC97" s="117" t="n">
        <f aca="false">'III - Manipulační plocha P2'!F36</f>
        <v>0</v>
      </c>
      <c r="BD97" s="119" t="n">
        <f aca="false">'III - Manipulační plocha P2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 t="s">
        <v>18</v>
      </c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XXOwqyC0bT3HoZkqLSA+xigWkZRF+hCz1QhfD5ecVcTILZVIwGjSLTzQueLYTczSIHIy0uisjYZQsgnFHB9xgQ==" saltValue="iz+9gHYzcOSt2cltJoKjrvWEy4h4WMq7W80Hu+dBlqXxUUJa4Ovf9mu8OitlbQMH28eOnDas3UGOpGtUqbnMC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I - Hlavní trasa, Komunik...'!C2" display="/"/>
    <hyperlink ref="A96" location="'II - Manipulační plocha P1'!C2" display="/"/>
    <hyperlink ref="A97" location="'III - Manipulační plocha P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pracování projektu oprav komunikací u objektu domova pro seniory - II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449)),  2)</f>
        <v>0</v>
      </c>
      <c r="G33" s="24"/>
      <c r="H33" s="24"/>
      <c r="I33" s="141" t="n">
        <v>0.21</v>
      </c>
      <c r="J33" s="140" t="n">
        <f aca="false">ROUND(((SUM(BE127:BE4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449)),  2)</f>
        <v>0</v>
      </c>
      <c r="G34" s="24"/>
      <c r="H34" s="24"/>
      <c r="I34" s="141" t="n">
        <v>0.15</v>
      </c>
      <c r="J34" s="140" t="n">
        <f aca="false">ROUND(((SUM(BF127:BF4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4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4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4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Vypracování projektu oprav komunikací u objektu domova pro seniory - II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I - Hlavní trasa, Komunikace 1 a 2,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mečno</v>
      </c>
      <c r="G89" s="26"/>
      <c r="H89" s="26"/>
      <c r="I89" s="17" t="s">
        <v>23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Dprojek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tru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23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4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31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351</f>
        <v>0</v>
      </c>
      <c r="K102" s="177"/>
      <c r="L102" s="181"/>
    </row>
    <row r="103" s="175" customFormat="true" ht="14.9" hidden="tru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380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396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433</f>
        <v>0</v>
      </c>
      <c r="K105" s="177"/>
      <c r="L105" s="181"/>
    </row>
    <row r="106" s="168" customFormat="true" ht="24.95" hidden="true" customHeight="true" outlineLevel="0" collapsed="false">
      <c r="B106" s="169"/>
      <c r="C106" s="170"/>
      <c r="D106" s="171" t="s">
        <v>112</v>
      </c>
      <c r="E106" s="172"/>
      <c r="F106" s="172"/>
      <c r="G106" s="172"/>
      <c r="H106" s="172"/>
      <c r="I106" s="172"/>
      <c r="J106" s="173" t="n">
        <f aca="false">J436</f>
        <v>0</v>
      </c>
      <c r="K106" s="170"/>
      <c r="L106" s="174"/>
    </row>
    <row r="107" s="175" customFormat="true" ht="19.9" hidden="tru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437</f>
        <v>0</v>
      </c>
      <c r="K107" s="177"/>
      <c r="L107" s="181"/>
    </row>
    <row r="108" s="31" customFormat="true" ht="21.8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Vypracování projektu oprav komunikací u objektu domova pro seniory - II. část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I - Hlavní trasa, Komunikace 1 a 2, Parkoviště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2</f>
        <v>Smečno</v>
      </c>
      <c r="G121" s="26"/>
      <c r="H121" s="26"/>
      <c r="I121" s="17" t="s">
        <v>23</v>
      </c>
      <c r="J121" s="161" t="str">
        <f aca="false">IF(J12="","",J12)</f>
        <v>15. 12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5</v>
      </c>
      <c r="D123" s="26"/>
      <c r="E123" s="26"/>
      <c r="F123" s="18" t="str">
        <f aca="false">E15</f>
        <v> </v>
      </c>
      <c r="G123" s="26"/>
      <c r="H123" s="26"/>
      <c r="I123" s="17" t="s">
        <v>31</v>
      </c>
      <c r="J123" s="162" t="str">
        <f aca="false">E21</f>
        <v>Dprojekty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5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5</v>
      </c>
      <c r="D126" s="185" t="s">
        <v>63</v>
      </c>
      <c r="E126" s="185" t="s">
        <v>59</v>
      </c>
      <c r="F126" s="185" t="s">
        <v>60</v>
      </c>
      <c r="G126" s="185" t="s">
        <v>116</v>
      </c>
      <c r="H126" s="185" t="s">
        <v>117</v>
      </c>
      <c r="I126" s="185" t="s">
        <v>118</v>
      </c>
      <c r="J126" s="185" t="s">
        <v>100</v>
      </c>
      <c r="K126" s="186" t="s">
        <v>119</v>
      </c>
      <c r="L126" s="187"/>
      <c r="M126" s="82"/>
      <c r="N126" s="83" t="s">
        <v>42</v>
      </c>
      <c r="O126" s="83" t="s">
        <v>120</v>
      </c>
      <c r="P126" s="83" t="s">
        <v>121</v>
      </c>
      <c r="Q126" s="83" t="s">
        <v>122</v>
      </c>
      <c r="R126" s="83" t="s">
        <v>123</v>
      </c>
      <c r="S126" s="83" t="s">
        <v>124</v>
      </c>
      <c r="T126" s="84" t="s">
        <v>12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6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436</f>
        <v>0</v>
      </c>
      <c r="Q127" s="86"/>
      <c r="R127" s="191" t="n">
        <f aca="false">R128+R436</f>
        <v>435.4393665</v>
      </c>
      <c r="S127" s="86"/>
      <c r="T127" s="192" t="n">
        <f aca="false">T128+T436</f>
        <v>1545.807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02</v>
      </c>
      <c r="BK127" s="193" t="n">
        <f aca="false">BK128+BK436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127</v>
      </c>
      <c r="F128" s="198" t="s">
        <v>128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31+P240+P312+P351+P396+P433</f>
        <v>0</v>
      </c>
      <c r="Q128" s="203"/>
      <c r="R128" s="204" t="n">
        <f aca="false">R129+R231+R240+R312+R351+R396+R433</f>
        <v>435.4393665</v>
      </c>
      <c r="S128" s="203"/>
      <c r="T128" s="205" t="n">
        <f aca="false">T129+T231+T240+T312+T351+T396+T433</f>
        <v>1545.8078</v>
      </c>
      <c r="AR128" s="206" t="s">
        <v>86</v>
      </c>
      <c r="AT128" s="207" t="s">
        <v>77</v>
      </c>
      <c r="AU128" s="207" t="s">
        <v>78</v>
      </c>
      <c r="AY128" s="206" t="s">
        <v>129</v>
      </c>
      <c r="BK128" s="208" t="n">
        <f aca="false">BK129+BK231+BK240+BK312+BK351+BK396+BK433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86</v>
      </c>
      <c r="F129" s="209" t="s">
        <v>130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230)</f>
        <v>0</v>
      </c>
      <c r="Q129" s="203"/>
      <c r="R129" s="204" t="n">
        <f aca="false">SUM(R130:R230)</f>
        <v>88.248439</v>
      </c>
      <c r="S129" s="203"/>
      <c r="T129" s="205" t="n">
        <f aca="false">SUM(T130:T230)</f>
        <v>0</v>
      </c>
      <c r="AR129" s="206" t="s">
        <v>86</v>
      </c>
      <c r="AT129" s="207" t="s">
        <v>77</v>
      </c>
      <c r="AU129" s="207" t="s">
        <v>86</v>
      </c>
      <c r="AY129" s="206" t="s">
        <v>129</v>
      </c>
      <c r="BK129" s="208" t="n">
        <f aca="false">SUM(BK130:BK230)</f>
        <v>0</v>
      </c>
    </row>
    <row r="130" s="31" customFormat="true" ht="33" hidden="false" customHeight="true" outlineLevel="0" collapsed="false">
      <c r="A130" s="24"/>
      <c r="B130" s="25"/>
      <c r="C130" s="211" t="s">
        <v>86</v>
      </c>
      <c r="D130" s="211" t="s">
        <v>131</v>
      </c>
      <c r="E130" s="212" t="s">
        <v>132</v>
      </c>
      <c r="F130" s="213" t="s">
        <v>133</v>
      </c>
      <c r="G130" s="214" t="s">
        <v>134</v>
      </c>
      <c r="H130" s="215" t="n">
        <v>74.795</v>
      </c>
      <c r="I130" s="216"/>
      <c r="J130" s="217" t="n">
        <f aca="false">ROUND(I130*H130,2)</f>
        <v>0</v>
      </c>
      <c r="K130" s="213" t="s">
        <v>135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6</v>
      </c>
      <c r="AT130" s="222" t="s">
        <v>131</v>
      </c>
      <c r="AU130" s="222" t="s">
        <v>88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36</v>
      </c>
      <c r="BM130" s="222" t="s">
        <v>13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8</v>
      </c>
      <c r="E131" s="26"/>
      <c r="F131" s="225" t="s">
        <v>13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8</v>
      </c>
    </row>
    <row r="132" s="229" customFormat="true" ht="12.8" hidden="false" customHeight="false" outlineLevel="0" collapsed="false">
      <c r="B132" s="230"/>
      <c r="C132" s="231"/>
      <c r="D132" s="224" t="s">
        <v>140</v>
      </c>
      <c r="E132" s="232"/>
      <c r="F132" s="233" t="s">
        <v>141</v>
      </c>
      <c r="G132" s="231"/>
      <c r="H132" s="234" t="n">
        <v>74.79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40</v>
      </c>
      <c r="AU132" s="240" t="s">
        <v>88</v>
      </c>
      <c r="AV132" s="229" t="s">
        <v>88</v>
      </c>
      <c r="AW132" s="229" t="s">
        <v>34</v>
      </c>
      <c r="AX132" s="229" t="s">
        <v>86</v>
      </c>
      <c r="AY132" s="240" t="s">
        <v>129</v>
      </c>
    </row>
    <row r="133" s="31" customFormat="true" ht="33" hidden="false" customHeight="true" outlineLevel="0" collapsed="false">
      <c r="A133" s="24"/>
      <c r="B133" s="25"/>
      <c r="C133" s="211" t="s">
        <v>88</v>
      </c>
      <c r="D133" s="211" t="s">
        <v>131</v>
      </c>
      <c r="E133" s="212" t="s">
        <v>142</v>
      </c>
      <c r="F133" s="213" t="s">
        <v>143</v>
      </c>
      <c r="G133" s="214" t="s">
        <v>134</v>
      </c>
      <c r="H133" s="215" t="n">
        <v>337.12</v>
      </c>
      <c r="I133" s="216"/>
      <c r="J133" s="217" t="n">
        <f aca="false">ROUND(I133*H133,2)</f>
        <v>0</v>
      </c>
      <c r="K133" s="213" t="s">
        <v>135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6</v>
      </c>
      <c r="AT133" s="222" t="s">
        <v>131</v>
      </c>
      <c r="AU133" s="222" t="s">
        <v>88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36</v>
      </c>
      <c r="BM133" s="222" t="s">
        <v>14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8</v>
      </c>
      <c r="E134" s="26"/>
      <c r="F134" s="225" t="s">
        <v>14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8</v>
      </c>
    </row>
    <row r="135" s="229" customFormat="true" ht="12.8" hidden="false" customHeight="false" outlineLevel="0" collapsed="false">
      <c r="B135" s="230"/>
      <c r="C135" s="231"/>
      <c r="D135" s="224" t="s">
        <v>140</v>
      </c>
      <c r="E135" s="232"/>
      <c r="F135" s="233" t="s">
        <v>146</v>
      </c>
      <c r="G135" s="231"/>
      <c r="H135" s="234" t="n">
        <v>222.5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0</v>
      </c>
      <c r="AU135" s="240" t="s">
        <v>88</v>
      </c>
      <c r="AV135" s="229" t="s">
        <v>88</v>
      </c>
      <c r="AW135" s="229" t="s">
        <v>34</v>
      </c>
      <c r="AX135" s="229" t="s">
        <v>78</v>
      </c>
      <c r="AY135" s="240" t="s">
        <v>129</v>
      </c>
    </row>
    <row r="136" s="229" customFormat="true" ht="12.8" hidden="false" customHeight="false" outlineLevel="0" collapsed="false">
      <c r="B136" s="230"/>
      <c r="C136" s="231"/>
      <c r="D136" s="224" t="s">
        <v>140</v>
      </c>
      <c r="E136" s="232"/>
      <c r="F136" s="233" t="s">
        <v>147</v>
      </c>
      <c r="G136" s="231"/>
      <c r="H136" s="234" t="n">
        <v>31.5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0</v>
      </c>
      <c r="AU136" s="240" t="s">
        <v>88</v>
      </c>
      <c r="AV136" s="229" t="s">
        <v>88</v>
      </c>
      <c r="AW136" s="229" t="s">
        <v>34</v>
      </c>
      <c r="AX136" s="229" t="s">
        <v>78</v>
      </c>
      <c r="AY136" s="240" t="s">
        <v>129</v>
      </c>
    </row>
    <row r="137" s="229" customFormat="true" ht="12.8" hidden="false" customHeight="false" outlineLevel="0" collapsed="false">
      <c r="B137" s="230"/>
      <c r="C137" s="231"/>
      <c r="D137" s="224" t="s">
        <v>140</v>
      </c>
      <c r="E137" s="232"/>
      <c r="F137" s="233" t="s">
        <v>148</v>
      </c>
      <c r="G137" s="231"/>
      <c r="H137" s="234" t="n">
        <v>7.15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40</v>
      </c>
      <c r="AU137" s="240" t="s">
        <v>88</v>
      </c>
      <c r="AV137" s="229" t="s">
        <v>88</v>
      </c>
      <c r="AW137" s="229" t="s">
        <v>34</v>
      </c>
      <c r="AX137" s="229" t="s">
        <v>78</v>
      </c>
      <c r="AY137" s="240" t="s">
        <v>129</v>
      </c>
    </row>
    <row r="138" s="229" customFormat="true" ht="12.8" hidden="false" customHeight="false" outlineLevel="0" collapsed="false">
      <c r="B138" s="230"/>
      <c r="C138" s="231"/>
      <c r="D138" s="224" t="s">
        <v>140</v>
      </c>
      <c r="E138" s="232"/>
      <c r="F138" s="233" t="s">
        <v>149</v>
      </c>
      <c r="G138" s="231"/>
      <c r="H138" s="234" t="n">
        <v>75.9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0</v>
      </c>
      <c r="AU138" s="240" t="s">
        <v>88</v>
      </c>
      <c r="AV138" s="229" t="s">
        <v>88</v>
      </c>
      <c r="AW138" s="229" t="s">
        <v>34</v>
      </c>
      <c r="AX138" s="229" t="s">
        <v>78</v>
      </c>
      <c r="AY138" s="240" t="s">
        <v>129</v>
      </c>
    </row>
    <row r="139" s="241" customFormat="true" ht="12.8" hidden="false" customHeight="false" outlineLevel="0" collapsed="false">
      <c r="B139" s="242"/>
      <c r="C139" s="243"/>
      <c r="D139" s="224" t="s">
        <v>140</v>
      </c>
      <c r="E139" s="244"/>
      <c r="F139" s="245" t="s">
        <v>150</v>
      </c>
      <c r="G139" s="243"/>
      <c r="H139" s="246" t="n">
        <v>337.1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0</v>
      </c>
      <c r="AU139" s="252" t="s">
        <v>88</v>
      </c>
      <c r="AV139" s="241" t="s">
        <v>136</v>
      </c>
      <c r="AW139" s="241" t="s">
        <v>34</v>
      </c>
      <c r="AX139" s="241" t="s">
        <v>86</v>
      </c>
      <c r="AY139" s="252" t="s">
        <v>129</v>
      </c>
    </row>
    <row r="140" s="31" customFormat="true" ht="33" hidden="false" customHeight="true" outlineLevel="0" collapsed="false">
      <c r="A140" s="24"/>
      <c r="B140" s="25"/>
      <c r="C140" s="211" t="s">
        <v>151</v>
      </c>
      <c r="D140" s="211" t="s">
        <v>131</v>
      </c>
      <c r="E140" s="212" t="s">
        <v>152</v>
      </c>
      <c r="F140" s="213" t="s">
        <v>153</v>
      </c>
      <c r="G140" s="214" t="s">
        <v>134</v>
      </c>
      <c r="H140" s="215" t="n">
        <v>2.16</v>
      </c>
      <c r="I140" s="216"/>
      <c r="J140" s="217" t="n">
        <f aca="false">ROUND(I140*H140,2)</f>
        <v>0</v>
      </c>
      <c r="K140" s="213" t="s">
        <v>154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6</v>
      </c>
      <c r="AT140" s="222" t="s">
        <v>131</v>
      </c>
      <c r="AU140" s="222" t="s">
        <v>88</v>
      </c>
      <c r="AY140" s="3" t="s">
        <v>12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36</v>
      </c>
      <c r="BM140" s="222" t="s">
        <v>15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8</v>
      </c>
      <c r="E141" s="26"/>
      <c r="F141" s="225" t="s">
        <v>15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8</v>
      </c>
    </row>
    <row r="142" s="253" customFormat="true" ht="12.8" hidden="false" customHeight="false" outlineLevel="0" collapsed="false">
      <c r="B142" s="254"/>
      <c r="C142" s="255"/>
      <c r="D142" s="224" t="s">
        <v>140</v>
      </c>
      <c r="E142" s="256"/>
      <c r="F142" s="257" t="s">
        <v>157</v>
      </c>
      <c r="G142" s="255"/>
      <c r="H142" s="256"/>
      <c r="I142" s="258"/>
      <c r="J142" s="255"/>
      <c r="K142" s="255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40</v>
      </c>
      <c r="AU142" s="263" t="s">
        <v>88</v>
      </c>
      <c r="AV142" s="253" t="s">
        <v>86</v>
      </c>
      <c r="AW142" s="253" t="s">
        <v>34</v>
      </c>
      <c r="AX142" s="253" t="s">
        <v>78</v>
      </c>
      <c r="AY142" s="263" t="s">
        <v>129</v>
      </c>
    </row>
    <row r="143" s="229" customFormat="true" ht="12.8" hidden="false" customHeight="false" outlineLevel="0" collapsed="false">
      <c r="B143" s="230"/>
      <c r="C143" s="231"/>
      <c r="D143" s="224" t="s">
        <v>140</v>
      </c>
      <c r="E143" s="232"/>
      <c r="F143" s="233" t="s">
        <v>158</v>
      </c>
      <c r="G143" s="231"/>
      <c r="H143" s="234" t="n">
        <v>2.16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0</v>
      </c>
      <c r="AU143" s="240" t="s">
        <v>88</v>
      </c>
      <c r="AV143" s="229" t="s">
        <v>88</v>
      </c>
      <c r="AW143" s="229" t="s">
        <v>34</v>
      </c>
      <c r="AX143" s="229" t="s">
        <v>78</v>
      </c>
      <c r="AY143" s="240" t="s">
        <v>129</v>
      </c>
    </row>
    <row r="144" s="241" customFormat="true" ht="12.8" hidden="false" customHeight="false" outlineLevel="0" collapsed="false">
      <c r="B144" s="242"/>
      <c r="C144" s="243"/>
      <c r="D144" s="224" t="s">
        <v>140</v>
      </c>
      <c r="E144" s="244"/>
      <c r="F144" s="245" t="s">
        <v>150</v>
      </c>
      <c r="G144" s="243"/>
      <c r="H144" s="246" t="n">
        <v>2.16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0</v>
      </c>
      <c r="AU144" s="252" t="s">
        <v>88</v>
      </c>
      <c r="AV144" s="241" t="s">
        <v>136</v>
      </c>
      <c r="AW144" s="241" t="s">
        <v>34</v>
      </c>
      <c r="AX144" s="241" t="s">
        <v>86</v>
      </c>
      <c r="AY144" s="252" t="s">
        <v>129</v>
      </c>
    </row>
    <row r="145" s="31" customFormat="true" ht="24.15" hidden="false" customHeight="true" outlineLevel="0" collapsed="false">
      <c r="A145" s="24"/>
      <c r="B145" s="25"/>
      <c r="C145" s="211" t="s">
        <v>136</v>
      </c>
      <c r="D145" s="211" t="s">
        <v>131</v>
      </c>
      <c r="E145" s="212" t="s">
        <v>159</v>
      </c>
      <c r="F145" s="213" t="s">
        <v>160</v>
      </c>
      <c r="G145" s="214" t="s">
        <v>134</v>
      </c>
      <c r="H145" s="215" t="n">
        <v>3</v>
      </c>
      <c r="I145" s="216"/>
      <c r="J145" s="217" t="n">
        <f aca="false">ROUND(I145*H145,2)</f>
        <v>0</v>
      </c>
      <c r="K145" s="213" t="s">
        <v>154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6</v>
      </c>
      <c r="AT145" s="222" t="s">
        <v>131</v>
      </c>
      <c r="AU145" s="222" t="s">
        <v>88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36</v>
      </c>
      <c r="BM145" s="222" t="s">
        <v>16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8</v>
      </c>
      <c r="E146" s="26"/>
      <c r="F146" s="225" t="s">
        <v>16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8</v>
      </c>
    </row>
    <row r="147" s="253" customFormat="true" ht="12.8" hidden="false" customHeight="false" outlineLevel="0" collapsed="false">
      <c r="B147" s="254"/>
      <c r="C147" s="255"/>
      <c r="D147" s="224" t="s">
        <v>140</v>
      </c>
      <c r="E147" s="256"/>
      <c r="F147" s="257" t="s">
        <v>163</v>
      </c>
      <c r="G147" s="255"/>
      <c r="H147" s="256"/>
      <c r="I147" s="258"/>
      <c r="J147" s="255"/>
      <c r="K147" s="255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40</v>
      </c>
      <c r="AU147" s="263" t="s">
        <v>88</v>
      </c>
      <c r="AV147" s="253" t="s">
        <v>86</v>
      </c>
      <c r="AW147" s="253" t="s">
        <v>34</v>
      </c>
      <c r="AX147" s="253" t="s">
        <v>78</v>
      </c>
      <c r="AY147" s="263" t="s">
        <v>129</v>
      </c>
    </row>
    <row r="148" s="229" customFormat="true" ht="12.8" hidden="false" customHeight="false" outlineLevel="0" collapsed="false">
      <c r="B148" s="230"/>
      <c r="C148" s="231"/>
      <c r="D148" s="224" t="s">
        <v>140</v>
      </c>
      <c r="E148" s="232"/>
      <c r="F148" s="233" t="s">
        <v>164</v>
      </c>
      <c r="G148" s="231"/>
      <c r="H148" s="234" t="n">
        <v>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0</v>
      </c>
      <c r="AU148" s="240" t="s">
        <v>88</v>
      </c>
      <c r="AV148" s="229" t="s">
        <v>88</v>
      </c>
      <c r="AW148" s="229" t="s">
        <v>34</v>
      </c>
      <c r="AX148" s="229" t="s">
        <v>86</v>
      </c>
      <c r="AY148" s="240" t="s">
        <v>129</v>
      </c>
    </row>
    <row r="149" s="31" customFormat="true" ht="37.8" hidden="false" customHeight="true" outlineLevel="0" collapsed="false">
      <c r="A149" s="24"/>
      <c r="B149" s="25"/>
      <c r="C149" s="211" t="s">
        <v>165</v>
      </c>
      <c r="D149" s="211" t="s">
        <v>131</v>
      </c>
      <c r="E149" s="212" t="s">
        <v>166</v>
      </c>
      <c r="F149" s="213" t="s">
        <v>167</v>
      </c>
      <c r="G149" s="214" t="s">
        <v>134</v>
      </c>
      <c r="H149" s="215" t="n">
        <v>149.59</v>
      </c>
      <c r="I149" s="216"/>
      <c r="J149" s="217" t="n">
        <f aca="false">ROUND(I149*H149,2)</f>
        <v>0</v>
      </c>
      <c r="K149" s="213" t="s">
        <v>135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6</v>
      </c>
      <c r="AT149" s="222" t="s">
        <v>131</v>
      </c>
      <c r="AU149" s="222" t="s">
        <v>88</v>
      </c>
      <c r="AY149" s="3" t="s">
        <v>12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36</v>
      </c>
      <c r="BM149" s="222" t="s">
        <v>168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8</v>
      </c>
      <c r="E150" s="26"/>
      <c r="F150" s="225" t="s">
        <v>16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8</v>
      </c>
    </row>
    <row r="151" s="229" customFormat="true" ht="12.8" hidden="false" customHeight="false" outlineLevel="0" collapsed="false">
      <c r="B151" s="230"/>
      <c r="C151" s="231"/>
      <c r="D151" s="224" t="s">
        <v>140</v>
      </c>
      <c r="E151" s="232"/>
      <c r="F151" s="233" t="s">
        <v>170</v>
      </c>
      <c r="G151" s="231"/>
      <c r="H151" s="234" t="n">
        <v>74.79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0</v>
      </c>
      <c r="AU151" s="240" t="s">
        <v>88</v>
      </c>
      <c r="AV151" s="229" t="s">
        <v>88</v>
      </c>
      <c r="AW151" s="229" t="s">
        <v>34</v>
      </c>
      <c r="AX151" s="229" t="s">
        <v>78</v>
      </c>
      <c r="AY151" s="240" t="s">
        <v>129</v>
      </c>
    </row>
    <row r="152" s="229" customFormat="true" ht="12.8" hidden="false" customHeight="false" outlineLevel="0" collapsed="false">
      <c r="B152" s="230"/>
      <c r="C152" s="231"/>
      <c r="D152" s="224" t="s">
        <v>140</v>
      </c>
      <c r="E152" s="232"/>
      <c r="F152" s="233" t="s">
        <v>171</v>
      </c>
      <c r="G152" s="231"/>
      <c r="H152" s="234" t="n">
        <v>74.79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0</v>
      </c>
      <c r="AU152" s="240" t="s">
        <v>88</v>
      </c>
      <c r="AV152" s="229" t="s">
        <v>88</v>
      </c>
      <c r="AW152" s="229" t="s">
        <v>34</v>
      </c>
      <c r="AX152" s="229" t="s">
        <v>78</v>
      </c>
      <c r="AY152" s="240" t="s">
        <v>129</v>
      </c>
    </row>
    <row r="153" s="241" customFormat="true" ht="12.8" hidden="false" customHeight="false" outlineLevel="0" collapsed="false">
      <c r="B153" s="242"/>
      <c r="C153" s="243"/>
      <c r="D153" s="224" t="s">
        <v>140</v>
      </c>
      <c r="E153" s="244"/>
      <c r="F153" s="245" t="s">
        <v>150</v>
      </c>
      <c r="G153" s="243"/>
      <c r="H153" s="246" t="n">
        <v>149.59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0</v>
      </c>
      <c r="AU153" s="252" t="s">
        <v>88</v>
      </c>
      <c r="AV153" s="241" t="s">
        <v>136</v>
      </c>
      <c r="AW153" s="241" t="s">
        <v>34</v>
      </c>
      <c r="AX153" s="241" t="s">
        <v>86</v>
      </c>
      <c r="AY153" s="252" t="s">
        <v>129</v>
      </c>
    </row>
    <row r="154" s="31" customFormat="true" ht="33" hidden="false" customHeight="true" outlineLevel="0" collapsed="false">
      <c r="A154" s="24"/>
      <c r="B154" s="25"/>
      <c r="C154" s="211" t="s">
        <v>172</v>
      </c>
      <c r="D154" s="211" t="s">
        <v>131</v>
      </c>
      <c r="E154" s="212" t="s">
        <v>173</v>
      </c>
      <c r="F154" s="213" t="s">
        <v>174</v>
      </c>
      <c r="G154" s="214" t="s">
        <v>134</v>
      </c>
      <c r="H154" s="215" t="n">
        <v>340.815</v>
      </c>
      <c r="I154" s="216"/>
      <c r="J154" s="217" t="n">
        <f aca="false">ROUND(I154*H154,2)</f>
        <v>0</v>
      </c>
      <c r="K154" s="213" t="s">
        <v>154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6</v>
      </c>
      <c r="AT154" s="222" t="s">
        <v>131</v>
      </c>
      <c r="AU154" s="222" t="s">
        <v>88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36</v>
      </c>
      <c r="BM154" s="222" t="s">
        <v>17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8</v>
      </c>
      <c r="E155" s="26"/>
      <c r="F155" s="225" t="s">
        <v>17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77</v>
      </c>
      <c r="E156" s="26"/>
      <c r="F156" s="264" t="s">
        <v>17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7</v>
      </c>
      <c r="AU156" s="3" t="s">
        <v>88</v>
      </c>
    </row>
    <row r="157" s="229" customFormat="true" ht="12.8" hidden="false" customHeight="false" outlineLevel="0" collapsed="false">
      <c r="B157" s="230"/>
      <c r="C157" s="231"/>
      <c r="D157" s="224" t="s">
        <v>140</v>
      </c>
      <c r="E157" s="232"/>
      <c r="F157" s="233" t="s">
        <v>179</v>
      </c>
      <c r="G157" s="231"/>
      <c r="H157" s="234" t="n">
        <v>342.2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0</v>
      </c>
      <c r="AU157" s="240" t="s">
        <v>88</v>
      </c>
      <c r="AV157" s="229" t="s">
        <v>88</v>
      </c>
      <c r="AW157" s="229" t="s">
        <v>34</v>
      </c>
      <c r="AX157" s="229" t="s">
        <v>78</v>
      </c>
      <c r="AY157" s="240" t="s">
        <v>129</v>
      </c>
    </row>
    <row r="158" s="229" customFormat="true" ht="12.8" hidden="false" customHeight="false" outlineLevel="0" collapsed="false">
      <c r="B158" s="230"/>
      <c r="C158" s="231"/>
      <c r="D158" s="224" t="s">
        <v>140</v>
      </c>
      <c r="E158" s="232"/>
      <c r="F158" s="233" t="s">
        <v>180</v>
      </c>
      <c r="G158" s="231"/>
      <c r="H158" s="234" t="n">
        <v>-1.46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0</v>
      </c>
      <c r="AU158" s="240" t="s">
        <v>88</v>
      </c>
      <c r="AV158" s="229" t="s">
        <v>88</v>
      </c>
      <c r="AW158" s="229" t="s">
        <v>34</v>
      </c>
      <c r="AX158" s="229" t="s">
        <v>78</v>
      </c>
      <c r="AY158" s="240" t="s">
        <v>129</v>
      </c>
    </row>
    <row r="159" s="241" customFormat="true" ht="12.8" hidden="false" customHeight="false" outlineLevel="0" collapsed="false">
      <c r="B159" s="242"/>
      <c r="C159" s="243"/>
      <c r="D159" s="224" t="s">
        <v>140</v>
      </c>
      <c r="E159" s="244"/>
      <c r="F159" s="245" t="s">
        <v>150</v>
      </c>
      <c r="G159" s="243"/>
      <c r="H159" s="246" t="n">
        <v>340.815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0</v>
      </c>
      <c r="AU159" s="252" t="s">
        <v>88</v>
      </c>
      <c r="AV159" s="241" t="s">
        <v>136</v>
      </c>
      <c r="AW159" s="241" t="s">
        <v>34</v>
      </c>
      <c r="AX159" s="241" t="s">
        <v>86</v>
      </c>
      <c r="AY159" s="252" t="s">
        <v>129</v>
      </c>
    </row>
    <row r="160" s="31" customFormat="true" ht="24.15" hidden="false" customHeight="true" outlineLevel="0" collapsed="false">
      <c r="A160" s="24"/>
      <c r="B160" s="25"/>
      <c r="C160" s="211" t="s">
        <v>181</v>
      </c>
      <c r="D160" s="211" t="s">
        <v>131</v>
      </c>
      <c r="E160" s="212" t="s">
        <v>182</v>
      </c>
      <c r="F160" s="213" t="s">
        <v>183</v>
      </c>
      <c r="G160" s="214" t="s">
        <v>134</v>
      </c>
      <c r="H160" s="215" t="n">
        <v>74.795</v>
      </c>
      <c r="I160" s="216"/>
      <c r="J160" s="217" t="n">
        <f aca="false">ROUND(I160*H160,2)</f>
        <v>0</v>
      </c>
      <c r="K160" s="213" t="s">
        <v>135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6</v>
      </c>
      <c r="AT160" s="222" t="s">
        <v>131</v>
      </c>
      <c r="AU160" s="222" t="s">
        <v>88</v>
      </c>
      <c r="AY160" s="3" t="s">
        <v>12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36</v>
      </c>
      <c r="BM160" s="222" t="s">
        <v>184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8</v>
      </c>
      <c r="E161" s="26"/>
      <c r="F161" s="225" t="s">
        <v>18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8</v>
      </c>
    </row>
    <row r="162" s="229" customFormat="true" ht="12.8" hidden="false" customHeight="false" outlineLevel="0" collapsed="false">
      <c r="B162" s="230"/>
      <c r="C162" s="231"/>
      <c r="D162" s="224" t="s">
        <v>140</v>
      </c>
      <c r="E162" s="232"/>
      <c r="F162" s="233" t="s">
        <v>186</v>
      </c>
      <c r="G162" s="231"/>
      <c r="H162" s="234" t="n">
        <v>74.79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0</v>
      </c>
      <c r="AU162" s="240" t="s">
        <v>88</v>
      </c>
      <c r="AV162" s="229" t="s">
        <v>88</v>
      </c>
      <c r="AW162" s="229" t="s">
        <v>34</v>
      </c>
      <c r="AX162" s="229" t="s">
        <v>78</v>
      </c>
      <c r="AY162" s="240" t="s">
        <v>129</v>
      </c>
    </row>
    <row r="163" s="241" customFormat="true" ht="12.8" hidden="false" customHeight="false" outlineLevel="0" collapsed="false">
      <c r="B163" s="242"/>
      <c r="C163" s="243"/>
      <c r="D163" s="224" t="s">
        <v>140</v>
      </c>
      <c r="E163" s="244"/>
      <c r="F163" s="245" t="s">
        <v>150</v>
      </c>
      <c r="G163" s="243"/>
      <c r="H163" s="246" t="n">
        <v>74.79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0</v>
      </c>
      <c r="AU163" s="252" t="s">
        <v>88</v>
      </c>
      <c r="AV163" s="241" t="s">
        <v>136</v>
      </c>
      <c r="AW163" s="241" t="s">
        <v>34</v>
      </c>
      <c r="AX163" s="241" t="s">
        <v>86</v>
      </c>
      <c r="AY163" s="252" t="s">
        <v>129</v>
      </c>
    </row>
    <row r="164" s="31" customFormat="true" ht="24.15" hidden="false" customHeight="true" outlineLevel="0" collapsed="false">
      <c r="A164" s="24"/>
      <c r="B164" s="25"/>
      <c r="C164" s="211" t="s">
        <v>187</v>
      </c>
      <c r="D164" s="211" t="s">
        <v>131</v>
      </c>
      <c r="E164" s="212" t="s">
        <v>188</v>
      </c>
      <c r="F164" s="213" t="s">
        <v>189</v>
      </c>
      <c r="G164" s="214" t="s">
        <v>134</v>
      </c>
      <c r="H164" s="215" t="n">
        <v>45.84</v>
      </c>
      <c r="I164" s="216"/>
      <c r="J164" s="217" t="n">
        <f aca="false">ROUND(I164*H164,2)</f>
        <v>0</v>
      </c>
      <c r="K164" s="213" t="s">
        <v>135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6</v>
      </c>
      <c r="AT164" s="222" t="s">
        <v>131</v>
      </c>
      <c r="AU164" s="222" t="s">
        <v>88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36</v>
      </c>
      <c r="BM164" s="222" t="s">
        <v>190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8</v>
      </c>
      <c r="E165" s="26"/>
      <c r="F165" s="225" t="s">
        <v>19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8</v>
      </c>
    </row>
    <row r="166" s="229" customFormat="true" ht="12.8" hidden="false" customHeight="false" outlineLevel="0" collapsed="false">
      <c r="B166" s="230"/>
      <c r="C166" s="231"/>
      <c r="D166" s="224" t="s">
        <v>140</v>
      </c>
      <c r="E166" s="232"/>
      <c r="F166" s="233" t="s">
        <v>192</v>
      </c>
      <c r="G166" s="231"/>
      <c r="H166" s="234" t="n">
        <v>29.2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0</v>
      </c>
      <c r="AU166" s="240" t="s">
        <v>88</v>
      </c>
      <c r="AV166" s="229" t="s">
        <v>88</v>
      </c>
      <c r="AW166" s="229" t="s">
        <v>34</v>
      </c>
      <c r="AX166" s="229" t="s">
        <v>78</v>
      </c>
      <c r="AY166" s="240" t="s">
        <v>129</v>
      </c>
    </row>
    <row r="167" s="229" customFormat="true" ht="12.8" hidden="false" customHeight="false" outlineLevel="0" collapsed="false">
      <c r="B167" s="230"/>
      <c r="C167" s="231"/>
      <c r="D167" s="224" t="s">
        <v>140</v>
      </c>
      <c r="E167" s="232"/>
      <c r="F167" s="233" t="s">
        <v>193</v>
      </c>
      <c r="G167" s="231"/>
      <c r="H167" s="234" t="n">
        <v>7.74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0</v>
      </c>
      <c r="AU167" s="240" t="s">
        <v>88</v>
      </c>
      <c r="AV167" s="229" t="s">
        <v>88</v>
      </c>
      <c r="AW167" s="229" t="s">
        <v>34</v>
      </c>
      <c r="AX167" s="229" t="s">
        <v>78</v>
      </c>
      <c r="AY167" s="240" t="s">
        <v>129</v>
      </c>
    </row>
    <row r="168" s="229" customFormat="true" ht="12.8" hidden="false" customHeight="false" outlineLevel="0" collapsed="false">
      <c r="B168" s="230"/>
      <c r="C168" s="231"/>
      <c r="D168" s="224" t="s">
        <v>140</v>
      </c>
      <c r="E168" s="232"/>
      <c r="F168" s="233" t="s">
        <v>194</v>
      </c>
      <c r="G168" s="231"/>
      <c r="H168" s="234" t="n">
        <v>2.3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0</v>
      </c>
      <c r="AU168" s="240" t="s">
        <v>88</v>
      </c>
      <c r="AV168" s="229" t="s">
        <v>88</v>
      </c>
      <c r="AW168" s="229" t="s">
        <v>34</v>
      </c>
      <c r="AX168" s="229" t="s">
        <v>78</v>
      </c>
      <c r="AY168" s="240" t="s">
        <v>129</v>
      </c>
    </row>
    <row r="169" s="229" customFormat="true" ht="12.8" hidden="false" customHeight="false" outlineLevel="0" collapsed="false">
      <c r="B169" s="230"/>
      <c r="C169" s="231"/>
      <c r="D169" s="224" t="s">
        <v>140</v>
      </c>
      <c r="E169" s="232"/>
      <c r="F169" s="233" t="s">
        <v>195</v>
      </c>
      <c r="G169" s="231"/>
      <c r="H169" s="234" t="n">
        <v>6.5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0</v>
      </c>
      <c r="AU169" s="240" t="s">
        <v>88</v>
      </c>
      <c r="AV169" s="229" t="s">
        <v>88</v>
      </c>
      <c r="AW169" s="229" t="s">
        <v>34</v>
      </c>
      <c r="AX169" s="229" t="s">
        <v>78</v>
      </c>
      <c r="AY169" s="240" t="s">
        <v>129</v>
      </c>
    </row>
    <row r="170" s="241" customFormat="true" ht="12.8" hidden="false" customHeight="false" outlineLevel="0" collapsed="false">
      <c r="B170" s="242"/>
      <c r="C170" s="243"/>
      <c r="D170" s="224" t="s">
        <v>140</v>
      </c>
      <c r="E170" s="244"/>
      <c r="F170" s="245" t="s">
        <v>150</v>
      </c>
      <c r="G170" s="243"/>
      <c r="H170" s="246" t="n">
        <v>45.84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40</v>
      </c>
      <c r="AU170" s="252" t="s">
        <v>88</v>
      </c>
      <c r="AV170" s="241" t="s">
        <v>136</v>
      </c>
      <c r="AW170" s="241" t="s">
        <v>34</v>
      </c>
      <c r="AX170" s="241" t="s">
        <v>86</v>
      </c>
      <c r="AY170" s="252" t="s">
        <v>129</v>
      </c>
    </row>
    <row r="171" s="31" customFormat="true" ht="16.5" hidden="false" customHeight="true" outlineLevel="0" collapsed="false">
      <c r="A171" s="24"/>
      <c r="B171" s="25"/>
      <c r="C171" s="265" t="s">
        <v>196</v>
      </c>
      <c r="D171" s="265" t="s">
        <v>197</v>
      </c>
      <c r="E171" s="266" t="s">
        <v>198</v>
      </c>
      <c r="F171" s="267" t="s">
        <v>199</v>
      </c>
      <c r="G171" s="268" t="s">
        <v>200</v>
      </c>
      <c r="H171" s="269" t="n">
        <v>82.512</v>
      </c>
      <c r="I171" s="270"/>
      <c r="J171" s="271" t="n">
        <f aca="false">ROUND(I171*H171,2)</f>
        <v>0</v>
      </c>
      <c r="K171" s="267" t="s">
        <v>135</v>
      </c>
      <c r="L171" s="272"/>
      <c r="M171" s="273"/>
      <c r="N171" s="274" t="s">
        <v>43</v>
      </c>
      <c r="O171" s="74"/>
      <c r="P171" s="220" t="n">
        <f aca="false">O171*H171</f>
        <v>0</v>
      </c>
      <c r="Q171" s="220" t="n">
        <v>1</v>
      </c>
      <c r="R171" s="220" t="n">
        <f aca="false">Q171*H171</f>
        <v>82.51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7</v>
      </c>
      <c r="AT171" s="222" t="s">
        <v>197</v>
      </c>
      <c r="AU171" s="222" t="s">
        <v>88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36</v>
      </c>
      <c r="BM171" s="222" t="s">
        <v>20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8</v>
      </c>
      <c r="E172" s="26"/>
      <c r="F172" s="225" t="s">
        <v>19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7</v>
      </c>
      <c r="E173" s="26"/>
      <c r="F173" s="264" t="s">
        <v>20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7</v>
      </c>
      <c r="AU173" s="3" t="s">
        <v>88</v>
      </c>
    </row>
    <row r="174" s="229" customFormat="true" ht="12.8" hidden="false" customHeight="false" outlineLevel="0" collapsed="false">
      <c r="B174" s="230"/>
      <c r="C174" s="231"/>
      <c r="D174" s="224" t="s">
        <v>140</v>
      </c>
      <c r="E174" s="232"/>
      <c r="F174" s="233" t="s">
        <v>203</v>
      </c>
      <c r="G174" s="231"/>
      <c r="H174" s="234" t="n">
        <v>45.8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0</v>
      </c>
      <c r="AU174" s="240" t="s">
        <v>88</v>
      </c>
      <c r="AV174" s="229" t="s">
        <v>88</v>
      </c>
      <c r="AW174" s="229" t="s">
        <v>34</v>
      </c>
      <c r="AX174" s="229" t="s">
        <v>86</v>
      </c>
      <c r="AY174" s="240" t="s">
        <v>129</v>
      </c>
    </row>
    <row r="175" s="229" customFormat="true" ht="12.8" hidden="false" customHeight="false" outlineLevel="0" collapsed="false">
      <c r="B175" s="230"/>
      <c r="C175" s="231"/>
      <c r="D175" s="224" t="s">
        <v>140</v>
      </c>
      <c r="E175" s="231"/>
      <c r="F175" s="233" t="s">
        <v>204</v>
      </c>
      <c r="G175" s="231"/>
      <c r="H175" s="234" t="n">
        <v>82.512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0</v>
      </c>
      <c r="AU175" s="240" t="s">
        <v>88</v>
      </c>
      <c r="AV175" s="229" t="s">
        <v>88</v>
      </c>
      <c r="AW175" s="229" t="s">
        <v>3</v>
      </c>
      <c r="AX175" s="229" t="s">
        <v>86</v>
      </c>
      <c r="AY175" s="240" t="s">
        <v>129</v>
      </c>
    </row>
    <row r="176" s="31" customFormat="true" ht="33" hidden="false" customHeight="true" outlineLevel="0" collapsed="false">
      <c r="A176" s="24"/>
      <c r="B176" s="25"/>
      <c r="C176" s="211" t="s">
        <v>205</v>
      </c>
      <c r="D176" s="211" t="s">
        <v>131</v>
      </c>
      <c r="E176" s="212" t="s">
        <v>206</v>
      </c>
      <c r="F176" s="213" t="s">
        <v>207</v>
      </c>
      <c r="G176" s="214" t="s">
        <v>200</v>
      </c>
      <c r="H176" s="215" t="n">
        <v>613.467</v>
      </c>
      <c r="I176" s="216"/>
      <c r="J176" s="217" t="n">
        <f aca="false">ROUND(I176*H176,2)</f>
        <v>0</v>
      </c>
      <c r="K176" s="213" t="s">
        <v>154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6</v>
      </c>
      <c r="AT176" s="222" t="s">
        <v>131</v>
      </c>
      <c r="AU176" s="222" t="s">
        <v>88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36</v>
      </c>
      <c r="BM176" s="222" t="s">
        <v>20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8</v>
      </c>
      <c r="E177" s="26"/>
      <c r="F177" s="225" t="s">
        <v>209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8</v>
      </c>
    </row>
    <row r="178" s="229" customFormat="true" ht="12.8" hidden="false" customHeight="false" outlineLevel="0" collapsed="false">
      <c r="B178" s="230"/>
      <c r="C178" s="231"/>
      <c r="D178" s="224" t="s">
        <v>140</v>
      </c>
      <c r="E178" s="232"/>
      <c r="F178" s="233" t="s">
        <v>210</v>
      </c>
      <c r="G178" s="231"/>
      <c r="H178" s="234" t="n">
        <v>340.81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0</v>
      </c>
      <c r="AU178" s="240" t="s">
        <v>88</v>
      </c>
      <c r="AV178" s="229" t="s">
        <v>88</v>
      </c>
      <c r="AW178" s="229" t="s">
        <v>34</v>
      </c>
      <c r="AX178" s="229" t="s">
        <v>86</v>
      </c>
      <c r="AY178" s="240" t="s">
        <v>129</v>
      </c>
    </row>
    <row r="179" s="229" customFormat="true" ht="12.8" hidden="false" customHeight="false" outlineLevel="0" collapsed="false">
      <c r="B179" s="230"/>
      <c r="C179" s="231"/>
      <c r="D179" s="224" t="s">
        <v>140</v>
      </c>
      <c r="E179" s="231"/>
      <c r="F179" s="233" t="s">
        <v>211</v>
      </c>
      <c r="G179" s="231"/>
      <c r="H179" s="234" t="n">
        <v>613.467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0</v>
      </c>
      <c r="AU179" s="240" t="s">
        <v>88</v>
      </c>
      <c r="AV179" s="229" t="s">
        <v>88</v>
      </c>
      <c r="AW179" s="229" t="s">
        <v>3</v>
      </c>
      <c r="AX179" s="229" t="s">
        <v>86</v>
      </c>
      <c r="AY179" s="240" t="s">
        <v>129</v>
      </c>
    </row>
    <row r="180" s="31" customFormat="true" ht="16.5" hidden="false" customHeight="true" outlineLevel="0" collapsed="false">
      <c r="A180" s="24"/>
      <c r="B180" s="25"/>
      <c r="C180" s="211" t="s">
        <v>212</v>
      </c>
      <c r="D180" s="211" t="s">
        <v>131</v>
      </c>
      <c r="E180" s="212" t="s">
        <v>213</v>
      </c>
      <c r="F180" s="213" t="s">
        <v>214</v>
      </c>
      <c r="G180" s="214" t="s">
        <v>134</v>
      </c>
      <c r="H180" s="215" t="n">
        <v>74.795</v>
      </c>
      <c r="I180" s="216"/>
      <c r="J180" s="217" t="n">
        <f aca="false">ROUND(I180*H180,2)</f>
        <v>0</v>
      </c>
      <c r="K180" s="213" t="s">
        <v>135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6</v>
      </c>
      <c r="AT180" s="222" t="s">
        <v>131</v>
      </c>
      <c r="AU180" s="222" t="s">
        <v>88</v>
      </c>
      <c r="AY180" s="3" t="s">
        <v>12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36</v>
      </c>
      <c r="BM180" s="222" t="s">
        <v>21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8</v>
      </c>
      <c r="E181" s="26"/>
      <c r="F181" s="225" t="s">
        <v>21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8</v>
      </c>
    </row>
    <row r="182" s="229" customFormat="true" ht="12.8" hidden="false" customHeight="false" outlineLevel="0" collapsed="false">
      <c r="B182" s="230"/>
      <c r="C182" s="231"/>
      <c r="D182" s="224" t="s">
        <v>140</v>
      </c>
      <c r="E182" s="232"/>
      <c r="F182" s="233" t="s">
        <v>186</v>
      </c>
      <c r="G182" s="231"/>
      <c r="H182" s="234" t="n">
        <v>74.79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0</v>
      </c>
      <c r="AU182" s="240" t="s">
        <v>88</v>
      </c>
      <c r="AV182" s="229" t="s">
        <v>88</v>
      </c>
      <c r="AW182" s="229" t="s">
        <v>34</v>
      </c>
      <c r="AX182" s="229" t="s">
        <v>86</v>
      </c>
      <c r="AY182" s="240" t="s">
        <v>129</v>
      </c>
    </row>
    <row r="183" s="31" customFormat="true" ht="24.15" hidden="false" customHeight="true" outlineLevel="0" collapsed="false">
      <c r="A183" s="24"/>
      <c r="B183" s="25"/>
      <c r="C183" s="211" t="s">
        <v>217</v>
      </c>
      <c r="D183" s="211" t="s">
        <v>131</v>
      </c>
      <c r="E183" s="212" t="s">
        <v>218</v>
      </c>
      <c r="F183" s="213" t="s">
        <v>219</v>
      </c>
      <c r="G183" s="214" t="s">
        <v>134</v>
      </c>
      <c r="H183" s="215" t="n">
        <v>3.925</v>
      </c>
      <c r="I183" s="216"/>
      <c r="J183" s="217" t="n">
        <f aca="false">ROUND(I183*H183,2)</f>
        <v>0</v>
      </c>
      <c r="K183" s="213" t="s">
        <v>154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6</v>
      </c>
      <c r="AT183" s="222" t="s">
        <v>131</v>
      </c>
      <c r="AU183" s="222" t="s">
        <v>88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36</v>
      </c>
      <c r="BM183" s="222" t="s">
        <v>22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8</v>
      </c>
      <c r="E184" s="26"/>
      <c r="F184" s="225" t="s">
        <v>221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8</v>
      </c>
    </row>
    <row r="185" s="253" customFormat="true" ht="12.8" hidden="false" customHeight="false" outlineLevel="0" collapsed="false">
      <c r="B185" s="254"/>
      <c r="C185" s="255"/>
      <c r="D185" s="224" t="s">
        <v>140</v>
      </c>
      <c r="E185" s="256"/>
      <c r="F185" s="257" t="s">
        <v>222</v>
      </c>
      <c r="G185" s="255"/>
      <c r="H185" s="256"/>
      <c r="I185" s="258"/>
      <c r="J185" s="255"/>
      <c r="K185" s="255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0</v>
      </c>
      <c r="AU185" s="263" t="s">
        <v>88</v>
      </c>
      <c r="AV185" s="253" t="s">
        <v>86</v>
      </c>
      <c r="AW185" s="253" t="s">
        <v>34</v>
      </c>
      <c r="AX185" s="253" t="s">
        <v>78</v>
      </c>
      <c r="AY185" s="263" t="s">
        <v>129</v>
      </c>
    </row>
    <row r="186" s="229" customFormat="true" ht="12.8" hidden="false" customHeight="false" outlineLevel="0" collapsed="false">
      <c r="B186" s="230"/>
      <c r="C186" s="231"/>
      <c r="D186" s="224" t="s">
        <v>140</v>
      </c>
      <c r="E186" s="232"/>
      <c r="F186" s="233" t="s">
        <v>223</v>
      </c>
      <c r="G186" s="231"/>
      <c r="H186" s="234" t="n">
        <v>0.29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0</v>
      </c>
      <c r="AU186" s="240" t="s">
        <v>88</v>
      </c>
      <c r="AV186" s="229" t="s">
        <v>88</v>
      </c>
      <c r="AW186" s="229" t="s">
        <v>34</v>
      </c>
      <c r="AX186" s="229" t="s">
        <v>78</v>
      </c>
      <c r="AY186" s="240" t="s">
        <v>129</v>
      </c>
    </row>
    <row r="187" s="253" customFormat="true" ht="12.8" hidden="false" customHeight="false" outlineLevel="0" collapsed="false">
      <c r="B187" s="254"/>
      <c r="C187" s="255"/>
      <c r="D187" s="224" t="s">
        <v>140</v>
      </c>
      <c r="E187" s="256"/>
      <c r="F187" s="257" t="s">
        <v>224</v>
      </c>
      <c r="G187" s="255"/>
      <c r="H187" s="256"/>
      <c r="I187" s="258"/>
      <c r="J187" s="255"/>
      <c r="K187" s="255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40</v>
      </c>
      <c r="AU187" s="263" t="s">
        <v>88</v>
      </c>
      <c r="AV187" s="253" t="s">
        <v>86</v>
      </c>
      <c r="AW187" s="253" t="s">
        <v>34</v>
      </c>
      <c r="AX187" s="253" t="s">
        <v>78</v>
      </c>
      <c r="AY187" s="263" t="s">
        <v>129</v>
      </c>
    </row>
    <row r="188" s="229" customFormat="true" ht="12.8" hidden="false" customHeight="false" outlineLevel="0" collapsed="false">
      <c r="B188" s="230"/>
      <c r="C188" s="231"/>
      <c r="D188" s="224" t="s">
        <v>140</v>
      </c>
      <c r="E188" s="232"/>
      <c r="F188" s="233" t="s">
        <v>225</v>
      </c>
      <c r="G188" s="231"/>
      <c r="H188" s="234" t="n">
        <v>0.36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0</v>
      </c>
      <c r="AU188" s="240" t="s">
        <v>88</v>
      </c>
      <c r="AV188" s="229" t="s">
        <v>88</v>
      </c>
      <c r="AW188" s="229" t="s">
        <v>34</v>
      </c>
      <c r="AX188" s="229" t="s">
        <v>78</v>
      </c>
      <c r="AY188" s="240" t="s">
        <v>129</v>
      </c>
    </row>
    <row r="189" s="229" customFormat="true" ht="12.8" hidden="false" customHeight="false" outlineLevel="0" collapsed="false">
      <c r="B189" s="230"/>
      <c r="C189" s="231"/>
      <c r="D189" s="224" t="s">
        <v>140</v>
      </c>
      <c r="E189" s="232"/>
      <c r="F189" s="233" t="s">
        <v>226</v>
      </c>
      <c r="G189" s="231"/>
      <c r="H189" s="234" t="n">
        <v>1.17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0</v>
      </c>
      <c r="AU189" s="240" t="s">
        <v>88</v>
      </c>
      <c r="AV189" s="229" t="s">
        <v>88</v>
      </c>
      <c r="AW189" s="229" t="s">
        <v>34</v>
      </c>
      <c r="AX189" s="229" t="s">
        <v>78</v>
      </c>
      <c r="AY189" s="240" t="s">
        <v>129</v>
      </c>
    </row>
    <row r="190" s="229" customFormat="true" ht="12.8" hidden="false" customHeight="false" outlineLevel="0" collapsed="false">
      <c r="B190" s="230"/>
      <c r="C190" s="231"/>
      <c r="D190" s="224" t="s">
        <v>140</v>
      </c>
      <c r="E190" s="232"/>
      <c r="F190" s="233" t="s">
        <v>227</v>
      </c>
      <c r="G190" s="231"/>
      <c r="H190" s="234" t="n">
        <v>2.1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0</v>
      </c>
      <c r="AU190" s="240" t="s">
        <v>88</v>
      </c>
      <c r="AV190" s="229" t="s">
        <v>88</v>
      </c>
      <c r="AW190" s="229" t="s">
        <v>34</v>
      </c>
      <c r="AX190" s="229" t="s">
        <v>78</v>
      </c>
      <c r="AY190" s="240" t="s">
        <v>129</v>
      </c>
    </row>
    <row r="191" s="241" customFormat="true" ht="12.8" hidden="false" customHeight="false" outlineLevel="0" collapsed="false">
      <c r="B191" s="242"/>
      <c r="C191" s="243"/>
      <c r="D191" s="224" t="s">
        <v>140</v>
      </c>
      <c r="E191" s="244"/>
      <c r="F191" s="245" t="s">
        <v>150</v>
      </c>
      <c r="G191" s="243"/>
      <c r="H191" s="246" t="n">
        <v>3.925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0</v>
      </c>
      <c r="AU191" s="252" t="s">
        <v>88</v>
      </c>
      <c r="AV191" s="241" t="s">
        <v>136</v>
      </c>
      <c r="AW191" s="241" t="s">
        <v>34</v>
      </c>
      <c r="AX191" s="241" t="s">
        <v>86</v>
      </c>
      <c r="AY191" s="252" t="s">
        <v>129</v>
      </c>
    </row>
    <row r="192" s="31" customFormat="true" ht="16.5" hidden="false" customHeight="true" outlineLevel="0" collapsed="false">
      <c r="A192" s="24"/>
      <c r="B192" s="25"/>
      <c r="C192" s="265" t="s">
        <v>228</v>
      </c>
      <c r="D192" s="265" t="s">
        <v>197</v>
      </c>
      <c r="E192" s="266" t="s">
        <v>229</v>
      </c>
      <c r="F192" s="267" t="s">
        <v>230</v>
      </c>
      <c r="G192" s="268" t="s">
        <v>200</v>
      </c>
      <c r="H192" s="269" t="n">
        <v>0.72</v>
      </c>
      <c r="I192" s="270"/>
      <c r="J192" s="271" t="n">
        <f aca="false">ROUND(I192*H192,2)</f>
        <v>0</v>
      </c>
      <c r="K192" s="267" t="s">
        <v>154</v>
      </c>
      <c r="L192" s="272"/>
      <c r="M192" s="273"/>
      <c r="N192" s="274" t="s">
        <v>43</v>
      </c>
      <c r="O192" s="74"/>
      <c r="P192" s="220" t="n">
        <f aca="false">O192*H192</f>
        <v>0</v>
      </c>
      <c r="Q192" s="220" t="n">
        <v>1</v>
      </c>
      <c r="R192" s="220" t="n">
        <f aca="false">Q192*H192</f>
        <v>0.72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7</v>
      </c>
      <c r="AT192" s="222" t="s">
        <v>197</v>
      </c>
      <c r="AU192" s="222" t="s">
        <v>88</v>
      </c>
      <c r="AY192" s="3" t="s">
        <v>12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36</v>
      </c>
      <c r="BM192" s="222" t="s">
        <v>23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8</v>
      </c>
      <c r="E193" s="26"/>
      <c r="F193" s="225" t="s">
        <v>230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8</v>
      </c>
    </row>
    <row r="194" s="229" customFormat="true" ht="12.8" hidden="false" customHeight="false" outlineLevel="0" collapsed="false">
      <c r="B194" s="230"/>
      <c r="C194" s="231"/>
      <c r="D194" s="224" t="s">
        <v>140</v>
      </c>
      <c r="E194" s="232"/>
      <c r="F194" s="233" t="s">
        <v>225</v>
      </c>
      <c r="G194" s="231"/>
      <c r="H194" s="234" t="n">
        <v>0.3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0</v>
      </c>
      <c r="AU194" s="240" t="s">
        <v>88</v>
      </c>
      <c r="AV194" s="229" t="s">
        <v>88</v>
      </c>
      <c r="AW194" s="229" t="s">
        <v>34</v>
      </c>
      <c r="AX194" s="229" t="s">
        <v>86</v>
      </c>
      <c r="AY194" s="240" t="s">
        <v>129</v>
      </c>
    </row>
    <row r="195" s="229" customFormat="true" ht="12.8" hidden="false" customHeight="false" outlineLevel="0" collapsed="false">
      <c r="B195" s="230"/>
      <c r="C195" s="231"/>
      <c r="D195" s="224" t="s">
        <v>140</v>
      </c>
      <c r="E195" s="231"/>
      <c r="F195" s="233" t="s">
        <v>232</v>
      </c>
      <c r="G195" s="231"/>
      <c r="H195" s="234" t="n">
        <v>0.72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0</v>
      </c>
      <c r="AU195" s="240" t="s">
        <v>88</v>
      </c>
      <c r="AV195" s="229" t="s">
        <v>88</v>
      </c>
      <c r="AW195" s="229" t="s">
        <v>3</v>
      </c>
      <c r="AX195" s="229" t="s">
        <v>86</v>
      </c>
      <c r="AY195" s="240" t="s">
        <v>129</v>
      </c>
    </row>
    <row r="196" s="31" customFormat="true" ht="24.15" hidden="false" customHeight="true" outlineLevel="0" collapsed="false">
      <c r="A196" s="24"/>
      <c r="B196" s="25"/>
      <c r="C196" s="211" t="s">
        <v>233</v>
      </c>
      <c r="D196" s="211" t="s">
        <v>131</v>
      </c>
      <c r="E196" s="212" t="s">
        <v>234</v>
      </c>
      <c r="F196" s="213" t="s">
        <v>235</v>
      </c>
      <c r="G196" s="214" t="s">
        <v>134</v>
      </c>
      <c r="H196" s="215" t="n">
        <v>0.397</v>
      </c>
      <c r="I196" s="216"/>
      <c r="J196" s="217" t="n">
        <f aca="false">ROUND(I196*H196,2)</f>
        <v>0</v>
      </c>
      <c r="K196" s="213" t="s">
        <v>154</v>
      </c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6</v>
      </c>
      <c r="AT196" s="222" t="s">
        <v>131</v>
      </c>
      <c r="AU196" s="222" t="s">
        <v>88</v>
      </c>
      <c r="AY196" s="3" t="s">
        <v>12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36</v>
      </c>
      <c r="BM196" s="222" t="s">
        <v>236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8</v>
      </c>
      <c r="E197" s="26"/>
      <c r="F197" s="225" t="s">
        <v>237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8</v>
      </c>
    </row>
    <row r="198" s="253" customFormat="true" ht="12.8" hidden="false" customHeight="false" outlineLevel="0" collapsed="false">
      <c r="B198" s="254"/>
      <c r="C198" s="255"/>
      <c r="D198" s="224" t="s">
        <v>140</v>
      </c>
      <c r="E198" s="256"/>
      <c r="F198" s="257" t="s">
        <v>238</v>
      </c>
      <c r="G198" s="255"/>
      <c r="H198" s="256"/>
      <c r="I198" s="258"/>
      <c r="J198" s="255"/>
      <c r="K198" s="255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40</v>
      </c>
      <c r="AU198" s="263" t="s">
        <v>88</v>
      </c>
      <c r="AV198" s="253" t="s">
        <v>86</v>
      </c>
      <c r="AW198" s="253" t="s">
        <v>34</v>
      </c>
      <c r="AX198" s="253" t="s">
        <v>78</v>
      </c>
      <c r="AY198" s="263" t="s">
        <v>129</v>
      </c>
    </row>
    <row r="199" s="229" customFormat="true" ht="12.8" hidden="false" customHeight="false" outlineLevel="0" collapsed="false">
      <c r="B199" s="230"/>
      <c r="C199" s="231"/>
      <c r="D199" s="224" t="s">
        <v>140</v>
      </c>
      <c r="E199" s="232"/>
      <c r="F199" s="233" t="s">
        <v>239</v>
      </c>
      <c r="G199" s="231"/>
      <c r="H199" s="234" t="n">
        <v>0.397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0</v>
      </c>
      <c r="AU199" s="240" t="s">
        <v>88</v>
      </c>
      <c r="AV199" s="229" t="s">
        <v>88</v>
      </c>
      <c r="AW199" s="229" t="s">
        <v>34</v>
      </c>
      <c r="AX199" s="229" t="s">
        <v>78</v>
      </c>
      <c r="AY199" s="240" t="s">
        <v>129</v>
      </c>
    </row>
    <row r="200" s="241" customFormat="true" ht="12.8" hidden="false" customHeight="false" outlineLevel="0" collapsed="false">
      <c r="B200" s="242"/>
      <c r="C200" s="243"/>
      <c r="D200" s="224" t="s">
        <v>140</v>
      </c>
      <c r="E200" s="244"/>
      <c r="F200" s="245" t="s">
        <v>150</v>
      </c>
      <c r="G200" s="243"/>
      <c r="H200" s="246" t="n">
        <v>0.397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0</v>
      </c>
      <c r="AU200" s="252" t="s">
        <v>88</v>
      </c>
      <c r="AV200" s="241" t="s">
        <v>136</v>
      </c>
      <c r="AW200" s="241" t="s">
        <v>34</v>
      </c>
      <c r="AX200" s="241" t="s">
        <v>86</v>
      </c>
      <c r="AY200" s="252" t="s">
        <v>129</v>
      </c>
    </row>
    <row r="201" s="31" customFormat="true" ht="16.5" hidden="false" customHeight="true" outlineLevel="0" collapsed="false">
      <c r="A201" s="24"/>
      <c r="B201" s="25"/>
      <c r="C201" s="265" t="s">
        <v>7</v>
      </c>
      <c r="D201" s="265" t="s">
        <v>197</v>
      </c>
      <c r="E201" s="266" t="s">
        <v>240</v>
      </c>
      <c r="F201" s="267" t="s">
        <v>241</v>
      </c>
      <c r="G201" s="268" t="s">
        <v>200</v>
      </c>
      <c r="H201" s="269" t="n">
        <v>4.994</v>
      </c>
      <c r="I201" s="270"/>
      <c r="J201" s="271" t="n">
        <f aca="false">ROUND(I201*H201,2)</f>
        <v>0</v>
      </c>
      <c r="K201" s="267" t="s">
        <v>154</v>
      </c>
      <c r="L201" s="272"/>
      <c r="M201" s="273"/>
      <c r="N201" s="274" t="s">
        <v>43</v>
      </c>
      <c r="O201" s="74"/>
      <c r="P201" s="220" t="n">
        <f aca="false">O201*H201</f>
        <v>0</v>
      </c>
      <c r="Q201" s="220" t="n">
        <v>1</v>
      </c>
      <c r="R201" s="220" t="n">
        <f aca="false">Q201*H201</f>
        <v>4.994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87</v>
      </c>
      <c r="AT201" s="222" t="s">
        <v>197</v>
      </c>
      <c r="AU201" s="222" t="s">
        <v>88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36</v>
      </c>
      <c r="BM201" s="222" t="s">
        <v>242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8</v>
      </c>
      <c r="E202" s="26"/>
      <c r="F202" s="225" t="s">
        <v>24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88</v>
      </c>
    </row>
    <row r="203" s="229" customFormat="true" ht="12.8" hidden="false" customHeight="false" outlineLevel="0" collapsed="false">
      <c r="B203" s="230"/>
      <c r="C203" s="231"/>
      <c r="D203" s="224" t="s">
        <v>140</v>
      </c>
      <c r="E203" s="232"/>
      <c r="F203" s="233" t="s">
        <v>243</v>
      </c>
      <c r="G203" s="231"/>
      <c r="H203" s="234" t="n">
        <v>2.497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0</v>
      </c>
      <c r="AU203" s="240" t="s">
        <v>88</v>
      </c>
      <c r="AV203" s="229" t="s">
        <v>88</v>
      </c>
      <c r="AW203" s="229" t="s">
        <v>34</v>
      </c>
      <c r="AX203" s="229" t="s">
        <v>86</v>
      </c>
      <c r="AY203" s="240" t="s">
        <v>129</v>
      </c>
    </row>
    <row r="204" s="229" customFormat="true" ht="12.8" hidden="false" customHeight="false" outlineLevel="0" collapsed="false">
      <c r="B204" s="230"/>
      <c r="C204" s="231"/>
      <c r="D204" s="224" t="s">
        <v>140</v>
      </c>
      <c r="E204" s="231"/>
      <c r="F204" s="233" t="s">
        <v>244</v>
      </c>
      <c r="G204" s="231"/>
      <c r="H204" s="234" t="n">
        <v>4.994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40</v>
      </c>
      <c r="AU204" s="240" t="s">
        <v>88</v>
      </c>
      <c r="AV204" s="229" t="s">
        <v>88</v>
      </c>
      <c r="AW204" s="229" t="s">
        <v>3</v>
      </c>
      <c r="AX204" s="229" t="s">
        <v>86</v>
      </c>
      <c r="AY204" s="240" t="s">
        <v>129</v>
      </c>
    </row>
    <row r="205" s="31" customFormat="true" ht="33" hidden="false" customHeight="true" outlineLevel="0" collapsed="false">
      <c r="A205" s="24"/>
      <c r="B205" s="25"/>
      <c r="C205" s="211" t="s">
        <v>245</v>
      </c>
      <c r="D205" s="211" t="s">
        <v>131</v>
      </c>
      <c r="E205" s="212" t="s">
        <v>246</v>
      </c>
      <c r="F205" s="213" t="s">
        <v>247</v>
      </c>
      <c r="G205" s="214" t="s">
        <v>248</v>
      </c>
      <c r="H205" s="215" t="n">
        <v>747.95</v>
      </c>
      <c r="I205" s="216"/>
      <c r="J205" s="217" t="n">
        <f aca="false">ROUND(I205*H205,2)</f>
        <v>0</v>
      </c>
      <c r="K205" s="213" t="s">
        <v>154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6</v>
      </c>
      <c r="AT205" s="222" t="s">
        <v>131</v>
      </c>
      <c r="AU205" s="222" t="s">
        <v>88</v>
      </c>
      <c r="AY205" s="3" t="s">
        <v>12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36</v>
      </c>
      <c r="BM205" s="222" t="s">
        <v>249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8</v>
      </c>
      <c r="E206" s="26"/>
      <c r="F206" s="225" t="s">
        <v>250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8</v>
      </c>
    </row>
    <row r="207" s="229" customFormat="true" ht="12.8" hidden="false" customHeight="false" outlineLevel="0" collapsed="false">
      <c r="B207" s="230"/>
      <c r="C207" s="231"/>
      <c r="D207" s="224" t="s">
        <v>140</v>
      </c>
      <c r="E207" s="232"/>
      <c r="F207" s="233" t="s">
        <v>251</v>
      </c>
      <c r="G207" s="231"/>
      <c r="H207" s="234" t="n">
        <v>747.9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0</v>
      </c>
      <c r="AU207" s="240" t="s">
        <v>88</v>
      </c>
      <c r="AV207" s="229" t="s">
        <v>88</v>
      </c>
      <c r="AW207" s="229" t="s">
        <v>34</v>
      </c>
      <c r="AX207" s="229" t="s">
        <v>86</v>
      </c>
      <c r="AY207" s="240" t="s">
        <v>129</v>
      </c>
    </row>
    <row r="208" s="31" customFormat="true" ht="24.15" hidden="false" customHeight="true" outlineLevel="0" collapsed="false">
      <c r="A208" s="24"/>
      <c r="B208" s="25"/>
      <c r="C208" s="211" t="s">
        <v>252</v>
      </c>
      <c r="D208" s="211" t="s">
        <v>131</v>
      </c>
      <c r="E208" s="212" t="s">
        <v>253</v>
      </c>
      <c r="F208" s="213" t="s">
        <v>254</v>
      </c>
      <c r="G208" s="214" t="s">
        <v>248</v>
      </c>
      <c r="H208" s="215" t="n">
        <v>747.95</v>
      </c>
      <c r="I208" s="216"/>
      <c r="J208" s="217" t="n">
        <f aca="false">ROUND(I208*H208,2)</f>
        <v>0</v>
      </c>
      <c r="K208" s="213" t="s">
        <v>154</v>
      </c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6</v>
      </c>
      <c r="AT208" s="222" t="s">
        <v>131</v>
      </c>
      <c r="AU208" s="222" t="s">
        <v>88</v>
      </c>
      <c r="AY208" s="3" t="s">
        <v>12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36</v>
      </c>
      <c r="BM208" s="222" t="s">
        <v>255</v>
      </c>
    </row>
    <row r="209" s="31" customFormat="true" ht="12.8" hidden="false" customHeight="false" outlineLevel="0" collapsed="false">
      <c r="A209" s="24"/>
      <c r="B209" s="25"/>
      <c r="C209" s="26"/>
      <c r="D209" s="224" t="s">
        <v>138</v>
      </c>
      <c r="E209" s="26"/>
      <c r="F209" s="225" t="s">
        <v>25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88</v>
      </c>
    </row>
    <row r="210" s="229" customFormat="true" ht="12.8" hidden="false" customHeight="false" outlineLevel="0" collapsed="false">
      <c r="B210" s="230"/>
      <c r="C210" s="231"/>
      <c r="D210" s="224" t="s">
        <v>140</v>
      </c>
      <c r="E210" s="232"/>
      <c r="F210" s="233" t="s">
        <v>251</v>
      </c>
      <c r="G210" s="231"/>
      <c r="H210" s="234" t="n">
        <v>747.9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0</v>
      </c>
      <c r="AU210" s="240" t="s">
        <v>88</v>
      </c>
      <c r="AV210" s="229" t="s">
        <v>88</v>
      </c>
      <c r="AW210" s="229" t="s">
        <v>34</v>
      </c>
      <c r="AX210" s="229" t="s">
        <v>86</v>
      </c>
      <c r="AY210" s="240" t="s">
        <v>129</v>
      </c>
    </row>
    <row r="211" s="31" customFormat="true" ht="24.15" hidden="false" customHeight="true" outlineLevel="0" collapsed="false">
      <c r="A211" s="24"/>
      <c r="B211" s="25"/>
      <c r="C211" s="211" t="s">
        <v>257</v>
      </c>
      <c r="D211" s="211" t="s">
        <v>131</v>
      </c>
      <c r="E211" s="212" t="s">
        <v>258</v>
      </c>
      <c r="F211" s="213" t="s">
        <v>259</v>
      </c>
      <c r="G211" s="214" t="s">
        <v>248</v>
      </c>
      <c r="H211" s="215" t="n">
        <v>747.95</v>
      </c>
      <c r="I211" s="216"/>
      <c r="J211" s="217" t="n">
        <f aca="false">ROUND(I211*H211,2)</f>
        <v>0</v>
      </c>
      <c r="K211" s="213" t="s">
        <v>154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6</v>
      </c>
      <c r="AT211" s="222" t="s">
        <v>131</v>
      </c>
      <c r="AU211" s="222" t="s">
        <v>88</v>
      </c>
      <c r="AY211" s="3" t="s">
        <v>12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36</v>
      </c>
      <c r="BM211" s="222" t="s">
        <v>260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8</v>
      </c>
      <c r="E212" s="26"/>
      <c r="F212" s="225" t="s">
        <v>26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88</v>
      </c>
    </row>
    <row r="213" s="229" customFormat="true" ht="12.8" hidden="false" customHeight="false" outlineLevel="0" collapsed="false">
      <c r="B213" s="230"/>
      <c r="C213" s="231"/>
      <c r="D213" s="224" t="s">
        <v>140</v>
      </c>
      <c r="E213" s="232"/>
      <c r="F213" s="233" t="s">
        <v>251</v>
      </c>
      <c r="G213" s="231"/>
      <c r="H213" s="234" t="n">
        <v>747.9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0</v>
      </c>
      <c r="AU213" s="240" t="s">
        <v>88</v>
      </c>
      <c r="AV213" s="229" t="s">
        <v>88</v>
      </c>
      <c r="AW213" s="229" t="s">
        <v>34</v>
      </c>
      <c r="AX213" s="229" t="s">
        <v>86</v>
      </c>
      <c r="AY213" s="240" t="s">
        <v>129</v>
      </c>
    </row>
    <row r="214" s="31" customFormat="true" ht="16.5" hidden="false" customHeight="true" outlineLevel="0" collapsed="false">
      <c r="A214" s="24"/>
      <c r="B214" s="25"/>
      <c r="C214" s="265" t="s">
        <v>262</v>
      </c>
      <c r="D214" s="265" t="s">
        <v>197</v>
      </c>
      <c r="E214" s="266" t="s">
        <v>263</v>
      </c>
      <c r="F214" s="267" t="s">
        <v>264</v>
      </c>
      <c r="G214" s="268" t="s">
        <v>265</v>
      </c>
      <c r="H214" s="269" t="n">
        <v>22.439</v>
      </c>
      <c r="I214" s="270"/>
      <c r="J214" s="271" t="n">
        <f aca="false">ROUND(I214*H214,2)</f>
        <v>0</v>
      </c>
      <c r="K214" s="267" t="s">
        <v>154</v>
      </c>
      <c r="L214" s="272"/>
      <c r="M214" s="273"/>
      <c r="N214" s="274" t="s">
        <v>43</v>
      </c>
      <c r="O214" s="74"/>
      <c r="P214" s="220" t="n">
        <f aca="false">O214*H214</f>
        <v>0</v>
      </c>
      <c r="Q214" s="220" t="n">
        <v>0.001</v>
      </c>
      <c r="R214" s="220" t="n">
        <f aca="false">Q214*H214</f>
        <v>0.022439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87</v>
      </c>
      <c r="AT214" s="222" t="s">
        <v>197</v>
      </c>
      <c r="AU214" s="222" t="s">
        <v>88</v>
      </c>
      <c r="AY214" s="3" t="s">
        <v>12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36</v>
      </c>
      <c r="BM214" s="222" t="s">
        <v>26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8</v>
      </c>
      <c r="E215" s="26"/>
      <c r="F215" s="225" t="s">
        <v>264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8</v>
      </c>
    </row>
    <row r="216" s="229" customFormat="true" ht="12.8" hidden="false" customHeight="false" outlineLevel="0" collapsed="false">
      <c r="B216" s="230"/>
      <c r="C216" s="231"/>
      <c r="D216" s="224" t="s">
        <v>140</v>
      </c>
      <c r="E216" s="232"/>
      <c r="F216" s="233" t="s">
        <v>267</v>
      </c>
      <c r="G216" s="231"/>
      <c r="H216" s="234" t="n">
        <v>22.439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40</v>
      </c>
      <c r="AU216" s="240" t="s">
        <v>88</v>
      </c>
      <c r="AV216" s="229" t="s">
        <v>88</v>
      </c>
      <c r="AW216" s="229" t="s">
        <v>34</v>
      </c>
      <c r="AX216" s="229" t="s">
        <v>86</v>
      </c>
      <c r="AY216" s="240" t="s">
        <v>129</v>
      </c>
    </row>
    <row r="217" s="31" customFormat="true" ht="24.15" hidden="false" customHeight="true" outlineLevel="0" collapsed="false">
      <c r="A217" s="24"/>
      <c r="B217" s="25"/>
      <c r="C217" s="211" t="s">
        <v>268</v>
      </c>
      <c r="D217" s="211" t="s">
        <v>131</v>
      </c>
      <c r="E217" s="212" t="s">
        <v>269</v>
      </c>
      <c r="F217" s="213" t="s">
        <v>270</v>
      </c>
      <c r="G217" s="214" t="s">
        <v>248</v>
      </c>
      <c r="H217" s="215" t="n">
        <v>2831.18</v>
      </c>
      <c r="I217" s="216"/>
      <c r="J217" s="217" t="n">
        <f aca="false">ROUND(I217*H217,2)</f>
        <v>0</v>
      </c>
      <c r="K217" s="213" t="s">
        <v>154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6</v>
      </c>
      <c r="AT217" s="222" t="s">
        <v>131</v>
      </c>
      <c r="AU217" s="222" t="s">
        <v>88</v>
      </c>
      <c r="AY217" s="3" t="s">
        <v>12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36</v>
      </c>
      <c r="BM217" s="222" t="s">
        <v>27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8</v>
      </c>
      <c r="E218" s="26"/>
      <c r="F218" s="225" t="s">
        <v>272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8</v>
      </c>
    </row>
    <row r="219" s="229" customFormat="true" ht="12.8" hidden="false" customHeight="false" outlineLevel="0" collapsed="false">
      <c r="B219" s="230"/>
      <c r="C219" s="231"/>
      <c r="D219" s="224" t="s">
        <v>140</v>
      </c>
      <c r="E219" s="232"/>
      <c r="F219" s="233" t="s">
        <v>273</v>
      </c>
      <c r="G219" s="231"/>
      <c r="H219" s="234" t="n">
        <v>2831.18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0</v>
      </c>
      <c r="AU219" s="240" t="s">
        <v>88</v>
      </c>
      <c r="AV219" s="229" t="s">
        <v>88</v>
      </c>
      <c r="AW219" s="229" t="s">
        <v>34</v>
      </c>
      <c r="AX219" s="229" t="s">
        <v>78</v>
      </c>
      <c r="AY219" s="240" t="s">
        <v>129</v>
      </c>
    </row>
    <row r="220" s="241" customFormat="true" ht="12.8" hidden="false" customHeight="false" outlineLevel="0" collapsed="false">
      <c r="B220" s="242"/>
      <c r="C220" s="243"/>
      <c r="D220" s="224" t="s">
        <v>140</v>
      </c>
      <c r="E220" s="244"/>
      <c r="F220" s="245" t="s">
        <v>150</v>
      </c>
      <c r="G220" s="243"/>
      <c r="H220" s="246" t="n">
        <v>2831.18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0</v>
      </c>
      <c r="AU220" s="252" t="s">
        <v>88</v>
      </c>
      <c r="AV220" s="241" t="s">
        <v>136</v>
      </c>
      <c r="AW220" s="241" t="s">
        <v>34</v>
      </c>
      <c r="AX220" s="241" t="s">
        <v>86</v>
      </c>
      <c r="AY220" s="252" t="s">
        <v>129</v>
      </c>
    </row>
    <row r="221" s="31" customFormat="true" ht="24.15" hidden="false" customHeight="true" outlineLevel="0" collapsed="false">
      <c r="A221" s="24"/>
      <c r="B221" s="25"/>
      <c r="C221" s="211" t="s">
        <v>6</v>
      </c>
      <c r="D221" s="211" t="s">
        <v>131</v>
      </c>
      <c r="E221" s="212" t="s">
        <v>274</v>
      </c>
      <c r="F221" s="213" t="s">
        <v>275</v>
      </c>
      <c r="G221" s="214" t="s">
        <v>248</v>
      </c>
      <c r="H221" s="215" t="n">
        <v>747.95</v>
      </c>
      <c r="I221" s="216"/>
      <c r="J221" s="217" t="n">
        <f aca="false">ROUND(I221*H221,2)</f>
        <v>0</v>
      </c>
      <c r="K221" s="213" t="s">
        <v>154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6</v>
      </c>
      <c r="AT221" s="222" t="s">
        <v>131</v>
      </c>
      <c r="AU221" s="222" t="s">
        <v>88</v>
      </c>
      <c r="AY221" s="3" t="s">
        <v>12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36</v>
      </c>
      <c r="BM221" s="222" t="s">
        <v>27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8</v>
      </c>
      <c r="E222" s="26"/>
      <c r="F222" s="225" t="s">
        <v>27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8</v>
      </c>
    </row>
    <row r="223" s="229" customFormat="true" ht="12.8" hidden="false" customHeight="false" outlineLevel="0" collapsed="false">
      <c r="B223" s="230"/>
      <c r="C223" s="231"/>
      <c r="D223" s="224" t="s">
        <v>140</v>
      </c>
      <c r="E223" s="232"/>
      <c r="F223" s="233" t="s">
        <v>251</v>
      </c>
      <c r="G223" s="231"/>
      <c r="H223" s="234" t="n">
        <v>747.95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0</v>
      </c>
      <c r="AU223" s="240" t="s">
        <v>88</v>
      </c>
      <c r="AV223" s="229" t="s">
        <v>88</v>
      </c>
      <c r="AW223" s="229" t="s">
        <v>34</v>
      </c>
      <c r="AX223" s="229" t="s">
        <v>86</v>
      </c>
      <c r="AY223" s="240" t="s">
        <v>129</v>
      </c>
    </row>
    <row r="224" s="31" customFormat="true" ht="33" hidden="false" customHeight="true" outlineLevel="0" collapsed="false">
      <c r="A224" s="24"/>
      <c r="B224" s="25"/>
      <c r="C224" s="211" t="s">
        <v>278</v>
      </c>
      <c r="D224" s="211" t="s">
        <v>131</v>
      </c>
      <c r="E224" s="212" t="s">
        <v>279</v>
      </c>
      <c r="F224" s="213" t="s">
        <v>280</v>
      </c>
      <c r="G224" s="214" t="s">
        <v>248</v>
      </c>
      <c r="H224" s="215" t="n">
        <v>747.95</v>
      </c>
      <c r="I224" s="216"/>
      <c r="J224" s="217" t="n">
        <f aca="false">ROUND(I224*H224,2)</f>
        <v>0</v>
      </c>
      <c r="K224" s="213" t="s">
        <v>154</v>
      </c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6</v>
      </c>
      <c r="AT224" s="222" t="s">
        <v>131</v>
      </c>
      <c r="AU224" s="222" t="s">
        <v>88</v>
      </c>
      <c r="AY224" s="3" t="s">
        <v>12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136</v>
      </c>
      <c r="BM224" s="222" t="s">
        <v>28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8</v>
      </c>
      <c r="E225" s="26"/>
      <c r="F225" s="225" t="s">
        <v>282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8</v>
      </c>
      <c r="AU225" s="3" t="s">
        <v>88</v>
      </c>
    </row>
    <row r="226" s="229" customFormat="true" ht="12.8" hidden="false" customHeight="false" outlineLevel="0" collapsed="false">
      <c r="B226" s="230"/>
      <c r="C226" s="231"/>
      <c r="D226" s="224" t="s">
        <v>140</v>
      </c>
      <c r="E226" s="232"/>
      <c r="F226" s="233" t="s">
        <v>251</v>
      </c>
      <c r="G226" s="231"/>
      <c r="H226" s="234" t="n">
        <v>747.95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0</v>
      </c>
      <c r="AU226" s="240" t="s">
        <v>88</v>
      </c>
      <c r="AV226" s="229" t="s">
        <v>88</v>
      </c>
      <c r="AW226" s="229" t="s">
        <v>34</v>
      </c>
      <c r="AX226" s="229" t="s">
        <v>86</v>
      </c>
      <c r="AY226" s="240" t="s">
        <v>129</v>
      </c>
    </row>
    <row r="227" s="31" customFormat="true" ht="16.5" hidden="false" customHeight="true" outlineLevel="0" collapsed="false">
      <c r="A227" s="24"/>
      <c r="B227" s="25"/>
      <c r="C227" s="211" t="s">
        <v>283</v>
      </c>
      <c r="D227" s="211" t="s">
        <v>131</v>
      </c>
      <c r="E227" s="212" t="s">
        <v>284</v>
      </c>
      <c r="F227" s="213" t="s">
        <v>285</v>
      </c>
      <c r="G227" s="214" t="s">
        <v>134</v>
      </c>
      <c r="H227" s="215" t="n">
        <v>18.699</v>
      </c>
      <c r="I227" s="216"/>
      <c r="J227" s="217" t="n">
        <f aca="false">ROUND(I227*H227,2)</f>
        <v>0</v>
      </c>
      <c r="K227" s="213" t="s">
        <v>154</v>
      </c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6</v>
      </c>
      <c r="AT227" s="222" t="s">
        <v>131</v>
      </c>
      <c r="AU227" s="222" t="s">
        <v>88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36</v>
      </c>
      <c r="BM227" s="222" t="s">
        <v>286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8</v>
      </c>
      <c r="E228" s="26"/>
      <c r="F228" s="225" t="s">
        <v>28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8</v>
      </c>
    </row>
    <row r="229" s="229" customFormat="true" ht="12.8" hidden="false" customHeight="false" outlineLevel="0" collapsed="false">
      <c r="B229" s="230"/>
      <c r="C229" s="231"/>
      <c r="D229" s="224" t="s">
        <v>140</v>
      </c>
      <c r="E229" s="232"/>
      <c r="F229" s="233" t="s">
        <v>288</v>
      </c>
      <c r="G229" s="231"/>
      <c r="H229" s="234" t="n">
        <v>18.699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0</v>
      </c>
      <c r="AU229" s="240" t="s">
        <v>88</v>
      </c>
      <c r="AV229" s="229" t="s">
        <v>88</v>
      </c>
      <c r="AW229" s="229" t="s">
        <v>34</v>
      </c>
      <c r="AX229" s="229" t="s">
        <v>78</v>
      </c>
      <c r="AY229" s="240" t="s">
        <v>129</v>
      </c>
    </row>
    <row r="230" s="241" customFormat="true" ht="12.8" hidden="false" customHeight="false" outlineLevel="0" collapsed="false">
      <c r="B230" s="242"/>
      <c r="C230" s="243"/>
      <c r="D230" s="224" t="s">
        <v>140</v>
      </c>
      <c r="E230" s="244"/>
      <c r="F230" s="245" t="s">
        <v>150</v>
      </c>
      <c r="G230" s="243"/>
      <c r="H230" s="246" t="n">
        <v>18.699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40</v>
      </c>
      <c r="AU230" s="252" t="s">
        <v>88</v>
      </c>
      <c r="AV230" s="241" t="s">
        <v>136</v>
      </c>
      <c r="AW230" s="241" t="s">
        <v>34</v>
      </c>
      <c r="AX230" s="241" t="s">
        <v>86</v>
      </c>
      <c r="AY230" s="252" t="s">
        <v>129</v>
      </c>
    </row>
    <row r="231" s="194" customFormat="true" ht="22.8" hidden="false" customHeight="true" outlineLevel="0" collapsed="false">
      <c r="B231" s="195"/>
      <c r="C231" s="196"/>
      <c r="D231" s="197" t="s">
        <v>77</v>
      </c>
      <c r="E231" s="209" t="s">
        <v>136</v>
      </c>
      <c r="F231" s="209" t="s">
        <v>289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9)</f>
        <v>0</v>
      </c>
      <c r="Q231" s="203"/>
      <c r="R231" s="204" t="n">
        <f aca="false">SUM(R232:R239)</f>
        <v>0</v>
      </c>
      <c r="S231" s="203"/>
      <c r="T231" s="205" t="n">
        <f aca="false">SUM(T232:T239)</f>
        <v>0</v>
      </c>
      <c r="AR231" s="206" t="s">
        <v>86</v>
      </c>
      <c r="AT231" s="207" t="s">
        <v>77</v>
      </c>
      <c r="AU231" s="207" t="s">
        <v>86</v>
      </c>
      <c r="AY231" s="206" t="s">
        <v>129</v>
      </c>
      <c r="BK231" s="208" t="n">
        <f aca="false">SUM(BK232:BK239)</f>
        <v>0</v>
      </c>
    </row>
    <row r="232" s="31" customFormat="true" ht="16.5" hidden="false" customHeight="true" outlineLevel="0" collapsed="false">
      <c r="A232" s="24"/>
      <c r="B232" s="25"/>
      <c r="C232" s="211" t="s">
        <v>290</v>
      </c>
      <c r="D232" s="211" t="s">
        <v>131</v>
      </c>
      <c r="E232" s="212" t="s">
        <v>291</v>
      </c>
      <c r="F232" s="213" t="s">
        <v>292</v>
      </c>
      <c r="G232" s="214" t="s">
        <v>134</v>
      </c>
      <c r="H232" s="215" t="n">
        <v>0.18</v>
      </c>
      <c r="I232" s="216"/>
      <c r="J232" s="217" t="n">
        <f aca="false">ROUND(I232*H232,2)</f>
        <v>0</v>
      </c>
      <c r="K232" s="213" t="s">
        <v>154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6</v>
      </c>
      <c r="AT232" s="222" t="s">
        <v>131</v>
      </c>
      <c r="AU232" s="222" t="s">
        <v>88</v>
      </c>
      <c r="AY232" s="3" t="s">
        <v>12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36</v>
      </c>
      <c r="BM232" s="222" t="s">
        <v>293</v>
      </c>
    </row>
    <row r="233" s="31" customFormat="true" ht="12.8" hidden="false" customHeight="false" outlineLevel="0" collapsed="false">
      <c r="A233" s="24"/>
      <c r="B233" s="25"/>
      <c r="C233" s="26"/>
      <c r="D233" s="224" t="s">
        <v>138</v>
      </c>
      <c r="E233" s="26"/>
      <c r="F233" s="225" t="s">
        <v>294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8</v>
      </c>
      <c r="AU233" s="3" t="s">
        <v>88</v>
      </c>
    </row>
    <row r="234" s="229" customFormat="true" ht="12.8" hidden="false" customHeight="false" outlineLevel="0" collapsed="false">
      <c r="B234" s="230"/>
      <c r="C234" s="231"/>
      <c r="D234" s="224" t="s">
        <v>140</v>
      </c>
      <c r="E234" s="232"/>
      <c r="F234" s="233" t="s">
        <v>295</v>
      </c>
      <c r="G234" s="231"/>
      <c r="H234" s="234" t="n">
        <v>0.18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0</v>
      </c>
      <c r="AU234" s="240" t="s">
        <v>88</v>
      </c>
      <c r="AV234" s="229" t="s">
        <v>88</v>
      </c>
      <c r="AW234" s="229" t="s">
        <v>34</v>
      </c>
      <c r="AX234" s="229" t="s">
        <v>78</v>
      </c>
      <c r="AY234" s="240" t="s">
        <v>129</v>
      </c>
    </row>
    <row r="235" s="241" customFormat="true" ht="12.8" hidden="false" customHeight="false" outlineLevel="0" collapsed="false">
      <c r="B235" s="242"/>
      <c r="C235" s="243"/>
      <c r="D235" s="224" t="s">
        <v>140</v>
      </c>
      <c r="E235" s="244"/>
      <c r="F235" s="245" t="s">
        <v>150</v>
      </c>
      <c r="G235" s="243"/>
      <c r="H235" s="246" t="n">
        <v>0.18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0</v>
      </c>
      <c r="AU235" s="252" t="s">
        <v>88</v>
      </c>
      <c r="AV235" s="241" t="s">
        <v>136</v>
      </c>
      <c r="AW235" s="241" t="s">
        <v>34</v>
      </c>
      <c r="AX235" s="241" t="s">
        <v>86</v>
      </c>
      <c r="AY235" s="252" t="s">
        <v>129</v>
      </c>
    </row>
    <row r="236" s="31" customFormat="true" ht="24.15" hidden="false" customHeight="true" outlineLevel="0" collapsed="false">
      <c r="A236" s="24"/>
      <c r="B236" s="25"/>
      <c r="C236" s="211" t="s">
        <v>296</v>
      </c>
      <c r="D236" s="211" t="s">
        <v>131</v>
      </c>
      <c r="E236" s="212" t="s">
        <v>297</v>
      </c>
      <c r="F236" s="213" t="s">
        <v>298</v>
      </c>
      <c r="G236" s="214" t="s">
        <v>134</v>
      </c>
      <c r="H236" s="215" t="n">
        <v>0.147</v>
      </c>
      <c r="I236" s="216"/>
      <c r="J236" s="217" t="n">
        <f aca="false">ROUND(I236*H236,2)</f>
        <v>0</v>
      </c>
      <c r="K236" s="213" t="s">
        <v>154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6</v>
      </c>
      <c r="AT236" s="222" t="s">
        <v>131</v>
      </c>
      <c r="AU236" s="222" t="s">
        <v>88</v>
      </c>
      <c r="AY236" s="3" t="s">
        <v>12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36</v>
      </c>
      <c r="BM236" s="222" t="s">
        <v>299</v>
      </c>
    </row>
    <row r="237" s="31" customFormat="true" ht="12.8" hidden="false" customHeight="false" outlineLevel="0" collapsed="false">
      <c r="A237" s="24"/>
      <c r="B237" s="25"/>
      <c r="C237" s="26"/>
      <c r="D237" s="224" t="s">
        <v>138</v>
      </c>
      <c r="E237" s="26"/>
      <c r="F237" s="225" t="s">
        <v>300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88</v>
      </c>
    </row>
    <row r="238" s="229" customFormat="true" ht="12.8" hidden="false" customHeight="false" outlineLevel="0" collapsed="false">
      <c r="B238" s="230"/>
      <c r="C238" s="231"/>
      <c r="D238" s="224" t="s">
        <v>140</v>
      </c>
      <c r="E238" s="232"/>
      <c r="F238" s="233" t="s">
        <v>301</v>
      </c>
      <c r="G238" s="231"/>
      <c r="H238" s="234" t="n">
        <v>0.147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0</v>
      </c>
      <c r="AU238" s="240" t="s">
        <v>88</v>
      </c>
      <c r="AV238" s="229" t="s">
        <v>88</v>
      </c>
      <c r="AW238" s="229" t="s">
        <v>34</v>
      </c>
      <c r="AX238" s="229" t="s">
        <v>78</v>
      </c>
      <c r="AY238" s="240" t="s">
        <v>129</v>
      </c>
    </row>
    <row r="239" s="241" customFormat="true" ht="12.8" hidden="false" customHeight="false" outlineLevel="0" collapsed="false">
      <c r="B239" s="242"/>
      <c r="C239" s="243"/>
      <c r="D239" s="224" t="s">
        <v>140</v>
      </c>
      <c r="E239" s="244"/>
      <c r="F239" s="245" t="s">
        <v>150</v>
      </c>
      <c r="G239" s="243"/>
      <c r="H239" s="246" t="n">
        <v>0.147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40</v>
      </c>
      <c r="AU239" s="252" t="s">
        <v>88</v>
      </c>
      <c r="AV239" s="241" t="s">
        <v>136</v>
      </c>
      <c r="AW239" s="241" t="s">
        <v>34</v>
      </c>
      <c r="AX239" s="241" t="s">
        <v>86</v>
      </c>
      <c r="AY239" s="252" t="s">
        <v>129</v>
      </c>
    </row>
    <row r="240" s="194" customFormat="true" ht="22.8" hidden="false" customHeight="true" outlineLevel="0" collapsed="false">
      <c r="B240" s="195"/>
      <c r="C240" s="196"/>
      <c r="D240" s="197" t="s">
        <v>77</v>
      </c>
      <c r="E240" s="209" t="s">
        <v>165</v>
      </c>
      <c r="F240" s="209" t="s">
        <v>302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311)</f>
        <v>0</v>
      </c>
      <c r="Q240" s="203"/>
      <c r="R240" s="204" t="n">
        <f aca="false">SUM(R241:R311)</f>
        <v>95.0003367</v>
      </c>
      <c r="S240" s="203"/>
      <c r="T240" s="205" t="n">
        <f aca="false">SUM(T241:T311)</f>
        <v>0</v>
      </c>
      <c r="AR240" s="206" t="s">
        <v>86</v>
      </c>
      <c r="AT240" s="207" t="s">
        <v>77</v>
      </c>
      <c r="AU240" s="207" t="s">
        <v>86</v>
      </c>
      <c r="AY240" s="206" t="s">
        <v>129</v>
      </c>
      <c r="BK240" s="208" t="n">
        <f aca="false">SUM(BK241:BK311)</f>
        <v>0</v>
      </c>
    </row>
    <row r="241" s="31" customFormat="true" ht="16.5" hidden="false" customHeight="true" outlineLevel="0" collapsed="false">
      <c r="A241" s="24"/>
      <c r="B241" s="25"/>
      <c r="C241" s="211" t="s">
        <v>303</v>
      </c>
      <c r="D241" s="211" t="s">
        <v>131</v>
      </c>
      <c r="E241" s="212" t="s">
        <v>304</v>
      </c>
      <c r="F241" s="213" t="s">
        <v>305</v>
      </c>
      <c r="G241" s="214" t="s">
        <v>248</v>
      </c>
      <c r="H241" s="215" t="n">
        <v>2767.62</v>
      </c>
      <c r="I241" s="216"/>
      <c r="J241" s="217" t="n">
        <f aca="false">ROUND(I241*H241,2)</f>
        <v>0</v>
      </c>
      <c r="K241" s="213" t="s">
        <v>135</v>
      </c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6</v>
      </c>
      <c r="AT241" s="222" t="s">
        <v>131</v>
      </c>
      <c r="AU241" s="222" t="s">
        <v>88</v>
      </c>
      <c r="AY241" s="3" t="s">
        <v>12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36</v>
      </c>
      <c r="BM241" s="222" t="s">
        <v>306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8</v>
      </c>
      <c r="E242" s="26"/>
      <c r="F242" s="225" t="s">
        <v>307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8</v>
      </c>
    </row>
    <row r="243" s="229" customFormat="true" ht="12.8" hidden="false" customHeight="false" outlineLevel="0" collapsed="false">
      <c r="B243" s="230"/>
      <c r="C243" s="231"/>
      <c r="D243" s="224" t="s">
        <v>140</v>
      </c>
      <c r="E243" s="232"/>
      <c r="F243" s="233" t="s">
        <v>308</v>
      </c>
      <c r="G243" s="231"/>
      <c r="H243" s="234" t="n">
        <v>2767.6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40</v>
      </c>
      <c r="AU243" s="240" t="s">
        <v>88</v>
      </c>
      <c r="AV243" s="229" t="s">
        <v>88</v>
      </c>
      <c r="AW243" s="229" t="s">
        <v>34</v>
      </c>
      <c r="AX243" s="229" t="s">
        <v>86</v>
      </c>
      <c r="AY243" s="240" t="s">
        <v>129</v>
      </c>
    </row>
    <row r="244" s="31" customFormat="true" ht="16.5" hidden="false" customHeight="true" outlineLevel="0" collapsed="false">
      <c r="A244" s="24"/>
      <c r="B244" s="25"/>
      <c r="C244" s="211" t="s">
        <v>309</v>
      </c>
      <c r="D244" s="211" t="s">
        <v>131</v>
      </c>
      <c r="E244" s="212" t="s">
        <v>310</v>
      </c>
      <c r="F244" s="213" t="s">
        <v>311</v>
      </c>
      <c r="G244" s="214" t="s">
        <v>248</v>
      </c>
      <c r="H244" s="215" t="n">
        <v>63.56</v>
      </c>
      <c r="I244" s="216"/>
      <c r="J244" s="217" t="n">
        <f aca="false">ROUND(I244*H244,2)</f>
        <v>0</v>
      </c>
      <c r="K244" s="213" t="s">
        <v>135</v>
      </c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6</v>
      </c>
      <c r="AT244" s="222" t="s">
        <v>131</v>
      </c>
      <c r="AU244" s="222" t="s">
        <v>88</v>
      </c>
      <c r="AY244" s="3" t="s">
        <v>12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36</v>
      </c>
      <c r="BM244" s="222" t="s">
        <v>312</v>
      </c>
    </row>
    <row r="245" s="31" customFormat="true" ht="12.8" hidden="false" customHeight="false" outlineLevel="0" collapsed="false">
      <c r="A245" s="24"/>
      <c r="B245" s="25"/>
      <c r="C245" s="26"/>
      <c r="D245" s="224" t="s">
        <v>138</v>
      </c>
      <c r="E245" s="26"/>
      <c r="F245" s="225" t="s">
        <v>31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8</v>
      </c>
    </row>
    <row r="246" s="229" customFormat="true" ht="12.8" hidden="false" customHeight="false" outlineLevel="0" collapsed="false">
      <c r="B246" s="230"/>
      <c r="C246" s="231"/>
      <c r="D246" s="224" t="s">
        <v>140</v>
      </c>
      <c r="E246" s="232"/>
      <c r="F246" s="233" t="s">
        <v>314</v>
      </c>
      <c r="G246" s="231"/>
      <c r="H246" s="234" t="n">
        <v>63.56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40</v>
      </c>
      <c r="AU246" s="240" t="s">
        <v>88</v>
      </c>
      <c r="AV246" s="229" t="s">
        <v>88</v>
      </c>
      <c r="AW246" s="229" t="s">
        <v>34</v>
      </c>
      <c r="AX246" s="229" t="s">
        <v>86</v>
      </c>
      <c r="AY246" s="240" t="s">
        <v>129</v>
      </c>
    </row>
    <row r="247" s="31" customFormat="true" ht="24.15" hidden="false" customHeight="true" outlineLevel="0" collapsed="false">
      <c r="A247" s="24"/>
      <c r="B247" s="25"/>
      <c r="C247" s="211" t="s">
        <v>315</v>
      </c>
      <c r="D247" s="211" t="s">
        <v>131</v>
      </c>
      <c r="E247" s="212" t="s">
        <v>316</v>
      </c>
      <c r="F247" s="213" t="s">
        <v>317</v>
      </c>
      <c r="G247" s="214" t="s">
        <v>248</v>
      </c>
      <c r="H247" s="215" t="n">
        <v>2237.75</v>
      </c>
      <c r="I247" s="216"/>
      <c r="J247" s="217" t="n">
        <f aca="false">ROUND(I247*H247,2)</f>
        <v>0</v>
      </c>
      <c r="K247" s="213" t="s">
        <v>135</v>
      </c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6</v>
      </c>
      <c r="AT247" s="222" t="s">
        <v>131</v>
      </c>
      <c r="AU247" s="222" t="s">
        <v>88</v>
      </c>
      <c r="AY247" s="3" t="s">
        <v>12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36</v>
      </c>
      <c r="BM247" s="222" t="s">
        <v>318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8</v>
      </c>
      <c r="E248" s="26"/>
      <c r="F248" s="225" t="s">
        <v>319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8</v>
      </c>
    </row>
    <row r="249" s="229" customFormat="true" ht="12.8" hidden="false" customHeight="false" outlineLevel="0" collapsed="false">
      <c r="B249" s="230"/>
      <c r="C249" s="231"/>
      <c r="D249" s="224" t="s">
        <v>140</v>
      </c>
      <c r="E249" s="232"/>
      <c r="F249" s="233" t="s">
        <v>320</v>
      </c>
      <c r="G249" s="231"/>
      <c r="H249" s="234" t="n">
        <v>2237.7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40</v>
      </c>
      <c r="AU249" s="240" t="s">
        <v>88</v>
      </c>
      <c r="AV249" s="229" t="s">
        <v>88</v>
      </c>
      <c r="AW249" s="229" t="s">
        <v>34</v>
      </c>
      <c r="AX249" s="229" t="s">
        <v>86</v>
      </c>
      <c r="AY249" s="240" t="s">
        <v>129</v>
      </c>
    </row>
    <row r="250" s="31" customFormat="true" ht="24.15" hidden="false" customHeight="true" outlineLevel="0" collapsed="false">
      <c r="A250" s="24"/>
      <c r="B250" s="25"/>
      <c r="C250" s="211" t="s">
        <v>321</v>
      </c>
      <c r="D250" s="211" t="s">
        <v>131</v>
      </c>
      <c r="E250" s="212" t="s">
        <v>322</v>
      </c>
      <c r="F250" s="213" t="s">
        <v>323</v>
      </c>
      <c r="G250" s="214" t="s">
        <v>248</v>
      </c>
      <c r="H250" s="215" t="n">
        <v>270.28</v>
      </c>
      <c r="I250" s="216"/>
      <c r="J250" s="217" t="n">
        <f aca="false">ROUND(I250*H250,2)</f>
        <v>0</v>
      </c>
      <c r="K250" s="213" t="s">
        <v>135</v>
      </c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6</v>
      </c>
      <c r="AT250" s="222" t="s">
        <v>131</v>
      </c>
      <c r="AU250" s="222" t="s">
        <v>88</v>
      </c>
      <c r="AY250" s="3" t="s">
        <v>12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36</v>
      </c>
      <c r="BM250" s="222" t="s">
        <v>324</v>
      </c>
    </row>
    <row r="251" s="31" customFormat="true" ht="12.8" hidden="false" customHeight="false" outlineLevel="0" collapsed="false">
      <c r="A251" s="24"/>
      <c r="B251" s="25"/>
      <c r="C251" s="26"/>
      <c r="D251" s="224" t="s">
        <v>138</v>
      </c>
      <c r="E251" s="26"/>
      <c r="F251" s="225" t="s">
        <v>32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8</v>
      </c>
      <c r="AU251" s="3" t="s">
        <v>88</v>
      </c>
    </row>
    <row r="252" s="229" customFormat="true" ht="12.8" hidden="false" customHeight="false" outlineLevel="0" collapsed="false">
      <c r="B252" s="230"/>
      <c r="C252" s="231"/>
      <c r="D252" s="224" t="s">
        <v>140</v>
      </c>
      <c r="E252" s="232"/>
      <c r="F252" s="233" t="s">
        <v>326</v>
      </c>
      <c r="G252" s="231"/>
      <c r="H252" s="234" t="n">
        <v>270.28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40</v>
      </c>
      <c r="AU252" s="240" t="s">
        <v>88</v>
      </c>
      <c r="AV252" s="229" t="s">
        <v>88</v>
      </c>
      <c r="AW252" s="229" t="s">
        <v>34</v>
      </c>
      <c r="AX252" s="229" t="s">
        <v>86</v>
      </c>
      <c r="AY252" s="240" t="s">
        <v>129</v>
      </c>
    </row>
    <row r="253" s="31" customFormat="true" ht="33" hidden="false" customHeight="true" outlineLevel="0" collapsed="false">
      <c r="A253" s="24"/>
      <c r="B253" s="25"/>
      <c r="C253" s="211" t="s">
        <v>327</v>
      </c>
      <c r="D253" s="211" t="s">
        <v>131</v>
      </c>
      <c r="E253" s="212" t="s">
        <v>328</v>
      </c>
      <c r="F253" s="213" t="s">
        <v>329</v>
      </c>
      <c r="G253" s="214" t="s">
        <v>248</v>
      </c>
      <c r="H253" s="215" t="n">
        <v>2042.56</v>
      </c>
      <c r="I253" s="216"/>
      <c r="J253" s="217" t="n">
        <f aca="false">ROUND(I253*H253,2)</f>
        <v>0</v>
      </c>
      <c r="K253" s="213" t="s">
        <v>135</v>
      </c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6</v>
      </c>
      <c r="AT253" s="222" t="s">
        <v>131</v>
      </c>
      <c r="AU253" s="222" t="s">
        <v>88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36</v>
      </c>
      <c r="BM253" s="222" t="s">
        <v>330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8</v>
      </c>
      <c r="E254" s="26"/>
      <c r="F254" s="225" t="s">
        <v>331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8</v>
      </c>
    </row>
    <row r="255" s="229" customFormat="true" ht="12.8" hidden="false" customHeight="false" outlineLevel="0" collapsed="false">
      <c r="B255" s="230"/>
      <c r="C255" s="231"/>
      <c r="D255" s="224" t="s">
        <v>140</v>
      </c>
      <c r="E255" s="232"/>
      <c r="F255" s="233" t="s">
        <v>332</v>
      </c>
      <c r="G255" s="231"/>
      <c r="H255" s="234" t="n">
        <v>2042.5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0</v>
      </c>
      <c r="AU255" s="240" t="s">
        <v>88</v>
      </c>
      <c r="AV255" s="229" t="s">
        <v>88</v>
      </c>
      <c r="AW255" s="229" t="s">
        <v>34</v>
      </c>
      <c r="AX255" s="229" t="s">
        <v>86</v>
      </c>
      <c r="AY255" s="240" t="s">
        <v>129</v>
      </c>
    </row>
    <row r="256" s="31" customFormat="true" ht="21.75" hidden="false" customHeight="true" outlineLevel="0" collapsed="false">
      <c r="A256" s="24"/>
      <c r="B256" s="25"/>
      <c r="C256" s="211" t="s">
        <v>333</v>
      </c>
      <c r="D256" s="211" t="s">
        <v>131</v>
      </c>
      <c r="E256" s="212" t="s">
        <v>334</v>
      </c>
      <c r="F256" s="213" t="s">
        <v>335</v>
      </c>
      <c r="G256" s="214" t="s">
        <v>248</v>
      </c>
      <c r="H256" s="215" t="n">
        <v>2042.56</v>
      </c>
      <c r="I256" s="216"/>
      <c r="J256" s="217" t="n">
        <f aca="false">ROUND(I256*H256,2)</f>
        <v>0</v>
      </c>
      <c r="K256" s="213" t="s">
        <v>135</v>
      </c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6</v>
      </c>
      <c r="AT256" s="222" t="s">
        <v>131</v>
      </c>
      <c r="AU256" s="222" t="s">
        <v>88</v>
      </c>
      <c r="AY256" s="3" t="s">
        <v>12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36</v>
      </c>
      <c r="BM256" s="222" t="s">
        <v>336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8</v>
      </c>
      <c r="E257" s="26"/>
      <c r="F257" s="225" t="s">
        <v>337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8</v>
      </c>
    </row>
    <row r="258" s="229" customFormat="true" ht="12.8" hidden="false" customHeight="false" outlineLevel="0" collapsed="false">
      <c r="B258" s="230"/>
      <c r="C258" s="231"/>
      <c r="D258" s="224" t="s">
        <v>140</v>
      </c>
      <c r="E258" s="232"/>
      <c r="F258" s="233" t="s">
        <v>332</v>
      </c>
      <c r="G258" s="231"/>
      <c r="H258" s="234" t="n">
        <v>2042.56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0</v>
      </c>
      <c r="AU258" s="240" t="s">
        <v>88</v>
      </c>
      <c r="AV258" s="229" t="s">
        <v>88</v>
      </c>
      <c r="AW258" s="229" t="s">
        <v>34</v>
      </c>
      <c r="AX258" s="229" t="s">
        <v>86</v>
      </c>
      <c r="AY258" s="240" t="s">
        <v>129</v>
      </c>
    </row>
    <row r="259" s="31" customFormat="true" ht="33" hidden="false" customHeight="true" outlineLevel="0" collapsed="false">
      <c r="A259" s="24"/>
      <c r="B259" s="25"/>
      <c r="C259" s="211" t="s">
        <v>338</v>
      </c>
      <c r="D259" s="211" t="s">
        <v>131</v>
      </c>
      <c r="E259" s="212" t="s">
        <v>339</v>
      </c>
      <c r="F259" s="213" t="s">
        <v>340</v>
      </c>
      <c r="G259" s="214" t="s">
        <v>248</v>
      </c>
      <c r="H259" s="215" t="n">
        <v>2042.56</v>
      </c>
      <c r="I259" s="216"/>
      <c r="J259" s="217" t="n">
        <f aca="false">ROUND(I259*H259,2)</f>
        <v>0</v>
      </c>
      <c r="K259" s="213" t="s">
        <v>135</v>
      </c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6</v>
      </c>
      <c r="AT259" s="222" t="s">
        <v>131</v>
      </c>
      <c r="AU259" s="222" t="s">
        <v>88</v>
      </c>
      <c r="AY259" s="3" t="s">
        <v>12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36</v>
      </c>
      <c r="BM259" s="222" t="s">
        <v>341</v>
      </c>
    </row>
    <row r="260" s="31" customFormat="true" ht="12.8" hidden="false" customHeight="false" outlineLevel="0" collapsed="false">
      <c r="A260" s="24"/>
      <c r="B260" s="25"/>
      <c r="C260" s="26"/>
      <c r="D260" s="224" t="s">
        <v>138</v>
      </c>
      <c r="E260" s="26"/>
      <c r="F260" s="225" t="s">
        <v>342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8</v>
      </c>
      <c r="AU260" s="3" t="s">
        <v>88</v>
      </c>
    </row>
    <row r="261" s="229" customFormat="true" ht="12.8" hidden="false" customHeight="false" outlineLevel="0" collapsed="false">
      <c r="B261" s="230"/>
      <c r="C261" s="231"/>
      <c r="D261" s="224" t="s">
        <v>140</v>
      </c>
      <c r="E261" s="232"/>
      <c r="F261" s="233" t="s">
        <v>332</v>
      </c>
      <c r="G261" s="231"/>
      <c r="H261" s="234" t="n">
        <v>2042.56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40</v>
      </c>
      <c r="AU261" s="240" t="s">
        <v>88</v>
      </c>
      <c r="AV261" s="229" t="s">
        <v>88</v>
      </c>
      <c r="AW261" s="229" t="s">
        <v>34</v>
      </c>
      <c r="AX261" s="229" t="s">
        <v>86</v>
      </c>
      <c r="AY261" s="240" t="s">
        <v>129</v>
      </c>
    </row>
    <row r="262" s="31" customFormat="true" ht="24.15" hidden="false" customHeight="true" outlineLevel="0" collapsed="false">
      <c r="A262" s="24"/>
      <c r="B262" s="25"/>
      <c r="C262" s="211" t="s">
        <v>343</v>
      </c>
      <c r="D262" s="211" t="s">
        <v>131</v>
      </c>
      <c r="E262" s="212" t="s">
        <v>344</v>
      </c>
      <c r="F262" s="213" t="s">
        <v>345</v>
      </c>
      <c r="G262" s="214" t="s">
        <v>248</v>
      </c>
      <c r="H262" s="215" t="n">
        <v>50.83</v>
      </c>
      <c r="I262" s="216"/>
      <c r="J262" s="217" t="n">
        <f aca="false">ROUND(I262*H262,2)</f>
        <v>0</v>
      </c>
      <c r="K262" s="213" t="s">
        <v>135</v>
      </c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.1837</v>
      </c>
      <c r="R262" s="220" t="n">
        <f aca="false">Q262*H262</f>
        <v>9.337471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6</v>
      </c>
      <c r="AT262" s="222" t="s">
        <v>131</v>
      </c>
      <c r="AU262" s="222" t="s">
        <v>88</v>
      </c>
      <c r="AY262" s="3" t="s">
        <v>12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36</v>
      </c>
      <c r="BM262" s="222" t="s">
        <v>346</v>
      </c>
    </row>
    <row r="263" s="31" customFormat="true" ht="12.8" hidden="false" customHeight="false" outlineLevel="0" collapsed="false">
      <c r="A263" s="24"/>
      <c r="B263" s="25"/>
      <c r="C263" s="26"/>
      <c r="D263" s="224" t="s">
        <v>138</v>
      </c>
      <c r="E263" s="26"/>
      <c r="F263" s="225" t="s">
        <v>347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8</v>
      </c>
      <c r="AU263" s="3" t="s">
        <v>88</v>
      </c>
    </row>
    <row r="264" s="229" customFormat="true" ht="12.8" hidden="false" customHeight="false" outlineLevel="0" collapsed="false">
      <c r="B264" s="230"/>
      <c r="C264" s="231"/>
      <c r="D264" s="224" t="s">
        <v>140</v>
      </c>
      <c r="E264" s="232"/>
      <c r="F264" s="233" t="s">
        <v>348</v>
      </c>
      <c r="G264" s="231"/>
      <c r="H264" s="234" t="n">
        <v>50.83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0</v>
      </c>
      <c r="AU264" s="240" t="s">
        <v>88</v>
      </c>
      <c r="AV264" s="229" t="s">
        <v>88</v>
      </c>
      <c r="AW264" s="229" t="s">
        <v>34</v>
      </c>
      <c r="AX264" s="229" t="s">
        <v>86</v>
      </c>
      <c r="AY264" s="240" t="s">
        <v>129</v>
      </c>
    </row>
    <row r="265" s="31" customFormat="true" ht="16.5" hidden="false" customHeight="true" outlineLevel="0" collapsed="false">
      <c r="A265" s="24"/>
      <c r="B265" s="25"/>
      <c r="C265" s="265" t="s">
        <v>349</v>
      </c>
      <c r="D265" s="265" t="s">
        <v>197</v>
      </c>
      <c r="E265" s="266" t="s">
        <v>350</v>
      </c>
      <c r="F265" s="267" t="s">
        <v>351</v>
      </c>
      <c r="G265" s="268" t="s">
        <v>248</v>
      </c>
      <c r="H265" s="269" t="n">
        <v>52.355</v>
      </c>
      <c r="I265" s="270"/>
      <c r="J265" s="271" t="n">
        <f aca="false">ROUND(I265*H265,2)</f>
        <v>0</v>
      </c>
      <c r="K265" s="267" t="s">
        <v>135</v>
      </c>
      <c r="L265" s="272"/>
      <c r="M265" s="273"/>
      <c r="N265" s="274" t="s">
        <v>43</v>
      </c>
      <c r="O265" s="74"/>
      <c r="P265" s="220" t="n">
        <f aca="false">O265*H265</f>
        <v>0</v>
      </c>
      <c r="Q265" s="220" t="n">
        <v>0.222</v>
      </c>
      <c r="R265" s="220" t="n">
        <f aca="false">Q265*H265</f>
        <v>11.62281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87</v>
      </c>
      <c r="AT265" s="222" t="s">
        <v>197</v>
      </c>
      <c r="AU265" s="222" t="s">
        <v>88</v>
      </c>
      <c r="AY265" s="3" t="s">
        <v>12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36</v>
      </c>
      <c r="BM265" s="222" t="s">
        <v>352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8</v>
      </c>
      <c r="E266" s="26"/>
      <c r="F266" s="225" t="s">
        <v>351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8</v>
      </c>
      <c r="AU266" s="3" t="s">
        <v>88</v>
      </c>
    </row>
    <row r="267" s="229" customFormat="true" ht="12.8" hidden="false" customHeight="false" outlineLevel="0" collapsed="false">
      <c r="B267" s="230"/>
      <c r="C267" s="231"/>
      <c r="D267" s="224" t="s">
        <v>140</v>
      </c>
      <c r="E267" s="232"/>
      <c r="F267" s="233" t="s">
        <v>348</v>
      </c>
      <c r="G267" s="231"/>
      <c r="H267" s="234" t="n">
        <v>50.83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40</v>
      </c>
      <c r="AU267" s="240" t="s">
        <v>88</v>
      </c>
      <c r="AV267" s="229" t="s">
        <v>88</v>
      </c>
      <c r="AW267" s="229" t="s">
        <v>34</v>
      </c>
      <c r="AX267" s="229" t="s">
        <v>86</v>
      </c>
      <c r="AY267" s="240" t="s">
        <v>129</v>
      </c>
    </row>
    <row r="268" s="229" customFormat="true" ht="12.8" hidden="false" customHeight="false" outlineLevel="0" collapsed="false">
      <c r="B268" s="230"/>
      <c r="C268" s="231"/>
      <c r="D268" s="224" t="s">
        <v>140</v>
      </c>
      <c r="E268" s="231"/>
      <c r="F268" s="233" t="s">
        <v>353</v>
      </c>
      <c r="G268" s="231"/>
      <c r="H268" s="234" t="n">
        <v>52.355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0</v>
      </c>
      <c r="AU268" s="240" t="s">
        <v>88</v>
      </c>
      <c r="AV268" s="229" t="s">
        <v>88</v>
      </c>
      <c r="AW268" s="229" t="s">
        <v>3</v>
      </c>
      <c r="AX268" s="229" t="s">
        <v>86</v>
      </c>
      <c r="AY268" s="240" t="s">
        <v>129</v>
      </c>
    </row>
    <row r="269" s="31" customFormat="true" ht="24.15" hidden="false" customHeight="true" outlineLevel="0" collapsed="false">
      <c r="A269" s="24"/>
      <c r="B269" s="25"/>
      <c r="C269" s="211" t="s">
        <v>354</v>
      </c>
      <c r="D269" s="211" t="s">
        <v>131</v>
      </c>
      <c r="E269" s="212" t="s">
        <v>355</v>
      </c>
      <c r="F269" s="213" t="s">
        <v>356</v>
      </c>
      <c r="G269" s="214" t="s">
        <v>248</v>
      </c>
      <c r="H269" s="215" t="n">
        <v>43.11</v>
      </c>
      <c r="I269" s="216"/>
      <c r="J269" s="217" t="n">
        <f aca="false">ROUND(I269*H269,2)</f>
        <v>0</v>
      </c>
      <c r="K269" s="213" t="s">
        <v>135</v>
      </c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.08425</v>
      </c>
      <c r="R269" s="220" t="n">
        <f aca="false">Q269*H269</f>
        <v>3.6320175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6</v>
      </c>
      <c r="AT269" s="222" t="s">
        <v>131</v>
      </c>
      <c r="AU269" s="222" t="s">
        <v>88</v>
      </c>
      <c r="AY269" s="3" t="s">
        <v>12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136</v>
      </c>
      <c r="BM269" s="222" t="s">
        <v>357</v>
      </c>
    </row>
    <row r="270" s="31" customFormat="true" ht="12.8" hidden="false" customHeight="false" outlineLevel="0" collapsed="false">
      <c r="A270" s="24"/>
      <c r="B270" s="25"/>
      <c r="C270" s="26"/>
      <c r="D270" s="224" t="s">
        <v>138</v>
      </c>
      <c r="E270" s="26"/>
      <c r="F270" s="225" t="s">
        <v>358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8</v>
      </c>
      <c r="AU270" s="3" t="s">
        <v>88</v>
      </c>
    </row>
    <row r="271" s="229" customFormat="true" ht="12.8" hidden="false" customHeight="false" outlineLevel="0" collapsed="false">
      <c r="B271" s="230"/>
      <c r="C271" s="231"/>
      <c r="D271" s="224" t="s">
        <v>140</v>
      </c>
      <c r="E271" s="232"/>
      <c r="F271" s="233" t="s">
        <v>359</v>
      </c>
      <c r="G271" s="231"/>
      <c r="H271" s="234" t="n">
        <v>43.11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40</v>
      </c>
      <c r="AU271" s="240" t="s">
        <v>88</v>
      </c>
      <c r="AV271" s="229" t="s">
        <v>88</v>
      </c>
      <c r="AW271" s="229" t="s">
        <v>34</v>
      </c>
      <c r="AX271" s="229" t="s">
        <v>86</v>
      </c>
      <c r="AY271" s="240" t="s">
        <v>129</v>
      </c>
    </row>
    <row r="272" s="31" customFormat="true" ht="21.75" hidden="false" customHeight="true" outlineLevel="0" collapsed="false">
      <c r="A272" s="24"/>
      <c r="B272" s="25"/>
      <c r="C272" s="265" t="s">
        <v>360</v>
      </c>
      <c r="D272" s="265" t="s">
        <v>197</v>
      </c>
      <c r="E272" s="266" t="s">
        <v>361</v>
      </c>
      <c r="F272" s="267" t="s">
        <v>362</v>
      </c>
      <c r="G272" s="268" t="s">
        <v>248</v>
      </c>
      <c r="H272" s="269" t="n">
        <v>44.403</v>
      </c>
      <c r="I272" s="270"/>
      <c r="J272" s="271" t="n">
        <f aca="false">ROUND(I272*H272,2)</f>
        <v>0</v>
      </c>
      <c r="K272" s="267" t="s">
        <v>135</v>
      </c>
      <c r="L272" s="272"/>
      <c r="M272" s="273"/>
      <c r="N272" s="274" t="s">
        <v>43</v>
      </c>
      <c r="O272" s="74"/>
      <c r="P272" s="220" t="n">
        <f aca="false">O272*H272</f>
        <v>0</v>
      </c>
      <c r="Q272" s="220" t="n">
        <v>0.131</v>
      </c>
      <c r="R272" s="220" t="n">
        <f aca="false">Q272*H272</f>
        <v>5.816793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87</v>
      </c>
      <c r="AT272" s="222" t="s">
        <v>197</v>
      </c>
      <c r="AU272" s="222" t="s">
        <v>88</v>
      </c>
      <c r="AY272" s="3" t="s">
        <v>12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6</v>
      </c>
      <c r="BK272" s="223" t="n">
        <f aca="false">ROUND(I272*H272,2)</f>
        <v>0</v>
      </c>
      <c r="BL272" s="3" t="s">
        <v>136</v>
      </c>
      <c r="BM272" s="222" t="s">
        <v>36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38</v>
      </c>
      <c r="E273" s="26"/>
      <c r="F273" s="225" t="s">
        <v>36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8</v>
      </c>
      <c r="AU273" s="3" t="s">
        <v>88</v>
      </c>
    </row>
    <row r="274" s="229" customFormat="true" ht="12.8" hidden="false" customHeight="false" outlineLevel="0" collapsed="false">
      <c r="B274" s="230"/>
      <c r="C274" s="231"/>
      <c r="D274" s="224" t="s">
        <v>140</v>
      </c>
      <c r="E274" s="232"/>
      <c r="F274" s="233" t="s">
        <v>359</v>
      </c>
      <c r="G274" s="231"/>
      <c r="H274" s="234" t="n">
        <v>43.11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0</v>
      </c>
      <c r="AU274" s="240" t="s">
        <v>88</v>
      </c>
      <c r="AV274" s="229" t="s">
        <v>88</v>
      </c>
      <c r="AW274" s="229" t="s">
        <v>34</v>
      </c>
      <c r="AX274" s="229" t="s">
        <v>86</v>
      </c>
      <c r="AY274" s="240" t="s">
        <v>129</v>
      </c>
    </row>
    <row r="275" s="229" customFormat="true" ht="12.8" hidden="false" customHeight="false" outlineLevel="0" collapsed="false">
      <c r="B275" s="230"/>
      <c r="C275" s="231"/>
      <c r="D275" s="224" t="s">
        <v>140</v>
      </c>
      <c r="E275" s="231"/>
      <c r="F275" s="233" t="s">
        <v>364</v>
      </c>
      <c r="G275" s="231"/>
      <c r="H275" s="234" t="n">
        <v>44.403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40</v>
      </c>
      <c r="AU275" s="240" t="s">
        <v>88</v>
      </c>
      <c r="AV275" s="229" t="s">
        <v>88</v>
      </c>
      <c r="AW275" s="229" t="s">
        <v>3</v>
      </c>
      <c r="AX275" s="229" t="s">
        <v>86</v>
      </c>
      <c r="AY275" s="240" t="s">
        <v>129</v>
      </c>
    </row>
    <row r="276" s="31" customFormat="true" ht="24.15" hidden="false" customHeight="true" outlineLevel="0" collapsed="false">
      <c r="A276" s="24"/>
      <c r="B276" s="25"/>
      <c r="C276" s="211" t="s">
        <v>365</v>
      </c>
      <c r="D276" s="211" t="s">
        <v>131</v>
      </c>
      <c r="E276" s="212" t="s">
        <v>366</v>
      </c>
      <c r="F276" s="213" t="s">
        <v>367</v>
      </c>
      <c r="G276" s="214" t="s">
        <v>248</v>
      </c>
      <c r="H276" s="215" t="n">
        <v>5.88</v>
      </c>
      <c r="I276" s="216"/>
      <c r="J276" s="217" t="n">
        <f aca="false">ROUND(I276*H276,2)</f>
        <v>0</v>
      </c>
      <c r="K276" s="213" t="s">
        <v>135</v>
      </c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0.08565</v>
      </c>
      <c r="R276" s="220" t="n">
        <f aca="false">Q276*H276</f>
        <v>0.503622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6</v>
      </c>
      <c r="AT276" s="222" t="s">
        <v>131</v>
      </c>
      <c r="AU276" s="222" t="s">
        <v>88</v>
      </c>
      <c r="AY276" s="3" t="s">
        <v>12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36</v>
      </c>
      <c r="BM276" s="222" t="s">
        <v>368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8</v>
      </c>
      <c r="E277" s="26"/>
      <c r="F277" s="225" t="s">
        <v>369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8</v>
      </c>
    </row>
    <row r="278" s="229" customFormat="true" ht="12.8" hidden="false" customHeight="false" outlineLevel="0" collapsed="false">
      <c r="B278" s="230"/>
      <c r="C278" s="231"/>
      <c r="D278" s="224" t="s">
        <v>140</v>
      </c>
      <c r="E278" s="232"/>
      <c r="F278" s="233" t="s">
        <v>370</v>
      </c>
      <c r="G278" s="231"/>
      <c r="H278" s="234" t="n">
        <v>5.88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0</v>
      </c>
      <c r="AU278" s="240" t="s">
        <v>88</v>
      </c>
      <c r="AV278" s="229" t="s">
        <v>88</v>
      </c>
      <c r="AW278" s="229" t="s">
        <v>34</v>
      </c>
      <c r="AX278" s="229" t="s">
        <v>86</v>
      </c>
      <c r="AY278" s="240" t="s">
        <v>129</v>
      </c>
    </row>
    <row r="279" s="31" customFormat="true" ht="24.15" hidden="false" customHeight="true" outlineLevel="0" collapsed="false">
      <c r="A279" s="24"/>
      <c r="B279" s="25"/>
      <c r="C279" s="265" t="s">
        <v>371</v>
      </c>
      <c r="D279" s="265" t="s">
        <v>197</v>
      </c>
      <c r="E279" s="266" t="s">
        <v>372</v>
      </c>
      <c r="F279" s="267" t="s">
        <v>373</v>
      </c>
      <c r="G279" s="268" t="s">
        <v>248</v>
      </c>
      <c r="H279" s="269" t="n">
        <v>6.056</v>
      </c>
      <c r="I279" s="270"/>
      <c r="J279" s="271" t="n">
        <f aca="false">ROUND(I279*H279,2)</f>
        <v>0</v>
      </c>
      <c r="K279" s="267" t="s">
        <v>135</v>
      </c>
      <c r="L279" s="272"/>
      <c r="M279" s="273"/>
      <c r="N279" s="274" t="s">
        <v>43</v>
      </c>
      <c r="O279" s="74"/>
      <c r="P279" s="220" t="n">
        <f aca="false">O279*H279</f>
        <v>0</v>
      </c>
      <c r="Q279" s="220" t="n">
        <v>0.175</v>
      </c>
      <c r="R279" s="220" t="n">
        <f aca="false">Q279*H279</f>
        <v>1.0598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87</v>
      </c>
      <c r="AT279" s="222" t="s">
        <v>197</v>
      </c>
      <c r="AU279" s="222" t="s">
        <v>88</v>
      </c>
      <c r="AY279" s="3" t="s">
        <v>12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36</v>
      </c>
      <c r="BM279" s="222" t="s">
        <v>374</v>
      </c>
    </row>
    <row r="280" s="31" customFormat="true" ht="12.8" hidden="false" customHeight="false" outlineLevel="0" collapsed="false">
      <c r="A280" s="24"/>
      <c r="B280" s="25"/>
      <c r="C280" s="26"/>
      <c r="D280" s="224" t="s">
        <v>138</v>
      </c>
      <c r="E280" s="26"/>
      <c r="F280" s="225" t="s">
        <v>375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8</v>
      </c>
      <c r="AU280" s="3" t="s">
        <v>88</v>
      </c>
    </row>
    <row r="281" s="229" customFormat="true" ht="12.8" hidden="false" customHeight="false" outlineLevel="0" collapsed="false">
      <c r="B281" s="230"/>
      <c r="C281" s="231"/>
      <c r="D281" s="224" t="s">
        <v>140</v>
      </c>
      <c r="E281" s="232"/>
      <c r="F281" s="233" t="s">
        <v>370</v>
      </c>
      <c r="G281" s="231"/>
      <c r="H281" s="234" t="n">
        <v>5.88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40</v>
      </c>
      <c r="AU281" s="240" t="s">
        <v>88</v>
      </c>
      <c r="AV281" s="229" t="s">
        <v>88</v>
      </c>
      <c r="AW281" s="229" t="s">
        <v>34</v>
      </c>
      <c r="AX281" s="229" t="s">
        <v>86</v>
      </c>
      <c r="AY281" s="240" t="s">
        <v>129</v>
      </c>
    </row>
    <row r="282" s="229" customFormat="true" ht="12.8" hidden="false" customHeight="false" outlineLevel="0" collapsed="false">
      <c r="B282" s="230"/>
      <c r="C282" s="231"/>
      <c r="D282" s="224" t="s">
        <v>140</v>
      </c>
      <c r="E282" s="231"/>
      <c r="F282" s="233" t="s">
        <v>376</v>
      </c>
      <c r="G282" s="231"/>
      <c r="H282" s="234" t="n">
        <v>6.056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0</v>
      </c>
      <c r="AU282" s="240" t="s">
        <v>88</v>
      </c>
      <c r="AV282" s="229" t="s">
        <v>88</v>
      </c>
      <c r="AW282" s="229" t="s">
        <v>3</v>
      </c>
      <c r="AX282" s="229" t="s">
        <v>86</v>
      </c>
      <c r="AY282" s="240" t="s">
        <v>129</v>
      </c>
    </row>
    <row r="283" s="31" customFormat="true" ht="24.15" hidden="false" customHeight="true" outlineLevel="0" collapsed="false">
      <c r="A283" s="24"/>
      <c r="B283" s="25"/>
      <c r="C283" s="211" t="s">
        <v>377</v>
      </c>
      <c r="D283" s="211" t="s">
        <v>131</v>
      </c>
      <c r="E283" s="212" t="s">
        <v>378</v>
      </c>
      <c r="F283" s="213" t="s">
        <v>379</v>
      </c>
      <c r="G283" s="214" t="s">
        <v>248</v>
      </c>
      <c r="H283" s="215" t="n">
        <v>4.5</v>
      </c>
      <c r="I283" s="216"/>
      <c r="J283" s="217" t="n">
        <f aca="false">ROUND(I283*H283,2)</f>
        <v>0</v>
      </c>
      <c r="K283" s="213" t="s">
        <v>135</v>
      </c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.10362</v>
      </c>
      <c r="R283" s="220" t="n">
        <f aca="false">Q283*H283</f>
        <v>0.46629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6</v>
      </c>
      <c r="AT283" s="222" t="s">
        <v>131</v>
      </c>
      <c r="AU283" s="222" t="s">
        <v>88</v>
      </c>
      <c r="AY283" s="3" t="s">
        <v>12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36</v>
      </c>
      <c r="BM283" s="222" t="s">
        <v>380</v>
      </c>
    </row>
    <row r="284" s="31" customFormat="true" ht="12.8" hidden="false" customHeight="false" outlineLevel="0" collapsed="false">
      <c r="A284" s="24"/>
      <c r="B284" s="25"/>
      <c r="C284" s="26"/>
      <c r="D284" s="224" t="s">
        <v>138</v>
      </c>
      <c r="E284" s="26"/>
      <c r="F284" s="225" t="s">
        <v>381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8</v>
      </c>
      <c r="AU284" s="3" t="s">
        <v>88</v>
      </c>
    </row>
    <row r="285" s="253" customFormat="true" ht="12.8" hidden="false" customHeight="false" outlineLevel="0" collapsed="false">
      <c r="B285" s="254"/>
      <c r="C285" s="255"/>
      <c r="D285" s="224" t="s">
        <v>140</v>
      </c>
      <c r="E285" s="256"/>
      <c r="F285" s="257" t="s">
        <v>382</v>
      </c>
      <c r="G285" s="255"/>
      <c r="H285" s="256"/>
      <c r="I285" s="258"/>
      <c r="J285" s="255"/>
      <c r="K285" s="255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40</v>
      </c>
      <c r="AU285" s="263" t="s">
        <v>88</v>
      </c>
      <c r="AV285" s="253" t="s">
        <v>86</v>
      </c>
      <c r="AW285" s="253" t="s">
        <v>34</v>
      </c>
      <c r="AX285" s="253" t="s">
        <v>78</v>
      </c>
      <c r="AY285" s="263" t="s">
        <v>129</v>
      </c>
    </row>
    <row r="286" s="229" customFormat="true" ht="12.8" hidden="false" customHeight="false" outlineLevel="0" collapsed="false">
      <c r="B286" s="230"/>
      <c r="C286" s="231"/>
      <c r="D286" s="224" t="s">
        <v>140</v>
      </c>
      <c r="E286" s="232"/>
      <c r="F286" s="233" t="s">
        <v>383</v>
      </c>
      <c r="G286" s="231"/>
      <c r="H286" s="234" t="n">
        <v>4.5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0</v>
      </c>
      <c r="AU286" s="240" t="s">
        <v>88</v>
      </c>
      <c r="AV286" s="229" t="s">
        <v>88</v>
      </c>
      <c r="AW286" s="229" t="s">
        <v>34</v>
      </c>
      <c r="AX286" s="229" t="s">
        <v>86</v>
      </c>
      <c r="AY286" s="240" t="s">
        <v>129</v>
      </c>
    </row>
    <row r="287" s="31" customFormat="true" ht="21.75" hidden="false" customHeight="true" outlineLevel="0" collapsed="false">
      <c r="A287" s="24"/>
      <c r="B287" s="25"/>
      <c r="C287" s="265" t="s">
        <v>384</v>
      </c>
      <c r="D287" s="265" t="s">
        <v>197</v>
      </c>
      <c r="E287" s="266" t="s">
        <v>385</v>
      </c>
      <c r="F287" s="267" t="s">
        <v>386</v>
      </c>
      <c r="G287" s="268" t="s">
        <v>248</v>
      </c>
      <c r="H287" s="269" t="n">
        <v>4.635</v>
      </c>
      <c r="I287" s="270"/>
      <c r="J287" s="271" t="n">
        <f aca="false">ROUND(I287*H287,2)</f>
        <v>0</v>
      </c>
      <c r="K287" s="267" t="s">
        <v>135</v>
      </c>
      <c r="L287" s="272"/>
      <c r="M287" s="273"/>
      <c r="N287" s="274" t="s">
        <v>43</v>
      </c>
      <c r="O287" s="74"/>
      <c r="P287" s="220" t="n">
        <f aca="false">O287*H287</f>
        <v>0</v>
      </c>
      <c r="Q287" s="220" t="n">
        <v>0.176</v>
      </c>
      <c r="R287" s="220" t="n">
        <f aca="false">Q287*H287</f>
        <v>0.81576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87</v>
      </c>
      <c r="AT287" s="222" t="s">
        <v>197</v>
      </c>
      <c r="AU287" s="222" t="s">
        <v>88</v>
      </c>
      <c r="AY287" s="3" t="s">
        <v>12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36</v>
      </c>
      <c r="BM287" s="222" t="s">
        <v>387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8</v>
      </c>
      <c r="E288" s="26"/>
      <c r="F288" s="225" t="s">
        <v>388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8</v>
      </c>
      <c r="AU288" s="3" t="s">
        <v>88</v>
      </c>
    </row>
    <row r="289" s="229" customFormat="true" ht="12.8" hidden="false" customHeight="false" outlineLevel="0" collapsed="false">
      <c r="B289" s="230"/>
      <c r="C289" s="231"/>
      <c r="D289" s="224" t="s">
        <v>140</v>
      </c>
      <c r="E289" s="232"/>
      <c r="F289" s="233" t="s">
        <v>389</v>
      </c>
      <c r="G289" s="231"/>
      <c r="H289" s="234" t="n">
        <v>4.5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40</v>
      </c>
      <c r="AU289" s="240" t="s">
        <v>88</v>
      </c>
      <c r="AV289" s="229" t="s">
        <v>88</v>
      </c>
      <c r="AW289" s="229" t="s">
        <v>34</v>
      </c>
      <c r="AX289" s="229" t="s">
        <v>86</v>
      </c>
      <c r="AY289" s="240" t="s">
        <v>129</v>
      </c>
    </row>
    <row r="290" s="229" customFormat="true" ht="12.8" hidden="false" customHeight="false" outlineLevel="0" collapsed="false">
      <c r="B290" s="230"/>
      <c r="C290" s="231"/>
      <c r="D290" s="224" t="s">
        <v>140</v>
      </c>
      <c r="E290" s="231"/>
      <c r="F290" s="233" t="s">
        <v>390</v>
      </c>
      <c r="G290" s="231"/>
      <c r="H290" s="234" t="n">
        <v>4.63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40</v>
      </c>
      <c r="AU290" s="240" t="s">
        <v>88</v>
      </c>
      <c r="AV290" s="229" t="s">
        <v>88</v>
      </c>
      <c r="AW290" s="229" t="s">
        <v>3</v>
      </c>
      <c r="AX290" s="229" t="s">
        <v>86</v>
      </c>
      <c r="AY290" s="240" t="s">
        <v>129</v>
      </c>
    </row>
    <row r="291" s="31" customFormat="true" ht="24.15" hidden="false" customHeight="true" outlineLevel="0" collapsed="false">
      <c r="A291" s="24"/>
      <c r="B291" s="25"/>
      <c r="C291" s="211" t="s">
        <v>391</v>
      </c>
      <c r="D291" s="211" t="s">
        <v>131</v>
      </c>
      <c r="E291" s="212" t="s">
        <v>392</v>
      </c>
      <c r="F291" s="213" t="s">
        <v>393</v>
      </c>
      <c r="G291" s="214" t="s">
        <v>248</v>
      </c>
      <c r="H291" s="215" t="n">
        <v>48.36</v>
      </c>
      <c r="I291" s="216"/>
      <c r="J291" s="217" t="n">
        <f aca="false">ROUND(I291*H291,2)</f>
        <v>0</v>
      </c>
      <c r="K291" s="213" t="s">
        <v>135</v>
      </c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.10362</v>
      </c>
      <c r="R291" s="220" t="n">
        <f aca="false">Q291*H291</f>
        <v>5.011063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6</v>
      </c>
      <c r="AT291" s="222" t="s">
        <v>131</v>
      </c>
      <c r="AU291" s="222" t="s">
        <v>88</v>
      </c>
      <c r="AY291" s="3" t="s">
        <v>12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36</v>
      </c>
      <c r="BM291" s="222" t="s">
        <v>394</v>
      </c>
    </row>
    <row r="292" s="31" customFormat="true" ht="12.8" hidden="false" customHeight="false" outlineLevel="0" collapsed="false">
      <c r="A292" s="24"/>
      <c r="B292" s="25"/>
      <c r="C292" s="26"/>
      <c r="D292" s="224" t="s">
        <v>138</v>
      </c>
      <c r="E292" s="26"/>
      <c r="F292" s="225" t="s">
        <v>395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8</v>
      </c>
    </row>
    <row r="293" s="229" customFormat="true" ht="12.8" hidden="false" customHeight="false" outlineLevel="0" collapsed="false">
      <c r="B293" s="230"/>
      <c r="C293" s="231"/>
      <c r="D293" s="224" t="s">
        <v>140</v>
      </c>
      <c r="E293" s="232"/>
      <c r="F293" s="233" t="s">
        <v>396</v>
      </c>
      <c r="G293" s="231"/>
      <c r="H293" s="234" t="n">
        <v>48.36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40</v>
      </c>
      <c r="AU293" s="240" t="s">
        <v>88</v>
      </c>
      <c r="AV293" s="229" t="s">
        <v>88</v>
      </c>
      <c r="AW293" s="229" t="s">
        <v>34</v>
      </c>
      <c r="AX293" s="229" t="s">
        <v>86</v>
      </c>
      <c r="AY293" s="240" t="s">
        <v>129</v>
      </c>
    </row>
    <row r="294" s="31" customFormat="true" ht="37.8" hidden="false" customHeight="true" outlineLevel="0" collapsed="false">
      <c r="A294" s="24"/>
      <c r="B294" s="25"/>
      <c r="C294" s="265" t="s">
        <v>397</v>
      </c>
      <c r="D294" s="265" t="s">
        <v>197</v>
      </c>
      <c r="E294" s="266" t="s">
        <v>398</v>
      </c>
      <c r="F294" s="267" t="s">
        <v>399</v>
      </c>
      <c r="G294" s="268" t="s">
        <v>248</v>
      </c>
      <c r="H294" s="269" t="n">
        <v>49.811</v>
      </c>
      <c r="I294" s="270"/>
      <c r="J294" s="271" t="n">
        <f aca="false">ROUND(I294*H294,2)</f>
        <v>0</v>
      </c>
      <c r="K294" s="267"/>
      <c r="L294" s="272"/>
      <c r="M294" s="273"/>
      <c r="N294" s="274" t="s">
        <v>43</v>
      </c>
      <c r="O294" s="74"/>
      <c r="P294" s="220" t="n">
        <f aca="false">O294*H294</f>
        <v>0</v>
      </c>
      <c r="Q294" s="220" t="n">
        <v>0.17</v>
      </c>
      <c r="R294" s="220" t="n">
        <f aca="false">Q294*H294</f>
        <v>8.46787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7</v>
      </c>
      <c r="AT294" s="222" t="s">
        <v>197</v>
      </c>
      <c r="AU294" s="222" t="s">
        <v>88</v>
      </c>
      <c r="AY294" s="3" t="s">
        <v>12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36</v>
      </c>
      <c r="BM294" s="222" t="s">
        <v>400</v>
      </c>
    </row>
    <row r="295" s="31" customFormat="true" ht="12.8" hidden="false" customHeight="false" outlineLevel="0" collapsed="false">
      <c r="A295" s="24"/>
      <c r="B295" s="25"/>
      <c r="C295" s="26"/>
      <c r="D295" s="224" t="s">
        <v>138</v>
      </c>
      <c r="E295" s="26"/>
      <c r="F295" s="225" t="s">
        <v>399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8</v>
      </c>
    </row>
    <row r="296" s="31" customFormat="true" ht="12.8" hidden="false" customHeight="false" outlineLevel="0" collapsed="false">
      <c r="A296" s="24"/>
      <c r="B296" s="25"/>
      <c r="C296" s="26"/>
      <c r="D296" s="224" t="s">
        <v>177</v>
      </c>
      <c r="E296" s="26"/>
      <c r="F296" s="264" t="s">
        <v>401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7</v>
      </c>
      <c r="AU296" s="3" t="s">
        <v>88</v>
      </c>
    </row>
    <row r="297" s="229" customFormat="true" ht="12.8" hidden="false" customHeight="false" outlineLevel="0" collapsed="false">
      <c r="B297" s="230"/>
      <c r="C297" s="231"/>
      <c r="D297" s="224" t="s">
        <v>140</v>
      </c>
      <c r="E297" s="232"/>
      <c r="F297" s="233" t="s">
        <v>396</v>
      </c>
      <c r="G297" s="231"/>
      <c r="H297" s="234" t="n">
        <v>48.36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40</v>
      </c>
      <c r="AU297" s="240" t="s">
        <v>88</v>
      </c>
      <c r="AV297" s="229" t="s">
        <v>88</v>
      </c>
      <c r="AW297" s="229" t="s">
        <v>34</v>
      </c>
      <c r="AX297" s="229" t="s">
        <v>86</v>
      </c>
      <c r="AY297" s="240" t="s">
        <v>129</v>
      </c>
    </row>
    <row r="298" s="229" customFormat="true" ht="12.8" hidden="false" customHeight="false" outlineLevel="0" collapsed="false">
      <c r="B298" s="230"/>
      <c r="C298" s="231"/>
      <c r="D298" s="224" t="s">
        <v>140</v>
      </c>
      <c r="E298" s="231"/>
      <c r="F298" s="233" t="s">
        <v>402</v>
      </c>
      <c r="G298" s="231"/>
      <c r="H298" s="234" t="n">
        <v>49.81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0</v>
      </c>
      <c r="AU298" s="240" t="s">
        <v>88</v>
      </c>
      <c r="AV298" s="229" t="s">
        <v>88</v>
      </c>
      <c r="AW298" s="229" t="s">
        <v>3</v>
      </c>
      <c r="AX298" s="229" t="s">
        <v>86</v>
      </c>
      <c r="AY298" s="240" t="s">
        <v>129</v>
      </c>
    </row>
    <row r="299" s="31" customFormat="true" ht="24.15" hidden="false" customHeight="true" outlineLevel="0" collapsed="false">
      <c r="A299" s="24"/>
      <c r="B299" s="25"/>
      <c r="C299" s="211" t="s">
        <v>403</v>
      </c>
      <c r="D299" s="211" t="s">
        <v>131</v>
      </c>
      <c r="E299" s="212" t="s">
        <v>404</v>
      </c>
      <c r="F299" s="213" t="s">
        <v>405</v>
      </c>
      <c r="G299" s="214" t="s">
        <v>248</v>
      </c>
      <c r="H299" s="215" t="n">
        <v>158.27</v>
      </c>
      <c r="I299" s="216"/>
      <c r="J299" s="217" t="n">
        <f aca="false">ROUND(I299*H299,2)</f>
        <v>0</v>
      </c>
      <c r="K299" s="213" t="s">
        <v>135</v>
      </c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0.098</v>
      </c>
      <c r="R299" s="220" t="n">
        <f aca="false">Q299*H299</f>
        <v>15.51046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6</v>
      </c>
      <c r="AT299" s="222" t="s">
        <v>131</v>
      </c>
      <c r="AU299" s="222" t="s">
        <v>88</v>
      </c>
      <c r="AY299" s="3" t="s">
        <v>12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136</v>
      </c>
      <c r="BM299" s="222" t="s">
        <v>406</v>
      </c>
    </row>
    <row r="300" s="31" customFormat="true" ht="12.8" hidden="false" customHeight="false" outlineLevel="0" collapsed="false">
      <c r="A300" s="24"/>
      <c r="B300" s="25"/>
      <c r="C300" s="26"/>
      <c r="D300" s="224" t="s">
        <v>138</v>
      </c>
      <c r="E300" s="26"/>
      <c r="F300" s="225" t="s">
        <v>407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8</v>
      </c>
    </row>
    <row r="301" s="229" customFormat="true" ht="12.8" hidden="false" customHeight="false" outlineLevel="0" collapsed="false">
      <c r="B301" s="230"/>
      <c r="C301" s="231"/>
      <c r="D301" s="224" t="s">
        <v>140</v>
      </c>
      <c r="E301" s="232"/>
      <c r="F301" s="233" t="s">
        <v>408</v>
      </c>
      <c r="G301" s="231"/>
      <c r="H301" s="234" t="n">
        <v>158.27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0</v>
      </c>
      <c r="AU301" s="240" t="s">
        <v>88</v>
      </c>
      <c r="AV301" s="229" t="s">
        <v>88</v>
      </c>
      <c r="AW301" s="229" t="s">
        <v>34</v>
      </c>
      <c r="AX301" s="229" t="s">
        <v>86</v>
      </c>
      <c r="AY301" s="240" t="s">
        <v>129</v>
      </c>
    </row>
    <row r="302" s="31" customFormat="true" ht="24.15" hidden="false" customHeight="true" outlineLevel="0" collapsed="false">
      <c r="A302" s="24"/>
      <c r="B302" s="25"/>
      <c r="C302" s="265" t="s">
        <v>409</v>
      </c>
      <c r="D302" s="265" t="s">
        <v>197</v>
      </c>
      <c r="E302" s="266" t="s">
        <v>410</v>
      </c>
      <c r="F302" s="267" t="s">
        <v>411</v>
      </c>
      <c r="G302" s="268" t="s">
        <v>248</v>
      </c>
      <c r="H302" s="269" t="n">
        <v>161.435</v>
      </c>
      <c r="I302" s="270"/>
      <c r="J302" s="271" t="n">
        <f aca="false">ROUND(I302*H302,2)</f>
        <v>0</v>
      </c>
      <c r="K302" s="267"/>
      <c r="L302" s="272"/>
      <c r="M302" s="273"/>
      <c r="N302" s="274" t="s">
        <v>43</v>
      </c>
      <c r="O302" s="74"/>
      <c r="P302" s="220" t="n">
        <f aca="false">O302*H302</f>
        <v>0</v>
      </c>
      <c r="Q302" s="220" t="n">
        <v>0.148</v>
      </c>
      <c r="R302" s="220" t="n">
        <f aca="false">Q302*H302</f>
        <v>23.89238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87</v>
      </c>
      <c r="AT302" s="222" t="s">
        <v>197</v>
      </c>
      <c r="AU302" s="222" t="s">
        <v>88</v>
      </c>
      <c r="AY302" s="3" t="s">
        <v>12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136</v>
      </c>
      <c r="BM302" s="222" t="s">
        <v>412</v>
      </c>
    </row>
    <row r="303" s="31" customFormat="true" ht="12.8" hidden="false" customHeight="false" outlineLevel="0" collapsed="false">
      <c r="A303" s="24"/>
      <c r="B303" s="25"/>
      <c r="C303" s="26"/>
      <c r="D303" s="224" t="s">
        <v>138</v>
      </c>
      <c r="E303" s="26"/>
      <c r="F303" s="225" t="s">
        <v>413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8</v>
      </c>
      <c r="AU303" s="3" t="s">
        <v>88</v>
      </c>
    </row>
    <row r="304" s="31" customFormat="true" ht="12.8" hidden="false" customHeight="false" outlineLevel="0" collapsed="false">
      <c r="A304" s="24"/>
      <c r="B304" s="25"/>
      <c r="C304" s="26"/>
      <c r="D304" s="224" t="s">
        <v>177</v>
      </c>
      <c r="E304" s="26"/>
      <c r="F304" s="264" t="s">
        <v>414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7</v>
      </c>
      <c r="AU304" s="3" t="s">
        <v>88</v>
      </c>
    </row>
    <row r="305" s="229" customFormat="true" ht="12.8" hidden="false" customHeight="false" outlineLevel="0" collapsed="false">
      <c r="B305" s="230"/>
      <c r="C305" s="231"/>
      <c r="D305" s="224" t="s">
        <v>140</v>
      </c>
      <c r="E305" s="232"/>
      <c r="F305" s="233" t="s">
        <v>408</v>
      </c>
      <c r="G305" s="231"/>
      <c r="H305" s="234" t="n">
        <v>158.27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0</v>
      </c>
      <c r="AU305" s="240" t="s">
        <v>88</v>
      </c>
      <c r="AV305" s="229" t="s">
        <v>88</v>
      </c>
      <c r="AW305" s="229" t="s">
        <v>34</v>
      </c>
      <c r="AX305" s="229" t="s">
        <v>78</v>
      </c>
      <c r="AY305" s="240" t="s">
        <v>129</v>
      </c>
    </row>
    <row r="306" s="241" customFormat="true" ht="12.8" hidden="false" customHeight="false" outlineLevel="0" collapsed="false">
      <c r="B306" s="242"/>
      <c r="C306" s="243"/>
      <c r="D306" s="224" t="s">
        <v>140</v>
      </c>
      <c r="E306" s="244"/>
      <c r="F306" s="245" t="s">
        <v>150</v>
      </c>
      <c r="G306" s="243"/>
      <c r="H306" s="246" t="n">
        <v>158.27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40</v>
      </c>
      <c r="AU306" s="252" t="s">
        <v>88</v>
      </c>
      <c r="AV306" s="241" t="s">
        <v>136</v>
      </c>
      <c r="AW306" s="241" t="s">
        <v>34</v>
      </c>
      <c r="AX306" s="241" t="s">
        <v>86</v>
      </c>
      <c r="AY306" s="252" t="s">
        <v>129</v>
      </c>
    </row>
    <row r="307" s="229" customFormat="true" ht="12.8" hidden="false" customHeight="false" outlineLevel="0" collapsed="false">
      <c r="B307" s="230"/>
      <c r="C307" s="231"/>
      <c r="D307" s="224" t="s">
        <v>140</v>
      </c>
      <c r="E307" s="231"/>
      <c r="F307" s="233" t="s">
        <v>415</v>
      </c>
      <c r="G307" s="231"/>
      <c r="H307" s="234" t="n">
        <v>161.435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0</v>
      </c>
      <c r="AU307" s="240" t="s">
        <v>88</v>
      </c>
      <c r="AV307" s="229" t="s">
        <v>88</v>
      </c>
      <c r="AW307" s="229" t="s">
        <v>3</v>
      </c>
      <c r="AX307" s="229" t="s">
        <v>86</v>
      </c>
      <c r="AY307" s="240" t="s">
        <v>129</v>
      </c>
    </row>
    <row r="308" s="31" customFormat="true" ht="16.5" hidden="false" customHeight="true" outlineLevel="0" collapsed="false">
      <c r="A308" s="24"/>
      <c r="B308" s="25"/>
      <c r="C308" s="265" t="s">
        <v>416</v>
      </c>
      <c r="D308" s="265" t="s">
        <v>197</v>
      </c>
      <c r="E308" s="266" t="s">
        <v>417</v>
      </c>
      <c r="F308" s="267" t="s">
        <v>418</v>
      </c>
      <c r="G308" s="268" t="s">
        <v>200</v>
      </c>
      <c r="H308" s="269" t="n">
        <v>8.864</v>
      </c>
      <c r="I308" s="270"/>
      <c r="J308" s="271" t="n">
        <f aca="false">ROUND(I308*H308,2)</f>
        <v>0</v>
      </c>
      <c r="K308" s="267" t="s">
        <v>135</v>
      </c>
      <c r="L308" s="272"/>
      <c r="M308" s="273"/>
      <c r="N308" s="274" t="s">
        <v>43</v>
      </c>
      <c r="O308" s="74"/>
      <c r="P308" s="220" t="n">
        <f aca="false">O308*H308</f>
        <v>0</v>
      </c>
      <c r="Q308" s="220" t="n">
        <v>1</v>
      </c>
      <c r="R308" s="220" t="n">
        <f aca="false">Q308*H308</f>
        <v>8.864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87</v>
      </c>
      <c r="AT308" s="222" t="s">
        <v>197</v>
      </c>
      <c r="AU308" s="222" t="s">
        <v>88</v>
      </c>
      <c r="AY308" s="3" t="s">
        <v>12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36</v>
      </c>
      <c r="BM308" s="222" t="s">
        <v>419</v>
      </c>
    </row>
    <row r="309" s="31" customFormat="true" ht="12.8" hidden="false" customHeight="false" outlineLevel="0" collapsed="false">
      <c r="A309" s="24"/>
      <c r="B309" s="25"/>
      <c r="C309" s="26"/>
      <c r="D309" s="224" t="s">
        <v>138</v>
      </c>
      <c r="E309" s="26"/>
      <c r="F309" s="225" t="s">
        <v>418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8</v>
      </c>
      <c r="AU309" s="3" t="s">
        <v>88</v>
      </c>
    </row>
    <row r="310" s="229" customFormat="true" ht="12.8" hidden="false" customHeight="false" outlineLevel="0" collapsed="false">
      <c r="B310" s="230"/>
      <c r="C310" s="231"/>
      <c r="D310" s="224" t="s">
        <v>140</v>
      </c>
      <c r="E310" s="232"/>
      <c r="F310" s="233" t="s">
        <v>420</v>
      </c>
      <c r="G310" s="231"/>
      <c r="H310" s="234" t="n">
        <v>4.432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0</v>
      </c>
      <c r="AU310" s="240" t="s">
        <v>88</v>
      </c>
      <c r="AV310" s="229" t="s">
        <v>88</v>
      </c>
      <c r="AW310" s="229" t="s">
        <v>34</v>
      </c>
      <c r="AX310" s="229" t="s">
        <v>86</v>
      </c>
      <c r="AY310" s="240" t="s">
        <v>129</v>
      </c>
    </row>
    <row r="311" s="229" customFormat="true" ht="12.8" hidden="false" customHeight="false" outlineLevel="0" collapsed="false">
      <c r="B311" s="230"/>
      <c r="C311" s="231"/>
      <c r="D311" s="224" t="s">
        <v>140</v>
      </c>
      <c r="E311" s="231"/>
      <c r="F311" s="233" t="s">
        <v>421</v>
      </c>
      <c r="G311" s="231"/>
      <c r="H311" s="234" t="n">
        <v>8.864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0</v>
      </c>
      <c r="AU311" s="240" t="s">
        <v>88</v>
      </c>
      <c r="AV311" s="229" t="s">
        <v>88</v>
      </c>
      <c r="AW311" s="229" t="s">
        <v>3</v>
      </c>
      <c r="AX311" s="229" t="s">
        <v>86</v>
      </c>
      <c r="AY311" s="240" t="s">
        <v>129</v>
      </c>
    </row>
    <row r="312" s="194" customFormat="true" ht="22.8" hidden="false" customHeight="true" outlineLevel="0" collapsed="false">
      <c r="B312" s="195"/>
      <c r="C312" s="196"/>
      <c r="D312" s="197" t="s">
        <v>77</v>
      </c>
      <c r="E312" s="209" t="s">
        <v>187</v>
      </c>
      <c r="F312" s="209" t="s">
        <v>422</v>
      </c>
      <c r="G312" s="196"/>
      <c r="H312" s="196"/>
      <c r="I312" s="199"/>
      <c r="J312" s="210" t="n">
        <f aca="false">BK312</f>
        <v>0</v>
      </c>
      <c r="K312" s="196"/>
      <c r="L312" s="201"/>
      <c r="M312" s="202"/>
      <c r="N312" s="203"/>
      <c r="O312" s="203"/>
      <c r="P312" s="204" t="n">
        <f aca="false">SUM(P313:P350)</f>
        <v>0</v>
      </c>
      <c r="Q312" s="203"/>
      <c r="R312" s="204" t="n">
        <f aca="false">SUM(R313:R350)</f>
        <v>2.7228</v>
      </c>
      <c r="S312" s="203"/>
      <c r="T312" s="205" t="n">
        <f aca="false">SUM(T313:T350)</f>
        <v>0.6664</v>
      </c>
      <c r="AR312" s="206" t="s">
        <v>86</v>
      </c>
      <c r="AT312" s="207" t="s">
        <v>77</v>
      </c>
      <c r="AU312" s="207" t="s">
        <v>86</v>
      </c>
      <c r="AY312" s="206" t="s">
        <v>129</v>
      </c>
      <c r="BK312" s="208" t="n">
        <f aca="false">SUM(BK313:BK350)</f>
        <v>0</v>
      </c>
    </row>
    <row r="313" s="31" customFormat="true" ht="24.15" hidden="false" customHeight="true" outlineLevel="0" collapsed="false">
      <c r="A313" s="24"/>
      <c r="B313" s="25"/>
      <c r="C313" s="211" t="s">
        <v>423</v>
      </c>
      <c r="D313" s="211" t="s">
        <v>131</v>
      </c>
      <c r="E313" s="212" t="s">
        <v>424</v>
      </c>
      <c r="F313" s="213" t="s">
        <v>425</v>
      </c>
      <c r="G313" s="214" t="s">
        <v>426</v>
      </c>
      <c r="H313" s="215" t="n">
        <v>3</v>
      </c>
      <c r="I313" s="216"/>
      <c r="J313" s="217" t="n">
        <f aca="false">ROUND(I313*H313,2)</f>
        <v>0</v>
      </c>
      <c r="K313" s="213" t="s">
        <v>154</v>
      </c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.00276</v>
      </c>
      <c r="R313" s="220" t="n">
        <f aca="false">Q313*H313</f>
        <v>0.00828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6</v>
      </c>
      <c r="AT313" s="222" t="s">
        <v>131</v>
      </c>
      <c r="AU313" s="222" t="s">
        <v>88</v>
      </c>
      <c r="AY313" s="3" t="s">
        <v>12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36</v>
      </c>
      <c r="BM313" s="222" t="s">
        <v>427</v>
      </c>
    </row>
    <row r="314" s="31" customFormat="true" ht="12.8" hidden="false" customHeight="false" outlineLevel="0" collapsed="false">
      <c r="A314" s="24"/>
      <c r="B314" s="25"/>
      <c r="C314" s="26"/>
      <c r="D314" s="224" t="s">
        <v>138</v>
      </c>
      <c r="E314" s="26"/>
      <c r="F314" s="225" t="s">
        <v>428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8</v>
      </c>
      <c r="AU314" s="3" t="s">
        <v>88</v>
      </c>
    </row>
    <row r="315" s="229" customFormat="true" ht="12.8" hidden="false" customHeight="false" outlineLevel="0" collapsed="false">
      <c r="B315" s="230"/>
      <c r="C315" s="231"/>
      <c r="D315" s="224" t="s">
        <v>140</v>
      </c>
      <c r="E315" s="232"/>
      <c r="F315" s="233" t="s">
        <v>151</v>
      </c>
      <c r="G315" s="231"/>
      <c r="H315" s="234" t="n">
        <v>3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0</v>
      </c>
      <c r="AU315" s="240" t="s">
        <v>88</v>
      </c>
      <c r="AV315" s="229" t="s">
        <v>88</v>
      </c>
      <c r="AW315" s="229" t="s">
        <v>34</v>
      </c>
      <c r="AX315" s="229" t="s">
        <v>86</v>
      </c>
      <c r="AY315" s="240" t="s">
        <v>129</v>
      </c>
    </row>
    <row r="316" s="31" customFormat="true" ht="24.15" hidden="false" customHeight="true" outlineLevel="0" collapsed="false">
      <c r="A316" s="24"/>
      <c r="B316" s="25"/>
      <c r="C316" s="211" t="s">
        <v>429</v>
      </c>
      <c r="D316" s="211" t="s">
        <v>131</v>
      </c>
      <c r="E316" s="212" t="s">
        <v>430</v>
      </c>
      <c r="F316" s="213" t="s">
        <v>431</v>
      </c>
      <c r="G316" s="214" t="s">
        <v>134</v>
      </c>
      <c r="H316" s="215" t="n">
        <v>0.295</v>
      </c>
      <c r="I316" s="216"/>
      <c r="J316" s="217" t="n">
        <f aca="false">ROUND(I316*H316,2)</f>
        <v>0</v>
      </c>
      <c r="K316" s="213" t="s">
        <v>154</v>
      </c>
      <c r="L316" s="30"/>
      <c r="M316" s="218"/>
      <c r="N316" s="219" t="s">
        <v>43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1.92</v>
      </c>
      <c r="T316" s="221" t="n">
        <f aca="false">S316*H316</f>
        <v>0.5664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6</v>
      </c>
      <c r="AT316" s="222" t="s">
        <v>131</v>
      </c>
      <c r="AU316" s="222" t="s">
        <v>88</v>
      </c>
      <c r="AY316" s="3" t="s">
        <v>12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6</v>
      </c>
      <c r="BK316" s="223" t="n">
        <f aca="false">ROUND(I316*H316,2)</f>
        <v>0</v>
      </c>
      <c r="BL316" s="3" t="s">
        <v>136</v>
      </c>
      <c r="BM316" s="222" t="s">
        <v>432</v>
      </c>
    </row>
    <row r="317" s="31" customFormat="true" ht="12.8" hidden="false" customHeight="false" outlineLevel="0" collapsed="false">
      <c r="A317" s="24"/>
      <c r="B317" s="25"/>
      <c r="C317" s="26"/>
      <c r="D317" s="224" t="s">
        <v>138</v>
      </c>
      <c r="E317" s="26"/>
      <c r="F317" s="225" t="s">
        <v>433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8</v>
      </c>
      <c r="AU317" s="3" t="s">
        <v>88</v>
      </c>
    </row>
    <row r="318" s="229" customFormat="true" ht="12.8" hidden="false" customHeight="false" outlineLevel="0" collapsed="false">
      <c r="B318" s="230"/>
      <c r="C318" s="231"/>
      <c r="D318" s="224" t="s">
        <v>140</v>
      </c>
      <c r="E318" s="232"/>
      <c r="F318" s="233" t="s">
        <v>223</v>
      </c>
      <c r="G318" s="231"/>
      <c r="H318" s="234" t="n">
        <v>0.295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0</v>
      </c>
      <c r="AU318" s="240" t="s">
        <v>88</v>
      </c>
      <c r="AV318" s="229" t="s">
        <v>88</v>
      </c>
      <c r="AW318" s="229" t="s">
        <v>34</v>
      </c>
      <c r="AX318" s="229" t="s">
        <v>86</v>
      </c>
      <c r="AY318" s="240" t="s">
        <v>129</v>
      </c>
    </row>
    <row r="319" s="31" customFormat="true" ht="24.15" hidden="false" customHeight="true" outlineLevel="0" collapsed="false">
      <c r="A319" s="24"/>
      <c r="B319" s="25"/>
      <c r="C319" s="211" t="s">
        <v>434</v>
      </c>
      <c r="D319" s="211" t="s">
        <v>131</v>
      </c>
      <c r="E319" s="212" t="s">
        <v>435</v>
      </c>
      <c r="F319" s="213" t="s">
        <v>436</v>
      </c>
      <c r="G319" s="214" t="s">
        <v>437</v>
      </c>
      <c r="H319" s="215" t="n">
        <v>3</v>
      </c>
      <c r="I319" s="216"/>
      <c r="J319" s="217" t="n">
        <f aca="false">ROUND(I319*H319,2)</f>
        <v>0</v>
      </c>
      <c r="K319" s="213" t="s">
        <v>154</v>
      </c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0.3409</v>
      </c>
      <c r="R319" s="220" t="n">
        <f aca="false">Q319*H319</f>
        <v>1.0227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6</v>
      </c>
      <c r="AT319" s="222" t="s">
        <v>131</v>
      </c>
      <c r="AU319" s="222" t="s">
        <v>88</v>
      </c>
      <c r="AY319" s="3" t="s">
        <v>12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36</v>
      </c>
      <c r="BM319" s="222" t="s">
        <v>438</v>
      </c>
    </row>
    <row r="320" s="31" customFormat="true" ht="12.8" hidden="false" customHeight="false" outlineLevel="0" collapsed="false">
      <c r="A320" s="24"/>
      <c r="B320" s="25"/>
      <c r="C320" s="26"/>
      <c r="D320" s="224" t="s">
        <v>138</v>
      </c>
      <c r="E320" s="26"/>
      <c r="F320" s="225" t="s">
        <v>439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8</v>
      </c>
      <c r="AU320" s="3" t="s">
        <v>88</v>
      </c>
    </row>
    <row r="321" s="31" customFormat="true" ht="12.8" hidden="false" customHeight="false" outlineLevel="0" collapsed="false">
      <c r="A321" s="24"/>
      <c r="B321" s="25"/>
      <c r="C321" s="26"/>
      <c r="D321" s="224" t="s">
        <v>177</v>
      </c>
      <c r="E321" s="26"/>
      <c r="F321" s="264" t="s">
        <v>440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7</v>
      </c>
      <c r="AU321" s="3" t="s">
        <v>88</v>
      </c>
    </row>
    <row r="322" s="229" customFormat="true" ht="12.8" hidden="false" customHeight="false" outlineLevel="0" collapsed="false">
      <c r="B322" s="230"/>
      <c r="C322" s="231"/>
      <c r="D322" s="224" t="s">
        <v>140</v>
      </c>
      <c r="E322" s="232"/>
      <c r="F322" s="233" t="s">
        <v>151</v>
      </c>
      <c r="G322" s="231"/>
      <c r="H322" s="234" t="n">
        <v>3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0</v>
      </c>
      <c r="AU322" s="240" t="s">
        <v>88</v>
      </c>
      <c r="AV322" s="229" t="s">
        <v>88</v>
      </c>
      <c r="AW322" s="229" t="s">
        <v>34</v>
      </c>
      <c r="AX322" s="229" t="s">
        <v>86</v>
      </c>
      <c r="AY322" s="240" t="s">
        <v>129</v>
      </c>
    </row>
    <row r="323" s="31" customFormat="true" ht="24.15" hidden="false" customHeight="true" outlineLevel="0" collapsed="false">
      <c r="A323" s="24"/>
      <c r="B323" s="25"/>
      <c r="C323" s="265" t="s">
        <v>441</v>
      </c>
      <c r="D323" s="265" t="s">
        <v>197</v>
      </c>
      <c r="E323" s="266" t="s">
        <v>442</v>
      </c>
      <c r="F323" s="267" t="s">
        <v>443</v>
      </c>
      <c r="G323" s="268" t="s">
        <v>437</v>
      </c>
      <c r="H323" s="269" t="n">
        <v>3</v>
      </c>
      <c r="I323" s="270"/>
      <c r="J323" s="271" t="n">
        <f aca="false">ROUND(I323*H323,2)</f>
        <v>0</v>
      </c>
      <c r="K323" s="267" t="s">
        <v>154</v>
      </c>
      <c r="L323" s="272"/>
      <c r="M323" s="273"/>
      <c r="N323" s="274" t="s">
        <v>43</v>
      </c>
      <c r="O323" s="74"/>
      <c r="P323" s="220" t="n">
        <f aca="false">O323*H323</f>
        <v>0</v>
      </c>
      <c r="Q323" s="220" t="n">
        <v>0.027</v>
      </c>
      <c r="R323" s="220" t="n">
        <f aca="false">Q323*H323</f>
        <v>0.081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87</v>
      </c>
      <c r="AT323" s="222" t="s">
        <v>197</v>
      </c>
      <c r="AU323" s="222" t="s">
        <v>88</v>
      </c>
      <c r="AY323" s="3" t="s">
        <v>12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36</v>
      </c>
      <c r="BM323" s="222" t="s">
        <v>444</v>
      </c>
    </row>
    <row r="324" s="31" customFormat="true" ht="12.8" hidden="false" customHeight="false" outlineLevel="0" collapsed="false">
      <c r="A324" s="24"/>
      <c r="B324" s="25"/>
      <c r="C324" s="26"/>
      <c r="D324" s="224" t="s">
        <v>138</v>
      </c>
      <c r="E324" s="26"/>
      <c r="F324" s="225" t="s">
        <v>443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8</v>
      </c>
      <c r="AU324" s="3" t="s">
        <v>88</v>
      </c>
    </row>
    <row r="325" s="229" customFormat="true" ht="12.8" hidden="false" customHeight="false" outlineLevel="0" collapsed="false">
      <c r="B325" s="230"/>
      <c r="C325" s="231"/>
      <c r="D325" s="224" t="s">
        <v>140</v>
      </c>
      <c r="E325" s="232"/>
      <c r="F325" s="233" t="s">
        <v>151</v>
      </c>
      <c r="G325" s="231"/>
      <c r="H325" s="234" t="n">
        <v>3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40</v>
      </c>
      <c r="AU325" s="240" t="s">
        <v>88</v>
      </c>
      <c r="AV325" s="229" t="s">
        <v>88</v>
      </c>
      <c r="AW325" s="229" t="s">
        <v>34</v>
      </c>
      <c r="AX325" s="229" t="s">
        <v>86</v>
      </c>
      <c r="AY325" s="240" t="s">
        <v>129</v>
      </c>
    </row>
    <row r="326" s="31" customFormat="true" ht="21.75" hidden="false" customHeight="true" outlineLevel="0" collapsed="false">
      <c r="A326" s="24"/>
      <c r="B326" s="25"/>
      <c r="C326" s="265" t="s">
        <v>445</v>
      </c>
      <c r="D326" s="265" t="s">
        <v>197</v>
      </c>
      <c r="E326" s="266" t="s">
        <v>446</v>
      </c>
      <c r="F326" s="267" t="s">
        <v>447</v>
      </c>
      <c r="G326" s="268" t="s">
        <v>437</v>
      </c>
      <c r="H326" s="269" t="n">
        <v>3</v>
      </c>
      <c r="I326" s="270"/>
      <c r="J326" s="271" t="n">
        <f aca="false">ROUND(I326*H326,2)</f>
        <v>0</v>
      </c>
      <c r="K326" s="267" t="s">
        <v>154</v>
      </c>
      <c r="L326" s="272"/>
      <c r="M326" s="273"/>
      <c r="N326" s="274" t="s">
        <v>43</v>
      </c>
      <c r="O326" s="74"/>
      <c r="P326" s="220" t="n">
        <f aca="false">O326*H326</f>
        <v>0</v>
      </c>
      <c r="Q326" s="220" t="n">
        <v>0.111</v>
      </c>
      <c r="R326" s="220" t="n">
        <f aca="false">Q326*H326</f>
        <v>0.333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87</v>
      </c>
      <c r="AT326" s="222" t="s">
        <v>197</v>
      </c>
      <c r="AU326" s="222" t="s">
        <v>88</v>
      </c>
      <c r="AY326" s="3" t="s">
        <v>12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6</v>
      </c>
      <c r="BK326" s="223" t="n">
        <f aca="false">ROUND(I326*H326,2)</f>
        <v>0</v>
      </c>
      <c r="BL326" s="3" t="s">
        <v>136</v>
      </c>
      <c r="BM326" s="222" t="s">
        <v>448</v>
      </c>
    </row>
    <row r="327" s="31" customFormat="true" ht="12.8" hidden="false" customHeight="false" outlineLevel="0" collapsed="false">
      <c r="A327" s="24"/>
      <c r="B327" s="25"/>
      <c r="C327" s="26"/>
      <c r="D327" s="224" t="s">
        <v>138</v>
      </c>
      <c r="E327" s="26"/>
      <c r="F327" s="225" t="s">
        <v>447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8</v>
      </c>
    </row>
    <row r="328" s="229" customFormat="true" ht="12.8" hidden="false" customHeight="false" outlineLevel="0" collapsed="false">
      <c r="B328" s="230"/>
      <c r="C328" s="231"/>
      <c r="D328" s="224" t="s">
        <v>140</v>
      </c>
      <c r="E328" s="232"/>
      <c r="F328" s="233" t="s">
        <v>151</v>
      </c>
      <c r="G328" s="231"/>
      <c r="H328" s="234" t="n">
        <v>3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0</v>
      </c>
      <c r="AU328" s="240" t="s">
        <v>88</v>
      </c>
      <c r="AV328" s="229" t="s">
        <v>88</v>
      </c>
      <c r="AW328" s="229" t="s">
        <v>34</v>
      </c>
      <c r="AX328" s="229" t="s">
        <v>86</v>
      </c>
      <c r="AY328" s="240" t="s">
        <v>129</v>
      </c>
    </row>
    <row r="329" s="31" customFormat="true" ht="24.15" hidden="false" customHeight="true" outlineLevel="0" collapsed="false">
      <c r="A329" s="24"/>
      <c r="B329" s="25"/>
      <c r="C329" s="265" t="s">
        <v>449</v>
      </c>
      <c r="D329" s="265" t="s">
        <v>197</v>
      </c>
      <c r="E329" s="266" t="s">
        <v>450</v>
      </c>
      <c r="F329" s="267" t="s">
        <v>451</v>
      </c>
      <c r="G329" s="268" t="s">
        <v>437</v>
      </c>
      <c r="H329" s="269" t="n">
        <v>3</v>
      </c>
      <c r="I329" s="270"/>
      <c r="J329" s="271" t="n">
        <f aca="false">ROUND(I329*H329,2)</f>
        <v>0</v>
      </c>
      <c r="K329" s="267" t="s">
        <v>154</v>
      </c>
      <c r="L329" s="272"/>
      <c r="M329" s="273"/>
      <c r="N329" s="274" t="s">
        <v>43</v>
      </c>
      <c r="O329" s="74"/>
      <c r="P329" s="220" t="n">
        <f aca="false">O329*H329</f>
        <v>0</v>
      </c>
      <c r="Q329" s="220" t="n">
        <v>0.057</v>
      </c>
      <c r="R329" s="220" t="n">
        <f aca="false">Q329*H329</f>
        <v>0.171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87</v>
      </c>
      <c r="AT329" s="222" t="s">
        <v>197</v>
      </c>
      <c r="AU329" s="222" t="s">
        <v>88</v>
      </c>
      <c r="AY329" s="3" t="s">
        <v>12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36</v>
      </c>
      <c r="BM329" s="222" t="s">
        <v>452</v>
      </c>
    </row>
    <row r="330" s="31" customFormat="true" ht="12.8" hidden="false" customHeight="false" outlineLevel="0" collapsed="false">
      <c r="A330" s="24"/>
      <c r="B330" s="25"/>
      <c r="C330" s="26"/>
      <c r="D330" s="224" t="s">
        <v>138</v>
      </c>
      <c r="E330" s="26"/>
      <c r="F330" s="225" t="s">
        <v>451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8</v>
      </c>
      <c r="AU330" s="3" t="s">
        <v>88</v>
      </c>
    </row>
    <row r="331" s="229" customFormat="true" ht="12.8" hidden="false" customHeight="false" outlineLevel="0" collapsed="false">
      <c r="B331" s="230"/>
      <c r="C331" s="231"/>
      <c r="D331" s="224" t="s">
        <v>140</v>
      </c>
      <c r="E331" s="232"/>
      <c r="F331" s="233" t="s">
        <v>151</v>
      </c>
      <c r="G331" s="231"/>
      <c r="H331" s="234" t="n">
        <v>3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40</v>
      </c>
      <c r="AU331" s="240" t="s">
        <v>88</v>
      </c>
      <c r="AV331" s="229" t="s">
        <v>88</v>
      </c>
      <c r="AW331" s="229" t="s">
        <v>34</v>
      </c>
      <c r="AX331" s="229" t="s">
        <v>86</v>
      </c>
      <c r="AY331" s="240" t="s">
        <v>129</v>
      </c>
    </row>
    <row r="332" s="31" customFormat="true" ht="24.15" hidden="false" customHeight="true" outlineLevel="0" collapsed="false">
      <c r="A332" s="24"/>
      <c r="B332" s="25"/>
      <c r="C332" s="265" t="s">
        <v>453</v>
      </c>
      <c r="D332" s="265" t="s">
        <v>197</v>
      </c>
      <c r="E332" s="266" t="s">
        <v>454</v>
      </c>
      <c r="F332" s="267" t="s">
        <v>455</v>
      </c>
      <c r="G332" s="268" t="s">
        <v>437</v>
      </c>
      <c r="H332" s="269" t="n">
        <v>3</v>
      </c>
      <c r="I332" s="270"/>
      <c r="J332" s="271" t="n">
        <f aca="false">ROUND(I332*H332,2)</f>
        <v>0</v>
      </c>
      <c r="K332" s="267" t="s">
        <v>154</v>
      </c>
      <c r="L332" s="272"/>
      <c r="M332" s="273"/>
      <c r="N332" s="274" t="s">
        <v>43</v>
      </c>
      <c r="O332" s="74"/>
      <c r="P332" s="220" t="n">
        <f aca="false">O332*H332</f>
        <v>0</v>
      </c>
      <c r="Q332" s="220" t="n">
        <v>0.097</v>
      </c>
      <c r="R332" s="220" t="n">
        <f aca="false">Q332*H332</f>
        <v>0.291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87</v>
      </c>
      <c r="AT332" s="222" t="s">
        <v>197</v>
      </c>
      <c r="AU332" s="222" t="s">
        <v>88</v>
      </c>
      <c r="AY332" s="3" t="s">
        <v>12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6</v>
      </c>
      <c r="BK332" s="223" t="n">
        <f aca="false">ROUND(I332*H332,2)</f>
        <v>0</v>
      </c>
      <c r="BL332" s="3" t="s">
        <v>136</v>
      </c>
      <c r="BM332" s="222" t="s">
        <v>456</v>
      </c>
    </row>
    <row r="333" s="31" customFormat="true" ht="12.8" hidden="false" customHeight="false" outlineLevel="0" collapsed="false">
      <c r="A333" s="24"/>
      <c r="B333" s="25"/>
      <c r="C333" s="26"/>
      <c r="D333" s="224" t="s">
        <v>138</v>
      </c>
      <c r="E333" s="26"/>
      <c r="F333" s="225" t="s">
        <v>455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8</v>
      </c>
      <c r="AU333" s="3" t="s">
        <v>88</v>
      </c>
    </row>
    <row r="334" s="229" customFormat="true" ht="12.8" hidden="false" customHeight="false" outlineLevel="0" collapsed="false">
      <c r="B334" s="230"/>
      <c r="C334" s="231"/>
      <c r="D334" s="224" t="s">
        <v>140</v>
      </c>
      <c r="E334" s="232"/>
      <c r="F334" s="233" t="s">
        <v>151</v>
      </c>
      <c r="G334" s="231"/>
      <c r="H334" s="234" t="n">
        <v>3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0</v>
      </c>
      <c r="AU334" s="240" t="s">
        <v>88</v>
      </c>
      <c r="AV334" s="229" t="s">
        <v>88</v>
      </c>
      <c r="AW334" s="229" t="s">
        <v>34</v>
      </c>
      <c r="AX334" s="229" t="s">
        <v>86</v>
      </c>
      <c r="AY334" s="240" t="s">
        <v>129</v>
      </c>
    </row>
    <row r="335" s="31" customFormat="true" ht="24.15" hidden="false" customHeight="true" outlineLevel="0" collapsed="false">
      <c r="A335" s="24"/>
      <c r="B335" s="25"/>
      <c r="C335" s="265" t="s">
        <v>457</v>
      </c>
      <c r="D335" s="265" t="s">
        <v>197</v>
      </c>
      <c r="E335" s="266" t="s">
        <v>458</v>
      </c>
      <c r="F335" s="267" t="s">
        <v>459</v>
      </c>
      <c r="G335" s="268" t="s">
        <v>437</v>
      </c>
      <c r="H335" s="269" t="n">
        <v>3</v>
      </c>
      <c r="I335" s="270"/>
      <c r="J335" s="271" t="n">
        <f aca="false">ROUND(I335*H335,2)</f>
        <v>0</v>
      </c>
      <c r="K335" s="267" t="s">
        <v>154</v>
      </c>
      <c r="L335" s="272"/>
      <c r="M335" s="273"/>
      <c r="N335" s="274" t="s">
        <v>43</v>
      </c>
      <c r="O335" s="74"/>
      <c r="P335" s="220" t="n">
        <f aca="false">O335*H335</f>
        <v>0</v>
      </c>
      <c r="Q335" s="220" t="n">
        <v>0.004</v>
      </c>
      <c r="R335" s="220" t="n">
        <f aca="false">Q335*H335</f>
        <v>0.012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87</v>
      </c>
      <c r="AT335" s="222" t="s">
        <v>197</v>
      </c>
      <c r="AU335" s="222" t="s">
        <v>88</v>
      </c>
      <c r="AY335" s="3" t="s">
        <v>12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6</v>
      </c>
      <c r="BK335" s="223" t="n">
        <f aca="false">ROUND(I335*H335,2)</f>
        <v>0</v>
      </c>
      <c r="BL335" s="3" t="s">
        <v>136</v>
      </c>
      <c r="BM335" s="222" t="s">
        <v>460</v>
      </c>
    </row>
    <row r="336" s="31" customFormat="true" ht="12.8" hidden="false" customHeight="false" outlineLevel="0" collapsed="false">
      <c r="A336" s="24"/>
      <c r="B336" s="25"/>
      <c r="C336" s="26"/>
      <c r="D336" s="224" t="s">
        <v>138</v>
      </c>
      <c r="E336" s="26"/>
      <c r="F336" s="225" t="s">
        <v>459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8</v>
      </c>
      <c r="AU336" s="3" t="s">
        <v>88</v>
      </c>
    </row>
    <row r="337" s="229" customFormat="true" ht="12.8" hidden="false" customHeight="false" outlineLevel="0" collapsed="false">
      <c r="B337" s="230"/>
      <c r="C337" s="231"/>
      <c r="D337" s="224" t="s">
        <v>140</v>
      </c>
      <c r="E337" s="232"/>
      <c r="F337" s="233" t="s">
        <v>151</v>
      </c>
      <c r="G337" s="231"/>
      <c r="H337" s="234" t="n">
        <v>3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40</v>
      </c>
      <c r="AU337" s="240" t="s">
        <v>88</v>
      </c>
      <c r="AV337" s="229" t="s">
        <v>88</v>
      </c>
      <c r="AW337" s="229" t="s">
        <v>34</v>
      </c>
      <c r="AX337" s="229" t="s">
        <v>86</v>
      </c>
      <c r="AY337" s="240" t="s">
        <v>129</v>
      </c>
    </row>
    <row r="338" s="31" customFormat="true" ht="24.15" hidden="false" customHeight="true" outlineLevel="0" collapsed="false">
      <c r="A338" s="24"/>
      <c r="B338" s="25"/>
      <c r="C338" s="211" t="s">
        <v>461</v>
      </c>
      <c r="D338" s="211" t="s">
        <v>131</v>
      </c>
      <c r="E338" s="212" t="s">
        <v>462</v>
      </c>
      <c r="F338" s="213" t="s">
        <v>463</v>
      </c>
      <c r="G338" s="214" t="s">
        <v>437</v>
      </c>
      <c r="H338" s="215" t="n">
        <v>1</v>
      </c>
      <c r="I338" s="216"/>
      <c r="J338" s="217" t="n">
        <f aca="false">ROUND(I338*H338,2)</f>
        <v>0</v>
      </c>
      <c r="K338" s="213" t="s">
        <v>154</v>
      </c>
      <c r="L338" s="30"/>
      <c r="M338" s="218"/>
      <c r="N338" s="219" t="s">
        <v>43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.1</v>
      </c>
      <c r="T338" s="221" t="n">
        <f aca="false">S338*H338</f>
        <v>0.1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36</v>
      </c>
      <c r="AT338" s="222" t="s">
        <v>131</v>
      </c>
      <c r="AU338" s="222" t="s">
        <v>88</v>
      </c>
      <c r="AY338" s="3" t="s">
        <v>12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6</v>
      </c>
      <c r="BK338" s="223" t="n">
        <f aca="false">ROUND(I338*H338,2)</f>
        <v>0</v>
      </c>
      <c r="BL338" s="3" t="s">
        <v>136</v>
      </c>
      <c r="BM338" s="222" t="s">
        <v>464</v>
      </c>
    </row>
    <row r="339" s="31" customFormat="true" ht="12.8" hidden="false" customHeight="false" outlineLevel="0" collapsed="false">
      <c r="A339" s="24"/>
      <c r="B339" s="25"/>
      <c r="C339" s="26"/>
      <c r="D339" s="224" t="s">
        <v>138</v>
      </c>
      <c r="E339" s="26"/>
      <c r="F339" s="225" t="s">
        <v>465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8</v>
      </c>
    </row>
    <row r="340" s="229" customFormat="true" ht="12.8" hidden="false" customHeight="false" outlineLevel="0" collapsed="false">
      <c r="B340" s="230"/>
      <c r="C340" s="231"/>
      <c r="D340" s="224" t="s">
        <v>140</v>
      </c>
      <c r="E340" s="232"/>
      <c r="F340" s="233" t="s">
        <v>86</v>
      </c>
      <c r="G340" s="231"/>
      <c r="H340" s="234" t="n">
        <v>1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40</v>
      </c>
      <c r="AU340" s="240" t="s">
        <v>88</v>
      </c>
      <c r="AV340" s="229" t="s">
        <v>88</v>
      </c>
      <c r="AW340" s="229" t="s">
        <v>34</v>
      </c>
      <c r="AX340" s="229" t="s">
        <v>86</v>
      </c>
      <c r="AY340" s="240" t="s">
        <v>129</v>
      </c>
    </row>
    <row r="341" s="31" customFormat="true" ht="24.15" hidden="false" customHeight="true" outlineLevel="0" collapsed="false">
      <c r="A341" s="24"/>
      <c r="B341" s="25"/>
      <c r="C341" s="211" t="s">
        <v>466</v>
      </c>
      <c r="D341" s="211" t="s">
        <v>131</v>
      </c>
      <c r="E341" s="212" t="s">
        <v>467</v>
      </c>
      <c r="F341" s="213" t="s">
        <v>468</v>
      </c>
      <c r="G341" s="214" t="s">
        <v>437</v>
      </c>
      <c r="H341" s="215" t="n">
        <v>3</v>
      </c>
      <c r="I341" s="216"/>
      <c r="J341" s="217" t="n">
        <f aca="false">ROUND(I341*H341,2)</f>
        <v>0</v>
      </c>
      <c r="K341" s="213" t="s">
        <v>154</v>
      </c>
      <c r="L341" s="30"/>
      <c r="M341" s="218"/>
      <c r="N341" s="219" t="s">
        <v>43</v>
      </c>
      <c r="O341" s="74"/>
      <c r="P341" s="220" t="n">
        <f aca="false">O341*H341</f>
        <v>0</v>
      </c>
      <c r="Q341" s="220" t="n">
        <v>0.21734</v>
      </c>
      <c r="R341" s="220" t="n">
        <f aca="false">Q341*H341</f>
        <v>0.65202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6</v>
      </c>
      <c r="AT341" s="222" t="s">
        <v>131</v>
      </c>
      <c r="AU341" s="222" t="s">
        <v>88</v>
      </c>
      <c r="AY341" s="3" t="s">
        <v>12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6</v>
      </c>
      <c r="BK341" s="223" t="n">
        <f aca="false">ROUND(I341*H341,2)</f>
        <v>0</v>
      </c>
      <c r="BL341" s="3" t="s">
        <v>136</v>
      </c>
      <c r="BM341" s="222" t="s">
        <v>469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8</v>
      </c>
      <c r="E342" s="26"/>
      <c r="F342" s="225" t="s">
        <v>468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8</v>
      </c>
      <c r="AU342" s="3" t="s">
        <v>88</v>
      </c>
    </row>
    <row r="343" s="229" customFormat="true" ht="12.8" hidden="false" customHeight="false" outlineLevel="0" collapsed="false">
      <c r="B343" s="230"/>
      <c r="C343" s="231"/>
      <c r="D343" s="224" t="s">
        <v>140</v>
      </c>
      <c r="E343" s="232"/>
      <c r="F343" s="233" t="s">
        <v>151</v>
      </c>
      <c r="G343" s="231"/>
      <c r="H343" s="234" t="n">
        <v>3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0</v>
      </c>
      <c r="AU343" s="240" t="s">
        <v>88</v>
      </c>
      <c r="AV343" s="229" t="s">
        <v>88</v>
      </c>
      <c r="AW343" s="229" t="s">
        <v>34</v>
      </c>
      <c r="AX343" s="229" t="s">
        <v>86</v>
      </c>
      <c r="AY343" s="240" t="s">
        <v>129</v>
      </c>
    </row>
    <row r="344" s="31" customFormat="true" ht="16.5" hidden="false" customHeight="true" outlineLevel="0" collapsed="false">
      <c r="A344" s="24"/>
      <c r="B344" s="25"/>
      <c r="C344" s="265" t="s">
        <v>470</v>
      </c>
      <c r="D344" s="265" t="s">
        <v>197</v>
      </c>
      <c r="E344" s="266" t="s">
        <v>471</v>
      </c>
      <c r="F344" s="267" t="s">
        <v>472</v>
      </c>
      <c r="G344" s="268" t="s">
        <v>437</v>
      </c>
      <c r="H344" s="269" t="n">
        <v>3</v>
      </c>
      <c r="I344" s="270"/>
      <c r="J344" s="271" t="n">
        <f aca="false">ROUND(I344*H344,2)</f>
        <v>0</v>
      </c>
      <c r="K344" s="267" t="s">
        <v>154</v>
      </c>
      <c r="L344" s="272"/>
      <c r="M344" s="273"/>
      <c r="N344" s="274" t="s">
        <v>43</v>
      </c>
      <c r="O344" s="74"/>
      <c r="P344" s="220" t="n">
        <f aca="false">O344*H344</f>
        <v>0</v>
      </c>
      <c r="Q344" s="220" t="n">
        <v>0.0506</v>
      </c>
      <c r="R344" s="220" t="n">
        <f aca="false">Q344*H344</f>
        <v>0.151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87</v>
      </c>
      <c r="AT344" s="222" t="s">
        <v>197</v>
      </c>
      <c r="AU344" s="222" t="s">
        <v>88</v>
      </c>
      <c r="AY344" s="3" t="s">
        <v>12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6</v>
      </c>
      <c r="BK344" s="223" t="n">
        <f aca="false">ROUND(I344*H344,2)</f>
        <v>0</v>
      </c>
      <c r="BL344" s="3" t="s">
        <v>136</v>
      </c>
      <c r="BM344" s="222" t="s">
        <v>47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38</v>
      </c>
      <c r="E345" s="26"/>
      <c r="F345" s="225" t="s">
        <v>474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8</v>
      </c>
      <c r="AU345" s="3" t="s">
        <v>88</v>
      </c>
    </row>
    <row r="346" s="229" customFormat="true" ht="12.8" hidden="false" customHeight="false" outlineLevel="0" collapsed="false">
      <c r="B346" s="230"/>
      <c r="C346" s="231"/>
      <c r="D346" s="224" t="s">
        <v>140</v>
      </c>
      <c r="E346" s="232"/>
      <c r="F346" s="233" t="s">
        <v>151</v>
      </c>
      <c r="G346" s="231"/>
      <c r="H346" s="234" t="n">
        <v>3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40</v>
      </c>
      <c r="AU346" s="240" t="s">
        <v>88</v>
      </c>
      <c r="AV346" s="229" t="s">
        <v>88</v>
      </c>
      <c r="AW346" s="229" t="s">
        <v>34</v>
      </c>
      <c r="AX346" s="229" t="s">
        <v>86</v>
      </c>
      <c r="AY346" s="240" t="s">
        <v>129</v>
      </c>
    </row>
    <row r="347" s="31" customFormat="true" ht="24.15" hidden="false" customHeight="true" outlineLevel="0" collapsed="false">
      <c r="A347" s="24"/>
      <c r="B347" s="25"/>
      <c r="C347" s="211" t="s">
        <v>475</v>
      </c>
      <c r="D347" s="211" t="s">
        <v>131</v>
      </c>
      <c r="E347" s="212" t="s">
        <v>476</v>
      </c>
      <c r="F347" s="213" t="s">
        <v>477</v>
      </c>
      <c r="G347" s="214" t="s">
        <v>437</v>
      </c>
      <c r="H347" s="215" t="n">
        <v>1</v>
      </c>
      <c r="I347" s="216"/>
      <c r="J347" s="217" t="n">
        <f aca="false">ROUND(I347*H347,2)</f>
        <v>0</v>
      </c>
      <c r="K347" s="213"/>
      <c r="L347" s="30"/>
      <c r="M347" s="218"/>
      <c r="N347" s="219" t="s">
        <v>43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36</v>
      </c>
      <c r="AT347" s="222" t="s">
        <v>131</v>
      </c>
      <c r="AU347" s="222" t="s">
        <v>88</v>
      </c>
      <c r="AY347" s="3" t="s">
        <v>129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6</v>
      </c>
      <c r="BK347" s="223" t="n">
        <f aca="false">ROUND(I347*H347,2)</f>
        <v>0</v>
      </c>
      <c r="BL347" s="3" t="s">
        <v>136</v>
      </c>
      <c r="BM347" s="222" t="s">
        <v>478</v>
      </c>
    </row>
    <row r="348" s="31" customFormat="true" ht="12.8" hidden="false" customHeight="false" outlineLevel="0" collapsed="false">
      <c r="A348" s="24"/>
      <c r="B348" s="25"/>
      <c r="C348" s="26"/>
      <c r="D348" s="224" t="s">
        <v>138</v>
      </c>
      <c r="E348" s="26"/>
      <c r="F348" s="225" t="s">
        <v>479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8</v>
      </c>
      <c r="AU348" s="3" t="s">
        <v>88</v>
      </c>
    </row>
    <row r="349" s="31" customFormat="true" ht="12.8" hidden="false" customHeight="false" outlineLevel="0" collapsed="false">
      <c r="A349" s="24"/>
      <c r="B349" s="25"/>
      <c r="C349" s="26"/>
      <c r="D349" s="224" t="s">
        <v>177</v>
      </c>
      <c r="E349" s="26"/>
      <c r="F349" s="264" t="s">
        <v>480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7</v>
      </c>
      <c r="AU349" s="3" t="s">
        <v>88</v>
      </c>
    </row>
    <row r="350" s="229" customFormat="true" ht="12.8" hidden="false" customHeight="false" outlineLevel="0" collapsed="false">
      <c r="B350" s="230"/>
      <c r="C350" s="231"/>
      <c r="D350" s="224" t="s">
        <v>140</v>
      </c>
      <c r="E350" s="232"/>
      <c r="F350" s="233" t="s">
        <v>86</v>
      </c>
      <c r="G350" s="231"/>
      <c r="H350" s="234" t="n">
        <v>1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40</v>
      </c>
      <c r="AU350" s="240" t="s">
        <v>88</v>
      </c>
      <c r="AV350" s="229" t="s">
        <v>88</v>
      </c>
      <c r="AW350" s="229" t="s">
        <v>34</v>
      </c>
      <c r="AX350" s="229" t="s">
        <v>78</v>
      </c>
      <c r="AY350" s="240" t="s">
        <v>129</v>
      </c>
    </row>
    <row r="351" s="194" customFormat="true" ht="22.8" hidden="false" customHeight="true" outlineLevel="0" collapsed="false">
      <c r="B351" s="195"/>
      <c r="C351" s="196"/>
      <c r="D351" s="197" t="s">
        <v>77</v>
      </c>
      <c r="E351" s="209" t="s">
        <v>196</v>
      </c>
      <c r="F351" s="209" t="s">
        <v>481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P352+SUM(P353:P380)</f>
        <v>0</v>
      </c>
      <c r="Q351" s="203"/>
      <c r="R351" s="204" t="n">
        <f aca="false">R352+SUM(R353:R380)</f>
        <v>249.4677908</v>
      </c>
      <c r="S351" s="203"/>
      <c r="T351" s="205" t="n">
        <f aca="false">T352+SUM(T353:T380)</f>
        <v>1545.1414</v>
      </c>
      <c r="AR351" s="206" t="s">
        <v>86</v>
      </c>
      <c r="AT351" s="207" t="s">
        <v>77</v>
      </c>
      <c r="AU351" s="207" t="s">
        <v>86</v>
      </c>
      <c r="AY351" s="206" t="s">
        <v>129</v>
      </c>
      <c r="BK351" s="208" t="n">
        <f aca="false">BK352+SUM(BK353:BK380)</f>
        <v>0</v>
      </c>
    </row>
    <row r="352" s="31" customFormat="true" ht="33" hidden="false" customHeight="true" outlineLevel="0" collapsed="false">
      <c r="A352" s="24"/>
      <c r="B352" s="25"/>
      <c r="C352" s="211" t="s">
        <v>482</v>
      </c>
      <c r="D352" s="211" t="s">
        <v>131</v>
      </c>
      <c r="E352" s="212" t="s">
        <v>483</v>
      </c>
      <c r="F352" s="213" t="s">
        <v>484</v>
      </c>
      <c r="G352" s="214" t="s">
        <v>426</v>
      </c>
      <c r="H352" s="215" t="n">
        <v>1081.29</v>
      </c>
      <c r="I352" s="216"/>
      <c r="J352" s="217" t="n">
        <f aca="false">ROUND(I352*H352,2)</f>
        <v>0</v>
      </c>
      <c r="K352" s="213" t="s">
        <v>154</v>
      </c>
      <c r="L352" s="30"/>
      <c r="M352" s="218"/>
      <c r="N352" s="219" t="s">
        <v>43</v>
      </c>
      <c r="O352" s="74"/>
      <c r="P352" s="220" t="n">
        <f aca="false">O352*H352</f>
        <v>0</v>
      </c>
      <c r="Q352" s="220" t="n">
        <v>0.1554</v>
      </c>
      <c r="R352" s="220" t="n">
        <f aca="false">Q352*H352</f>
        <v>168.032466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36</v>
      </c>
      <c r="AT352" s="222" t="s">
        <v>131</v>
      </c>
      <c r="AU352" s="222" t="s">
        <v>88</v>
      </c>
      <c r="AY352" s="3" t="s">
        <v>12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6</v>
      </c>
      <c r="BK352" s="223" t="n">
        <f aca="false">ROUND(I352*H352,2)</f>
        <v>0</v>
      </c>
      <c r="BL352" s="3" t="s">
        <v>136</v>
      </c>
      <c r="BM352" s="222" t="s">
        <v>485</v>
      </c>
    </row>
    <row r="353" s="31" customFormat="true" ht="12.8" hidden="false" customHeight="false" outlineLevel="0" collapsed="false">
      <c r="A353" s="24"/>
      <c r="B353" s="25"/>
      <c r="C353" s="26"/>
      <c r="D353" s="224" t="s">
        <v>138</v>
      </c>
      <c r="E353" s="26"/>
      <c r="F353" s="225" t="s">
        <v>486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8</v>
      </c>
      <c r="AU353" s="3" t="s">
        <v>88</v>
      </c>
    </row>
    <row r="354" s="229" customFormat="true" ht="12.8" hidden="false" customHeight="false" outlineLevel="0" collapsed="false">
      <c r="B354" s="230"/>
      <c r="C354" s="231"/>
      <c r="D354" s="224" t="s">
        <v>140</v>
      </c>
      <c r="E354" s="232"/>
      <c r="F354" s="233" t="s">
        <v>487</v>
      </c>
      <c r="G354" s="231"/>
      <c r="H354" s="234" t="n">
        <v>690.34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40</v>
      </c>
      <c r="AU354" s="240" t="s">
        <v>88</v>
      </c>
      <c r="AV354" s="229" t="s">
        <v>88</v>
      </c>
      <c r="AW354" s="229" t="s">
        <v>34</v>
      </c>
      <c r="AX354" s="229" t="s">
        <v>78</v>
      </c>
      <c r="AY354" s="240" t="s">
        <v>129</v>
      </c>
    </row>
    <row r="355" s="229" customFormat="true" ht="12.8" hidden="false" customHeight="false" outlineLevel="0" collapsed="false">
      <c r="B355" s="230"/>
      <c r="C355" s="231"/>
      <c r="D355" s="224" t="s">
        <v>140</v>
      </c>
      <c r="E355" s="232"/>
      <c r="F355" s="233" t="s">
        <v>488</v>
      </c>
      <c r="G355" s="231"/>
      <c r="H355" s="234" t="n">
        <v>390.95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40</v>
      </c>
      <c r="AU355" s="240" t="s">
        <v>88</v>
      </c>
      <c r="AV355" s="229" t="s">
        <v>88</v>
      </c>
      <c r="AW355" s="229" t="s">
        <v>34</v>
      </c>
      <c r="AX355" s="229" t="s">
        <v>78</v>
      </c>
      <c r="AY355" s="240" t="s">
        <v>129</v>
      </c>
    </row>
    <row r="356" s="241" customFormat="true" ht="12.8" hidden="false" customHeight="false" outlineLevel="0" collapsed="false">
      <c r="B356" s="242"/>
      <c r="C356" s="243"/>
      <c r="D356" s="224" t="s">
        <v>140</v>
      </c>
      <c r="E356" s="244"/>
      <c r="F356" s="245" t="s">
        <v>150</v>
      </c>
      <c r="G356" s="243"/>
      <c r="H356" s="246" t="n">
        <v>1081.29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40</v>
      </c>
      <c r="AU356" s="252" t="s">
        <v>88</v>
      </c>
      <c r="AV356" s="241" t="s">
        <v>136</v>
      </c>
      <c r="AW356" s="241" t="s">
        <v>34</v>
      </c>
      <c r="AX356" s="241" t="s">
        <v>86</v>
      </c>
      <c r="AY356" s="252" t="s">
        <v>129</v>
      </c>
    </row>
    <row r="357" s="31" customFormat="true" ht="16.5" hidden="false" customHeight="true" outlineLevel="0" collapsed="false">
      <c r="A357" s="24"/>
      <c r="B357" s="25"/>
      <c r="C357" s="265" t="s">
        <v>489</v>
      </c>
      <c r="D357" s="265" t="s">
        <v>197</v>
      </c>
      <c r="E357" s="266" t="s">
        <v>490</v>
      </c>
      <c r="F357" s="267" t="s">
        <v>491</v>
      </c>
      <c r="G357" s="268" t="s">
        <v>426</v>
      </c>
      <c r="H357" s="269" t="n">
        <v>704.147</v>
      </c>
      <c r="I357" s="270"/>
      <c r="J357" s="271" t="n">
        <f aca="false">ROUND(I357*H357,2)</f>
        <v>0</v>
      </c>
      <c r="K357" s="267" t="s">
        <v>154</v>
      </c>
      <c r="L357" s="272"/>
      <c r="M357" s="273"/>
      <c r="N357" s="274" t="s">
        <v>43</v>
      </c>
      <c r="O357" s="74"/>
      <c r="P357" s="220" t="n">
        <f aca="false">O357*H357</f>
        <v>0</v>
      </c>
      <c r="Q357" s="220" t="n">
        <v>0.08</v>
      </c>
      <c r="R357" s="220" t="n">
        <f aca="false">Q357*H357</f>
        <v>56.33176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87</v>
      </c>
      <c r="AT357" s="222" t="s">
        <v>197</v>
      </c>
      <c r="AU357" s="222" t="s">
        <v>88</v>
      </c>
      <c r="AY357" s="3" t="s">
        <v>129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6</v>
      </c>
      <c r="BK357" s="223" t="n">
        <f aca="false">ROUND(I357*H357,2)</f>
        <v>0</v>
      </c>
      <c r="BL357" s="3" t="s">
        <v>136</v>
      </c>
      <c r="BM357" s="222" t="s">
        <v>492</v>
      </c>
    </row>
    <row r="358" s="31" customFormat="true" ht="12.8" hidden="false" customHeight="false" outlineLevel="0" collapsed="false">
      <c r="A358" s="24"/>
      <c r="B358" s="25"/>
      <c r="C358" s="26"/>
      <c r="D358" s="224" t="s">
        <v>138</v>
      </c>
      <c r="E358" s="26"/>
      <c r="F358" s="225" t="s">
        <v>491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8</v>
      </c>
      <c r="AU358" s="3" t="s">
        <v>88</v>
      </c>
    </row>
    <row r="359" s="229" customFormat="true" ht="12.8" hidden="false" customHeight="false" outlineLevel="0" collapsed="false">
      <c r="B359" s="230"/>
      <c r="C359" s="231"/>
      <c r="D359" s="224" t="s">
        <v>140</v>
      </c>
      <c r="E359" s="232"/>
      <c r="F359" s="233" t="s">
        <v>487</v>
      </c>
      <c r="G359" s="231"/>
      <c r="H359" s="234" t="n">
        <v>690.34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40</v>
      </c>
      <c r="AU359" s="240" t="s">
        <v>88</v>
      </c>
      <c r="AV359" s="229" t="s">
        <v>88</v>
      </c>
      <c r="AW359" s="229" t="s">
        <v>34</v>
      </c>
      <c r="AX359" s="229" t="s">
        <v>78</v>
      </c>
      <c r="AY359" s="240" t="s">
        <v>129</v>
      </c>
    </row>
    <row r="360" s="241" customFormat="true" ht="12.8" hidden="false" customHeight="false" outlineLevel="0" collapsed="false">
      <c r="B360" s="242"/>
      <c r="C360" s="243"/>
      <c r="D360" s="224" t="s">
        <v>140</v>
      </c>
      <c r="E360" s="244"/>
      <c r="F360" s="245" t="s">
        <v>150</v>
      </c>
      <c r="G360" s="243"/>
      <c r="H360" s="246" t="n">
        <v>690.34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40</v>
      </c>
      <c r="AU360" s="252" t="s">
        <v>88</v>
      </c>
      <c r="AV360" s="241" t="s">
        <v>136</v>
      </c>
      <c r="AW360" s="241" t="s">
        <v>34</v>
      </c>
      <c r="AX360" s="241" t="s">
        <v>86</v>
      </c>
      <c r="AY360" s="252" t="s">
        <v>129</v>
      </c>
    </row>
    <row r="361" s="229" customFormat="true" ht="12.8" hidden="false" customHeight="false" outlineLevel="0" collapsed="false">
      <c r="B361" s="230"/>
      <c r="C361" s="231"/>
      <c r="D361" s="224" t="s">
        <v>140</v>
      </c>
      <c r="E361" s="231"/>
      <c r="F361" s="233" t="s">
        <v>493</v>
      </c>
      <c r="G361" s="231"/>
      <c r="H361" s="234" t="n">
        <v>704.147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40</v>
      </c>
      <c r="AU361" s="240" t="s">
        <v>88</v>
      </c>
      <c r="AV361" s="229" t="s">
        <v>88</v>
      </c>
      <c r="AW361" s="229" t="s">
        <v>3</v>
      </c>
      <c r="AX361" s="229" t="s">
        <v>86</v>
      </c>
      <c r="AY361" s="240" t="s">
        <v>129</v>
      </c>
    </row>
    <row r="362" s="31" customFormat="true" ht="24.15" hidden="false" customHeight="true" outlineLevel="0" collapsed="false">
      <c r="A362" s="24"/>
      <c r="B362" s="25"/>
      <c r="C362" s="265" t="s">
        <v>494</v>
      </c>
      <c r="D362" s="265" t="s">
        <v>197</v>
      </c>
      <c r="E362" s="266" t="s">
        <v>495</v>
      </c>
      <c r="F362" s="267" t="s">
        <v>496</v>
      </c>
      <c r="G362" s="268" t="s">
        <v>426</v>
      </c>
      <c r="H362" s="269" t="n">
        <v>398.769</v>
      </c>
      <c r="I362" s="270"/>
      <c r="J362" s="271" t="n">
        <f aca="false">ROUND(I362*H362,2)</f>
        <v>0</v>
      </c>
      <c r="K362" s="267" t="s">
        <v>154</v>
      </c>
      <c r="L362" s="272"/>
      <c r="M362" s="273"/>
      <c r="N362" s="274" t="s">
        <v>43</v>
      </c>
      <c r="O362" s="74"/>
      <c r="P362" s="220" t="n">
        <f aca="false">O362*H362</f>
        <v>0</v>
      </c>
      <c r="Q362" s="220" t="n">
        <v>0.0483</v>
      </c>
      <c r="R362" s="220" t="n">
        <f aca="false">Q362*H362</f>
        <v>19.2605427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87</v>
      </c>
      <c r="AT362" s="222" t="s">
        <v>197</v>
      </c>
      <c r="AU362" s="222" t="s">
        <v>88</v>
      </c>
      <c r="AY362" s="3" t="s">
        <v>12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6</v>
      </c>
      <c r="BK362" s="223" t="n">
        <f aca="false">ROUND(I362*H362,2)</f>
        <v>0</v>
      </c>
      <c r="BL362" s="3" t="s">
        <v>136</v>
      </c>
      <c r="BM362" s="222" t="s">
        <v>497</v>
      </c>
    </row>
    <row r="363" s="31" customFormat="true" ht="12.8" hidden="false" customHeight="false" outlineLevel="0" collapsed="false">
      <c r="A363" s="24"/>
      <c r="B363" s="25"/>
      <c r="C363" s="26"/>
      <c r="D363" s="224" t="s">
        <v>138</v>
      </c>
      <c r="E363" s="26"/>
      <c r="F363" s="225" t="s">
        <v>496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8</v>
      </c>
      <c r="AU363" s="3" t="s">
        <v>88</v>
      </c>
    </row>
    <row r="364" s="229" customFormat="true" ht="12.8" hidden="false" customHeight="false" outlineLevel="0" collapsed="false">
      <c r="B364" s="230"/>
      <c r="C364" s="231"/>
      <c r="D364" s="224" t="s">
        <v>140</v>
      </c>
      <c r="E364" s="232"/>
      <c r="F364" s="233" t="s">
        <v>488</v>
      </c>
      <c r="G364" s="231"/>
      <c r="H364" s="234" t="n">
        <v>390.95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40</v>
      </c>
      <c r="AU364" s="240" t="s">
        <v>88</v>
      </c>
      <c r="AV364" s="229" t="s">
        <v>88</v>
      </c>
      <c r="AW364" s="229" t="s">
        <v>34</v>
      </c>
      <c r="AX364" s="229" t="s">
        <v>78</v>
      </c>
      <c r="AY364" s="240" t="s">
        <v>129</v>
      </c>
    </row>
    <row r="365" s="241" customFormat="true" ht="12.8" hidden="false" customHeight="false" outlineLevel="0" collapsed="false">
      <c r="B365" s="242"/>
      <c r="C365" s="243"/>
      <c r="D365" s="224" t="s">
        <v>140</v>
      </c>
      <c r="E365" s="244"/>
      <c r="F365" s="245" t="s">
        <v>150</v>
      </c>
      <c r="G365" s="243"/>
      <c r="H365" s="246" t="n">
        <v>390.95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40</v>
      </c>
      <c r="AU365" s="252" t="s">
        <v>88</v>
      </c>
      <c r="AV365" s="241" t="s">
        <v>136</v>
      </c>
      <c r="AW365" s="241" t="s">
        <v>34</v>
      </c>
      <c r="AX365" s="241" t="s">
        <v>86</v>
      </c>
      <c r="AY365" s="252" t="s">
        <v>129</v>
      </c>
    </row>
    <row r="366" s="229" customFormat="true" ht="12.8" hidden="false" customHeight="false" outlineLevel="0" collapsed="false">
      <c r="B366" s="230"/>
      <c r="C366" s="231"/>
      <c r="D366" s="224" t="s">
        <v>140</v>
      </c>
      <c r="E366" s="231"/>
      <c r="F366" s="233" t="s">
        <v>498</v>
      </c>
      <c r="G366" s="231"/>
      <c r="H366" s="234" t="n">
        <v>398.769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0</v>
      </c>
      <c r="AU366" s="240" t="s">
        <v>88</v>
      </c>
      <c r="AV366" s="229" t="s">
        <v>88</v>
      </c>
      <c r="AW366" s="229" t="s">
        <v>3</v>
      </c>
      <c r="AX366" s="229" t="s">
        <v>86</v>
      </c>
      <c r="AY366" s="240" t="s">
        <v>129</v>
      </c>
    </row>
    <row r="367" s="31" customFormat="true" ht="33" hidden="false" customHeight="true" outlineLevel="0" collapsed="false">
      <c r="A367" s="24"/>
      <c r="B367" s="25"/>
      <c r="C367" s="211" t="s">
        <v>499</v>
      </c>
      <c r="D367" s="211" t="s">
        <v>131</v>
      </c>
      <c r="E367" s="212" t="s">
        <v>500</v>
      </c>
      <c r="F367" s="213" t="s">
        <v>501</v>
      </c>
      <c r="G367" s="214" t="s">
        <v>426</v>
      </c>
      <c r="H367" s="215" t="n">
        <v>33.3</v>
      </c>
      <c r="I367" s="216"/>
      <c r="J367" s="217" t="n">
        <f aca="false">ROUND(I367*H367,2)</f>
        <v>0</v>
      </c>
      <c r="K367" s="213" t="s">
        <v>154</v>
      </c>
      <c r="L367" s="30"/>
      <c r="M367" s="218"/>
      <c r="N367" s="219" t="s">
        <v>43</v>
      </c>
      <c r="O367" s="74"/>
      <c r="P367" s="220" t="n">
        <f aca="false">O367*H367</f>
        <v>0</v>
      </c>
      <c r="Q367" s="220" t="n">
        <v>0.1295</v>
      </c>
      <c r="R367" s="220" t="n">
        <f aca="false">Q367*H367</f>
        <v>4.31235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36</v>
      </c>
      <c r="AT367" s="222" t="s">
        <v>131</v>
      </c>
      <c r="AU367" s="222" t="s">
        <v>88</v>
      </c>
      <c r="AY367" s="3" t="s">
        <v>129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6</v>
      </c>
      <c r="BK367" s="223" t="n">
        <f aca="false">ROUND(I367*H367,2)</f>
        <v>0</v>
      </c>
      <c r="BL367" s="3" t="s">
        <v>136</v>
      </c>
      <c r="BM367" s="222" t="s">
        <v>502</v>
      </c>
    </row>
    <row r="368" s="31" customFormat="true" ht="12.8" hidden="false" customHeight="false" outlineLevel="0" collapsed="false">
      <c r="A368" s="24"/>
      <c r="B368" s="25"/>
      <c r="C368" s="26"/>
      <c r="D368" s="224" t="s">
        <v>138</v>
      </c>
      <c r="E368" s="26"/>
      <c r="F368" s="225" t="s">
        <v>503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8</v>
      </c>
      <c r="AU368" s="3" t="s">
        <v>88</v>
      </c>
    </row>
    <row r="369" s="229" customFormat="true" ht="12.8" hidden="false" customHeight="false" outlineLevel="0" collapsed="false">
      <c r="B369" s="230"/>
      <c r="C369" s="231"/>
      <c r="D369" s="224" t="s">
        <v>140</v>
      </c>
      <c r="E369" s="232"/>
      <c r="F369" s="233" t="s">
        <v>504</v>
      </c>
      <c r="G369" s="231"/>
      <c r="H369" s="234" t="n">
        <v>33.3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40</v>
      </c>
      <c r="AU369" s="240" t="s">
        <v>88</v>
      </c>
      <c r="AV369" s="229" t="s">
        <v>88</v>
      </c>
      <c r="AW369" s="229" t="s">
        <v>34</v>
      </c>
      <c r="AX369" s="229" t="s">
        <v>86</v>
      </c>
      <c r="AY369" s="240" t="s">
        <v>129</v>
      </c>
    </row>
    <row r="370" s="31" customFormat="true" ht="16.5" hidden="false" customHeight="true" outlineLevel="0" collapsed="false">
      <c r="A370" s="24"/>
      <c r="B370" s="25"/>
      <c r="C370" s="265" t="s">
        <v>505</v>
      </c>
      <c r="D370" s="265" t="s">
        <v>197</v>
      </c>
      <c r="E370" s="266" t="s">
        <v>506</v>
      </c>
      <c r="F370" s="267" t="s">
        <v>507</v>
      </c>
      <c r="G370" s="268" t="s">
        <v>426</v>
      </c>
      <c r="H370" s="269" t="n">
        <v>33.966</v>
      </c>
      <c r="I370" s="270"/>
      <c r="J370" s="271" t="n">
        <f aca="false">ROUND(I370*H370,2)</f>
        <v>0</v>
      </c>
      <c r="K370" s="267" t="s">
        <v>154</v>
      </c>
      <c r="L370" s="272"/>
      <c r="M370" s="273"/>
      <c r="N370" s="274" t="s">
        <v>43</v>
      </c>
      <c r="O370" s="74"/>
      <c r="P370" s="220" t="n">
        <f aca="false">O370*H370</f>
        <v>0</v>
      </c>
      <c r="Q370" s="220" t="n">
        <v>0.045</v>
      </c>
      <c r="R370" s="220" t="n">
        <f aca="false">Q370*H370</f>
        <v>1.52847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87</v>
      </c>
      <c r="AT370" s="222" t="s">
        <v>197</v>
      </c>
      <c r="AU370" s="222" t="s">
        <v>88</v>
      </c>
      <c r="AY370" s="3" t="s">
        <v>129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6</v>
      </c>
      <c r="BK370" s="223" t="n">
        <f aca="false">ROUND(I370*H370,2)</f>
        <v>0</v>
      </c>
      <c r="BL370" s="3" t="s">
        <v>136</v>
      </c>
      <c r="BM370" s="222" t="s">
        <v>508</v>
      </c>
    </row>
    <row r="371" s="31" customFormat="true" ht="12.8" hidden="false" customHeight="false" outlineLevel="0" collapsed="false">
      <c r="A371" s="24"/>
      <c r="B371" s="25"/>
      <c r="C371" s="26"/>
      <c r="D371" s="224" t="s">
        <v>138</v>
      </c>
      <c r="E371" s="26"/>
      <c r="F371" s="225" t="s">
        <v>507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8</v>
      </c>
      <c r="AU371" s="3" t="s">
        <v>88</v>
      </c>
    </row>
    <row r="372" s="229" customFormat="true" ht="12.8" hidden="false" customHeight="false" outlineLevel="0" collapsed="false">
      <c r="B372" s="230"/>
      <c r="C372" s="231"/>
      <c r="D372" s="224" t="s">
        <v>140</v>
      </c>
      <c r="E372" s="232"/>
      <c r="F372" s="233" t="s">
        <v>504</v>
      </c>
      <c r="G372" s="231"/>
      <c r="H372" s="234" t="n">
        <v>33.3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40</v>
      </c>
      <c r="AU372" s="240" t="s">
        <v>88</v>
      </c>
      <c r="AV372" s="229" t="s">
        <v>88</v>
      </c>
      <c r="AW372" s="229" t="s">
        <v>34</v>
      </c>
      <c r="AX372" s="229" t="s">
        <v>86</v>
      </c>
      <c r="AY372" s="240" t="s">
        <v>129</v>
      </c>
    </row>
    <row r="373" s="229" customFormat="true" ht="12.8" hidden="false" customHeight="false" outlineLevel="0" collapsed="false">
      <c r="B373" s="230"/>
      <c r="C373" s="231"/>
      <c r="D373" s="224" t="s">
        <v>140</v>
      </c>
      <c r="E373" s="231"/>
      <c r="F373" s="233" t="s">
        <v>509</v>
      </c>
      <c r="G373" s="231"/>
      <c r="H373" s="234" t="n">
        <v>33.966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0</v>
      </c>
      <c r="AU373" s="240" t="s">
        <v>88</v>
      </c>
      <c r="AV373" s="229" t="s">
        <v>88</v>
      </c>
      <c r="AW373" s="229" t="s">
        <v>3</v>
      </c>
      <c r="AX373" s="229" t="s">
        <v>86</v>
      </c>
      <c r="AY373" s="240" t="s">
        <v>129</v>
      </c>
    </row>
    <row r="374" s="31" customFormat="true" ht="33" hidden="false" customHeight="true" outlineLevel="0" collapsed="false">
      <c r="A374" s="24"/>
      <c r="B374" s="25"/>
      <c r="C374" s="211" t="s">
        <v>510</v>
      </c>
      <c r="D374" s="211" t="s">
        <v>131</v>
      </c>
      <c r="E374" s="212" t="s">
        <v>511</v>
      </c>
      <c r="F374" s="213" t="s">
        <v>512</v>
      </c>
      <c r="G374" s="214" t="s">
        <v>426</v>
      </c>
      <c r="H374" s="215" t="n">
        <v>3.61</v>
      </c>
      <c r="I374" s="216"/>
      <c r="J374" s="217" t="n">
        <f aca="false">ROUND(I374*H374,2)</f>
        <v>0</v>
      </c>
      <c r="K374" s="213" t="s">
        <v>513</v>
      </c>
      <c r="L374" s="30"/>
      <c r="M374" s="218"/>
      <c r="N374" s="219" t="s">
        <v>43</v>
      </c>
      <c r="O374" s="74"/>
      <c r="P374" s="220" t="n">
        <f aca="false">O374*H374</f>
        <v>0</v>
      </c>
      <c r="Q374" s="220" t="n">
        <v>0.00061</v>
      </c>
      <c r="R374" s="220" t="n">
        <f aca="false">Q374*H374</f>
        <v>0.0022021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36</v>
      </c>
      <c r="AT374" s="222" t="s">
        <v>131</v>
      </c>
      <c r="AU374" s="222" t="s">
        <v>88</v>
      </c>
      <c r="AY374" s="3" t="s">
        <v>12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6</v>
      </c>
      <c r="BK374" s="223" t="n">
        <f aca="false">ROUND(I374*H374,2)</f>
        <v>0</v>
      </c>
      <c r="BL374" s="3" t="s">
        <v>136</v>
      </c>
      <c r="BM374" s="222" t="s">
        <v>514</v>
      </c>
    </row>
    <row r="375" s="31" customFormat="true" ht="12.8" hidden="false" customHeight="false" outlineLevel="0" collapsed="false">
      <c r="A375" s="24"/>
      <c r="B375" s="25"/>
      <c r="C375" s="26"/>
      <c r="D375" s="224" t="s">
        <v>138</v>
      </c>
      <c r="E375" s="26"/>
      <c r="F375" s="225" t="s">
        <v>515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8</v>
      </c>
      <c r="AU375" s="3" t="s">
        <v>88</v>
      </c>
    </row>
    <row r="376" s="229" customFormat="true" ht="12.8" hidden="false" customHeight="false" outlineLevel="0" collapsed="false">
      <c r="B376" s="230"/>
      <c r="C376" s="231"/>
      <c r="D376" s="224" t="s">
        <v>140</v>
      </c>
      <c r="E376" s="232"/>
      <c r="F376" s="233" t="s">
        <v>516</v>
      </c>
      <c r="G376" s="231"/>
      <c r="H376" s="234" t="n">
        <v>3.61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40</v>
      </c>
      <c r="AU376" s="240" t="s">
        <v>88</v>
      </c>
      <c r="AV376" s="229" t="s">
        <v>88</v>
      </c>
      <c r="AW376" s="229" t="s">
        <v>34</v>
      </c>
      <c r="AX376" s="229" t="s">
        <v>86</v>
      </c>
      <c r="AY376" s="240" t="s">
        <v>129</v>
      </c>
    </row>
    <row r="377" s="31" customFormat="true" ht="21.75" hidden="false" customHeight="true" outlineLevel="0" collapsed="false">
      <c r="A377" s="24"/>
      <c r="B377" s="25"/>
      <c r="C377" s="211" t="s">
        <v>517</v>
      </c>
      <c r="D377" s="211" t="s">
        <v>131</v>
      </c>
      <c r="E377" s="212" t="s">
        <v>518</v>
      </c>
      <c r="F377" s="213" t="s">
        <v>519</v>
      </c>
      <c r="G377" s="214" t="s">
        <v>426</v>
      </c>
      <c r="H377" s="215" t="n">
        <v>3.61</v>
      </c>
      <c r="I377" s="216"/>
      <c r="J377" s="217" t="n">
        <f aca="false">ROUND(I377*H377,2)</f>
        <v>0</v>
      </c>
      <c r="K377" s="213" t="s">
        <v>154</v>
      </c>
      <c r="L377" s="30"/>
      <c r="M377" s="218"/>
      <c r="N377" s="219" t="s">
        <v>43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36</v>
      </c>
      <c r="AT377" s="222" t="s">
        <v>131</v>
      </c>
      <c r="AU377" s="222" t="s">
        <v>88</v>
      </c>
      <c r="AY377" s="3" t="s">
        <v>129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6</v>
      </c>
      <c r="BK377" s="223" t="n">
        <f aca="false">ROUND(I377*H377,2)</f>
        <v>0</v>
      </c>
      <c r="BL377" s="3" t="s">
        <v>136</v>
      </c>
      <c r="BM377" s="222" t="s">
        <v>520</v>
      </c>
    </row>
    <row r="378" s="31" customFormat="true" ht="12.8" hidden="false" customHeight="false" outlineLevel="0" collapsed="false">
      <c r="A378" s="24"/>
      <c r="B378" s="25"/>
      <c r="C378" s="26"/>
      <c r="D378" s="224" t="s">
        <v>138</v>
      </c>
      <c r="E378" s="26"/>
      <c r="F378" s="225" t="s">
        <v>521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8</v>
      </c>
      <c r="AU378" s="3" t="s">
        <v>88</v>
      </c>
    </row>
    <row r="379" s="229" customFormat="true" ht="12.8" hidden="false" customHeight="false" outlineLevel="0" collapsed="false">
      <c r="B379" s="230"/>
      <c r="C379" s="231"/>
      <c r="D379" s="224" t="s">
        <v>140</v>
      </c>
      <c r="E379" s="232"/>
      <c r="F379" s="233" t="s">
        <v>516</v>
      </c>
      <c r="G379" s="231"/>
      <c r="H379" s="234" t="n">
        <v>3.61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40</v>
      </c>
      <c r="AU379" s="240" t="s">
        <v>88</v>
      </c>
      <c r="AV379" s="229" t="s">
        <v>88</v>
      </c>
      <c r="AW379" s="229" t="s">
        <v>34</v>
      </c>
      <c r="AX379" s="229" t="s">
        <v>86</v>
      </c>
      <c r="AY379" s="240" t="s">
        <v>129</v>
      </c>
    </row>
    <row r="380" s="194" customFormat="true" ht="20.9" hidden="false" customHeight="true" outlineLevel="0" collapsed="false">
      <c r="B380" s="195"/>
      <c r="C380" s="196"/>
      <c r="D380" s="197" t="s">
        <v>77</v>
      </c>
      <c r="E380" s="209" t="s">
        <v>522</v>
      </c>
      <c r="F380" s="209" t="s">
        <v>523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395)</f>
        <v>0</v>
      </c>
      <c r="Q380" s="203"/>
      <c r="R380" s="204" t="n">
        <f aca="false">SUM(R381:R395)</f>
        <v>0</v>
      </c>
      <c r="S380" s="203"/>
      <c r="T380" s="205" t="n">
        <f aca="false">SUM(T381:T395)</f>
        <v>1545.1414</v>
      </c>
      <c r="AR380" s="206" t="s">
        <v>86</v>
      </c>
      <c r="AT380" s="207" t="s">
        <v>77</v>
      </c>
      <c r="AU380" s="207" t="s">
        <v>88</v>
      </c>
      <c r="AY380" s="206" t="s">
        <v>129</v>
      </c>
      <c r="BK380" s="208" t="n">
        <f aca="false">SUM(BK381:BK395)</f>
        <v>0</v>
      </c>
    </row>
    <row r="381" s="31" customFormat="true" ht="33" hidden="false" customHeight="true" outlineLevel="0" collapsed="false">
      <c r="A381" s="24"/>
      <c r="B381" s="25"/>
      <c r="C381" s="211" t="s">
        <v>524</v>
      </c>
      <c r="D381" s="211" t="s">
        <v>131</v>
      </c>
      <c r="E381" s="212" t="s">
        <v>525</v>
      </c>
      <c r="F381" s="213" t="s">
        <v>526</v>
      </c>
      <c r="G381" s="214" t="s">
        <v>248</v>
      </c>
      <c r="H381" s="215" t="n">
        <v>1955.55</v>
      </c>
      <c r="I381" s="216"/>
      <c r="J381" s="217" t="n">
        <f aca="false">ROUND(I381*H381,2)</f>
        <v>0</v>
      </c>
      <c r="K381" s="213" t="s">
        <v>135</v>
      </c>
      <c r="L381" s="30"/>
      <c r="M381" s="218"/>
      <c r="N381" s="219" t="s">
        <v>43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.425</v>
      </c>
      <c r="T381" s="221" t="n">
        <f aca="false">S381*H381</f>
        <v>831.10875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36</v>
      </c>
      <c r="AT381" s="222" t="s">
        <v>131</v>
      </c>
      <c r="AU381" s="222" t="s">
        <v>151</v>
      </c>
      <c r="AY381" s="3" t="s">
        <v>129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6</v>
      </c>
      <c r="BK381" s="223" t="n">
        <f aca="false">ROUND(I381*H381,2)</f>
        <v>0</v>
      </c>
      <c r="BL381" s="3" t="s">
        <v>136</v>
      </c>
      <c r="BM381" s="222" t="s">
        <v>527</v>
      </c>
    </row>
    <row r="382" s="31" customFormat="true" ht="12.8" hidden="false" customHeight="false" outlineLevel="0" collapsed="false">
      <c r="A382" s="24"/>
      <c r="B382" s="25"/>
      <c r="C382" s="26"/>
      <c r="D382" s="224" t="s">
        <v>138</v>
      </c>
      <c r="E382" s="26"/>
      <c r="F382" s="225" t="s">
        <v>528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8</v>
      </c>
      <c r="AU382" s="3" t="s">
        <v>151</v>
      </c>
    </row>
    <row r="383" s="229" customFormat="true" ht="12.8" hidden="false" customHeight="false" outlineLevel="0" collapsed="false">
      <c r="B383" s="230"/>
      <c r="C383" s="231"/>
      <c r="D383" s="224" t="s">
        <v>140</v>
      </c>
      <c r="E383" s="232"/>
      <c r="F383" s="233" t="s">
        <v>529</v>
      </c>
      <c r="G383" s="231"/>
      <c r="H383" s="234" t="n">
        <v>1955.55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40</v>
      </c>
      <c r="AU383" s="240" t="s">
        <v>151</v>
      </c>
      <c r="AV383" s="229" t="s">
        <v>88</v>
      </c>
      <c r="AW383" s="229" t="s">
        <v>34</v>
      </c>
      <c r="AX383" s="229" t="s">
        <v>86</v>
      </c>
      <c r="AY383" s="240" t="s">
        <v>129</v>
      </c>
    </row>
    <row r="384" s="31" customFormat="true" ht="33" hidden="false" customHeight="true" outlineLevel="0" collapsed="false">
      <c r="A384" s="24"/>
      <c r="B384" s="25"/>
      <c r="C384" s="211" t="s">
        <v>530</v>
      </c>
      <c r="D384" s="211" t="s">
        <v>131</v>
      </c>
      <c r="E384" s="212" t="s">
        <v>531</v>
      </c>
      <c r="F384" s="213" t="s">
        <v>532</v>
      </c>
      <c r="G384" s="214" t="s">
        <v>248</v>
      </c>
      <c r="H384" s="215" t="n">
        <v>71.25</v>
      </c>
      <c r="I384" s="216"/>
      <c r="J384" s="217" t="n">
        <f aca="false">ROUND(I384*H384,2)</f>
        <v>0</v>
      </c>
      <c r="K384" s="213" t="s">
        <v>135</v>
      </c>
      <c r="L384" s="30"/>
      <c r="M384" s="218"/>
      <c r="N384" s="219" t="s">
        <v>43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.29</v>
      </c>
      <c r="T384" s="221" t="n">
        <f aca="false">S384*H384</f>
        <v>20.6625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36</v>
      </c>
      <c r="AT384" s="222" t="s">
        <v>131</v>
      </c>
      <c r="AU384" s="222" t="s">
        <v>151</v>
      </c>
      <c r="AY384" s="3" t="s">
        <v>12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6</v>
      </c>
      <c r="BK384" s="223" t="n">
        <f aca="false">ROUND(I384*H384,2)</f>
        <v>0</v>
      </c>
      <c r="BL384" s="3" t="s">
        <v>136</v>
      </c>
      <c r="BM384" s="222" t="s">
        <v>533</v>
      </c>
    </row>
    <row r="385" s="31" customFormat="true" ht="12.8" hidden="false" customHeight="false" outlineLevel="0" collapsed="false">
      <c r="A385" s="24"/>
      <c r="B385" s="25"/>
      <c r="C385" s="26"/>
      <c r="D385" s="224" t="s">
        <v>138</v>
      </c>
      <c r="E385" s="26"/>
      <c r="F385" s="225" t="s">
        <v>534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8</v>
      </c>
      <c r="AU385" s="3" t="s">
        <v>151</v>
      </c>
    </row>
    <row r="386" s="229" customFormat="true" ht="12.8" hidden="false" customHeight="false" outlineLevel="0" collapsed="false">
      <c r="B386" s="230"/>
      <c r="C386" s="231"/>
      <c r="D386" s="224" t="s">
        <v>140</v>
      </c>
      <c r="E386" s="232"/>
      <c r="F386" s="233" t="s">
        <v>535</v>
      </c>
      <c r="G386" s="231"/>
      <c r="H386" s="234" t="n">
        <v>71.25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0</v>
      </c>
      <c r="AU386" s="240" t="s">
        <v>151</v>
      </c>
      <c r="AV386" s="229" t="s">
        <v>88</v>
      </c>
      <c r="AW386" s="229" t="s">
        <v>34</v>
      </c>
      <c r="AX386" s="229" t="s">
        <v>86</v>
      </c>
      <c r="AY386" s="240" t="s">
        <v>129</v>
      </c>
    </row>
    <row r="387" s="31" customFormat="true" ht="33" hidden="false" customHeight="true" outlineLevel="0" collapsed="false">
      <c r="A387" s="24"/>
      <c r="B387" s="25"/>
      <c r="C387" s="211" t="s">
        <v>536</v>
      </c>
      <c r="D387" s="211" t="s">
        <v>131</v>
      </c>
      <c r="E387" s="212" t="s">
        <v>537</v>
      </c>
      <c r="F387" s="213" t="s">
        <v>538</v>
      </c>
      <c r="G387" s="214" t="s">
        <v>248</v>
      </c>
      <c r="H387" s="215" t="n">
        <v>71.25</v>
      </c>
      <c r="I387" s="216"/>
      <c r="J387" s="217" t="n">
        <f aca="false">ROUND(I387*H387,2)</f>
        <v>0</v>
      </c>
      <c r="K387" s="213" t="s">
        <v>135</v>
      </c>
      <c r="L387" s="30"/>
      <c r="M387" s="218"/>
      <c r="N387" s="219" t="s">
        <v>43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625</v>
      </c>
      <c r="T387" s="221" t="n">
        <f aca="false">S387*H387</f>
        <v>44.5312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36</v>
      </c>
      <c r="AT387" s="222" t="s">
        <v>131</v>
      </c>
      <c r="AU387" s="222" t="s">
        <v>151</v>
      </c>
      <c r="AY387" s="3" t="s">
        <v>129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6</v>
      </c>
      <c r="BK387" s="223" t="n">
        <f aca="false">ROUND(I387*H387,2)</f>
        <v>0</v>
      </c>
      <c r="BL387" s="3" t="s">
        <v>136</v>
      </c>
      <c r="BM387" s="222" t="s">
        <v>539</v>
      </c>
    </row>
    <row r="388" s="31" customFormat="true" ht="12.8" hidden="false" customHeight="false" outlineLevel="0" collapsed="false">
      <c r="A388" s="24"/>
      <c r="B388" s="25"/>
      <c r="C388" s="26"/>
      <c r="D388" s="224" t="s">
        <v>138</v>
      </c>
      <c r="E388" s="26"/>
      <c r="F388" s="225" t="s">
        <v>540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8</v>
      </c>
      <c r="AU388" s="3" t="s">
        <v>151</v>
      </c>
    </row>
    <row r="389" s="229" customFormat="true" ht="12.8" hidden="false" customHeight="false" outlineLevel="0" collapsed="false">
      <c r="B389" s="230"/>
      <c r="C389" s="231"/>
      <c r="D389" s="224" t="s">
        <v>140</v>
      </c>
      <c r="E389" s="232"/>
      <c r="F389" s="233" t="s">
        <v>535</v>
      </c>
      <c r="G389" s="231"/>
      <c r="H389" s="234" t="n">
        <v>71.25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0</v>
      </c>
      <c r="AU389" s="240" t="s">
        <v>151</v>
      </c>
      <c r="AV389" s="229" t="s">
        <v>88</v>
      </c>
      <c r="AW389" s="229" t="s">
        <v>34</v>
      </c>
      <c r="AX389" s="229" t="s">
        <v>86</v>
      </c>
      <c r="AY389" s="240" t="s">
        <v>129</v>
      </c>
    </row>
    <row r="390" s="31" customFormat="true" ht="24.15" hidden="false" customHeight="true" outlineLevel="0" collapsed="false">
      <c r="A390" s="24"/>
      <c r="B390" s="25"/>
      <c r="C390" s="211" t="s">
        <v>541</v>
      </c>
      <c r="D390" s="211" t="s">
        <v>131</v>
      </c>
      <c r="E390" s="212" t="s">
        <v>542</v>
      </c>
      <c r="F390" s="213" t="s">
        <v>543</v>
      </c>
      <c r="G390" s="214" t="s">
        <v>248</v>
      </c>
      <c r="H390" s="215" t="n">
        <v>1955.55</v>
      </c>
      <c r="I390" s="216"/>
      <c r="J390" s="217" t="n">
        <f aca="false">ROUND(I390*H390,2)</f>
        <v>0</v>
      </c>
      <c r="K390" s="213" t="s">
        <v>135</v>
      </c>
      <c r="L390" s="30"/>
      <c r="M390" s="218"/>
      <c r="N390" s="219" t="s">
        <v>43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.29</v>
      </c>
      <c r="T390" s="221" t="n">
        <f aca="false">S390*H390</f>
        <v>567.109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36</v>
      </c>
      <c r="AT390" s="222" t="s">
        <v>131</v>
      </c>
      <c r="AU390" s="222" t="s">
        <v>151</v>
      </c>
      <c r="AY390" s="3" t="s">
        <v>129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6</v>
      </c>
      <c r="BK390" s="223" t="n">
        <f aca="false">ROUND(I390*H390,2)</f>
        <v>0</v>
      </c>
      <c r="BL390" s="3" t="s">
        <v>136</v>
      </c>
      <c r="BM390" s="222" t="s">
        <v>544</v>
      </c>
    </row>
    <row r="391" s="31" customFormat="true" ht="12.8" hidden="false" customHeight="false" outlineLevel="0" collapsed="false">
      <c r="A391" s="24"/>
      <c r="B391" s="25"/>
      <c r="C391" s="26"/>
      <c r="D391" s="224" t="s">
        <v>138</v>
      </c>
      <c r="E391" s="26"/>
      <c r="F391" s="225" t="s">
        <v>545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8</v>
      </c>
      <c r="AU391" s="3" t="s">
        <v>151</v>
      </c>
    </row>
    <row r="392" s="229" customFormat="true" ht="12.8" hidden="false" customHeight="false" outlineLevel="0" collapsed="false">
      <c r="B392" s="230"/>
      <c r="C392" s="231"/>
      <c r="D392" s="224" t="s">
        <v>140</v>
      </c>
      <c r="E392" s="232"/>
      <c r="F392" s="233" t="s">
        <v>529</v>
      </c>
      <c r="G392" s="231"/>
      <c r="H392" s="234" t="n">
        <v>1955.55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0</v>
      </c>
      <c r="AU392" s="240" t="s">
        <v>151</v>
      </c>
      <c r="AV392" s="229" t="s">
        <v>88</v>
      </c>
      <c r="AW392" s="229" t="s">
        <v>34</v>
      </c>
      <c r="AX392" s="229" t="s">
        <v>86</v>
      </c>
      <c r="AY392" s="240" t="s">
        <v>129</v>
      </c>
    </row>
    <row r="393" s="31" customFormat="true" ht="16.5" hidden="false" customHeight="true" outlineLevel="0" collapsed="false">
      <c r="A393" s="24"/>
      <c r="B393" s="25"/>
      <c r="C393" s="211" t="s">
        <v>546</v>
      </c>
      <c r="D393" s="211" t="s">
        <v>131</v>
      </c>
      <c r="E393" s="212" t="s">
        <v>547</v>
      </c>
      <c r="F393" s="213" t="s">
        <v>548</v>
      </c>
      <c r="G393" s="214" t="s">
        <v>426</v>
      </c>
      <c r="H393" s="215" t="n">
        <v>398.68</v>
      </c>
      <c r="I393" s="216"/>
      <c r="J393" s="217" t="n">
        <f aca="false">ROUND(I393*H393,2)</f>
        <v>0</v>
      </c>
      <c r="K393" s="213" t="s">
        <v>135</v>
      </c>
      <c r="L393" s="30"/>
      <c r="M393" s="218"/>
      <c r="N393" s="219" t="s">
        <v>43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.205</v>
      </c>
      <c r="T393" s="221" t="n">
        <f aca="false">S393*H393</f>
        <v>81.7294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36</v>
      </c>
      <c r="AT393" s="222" t="s">
        <v>131</v>
      </c>
      <c r="AU393" s="222" t="s">
        <v>151</v>
      </c>
      <c r="AY393" s="3" t="s">
        <v>129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6</v>
      </c>
      <c r="BK393" s="223" t="n">
        <f aca="false">ROUND(I393*H393,2)</f>
        <v>0</v>
      </c>
      <c r="BL393" s="3" t="s">
        <v>136</v>
      </c>
      <c r="BM393" s="222" t="s">
        <v>549</v>
      </c>
    </row>
    <row r="394" s="31" customFormat="true" ht="12.8" hidden="false" customHeight="false" outlineLevel="0" collapsed="false">
      <c r="A394" s="24"/>
      <c r="B394" s="25"/>
      <c r="C394" s="26"/>
      <c r="D394" s="224" t="s">
        <v>138</v>
      </c>
      <c r="E394" s="26"/>
      <c r="F394" s="225" t="s">
        <v>550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8</v>
      </c>
      <c r="AU394" s="3" t="s">
        <v>151</v>
      </c>
    </row>
    <row r="395" s="229" customFormat="true" ht="12.8" hidden="false" customHeight="false" outlineLevel="0" collapsed="false">
      <c r="B395" s="230"/>
      <c r="C395" s="231"/>
      <c r="D395" s="224" t="s">
        <v>140</v>
      </c>
      <c r="E395" s="232"/>
      <c r="F395" s="233" t="s">
        <v>551</v>
      </c>
      <c r="G395" s="231"/>
      <c r="H395" s="234" t="n">
        <v>398.68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40</v>
      </c>
      <c r="AU395" s="240" t="s">
        <v>151</v>
      </c>
      <c r="AV395" s="229" t="s">
        <v>88</v>
      </c>
      <c r="AW395" s="229" t="s">
        <v>34</v>
      </c>
      <c r="AX395" s="229" t="s">
        <v>86</v>
      </c>
      <c r="AY395" s="240" t="s">
        <v>129</v>
      </c>
    </row>
    <row r="396" s="194" customFormat="true" ht="22.8" hidden="false" customHeight="true" outlineLevel="0" collapsed="false">
      <c r="B396" s="195"/>
      <c r="C396" s="196"/>
      <c r="D396" s="197" t="s">
        <v>77</v>
      </c>
      <c r="E396" s="209" t="s">
        <v>552</v>
      </c>
      <c r="F396" s="209" t="s">
        <v>553</v>
      </c>
      <c r="G396" s="196"/>
      <c r="H396" s="196"/>
      <c r="I396" s="199"/>
      <c r="J396" s="210" t="n">
        <f aca="false">BK396</f>
        <v>0</v>
      </c>
      <c r="K396" s="196"/>
      <c r="L396" s="201"/>
      <c r="M396" s="202"/>
      <c r="N396" s="203"/>
      <c r="O396" s="203"/>
      <c r="P396" s="204" t="n">
        <f aca="false">SUM(P397:P432)</f>
        <v>0</v>
      </c>
      <c r="Q396" s="203"/>
      <c r="R396" s="204" t="n">
        <f aca="false">SUM(R397:R432)</f>
        <v>0</v>
      </c>
      <c r="S396" s="203"/>
      <c r="T396" s="205" t="n">
        <f aca="false">SUM(T397:T432)</f>
        <v>0</v>
      </c>
      <c r="AR396" s="206" t="s">
        <v>86</v>
      </c>
      <c r="AT396" s="207" t="s">
        <v>77</v>
      </c>
      <c r="AU396" s="207" t="s">
        <v>86</v>
      </c>
      <c r="AY396" s="206" t="s">
        <v>129</v>
      </c>
      <c r="BK396" s="208" t="n">
        <f aca="false">SUM(BK397:BK432)</f>
        <v>0</v>
      </c>
    </row>
    <row r="397" s="31" customFormat="true" ht="21.75" hidden="false" customHeight="true" outlineLevel="0" collapsed="false">
      <c r="A397" s="24"/>
      <c r="B397" s="25"/>
      <c r="C397" s="211" t="s">
        <v>554</v>
      </c>
      <c r="D397" s="211" t="s">
        <v>131</v>
      </c>
      <c r="E397" s="212" t="s">
        <v>555</v>
      </c>
      <c r="F397" s="213" t="s">
        <v>556</v>
      </c>
      <c r="G397" s="214" t="s">
        <v>200</v>
      </c>
      <c r="H397" s="215" t="n">
        <v>587.773</v>
      </c>
      <c r="I397" s="216"/>
      <c r="J397" s="217" t="n">
        <f aca="false">ROUND(I397*H397,2)</f>
        <v>0</v>
      </c>
      <c r="K397" s="213" t="s">
        <v>135</v>
      </c>
      <c r="L397" s="30"/>
      <c r="M397" s="218"/>
      <c r="N397" s="219" t="s">
        <v>43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36</v>
      </c>
      <c r="AT397" s="222" t="s">
        <v>131</v>
      </c>
      <c r="AU397" s="222" t="s">
        <v>88</v>
      </c>
      <c r="AY397" s="3" t="s">
        <v>129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6</v>
      </c>
      <c r="BK397" s="223" t="n">
        <f aca="false">ROUND(I397*H397,2)</f>
        <v>0</v>
      </c>
      <c r="BL397" s="3" t="s">
        <v>136</v>
      </c>
      <c r="BM397" s="222" t="s">
        <v>557</v>
      </c>
    </row>
    <row r="398" s="31" customFormat="true" ht="12.8" hidden="false" customHeight="false" outlineLevel="0" collapsed="false">
      <c r="A398" s="24"/>
      <c r="B398" s="25"/>
      <c r="C398" s="26"/>
      <c r="D398" s="224" t="s">
        <v>138</v>
      </c>
      <c r="E398" s="26"/>
      <c r="F398" s="225" t="s">
        <v>558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8</v>
      </c>
      <c r="AU398" s="3" t="s">
        <v>88</v>
      </c>
    </row>
    <row r="399" s="229" customFormat="true" ht="12.8" hidden="false" customHeight="false" outlineLevel="0" collapsed="false">
      <c r="B399" s="230"/>
      <c r="C399" s="231"/>
      <c r="D399" s="224" t="s">
        <v>140</v>
      </c>
      <c r="E399" s="232"/>
      <c r="F399" s="233" t="s">
        <v>559</v>
      </c>
      <c r="G399" s="231"/>
      <c r="H399" s="234" t="n">
        <v>587.773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40</v>
      </c>
      <c r="AU399" s="240" t="s">
        <v>88</v>
      </c>
      <c r="AV399" s="229" t="s">
        <v>88</v>
      </c>
      <c r="AW399" s="229" t="s">
        <v>34</v>
      </c>
      <c r="AX399" s="229" t="s">
        <v>78</v>
      </c>
      <c r="AY399" s="240" t="s">
        <v>129</v>
      </c>
    </row>
    <row r="400" s="241" customFormat="true" ht="12.8" hidden="false" customHeight="false" outlineLevel="0" collapsed="false">
      <c r="B400" s="242"/>
      <c r="C400" s="243"/>
      <c r="D400" s="224" t="s">
        <v>140</v>
      </c>
      <c r="E400" s="244"/>
      <c r="F400" s="245" t="s">
        <v>150</v>
      </c>
      <c r="G400" s="243"/>
      <c r="H400" s="246" t="n">
        <v>587.773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40</v>
      </c>
      <c r="AU400" s="252" t="s">
        <v>88</v>
      </c>
      <c r="AV400" s="241" t="s">
        <v>136</v>
      </c>
      <c r="AW400" s="241" t="s">
        <v>34</v>
      </c>
      <c r="AX400" s="241" t="s">
        <v>86</v>
      </c>
      <c r="AY400" s="252" t="s">
        <v>129</v>
      </c>
    </row>
    <row r="401" s="31" customFormat="true" ht="24.15" hidden="false" customHeight="true" outlineLevel="0" collapsed="false">
      <c r="A401" s="24"/>
      <c r="B401" s="25"/>
      <c r="C401" s="211" t="s">
        <v>560</v>
      </c>
      <c r="D401" s="211" t="s">
        <v>131</v>
      </c>
      <c r="E401" s="212" t="s">
        <v>561</v>
      </c>
      <c r="F401" s="213" t="s">
        <v>562</v>
      </c>
      <c r="G401" s="214" t="s">
        <v>200</v>
      </c>
      <c r="H401" s="215" t="n">
        <v>5289.957</v>
      </c>
      <c r="I401" s="216"/>
      <c r="J401" s="217" t="n">
        <f aca="false">ROUND(I401*H401,2)</f>
        <v>0</v>
      </c>
      <c r="K401" s="213" t="s">
        <v>135</v>
      </c>
      <c r="L401" s="30"/>
      <c r="M401" s="218"/>
      <c r="N401" s="219" t="s">
        <v>43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36</v>
      </c>
      <c r="AT401" s="222" t="s">
        <v>131</v>
      </c>
      <c r="AU401" s="222" t="s">
        <v>88</v>
      </c>
      <c r="AY401" s="3" t="s">
        <v>12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6</v>
      </c>
      <c r="BK401" s="223" t="n">
        <f aca="false">ROUND(I401*H401,2)</f>
        <v>0</v>
      </c>
      <c r="BL401" s="3" t="s">
        <v>136</v>
      </c>
      <c r="BM401" s="222" t="s">
        <v>563</v>
      </c>
    </row>
    <row r="402" s="31" customFormat="true" ht="12.8" hidden="false" customHeight="false" outlineLevel="0" collapsed="false">
      <c r="A402" s="24"/>
      <c r="B402" s="25"/>
      <c r="C402" s="26"/>
      <c r="D402" s="224" t="s">
        <v>138</v>
      </c>
      <c r="E402" s="26"/>
      <c r="F402" s="225" t="s">
        <v>564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8</v>
      </c>
    </row>
    <row r="403" s="31" customFormat="true" ht="12.8" hidden="false" customHeight="false" outlineLevel="0" collapsed="false">
      <c r="A403" s="24"/>
      <c r="B403" s="25"/>
      <c r="C403" s="26"/>
      <c r="D403" s="224" t="s">
        <v>177</v>
      </c>
      <c r="E403" s="26"/>
      <c r="F403" s="264" t="s">
        <v>178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7</v>
      </c>
      <c r="AU403" s="3" t="s">
        <v>88</v>
      </c>
    </row>
    <row r="404" s="229" customFormat="true" ht="12.8" hidden="false" customHeight="false" outlineLevel="0" collapsed="false">
      <c r="B404" s="230"/>
      <c r="C404" s="231"/>
      <c r="D404" s="224" t="s">
        <v>140</v>
      </c>
      <c r="E404" s="232"/>
      <c r="F404" s="233" t="s">
        <v>565</v>
      </c>
      <c r="G404" s="231"/>
      <c r="H404" s="234" t="n">
        <v>5289.957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40</v>
      </c>
      <c r="AU404" s="240" t="s">
        <v>88</v>
      </c>
      <c r="AV404" s="229" t="s">
        <v>88</v>
      </c>
      <c r="AW404" s="229" t="s">
        <v>34</v>
      </c>
      <c r="AX404" s="229" t="s">
        <v>78</v>
      </c>
      <c r="AY404" s="240" t="s">
        <v>129</v>
      </c>
    </row>
    <row r="405" s="241" customFormat="true" ht="12.8" hidden="false" customHeight="false" outlineLevel="0" collapsed="false">
      <c r="B405" s="242"/>
      <c r="C405" s="243"/>
      <c r="D405" s="224" t="s">
        <v>140</v>
      </c>
      <c r="E405" s="244"/>
      <c r="F405" s="245" t="s">
        <v>150</v>
      </c>
      <c r="G405" s="243"/>
      <c r="H405" s="246" t="n">
        <v>5289.957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40</v>
      </c>
      <c r="AU405" s="252" t="s">
        <v>88</v>
      </c>
      <c r="AV405" s="241" t="s">
        <v>136</v>
      </c>
      <c r="AW405" s="241" t="s">
        <v>34</v>
      </c>
      <c r="AX405" s="241" t="s">
        <v>86</v>
      </c>
      <c r="AY405" s="252" t="s">
        <v>129</v>
      </c>
    </row>
    <row r="406" s="31" customFormat="true" ht="21.75" hidden="false" customHeight="true" outlineLevel="0" collapsed="false">
      <c r="A406" s="24"/>
      <c r="B406" s="25"/>
      <c r="C406" s="211" t="s">
        <v>566</v>
      </c>
      <c r="D406" s="211" t="s">
        <v>131</v>
      </c>
      <c r="E406" s="212" t="s">
        <v>567</v>
      </c>
      <c r="F406" s="213" t="s">
        <v>568</v>
      </c>
      <c r="G406" s="214" t="s">
        <v>200</v>
      </c>
      <c r="H406" s="215" t="n">
        <v>126.826</v>
      </c>
      <c r="I406" s="216"/>
      <c r="J406" s="217" t="n">
        <f aca="false">ROUND(I406*H406,2)</f>
        <v>0</v>
      </c>
      <c r="K406" s="213" t="s">
        <v>135</v>
      </c>
      <c r="L406" s="30"/>
      <c r="M406" s="218"/>
      <c r="N406" s="219" t="s">
        <v>43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36</v>
      </c>
      <c r="AT406" s="222" t="s">
        <v>131</v>
      </c>
      <c r="AU406" s="222" t="s">
        <v>88</v>
      </c>
      <c r="AY406" s="3" t="s">
        <v>129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6</v>
      </c>
      <c r="BK406" s="223" t="n">
        <f aca="false">ROUND(I406*H406,2)</f>
        <v>0</v>
      </c>
      <c r="BL406" s="3" t="s">
        <v>136</v>
      </c>
      <c r="BM406" s="222" t="s">
        <v>569</v>
      </c>
    </row>
    <row r="407" s="31" customFormat="true" ht="12.8" hidden="false" customHeight="false" outlineLevel="0" collapsed="false">
      <c r="A407" s="24"/>
      <c r="B407" s="25"/>
      <c r="C407" s="26"/>
      <c r="D407" s="224" t="s">
        <v>138</v>
      </c>
      <c r="E407" s="26"/>
      <c r="F407" s="225" t="s">
        <v>570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8</v>
      </c>
    </row>
    <row r="408" s="31" customFormat="true" ht="12.8" hidden="false" customHeight="false" outlineLevel="0" collapsed="false">
      <c r="A408" s="24"/>
      <c r="B408" s="25"/>
      <c r="C408" s="26"/>
      <c r="D408" s="224" t="s">
        <v>177</v>
      </c>
      <c r="E408" s="26"/>
      <c r="F408" s="264" t="s">
        <v>571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7</v>
      </c>
      <c r="AU408" s="3" t="s">
        <v>88</v>
      </c>
    </row>
    <row r="409" s="229" customFormat="true" ht="12.8" hidden="false" customHeight="false" outlineLevel="0" collapsed="false">
      <c r="B409" s="230"/>
      <c r="C409" s="231"/>
      <c r="D409" s="224" t="s">
        <v>140</v>
      </c>
      <c r="E409" s="232"/>
      <c r="F409" s="233" t="s">
        <v>572</v>
      </c>
      <c r="G409" s="231"/>
      <c r="H409" s="234" t="n">
        <v>126.826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0</v>
      </c>
      <c r="AU409" s="240" t="s">
        <v>88</v>
      </c>
      <c r="AV409" s="229" t="s">
        <v>88</v>
      </c>
      <c r="AW409" s="229" t="s">
        <v>34</v>
      </c>
      <c r="AX409" s="229" t="s">
        <v>78</v>
      </c>
      <c r="AY409" s="240" t="s">
        <v>129</v>
      </c>
    </row>
    <row r="410" s="241" customFormat="true" ht="12.8" hidden="false" customHeight="false" outlineLevel="0" collapsed="false">
      <c r="B410" s="242"/>
      <c r="C410" s="243"/>
      <c r="D410" s="224" t="s">
        <v>140</v>
      </c>
      <c r="E410" s="244"/>
      <c r="F410" s="245" t="s">
        <v>150</v>
      </c>
      <c r="G410" s="243"/>
      <c r="H410" s="246" t="n">
        <v>126.826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40</v>
      </c>
      <c r="AU410" s="252" t="s">
        <v>88</v>
      </c>
      <c r="AV410" s="241" t="s">
        <v>136</v>
      </c>
      <c r="AW410" s="241" t="s">
        <v>34</v>
      </c>
      <c r="AX410" s="241" t="s">
        <v>86</v>
      </c>
      <c r="AY410" s="252" t="s">
        <v>129</v>
      </c>
    </row>
    <row r="411" s="31" customFormat="true" ht="24.15" hidden="false" customHeight="true" outlineLevel="0" collapsed="false">
      <c r="A411" s="24"/>
      <c r="B411" s="25"/>
      <c r="C411" s="211" t="s">
        <v>573</v>
      </c>
      <c r="D411" s="211" t="s">
        <v>131</v>
      </c>
      <c r="E411" s="212" t="s">
        <v>574</v>
      </c>
      <c r="F411" s="213" t="s">
        <v>575</v>
      </c>
      <c r="G411" s="214" t="s">
        <v>200</v>
      </c>
      <c r="H411" s="215" t="n">
        <v>1141.434</v>
      </c>
      <c r="I411" s="216"/>
      <c r="J411" s="217" t="n">
        <f aca="false">ROUND(I411*H411,2)</f>
        <v>0</v>
      </c>
      <c r="K411" s="213" t="s">
        <v>135</v>
      </c>
      <c r="L411" s="30"/>
      <c r="M411" s="218"/>
      <c r="N411" s="219" t="s">
        <v>43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36</v>
      </c>
      <c r="AT411" s="222" t="s">
        <v>131</v>
      </c>
      <c r="AU411" s="222" t="s">
        <v>88</v>
      </c>
      <c r="AY411" s="3" t="s">
        <v>129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6</v>
      </c>
      <c r="BK411" s="223" t="n">
        <f aca="false">ROUND(I411*H411,2)</f>
        <v>0</v>
      </c>
      <c r="BL411" s="3" t="s">
        <v>136</v>
      </c>
      <c r="BM411" s="222" t="s">
        <v>576</v>
      </c>
    </row>
    <row r="412" s="31" customFormat="true" ht="12.8" hidden="false" customHeight="false" outlineLevel="0" collapsed="false">
      <c r="A412" s="24"/>
      <c r="B412" s="25"/>
      <c r="C412" s="26"/>
      <c r="D412" s="224" t="s">
        <v>138</v>
      </c>
      <c r="E412" s="26"/>
      <c r="F412" s="225" t="s">
        <v>564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8</v>
      </c>
      <c r="AU412" s="3" t="s">
        <v>88</v>
      </c>
    </row>
    <row r="413" s="31" customFormat="true" ht="12.8" hidden="false" customHeight="false" outlineLevel="0" collapsed="false">
      <c r="A413" s="24"/>
      <c r="B413" s="25"/>
      <c r="C413" s="26"/>
      <c r="D413" s="224" t="s">
        <v>177</v>
      </c>
      <c r="E413" s="26"/>
      <c r="F413" s="264" t="s">
        <v>178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7</v>
      </c>
      <c r="AU413" s="3" t="s">
        <v>88</v>
      </c>
    </row>
    <row r="414" s="229" customFormat="true" ht="12.8" hidden="false" customHeight="false" outlineLevel="0" collapsed="false">
      <c r="B414" s="230"/>
      <c r="C414" s="231"/>
      <c r="D414" s="224" t="s">
        <v>140</v>
      </c>
      <c r="E414" s="232"/>
      <c r="F414" s="233" t="s">
        <v>577</v>
      </c>
      <c r="G414" s="231"/>
      <c r="H414" s="234" t="n">
        <v>1141.434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40</v>
      </c>
      <c r="AU414" s="240" t="s">
        <v>88</v>
      </c>
      <c r="AV414" s="229" t="s">
        <v>88</v>
      </c>
      <c r="AW414" s="229" t="s">
        <v>34</v>
      </c>
      <c r="AX414" s="229" t="s">
        <v>78</v>
      </c>
      <c r="AY414" s="240" t="s">
        <v>129</v>
      </c>
    </row>
    <row r="415" s="241" customFormat="true" ht="12.8" hidden="false" customHeight="false" outlineLevel="0" collapsed="false">
      <c r="B415" s="242"/>
      <c r="C415" s="243"/>
      <c r="D415" s="224" t="s">
        <v>140</v>
      </c>
      <c r="E415" s="244"/>
      <c r="F415" s="245" t="s">
        <v>150</v>
      </c>
      <c r="G415" s="243"/>
      <c r="H415" s="246" t="n">
        <v>1141.434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40</v>
      </c>
      <c r="AU415" s="252" t="s">
        <v>88</v>
      </c>
      <c r="AV415" s="241" t="s">
        <v>136</v>
      </c>
      <c r="AW415" s="241" t="s">
        <v>34</v>
      </c>
      <c r="AX415" s="241" t="s">
        <v>86</v>
      </c>
      <c r="AY415" s="252" t="s">
        <v>129</v>
      </c>
    </row>
    <row r="416" s="31" customFormat="true" ht="16.5" hidden="false" customHeight="true" outlineLevel="0" collapsed="false">
      <c r="A416" s="24"/>
      <c r="B416" s="25"/>
      <c r="C416" s="211" t="s">
        <v>578</v>
      </c>
      <c r="D416" s="211" t="s">
        <v>131</v>
      </c>
      <c r="E416" s="212" t="s">
        <v>579</v>
      </c>
      <c r="F416" s="213" t="s">
        <v>580</v>
      </c>
      <c r="G416" s="214" t="s">
        <v>200</v>
      </c>
      <c r="H416" s="215" t="n">
        <v>831.109</v>
      </c>
      <c r="I416" s="216"/>
      <c r="J416" s="217" t="n">
        <f aca="false">ROUND(I416*H416,2)</f>
        <v>0</v>
      </c>
      <c r="K416" s="213" t="s">
        <v>135</v>
      </c>
      <c r="L416" s="30"/>
      <c r="M416" s="218"/>
      <c r="N416" s="219" t="s">
        <v>43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36</v>
      </c>
      <c r="AT416" s="222" t="s">
        <v>131</v>
      </c>
      <c r="AU416" s="222" t="s">
        <v>88</v>
      </c>
      <c r="AY416" s="3" t="s">
        <v>12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6</v>
      </c>
      <c r="BK416" s="223" t="n">
        <f aca="false">ROUND(I416*H416,2)</f>
        <v>0</v>
      </c>
      <c r="BL416" s="3" t="s">
        <v>136</v>
      </c>
      <c r="BM416" s="222" t="s">
        <v>581</v>
      </c>
    </row>
    <row r="417" s="31" customFormat="true" ht="12.8" hidden="false" customHeight="false" outlineLevel="0" collapsed="false">
      <c r="A417" s="24"/>
      <c r="B417" s="25"/>
      <c r="C417" s="26"/>
      <c r="D417" s="224" t="s">
        <v>138</v>
      </c>
      <c r="E417" s="26"/>
      <c r="F417" s="225" t="s">
        <v>582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8</v>
      </c>
      <c r="AU417" s="3" t="s">
        <v>88</v>
      </c>
    </row>
    <row r="418" s="229" customFormat="true" ht="12.8" hidden="false" customHeight="false" outlineLevel="0" collapsed="false">
      <c r="B418" s="230"/>
      <c r="C418" s="231"/>
      <c r="D418" s="224" t="s">
        <v>140</v>
      </c>
      <c r="E418" s="232"/>
      <c r="F418" s="233" t="s">
        <v>583</v>
      </c>
      <c r="G418" s="231"/>
      <c r="H418" s="234" t="n">
        <v>831.109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40</v>
      </c>
      <c r="AU418" s="240" t="s">
        <v>88</v>
      </c>
      <c r="AV418" s="229" t="s">
        <v>88</v>
      </c>
      <c r="AW418" s="229" t="s">
        <v>34</v>
      </c>
      <c r="AX418" s="229" t="s">
        <v>86</v>
      </c>
      <c r="AY418" s="240" t="s">
        <v>129</v>
      </c>
    </row>
    <row r="419" s="31" customFormat="true" ht="24.15" hidden="false" customHeight="true" outlineLevel="0" collapsed="false">
      <c r="A419" s="24"/>
      <c r="B419" s="25"/>
      <c r="C419" s="211" t="s">
        <v>584</v>
      </c>
      <c r="D419" s="211" t="s">
        <v>131</v>
      </c>
      <c r="E419" s="212" t="s">
        <v>585</v>
      </c>
      <c r="F419" s="213" t="s">
        <v>586</v>
      </c>
      <c r="G419" s="214" t="s">
        <v>200</v>
      </c>
      <c r="H419" s="215" t="n">
        <v>7479.981</v>
      </c>
      <c r="I419" s="216"/>
      <c r="J419" s="217" t="n">
        <f aca="false">ROUND(I419*H419,2)</f>
        <v>0</v>
      </c>
      <c r="K419" s="213" t="s">
        <v>135</v>
      </c>
      <c r="L419" s="30"/>
      <c r="M419" s="218"/>
      <c r="N419" s="219" t="s">
        <v>43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36</v>
      </c>
      <c r="AT419" s="222" t="s">
        <v>131</v>
      </c>
      <c r="AU419" s="222" t="s">
        <v>88</v>
      </c>
      <c r="AY419" s="3" t="s">
        <v>12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6</v>
      </c>
      <c r="BK419" s="223" t="n">
        <f aca="false">ROUND(I419*H419,2)</f>
        <v>0</v>
      </c>
      <c r="BL419" s="3" t="s">
        <v>136</v>
      </c>
      <c r="BM419" s="222" t="s">
        <v>587</v>
      </c>
    </row>
    <row r="420" s="31" customFormat="true" ht="12.8" hidden="false" customHeight="false" outlineLevel="0" collapsed="false">
      <c r="A420" s="24"/>
      <c r="B420" s="25"/>
      <c r="C420" s="26"/>
      <c r="D420" s="224" t="s">
        <v>138</v>
      </c>
      <c r="E420" s="26"/>
      <c r="F420" s="225" t="s">
        <v>588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8</v>
      </c>
      <c r="AU420" s="3" t="s">
        <v>88</v>
      </c>
    </row>
    <row r="421" s="31" customFormat="true" ht="12.8" hidden="false" customHeight="false" outlineLevel="0" collapsed="false">
      <c r="A421" s="24"/>
      <c r="B421" s="25"/>
      <c r="C421" s="26"/>
      <c r="D421" s="224" t="s">
        <v>177</v>
      </c>
      <c r="E421" s="26"/>
      <c r="F421" s="264" t="s">
        <v>178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7</v>
      </c>
      <c r="AU421" s="3" t="s">
        <v>88</v>
      </c>
    </row>
    <row r="422" s="229" customFormat="true" ht="12.8" hidden="false" customHeight="false" outlineLevel="0" collapsed="false">
      <c r="B422" s="230"/>
      <c r="C422" s="231"/>
      <c r="D422" s="224" t="s">
        <v>140</v>
      </c>
      <c r="E422" s="232"/>
      <c r="F422" s="233" t="s">
        <v>589</v>
      </c>
      <c r="G422" s="231"/>
      <c r="H422" s="234" t="n">
        <v>7479.981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40</v>
      </c>
      <c r="AU422" s="240" t="s">
        <v>88</v>
      </c>
      <c r="AV422" s="229" t="s">
        <v>88</v>
      </c>
      <c r="AW422" s="229" t="s">
        <v>34</v>
      </c>
      <c r="AX422" s="229" t="s">
        <v>86</v>
      </c>
      <c r="AY422" s="240" t="s">
        <v>129</v>
      </c>
    </row>
    <row r="423" s="31" customFormat="true" ht="37.8" hidden="false" customHeight="true" outlineLevel="0" collapsed="false">
      <c r="A423" s="24"/>
      <c r="B423" s="25"/>
      <c r="C423" s="211" t="s">
        <v>590</v>
      </c>
      <c r="D423" s="211" t="s">
        <v>131</v>
      </c>
      <c r="E423" s="212" t="s">
        <v>591</v>
      </c>
      <c r="F423" s="213" t="s">
        <v>592</v>
      </c>
      <c r="G423" s="214" t="s">
        <v>200</v>
      </c>
      <c r="H423" s="215" t="n">
        <v>126.826</v>
      </c>
      <c r="I423" s="216"/>
      <c r="J423" s="217" t="n">
        <f aca="false">ROUND(I423*H423,2)</f>
        <v>0</v>
      </c>
      <c r="K423" s="213" t="s">
        <v>135</v>
      </c>
      <c r="L423" s="30"/>
      <c r="M423" s="218"/>
      <c r="N423" s="219" t="s">
        <v>43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6</v>
      </c>
      <c r="AT423" s="222" t="s">
        <v>131</v>
      </c>
      <c r="AU423" s="222" t="s">
        <v>88</v>
      </c>
      <c r="AY423" s="3" t="s">
        <v>12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6</v>
      </c>
      <c r="BK423" s="223" t="n">
        <f aca="false">ROUND(I423*H423,2)</f>
        <v>0</v>
      </c>
      <c r="BL423" s="3" t="s">
        <v>136</v>
      </c>
      <c r="BM423" s="222" t="s">
        <v>593</v>
      </c>
    </row>
    <row r="424" s="31" customFormat="true" ht="12.8" hidden="false" customHeight="false" outlineLevel="0" collapsed="false">
      <c r="A424" s="24"/>
      <c r="B424" s="25"/>
      <c r="C424" s="26"/>
      <c r="D424" s="224" t="s">
        <v>138</v>
      </c>
      <c r="E424" s="26"/>
      <c r="F424" s="225" t="s">
        <v>594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8</v>
      </c>
      <c r="AU424" s="3" t="s">
        <v>88</v>
      </c>
    </row>
    <row r="425" s="229" customFormat="true" ht="12.8" hidden="false" customHeight="false" outlineLevel="0" collapsed="false">
      <c r="B425" s="230"/>
      <c r="C425" s="231"/>
      <c r="D425" s="224" t="s">
        <v>140</v>
      </c>
      <c r="E425" s="232"/>
      <c r="F425" s="233" t="s">
        <v>595</v>
      </c>
      <c r="G425" s="231"/>
      <c r="H425" s="234" t="n">
        <v>126.826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40</v>
      </c>
      <c r="AU425" s="240" t="s">
        <v>88</v>
      </c>
      <c r="AV425" s="229" t="s">
        <v>88</v>
      </c>
      <c r="AW425" s="229" t="s">
        <v>34</v>
      </c>
      <c r="AX425" s="229" t="s">
        <v>78</v>
      </c>
      <c r="AY425" s="240" t="s">
        <v>129</v>
      </c>
    </row>
    <row r="426" s="241" customFormat="true" ht="12.8" hidden="false" customHeight="false" outlineLevel="0" collapsed="false">
      <c r="B426" s="242"/>
      <c r="C426" s="243"/>
      <c r="D426" s="224" t="s">
        <v>140</v>
      </c>
      <c r="E426" s="244"/>
      <c r="F426" s="245" t="s">
        <v>150</v>
      </c>
      <c r="G426" s="243"/>
      <c r="H426" s="246" t="n">
        <v>126.826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40</v>
      </c>
      <c r="AU426" s="252" t="s">
        <v>88</v>
      </c>
      <c r="AV426" s="241" t="s">
        <v>136</v>
      </c>
      <c r="AW426" s="241" t="s">
        <v>34</v>
      </c>
      <c r="AX426" s="241" t="s">
        <v>86</v>
      </c>
      <c r="AY426" s="252" t="s">
        <v>129</v>
      </c>
    </row>
    <row r="427" s="31" customFormat="true" ht="37.8" hidden="false" customHeight="true" outlineLevel="0" collapsed="false">
      <c r="A427" s="24"/>
      <c r="B427" s="25"/>
      <c r="C427" s="211" t="s">
        <v>596</v>
      </c>
      <c r="D427" s="211" t="s">
        <v>131</v>
      </c>
      <c r="E427" s="212" t="s">
        <v>597</v>
      </c>
      <c r="F427" s="213" t="s">
        <v>598</v>
      </c>
      <c r="G427" s="214" t="s">
        <v>200</v>
      </c>
      <c r="H427" s="215" t="n">
        <v>831.109</v>
      </c>
      <c r="I427" s="216"/>
      <c r="J427" s="217" t="n">
        <f aca="false">ROUND(I427*H427,2)</f>
        <v>0</v>
      </c>
      <c r="K427" s="213" t="s">
        <v>135</v>
      </c>
      <c r="L427" s="30"/>
      <c r="M427" s="218"/>
      <c r="N427" s="219" t="s">
        <v>43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36</v>
      </c>
      <c r="AT427" s="222" t="s">
        <v>131</v>
      </c>
      <c r="AU427" s="222" t="s">
        <v>88</v>
      </c>
      <c r="AY427" s="3" t="s">
        <v>12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6</v>
      </c>
      <c r="BK427" s="223" t="n">
        <f aca="false">ROUND(I427*H427,2)</f>
        <v>0</v>
      </c>
      <c r="BL427" s="3" t="s">
        <v>136</v>
      </c>
      <c r="BM427" s="222" t="s">
        <v>599</v>
      </c>
    </row>
    <row r="428" s="31" customFormat="true" ht="12.8" hidden="false" customHeight="false" outlineLevel="0" collapsed="false">
      <c r="A428" s="24"/>
      <c r="B428" s="25"/>
      <c r="C428" s="26"/>
      <c r="D428" s="224" t="s">
        <v>138</v>
      </c>
      <c r="E428" s="26"/>
      <c r="F428" s="225" t="s">
        <v>600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8</v>
      </c>
      <c r="AU428" s="3" t="s">
        <v>88</v>
      </c>
    </row>
    <row r="429" s="229" customFormat="true" ht="12.8" hidden="false" customHeight="false" outlineLevel="0" collapsed="false">
      <c r="B429" s="230"/>
      <c r="C429" s="231"/>
      <c r="D429" s="224" t="s">
        <v>140</v>
      </c>
      <c r="E429" s="232"/>
      <c r="F429" s="233" t="s">
        <v>583</v>
      </c>
      <c r="G429" s="231"/>
      <c r="H429" s="234" t="n">
        <v>831.109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40</v>
      </c>
      <c r="AU429" s="240" t="s">
        <v>88</v>
      </c>
      <c r="AV429" s="229" t="s">
        <v>88</v>
      </c>
      <c r="AW429" s="229" t="s">
        <v>34</v>
      </c>
      <c r="AX429" s="229" t="s">
        <v>86</v>
      </c>
      <c r="AY429" s="240" t="s">
        <v>129</v>
      </c>
    </row>
    <row r="430" s="31" customFormat="true" ht="44.25" hidden="false" customHeight="true" outlineLevel="0" collapsed="false">
      <c r="A430" s="24"/>
      <c r="B430" s="25"/>
      <c r="C430" s="211" t="s">
        <v>601</v>
      </c>
      <c r="D430" s="211" t="s">
        <v>131</v>
      </c>
      <c r="E430" s="212" t="s">
        <v>602</v>
      </c>
      <c r="F430" s="213" t="s">
        <v>209</v>
      </c>
      <c r="G430" s="214" t="s">
        <v>200</v>
      </c>
      <c r="H430" s="215" t="n">
        <v>587.773</v>
      </c>
      <c r="I430" s="216"/>
      <c r="J430" s="217" t="n">
        <f aca="false">ROUND(I430*H430,2)</f>
        <v>0</v>
      </c>
      <c r="K430" s="213" t="s">
        <v>135</v>
      </c>
      <c r="L430" s="30"/>
      <c r="M430" s="218"/>
      <c r="N430" s="219" t="s">
        <v>43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36</v>
      </c>
      <c r="AT430" s="222" t="s">
        <v>131</v>
      </c>
      <c r="AU430" s="222" t="s">
        <v>88</v>
      </c>
      <c r="AY430" s="3" t="s">
        <v>129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6</v>
      </c>
      <c r="BK430" s="223" t="n">
        <f aca="false">ROUND(I430*H430,2)</f>
        <v>0</v>
      </c>
      <c r="BL430" s="3" t="s">
        <v>136</v>
      </c>
      <c r="BM430" s="222" t="s">
        <v>603</v>
      </c>
    </row>
    <row r="431" s="31" customFormat="true" ht="12.8" hidden="false" customHeight="false" outlineLevel="0" collapsed="false">
      <c r="A431" s="24"/>
      <c r="B431" s="25"/>
      <c r="C431" s="26"/>
      <c r="D431" s="224" t="s">
        <v>138</v>
      </c>
      <c r="E431" s="26"/>
      <c r="F431" s="225" t="s">
        <v>209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8</v>
      </c>
      <c r="AU431" s="3" t="s">
        <v>88</v>
      </c>
    </row>
    <row r="432" s="229" customFormat="true" ht="12.8" hidden="false" customHeight="false" outlineLevel="0" collapsed="false">
      <c r="B432" s="230"/>
      <c r="C432" s="231"/>
      <c r="D432" s="224" t="s">
        <v>140</v>
      </c>
      <c r="E432" s="232"/>
      <c r="F432" s="233" t="s">
        <v>604</v>
      </c>
      <c r="G432" s="231"/>
      <c r="H432" s="234" t="n">
        <v>587.773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40</v>
      </c>
      <c r="AU432" s="240" t="s">
        <v>88</v>
      </c>
      <c r="AV432" s="229" t="s">
        <v>88</v>
      </c>
      <c r="AW432" s="229" t="s">
        <v>34</v>
      </c>
      <c r="AX432" s="229" t="s">
        <v>86</v>
      </c>
      <c r="AY432" s="240" t="s">
        <v>129</v>
      </c>
    </row>
    <row r="433" s="194" customFormat="true" ht="22.8" hidden="false" customHeight="true" outlineLevel="0" collapsed="false">
      <c r="B433" s="195"/>
      <c r="C433" s="196"/>
      <c r="D433" s="197" t="s">
        <v>77</v>
      </c>
      <c r="E433" s="209" t="s">
        <v>605</v>
      </c>
      <c r="F433" s="209" t="s">
        <v>606</v>
      </c>
      <c r="G433" s="196"/>
      <c r="H433" s="196"/>
      <c r="I433" s="199"/>
      <c r="J433" s="210" t="n">
        <f aca="false">BK433</f>
        <v>0</v>
      </c>
      <c r="K433" s="196"/>
      <c r="L433" s="201"/>
      <c r="M433" s="202"/>
      <c r="N433" s="203"/>
      <c r="O433" s="203"/>
      <c r="P433" s="204" t="n">
        <f aca="false">SUM(P434:P435)</f>
        <v>0</v>
      </c>
      <c r="Q433" s="203"/>
      <c r="R433" s="204" t="n">
        <f aca="false">SUM(R434:R435)</f>
        <v>0</v>
      </c>
      <c r="S433" s="203"/>
      <c r="T433" s="205" t="n">
        <f aca="false">SUM(T434:T435)</f>
        <v>0</v>
      </c>
      <c r="AR433" s="206" t="s">
        <v>86</v>
      </c>
      <c r="AT433" s="207" t="s">
        <v>77</v>
      </c>
      <c r="AU433" s="207" t="s">
        <v>86</v>
      </c>
      <c r="AY433" s="206" t="s">
        <v>129</v>
      </c>
      <c r="BK433" s="208" t="n">
        <f aca="false">SUM(BK434:BK435)</f>
        <v>0</v>
      </c>
    </row>
    <row r="434" s="31" customFormat="true" ht="24.15" hidden="false" customHeight="true" outlineLevel="0" collapsed="false">
      <c r="A434" s="24"/>
      <c r="B434" s="25"/>
      <c r="C434" s="211" t="s">
        <v>607</v>
      </c>
      <c r="D434" s="211" t="s">
        <v>131</v>
      </c>
      <c r="E434" s="212" t="s">
        <v>608</v>
      </c>
      <c r="F434" s="213" t="s">
        <v>609</v>
      </c>
      <c r="G434" s="214" t="s">
        <v>200</v>
      </c>
      <c r="H434" s="215" t="n">
        <v>435.439</v>
      </c>
      <c r="I434" s="216"/>
      <c r="J434" s="217" t="n">
        <f aca="false">ROUND(I434*H434,2)</f>
        <v>0</v>
      </c>
      <c r="K434" s="213" t="s">
        <v>135</v>
      </c>
      <c r="L434" s="30"/>
      <c r="M434" s="218"/>
      <c r="N434" s="219" t="s">
        <v>43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36</v>
      </c>
      <c r="AT434" s="222" t="s">
        <v>131</v>
      </c>
      <c r="AU434" s="222" t="s">
        <v>88</v>
      </c>
      <c r="AY434" s="3" t="s">
        <v>129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6</v>
      </c>
      <c r="BK434" s="223" t="n">
        <f aca="false">ROUND(I434*H434,2)</f>
        <v>0</v>
      </c>
      <c r="BL434" s="3" t="s">
        <v>136</v>
      </c>
      <c r="BM434" s="222" t="s">
        <v>610</v>
      </c>
    </row>
    <row r="435" s="31" customFormat="true" ht="12.8" hidden="false" customHeight="false" outlineLevel="0" collapsed="false">
      <c r="A435" s="24"/>
      <c r="B435" s="25"/>
      <c r="C435" s="26"/>
      <c r="D435" s="224" t="s">
        <v>138</v>
      </c>
      <c r="E435" s="26"/>
      <c r="F435" s="225" t="s">
        <v>611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8</v>
      </c>
      <c r="AU435" s="3" t="s">
        <v>88</v>
      </c>
    </row>
    <row r="436" s="194" customFormat="true" ht="25.9" hidden="false" customHeight="true" outlineLevel="0" collapsed="false">
      <c r="B436" s="195"/>
      <c r="C436" s="196"/>
      <c r="D436" s="197" t="s">
        <v>77</v>
      </c>
      <c r="E436" s="198" t="s">
        <v>612</v>
      </c>
      <c r="F436" s="198" t="s">
        <v>613</v>
      </c>
      <c r="G436" s="196"/>
      <c r="H436" s="196"/>
      <c r="I436" s="199"/>
      <c r="J436" s="200" t="n">
        <f aca="false">BK436</f>
        <v>0</v>
      </c>
      <c r="K436" s="196"/>
      <c r="L436" s="201"/>
      <c r="M436" s="202"/>
      <c r="N436" s="203"/>
      <c r="O436" s="203"/>
      <c r="P436" s="204" t="n">
        <f aca="false">P437</f>
        <v>0</v>
      </c>
      <c r="Q436" s="203"/>
      <c r="R436" s="204" t="n">
        <f aca="false">R437</f>
        <v>0</v>
      </c>
      <c r="S436" s="203"/>
      <c r="T436" s="205" t="n">
        <f aca="false">T437</f>
        <v>0</v>
      </c>
      <c r="AR436" s="206" t="s">
        <v>165</v>
      </c>
      <c r="AT436" s="207" t="s">
        <v>77</v>
      </c>
      <c r="AU436" s="207" t="s">
        <v>78</v>
      </c>
      <c r="AY436" s="206" t="s">
        <v>129</v>
      </c>
      <c r="BK436" s="208" t="n">
        <f aca="false">BK437</f>
        <v>0</v>
      </c>
    </row>
    <row r="437" s="194" customFormat="true" ht="22.8" hidden="false" customHeight="true" outlineLevel="0" collapsed="false">
      <c r="B437" s="195"/>
      <c r="C437" s="196"/>
      <c r="D437" s="197" t="s">
        <v>77</v>
      </c>
      <c r="E437" s="209" t="s">
        <v>614</v>
      </c>
      <c r="F437" s="209" t="s">
        <v>615</v>
      </c>
      <c r="G437" s="196"/>
      <c r="H437" s="196"/>
      <c r="I437" s="199"/>
      <c r="J437" s="210" t="n">
        <f aca="false">BK437</f>
        <v>0</v>
      </c>
      <c r="K437" s="196"/>
      <c r="L437" s="201"/>
      <c r="M437" s="202"/>
      <c r="N437" s="203"/>
      <c r="O437" s="203"/>
      <c r="P437" s="204" t="n">
        <f aca="false">SUM(P438:P449)</f>
        <v>0</v>
      </c>
      <c r="Q437" s="203"/>
      <c r="R437" s="204" t="n">
        <f aca="false">SUM(R438:R449)</f>
        <v>0</v>
      </c>
      <c r="S437" s="203"/>
      <c r="T437" s="205" t="n">
        <f aca="false">SUM(T438:T449)</f>
        <v>0</v>
      </c>
      <c r="AR437" s="206" t="s">
        <v>165</v>
      </c>
      <c r="AT437" s="207" t="s">
        <v>77</v>
      </c>
      <c r="AU437" s="207" t="s">
        <v>86</v>
      </c>
      <c r="AY437" s="206" t="s">
        <v>129</v>
      </c>
      <c r="BK437" s="208" t="n">
        <f aca="false">SUM(BK438:BK449)</f>
        <v>0</v>
      </c>
    </row>
    <row r="438" s="31" customFormat="true" ht="16.5" hidden="false" customHeight="true" outlineLevel="0" collapsed="false">
      <c r="A438" s="24"/>
      <c r="B438" s="25"/>
      <c r="C438" s="211" t="s">
        <v>616</v>
      </c>
      <c r="D438" s="211" t="s">
        <v>131</v>
      </c>
      <c r="E438" s="212" t="s">
        <v>617</v>
      </c>
      <c r="F438" s="213" t="s">
        <v>618</v>
      </c>
      <c r="G438" s="214" t="s">
        <v>619</v>
      </c>
      <c r="H438" s="215" t="n">
        <v>1</v>
      </c>
      <c r="I438" s="216"/>
      <c r="J438" s="217" t="n">
        <f aca="false">ROUND(I438*H438,2)</f>
        <v>0</v>
      </c>
      <c r="K438" s="213" t="s">
        <v>135</v>
      </c>
      <c r="L438" s="30"/>
      <c r="M438" s="218"/>
      <c r="N438" s="219" t="s">
        <v>43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620</v>
      </c>
      <c r="AT438" s="222" t="s">
        <v>131</v>
      </c>
      <c r="AU438" s="222" t="s">
        <v>88</v>
      </c>
      <c r="AY438" s="3" t="s">
        <v>12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6</v>
      </c>
      <c r="BK438" s="223" t="n">
        <f aca="false">ROUND(I438*H438,2)</f>
        <v>0</v>
      </c>
      <c r="BL438" s="3" t="s">
        <v>620</v>
      </c>
      <c r="BM438" s="222" t="s">
        <v>621</v>
      </c>
    </row>
    <row r="439" s="31" customFormat="true" ht="12.8" hidden="false" customHeight="false" outlineLevel="0" collapsed="false">
      <c r="A439" s="24"/>
      <c r="B439" s="25"/>
      <c r="C439" s="26"/>
      <c r="D439" s="224" t="s">
        <v>138</v>
      </c>
      <c r="E439" s="26"/>
      <c r="F439" s="225" t="s">
        <v>622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8</v>
      </c>
      <c r="AU439" s="3" t="s">
        <v>88</v>
      </c>
    </row>
    <row r="440" s="31" customFormat="true" ht="16.5" hidden="false" customHeight="true" outlineLevel="0" collapsed="false">
      <c r="A440" s="24"/>
      <c r="B440" s="25"/>
      <c r="C440" s="211" t="s">
        <v>623</v>
      </c>
      <c r="D440" s="211" t="s">
        <v>131</v>
      </c>
      <c r="E440" s="212" t="s">
        <v>624</v>
      </c>
      <c r="F440" s="213" t="s">
        <v>625</v>
      </c>
      <c r="G440" s="214" t="s">
        <v>619</v>
      </c>
      <c r="H440" s="215" t="n">
        <v>1</v>
      </c>
      <c r="I440" s="216"/>
      <c r="J440" s="217" t="n">
        <f aca="false">ROUND(I440*H440,2)</f>
        <v>0</v>
      </c>
      <c r="K440" s="213" t="s">
        <v>135</v>
      </c>
      <c r="L440" s="30"/>
      <c r="M440" s="218"/>
      <c r="N440" s="219" t="s">
        <v>43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620</v>
      </c>
      <c r="AT440" s="222" t="s">
        <v>131</v>
      </c>
      <c r="AU440" s="222" t="s">
        <v>88</v>
      </c>
      <c r="AY440" s="3" t="s">
        <v>12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6</v>
      </c>
      <c r="BK440" s="223" t="n">
        <f aca="false">ROUND(I440*H440,2)</f>
        <v>0</v>
      </c>
      <c r="BL440" s="3" t="s">
        <v>620</v>
      </c>
      <c r="BM440" s="222" t="s">
        <v>626</v>
      </c>
    </row>
    <row r="441" s="31" customFormat="true" ht="12.8" hidden="false" customHeight="false" outlineLevel="0" collapsed="false">
      <c r="A441" s="24"/>
      <c r="B441" s="25"/>
      <c r="C441" s="26"/>
      <c r="D441" s="224" t="s">
        <v>138</v>
      </c>
      <c r="E441" s="26"/>
      <c r="F441" s="225" t="s">
        <v>625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8</v>
      </c>
      <c r="AU441" s="3" t="s">
        <v>88</v>
      </c>
    </row>
    <row r="442" s="31" customFormat="true" ht="24.15" hidden="false" customHeight="true" outlineLevel="0" collapsed="false">
      <c r="A442" s="24"/>
      <c r="B442" s="25"/>
      <c r="C442" s="211" t="s">
        <v>627</v>
      </c>
      <c r="D442" s="211" t="s">
        <v>131</v>
      </c>
      <c r="E442" s="212" t="s">
        <v>628</v>
      </c>
      <c r="F442" s="213" t="s">
        <v>629</v>
      </c>
      <c r="G442" s="214" t="s">
        <v>437</v>
      </c>
      <c r="H442" s="215" t="n">
        <v>1</v>
      </c>
      <c r="I442" s="216"/>
      <c r="J442" s="217" t="n">
        <f aca="false">ROUND(I442*H442,2)</f>
        <v>0</v>
      </c>
      <c r="K442" s="213" t="s">
        <v>135</v>
      </c>
      <c r="L442" s="30"/>
      <c r="M442" s="218"/>
      <c r="N442" s="219" t="s">
        <v>43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620</v>
      </c>
      <c r="AT442" s="222" t="s">
        <v>131</v>
      </c>
      <c r="AU442" s="222" t="s">
        <v>88</v>
      </c>
      <c r="AY442" s="3" t="s">
        <v>129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6</v>
      </c>
      <c r="BK442" s="223" t="n">
        <f aca="false">ROUND(I442*H442,2)</f>
        <v>0</v>
      </c>
      <c r="BL442" s="3" t="s">
        <v>620</v>
      </c>
      <c r="BM442" s="222" t="s">
        <v>630</v>
      </c>
    </row>
    <row r="443" s="31" customFormat="true" ht="12.8" hidden="false" customHeight="false" outlineLevel="0" collapsed="false">
      <c r="A443" s="24"/>
      <c r="B443" s="25"/>
      <c r="C443" s="26"/>
      <c r="D443" s="224" t="s">
        <v>138</v>
      </c>
      <c r="E443" s="26"/>
      <c r="F443" s="225" t="s">
        <v>631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8</v>
      </c>
      <c r="AU443" s="3" t="s">
        <v>88</v>
      </c>
    </row>
    <row r="444" s="31" customFormat="true" ht="16.5" hidden="false" customHeight="true" outlineLevel="0" collapsed="false">
      <c r="A444" s="24"/>
      <c r="B444" s="25"/>
      <c r="C444" s="211" t="s">
        <v>632</v>
      </c>
      <c r="D444" s="211" t="s">
        <v>131</v>
      </c>
      <c r="E444" s="212" t="s">
        <v>633</v>
      </c>
      <c r="F444" s="213" t="s">
        <v>634</v>
      </c>
      <c r="G444" s="214" t="s">
        <v>619</v>
      </c>
      <c r="H444" s="215" t="n">
        <v>1</v>
      </c>
      <c r="I444" s="216"/>
      <c r="J444" s="217" t="n">
        <f aca="false">ROUND(I444*H444,2)</f>
        <v>0</v>
      </c>
      <c r="K444" s="213" t="s">
        <v>135</v>
      </c>
      <c r="L444" s="30"/>
      <c r="M444" s="218"/>
      <c r="N444" s="219" t="s">
        <v>43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620</v>
      </c>
      <c r="AT444" s="222" t="s">
        <v>131</v>
      </c>
      <c r="AU444" s="222" t="s">
        <v>88</v>
      </c>
      <c r="AY444" s="3" t="s">
        <v>129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6</v>
      </c>
      <c r="BK444" s="223" t="n">
        <f aca="false">ROUND(I444*H444,2)</f>
        <v>0</v>
      </c>
      <c r="BL444" s="3" t="s">
        <v>620</v>
      </c>
      <c r="BM444" s="222" t="s">
        <v>635</v>
      </c>
    </row>
    <row r="445" s="31" customFormat="true" ht="12.8" hidden="false" customHeight="false" outlineLevel="0" collapsed="false">
      <c r="A445" s="24"/>
      <c r="B445" s="25"/>
      <c r="C445" s="26"/>
      <c r="D445" s="224" t="s">
        <v>138</v>
      </c>
      <c r="E445" s="26"/>
      <c r="F445" s="225" t="s">
        <v>634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8</v>
      </c>
      <c r="AU445" s="3" t="s">
        <v>88</v>
      </c>
    </row>
    <row r="446" s="31" customFormat="true" ht="16.5" hidden="false" customHeight="true" outlineLevel="0" collapsed="false">
      <c r="A446" s="24"/>
      <c r="B446" s="25"/>
      <c r="C446" s="211" t="s">
        <v>636</v>
      </c>
      <c r="D446" s="211" t="s">
        <v>131</v>
      </c>
      <c r="E446" s="212" t="s">
        <v>637</v>
      </c>
      <c r="F446" s="213" t="s">
        <v>638</v>
      </c>
      <c r="G446" s="214" t="s">
        <v>619</v>
      </c>
      <c r="H446" s="215" t="n">
        <v>1</v>
      </c>
      <c r="I446" s="216"/>
      <c r="J446" s="217" t="n">
        <f aca="false">ROUND(I446*H446,2)</f>
        <v>0</v>
      </c>
      <c r="K446" s="213" t="s">
        <v>135</v>
      </c>
      <c r="L446" s="30"/>
      <c r="M446" s="218"/>
      <c r="N446" s="219" t="s">
        <v>43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620</v>
      </c>
      <c r="AT446" s="222" t="s">
        <v>131</v>
      </c>
      <c r="AU446" s="222" t="s">
        <v>88</v>
      </c>
      <c r="AY446" s="3" t="s">
        <v>12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6</v>
      </c>
      <c r="BK446" s="223" t="n">
        <f aca="false">ROUND(I446*H446,2)</f>
        <v>0</v>
      </c>
      <c r="BL446" s="3" t="s">
        <v>620</v>
      </c>
      <c r="BM446" s="222" t="s">
        <v>639</v>
      </c>
    </row>
    <row r="447" s="31" customFormat="true" ht="12.8" hidden="false" customHeight="false" outlineLevel="0" collapsed="false">
      <c r="A447" s="24"/>
      <c r="B447" s="25"/>
      <c r="C447" s="26"/>
      <c r="D447" s="224" t="s">
        <v>138</v>
      </c>
      <c r="E447" s="26"/>
      <c r="F447" s="225" t="s">
        <v>638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8</v>
      </c>
      <c r="AU447" s="3" t="s">
        <v>88</v>
      </c>
    </row>
    <row r="448" s="31" customFormat="true" ht="16.5" hidden="false" customHeight="true" outlineLevel="0" collapsed="false">
      <c r="A448" s="24"/>
      <c r="B448" s="25"/>
      <c r="C448" s="211" t="s">
        <v>640</v>
      </c>
      <c r="D448" s="211" t="s">
        <v>131</v>
      </c>
      <c r="E448" s="212" t="s">
        <v>641</v>
      </c>
      <c r="F448" s="213" t="s">
        <v>642</v>
      </c>
      <c r="G448" s="214" t="s">
        <v>619</v>
      </c>
      <c r="H448" s="215" t="n">
        <v>1</v>
      </c>
      <c r="I448" s="216"/>
      <c r="J448" s="217" t="n">
        <f aca="false">ROUND(I448*H448,2)</f>
        <v>0</v>
      </c>
      <c r="K448" s="213" t="s">
        <v>135</v>
      </c>
      <c r="L448" s="30"/>
      <c r="M448" s="218"/>
      <c r="N448" s="219" t="s">
        <v>43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620</v>
      </c>
      <c r="AT448" s="222" t="s">
        <v>131</v>
      </c>
      <c r="AU448" s="222" t="s">
        <v>88</v>
      </c>
      <c r="AY448" s="3" t="s">
        <v>129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6</v>
      </c>
      <c r="BK448" s="223" t="n">
        <f aca="false">ROUND(I448*H448,2)</f>
        <v>0</v>
      </c>
      <c r="BL448" s="3" t="s">
        <v>620</v>
      </c>
      <c r="BM448" s="222" t="s">
        <v>643</v>
      </c>
    </row>
    <row r="449" s="31" customFormat="true" ht="12.8" hidden="false" customHeight="false" outlineLevel="0" collapsed="false">
      <c r="A449" s="24"/>
      <c r="B449" s="25"/>
      <c r="C449" s="26"/>
      <c r="D449" s="224" t="s">
        <v>138</v>
      </c>
      <c r="E449" s="26"/>
      <c r="F449" s="225" t="s">
        <v>642</v>
      </c>
      <c r="G449" s="26"/>
      <c r="H449" s="26"/>
      <c r="I449" s="226"/>
      <c r="J449" s="26"/>
      <c r="K449" s="26"/>
      <c r="L449" s="30"/>
      <c r="M449" s="275"/>
      <c r="N449" s="276"/>
      <c r="O449" s="277"/>
      <c r="P449" s="277"/>
      <c r="Q449" s="277"/>
      <c r="R449" s="277"/>
      <c r="S449" s="277"/>
      <c r="T449" s="27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8</v>
      </c>
      <c r="AU449" s="3" t="s">
        <v>88</v>
      </c>
    </row>
    <row r="450" s="31" customFormat="true" ht="6.95" hidden="false" customHeight="true" outlineLevel="0" collapsed="false">
      <c r="A450" s="24"/>
      <c r="B450" s="52"/>
      <c r="C450" s="53"/>
      <c r="D450" s="53"/>
      <c r="E450" s="53"/>
      <c r="F450" s="53"/>
      <c r="G450" s="53"/>
      <c r="H450" s="53"/>
      <c r="I450" s="53"/>
      <c r="J450" s="53"/>
      <c r="K450" s="53"/>
      <c r="L450" s="30"/>
      <c r="M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</row>
  </sheetData>
  <sheetProtection algorithmName="SHA-512" hashValue="1jov9lOgVTh0/lMVhbSe0snaHbbZk3efDxsc4U/Nmb/uf6gqEbYH3mS53L4df2CNtO/og3aXJPmC7PpEmWyO6g==" saltValue="hVkZPL02NXnEEM2F64g1WnokUZrDKXufd7rduLBOEbZB/cdkfuTFOGKuhiaUF+AYOlP59/Mt9/nntTlVl3EhKg==" spinCount="100000" sheet="true" password="cc35" objects="true" scenarios="true" formatColumns="false" formatRows="false" autoFilter="false"/>
  <autoFilter ref="C126:K44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pracování projektu oprav komunikací u objektu domova pro seniory - II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0:BE482)),  2)</f>
        <v>0</v>
      </c>
      <c r="G33" s="24"/>
      <c r="H33" s="24"/>
      <c r="I33" s="141" t="n">
        <v>0.21</v>
      </c>
      <c r="J33" s="140" t="n">
        <f aca="false">ROUND(((SUM(BE130:BE4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0:BF482)),  2)</f>
        <v>0</v>
      </c>
      <c r="G34" s="24"/>
      <c r="H34" s="24"/>
      <c r="I34" s="141" t="n">
        <v>0.15</v>
      </c>
      <c r="J34" s="140" t="n">
        <f aca="false">ROUND(((SUM(BF130:BF4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0:BG4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0:BH4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0:BI4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Vypracování projektu oprav komunikací u objektu domova pro seniory - II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II - Manipulační plocha P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mečno</v>
      </c>
      <c r="G89" s="26"/>
      <c r="H89" s="26"/>
      <c r="I89" s="17" t="s">
        <v>23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Dprojek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tru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242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5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645</v>
      </c>
      <c r="E101" s="179"/>
      <c r="F101" s="179"/>
      <c r="G101" s="179"/>
      <c r="H101" s="179"/>
      <c r="I101" s="179"/>
      <c r="J101" s="180" t="n">
        <f aca="false">J30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306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348</f>
        <v>0</v>
      </c>
      <c r="K103" s="177"/>
      <c r="L103" s="181"/>
    </row>
    <row r="104" s="175" customFormat="true" ht="14.9" hidden="tru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383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396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433</f>
        <v>0</v>
      </c>
      <c r="K106" s="177"/>
      <c r="L106" s="181"/>
    </row>
    <row r="107" s="168" customFormat="true" ht="24.95" hidden="true" customHeight="true" outlineLevel="0" collapsed="false">
      <c r="B107" s="169"/>
      <c r="C107" s="170"/>
      <c r="D107" s="171" t="s">
        <v>646</v>
      </c>
      <c r="E107" s="172"/>
      <c r="F107" s="172"/>
      <c r="G107" s="172"/>
      <c r="H107" s="172"/>
      <c r="I107" s="172"/>
      <c r="J107" s="173" t="n">
        <f aca="false">J436</f>
        <v>0</v>
      </c>
      <c r="K107" s="170"/>
      <c r="L107" s="174"/>
    </row>
    <row r="108" s="175" customFormat="true" ht="19.9" hidden="true" customHeight="true" outlineLevel="0" collapsed="false">
      <c r="B108" s="176"/>
      <c r="C108" s="177"/>
      <c r="D108" s="178" t="s">
        <v>647</v>
      </c>
      <c r="E108" s="179"/>
      <c r="F108" s="179"/>
      <c r="G108" s="179"/>
      <c r="H108" s="179"/>
      <c r="I108" s="179"/>
      <c r="J108" s="180" t="n">
        <f aca="false">J437</f>
        <v>0</v>
      </c>
      <c r="K108" s="177"/>
      <c r="L108" s="181"/>
    </row>
    <row r="109" s="168" customFormat="true" ht="24.95" hidden="true" customHeight="true" outlineLevel="0" collapsed="false">
      <c r="B109" s="169"/>
      <c r="C109" s="170"/>
      <c r="D109" s="171" t="s">
        <v>112</v>
      </c>
      <c r="E109" s="172"/>
      <c r="F109" s="172"/>
      <c r="G109" s="172"/>
      <c r="H109" s="172"/>
      <c r="I109" s="172"/>
      <c r="J109" s="173" t="n">
        <f aca="false">J469</f>
        <v>0</v>
      </c>
      <c r="K109" s="170"/>
      <c r="L109" s="174"/>
    </row>
    <row r="110" s="175" customFormat="true" ht="19.9" hidden="tru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470</f>
        <v>0</v>
      </c>
      <c r="K110" s="177"/>
      <c r="L110" s="181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.8" hidden="true" customHeight="false" outlineLevel="0" collapsed="false"/>
    <row r="114" customFormat="false" ht="12.8" hidden="true" customHeight="false" outlineLevel="0" collapsed="false"/>
    <row r="115" customFormat="false" ht="12.8" hidden="true" customHeight="false" outlineLevel="0" collapsed="false"/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Vypracování projektu oprav komunikací u objektu domova pro seniory - II. část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II - Manipulační plocha P1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1</v>
      </c>
      <c r="D124" s="26"/>
      <c r="E124" s="26"/>
      <c r="F124" s="18" t="str">
        <f aca="false">F12</f>
        <v>Smečno</v>
      </c>
      <c r="G124" s="26"/>
      <c r="H124" s="26"/>
      <c r="I124" s="17" t="s">
        <v>23</v>
      </c>
      <c r="J124" s="161" t="str">
        <f aca="false">IF(J12="","",J12)</f>
        <v>15. 12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5</v>
      </c>
      <c r="D126" s="26"/>
      <c r="E126" s="26"/>
      <c r="F126" s="18" t="str">
        <f aca="false">E15</f>
        <v> </v>
      </c>
      <c r="G126" s="26"/>
      <c r="H126" s="26"/>
      <c r="I126" s="17" t="s">
        <v>31</v>
      </c>
      <c r="J126" s="162" t="str">
        <f aca="false">E21</f>
        <v>Dprojekty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5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15</v>
      </c>
      <c r="D129" s="185" t="s">
        <v>63</v>
      </c>
      <c r="E129" s="185" t="s">
        <v>59</v>
      </c>
      <c r="F129" s="185" t="s">
        <v>60</v>
      </c>
      <c r="G129" s="185" t="s">
        <v>116</v>
      </c>
      <c r="H129" s="185" t="s">
        <v>117</v>
      </c>
      <c r="I129" s="185" t="s">
        <v>118</v>
      </c>
      <c r="J129" s="185" t="s">
        <v>100</v>
      </c>
      <c r="K129" s="186" t="s">
        <v>119</v>
      </c>
      <c r="L129" s="187"/>
      <c r="M129" s="82"/>
      <c r="N129" s="83" t="s">
        <v>42</v>
      </c>
      <c r="O129" s="83" t="s">
        <v>120</v>
      </c>
      <c r="P129" s="83" t="s">
        <v>121</v>
      </c>
      <c r="Q129" s="83" t="s">
        <v>122</v>
      </c>
      <c r="R129" s="83" t="s">
        <v>123</v>
      </c>
      <c r="S129" s="83" t="s">
        <v>124</v>
      </c>
      <c r="T129" s="84" t="s">
        <v>125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26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436+P469</f>
        <v>0</v>
      </c>
      <c r="Q130" s="86"/>
      <c r="R130" s="191" t="n">
        <f aca="false">R131+R436+R469</f>
        <v>160.92380325</v>
      </c>
      <c r="S130" s="86"/>
      <c r="T130" s="192" t="n">
        <f aca="false">T131+T436+T469</f>
        <v>707.8994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02</v>
      </c>
      <c r="BK130" s="193" t="n">
        <f aca="false">BK131+BK436+BK469</f>
        <v>0</v>
      </c>
    </row>
    <row r="131" s="194" customFormat="true" ht="25.9" hidden="false" customHeight="true" outlineLevel="0" collapsed="false">
      <c r="B131" s="195"/>
      <c r="C131" s="196"/>
      <c r="D131" s="197" t="s">
        <v>77</v>
      </c>
      <c r="E131" s="198" t="s">
        <v>127</v>
      </c>
      <c r="F131" s="198" t="s">
        <v>128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242+P251+P302+P306+P348+P396+P433</f>
        <v>0</v>
      </c>
      <c r="Q131" s="203"/>
      <c r="R131" s="204" t="n">
        <f aca="false">R132+R242+R251+R302+R306+R348+R396+R433</f>
        <v>160.7264517</v>
      </c>
      <c r="S131" s="203"/>
      <c r="T131" s="205" t="n">
        <f aca="false">T132+T242+T251+T302+T306+T348+T396+T433</f>
        <v>707.89943</v>
      </c>
      <c r="AR131" s="206" t="s">
        <v>86</v>
      </c>
      <c r="AT131" s="207" t="s">
        <v>77</v>
      </c>
      <c r="AU131" s="207" t="s">
        <v>78</v>
      </c>
      <c r="AY131" s="206" t="s">
        <v>129</v>
      </c>
      <c r="BK131" s="208" t="n">
        <f aca="false">BK132+BK242+BK251+BK302+BK306+BK348+BK396+BK433</f>
        <v>0</v>
      </c>
    </row>
    <row r="132" s="194" customFormat="true" ht="22.8" hidden="false" customHeight="true" outlineLevel="0" collapsed="false">
      <c r="B132" s="195"/>
      <c r="C132" s="196"/>
      <c r="D132" s="197" t="s">
        <v>77</v>
      </c>
      <c r="E132" s="209" t="s">
        <v>86</v>
      </c>
      <c r="F132" s="209" t="s">
        <v>130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241)</f>
        <v>0</v>
      </c>
      <c r="Q132" s="203"/>
      <c r="R132" s="204" t="n">
        <f aca="false">SUM(R133:R241)</f>
        <v>47.132316</v>
      </c>
      <c r="S132" s="203"/>
      <c r="T132" s="205" t="n">
        <f aca="false">SUM(T133:T241)</f>
        <v>0</v>
      </c>
      <c r="AR132" s="206" t="s">
        <v>86</v>
      </c>
      <c r="AT132" s="207" t="s">
        <v>77</v>
      </c>
      <c r="AU132" s="207" t="s">
        <v>86</v>
      </c>
      <c r="AY132" s="206" t="s">
        <v>129</v>
      </c>
      <c r="BK132" s="208" t="n">
        <f aca="false">SUM(BK133:BK241)</f>
        <v>0</v>
      </c>
    </row>
    <row r="133" s="31" customFormat="true" ht="33" hidden="false" customHeight="true" outlineLevel="0" collapsed="false">
      <c r="A133" s="24"/>
      <c r="B133" s="25"/>
      <c r="C133" s="211" t="s">
        <v>86</v>
      </c>
      <c r="D133" s="211" t="s">
        <v>131</v>
      </c>
      <c r="E133" s="212" t="s">
        <v>648</v>
      </c>
      <c r="F133" s="213" t="s">
        <v>649</v>
      </c>
      <c r="G133" s="214" t="s">
        <v>134</v>
      </c>
      <c r="H133" s="215" t="n">
        <v>2.68</v>
      </c>
      <c r="I133" s="216"/>
      <c r="J133" s="217" t="n">
        <f aca="false">ROUND(I133*H133,2)</f>
        <v>0</v>
      </c>
      <c r="K133" s="213" t="s">
        <v>135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6</v>
      </c>
      <c r="AT133" s="222" t="s">
        <v>131</v>
      </c>
      <c r="AU133" s="222" t="s">
        <v>88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36</v>
      </c>
      <c r="BM133" s="222" t="s">
        <v>65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8</v>
      </c>
      <c r="E134" s="26"/>
      <c r="F134" s="225" t="s">
        <v>65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8</v>
      </c>
    </row>
    <row r="135" s="229" customFormat="true" ht="12.8" hidden="false" customHeight="false" outlineLevel="0" collapsed="false">
      <c r="B135" s="230"/>
      <c r="C135" s="231"/>
      <c r="D135" s="224" t="s">
        <v>140</v>
      </c>
      <c r="E135" s="232"/>
      <c r="F135" s="233" t="s">
        <v>652</v>
      </c>
      <c r="G135" s="231"/>
      <c r="H135" s="234" t="n">
        <v>2.6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0</v>
      </c>
      <c r="AU135" s="240" t="s">
        <v>88</v>
      </c>
      <c r="AV135" s="229" t="s">
        <v>88</v>
      </c>
      <c r="AW135" s="229" t="s">
        <v>34</v>
      </c>
      <c r="AX135" s="229" t="s">
        <v>86</v>
      </c>
      <c r="AY135" s="240" t="s">
        <v>129</v>
      </c>
    </row>
    <row r="136" s="31" customFormat="true" ht="33" hidden="false" customHeight="true" outlineLevel="0" collapsed="false">
      <c r="A136" s="24"/>
      <c r="B136" s="25"/>
      <c r="C136" s="211" t="s">
        <v>88</v>
      </c>
      <c r="D136" s="211" t="s">
        <v>131</v>
      </c>
      <c r="E136" s="212" t="s">
        <v>142</v>
      </c>
      <c r="F136" s="213" t="s">
        <v>143</v>
      </c>
      <c r="G136" s="214" t="s">
        <v>134</v>
      </c>
      <c r="H136" s="215" t="n">
        <v>128.09</v>
      </c>
      <c r="I136" s="216"/>
      <c r="J136" s="217" t="n">
        <f aca="false">ROUND(I136*H136,2)</f>
        <v>0</v>
      </c>
      <c r="K136" s="213" t="s">
        <v>135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6</v>
      </c>
      <c r="AT136" s="222" t="s">
        <v>131</v>
      </c>
      <c r="AU136" s="222" t="s">
        <v>88</v>
      </c>
      <c r="AY136" s="3" t="s">
        <v>12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36</v>
      </c>
      <c r="BM136" s="222" t="s">
        <v>65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8</v>
      </c>
      <c r="E137" s="26"/>
      <c r="F137" s="225" t="s">
        <v>14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8</v>
      </c>
    </row>
    <row r="138" s="229" customFormat="true" ht="12.8" hidden="false" customHeight="false" outlineLevel="0" collapsed="false">
      <c r="B138" s="230"/>
      <c r="C138" s="231"/>
      <c r="D138" s="224" t="s">
        <v>140</v>
      </c>
      <c r="E138" s="232"/>
      <c r="F138" s="233" t="s">
        <v>654</v>
      </c>
      <c r="G138" s="231"/>
      <c r="H138" s="234" t="n">
        <v>52.5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0</v>
      </c>
      <c r="AU138" s="240" t="s">
        <v>88</v>
      </c>
      <c r="AV138" s="229" t="s">
        <v>88</v>
      </c>
      <c r="AW138" s="229" t="s">
        <v>34</v>
      </c>
      <c r="AX138" s="229" t="s">
        <v>78</v>
      </c>
      <c r="AY138" s="240" t="s">
        <v>129</v>
      </c>
    </row>
    <row r="139" s="229" customFormat="true" ht="12.8" hidden="false" customHeight="false" outlineLevel="0" collapsed="false">
      <c r="B139" s="230"/>
      <c r="C139" s="231"/>
      <c r="D139" s="224" t="s">
        <v>140</v>
      </c>
      <c r="E139" s="232"/>
      <c r="F139" s="233" t="s">
        <v>655</v>
      </c>
      <c r="G139" s="231"/>
      <c r="H139" s="234" t="n">
        <v>19.83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0</v>
      </c>
      <c r="AU139" s="240" t="s">
        <v>88</v>
      </c>
      <c r="AV139" s="229" t="s">
        <v>88</v>
      </c>
      <c r="AW139" s="229" t="s">
        <v>34</v>
      </c>
      <c r="AX139" s="229" t="s">
        <v>78</v>
      </c>
      <c r="AY139" s="240" t="s">
        <v>129</v>
      </c>
    </row>
    <row r="140" s="229" customFormat="true" ht="12.8" hidden="false" customHeight="false" outlineLevel="0" collapsed="false">
      <c r="B140" s="230"/>
      <c r="C140" s="231"/>
      <c r="D140" s="224" t="s">
        <v>140</v>
      </c>
      <c r="E140" s="232"/>
      <c r="F140" s="233" t="s">
        <v>656</v>
      </c>
      <c r="G140" s="231"/>
      <c r="H140" s="234" t="n">
        <v>55.72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0</v>
      </c>
      <c r="AU140" s="240" t="s">
        <v>88</v>
      </c>
      <c r="AV140" s="229" t="s">
        <v>88</v>
      </c>
      <c r="AW140" s="229" t="s">
        <v>34</v>
      </c>
      <c r="AX140" s="229" t="s">
        <v>78</v>
      </c>
      <c r="AY140" s="240" t="s">
        <v>129</v>
      </c>
    </row>
    <row r="141" s="241" customFormat="true" ht="12.8" hidden="false" customHeight="false" outlineLevel="0" collapsed="false">
      <c r="B141" s="242"/>
      <c r="C141" s="243"/>
      <c r="D141" s="224" t="s">
        <v>140</v>
      </c>
      <c r="E141" s="244"/>
      <c r="F141" s="245" t="s">
        <v>150</v>
      </c>
      <c r="G141" s="243"/>
      <c r="H141" s="246" t="n">
        <v>128.09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40</v>
      </c>
      <c r="AU141" s="252" t="s">
        <v>88</v>
      </c>
      <c r="AV141" s="241" t="s">
        <v>136</v>
      </c>
      <c r="AW141" s="241" t="s">
        <v>34</v>
      </c>
      <c r="AX141" s="241" t="s">
        <v>86</v>
      </c>
      <c r="AY141" s="252" t="s">
        <v>129</v>
      </c>
    </row>
    <row r="142" s="31" customFormat="true" ht="33" hidden="false" customHeight="true" outlineLevel="0" collapsed="false">
      <c r="A142" s="24"/>
      <c r="B142" s="25"/>
      <c r="C142" s="211" t="s">
        <v>151</v>
      </c>
      <c r="D142" s="211" t="s">
        <v>131</v>
      </c>
      <c r="E142" s="212" t="s">
        <v>152</v>
      </c>
      <c r="F142" s="213" t="s">
        <v>153</v>
      </c>
      <c r="G142" s="214" t="s">
        <v>134</v>
      </c>
      <c r="H142" s="215" t="n">
        <v>4.32</v>
      </c>
      <c r="I142" s="216"/>
      <c r="J142" s="217" t="n">
        <f aca="false">ROUND(I142*H142,2)</f>
        <v>0</v>
      </c>
      <c r="K142" s="213" t="s">
        <v>154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6</v>
      </c>
      <c r="AT142" s="222" t="s">
        <v>131</v>
      </c>
      <c r="AU142" s="222" t="s">
        <v>88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36</v>
      </c>
      <c r="BM142" s="222" t="s">
        <v>65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8</v>
      </c>
      <c r="E143" s="26"/>
      <c r="F143" s="225" t="s">
        <v>15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8</v>
      </c>
    </row>
    <row r="144" s="253" customFormat="true" ht="12.8" hidden="false" customHeight="false" outlineLevel="0" collapsed="false">
      <c r="B144" s="254"/>
      <c r="C144" s="255"/>
      <c r="D144" s="224" t="s">
        <v>140</v>
      </c>
      <c r="E144" s="256"/>
      <c r="F144" s="257" t="s">
        <v>157</v>
      </c>
      <c r="G144" s="255"/>
      <c r="H144" s="256"/>
      <c r="I144" s="258"/>
      <c r="J144" s="255"/>
      <c r="K144" s="255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40</v>
      </c>
      <c r="AU144" s="263" t="s">
        <v>88</v>
      </c>
      <c r="AV144" s="253" t="s">
        <v>86</v>
      </c>
      <c r="AW144" s="253" t="s">
        <v>34</v>
      </c>
      <c r="AX144" s="253" t="s">
        <v>78</v>
      </c>
      <c r="AY144" s="263" t="s">
        <v>129</v>
      </c>
    </row>
    <row r="145" s="229" customFormat="true" ht="12.8" hidden="false" customHeight="false" outlineLevel="0" collapsed="false">
      <c r="B145" s="230"/>
      <c r="C145" s="231"/>
      <c r="D145" s="224" t="s">
        <v>140</v>
      </c>
      <c r="E145" s="232"/>
      <c r="F145" s="233" t="s">
        <v>658</v>
      </c>
      <c r="G145" s="231"/>
      <c r="H145" s="234" t="n">
        <v>4.32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0</v>
      </c>
      <c r="AU145" s="240" t="s">
        <v>88</v>
      </c>
      <c r="AV145" s="229" t="s">
        <v>88</v>
      </c>
      <c r="AW145" s="229" t="s">
        <v>34</v>
      </c>
      <c r="AX145" s="229" t="s">
        <v>78</v>
      </c>
      <c r="AY145" s="240" t="s">
        <v>129</v>
      </c>
    </row>
    <row r="146" s="241" customFormat="true" ht="12.8" hidden="false" customHeight="false" outlineLevel="0" collapsed="false">
      <c r="B146" s="242"/>
      <c r="C146" s="243"/>
      <c r="D146" s="224" t="s">
        <v>140</v>
      </c>
      <c r="E146" s="244"/>
      <c r="F146" s="245" t="s">
        <v>150</v>
      </c>
      <c r="G146" s="243"/>
      <c r="H146" s="246" t="n">
        <v>4.3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40</v>
      </c>
      <c r="AU146" s="252" t="s">
        <v>88</v>
      </c>
      <c r="AV146" s="241" t="s">
        <v>136</v>
      </c>
      <c r="AW146" s="241" t="s">
        <v>34</v>
      </c>
      <c r="AX146" s="241" t="s">
        <v>86</v>
      </c>
      <c r="AY146" s="252" t="s">
        <v>129</v>
      </c>
    </row>
    <row r="147" s="31" customFormat="true" ht="24.15" hidden="false" customHeight="true" outlineLevel="0" collapsed="false">
      <c r="A147" s="24"/>
      <c r="B147" s="25"/>
      <c r="C147" s="211" t="s">
        <v>136</v>
      </c>
      <c r="D147" s="211" t="s">
        <v>131</v>
      </c>
      <c r="E147" s="212" t="s">
        <v>159</v>
      </c>
      <c r="F147" s="213" t="s">
        <v>160</v>
      </c>
      <c r="G147" s="214" t="s">
        <v>134</v>
      </c>
      <c r="H147" s="215" t="n">
        <v>3</v>
      </c>
      <c r="I147" s="216"/>
      <c r="J147" s="217" t="n">
        <f aca="false">ROUND(I147*H147,2)</f>
        <v>0</v>
      </c>
      <c r="K147" s="213" t="s">
        <v>154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6</v>
      </c>
      <c r="AT147" s="222" t="s">
        <v>131</v>
      </c>
      <c r="AU147" s="222" t="s">
        <v>88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36</v>
      </c>
      <c r="BM147" s="222" t="s">
        <v>65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8</v>
      </c>
      <c r="E148" s="26"/>
      <c r="F148" s="225" t="s">
        <v>16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8</v>
      </c>
    </row>
    <row r="149" s="253" customFormat="true" ht="12.8" hidden="false" customHeight="false" outlineLevel="0" collapsed="false">
      <c r="B149" s="254"/>
      <c r="C149" s="255"/>
      <c r="D149" s="224" t="s">
        <v>140</v>
      </c>
      <c r="E149" s="256"/>
      <c r="F149" s="257" t="s">
        <v>163</v>
      </c>
      <c r="G149" s="255"/>
      <c r="H149" s="256"/>
      <c r="I149" s="258"/>
      <c r="J149" s="255"/>
      <c r="K149" s="255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40</v>
      </c>
      <c r="AU149" s="263" t="s">
        <v>88</v>
      </c>
      <c r="AV149" s="253" t="s">
        <v>86</v>
      </c>
      <c r="AW149" s="253" t="s">
        <v>34</v>
      </c>
      <c r="AX149" s="253" t="s">
        <v>78</v>
      </c>
      <c r="AY149" s="263" t="s">
        <v>129</v>
      </c>
    </row>
    <row r="150" s="229" customFormat="true" ht="12.8" hidden="false" customHeight="false" outlineLevel="0" collapsed="false">
      <c r="B150" s="230"/>
      <c r="C150" s="231"/>
      <c r="D150" s="224" t="s">
        <v>140</v>
      </c>
      <c r="E150" s="232"/>
      <c r="F150" s="233" t="s">
        <v>164</v>
      </c>
      <c r="G150" s="231"/>
      <c r="H150" s="234" t="n">
        <v>3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0</v>
      </c>
      <c r="AU150" s="240" t="s">
        <v>88</v>
      </c>
      <c r="AV150" s="229" t="s">
        <v>88</v>
      </c>
      <c r="AW150" s="229" t="s">
        <v>34</v>
      </c>
      <c r="AX150" s="229" t="s">
        <v>86</v>
      </c>
      <c r="AY150" s="240" t="s">
        <v>129</v>
      </c>
    </row>
    <row r="151" s="31" customFormat="true" ht="37.8" hidden="false" customHeight="true" outlineLevel="0" collapsed="false">
      <c r="A151" s="24"/>
      <c r="B151" s="25"/>
      <c r="C151" s="211" t="s">
        <v>165</v>
      </c>
      <c r="D151" s="211" t="s">
        <v>131</v>
      </c>
      <c r="E151" s="212" t="s">
        <v>166</v>
      </c>
      <c r="F151" s="213" t="s">
        <v>167</v>
      </c>
      <c r="G151" s="214" t="s">
        <v>134</v>
      </c>
      <c r="H151" s="215" t="n">
        <v>5.36</v>
      </c>
      <c r="I151" s="216"/>
      <c r="J151" s="217" t="n">
        <f aca="false">ROUND(I151*H151,2)</f>
        <v>0</v>
      </c>
      <c r="K151" s="213" t="s">
        <v>135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6</v>
      </c>
      <c r="AT151" s="222" t="s">
        <v>131</v>
      </c>
      <c r="AU151" s="222" t="s">
        <v>88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36</v>
      </c>
      <c r="BM151" s="222" t="s">
        <v>660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8</v>
      </c>
      <c r="E152" s="26"/>
      <c r="F152" s="225" t="s">
        <v>16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8</v>
      </c>
    </row>
    <row r="153" s="229" customFormat="true" ht="12.8" hidden="false" customHeight="false" outlineLevel="0" collapsed="false">
      <c r="B153" s="230"/>
      <c r="C153" s="231"/>
      <c r="D153" s="224" t="s">
        <v>140</v>
      </c>
      <c r="E153" s="232"/>
      <c r="F153" s="233" t="s">
        <v>661</v>
      </c>
      <c r="G153" s="231"/>
      <c r="H153" s="234" t="n">
        <v>2.6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0</v>
      </c>
      <c r="AU153" s="240" t="s">
        <v>88</v>
      </c>
      <c r="AV153" s="229" t="s">
        <v>88</v>
      </c>
      <c r="AW153" s="229" t="s">
        <v>34</v>
      </c>
      <c r="AX153" s="229" t="s">
        <v>78</v>
      </c>
      <c r="AY153" s="240" t="s">
        <v>129</v>
      </c>
    </row>
    <row r="154" s="229" customFormat="true" ht="12.8" hidden="false" customHeight="false" outlineLevel="0" collapsed="false">
      <c r="B154" s="230"/>
      <c r="C154" s="231"/>
      <c r="D154" s="224" t="s">
        <v>140</v>
      </c>
      <c r="E154" s="232"/>
      <c r="F154" s="233" t="s">
        <v>662</v>
      </c>
      <c r="G154" s="231"/>
      <c r="H154" s="234" t="n">
        <v>2.6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0</v>
      </c>
      <c r="AU154" s="240" t="s">
        <v>88</v>
      </c>
      <c r="AV154" s="229" t="s">
        <v>88</v>
      </c>
      <c r="AW154" s="229" t="s">
        <v>34</v>
      </c>
      <c r="AX154" s="229" t="s">
        <v>78</v>
      </c>
      <c r="AY154" s="240" t="s">
        <v>129</v>
      </c>
    </row>
    <row r="155" s="241" customFormat="true" ht="12.8" hidden="false" customHeight="false" outlineLevel="0" collapsed="false">
      <c r="B155" s="242"/>
      <c r="C155" s="243"/>
      <c r="D155" s="224" t="s">
        <v>140</v>
      </c>
      <c r="E155" s="244"/>
      <c r="F155" s="245" t="s">
        <v>150</v>
      </c>
      <c r="G155" s="243"/>
      <c r="H155" s="246" t="n">
        <v>5.36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40</v>
      </c>
      <c r="AU155" s="252" t="s">
        <v>88</v>
      </c>
      <c r="AV155" s="241" t="s">
        <v>136</v>
      </c>
      <c r="AW155" s="241" t="s">
        <v>34</v>
      </c>
      <c r="AX155" s="241" t="s">
        <v>86</v>
      </c>
      <c r="AY155" s="252" t="s">
        <v>129</v>
      </c>
    </row>
    <row r="156" s="31" customFormat="true" ht="33" hidden="false" customHeight="true" outlineLevel="0" collapsed="false">
      <c r="A156" s="24"/>
      <c r="B156" s="25"/>
      <c r="C156" s="211" t="s">
        <v>172</v>
      </c>
      <c r="D156" s="211" t="s">
        <v>131</v>
      </c>
      <c r="E156" s="212" t="s">
        <v>173</v>
      </c>
      <c r="F156" s="213" t="s">
        <v>174</v>
      </c>
      <c r="G156" s="214" t="s">
        <v>134</v>
      </c>
      <c r="H156" s="215" t="n">
        <v>132.481</v>
      </c>
      <c r="I156" s="216"/>
      <c r="J156" s="217" t="n">
        <f aca="false">ROUND(I156*H156,2)</f>
        <v>0</v>
      </c>
      <c r="K156" s="213" t="s">
        <v>154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6</v>
      </c>
      <c r="AT156" s="222" t="s">
        <v>131</v>
      </c>
      <c r="AU156" s="222" t="s">
        <v>88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36</v>
      </c>
      <c r="BM156" s="222" t="s">
        <v>66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8</v>
      </c>
      <c r="E157" s="26"/>
      <c r="F157" s="225" t="s">
        <v>17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77</v>
      </c>
      <c r="E158" s="26"/>
      <c r="F158" s="264" t="s">
        <v>17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7</v>
      </c>
      <c r="AU158" s="3" t="s">
        <v>88</v>
      </c>
    </row>
    <row r="159" s="229" customFormat="true" ht="12.8" hidden="false" customHeight="false" outlineLevel="0" collapsed="false">
      <c r="B159" s="230"/>
      <c r="C159" s="231"/>
      <c r="D159" s="224" t="s">
        <v>140</v>
      </c>
      <c r="E159" s="232"/>
      <c r="F159" s="233" t="s">
        <v>664</v>
      </c>
      <c r="G159" s="231"/>
      <c r="H159" s="234" t="n">
        <v>135.41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0</v>
      </c>
      <c r="AU159" s="240" t="s">
        <v>88</v>
      </c>
      <c r="AV159" s="229" t="s">
        <v>88</v>
      </c>
      <c r="AW159" s="229" t="s">
        <v>34</v>
      </c>
      <c r="AX159" s="229" t="s">
        <v>78</v>
      </c>
      <c r="AY159" s="240" t="s">
        <v>129</v>
      </c>
    </row>
    <row r="160" s="229" customFormat="true" ht="12.8" hidden="false" customHeight="false" outlineLevel="0" collapsed="false">
      <c r="B160" s="230"/>
      <c r="C160" s="231"/>
      <c r="D160" s="224" t="s">
        <v>140</v>
      </c>
      <c r="E160" s="232"/>
      <c r="F160" s="233" t="s">
        <v>665</v>
      </c>
      <c r="G160" s="231"/>
      <c r="H160" s="234" t="n">
        <v>-2.929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0</v>
      </c>
      <c r="AU160" s="240" t="s">
        <v>88</v>
      </c>
      <c r="AV160" s="229" t="s">
        <v>88</v>
      </c>
      <c r="AW160" s="229" t="s">
        <v>34</v>
      </c>
      <c r="AX160" s="229" t="s">
        <v>78</v>
      </c>
      <c r="AY160" s="240" t="s">
        <v>129</v>
      </c>
    </row>
    <row r="161" s="241" customFormat="true" ht="12.8" hidden="false" customHeight="false" outlineLevel="0" collapsed="false">
      <c r="B161" s="242"/>
      <c r="C161" s="243"/>
      <c r="D161" s="224" t="s">
        <v>140</v>
      </c>
      <c r="E161" s="244"/>
      <c r="F161" s="245" t="s">
        <v>150</v>
      </c>
      <c r="G161" s="243"/>
      <c r="H161" s="246" t="n">
        <v>132.481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0</v>
      </c>
      <c r="AU161" s="252" t="s">
        <v>88</v>
      </c>
      <c r="AV161" s="241" t="s">
        <v>136</v>
      </c>
      <c r="AW161" s="241" t="s">
        <v>34</v>
      </c>
      <c r="AX161" s="241" t="s">
        <v>86</v>
      </c>
      <c r="AY161" s="252" t="s">
        <v>129</v>
      </c>
    </row>
    <row r="162" s="31" customFormat="true" ht="24.15" hidden="false" customHeight="true" outlineLevel="0" collapsed="false">
      <c r="A162" s="24"/>
      <c r="B162" s="25"/>
      <c r="C162" s="211" t="s">
        <v>181</v>
      </c>
      <c r="D162" s="211" t="s">
        <v>131</v>
      </c>
      <c r="E162" s="212" t="s">
        <v>182</v>
      </c>
      <c r="F162" s="213" t="s">
        <v>183</v>
      </c>
      <c r="G162" s="214" t="s">
        <v>134</v>
      </c>
      <c r="H162" s="215" t="n">
        <v>2.68</v>
      </c>
      <c r="I162" s="216"/>
      <c r="J162" s="217" t="n">
        <f aca="false">ROUND(I162*H162,2)</f>
        <v>0</v>
      </c>
      <c r="K162" s="213" t="s">
        <v>135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6</v>
      </c>
      <c r="AT162" s="222" t="s">
        <v>131</v>
      </c>
      <c r="AU162" s="222" t="s">
        <v>88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36</v>
      </c>
      <c r="BM162" s="222" t="s">
        <v>66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8</v>
      </c>
      <c r="E163" s="26"/>
      <c r="F163" s="225" t="s">
        <v>18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8</v>
      </c>
    </row>
    <row r="164" s="229" customFormat="true" ht="12.8" hidden="false" customHeight="false" outlineLevel="0" collapsed="false">
      <c r="B164" s="230"/>
      <c r="C164" s="231"/>
      <c r="D164" s="224" t="s">
        <v>140</v>
      </c>
      <c r="E164" s="232"/>
      <c r="F164" s="233" t="s">
        <v>667</v>
      </c>
      <c r="G164" s="231"/>
      <c r="H164" s="234" t="n">
        <v>2.6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0</v>
      </c>
      <c r="AU164" s="240" t="s">
        <v>88</v>
      </c>
      <c r="AV164" s="229" t="s">
        <v>88</v>
      </c>
      <c r="AW164" s="229" t="s">
        <v>34</v>
      </c>
      <c r="AX164" s="229" t="s">
        <v>78</v>
      </c>
      <c r="AY164" s="240" t="s">
        <v>129</v>
      </c>
    </row>
    <row r="165" s="241" customFormat="true" ht="12.8" hidden="false" customHeight="false" outlineLevel="0" collapsed="false">
      <c r="B165" s="242"/>
      <c r="C165" s="243"/>
      <c r="D165" s="224" t="s">
        <v>140</v>
      </c>
      <c r="E165" s="244"/>
      <c r="F165" s="245" t="s">
        <v>150</v>
      </c>
      <c r="G165" s="243"/>
      <c r="H165" s="246" t="n">
        <v>2.68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40</v>
      </c>
      <c r="AU165" s="252" t="s">
        <v>88</v>
      </c>
      <c r="AV165" s="241" t="s">
        <v>136</v>
      </c>
      <c r="AW165" s="241" t="s">
        <v>34</v>
      </c>
      <c r="AX165" s="241" t="s">
        <v>86</v>
      </c>
      <c r="AY165" s="252" t="s">
        <v>129</v>
      </c>
    </row>
    <row r="166" s="31" customFormat="true" ht="24.15" hidden="false" customHeight="true" outlineLevel="0" collapsed="false">
      <c r="A166" s="24"/>
      <c r="B166" s="25"/>
      <c r="C166" s="211" t="s">
        <v>187</v>
      </c>
      <c r="D166" s="211" t="s">
        <v>131</v>
      </c>
      <c r="E166" s="212" t="s">
        <v>188</v>
      </c>
      <c r="F166" s="213" t="s">
        <v>189</v>
      </c>
      <c r="G166" s="214" t="s">
        <v>134</v>
      </c>
      <c r="H166" s="215" t="n">
        <v>6.2</v>
      </c>
      <c r="I166" s="216"/>
      <c r="J166" s="217" t="n">
        <f aca="false">ROUND(I166*H166,2)</f>
        <v>0</v>
      </c>
      <c r="K166" s="213" t="s">
        <v>135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6</v>
      </c>
      <c r="AT166" s="222" t="s">
        <v>131</v>
      </c>
      <c r="AU166" s="222" t="s">
        <v>88</v>
      </c>
      <c r="AY166" s="3" t="s">
        <v>12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36</v>
      </c>
      <c r="BM166" s="222" t="s">
        <v>668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8</v>
      </c>
      <c r="E167" s="26"/>
      <c r="F167" s="225" t="s">
        <v>191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8</v>
      </c>
    </row>
    <row r="168" s="229" customFormat="true" ht="12.8" hidden="false" customHeight="false" outlineLevel="0" collapsed="false">
      <c r="B168" s="230"/>
      <c r="C168" s="231"/>
      <c r="D168" s="224" t="s">
        <v>140</v>
      </c>
      <c r="E168" s="232"/>
      <c r="F168" s="233" t="s">
        <v>669</v>
      </c>
      <c r="G168" s="231"/>
      <c r="H168" s="234" t="n">
        <v>0.37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0</v>
      </c>
      <c r="AU168" s="240" t="s">
        <v>88</v>
      </c>
      <c r="AV168" s="229" t="s">
        <v>88</v>
      </c>
      <c r="AW168" s="229" t="s">
        <v>34</v>
      </c>
      <c r="AX168" s="229" t="s">
        <v>78</v>
      </c>
      <c r="AY168" s="240" t="s">
        <v>129</v>
      </c>
    </row>
    <row r="169" s="229" customFormat="true" ht="12.8" hidden="false" customHeight="false" outlineLevel="0" collapsed="false">
      <c r="B169" s="230"/>
      <c r="C169" s="231"/>
      <c r="D169" s="224" t="s">
        <v>140</v>
      </c>
      <c r="E169" s="232"/>
      <c r="F169" s="233" t="s">
        <v>670</v>
      </c>
      <c r="G169" s="231"/>
      <c r="H169" s="234" t="n">
        <v>0.3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0</v>
      </c>
      <c r="AU169" s="240" t="s">
        <v>88</v>
      </c>
      <c r="AV169" s="229" t="s">
        <v>88</v>
      </c>
      <c r="AW169" s="229" t="s">
        <v>34</v>
      </c>
      <c r="AX169" s="229" t="s">
        <v>78</v>
      </c>
      <c r="AY169" s="240" t="s">
        <v>129</v>
      </c>
    </row>
    <row r="170" s="229" customFormat="true" ht="12.8" hidden="false" customHeight="false" outlineLevel="0" collapsed="false">
      <c r="B170" s="230"/>
      <c r="C170" s="231"/>
      <c r="D170" s="224" t="s">
        <v>140</v>
      </c>
      <c r="E170" s="232"/>
      <c r="F170" s="233" t="s">
        <v>671</v>
      </c>
      <c r="G170" s="231"/>
      <c r="H170" s="234" t="n">
        <v>5.51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0</v>
      </c>
      <c r="AU170" s="240" t="s">
        <v>88</v>
      </c>
      <c r="AV170" s="229" t="s">
        <v>88</v>
      </c>
      <c r="AW170" s="229" t="s">
        <v>34</v>
      </c>
      <c r="AX170" s="229" t="s">
        <v>78</v>
      </c>
      <c r="AY170" s="240" t="s">
        <v>129</v>
      </c>
    </row>
    <row r="171" s="241" customFormat="true" ht="12.8" hidden="false" customHeight="false" outlineLevel="0" collapsed="false">
      <c r="B171" s="242"/>
      <c r="C171" s="243"/>
      <c r="D171" s="224" t="s">
        <v>140</v>
      </c>
      <c r="E171" s="244"/>
      <c r="F171" s="245" t="s">
        <v>150</v>
      </c>
      <c r="G171" s="243"/>
      <c r="H171" s="246" t="n">
        <v>6.2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0</v>
      </c>
      <c r="AU171" s="252" t="s">
        <v>88</v>
      </c>
      <c r="AV171" s="241" t="s">
        <v>136</v>
      </c>
      <c r="AW171" s="241" t="s">
        <v>34</v>
      </c>
      <c r="AX171" s="241" t="s">
        <v>86</v>
      </c>
      <c r="AY171" s="252" t="s">
        <v>129</v>
      </c>
    </row>
    <row r="172" s="31" customFormat="true" ht="16.5" hidden="false" customHeight="true" outlineLevel="0" collapsed="false">
      <c r="A172" s="24"/>
      <c r="B172" s="25"/>
      <c r="C172" s="265" t="s">
        <v>196</v>
      </c>
      <c r="D172" s="265" t="s">
        <v>197</v>
      </c>
      <c r="E172" s="266" t="s">
        <v>198</v>
      </c>
      <c r="F172" s="267" t="s">
        <v>199</v>
      </c>
      <c r="G172" s="268" t="s">
        <v>200</v>
      </c>
      <c r="H172" s="269" t="n">
        <v>11.16</v>
      </c>
      <c r="I172" s="270"/>
      <c r="J172" s="271" t="n">
        <f aca="false">ROUND(I172*H172,2)</f>
        <v>0</v>
      </c>
      <c r="K172" s="267" t="s">
        <v>135</v>
      </c>
      <c r="L172" s="272"/>
      <c r="M172" s="273"/>
      <c r="N172" s="274" t="s">
        <v>43</v>
      </c>
      <c r="O172" s="74"/>
      <c r="P172" s="220" t="n">
        <f aca="false">O172*H172</f>
        <v>0</v>
      </c>
      <c r="Q172" s="220" t="n">
        <v>1</v>
      </c>
      <c r="R172" s="220" t="n">
        <f aca="false">Q172*H172</f>
        <v>11.1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7</v>
      </c>
      <c r="AT172" s="222" t="s">
        <v>197</v>
      </c>
      <c r="AU172" s="222" t="s">
        <v>88</v>
      </c>
      <c r="AY172" s="3" t="s">
        <v>12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36</v>
      </c>
      <c r="BM172" s="222" t="s">
        <v>672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8</v>
      </c>
      <c r="E173" s="26"/>
      <c r="F173" s="225" t="s">
        <v>199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8</v>
      </c>
    </row>
    <row r="174" s="31" customFormat="true" ht="12.8" hidden="false" customHeight="false" outlineLevel="0" collapsed="false">
      <c r="A174" s="24"/>
      <c r="B174" s="25"/>
      <c r="C174" s="26"/>
      <c r="D174" s="224" t="s">
        <v>177</v>
      </c>
      <c r="E174" s="26"/>
      <c r="F174" s="264" t="s">
        <v>202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7</v>
      </c>
      <c r="AU174" s="3" t="s">
        <v>88</v>
      </c>
    </row>
    <row r="175" s="229" customFormat="true" ht="12.8" hidden="false" customHeight="false" outlineLevel="0" collapsed="false">
      <c r="B175" s="230"/>
      <c r="C175" s="231"/>
      <c r="D175" s="224" t="s">
        <v>140</v>
      </c>
      <c r="E175" s="232"/>
      <c r="F175" s="233" t="s">
        <v>673</v>
      </c>
      <c r="G175" s="231"/>
      <c r="H175" s="234" t="n">
        <v>6.2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0</v>
      </c>
      <c r="AU175" s="240" t="s">
        <v>88</v>
      </c>
      <c r="AV175" s="229" t="s">
        <v>88</v>
      </c>
      <c r="AW175" s="229" t="s">
        <v>34</v>
      </c>
      <c r="AX175" s="229" t="s">
        <v>86</v>
      </c>
      <c r="AY175" s="240" t="s">
        <v>129</v>
      </c>
    </row>
    <row r="176" s="229" customFormat="true" ht="12.8" hidden="false" customHeight="false" outlineLevel="0" collapsed="false">
      <c r="B176" s="230"/>
      <c r="C176" s="231"/>
      <c r="D176" s="224" t="s">
        <v>140</v>
      </c>
      <c r="E176" s="231"/>
      <c r="F176" s="233" t="s">
        <v>674</v>
      </c>
      <c r="G176" s="231"/>
      <c r="H176" s="234" t="n">
        <v>11.1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0</v>
      </c>
      <c r="AU176" s="240" t="s">
        <v>88</v>
      </c>
      <c r="AV176" s="229" t="s">
        <v>88</v>
      </c>
      <c r="AW176" s="229" t="s">
        <v>3</v>
      </c>
      <c r="AX176" s="229" t="s">
        <v>86</v>
      </c>
      <c r="AY176" s="240" t="s">
        <v>129</v>
      </c>
    </row>
    <row r="177" s="31" customFormat="true" ht="33" hidden="false" customHeight="true" outlineLevel="0" collapsed="false">
      <c r="A177" s="24"/>
      <c r="B177" s="25"/>
      <c r="C177" s="211" t="s">
        <v>205</v>
      </c>
      <c r="D177" s="211" t="s">
        <v>131</v>
      </c>
      <c r="E177" s="212" t="s">
        <v>206</v>
      </c>
      <c r="F177" s="213" t="s">
        <v>207</v>
      </c>
      <c r="G177" s="214" t="s">
        <v>200</v>
      </c>
      <c r="H177" s="215" t="n">
        <v>238.466</v>
      </c>
      <c r="I177" s="216"/>
      <c r="J177" s="217" t="n">
        <f aca="false">ROUND(I177*H177,2)</f>
        <v>0</v>
      </c>
      <c r="K177" s="213" t="s">
        <v>154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6</v>
      </c>
      <c r="AT177" s="222" t="s">
        <v>131</v>
      </c>
      <c r="AU177" s="222" t="s">
        <v>88</v>
      </c>
      <c r="AY177" s="3" t="s">
        <v>12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36</v>
      </c>
      <c r="BM177" s="222" t="s">
        <v>67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38</v>
      </c>
      <c r="E178" s="26"/>
      <c r="F178" s="225" t="s">
        <v>20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8</v>
      </c>
    </row>
    <row r="179" s="229" customFormat="true" ht="12.8" hidden="false" customHeight="false" outlineLevel="0" collapsed="false">
      <c r="B179" s="230"/>
      <c r="C179" s="231"/>
      <c r="D179" s="224" t="s">
        <v>140</v>
      </c>
      <c r="E179" s="232"/>
      <c r="F179" s="233" t="s">
        <v>676</v>
      </c>
      <c r="G179" s="231"/>
      <c r="H179" s="234" t="n">
        <v>132.48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0</v>
      </c>
      <c r="AU179" s="240" t="s">
        <v>88</v>
      </c>
      <c r="AV179" s="229" t="s">
        <v>88</v>
      </c>
      <c r="AW179" s="229" t="s">
        <v>34</v>
      </c>
      <c r="AX179" s="229" t="s">
        <v>86</v>
      </c>
      <c r="AY179" s="240" t="s">
        <v>129</v>
      </c>
    </row>
    <row r="180" s="229" customFormat="true" ht="12.8" hidden="false" customHeight="false" outlineLevel="0" collapsed="false">
      <c r="B180" s="230"/>
      <c r="C180" s="231"/>
      <c r="D180" s="224" t="s">
        <v>140</v>
      </c>
      <c r="E180" s="231"/>
      <c r="F180" s="233" t="s">
        <v>677</v>
      </c>
      <c r="G180" s="231"/>
      <c r="H180" s="234" t="n">
        <v>238.466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0</v>
      </c>
      <c r="AU180" s="240" t="s">
        <v>88</v>
      </c>
      <c r="AV180" s="229" t="s">
        <v>88</v>
      </c>
      <c r="AW180" s="229" t="s">
        <v>3</v>
      </c>
      <c r="AX180" s="229" t="s">
        <v>86</v>
      </c>
      <c r="AY180" s="240" t="s">
        <v>129</v>
      </c>
    </row>
    <row r="181" s="31" customFormat="true" ht="16.5" hidden="false" customHeight="true" outlineLevel="0" collapsed="false">
      <c r="A181" s="24"/>
      <c r="B181" s="25"/>
      <c r="C181" s="211" t="s">
        <v>212</v>
      </c>
      <c r="D181" s="211" t="s">
        <v>131</v>
      </c>
      <c r="E181" s="212" t="s">
        <v>213</v>
      </c>
      <c r="F181" s="213" t="s">
        <v>214</v>
      </c>
      <c r="G181" s="214" t="s">
        <v>134</v>
      </c>
      <c r="H181" s="215" t="n">
        <v>2.68</v>
      </c>
      <c r="I181" s="216"/>
      <c r="J181" s="217" t="n">
        <f aca="false">ROUND(I181*H181,2)</f>
        <v>0</v>
      </c>
      <c r="K181" s="213" t="s">
        <v>135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6</v>
      </c>
      <c r="AT181" s="222" t="s">
        <v>131</v>
      </c>
      <c r="AU181" s="222" t="s">
        <v>88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36</v>
      </c>
      <c r="BM181" s="222" t="s">
        <v>67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8</v>
      </c>
      <c r="E182" s="26"/>
      <c r="F182" s="225" t="s">
        <v>216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8</v>
      </c>
    </row>
    <row r="183" s="229" customFormat="true" ht="12.8" hidden="false" customHeight="false" outlineLevel="0" collapsed="false">
      <c r="B183" s="230"/>
      <c r="C183" s="231"/>
      <c r="D183" s="224" t="s">
        <v>140</v>
      </c>
      <c r="E183" s="232"/>
      <c r="F183" s="233" t="s">
        <v>667</v>
      </c>
      <c r="G183" s="231"/>
      <c r="H183" s="234" t="n">
        <v>2.68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0</v>
      </c>
      <c r="AU183" s="240" t="s">
        <v>88</v>
      </c>
      <c r="AV183" s="229" t="s">
        <v>88</v>
      </c>
      <c r="AW183" s="229" t="s">
        <v>34</v>
      </c>
      <c r="AX183" s="229" t="s">
        <v>86</v>
      </c>
      <c r="AY183" s="240" t="s">
        <v>129</v>
      </c>
    </row>
    <row r="184" s="31" customFormat="true" ht="24.15" hidden="false" customHeight="true" outlineLevel="0" collapsed="false">
      <c r="A184" s="24"/>
      <c r="B184" s="25"/>
      <c r="C184" s="211" t="s">
        <v>217</v>
      </c>
      <c r="D184" s="211" t="s">
        <v>131</v>
      </c>
      <c r="E184" s="212" t="s">
        <v>218</v>
      </c>
      <c r="F184" s="213" t="s">
        <v>219</v>
      </c>
      <c r="G184" s="214" t="s">
        <v>134</v>
      </c>
      <c r="H184" s="215" t="n">
        <v>15.583</v>
      </c>
      <c r="I184" s="216"/>
      <c r="J184" s="217" t="n">
        <f aca="false">ROUND(I184*H184,2)</f>
        <v>0</v>
      </c>
      <c r="K184" s="213" t="s">
        <v>154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6</v>
      </c>
      <c r="AT184" s="222" t="s">
        <v>131</v>
      </c>
      <c r="AU184" s="222" t="s">
        <v>88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36</v>
      </c>
      <c r="BM184" s="222" t="s">
        <v>679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8</v>
      </c>
      <c r="E185" s="26"/>
      <c r="F185" s="225" t="s">
        <v>221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8</v>
      </c>
    </row>
    <row r="186" s="253" customFormat="true" ht="12.8" hidden="false" customHeight="false" outlineLevel="0" collapsed="false">
      <c r="B186" s="254"/>
      <c r="C186" s="255"/>
      <c r="D186" s="224" t="s">
        <v>140</v>
      </c>
      <c r="E186" s="256"/>
      <c r="F186" s="257" t="s">
        <v>222</v>
      </c>
      <c r="G186" s="255"/>
      <c r="H186" s="256"/>
      <c r="I186" s="258"/>
      <c r="J186" s="255"/>
      <c r="K186" s="255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40</v>
      </c>
      <c r="AU186" s="263" t="s">
        <v>88</v>
      </c>
      <c r="AV186" s="253" t="s">
        <v>86</v>
      </c>
      <c r="AW186" s="253" t="s">
        <v>34</v>
      </c>
      <c r="AX186" s="253" t="s">
        <v>78</v>
      </c>
      <c r="AY186" s="263" t="s">
        <v>129</v>
      </c>
    </row>
    <row r="187" s="229" customFormat="true" ht="12.8" hidden="false" customHeight="false" outlineLevel="0" collapsed="false">
      <c r="B187" s="230"/>
      <c r="C187" s="231"/>
      <c r="D187" s="224" t="s">
        <v>140</v>
      </c>
      <c r="E187" s="232"/>
      <c r="F187" s="233" t="s">
        <v>680</v>
      </c>
      <c r="G187" s="231"/>
      <c r="H187" s="234" t="n">
        <v>0.589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0</v>
      </c>
      <c r="AU187" s="240" t="s">
        <v>88</v>
      </c>
      <c r="AV187" s="229" t="s">
        <v>88</v>
      </c>
      <c r="AW187" s="229" t="s">
        <v>34</v>
      </c>
      <c r="AX187" s="229" t="s">
        <v>78</v>
      </c>
      <c r="AY187" s="240" t="s">
        <v>129</v>
      </c>
    </row>
    <row r="188" s="253" customFormat="true" ht="12.8" hidden="false" customHeight="false" outlineLevel="0" collapsed="false">
      <c r="B188" s="254"/>
      <c r="C188" s="255"/>
      <c r="D188" s="224" t="s">
        <v>140</v>
      </c>
      <c r="E188" s="256"/>
      <c r="F188" s="257" t="s">
        <v>224</v>
      </c>
      <c r="G188" s="255"/>
      <c r="H188" s="256"/>
      <c r="I188" s="258"/>
      <c r="J188" s="255"/>
      <c r="K188" s="255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40</v>
      </c>
      <c r="AU188" s="263" t="s">
        <v>88</v>
      </c>
      <c r="AV188" s="253" t="s">
        <v>86</v>
      </c>
      <c r="AW188" s="253" t="s">
        <v>34</v>
      </c>
      <c r="AX188" s="253" t="s">
        <v>78</v>
      </c>
      <c r="AY188" s="263" t="s">
        <v>129</v>
      </c>
    </row>
    <row r="189" s="229" customFormat="true" ht="12.8" hidden="false" customHeight="false" outlineLevel="0" collapsed="false">
      <c r="B189" s="230"/>
      <c r="C189" s="231"/>
      <c r="D189" s="224" t="s">
        <v>140</v>
      </c>
      <c r="E189" s="232"/>
      <c r="F189" s="233" t="s">
        <v>681</v>
      </c>
      <c r="G189" s="231"/>
      <c r="H189" s="234" t="n">
        <v>0.72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0</v>
      </c>
      <c r="AU189" s="240" t="s">
        <v>88</v>
      </c>
      <c r="AV189" s="229" t="s">
        <v>88</v>
      </c>
      <c r="AW189" s="229" t="s">
        <v>34</v>
      </c>
      <c r="AX189" s="229" t="s">
        <v>78</v>
      </c>
      <c r="AY189" s="240" t="s">
        <v>129</v>
      </c>
    </row>
    <row r="190" s="253" customFormat="true" ht="12.8" hidden="false" customHeight="false" outlineLevel="0" collapsed="false">
      <c r="B190" s="254"/>
      <c r="C190" s="255"/>
      <c r="D190" s="224" t="s">
        <v>140</v>
      </c>
      <c r="E190" s="256"/>
      <c r="F190" s="257" t="s">
        <v>682</v>
      </c>
      <c r="G190" s="255"/>
      <c r="H190" s="256"/>
      <c r="I190" s="258"/>
      <c r="J190" s="255"/>
      <c r="K190" s="255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40</v>
      </c>
      <c r="AU190" s="263" t="s">
        <v>88</v>
      </c>
      <c r="AV190" s="253" t="s">
        <v>86</v>
      </c>
      <c r="AW190" s="253" t="s">
        <v>34</v>
      </c>
      <c r="AX190" s="253" t="s">
        <v>78</v>
      </c>
      <c r="AY190" s="263" t="s">
        <v>129</v>
      </c>
    </row>
    <row r="191" s="229" customFormat="true" ht="12.8" hidden="false" customHeight="false" outlineLevel="0" collapsed="false">
      <c r="B191" s="230"/>
      <c r="C191" s="231"/>
      <c r="D191" s="224" t="s">
        <v>140</v>
      </c>
      <c r="E191" s="232"/>
      <c r="F191" s="233" t="s">
        <v>683</v>
      </c>
      <c r="G191" s="231"/>
      <c r="H191" s="234" t="n">
        <v>9.834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0</v>
      </c>
      <c r="AU191" s="240" t="s">
        <v>88</v>
      </c>
      <c r="AV191" s="229" t="s">
        <v>88</v>
      </c>
      <c r="AW191" s="229" t="s">
        <v>34</v>
      </c>
      <c r="AX191" s="229" t="s">
        <v>78</v>
      </c>
      <c r="AY191" s="240" t="s">
        <v>129</v>
      </c>
    </row>
    <row r="192" s="229" customFormat="true" ht="12.8" hidden="false" customHeight="false" outlineLevel="0" collapsed="false">
      <c r="B192" s="230"/>
      <c r="C192" s="231"/>
      <c r="D192" s="224" t="s">
        <v>140</v>
      </c>
      <c r="E192" s="232"/>
      <c r="F192" s="233" t="s">
        <v>684</v>
      </c>
      <c r="G192" s="231"/>
      <c r="H192" s="234" t="n">
        <v>2.34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0</v>
      </c>
      <c r="AU192" s="240" t="s">
        <v>88</v>
      </c>
      <c r="AV192" s="229" t="s">
        <v>88</v>
      </c>
      <c r="AW192" s="229" t="s">
        <v>34</v>
      </c>
      <c r="AX192" s="229" t="s">
        <v>78</v>
      </c>
      <c r="AY192" s="240" t="s">
        <v>129</v>
      </c>
    </row>
    <row r="193" s="229" customFormat="true" ht="12.8" hidden="false" customHeight="false" outlineLevel="0" collapsed="false">
      <c r="B193" s="230"/>
      <c r="C193" s="231"/>
      <c r="D193" s="224" t="s">
        <v>140</v>
      </c>
      <c r="E193" s="232"/>
      <c r="F193" s="233" t="s">
        <v>227</v>
      </c>
      <c r="G193" s="231"/>
      <c r="H193" s="234" t="n">
        <v>2.1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0</v>
      </c>
      <c r="AU193" s="240" t="s">
        <v>88</v>
      </c>
      <c r="AV193" s="229" t="s">
        <v>88</v>
      </c>
      <c r="AW193" s="229" t="s">
        <v>34</v>
      </c>
      <c r="AX193" s="229" t="s">
        <v>78</v>
      </c>
      <c r="AY193" s="240" t="s">
        <v>129</v>
      </c>
    </row>
    <row r="194" s="241" customFormat="true" ht="12.8" hidden="false" customHeight="false" outlineLevel="0" collapsed="false">
      <c r="B194" s="242"/>
      <c r="C194" s="243"/>
      <c r="D194" s="224" t="s">
        <v>140</v>
      </c>
      <c r="E194" s="244"/>
      <c r="F194" s="245" t="s">
        <v>150</v>
      </c>
      <c r="G194" s="243"/>
      <c r="H194" s="246" t="n">
        <v>15.583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0</v>
      </c>
      <c r="AU194" s="252" t="s">
        <v>88</v>
      </c>
      <c r="AV194" s="241" t="s">
        <v>136</v>
      </c>
      <c r="AW194" s="241" t="s">
        <v>34</v>
      </c>
      <c r="AX194" s="241" t="s">
        <v>86</v>
      </c>
      <c r="AY194" s="252" t="s">
        <v>129</v>
      </c>
    </row>
    <row r="195" s="31" customFormat="true" ht="16.5" hidden="false" customHeight="true" outlineLevel="0" collapsed="false">
      <c r="A195" s="24"/>
      <c r="B195" s="25"/>
      <c r="C195" s="265" t="s">
        <v>228</v>
      </c>
      <c r="D195" s="265" t="s">
        <v>197</v>
      </c>
      <c r="E195" s="266" t="s">
        <v>229</v>
      </c>
      <c r="F195" s="267" t="s">
        <v>230</v>
      </c>
      <c r="G195" s="268" t="s">
        <v>200</v>
      </c>
      <c r="H195" s="269" t="n">
        <v>21.108</v>
      </c>
      <c r="I195" s="270"/>
      <c r="J195" s="271" t="n">
        <f aca="false">ROUND(I195*H195,2)</f>
        <v>0</v>
      </c>
      <c r="K195" s="267" t="s">
        <v>154</v>
      </c>
      <c r="L195" s="272"/>
      <c r="M195" s="273"/>
      <c r="N195" s="274" t="s">
        <v>43</v>
      </c>
      <c r="O195" s="74"/>
      <c r="P195" s="220" t="n">
        <f aca="false">O195*H195</f>
        <v>0</v>
      </c>
      <c r="Q195" s="220" t="n">
        <v>1</v>
      </c>
      <c r="R195" s="220" t="n">
        <f aca="false">Q195*H195</f>
        <v>21.10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87</v>
      </c>
      <c r="AT195" s="222" t="s">
        <v>197</v>
      </c>
      <c r="AU195" s="222" t="s">
        <v>88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36</v>
      </c>
      <c r="BM195" s="222" t="s">
        <v>685</v>
      </c>
    </row>
    <row r="196" s="31" customFormat="true" ht="12.8" hidden="false" customHeight="false" outlineLevel="0" collapsed="false">
      <c r="A196" s="24"/>
      <c r="B196" s="25"/>
      <c r="C196" s="26"/>
      <c r="D196" s="224" t="s">
        <v>138</v>
      </c>
      <c r="E196" s="26"/>
      <c r="F196" s="225" t="s">
        <v>230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8</v>
      </c>
    </row>
    <row r="197" s="229" customFormat="true" ht="12.8" hidden="false" customHeight="false" outlineLevel="0" collapsed="false">
      <c r="B197" s="230"/>
      <c r="C197" s="231"/>
      <c r="D197" s="224" t="s">
        <v>140</v>
      </c>
      <c r="E197" s="232"/>
      <c r="F197" s="233" t="s">
        <v>681</v>
      </c>
      <c r="G197" s="231"/>
      <c r="H197" s="234" t="n">
        <v>0.7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0</v>
      </c>
      <c r="AU197" s="240" t="s">
        <v>88</v>
      </c>
      <c r="AV197" s="229" t="s">
        <v>88</v>
      </c>
      <c r="AW197" s="229" t="s">
        <v>34</v>
      </c>
      <c r="AX197" s="229" t="s">
        <v>78</v>
      </c>
      <c r="AY197" s="240" t="s">
        <v>129</v>
      </c>
    </row>
    <row r="198" s="229" customFormat="true" ht="12.8" hidden="false" customHeight="false" outlineLevel="0" collapsed="false">
      <c r="B198" s="230"/>
      <c r="C198" s="231"/>
      <c r="D198" s="224" t="s">
        <v>140</v>
      </c>
      <c r="E198" s="232"/>
      <c r="F198" s="233" t="s">
        <v>683</v>
      </c>
      <c r="G198" s="231"/>
      <c r="H198" s="234" t="n">
        <v>9.834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0</v>
      </c>
      <c r="AU198" s="240" t="s">
        <v>88</v>
      </c>
      <c r="AV198" s="229" t="s">
        <v>88</v>
      </c>
      <c r="AW198" s="229" t="s">
        <v>34</v>
      </c>
      <c r="AX198" s="229" t="s">
        <v>78</v>
      </c>
      <c r="AY198" s="240" t="s">
        <v>129</v>
      </c>
    </row>
    <row r="199" s="241" customFormat="true" ht="12.8" hidden="false" customHeight="false" outlineLevel="0" collapsed="false">
      <c r="B199" s="242"/>
      <c r="C199" s="243"/>
      <c r="D199" s="224" t="s">
        <v>140</v>
      </c>
      <c r="E199" s="244"/>
      <c r="F199" s="245" t="s">
        <v>150</v>
      </c>
      <c r="G199" s="243"/>
      <c r="H199" s="246" t="n">
        <v>10.554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0</v>
      </c>
      <c r="AU199" s="252" t="s">
        <v>88</v>
      </c>
      <c r="AV199" s="241" t="s">
        <v>136</v>
      </c>
      <c r="AW199" s="241" t="s">
        <v>34</v>
      </c>
      <c r="AX199" s="241" t="s">
        <v>86</v>
      </c>
      <c r="AY199" s="252" t="s">
        <v>129</v>
      </c>
    </row>
    <row r="200" s="229" customFormat="true" ht="12.8" hidden="false" customHeight="false" outlineLevel="0" collapsed="false">
      <c r="B200" s="230"/>
      <c r="C200" s="231"/>
      <c r="D200" s="224" t="s">
        <v>140</v>
      </c>
      <c r="E200" s="231"/>
      <c r="F200" s="233" t="s">
        <v>686</v>
      </c>
      <c r="G200" s="231"/>
      <c r="H200" s="234" t="n">
        <v>21.10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0</v>
      </c>
      <c r="AU200" s="240" t="s">
        <v>88</v>
      </c>
      <c r="AV200" s="229" t="s">
        <v>88</v>
      </c>
      <c r="AW200" s="229" t="s">
        <v>3</v>
      </c>
      <c r="AX200" s="229" t="s">
        <v>86</v>
      </c>
      <c r="AY200" s="240" t="s">
        <v>129</v>
      </c>
    </row>
    <row r="201" s="31" customFormat="true" ht="24.15" hidden="false" customHeight="true" outlineLevel="0" collapsed="false">
      <c r="A201" s="24"/>
      <c r="B201" s="25"/>
      <c r="C201" s="211" t="s">
        <v>233</v>
      </c>
      <c r="D201" s="211" t="s">
        <v>131</v>
      </c>
      <c r="E201" s="212" t="s">
        <v>234</v>
      </c>
      <c r="F201" s="213" t="s">
        <v>235</v>
      </c>
      <c r="G201" s="214" t="s">
        <v>134</v>
      </c>
      <c r="H201" s="215" t="n">
        <v>0.794</v>
      </c>
      <c r="I201" s="216"/>
      <c r="J201" s="217" t="n">
        <f aca="false">ROUND(I201*H201,2)</f>
        <v>0</v>
      </c>
      <c r="K201" s="213" t="s">
        <v>154</v>
      </c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6</v>
      </c>
      <c r="AT201" s="222" t="s">
        <v>131</v>
      </c>
      <c r="AU201" s="222" t="s">
        <v>88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36</v>
      </c>
      <c r="BM201" s="222" t="s">
        <v>687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8</v>
      </c>
      <c r="E202" s="26"/>
      <c r="F202" s="225" t="s">
        <v>23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88</v>
      </c>
    </row>
    <row r="203" s="253" customFormat="true" ht="12.8" hidden="false" customHeight="false" outlineLevel="0" collapsed="false">
      <c r="B203" s="254"/>
      <c r="C203" s="255"/>
      <c r="D203" s="224" t="s">
        <v>140</v>
      </c>
      <c r="E203" s="256"/>
      <c r="F203" s="257" t="s">
        <v>238</v>
      </c>
      <c r="G203" s="255"/>
      <c r="H203" s="256"/>
      <c r="I203" s="258"/>
      <c r="J203" s="255"/>
      <c r="K203" s="255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40</v>
      </c>
      <c r="AU203" s="263" t="s">
        <v>88</v>
      </c>
      <c r="AV203" s="253" t="s">
        <v>86</v>
      </c>
      <c r="AW203" s="253" t="s">
        <v>34</v>
      </c>
      <c r="AX203" s="253" t="s">
        <v>78</v>
      </c>
      <c r="AY203" s="263" t="s">
        <v>129</v>
      </c>
    </row>
    <row r="204" s="229" customFormat="true" ht="12.8" hidden="false" customHeight="false" outlineLevel="0" collapsed="false">
      <c r="B204" s="230"/>
      <c r="C204" s="231"/>
      <c r="D204" s="224" t="s">
        <v>140</v>
      </c>
      <c r="E204" s="232"/>
      <c r="F204" s="233" t="s">
        <v>688</v>
      </c>
      <c r="G204" s="231"/>
      <c r="H204" s="234" t="n">
        <v>0.794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40</v>
      </c>
      <c r="AU204" s="240" t="s">
        <v>88</v>
      </c>
      <c r="AV204" s="229" t="s">
        <v>88</v>
      </c>
      <c r="AW204" s="229" t="s">
        <v>34</v>
      </c>
      <c r="AX204" s="229" t="s">
        <v>78</v>
      </c>
      <c r="AY204" s="240" t="s">
        <v>129</v>
      </c>
    </row>
    <row r="205" s="241" customFormat="true" ht="12.8" hidden="false" customHeight="false" outlineLevel="0" collapsed="false">
      <c r="B205" s="242"/>
      <c r="C205" s="243"/>
      <c r="D205" s="224" t="s">
        <v>140</v>
      </c>
      <c r="E205" s="244"/>
      <c r="F205" s="245" t="s">
        <v>150</v>
      </c>
      <c r="G205" s="243"/>
      <c r="H205" s="246" t="n">
        <v>0.794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40</v>
      </c>
      <c r="AU205" s="252" t="s">
        <v>88</v>
      </c>
      <c r="AV205" s="241" t="s">
        <v>136</v>
      </c>
      <c r="AW205" s="241" t="s">
        <v>34</v>
      </c>
      <c r="AX205" s="241" t="s">
        <v>86</v>
      </c>
      <c r="AY205" s="252" t="s">
        <v>129</v>
      </c>
    </row>
    <row r="206" s="31" customFormat="true" ht="16.5" hidden="false" customHeight="true" outlineLevel="0" collapsed="false">
      <c r="A206" s="24"/>
      <c r="B206" s="25"/>
      <c r="C206" s="265" t="s">
        <v>7</v>
      </c>
      <c r="D206" s="265" t="s">
        <v>197</v>
      </c>
      <c r="E206" s="266" t="s">
        <v>240</v>
      </c>
      <c r="F206" s="267" t="s">
        <v>241</v>
      </c>
      <c r="G206" s="268" t="s">
        <v>200</v>
      </c>
      <c r="H206" s="269" t="n">
        <v>5.788</v>
      </c>
      <c r="I206" s="270"/>
      <c r="J206" s="271" t="n">
        <f aca="false">ROUND(I206*H206,2)</f>
        <v>0</v>
      </c>
      <c r="K206" s="267" t="s">
        <v>154</v>
      </c>
      <c r="L206" s="272"/>
      <c r="M206" s="273"/>
      <c r="N206" s="274" t="s">
        <v>43</v>
      </c>
      <c r="O206" s="74"/>
      <c r="P206" s="220" t="n">
        <f aca="false">O206*H206</f>
        <v>0</v>
      </c>
      <c r="Q206" s="220" t="n">
        <v>1</v>
      </c>
      <c r="R206" s="220" t="n">
        <f aca="false">Q206*H206</f>
        <v>5.78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87</v>
      </c>
      <c r="AT206" s="222" t="s">
        <v>197</v>
      </c>
      <c r="AU206" s="222" t="s">
        <v>88</v>
      </c>
      <c r="AY206" s="3" t="s">
        <v>12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36</v>
      </c>
      <c r="BM206" s="222" t="s">
        <v>68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8</v>
      </c>
      <c r="E207" s="26"/>
      <c r="F207" s="225" t="s">
        <v>241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88</v>
      </c>
    </row>
    <row r="208" s="229" customFormat="true" ht="12.8" hidden="false" customHeight="false" outlineLevel="0" collapsed="false">
      <c r="B208" s="230"/>
      <c r="C208" s="231"/>
      <c r="D208" s="224" t="s">
        <v>140</v>
      </c>
      <c r="E208" s="232"/>
      <c r="F208" s="233" t="s">
        <v>690</v>
      </c>
      <c r="G208" s="231"/>
      <c r="H208" s="234" t="n">
        <v>2.894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0</v>
      </c>
      <c r="AU208" s="240" t="s">
        <v>88</v>
      </c>
      <c r="AV208" s="229" t="s">
        <v>88</v>
      </c>
      <c r="AW208" s="229" t="s">
        <v>34</v>
      </c>
      <c r="AX208" s="229" t="s">
        <v>86</v>
      </c>
      <c r="AY208" s="240" t="s">
        <v>129</v>
      </c>
    </row>
    <row r="209" s="229" customFormat="true" ht="12.8" hidden="false" customHeight="false" outlineLevel="0" collapsed="false">
      <c r="B209" s="230"/>
      <c r="C209" s="231"/>
      <c r="D209" s="224" t="s">
        <v>140</v>
      </c>
      <c r="E209" s="231"/>
      <c r="F209" s="233" t="s">
        <v>691</v>
      </c>
      <c r="G209" s="231"/>
      <c r="H209" s="234" t="n">
        <v>5.788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0</v>
      </c>
      <c r="AU209" s="240" t="s">
        <v>88</v>
      </c>
      <c r="AV209" s="229" t="s">
        <v>88</v>
      </c>
      <c r="AW209" s="229" t="s">
        <v>3</v>
      </c>
      <c r="AX209" s="229" t="s">
        <v>86</v>
      </c>
      <c r="AY209" s="240" t="s">
        <v>129</v>
      </c>
    </row>
    <row r="210" s="31" customFormat="true" ht="33" hidden="false" customHeight="true" outlineLevel="0" collapsed="false">
      <c r="A210" s="24"/>
      <c r="B210" s="25"/>
      <c r="C210" s="211" t="s">
        <v>245</v>
      </c>
      <c r="D210" s="211" t="s">
        <v>131</v>
      </c>
      <c r="E210" s="212" t="s">
        <v>246</v>
      </c>
      <c r="F210" s="213" t="s">
        <v>247</v>
      </c>
      <c r="G210" s="214" t="s">
        <v>248</v>
      </c>
      <c r="H210" s="215" t="n">
        <v>77.21</v>
      </c>
      <c r="I210" s="216"/>
      <c r="J210" s="217" t="n">
        <f aca="false">ROUND(I210*H210,2)</f>
        <v>0</v>
      </c>
      <c r="K210" s="213" t="s">
        <v>154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6</v>
      </c>
      <c r="AT210" s="222" t="s">
        <v>131</v>
      </c>
      <c r="AU210" s="222" t="s">
        <v>88</v>
      </c>
      <c r="AY210" s="3" t="s">
        <v>12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36</v>
      </c>
      <c r="BM210" s="222" t="s">
        <v>692</v>
      </c>
    </row>
    <row r="211" s="31" customFormat="true" ht="12.8" hidden="false" customHeight="false" outlineLevel="0" collapsed="false">
      <c r="A211" s="24"/>
      <c r="B211" s="25"/>
      <c r="C211" s="26"/>
      <c r="D211" s="224" t="s">
        <v>138</v>
      </c>
      <c r="E211" s="26"/>
      <c r="F211" s="225" t="s">
        <v>25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8</v>
      </c>
    </row>
    <row r="212" s="229" customFormat="true" ht="12.8" hidden="false" customHeight="false" outlineLevel="0" collapsed="false">
      <c r="B212" s="230"/>
      <c r="C212" s="231"/>
      <c r="D212" s="224" t="s">
        <v>140</v>
      </c>
      <c r="E212" s="232"/>
      <c r="F212" s="233" t="s">
        <v>693</v>
      </c>
      <c r="G212" s="231"/>
      <c r="H212" s="234" t="n">
        <v>77.21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0</v>
      </c>
      <c r="AU212" s="240" t="s">
        <v>88</v>
      </c>
      <c r="AV212" s="229" t="s">
        <v>88</v>
      </c>
      <c r="AW212" s="229" t="s">
        <v>34</v>
      </c>
      <c r="AX212" s="229" t="s">
        <v>86</v>
      </c>
      <c r="AY212" s="240" t="s">
        <v>129</v>
      </c>
    </row>
    <row r="213" s="31" customFormat="true" ht="24.15" hidden="false" customHeight="true" outlineLevel="0" collapsed="false">
      <c r="A213" s="24"/>
      <c r="B213" s="25"/>
      <c r="C213" s="211" t="s">
        <v>252</v>
      </c>
      <c r="D213" s="211" t="s">
        <v>131</v>
      </c>
      <c r="E213" s="212" t="s">
        <v>253</v>
      </c>
      <c r="F213" s="213" t="s">
        <v>254</v>
      </c>
      <c r="G213" s="214" t="s">
        <v>248</v>
      </c>
      <c r="H213" s="215" t="n">
        <v>77.21</v>
      </c>
      <c r="I213" s="216"/>
      <c r="J213" s="217" t="n">
        <f aca="false">ROUND(I213*H213,2)</f>
        <v>0</v>
      </c>
      <c r="K213" s="213" t="s">
        <v>154</v>
      </c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6</v>
      </c>
      <c r="AT213" s="222" t="s">
        <v>131</v>
      </c>
      <c r="AU213" s="222" t="s">
        <v>88</v>
      </c>
      <c r="AY213" s="3" t="s">
        <v>12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36</v>
      </c>
      <c r="BM213" s="222" t="s">
        <v>69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38</v>
      </c>
      <c r="E214" s="26"/>
      <c r="F214" s="225" t="s">
        <v>256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8</v>
      </c>
    </row>
    <row r="215" s="229" customFormat="true" ht="12.8" hidden="false" customHeight="false" outlineLevel="0" collapsed="false">
      <c r="B215" s="230"/>
      <c r="C215" s="231"/>
      <c r="D215" s="224" t="s">
        <v>140</v>
      </c>
      <c r="E215" s="232"/>
      <c r="F215" s="233" t="s">
        <v>693</v>
      </c>
      <c r="G215" s="231"/>
      <c r="H215" s="234" t="n">
        <v>77.21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0</v>
      </c>
      <c r="AU215" s="240" t="s">
        <v>88</v>
      </c>
      <c r="AV215" s="229" t="s">
        <v>88</v>
      </c>
      <c r="AW215" s="229" t="s">
        <v>34</v>
      </c>
      <c r="AX215" s="229" t="s">
        <v>86</v>
      </c>
      <c r="AY215" s="240" t="s">
        <v>129</v>
      </c>
    </row>
    <row r="216" s="31" customFormat="true" ht="16.5" hidden="false" customHeight="true" outlineLevel="0" collapsed="false">
      <c r="A216" s="24"/>
      <c r="B216" s="25"/>
      <c r="C216" s="265" t="s">
        <v>257</v>
      </c>
      <c r="D216" s="265" t="s">
        <v>197</v>
      </c>
      <c r="E216" s="266" t="s">
        <v>695</v>
      </c>
      <c r="F216" s="267" t="s">
        <v>696</v>
      </c>
      <c r="G216" s="268" t="s">
        <v>200</v>
      </c>
      <c r="H216" s="269" t="n">
        <v>9.074</v>
      </c>
      <c r="I216" s="270"/>
      <c r="J216" s="271" t="n">
        <f aca="false">ROUND(I216*H216,2)</f>
        <v>0</v>
      </c>
      <c r="K216" s="267" t="s">
        <v>135</v>
      </c>
      <c r="L216" s="272"/>
      <c r="M216" s="273"/>
      <c r="N216" s="274" t="s">
        <v>43</v>
      </c>
      <c r="O216" s="74"/>
      <c r="P216" s="220" t="n">
        <f aca="false">O216*H216</f>
        <v>0</v>
      </c>
      <c r="Q216" s="220" t="n">
        <v>1</v>
      </c>
      <c r="R216" s="220" t="n">
        <f aca="false">Q216*H216</f>
        <v>9.07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87</v>
      </c>
      <c r="AT216" s="222" t="s">
        <v>197</v>
      </c>
      <c r="AU216" s="222" t="s">
        <v>88</v>
      </c>
      <c r="AY216" s="3" t="s">
        <v>12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36</v>
      </c>
      <c r="BM216" s="222" t="s">
        <v>697</v>
      </c>
    </row>
    <row r="217" s="31" customFormat="true" ht="12.8" hidden="false" customHeight="false" outlineLevel="0" collapsed="false">
      <c r="A217" s="24"/>
      <c r="B217" s="25"/>
      <c r="C217" s="26"/>
      <c r="D217" s="224" t="s">
        <v>138</v>
      </c>
      <c r="E217" s="26"/>
      <c r="F217" s="225" t="s">
        <v>69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8</v>
      </c>
      <c r="AU217" s="3" t="s">
        <v>88</v>
      </c>
    </row>
    <row r="218" s="229" customFormat="true" ht="12.8" hidden="false" customHeight="false" outlineLevel="0" collapsed="false">
      <c r="B218" s="230"/>
      <c r="C218" s="231"/>
      <c r="D218" s="224" t="s">
        <v>140</v>
      </c>
      <c r="E218" s="232"/>
      <c r="F218" s="233" t="s">
        <v>698</v>
      </c>
      <c r="G218" s="231"/>
      <c r="H218" s="234" t="n">
        <v>7.721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40</v>
      </c>
      <c r="AU218" s="240" t="s">
        <v>88</v>
      </c>
      <c r="AV218" s="229" t="s">
        <v>88</v>
      </c>
      <c r="AW218" s="229" t="s">
        <v>34</v>
      </c>
      <c r="AX218" s="229" t="s">
        <v>78</v>
      </c>
      <c r="AY218" s="240" t="s">
        <v>129</v>
      </c>
    </row>
    <row r="219" s="229" customFormat="true" ht="12.8" hidden="false" customHeight="false" outlineLevel="0" collapsed="false">
      <c r="B219" s="230"/>
      <c r="C219" s="231"/>
      <c r="D219" s="224" t="s">
        <v>140</v>
      </c>
      <c r="E219" s="232"/>
      <c r="F219" s="233" t="s">
        <v>699</v>
      </c>
      <c r="G219" s="231"/>
      <c r="H219" s="234" t="n">
        <v>-2.68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0</v>
      </c>
      <c r="AU219" s="240" t="s">
        <v>88</v>
      </c>
      <c r="AV219" s="229" t="s">
        <v>88</v>
      </c>
      <c r="AW219" s="229" t="s">
        <v>34</v>
      </c>
      <c r="AX219" s="229" t="s">
        <v>78</v>
      </c>
      <c r="AY219" s="240" t="s">
        <v>129</v>
      </c>
    </row>
    <row r="220" s="241" customFormat="true" ht="12.8" hidden="false" customHeight="false" outlineLevel="0" collapsed="false">
      <c r="B220" s="242"/>
      <c r="C220" s="243"/>
      <c r="D220" s="224" t="s">
        <v>140</v>
      </c>
      <c r="E220" s="244"/>
      <c r="F220" s="245" t="s">
        <v>150</v>
      </c>
      <c r="G220" s="243"/>
      <c r="H220" s="246" t="n">
        <v>5.041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0</v>
      </c>
      <c r="AU220" s="252" t="s">
        <v>88</v>
      </c>
      <c r="AV220" s="241" t="s">
        <v>136</v>
      </c>
      <c r="AW220" s="241" t="s">
        <v>34</v>
      </c>
      <c r="AX220" s="241" t="s">
        <v>86</v>
      </c>
      <c r="AY220" s="252" t="s">
        <v>129</v>
      </c>
    </row>
    <row r="221" s="229" customFormat="true" ht="12.8" hidden="false" customHeight="false" outlineLevel="0" collapsed="false">
      <c r="B221" s="230"/>
      <c r="C221" s="231"/>
      <c r="D221" s="224" t="s">
        <v>140</v>
      </c>
      <c r="E221" s="231"/>
      <c r="F221" s="233" t="s">
        <v>700</v>
      </c>
      <c r="G221" s="231"/>
      <c r="H221" s="234" t="n">
        <v>9.074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0</v>
      </c>
      <c r="AU221" s="240" t="s">
        <v>88</v>
      </c>
      <c r="AV221" s="229" t="s">
        <v>88</v>
      </c>
      <c r="AW221" s="229" t="s">
        <v>3</v>
      </c>
      <c r="AX221" s="229" t="s">
        <v>86</v>
      </c>
      <c r="AY221" s="240" t="s">
        <v>129</v>
      </c>
    </row>
    <row r="222" s="31" customFormat="true" ht="24.15" hidden="false" customHeight="true" outlineLevel="0" collapsed="false">
      <c r="A222" s="24"/>
      <c r="B222" s="25"/>
      <c r="C222" s="211" t="s">
        <v>262</v>
      </c>
      <c r="D222" s="211" t="s">
        <v>131</v>
      </c>
      <c r="E222" s="212" t="s">
        <v>258</v>
      </c>
      <c r="F222" s="213" t="s">
        <v>259</v>
      </c>
      <c r="G222" s="214" t="s">
        <v>248</v>
      </c>
      <c r="H222" s="215" t="n">
        <v>77.21</v>
      </c>
      <c r="I222" s="216"/>
      <c r="J222" s="217" t="n">
        <f aca="false">ROUND(I222*H222,2)</f>
        <v>0</v>
      </c>
      <c r="K222" s="213" t="s">
        <v>154</v>
      </c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6</v>
      </c>
      <c r="AT222" s="222" t="s">
        <v>131</v>
      </c>
      <c r="AU222" s="222" t="s">
        <v>88</v>
      </c>
      <c r="AY222" s="3" t="s">
        <v>12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136</v>
      </c>
      <c r="BM222" s="222" t="s">
        <v>701</v>
      </c>
    </row>
    <row r="223" s="31" customFormat="true" ht="12.8" hidden="false" customHeight="false" outlineLevel="0" collapsed="false">
      <c r="A223" s="24"/>
      <c r="B223" s="25"/>
      <c r="C223" s="26"/>
      <c r="D223" s="224" t="s">
        <v>138</v>
      </c>
      <c r="E223" s="26"/>
      <c r="F223" s="225" t="s">
        <v>26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88</v>
      </c>
    </row>
    <row r="224" s="229" customFormat="true" ht="12.8" hidden="false" customHeight="false" outlineLevel="0" collapsed="false">
      <c r="B224" s="230"/>
      <c r="C224" s="231"/>
      <c r="D224" s="224" t="s">
        <v>140</v>
      </c>
      <c r="E224" s="232"/>
      <c r="F224" s="233" t="s">
        <v>693</v>
      </c>
      <c r="G224" s="231"/>
      <c r="H224" s="234" t="n">
        <v>77.21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40</v>
      </c>
      <c r="AU224" s="240" t="s">
        <v>88</v>
      </c>
      <c r="AV224" s="229" t="s">
        <v>88</v>
      </c>
      <c r="AW224" s="229" t="s">
        <v>34</v>
      </c>
      <c r="AX224" s="229" t="s">
        <v>86</v>
      </c>
      <c r="AY224" s="240" t="s">
        <v>129</v>
      </c>
    </row>
    <row r="225" s="31" customFormat="true" ht="16.5" hidden="false" customHeight="true" outlineLevel="0" collapsed="false">
      <c r="A225" s="24"/>
      <c r="B225" s="25"/>
      <c r="C225" s="265" t="s">
        <v>268</v>
      </c>
      <c r="D225" s="265" t="s">
        <v>197</v>
      </c>
      <c r="E225" s="266" t="s">
        <v>263</v>
      </c>
      <c r="F225" s="267" t="s">
        <v>264</v>
      </c>
      <c r="G225" s="268" t="s">
        <v>265</v>
      </c>
      <c r="H225" s="269" t="n">
        <v>2.316</v>
      </c>
      <c r="I225" s="270"/>
      <c r="J225" s="271" t="n">
        <f aca="false">ROUND(I225*H225,2)</f>
        <v>0</v>
      </c>
      <c r="K225" s="267" t="s">
        <v>154</v>
      </c>
      <c r="L225" s="272"/>
      <c r="M225" s="273"/>
      <c r="N225" s="274" t="s">
        <v>43</v>
      </c>
      <c r="O225" s="74"/>
      <c r="P225" s="220" t="n">
        <f aca="false">O225*H225</f>
        <v>0</v>
      </c>
      <c r="Q225" s="220" t="n">
        <v>0.001</v>
      </c>
      <c r="R225" s="220" t="n">
        <f aca="false">Q225*H225</f>
        <v>0.00231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87</v>
      </c>
      <c r="AT225" s="222" t="s">
        <v>197</v>
      </c>
      <c r="AU225" s="222" t="s">
        <v>88</v>
      </c>
      <c r="AY225" s="3" t="s">
        <v>12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36</v>
      </c>
      <c r="BM225" s="222" t="s">
        <v>702</v>
      </c>
    </row>
    <row r="226" s="31" customFormat="true" ht="12.8" hidden="false" customHeight="false" outlineLevel="0" collapsed="false">
      <c r="A226" s="24"/>
      <c r="B226" s="25"/>
      <c r="C226" s="26"/>
      <c r="D226" s="224" t="s">
        <v>138</v>
      </c>
      <c r="E226" s="26"/>
      <c r="F226" s="225" t="s">
        <v>26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8</v>
      </c>
    </row>
    <row r="227" s="229" customFormat="true" ht="12.8" hidden="false" customHeight="false" outlineLevel="0" collapsed="false">
      <c r="B227" s="230"/>
      <c r="C227" s="231"/>
      <c r="D227" s="224" t="s">
        <v>140</v>
      </c>
      <c r="E227" s="232"/>
      <c r="F227" s="233" t="s">
        <v>703</v>
      </c>
      <c r="G227" s="231"/>
      <c r="H227" s="234" t="n">
        <v>2.316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0</v>
      </c>
      <c r="AU227" s="240" t="s">
        <v>88</v>
      </c>
      <c r="AV227" s="229" t="s">
        <v>88</v>
      </c>
      <c r="AW227" s="229" t="s">
        <v>34</v>
      </c>
      <c r="AX227" s="229" t="s">
        <v>86</v>
      </c>
      <c r="AY227" s="240" t="s">
        <v>129</v>
      </c>
    </row>
    <row r="228" s="31" customFormat="true" ht="24.15" hidden="false" customHeight="true" outlineLevel="0" collapsed="false">
      <c r="A228" s="24"/>
      <c r="B228" s="25"/>
      <c r="C228" s="211" t="s">
        <v>6</v>
      </c>
      <c r="D228" s="211" t="s">
        <v>131</v>
      </c>
      <c r="E228" s="212" t="s">
        <v>269</v>
      </c>
      <c r="F228" s="213" t="s">
        <v>270</v>
      </c>
      <c r="G228" s="214" t="s">
        <v>248</v>
      </c>
      <c r="H228" s="215" t="n">
        <v>808.22</v>
      </c>
      <c r="I228" s="216"/>
      <c r="J228" s="217" t="n">
        <f aca="false">ROUND(I228*H228,2)</f>
        <v>0</v>
      </c>
      <c r="K228" s="213" t="s">
        <v>154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6</v>
      </c>
      <c r="AT228" s="222" t="s">
        <v>131</v>
      </c>
      <c r="AU228" s="222" t="s">
        <v>88</v>
      </c>
      <c r="AY228" s="3" t="s">
        <v>12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36</v>
      </c>
      <c r="BM228" s="222" t="s">
        <v>704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8</v>
      </c>
      <c r="E229" s="26"/>
      <c r="F229" s="225" t="s">
        <v>272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8</v>
      </c>
      <c r="AU229" s="3" t="s">
        <v>88</v>
      </c>
    </row>
    <row r="230" s="229" customFormat="true" ht="12.8" hidden="false" customHeight="false" outlineLevel="0" collapsed="false">
      <c r="B230" s="230"/>
      <c r="C230" s="231"/>
      <c r="D230" s="224" t="s">
        <v>140</v>
      </c>
      <c r="E230" s="232"/>
      <c r="F230" s="233" t="s">
        <v>705</v>
      </c>
      <c r="G230" s="231"/>
      <c r="H230" s="234" t="n">
        <v>808.22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0</v>
      </c>
      <c r="AU230" s="240" t="s">
        <v>88</v>
      </c>
      <c r="AV230" s="229" t="s">
        <v>88</v>
      </c>
      <c r="AW230" s="229" t="s">
        <v>34</v>
      </c>
      <c r="AX230" s="229" t="s">
        <v>78</v>
      </c>
      <c r="AY230" s="240" t="s">
        <v>129</v>
      </c>
    </row>
    <row r="231" s="241" customFormat="true" ht="12.8" hidden="false" customHeight="false" outlineLevel="0" collapsed="false">
      <c r="B231" s="242"/>
      <c r="C231" s="243"/>
      <c r="D231" s="224" t="s">
        <v>140</v>
      </c>
      <c r="E231" s="244"/>
      <c r="F231" s="245" t="s">
        <v>150</v>
      </c>
      <c r="G231" s="243"/>
      <c r="H231" s="246" t="n">
        <v>808.22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40</v>
      </c>
      <c r="AU231" s="252" t="s">
        <v>88</v>
      </c>
      <c r="AV231" s="241" t="s">
        <v>136</v>
      </c>
      <c r="AW231" s="241" t="s">
        <v>34</v>
      </c>
      <c r="AX231" s="241" t="s">
        <v>86</v>
      </c>
      <c r="AY231" s="252" t="s">
        <v>129</v>
      </c>
    </row>
    <row r="232" s="31" customFormat="true" ht="24.15" hidden="false" customHeight="true" outlineLevel="0" collapsed="false">
      <c r="A232" s="24"/>
      <c r="B232" s="25"/>
      <c r="C232" s="211" t="s">
        <v>278</v>
      </c>
      <c r="D232" s="211" t="s">
        <v>131</v>
      </c>
      <c r="E232" s="212" t="s">
        <v>274</v>
      </c>
      <c r="F232" s="213" t="s">
        <v>275</v>
      </c>
      <c r="G232" s="214" t="s">
        <v>248</v>
      </c>
      <c r="H232" s="215" t="n">
        <v>77.21</v>
      </c>
      <c r="I232" s="216"/>
      <c r="J232" s="217" t="n">
        <f aca="false">ROUND(I232*H232,2)</f>
        <v>0</v>
      </c>
      <c r="K232" s="213" t="s">
        <v>154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6</v>
      </c>
      <c r="AT232" s="222" t="s">
        <v>131</v>
      </c>
      <c r="AU232" s="222" t="s">
        <v>88</v>
      </c>
      <c r="AY232" s="3" t="s">
        <v>12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36</v>
      </c>
      <c r="BM232" s="222" t="s">
        <v>706</v>
      </c>
    </row>
    <row r="233" s="31" customFormat="true" ht="12.8" hidden="false" customHeight="false" outlineLevel="0" collapsed="false">
      <c r="A233" s="24"/>
      <c r="B233" s="25"/>
      <c r="C233" s="26"/>
      <c r="D233" s="224" t="s">
        <v>138</v>
      </c>
      <c r="E233" s="26"/>
      <c r="F233" s="225" t="s">
        <v>277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8</v>
      </c>
      <c r="AU233" s="3" t="s">
        <v>88</v>
      </c>
    </row>
    <row r="234" s="229" customFormat="true" ht="12.8" hidden="false" customHeight="false" outlineLevel="0" collapsed="false">
      <c r="B234" s="230"/>
      <c r="C234" s="231"/>
      <c r="D234" s="224" t="s">
        <v>140</v>
      </c>
      <c r="E234" s="232"/>
      <c r="F234" s="233" t="s">
        <v>693</v>
      </c>
      <c r="G234" s="231"/>
      <c r="H234" s="234" t="n">
        <v>77.21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0</v>
      </c>
      <c r="AU234" s="240" t="s">
        <v>88</v>
      </c>
      <c r="AV234" s="229" t="s">
        <v>88</v>
      </c>
      <c r="AW234" s="229" t="s">
        <v>34</v>
      </c>
      <c r="AX234" s="229" t="s">
        <v>86</v>
      </c>
      <c r="AY234" s="240" t="s">
        <v>129</v>
      </c>
    </row>
    <row r="235" s="31" customFormat="true" ht="33" hidden="false" customHeight="true" outlineLevel="0" collapsed="false">
      <c r="A235" s="24"/>
      <c r="B235" s="25"/>
      <c r="C235" s="211" t="s">
        <v>283</v>
      </c>
      <c r="D235" s="211" t="s">
        <v>131</v>
      </c>
      <c r="E235" s="212" t="s">
        <v>279</v>
      </c>
      <c r="F235" s="213" t="s">
        <v>280</v>
      </c>
      <c r="G235" s="214" t="s">
        <v>248</v>
      </c>
      <c r="H235" s="215" t="n">
        <v>77.21</v>
      </c>
      <c r="I235" s="216"/>
      <c r="J235" s="217" t="n">
        <f aca="false">ROUND(I235*H235,2)</f>
        <v>0</v>
      </c>
      <c r="K235" s="213" t="s">
        <v>154</v>
      </c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6</v>
      </c>
      <c r="AT235" s="222" t="s">
        <v>131</v>
      </c>
      <c r="AU235" s="222" t="s">
        <v>88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136</v>
      </c>
      <c r="BM235" s="222" t="s">
        <v>707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8</v>
      </c>
      <c r="E236" s="26"/>
      <c r="F236" s="225" t="s">
        <v>282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8</v>
      </c>
    </row>
    <row r="237" s="229" customFormat="true" ht="12.8" hidden="false" customHeight="false" outlineLevel="0" collapsed="false">
      <c r="B237" s="230"/>
      <c r="C237" s="231"/>
      <c r="D237" s="224" t="s">
        <v>140</v>
      </c>
      <c r="E237" s="232"/>
      <c r="F237" s="233" t="s">
        <v>693</v>
      </c>
      <c r="G237" s="231"/>
      <c r="H237" s="234" t="n">
        <v>77.21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0</v>
      </c>
      <c r="AU237" s="240" t="s">
        <v>88</v>
      </c>
      <c r="AV237" s="229" t="s">
        <v>88</v>
      </c>
      <c r="AW237" s="229" t="s">
        <v>34</v>
      </c>
      <c r="AX237" s="229" t="s">
        <v>86</v>
      </c>
      <c r="AY237" s="240" t="s">
        <v>129</v>
      </c>
    </row>
    <row r="238" s="31" customFormat="true" ht="16.5" hidden="false" customHeight="true" outlineLevel="0" collapsed="false">
      <c r="A238" s="24"/>
      <c r="B238" s="25"/>
      <c r="C238" s="211" t="s">
        <v>290</v>
      </c>
      <c r="D238" s="211" t="s">
        <v>131</v>
      </c>
      <c r="E238" s="212" t="s">
        <v>284</v>
      </c>
      <c r="F238" s="213" t="s">
        <v>285</v>
      </c>
      <c r="G238" s="214" t="s">
        <v>134</v>
      </c>
      <c r="H238" s="215" t="n">
        <v>1.93</v>
      </c>
      <c r="I238" s="216"/>
      <c r="J238" s="217" t="n">
        <f aca="false">ROUND(I238*H238,2)</f>
        <v>0</v>
      </c>
      <c r="K238" s="213" t="s">
        <v>154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6</v>
      </c>
      <c r="AT238" s="222" t="s">
        <v>131</v>
      </c>
      <c r="AU238" s="222" t="s">
        <v>88</v>
      </c>
      <c r="AY238" s="3" t="s">
        <v>12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36</v>
      </c>
      <c r="BM238" s="222" t="s">
        <v>708</v>
      </c>
    </row>
    <row r="239" s="31" customFormat="true" ht="12.8" hidden="false" customHeight="false" outlineLevel="0" collapsed="false">
      <c r="A239" s="24"/>
      <c r="B239" s="25"/>
      <c r="C239" s="26"/>
      <c r="D239" s="224" t="s">
        <v>138</v>
      </c>
      <c r="E239" s="26"/>
      <c r="F239" s="225" t="s">
        <v>287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8</v>
      </c>
      <c r="AU239" s="3" t="s">
        <v>88</v>
      </c>
    </row>
    <row r="240" s="229" customFormat="true" ht="12.8" hidden="false" customHeight="false" outlineLevel="0" collapsed="false">
      <c r="B240" s="230"/>
      <c r="C240" s="231"/>
      <c r="D240" s="224" t="s">
        <v>140</v>
      </c>
      <c r="E240" s="232"/>
      <c r="F240" s="233" t="s">
        <v>709</v>
      </c>
      <c r="G240" s="231"/>
      <c r="H240" s="234" t="n">
        <v>1.93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40</v>
      </c>
      <c r="AU240" s="240" t="s">
        <v>88</v>
      </c>
      <c r="AV240" s="229" t="s">
        <v>88</v>
      </c>
      <c r="AW240" s="229" t="s">
        <v>34</v>
      </c>
      <c r="AX240" s="229" t="s">
        <v>78</v>
      </c>
      <c r="AY240" s="240" t="s">
        <v>129</v>
      </c>
    </row>
    <row r="241" s="241" customFormat="true" ht="12.8" hidden="false" customHeight="false" outlineLevel="0" collapsed="false">
      <c r="B241" s="242"/>
      <c r="C241" s="243"/>
      <c r="D241" s="224" t="s">
        <v>140</v>
      </c>
      <c r="E241" s="244"/>
      <c r="F241" s="245" t="s">
        <v>150</v>
      </c>
      <c r="G241" s="243"/>
      <c r="H241" s="246" t="n">
        <v>1.93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40</v>
      </c>
      <c r="AU241" s="252" t="s">
        <v>88</v>
      </c>
      <c r="AV241" s="241" t="s">
        <v>136</v>
      </c>
      <c r="AW241" s="241" t="s">
        <v>34</v>
      </c>
      <c r="AX241" s="241" t="s">
        <v>86</v>
      </c>
      <c r="AY241" s="252" t="s">
        <v>129</v>
      </c>
    </row>
    <row r="242" s="194" customFormat="true" ht="22.8" hidden="false" customHeight="true" outlineLevel="0" collapsed="false">
      <c r="B242" s="195"/>
      <c r="C242" s="196"/>
      <c r="D242" s="197" t="s">
        <v>77</v>
      </c>
      <c r="E242" s="209" t="s">
        <v>136</v>
      </c>
      <c r="F242" s="209" t="s">
        <v>289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SUM(P243:P250)</f>
        <v>0</v>
      </c>
      <c r="Q242" s="203"/>
      <c r="R242" s="204" t="n">
        <f aca="false">SUM(R243:R250)</f>
        <v>0</v>
      </c>
      <c r="S242" s="203"/>
      <c r="T242" s="205" t="n">
        <f aca="false">SUM(T243:T250)</f>
        <v>0</v>
      </c>
      <c r="AR242" s="206" t="s">
        <v>86</v>
      </c>
      <c r="AT242" s="207" t="s">
        <v>77</v>
      </c>
      <c r="AU242" s="207" t="s">
        <v>86</v>
      </c>
      <c r="AY242" s="206" t="s">
        <v>129</v>
      </c>
      <c r="BK242" s="208" t="n">
        <f aca="false">SUM(BK243:BK250)</f>
        <v>0</v>
      </c>
    </row>
    <row r="243" s="31" customFormat="true" ht="16.5" hidden="false" customHeight="true" outlineLevel="0" collapsed="false">
      <c r="A243" s="24"/>
      <c r="B243" s="25"/>
      <c r="C243" s="211" t="s">
        <v>296</v>
      </c>
      <c r="D243" s="211" t="s">
        <v>131</v>
      </c>
      <c r="E243" s="212" t="s">
        <v>291</v>
      </c>
      <c r="F243" s="213" t="s">
        <v>292</v>
      </c>
      <c r="G243" s="214" t="s">
        <v>134</v>
      </c>
      <c r="H243" s="215" t="n">
        <v>0.36</v>
      </c>
      <c r="I243" s="216"/>
      <c r="J243" s="217" t="n">
        <f aca="false">ROUND(I243*H243,2)</f>
        <v>0</v>
      </c>
      <c r="K243" s="213" t="s">
        <v>154</v>
      </c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6</v>
      </c>
      <c r="AT243" s="222" t="s">
        <v>131</v>
      </c>
      <c r="AU243" s="222" t="s">
        <v>88</v>
      </c>
      <c r="AY243" s="3" t="s">
        <v>12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36</v>
      </c>
      <c r="BM243" s="222" t="s">
        <v>710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8</v>
      </c>
      <c r="E244" s="26"/>
      <c r="F244" s="225" t="s">
        <v>294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8</v>
      </c>
    </row>
    <row r="245" s="229" customFormat="true" ht="12.8" hidden="false" customHeight="false" outlineLevel="0" collapsed="false">
      <c r="B245" s="230"/>
      <c r="C245" s="231"/>
      <c r="D245" s="224" t="s">
        <v>140</v>
      </c>
      <c r="E245" s="232"/>
      <c r="F245" s="233" t="s">
        <v>711</v>
      </c>
      <c r="G245" s="231"/>
      <c r="H245" s="234" t="n">
        <v>0.36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40</v>
      </c>
      <c r="AU245" s="240" t="s">
        <v>88</v>
      </c>
      <c r="AV245" s="229" t="s">
        <v>88</v>
      </c>
      <c r="AW245" s="229" t="s">
        <v>34</v>
      </c>
      <c r="AX245" s="229" t="s">
        <v>78</v>
      </c>
      <c r="AY245" s="240" t="s">
        <v>129</v>
      </c>
    </row>
    <row r="246" s="241" customFormat="true" ht="12.8" hidden="false" customHeight="false" outlineLevel="0" collapsed="false">
      <c r="B246" s="242"/>
      <c r="C246" s="243"/>
      <c r="D246" s="224" t="s">
        <v>140</v>
      </c>
      <c r="E246" s="244"/>
      <c r="F246" s="245" t="s">
        <v>150</v>
      </c>
      <c r="G246" s="243"/>
      <c r="H246" s="246" t="n">
        <v>0.36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40</v>
      </c>
      <c r="AU246" s="252" t="s">
        <v>88</v>
      </c>
      <c r="AV246" s="241" t="s">
        <v>136</v>
      </c>
      <c r="AW246" s="241" t="s">
        <v>34</v>
      </c>
      <c r="AX246" s="241" t="s">
        <v>86</v>
      </c>
      <c r="AY246" s="252" t="s">
        <v>129</v>
      </c>
    </row>
    <row r="247" s="31" customFormat="true" ht="24.15" hidden="false" customHeight="true" outlineLevel="0" collapsed="false">
      <c r="A247" s="24"/>
      <c r="B247" s="25"/>
      <c r="C247" s="211" t="s">
        <v>303</v>
      </c>
      <c r="D247" s="211" t="s">
        <v>131</v>
      </c>
      <c r="E247" s="212" t="s">
        <v>297</v>
      </c>
      <c r="F247" s="213" t="s">
        <v>298</v>
      </c>
      <c r="G247" s="214" t="s">
        <v>134</v>
      </c>
      <c r="H247" s="215" t="n">
        <v>0.147</v>
      </c>
      <c r="I247" s="216"/>
      <c r="J247" s="217" t="n">
        <f aca="false">ROUND(I247*H247,2)</f>
        <v>0</v>
      </c>
      <c r="K247" s="213" t="s">
        <v>154</v>
      </c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6</v>
      </c>
      <c r="AT247" s="222" t="s">
        <v>131</v>
      </c>
      <c r="AU247" s="222" t="s">
        <v>88</v>
      </c>
      <c r="AY247" s="3" t="s">
        <v>12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36</v>
      </c>
      <c r="BM247" s="222" t="s">
        <v>712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8</v>
      </c>
      <c r="E248" s="26"/>
      <c r="F248" s="225" t="s">
        <v>30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8</v>
      </c>
    </row>
    <row r="249" s="229" customFormat="true" ht="12.8" hidden="false" customHeight="false" outlineLevel="0" collapsed="false">
      <c r="B249" s="230"/>
      <c r="C249" s="231"/>
      <c r="D249" s="224" t="s">
        <v>140</v>
      </c>
      <c r="E249" s="232"/>
      <c r="F249" s="233" t="s">
        <v>301</v>
      </c>
      <c r="G249" s="231"/>
      <c r="H249" s="234" t="n">
        <v>0.147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40</v>
      </c>
      <c r="AU249" s="240" t="s">
        <v>88</v>
      </c>
      <c r="AV249" s="229" t="s">
        <v>88</v>
      </c>
      <c r="AW249" s="229" t="s">
        <v>34</v>
      </c>
      <c r="AX249" s="229" t="s">
        <v>78</v>
      </c>
      <c r="AY249" s="240" t="s">
        <v>129</v>
      </c>
    </row>
    <row r="250" s="241" customFormat="true" ht="12.8" hidden="false" customHeight="false" outlineLevel="0" collapsed="false">
      <c r="B250" s="242"/>
      <c r="C250" s="243"/>
      <c r="D250" s="224" t="s">
        <v>140</v>
      </c>
      <c r="E250" s="244"/>
      <c r="F250" s="245" t="s">
        <v>150</v>
      </c>
      <c r="G250" s="243"/>
      <c r="H250" s="246" t="n">
        <v>0.147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40</v>
      </c>
      <c r="AU250" s="252" t="s">
        <v>88</v>
      </c>
      <c r="AV250" s="241" t="s">
        <v>136</v>
      </c>
      <c r="AW250" s="241" t="s">
        <v>34</v>
      </c>
      <c r="AX250" s="241" t="s">
        <v>86</v>
      </c>
      <c r="AY250" s="252" t="s">
        <v>129</v>
      </c>
    </row>
    <row r="251" s="194" customFormat="true" ht="22.8" hidden="false" customHeight="true" outlineLevel="0" collapsed="false">
      <c r="B251" s="195"/>
      <c r="C251" s="196"/>
      <c r="D251" s="197" t="s">
        <v>77</v>
      </c>
      <c r="E251" s="209" t="s">
        <v>165</v>
      </c>
      <c r="F251" s="209" t="s">
        <v>302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301)</f>
        <v>0</v>
      </c>
      <c r="Q251" s="203"/>
      <c r="R251" s="204" t="n">
        <f aca="false">SUM(R252:R301)</f>
        <v>67.0746391</v>
      </c>
      <c r="S251" s="203"/>
      <c r="T251" s="205" t="n">
        <f aca="false">SUM(T252:T301)</f>
        <v>0</v>
      </c>
      <c r="AR251" s="206" t="s">
        <v>86</v>
      </c>
      <c r="AT251" s="207" t="s">
        <v>77</v>
      </c>
      <c r="AU251" s="207" t="s">
        <v>86</v>
      </c>
      <c r="AY251" s="206" t="s">
        <v>129</v>
      </c>
      <c r="BK251" s="208" t="n">
        <f aca="false">SUM(BK252:BK301)</f>
        <v>0</v>
      </c>
    </row>
    <row r="252" s="31" customFormat="true" ht="16.5" hidden="false" customHeight="true" outlineLevel="0" collapsed="false">
      <c r="A252" s="24"/>
      <c r="B252" s="25"/>
      <c r="C252" s="211" t="s">
        <v>309</v>
      </c>
      <c r="D252" s="211" t="s">
        <v>131</v>
      </c>
      <c r="E252" s="212" t="s">
        <v>304</v>
      </c>
      <c r="F252" s="213" t="s">
        <v>305</v>
      </c>
      <c r="G252" s="214" t="s">
        <v>248</v>
      </c>
      <c r="H252" s="215" t="n">
        <v>794.11</v>
      </c>
      <c r="I252" s="216"/>
      <c r="J252" s="217" t="n">
        <f aca="false">ROUND(I252*H252,2)</f>
        <v>0</v>
      </c>
      <c r="K252" s="213" t="s">
        <v>135</v>
      </c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6</v>
      </c>
      <c r="AT252" s="222" t="s">
        <v>131</v>
      </c>
      <c r="AU252" s="222" t="s">
        <v>88</v>
      </c>
      <c r="AY252" s="3" t="s">
        <v>12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36</v>
      </c>
      <c r="BM252" s="222" t="s">
        <v>713</v>
      </c>
    </row>
    <row r="253" s="31" customFormat="true" ht="12.8" hidden="false" customHeight="false" outlineLevel="0" collapsed="false">
      <c r="A253" s="24"/>
      <c r="B253" s="25"/>
      <c r="C253" s="26"/>
      <c r="D253" s="224" t="s">
        <v>138</v>
      </c>
      <c r="E253" s="26"/>
      <c r="F253" s="225" t="s">
        <v>307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8</v>
      </c>
      <c r="AU253" s="3" t="s">
        <v>88</v>
      </c>
    </row>
    <row r="254" s="229" customFormat="true" ht="12.8" hidden="false" customHeight="false" outlineLevel="0" collapsed="false">
      <c r="B254" s="230"/>
      <c r="C254" s="231"/>
      <c r="D254" s="224" t="s">
        <v>140</v>
      </c>
      <c r="E254" s="232"/>
      <c r="F254" s="233" t="s">
        <v>714</v>
      </c>
      <c r="G254" s="231"/>
      <c r="H254" s="234" t="n">
        <v>794.11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0</v>
      </c>
      <c r="AU254" s="240" t="s">
        <v>88</v>
      </c>
      <c r="AV254" s="229" t="s">
        <v>88</v>
      </c>
      <c r="AW254" s="229" t="s">
        <v>34</v>
      </c>
      <c r="AX254" s="229" t="s">
        <v>86</v>
      </c>
      <c r="AY254" s="240" t="s">
        <v>129</v>
      </c>
    </row>
    <row r="255" s="31" customFormat="true" ht="16.5" hidden="false" customHeight="true" outlineLevel="0" collapsed="false">
      <c r="A255" s="24"/>
      <c r="B255" s="25"/>
      <c r="C255" s="211" t="s">
        <v>315</v>
      </c>
      <c r="D255" s="211" t="s">
        <v>131</v>
      </c>
      <c r="E255" s="212" t="s">
        <v>310</v>
      </c>
      <c r="F255" s="213" t="s">
        <v>311</v>
      </c>
      <c r="G255" s="214" t="s">
        <v>248</v>
      </c>
      <c r="H255" s="215" t="n">
        <v>14.11</v>
      </c>
      <c r="I255" s="216"/>
      <c r="J255" s="217" t="n">
        <f aca="false">ROUND(I255*H255,2)</f>
        <v>0</v>
      </c>
      <c r="K255" s="213" t="s">
        <v>135</v>
      </c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6</v>
      </c>
      <c r="AT255" s="222" t="s">
        <v>131</v>
      </c>
      <c r="AU255" s="222" t="s">
        <v>88</v>
      </c>
      <c r="AY255" s="3" t="s">
        <v>12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36</v>
      </c>
      <c r="BM255" s="222" t="s">
        <v>715</v>
      </c>
    </row>
    <row r="256" s="31" customFormat="true" ht="12.8" hidden="false" customHeight="false" outlineLevel="0" collapsed="false">
      <c r="A256" s="24"/>
      <c r="B256" s="25"/>
      <c r="C256" s="26"/>
      <c r="D256" s="224" t="s">
        <v>138</v>
      </c>
      <c r="E256" s="26"/>
      <c r="F256" s="225" t="s">
        <v>313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88</v>
      </c>
    </row>
    <row r="257" s="229" customFormat="true" ht="12.8" hidden="false" customHeight="false" outlineLevel="0" collapsed="false">
      <c r="B257" s="230"/>
      <c r="C257" s="231"/>
      <c r="D257" s="224" t="s">
        <v>140</v>
      </c>
      <c r="E257" s="232"/>
      <c r="F257" s="233" t="s">
        <v>716</v>
      </c>
      <c r="G257" s="231"/>
      <c r="H257" s="234" t="n">
        <v>14.11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40</v>
      </c>
      <c r="AU257" s="240" t="s">
        <v>88</v>
      </c>
      <c r="AV257" s="229" t="s">
        <v>88</v>
      </c>
      <c r="AW257" s="229" t="s">
        <v>34</v>
      </c>
      <c r="AX257" s="229" t="s">
        <v>86</v>
      </c>
      <c r="AY257" s="240" t="s">
        <v>129</v>
      </c>
    </row>
    <row r="258" s="31" customFormat="true" ht="24.15" hidden="false" customHeight="true" outlineLevel="0" collapsed="false">
      <c r="A258" s="24"/>
      <c r="B258" s="25"/>
      <c r="C258" s="211" t="s">
        <v>321</v>
      </c>
      <c r="D258" s="211" t="s">
        <v>131</v>
      </c>
      <c r="E258" s="212" t="s">
        <v>316</v>
      </c>
      <c r="F258" s="213" t="s">
        <v>317</v>
      </c>
      <c r="G258" s="214" t="s">
        <v>248</v>
      </c>
      <c r="H258" s="215" t="n">
        <v>524.09</v>
      </c>
      <c r="I258" s="216"/>
      <c r="J258" s="217" t="n">
        <f aca="false">ROUND(I258*H258,2)</f>
        <v>0</v>
      </c>
      <c r="K258" s="213" t="s">
        <v>135</v>
      </c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6</v>
      </c>
      <c r="AT258" s="222" t="s">
        <v>131</v>
      </c>
      <c r="AU258" s="222" t="s">
        <v>88</v>
      </c>
      <c r="AY258" s="3" t="s">
        <v>12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6</v>
      </c>
      <c r="BK258" s="223" t="n">
        <f aca="false">ROUND(I258*H258,2)</f>
        <v>0</v>
      </c>
      <c r="BL258" s="3" t="s">
        <v>136</v>
      </c>
      <c r="BM258" s="222" t="s">
        <v>717</v>
      </c>
    </row>
    <row r="259" s="31" customFormat="true" ht="12.8" hidden="false" customHeight="false" outlineLevel="0" collapsed="false">
      <c r="A259" s="24"/>
      <c r="B259" s="25"/>
      <c r="C259" s="26"/>
      <c r="D259" s="224" t="s">
        <v>138</v>
      </c>
      <c r="E259" s="26"/>
      <c r="F259" s="225" t="s">
        <v>319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8</v>
      </c>
      <c r="AU259" s="3" t="s">
        <v>88</v>
      </c>
    </row>
    <row r="260" s="229" customFormat="true" ht="12.8" hidden="false" customHeight="false" outlineLevel="0" collapsed="false">
      <c r="B260" s="230"/>
      <c r="C260" s="231"/>
      <c r="D260" s="224" t="s">
        <v>140</v>
      </c>
      <c r="E260" s="232"/>
      <c r="F260" s="233" t="s">
        <v>718</v>
      </c>
      <c r="G260" s="231"/>
      <c r="H260" s="234" t="n">
        <v>524.09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40</v>
      </c>
      <c r="AU260" s="240" t="s">
        <v>88</v>
      </c>
      <c r="AV260" s="229" t="s">
        <v>88</v>
      </c>
      <c r="AW260" s="229" t="s">
        <v>34</v>
      </c>
      <c r="AX260" s="229" t="s">
        <v>86</v>
      </c>
      <c r="AY260" s="240" t="s">
        <v>129</v>
      </c>
    </row>
    <row r="261" s="31" customFormat="true" ht="24.15" hidden="false" customHeight="true" outlineLevel="0" collapsed="false">
      <c r="A261" s="24"/>
      <c r="B261" s="25"/>
      <c r="C261" s="211" t="s">
        <v>327</v>
      </c>
      <c r="D261" s="211" t="s">
        <v>131</v>
      </c>
      <c r="E261" s="212" t="s">
        <v>322</v>
      </c>
      <c r="F261" s="213" t="s">
        <v>323</v>
      </c>
      <c r="G261" s="214" t="s">
        <v>248</v>
      </c>
      <c r="H261" s="215" t="n">
        <v>238.93</v>
      </c>
      <c r="I261" s="216"/>
      <c r="J261" s="217" t="n">
        <f aca="false">ROUND(I261*H261,2)</f>
        <v>0</v>
      </c>
      <c r="K261" s="213" t="s">
        <v>135</v>
      </c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6</v>
      </c>
      <c r="AT261" s="222" t="s">
        <v>131</v>
      </c>
      <c r="AU261" s="222" t="s">
        <v>88</v>
      </c>
      <c r="AY261" s="3" t="s">
        <v>12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136</v>
      </c>
      <c r="BM261" s="222" t="s">
        <v>719</v>
      </c>
    </row>
    <row r="262" s="31" customFormat="true" ht="12.8" hidden="false" customHeight="false" outlineLevel="0" collapsed="false">
      <c r="A262" s="24"/>
      <c r="B262" s="25"/>
      <c r="C262" s="26"/>
      <c r="D262" s="224" t="s">
        <v>138</v>
      </c>
      <c r="E262" s="26"/>
      <c r="F262" s="225" t="s">
        <v>325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8</v>
      </c>
    </row>
    <row r="263" s="229" customFormat="true" ht="12.8" hidden="false" customHeight="false" outlineLevel="0" collapsed="false">
      <c r="B263" s="230"/>
      <c r="C263" s="231"/>
      <c r="D263" s="224" t="s">
        <v>140</v>
      </c>
      <c r="E263" s="232"/>
      <c r="F263" s="233" t="s">
        <v>720</v>
      </c>
      <c r="G263" s="231"/>
      <c r="H263" s="234" t="n">
        <v>238.93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0</v>
      </c>
      <c r="AU263" s="240" t="s">
        <v>88</v>
      </c>
      <c r="AV263" s="229" t="s">
        <v>88</v>
      </c>
      <c r="AW263" s="229" t="s">
        <v>34</v>
      </c>
      <c r="AX263" s="229" t="s">
        <v>86</v>
      </c>
      <c r="AY263" s="240" t="s">
        <v>129</v>
      </c>
    </row>
    <row r="264" s="31" customFormat="true" ht="33" hidden="false" customHeight="true" outlineLevel="0" collapsed="false">
      <c r="A264" s="24"/>
      <c r="B264" s="25"/>
      <c r="C264" s="211" t="s">
        <v>333</v>
      </c>
      <c r="D264" s="211" t="s">
        <v>131</v>
      </c>
      <c r="E264" s="212" t="s">
        <v>328</v>
      </c>
      <c r="F264" s="213" t="s">
        <v>329</v>
      </c>
      <c r="G264" s="214" t="s">
        <v>248</v>
      </c>
      <c r="H264" s="215" t="n">
        <v>503.92</v>
      </c>
      <c r="I264" s="216"/>
      <c r="J264" s="217" t="n">
        <f aca="false">ROUND(I264*H264,2)</f>
        <v>0</v>
      </c>
      <c r="K264" s="213" t="s">
        <v>135</v>
      </c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6</v>
      </c>
      <c r="AT264" s="222" t="s">
        <v>131</v>
      </c>
      <c r="AU264" s="222" t="s">
        <v>88</v>
      </c>
      <c r="AY264" s="3" t="s">
        <v>12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36</v>
      </c>
      <c r="BM264" s="222" t="s">
        <v>721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8</v>
      </c>
      <c r="E265" s="26"/>
      <c r="F265" s="225" t="s">
        <v>331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8</v>
      </c>
      <c r="AU265" s="3" t="s">
        <v>88</v>
      </c>
    </row>
    <row r="266" s="229" customFormat="true" ht="12.8" hidden="false" customHeight="false" outlineLevel="0" collapsed="false">
      <c r="B266" s="230"/>
      <c r="C266" s="231"/>
      <c r="D266" s="224" t="s">
        <v>140</v>
      </c>
      <c r="E266" s="232"/>
      <c r="F266" s="233" t="s">
        <v>722</v>
      </c>
      <c r="G266" s="231"/>
      <c r="H266" s="234" t="n">
        <v>503.9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0</v>
      </c>
      <c r="AU266" s="240" t="s">
        <v>88</v>
      </c>
      <c r="AV266" s="229" t="s">
        <v>88</v>
      </c>
      <c r="AW266" s="229" t="s">
        <v>34</v>
      </c>
      <c r="AX266" s="229" t="s">
        <v>86</v>
      </c>
      <c r="AY266" s="240" t="s">
        <v>129</v>
      </c>
    </row>
    <row r="267" s="31" customFormat="true" ht="21.75" hidden="false" customHeight="true" outlineLevel="0" collapsed="false">
      <c r="A267" s="24"/>
      <c r="B267" s="25"/>
      <c r="C267" s="211" t="s">
        <v>338</v>
      </c>
      <c r="D267" s="211" t="s">
        <v>131</v>
      </c>
      <c r="E267" s="212" t="s">
        <v>334</v>
      </c>
      <c r="F267" s="213" t="s">
        <v>335</v>
      </c>
      <c r="G267" s="214" t="s">
        <v>248</v>
      </c>
      <c r="H267" s="215" t="n">
        <v>503.92</v>
      </c>
      <c r="I267" s="216"/>
      <c r="J267" s="217" t="n">
        <f aca="false">ROUND(I267*H267,2)</f>
        <v>0</v>
      </c>
      <c r="K267" s="213" t="s">
        <v>135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6</v>
      </c>
      <c r="AT267" s="222" t="s">
        <v>131</v>
      </c>
      <c r="AU267" s="222" t="s">
        <v>88</v>
      </c>
      <c r="AY267" s="3" t="s">
        <v>12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36</v>
      </c>
      <c r="BM267" s="222" t="s">
        <v>723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8</v>
      </c>
      <c r="E268" s="26"/>
      <c r="F268" s="225" t="s">
        <v>337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8</v>
      </c>
      <c r="AU268" s="3" t="s">
        <v>88</v>
      </c>
    </row>
    <row r="269" s="229" customFormat="true" ht="12.8" hidden="false" customHeight="false" outlineLevel="0" collapsed="false">
      <c r="B269" s="230"/>
      <c r="C269" s="231"/>
      <c r="D269" s="224" t="s">
        <v>140</v>
      </c>
      <c r="E269" s="232"/>
      <c r="F269" s="233" t="s">
        <v>722</v>
      </c>
      <c r="G269" s="231"/>
      <c r="H269" s="234" t="n">
        <v>503.92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40</v>
      </c>
      <c r="AU269" s="240" t="s">
        <v>88</v>
      </c>
      <c r="AV269" s="229" t="s">
        <v>88</v>
      </c>
      <c r="AW269" s="229" t="s">
        <v>34</v>
      </c>
      <c r="AX269" s="229" t="s">
        <v>86</v>
      </c>
      <c r="AY269" s="240" t="s">
        <v>129</v>
      </c>
    </row>
    <row r="270" s="31" customFormat="true" ht="33" hidden="false" customHeight="true" outlineLevel="0" collapsed="false">
      <c r="A270" s="24"/>
      <c r="B270" s="25"/>
      <c r="C270" s="211" t="s">
        <v>343</v>
      </c>
      <c r="D270" s="211" t="s">
        <v>131</v>
      </c>
      <c r="E270" s="212" t="s">
        <v>339</v>
      </c>
      <c r="F270" s="213" t="s">
        <v>340</v>
      </c>
      <c r="G270" s="214" t="s">
        <v>248</v>
      </c>
      <c r="H270" s="215" t="n">
        <v>503.92</v>
      </c>
      <c r="I270" s="216"/>
      <c r="J270" s="217" t="n">
        <f aca="false">ROUND(I270*H270,2)</f>
        <v>0</v>
      </c>
      <c r="K270" s="213" t="s">
        <v>135</v>
      </c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6</v>
      </c>
      <c r="AT270" s="222" t="s">
        <v>131</v>
      </c>
      <c r="AU270" s="222" t="s">
        <v>88</v>
      </c>
      <c r="AY270" s="3" t="s">
        <v>12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36</v>
      </c>
      <c r="BM270" s="222" t="s">
        <v>724</v>
      </c>
    </row>
    <row r="271" s="31" customFormat="true" ht="12.8" hidden="false" customHeight="false" outlineLevel="0" collapsed="false">
      <c r="A271" s="24"/>
      <c r="B271" s="25"/>
      <c r="C271" s="26"/>
      <c r="D271" s="224" t="s">
        <v>138</v>
      </c>
      <c r="E271" s="26"/>
      <c r="F271" s="225" t="s">
        <v>34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8</v>
      </c>
      <c r="AU271" s="3" t="s">
        <v>88</v>
      </c>
    </row>
    <row r="272" s="229" customFormat="true" ht="12.8" hidden="false" customHeight="false" outlineLevel="0" collapsed="false">
      <c r="B272" s="230"/>
      <c r="C272" s="231"/>
      <c r="D272" s="224" t="s">
        <v>140</v>
      </c>
      <c r="E272" s="232"/>
      <c r="F272" s="233" t="s">
        <v>722</v>
      </c>
      <c r="G272" s="231"/>
      <c r="H272" s="234" t="n">
        <v>503.92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40</v>
      </c>
      <c r="AU272" s="240" t="s">
        <v>88</v>
      </c>
      <c r="AV272" s="229" t="s">
        <v>88</v>
      </c>
      <c r="AW272" s="229" t="s">
        <v>34</v>
      </c>
      <c r="AX272" s="229" t="s">
        <v>86</v>
      </c>
      <c r="AY272" s="240" t="s">
        <v>129</v>
      </c>
    </row>
    <row r="273" s="31" customFormat="true" ht="24.15" hidden="false" customHeight="true" outlineLevel="0" collapsed="false">
      <c r="A273" s="24"/>
      <c r="B273" s="25"/>
      <c r="C273" s="211" t="s">
        <v>349</v>
      </c>
      <c r="D273" s="211" t="s">
        <v>131</v>
      </c>
      <c r="E273" s="212" t="s">
        <v>355</v>
      </c>
      <c r="F273" s="213" t="s">
        <v>356</v>
      </c>
      <c r="G273" s="214" t="s">
        <v>248</v>
      </c>
      <c r="H273" s="215" t="n">
        <v>12.75</v>
      </c>
      <c r="I273" s="216"/>
      <c r="J273" s="217" t="n">
        <f aca="false">ROUND(I273*H273,2)</f>
        <v>0</v>
      </c>
      <c r="K273" s="213" t="s">
        <v>135</v>
      </c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0.08425</v>
      </c>
      <c r="R273" s="220" t="n">
        <f aca="false">Q273*H273</f>
        <v>1.0741875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6</v>
      </c>
      <c r="AT273" s="222" t="s">
        <v>131</v>
      </c>
      <c r="AU273" s="222" t="s">
        <v>88</v>
      </c>
      <c r="AY273" s="3" t="s">
        <v>12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136</v>
      </c>
      <c r="BM273" s="222" t="s">
        <v>725</v>
      </c>
    </row>
    <row r="274" s="31" customFormat="true" ht="12.8" hidden="false" customHeight="false" outlineLevel="0" collapsed="false">
      <c r="A274" s="24"/>
      <c r="B274" s="25"/>
      <c r="C274" s="26"/>
      <c r="D274" s="224" t="s">
        <v>138</v>
      </c>
      <c r="E274" s="26"/>
      <c r="F274" s="225" t="s">
        <v>358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8</v>
      </c>
    </row>
    <row r="275" s="229" customFormat="true" ht="12.8" hidden="false" customHeight="false" outlineLevel="0" collapsed="false">
      <c r="B275" s="230"/>
      <c r="C275" s="231"/>
      <c r="D275" s="224" t="s">
        <v>140</v>
      </c>
      <c r="E275" s="232"/>
      <c r="F275" s="233" t="s">
        <v>726</v>
      </c>
      <c r="G275" s="231"/>
      <c r="H275" s="234" t="n">
        <v>12.75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40</v>
      </c>
      <c r="AU275" s="240" t="s">
        <v>88</v>
      </c>
      <c r="AV275" s="229" t="s">
        <v>88</v>
      </c>
      <c r="AW275" s="229" t="s">
        <v>34</v>
      </c>
      <c r="AX275" s="229" t="s">
        <v>86</v>
      </c>
      <c r="AY275" s="240" t="s">
        <v>129</v>
      </c>
    </row>
    <row r="276" s="31" customFormat="true" ht="21.75" hidden="false" customHeight="true" outlineLevel="0" collapsed="false">
      <c r="A276" s="24"/>
      <c r="B276" s="25"/>
      <c r="C276" s="265" t="s">
        <v>354</v>
      </c>
      <c r="D276" s="265" t="s">
        <v>197</v>
      </c>
      <c r="E276" s="266" t="s">
        <v>361</v>
      </c>
      <c r="F276" s="267" t="s">
        <v>362</v>
      </c>
      <c r="G276" s="268" t="s">
        <v>248</v>
      </c>
      <c r="H276" s="269" t="n">
        <v>13.133</v>
      </c>
      <c r="I276" s="270"/>
      <c r="J276" s="271" t="n">
        <f aca="false">ROUND(I276*H276,2)</f>
        <v>0</v>
      </c>
      <c r="K276" s="267" t="s">
        <v>135</v>
      </c>
      <c r="L276" s="272"/>
      <c r="M276" s="273"/>
      <c r="N276" s="274" t="s">
        <v>43</v>
      </c>
      <c r="O276" s="74"/>
      <c r="P276" s="220" t="n">
        <f aca="false">O276*H276</f>
        <v>0</v>
      </c>
      <c r="Q276" s="220" t="n">
        <v>0.131</v>
      </c>
      <c r="R276" s="220" t="n">
        <f aca="false">Q276*H276</f>
        <v>1.720423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87</v>
      </c>
      <c r="AT276" s="222" t="s">
        <v>197</v>
      </c>
      <c r="AU276" s="222" t="s">
        <v>88</v>
      </c>
      <c r="AY276" s="3" t="s">
        <v>12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36</v>
      </c>
      <c r="BM276" s="222" t="s">
        <v>727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8</v>
      </c>
      <c r="E277" s="26"/>
      <c r="F277" s="225" t="s">
        <v>362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8</v>
      </c>
    </row>
    <row r="278" s="229" customFormat="true" ht="12.8" hidden="false" customHeight="false" outlineLevel="0" collapsed="false">
      <c r="B278" s="230"/>
      <c r="C278" s="231"/>
      <c r="D278" s="224" t="s">
        <v>140</v>
      </c>
      <c r="E278" s="232"/>
      <c r="F278" s="233" t="s">
        <v>726</v>
      </c>
      <c r="G278" s="231"/>
      <c r="H278" s="234" t="n">
        <v>12.75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0</v>
      </c>
      <c r="AU278" s="240" t="s">
        <v>88</v>
      </c>
      <c r="AV278" s="229" t="s">
        <v>88</v>
      </c>
      <c r="AW278" s="229" t="s">
        <v>34</v>
      </c>
      <c r="AX278" s="229" t="s">
        <v>86</v>
      </c>
      <c r="AY278" s="240" t="s">
        <v>129</v>
      </c>
    </row>
    <row r="279" s="229" customFormat="true" ht="12.8" hidden="false" customHeight="false" outlineLevel="0" collapsed="false">
      <c r="B279" s="230"/>
      <c r="C279" s="231"/>
      <c r="D279" s="224" t="s">
        <v>140</v>
      </c>
      <c r="E279" s="231"/>
      <c r="F279" s="233" t="s">
        <v>728</v>
      </c>
      <c r="G279" s="231"/>
      <c r="H279" s="234" t="n">
        <v>13.133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0</v>
      </c>
      <c r="AU279" s="240" t="s">
        <v>88</v>
      </c>
      <c r="AV279" s="229" t="s">
        <v>88</v>
      </c>
      <c r="AW279" s="229" t="s">
        <v>3</v>
      </c>
      <c r="AX279" s="229" t="s">
        <v>86</v>
      </c>
      <c r="AY279" s="240" t="s">
        <v>129</v>
      </c>
    </row>
    <row r="280" s="31" customFormat="true" ht="24.15" hidden="false" customHeight="true" outlineLevel="0" collapsed="false">
      <c r="A280" s="24"/>
      <c r="B280" s="25"/>
      <c r="C280" s="211" t="s">
        <v>360</v>
      </c>
      <c r="D280" s="211" t="s">
        <v>131</v>
      </c>
      <c r="E280" s="212" t="s">
        <v>378</v>
      </c>
      <c r="F280" s="213" t="s">
        <v>379</v>
      </c>
      <c r="G280" s="214" t="s">
        <v>248</v>
      </c>
      <c r="H280" s="215" t="n">
        <v>84.74</v>
      </c>
      <c r="I280" s="216"/>
      <c r="J280" s="217" t="n">
        <f aca="false">ROUND(I280*H280,2)</f>
        <v>0</v>
      </c>
      <c r="K280" s="213" t="s">
        <v>135</v>
      </c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0.10362</v>
      </c>
      <c r="R280" s="220" t="n">
        <f aca="false">Q280*H280</f>
        <v>8.780758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6</v>
      </c>
      <c r="AT280" s="222" t="s">
        <v>131</v>
      </c>
      <c r="AU280" s="222" t="s">
        <v>88</v>
      </c>
      <c r="AY280" s="3" t="s">
        <v>12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6</v>
      </c>
      <c r="BK280" s="223" t="n">
        <f aca="false">ROUND(I280*H280,2)</f>
        <v>0</v>
      </c>
      <c r="BL280" s="3" t="s">
        <v>136</v>
      </c>
      <c r="BM280" s="222" t="s">
        <v>729</v>
      </c>
    </row>
    <row r="281" s="31" customFormat="true" ht="12.8" hidden="false" customHeight="false" outlineLevel="0" collapsed="false">
      <c r="A281" s="24"/>
      <c r="B281" s="25"/>
      <c r="C281" s="26"/>
      <c r="D281" s="224" t="s">
        <v>138</v>
      </c>
      <c r="E281" s="26"/>
      <c r="F281" s="225" t="s">
        <v>38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8</v>
      </c>
    </row>
    <row r="282" s="229" customFormat="true" ht="12.8" hidden="false" customHeight="false" outlineLevel="0" collapsed="false">
      <c r="B282" s="230"/>
      <c r="C282" s="231"/>
      <c r="D282" s="224" t="s">
        <v>140</v>
      </c>
      <c r="E282" s="232"/>
      <c r="F282" s="233" t="s">
        <v>730</v>
      </c>
      <c r="G282" s="231"/>
      <c r="H282" s="234" t="n">
        <v>82.19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0</v>
      </c>
      <c r="AU282" s="240" t="s">
        <v>88</v>
      </c>
      <c r="AV282" s="229" t="s">
        <v>88</v>
      </c>
      <c r="AW282" s="229" t="s">
        <v>34</v>
      </c>
      <c r="AX282" s="229" t="s">
        <v>78</v>
      </c>
      <c r="AY282" s="240" t="s">
        <v>129</v>
      </c>
    </row>
    <row r="283" s="253" customFormat="true" ht="12.8" hidden="false" customHeight="false" outlineLevel="0" collapsed="false">
      <c r="B283" s="254"/>
      <c r="C283" s="255"/>
      <c r="D283" s="224" t="s">
        <v>140</v>
      </c>
      <c r="E283" s="256"/>
      <c r="F283" s="257" t="s">
        <v>382</v>
      </c>
      <c r="G283" s="255"/>
      <c r="H283" s="256"/>
      <c r="I283" s="258"/>
      <c r="J283" s="255"/>
      <c r="K283" s="255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40</v>
      </c>
      <c r="AU283" s="263" t="s">
        <v>88</v>
      </c>
      <c r="AV283" s="253" t="s">
        <v>86</v>
      </c>
      <c r="AW283" s="253" t="s">
        <v>34</v>
      </c>
      <c r="AX283" s="253" t="s">
        <v>78</v>
      </c>
      <c r="AY283" s="263" t="s">
        <v>129</v>
      </c>
    </row>
    <row r="284" s="229" customFormat="true" ht="12.8" hidden="false" customHeight="false" outlineLevel="0" collapsed="false">
      <c r="B284" s="230"/>
      <c r="C284" s="231"/>
      <c r="D284" s="224" t="s">
        <v>140</v>
      </c>
      <c r="E284" s="232"/>
      <c r="F284" s="233" t="s">
        <v>731</v>
      </c>
      <c r="G284" s="231"/>
      <c r="H284" s="234" t="n">
        <v>2.5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0</v>
      </c>
      <c r="AU284" s="240" t="s">
        <v>88</v>
      </c>
      <c r="AV284" s="229" t="s">
        <v>88</v>
      </c>
      <c r="AW284" s="229" t="s">
        <v>34</v>
      </c>
      <c r="AX284" s="229" t="s">
        <v>78</v>
      </c>
      <c r="AY284" s="240" t="s">
        <v>129</v>
      </c>
    </row>
    <row r="285" s="241" customFormat="true" ht="12.8" hidden="false" customHeight="false" outlineLevel="0" collapsed="false">
      <c r="B285" s="242"/>
      <c r="C285" s="243"/>
      <c r="D285" s="224" t="s">
        <v>140</v>
      </c>
      <c r="E285" s="244"/>
      <c r="F285" s="245" t="s">
        <v>150</v>
      </c>
      <c r="G285" s="243"/>
      <c r="H285" s="246" t="n">
        <v>84.74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40</v>
      </c>
      <c r="AU285" s="252" t="s">
        <v>88</v>
      </c>
      <c r="AV285" s="241" t="s">
        <v>136</v>
      </c>
      <c r="AW285" s="241" t="s">
        <v>34</v>
      </c>
      <c r="AX285" s="241" t="s">
        <v>86</v>
      </c>
      <c r="AY285" s="252" t="s">
        <v>129</v>
      </c>
    </row>
    <row r="286" s="31" customFormat="true" ht="21.75" hidden="false" customHeight="true" outlineLevel="0" collapsed="false">
      <c r="A286" s="24"/>
      <c r="B286" s="25"/>
      <c r="C286" s="265" t="s">
        <v>365</v>
      </c>
      <c r="D286" s="265" t="s">
        <v>197</v>
      </c>
      <c r="E286" s="266" t="s">
        <v>385</v>
      </c>
      <c r="F286" s="267" t="s">
        <v>386</v>
      </c>
      <c r="G286" s="268" t="s">
        <v>248</v>
      </c>
      <c r="H286" s="269" t="n">
        <v>2.627</v>
      </c>
      <c r="I286" s="270"/>
      <c r="J286" s="271" t="n">
        <f aca="false">ROUND(I286*H286,2)</f>
        <v>0</v>
      </c>
      <c r="K286" s="267" t="s">
        <v>135</v>
      </c>
      <c r="L286" s="272"/>
      <c r="M286" s="273"/>
      <c r="N286" s="274" t="s">
        <v>43</v>
      </c>
      <c r="O286" s="74"/>
      <c r="P286" s="220" t="n">
        <f aca="false">O286*H286</f>
        <v>0</v>
      </c>
      <c r="Q286" s="220" t="n">
        <v>0.176</v>
      </c>
      <c r="R286" s="220" t="n">
        <f aca="false">Q286*H286</f>
        <v>0.462352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87</v>
      </c>
      <c r="AT286" s="222" t="s">
        <v>197</v>
      </c>
      <c r="AU286" s="222" t="s">
        <v>88</v>
      </c>
      <c r="AY286" s="3" t="s">
        <v>12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6</v>
      </c>
      <c r="BK286" s="223" t="n">
        <f aca="false">ROUND(I286*H286,2)</f>
        <v>0</v>
      </c>
      <c r="BL286" s="3" t="s">
        <v>136</v>
      </c>
      <c r="BM286" s="222" t="s">
        <v>732</v>
      </c>
    </row>
    <row r="287" s="31" customFormat="true" ht="12.8" hidden="false" customHeight="false" outlineLevel="0" collapsed="false">
      <c r="A287" s="24"/>
      <c r="B287" s="25"/>
      <c r="C287" s="26"/>
      <c r="D287" s="224" t="s">
        <v>138</v>
      </c>
      <c r="E287" s="26"/>
      <c r="F287" s="225" t="s">
        <v>388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8</v>
      </c>
      <c r="AU287" s="3" t="s">
        <v>88</v>
      </c>
    </row>
    <row r="288" s="229" customFormat="true" ht="12.8" hidden="false" customHeight="false" outlineLevel="0" collapsed="false">
      <c r="B288" s="230"/>
      <c r="C288" s="231"/>
      <c r="D288" s="224" t="s">
        <v>140</v>
      </c>
      <c r="E288" s="232"/>
      <c r="F288" s="233" t="s">
        <v>733</v>
      </c>
      <c r="G288" s="231"/>
      <c r="H288" s="234" t="n">
        <v>2.55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0</v>
      </c>
      <c r="AU288" s="240" t="s">
        <v>88</v>
      </c>
      <c r="AV288" s="229" t="s">
        <v>88</v>
      </c>
      <c r="AW288" s="229" t="s">
        <v>34</v>
      </c>
      <c r="AX288" s="229" t="s">
        <v>86</v>
      </c>
      <c r="AY288" s="240" t="s">
        <v>129</v>
      </c>
    </row>
    <row r="289" s="229" customFormat="true" ht="12.8" hidden="false" customHeight="false" outlineLevel="0" collapsed="false">
      <c r="B289" s="230"/>
      <c r="C289" s="231"/>
      <c r="D289" s="224" t="s">
        <v>140</v>
      </c>
      <c r="E289" s="231"/>
      <c r="F289" s="233" t="s">
        <v>734</v>
      </c>
      <c r="G289" s="231"/>
      <c r="H289" s="234" t="n">
        <v>2.627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40</v>
      </c>
      <c r="AU289" s="240" t="s">
        <v>88</v>
      </c>
      <c r="AV289" s="229" t="s">
        <v>88</v>
      </c>
      <c r="AW289" s="229" t="s">
        <v>3</v>
      </c>
      <c r="AX289" s="229" t="s">
        <v>86</v>
      </c>
      <c r="AY289" s="240" t="s">
        <v>129</v>
      </c>
    </row>
    <row r="290" s="31" customFormat="true" ht="24.15" hidden="false" customHeight="true" outlineLevel="0" collapsed="false">
      <c r="A290" s="24"/>
      <c r="B290" s="25"/>
      <c r="C290" s="265" t="s">
        <v>371</v>
      </c>
      <c r="D290" s="265" t="s">
        <v>197</v>
      </c>
      <c r="E290" s="266" t="s">
        <v>735</v>
      </c>
      <c r="F290" s="267" t="s">
        <v>736</v>
      </c>
      <c r="G290" s="268" t="s">
        <v>248</v>
      </c>
      <c r="H290" s="269" t="n">
        <v>84.656</v>
      </c>
      <c r="I290" s="270"/>
      <c r="J290" s="271" t="n">
        <f aca="false">ROUND(I290*H290,2)</f>
        <v>0</v>
      </c>
      <c r="K290" s="267"/>
      <c r="L290" s="272"/>
      <c r="M290" s="273"/>
      <c r="N290" s="274" t="s">
        <v>43</v>
      </c>
      <c r="O290" s="74"/>
      <c r="P290" s="220" t="n">
        <f aca="false">O290*H290</f>
        <v>0</v>
      </c>
      <c r="Q290" s="220" t="n">
        <v>0.176</v>
      </c>
      <c r="R290" s="220" t="n">
        <f aca="false">Q290*H290</f>
        <v>14.89945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87</v>
      </c>
      <c r="AT290" s="222" t="s">
        <v>197</v>
      </c>
      <c r="AU290" s="222" t="s">
        <v>88</v>
      </c>
      <c r="AY290" s="3" t="s">
        <v>12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36</v>
      </c>
      <c r="BM290" s="222" t="s">
        <v>737</v>
      </c>
    </row>
    <row r="291" s="31" customFormat="true" ht="12.8" hidden="false" customHeight="false" outlineLevel="0" collapsed="false">
      <c r="A291" s="24"/>
      <c r="B291" s="25"/>
      <c r="C291" s="26"/>
      <c r="D291" s="224" t="s">
        <v>138</v>
      </c>
      <c r="E291" s="26"/>
      <c r="F291" s="225" t="s">
        <v>736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8</v>
      </c>
      <c r="AU291" s="3" t="s">
        <v>88</v>
      </c>
    </row>
    <row r="292" s="229" customFormat="true" ht="12.8" hidden="false" customHeight="false" outlineLevel="0" collapsed="false">
      <c r="B292" s="230"/>
      <c r="C292" s="231"/>
      <c r="D292" s="224" t="s">
        <v>140</v>
      </c>
      <c r="E292" s="232"/>
      <c r="F292" s="233" t="s">
        <v>730</v>
      </c>
      <c r="G292" s="231"/>
      <c r="H292" s="234" t="n">
        <v>82.19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40</v>
      </c>
      <c r="AU292" s="240" t="s">
        <v>88</v>
      </c>
      <c r="AV292" s="229" t="s">
        <v>88</v>
      </c>
      <c r="AW292" s="229" t="s">
        <v>34</v>
      </c>
      <c r="AX292" s="229" t="s">
        <v>86</v>
      </c>
      <c r="AY292" s="240" t="s">
        <v>129</v>
      </c>
    </row>
    <row r="293" s="229" customFormat="true" ht="12.8" hidden="false" customHeight="false" outlineLevel="0" collapsed="false">
      <c r="B293" s="230"/>
      <c r="C293" s="231"/>
      <c r="D293" s="224" t="s">
        <v>140</v>
      </c>
      <c r="E293" s="231"/>
      <c r="F293" s="233" t="s">
        <v>738</v>
      </c>
      <c r="G293" s="231"/>
      <c r="H293" s="234" t="n">
        <v>84.656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40</v>
      </c>
      <c r="AU293" s="240" t="s">
        <v>88</v>
      </c>
      <c r="AV293" s="229" t="s">
        <v>88</v>
      </c>
      <c r="AW293" s="229" t="s">
        <v>3</v>
      </c>
      <c r="AX293" s="229" t="s">
        <v>86</v>
      </c>
      <c r="AY293" s="240" t="s">
        <v>129</v>
      </c>
    </row>
    <row r="294" s="31" customFormat="true" ht="24.15" hidden="false" customHeight="true" outlineLevel="0" collapsed="false">
      <c r="A294" s="24"/>
      <c r="B294" s="25"/>
      <c r="C294" s="211" t="s">
        <v>377</v>
      </c>
      <c r="D294" s="211" t="s">
        <v>131</v>
      </c>
      <c r="E294" s="212" t="s">
        <v>739</v>
      </c>
      <c r="F294" s="213" t="s">
        <v>740</v>
      </c>
      <c r="G294" s="214" t="s">
        <v>248</v>
      </c>
      <c r="H294" s="215" t="n">
        <v>144.89</v>
      </c>
      <c r="I294" s="216"/>
      <c r="J294" s="217" t="n">
        <f aca="false">ROUND(I294*H294,2)</f>
        <v>0</v>
      </c>
      <c r="K294" s="213" t="s">
        <v>135</v>
      </c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.10362</v>
      </c>
      <c r="R294" s="220" t="n">
        <f aca="false">Q294*H294</f>
        <v>15.013501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6</v>
      </c>
      <c r="AT294" s="222" t="s">
        <v>131</v>
      </c>
      <c r="AU294" s="222" t="s">
        <v>88</v>
      </c>
      <c r="AY294" s="3" t="s">
        <v>12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36</v>
      </c>
      <c r="BM294" s="222" t="s">
        <v>741</v>
      </c>
    </row>
    <row r="295" s="31" customFormat="true" ht="12.8" hidden="false" customHeight="false" outlineLevel="0" collapsed="false">
      <c r="A295" s="24"/>
      <c r="B295" s="25"/>
      <c r="C295" s="26"/>
      <c r="D295" s="224" t="s">
        <v>138</v>
      </c>
      <c r="E295" s="26"/>
      <c r="F295" s="225" t="s">
        <v>742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8</v>
      </c>
    </row>
    <row r="296" s="229" customFormat="true" ht="12.8" hidden="false" customHeight="false" outlineLevel="0" collapsed="false">
      <c r="B296" s="230"/>
      <c r="C296" s="231"/>
      <c r="D296" s="224" t="s">
        <v>140</v>
      </c>
      <c r="E296" s="232"/>
      <c r="F296" s="233" t="s">
        <v>743</v>
      </c>
      <c r="G296" s="231"/>
      <c r="H296" s="234" t="n">
        <v>144.89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0</v>
      </c>
      <c r="AU296" s="240" t="s">
        <v>88</v>
      </c>
      <c r="AV296" s="229" t="s">
        <v>88</v>
      </c>
      <c r="AW296" s="229" t="s">
        <v>34</v>
      </c>
      <c r="AX296" s="229" t="s">
        <v>86</v>
      </c>
      <c r="AY296" s="240" t="s">
        <v>129</v>
      </c>
    </row>
    <row r="297" s="31" customFormat="true" ht="37.8" hidden="false" customHeight="true" outlineLevel="0" collapsed="false">
      <c r="A297" s="24"/>
      <c r="B297" s="25"/>
      <c r="C297" s="265" t="s">
        <v>384</v>
      </c>
      <c r="D297" s="265" t="s">
        <v>197</v>
      </c>
      <c r="E297" s="266" t="s">
        <v>398</v>
      </c>
      <c r="F297" s="267" t="s">
        <v>399</v>
      </c>
      <c r="G297" s="268" t="s">
        <v>248</v>
      </c>
      <c r="H297" s="269" t="n">
        <v>147.788</v>
      </c>
      <c r="I297" s="270"/>
      <c r="J297" s="271" t="n">
        <f aca="false">ROUND(I297*H297,2)</f>
        <v>0</v>
      </c>
      <c r="K297" s="267"/>
      <c r="L297" s="272"/>
      <c r="M297" s="273"/>
      <c r="N297" s="274" t="s">
        <v>43</v>
      </c>
      <c r="O297" s="74"/>
      <c r="P297" s="220" t="n">
        <f aca="false">O297*H297</f>
        <v>0</v>
      </c>
      <c r="Q297" s="220" t="n">
        <v>0.17</v>
      </c>
      <c r="R297" s="220" t="n">
        <f aca="false">Q297*H297</f>
        <v>25.12396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87</v>
      </c>
      <c r="AT297" s="222" t="s">
        <v>197</v>
      </c>
      <c r="AU297" s="222" t="s">
        <v>88</v>
      </c>
      <c r="AY297" s="3" t="s">
        <v>12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36</v>
      </c>
      <c r="BM297" s="222" t="s">
        <v>744</v>
      </c>
    </row>
    <row r="298" s="31" customFormat="true" ht="12.8" hidden="false" customHeight="false" outlineLevel="0" collapsed="false">
      <c r="A298" s="24"/>
      <c r="B298" s="25"/>
      <c r="C298" s="26"/>
      <c r="D298" s="224" t="s">
        <v>138</v>
      </c>
      <c r="E298" s="26"/>
      <c r="F298" s="225" t="s">
        <v>399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8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24" t="s">
        <v>177</v>
      </c>
      <c r="E299" s="26"/>
      <c r="F299" s="264" t="s">
        <v>401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7</v>
      </c>
      <c r="AU299" s="3" t="s">
        <v>88</v>
      </c>
    </row>
    <row r="300" s="229" customFormat="true" ht="12.8" hidden="false" customHeight="false" outlineLevel="0" collapsed="false">
      <c r="B300" s="230"/>
      <c r="C300" s="231"/>
      <c r="D300" s="224" t="s">
        <v>140</v>
      </c>
      <c r="E300" s="232"/>
      <c r="F300" s="233" t="s">
        <v>743</v>
      </c>
      <c r="G300" s="231"/>
      <c r="H300" s="234" t="n">
        <v>144.89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0</v>
      </c>
      <c r="AU300" s="240" t="s">
        <v>88</v>
      </c>
      <c r="AV300" s="229" t="s">
        <v>88</v>
      </c>
      <c r="AW300" s="229" t="s">
        <v>34</v>
      </c>
      <c r="AX300" s="229" t="s">
        <v>86</v>
      </c>
      <c r="AY300" s="240" t="s">
        <v>129</v>
      </c>
    </row>
    <row r="301" s="229" customFormat="true" ht="12.8" hidden="false" customHeight="false" outlineLevel="0" collapsed="false">
      <c r="B301" s="230"/>
      <c r="C301" s="231"/>
      <c r="D301" s="224" t="s">
        <v>140</v>
      </c>
      <c r="E301" s="231"/>
      <c r="F301" s="233" t="s">
        <v>745</v>
      </c>
      <c r="G301" s="231"/>
      <c r="H301" s="234" t="n">
        <v>147.788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0</v>
      </c>
      <c r="AU301" s="240" t="s">
        <v>88</v>
      </c>
      <c r="AV301" s="229" t="s">
        <v>88</v>
      </c>
      <c r="AW301" s="229" t="s">
        <v>3</v>
      </c>
      <c r="AX301" s="229" t="s">
        <v>86</v>
      </c>
      <c r="AY301" s="240" t="s">
        <v>129</v>
      </c>
    </row>
    <row r="302" s="194" customFormat="true" ht="22.8" hidden="false" customHeight="true" outlineLevel="0" collapsed="false">
      <c r="B302" s="195"/>
      <c r="C302" s="196"/>
      <c r="D302" s="197" t="s">
        <v>77</v>
      </c>
      <c r="E302" s="209" t="s">
        <v>172</v>
      </c>
      <c r="F302" s="209" t="s">
        <v>746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05)</f>
        <v>0</v>
      </c>
      <c r="Q302" s="203"/>
      <c r="R302" s="204" t="n">
        <f aca="false">SUM(R303:R305)</f>
        <v>6.021686</v>
      </c>
      <c r="S302" s="203"/>
      <c r="T302" s="205" t="n">
        <f aca="false">SUM(T303:T305)</f>
        <v>0</v>
      </c>
      <c r="AR302" s="206" t="s">
        <v>86</v>
      </c>
      <c r="AT302" s="207" t="s">
        <v>77</v>
      </c>
      <c r="AU302" s="207" t="s">
        <v>86</v>
      </c>
      <c r="AY302" s="206" t="s">
        <v>129</v>
      </c>
      <c r="BK302" s="208" t="n">
        <f aca="false">SUM(BK303:BK305)</f>
        <v>0</v>
      </c>
    </row>
    <row r="303" s="31" customFormat="true" ht="21.75" hidden="false" customHeight="true" outlineLevel="0" collapsed="false">
      <c r="A303" s="24"/>
      <c r="B303" s="25"/>
      <c r="C303" s="211" t="s">
        <v>391</v>
      </c>
      <c r="D303" s="211" t="s">
        <v>131</v>
      </c>
      <c r="E303" s="212" t="s">
        <v>747</v>
      </c>
      <c r="F303" s="213" t="s">
        <v>748</v>
      </c>
      <c r="G303" s="214" t="s">
        <v>248</v>
      </c>
      <c r="H303" s="215" t="n">
        <v>32.78</v>
      </c>
      <c r="I303" s="216"/>
      <c r="J303" s="217" t="n">
        <f aca="false">ROUND(I303*H303,2)</f>
        <v>0</v>
      </c>
      <c r="K303" s="213" t="s">
        <v>135</v>
      </c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0.1837</v>
      </c>
      <c r="R303" s="220" t="n">
        <f aca="false">Q303*H303</f>
        <v>6.021686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6</v>
      </c>
      <c r="AT303" s="222" t="s">
        <v>131</v>
      </c>
      <c r="AU303" s="222" t="s">
        <v>88</v>
      </c>
      <c r="AY303" s="3" t="s">
        <v>12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6</v>
      </c>
      <c r="BK303" s="223" t="n">
        <f aca="false">ROUND(I303*H303,2)</f>
        <v>0</v>
      </c>
      <c r="BL303" s="3" t="s">
        <v>136</v>
      </c>
      <c r="BM303" s="222" t="s">
        <v>749</v>
      </c>
    </row>
    <row r="304" s="31" customFormat="true" ht="12.8" hidden="false" customHeight="false" outlineLevel="0" collapsed="false">
      <c r="A304" s="24"/>
      <c r="B304" s="25"/>
      <c r="C304" s="26"/>
      <c r="D304" s="224" t="s">
        <v>138</v>
      </c>
      <c r="E304" s="26"/>
      <c r="F304" s="225" t="s">
        <v>750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88</v>
      </c>
    </row>
    <row r="305" s="229" customFormat="true" ht="12.8" hidden="false" customHeight="false" outlineLevel="0" collapsed="false">
      <c r="B305" s="230"/>
      <c r="C305" s="231"/>
      <c r="D305" s="224" t="s">
        <v>140</v>
      </c>
      <c r="E305" s="232"/>
      <c r="F305" s="233" t="s">
        <v>751</v>
      </c>
      <c r="G305" s="231"/>
      <c r="H305" s="234" t="n">
        <v>32.78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0</v>
      </c>
      <c r="AU305" s="240" t="s">
        <v>88</v>
      </c>
      <c r="AV305" s="229" t="s">
        <v>88</v>
      </c>
      <c r="AW305" s="229" t="s">
        <v>34</v>
      </c>
      <c r="AX305" s="229" t="s">
        <v>86</v>
      </c>
      <c r="AY305" s="240" t="s">
        <v>129</v>
      </c>
    </row>
    <row r="306" s="194" customFormat="true" ht="22.8" hidden="false" customHeight="true" outlineLevel="0" collapsed="false">
      <c r="B306" s="195"/>
      <c r="C306" s="196"/>
      <c r="D306" s="197" t="s">
        <v>77</v>
      </c>
      <c r="E306" s="209" t="s">
        <v>187</v>
      </c>
      <c r="F306" s="209" t="s">
        <v>422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SUM(P307:P347)</f>
        <v>0</v>
      </c>
      <c r="Q306" s="203"/>
      <c r="R306" s="204" t="n">
        <f aca="false">SUM(R307:R347)</f>
        <v>3.15188</v>
      </c>
      <c r="S306" s="203"/>
      <c r="T306" s="205" t="n">
        <f aca="false">SUM(T307:T347)</f>
        <v>1.33088</v>
      </c>
      <c r="AR306" s="206" t="s">
        <v>86</v>
      </c>
      <c r="AT306" s="207" t="s">
        <v>77</v>
      </c>
      <c r="AU306" s="207" t="s">
        <v>86</v>
      </c>
      <c r="AY306" s="206" t="s">
        <v>129</v>
      </c>
      <c r="BK306" s="208" t="n">
        <f aca="false">SUM(BK307:BK347)</f>
        <v>0</v>
      </c>
    </row>
    <row r="307" s="31" customFormat="true" ht="24.15" hidden="false" customHeight="true" outlineLevel="0" collapsed="false">
      <c r="A307" s="24"/>
      <c r="B307" s="25"/>
      <c r="C307" s="211" t="s">
        <v>397</v>
      </c>
      <c r="D307" s="211" t="s">
        <v>131</v>
      </c>
      <c r="E307" s="212" t="s">
        <v>424</v>
      </c>
      <c r="F307" s="213" t="s">
        <v>425</v>
      </c>
      <c r="G307" s="214" t="s">
        <v>426</v>
      </c>
      <c r="H307" s="215" t="n">
        <v>6</v>
      </c>
      <c r="I307" s="216"/>
      <c r="J307" s="217" t="n">
        <f aca="false">ROUND(I307*H307,2)</f>
        <v>0</v>
      </c>
      <c r="K307" s="213" t="s">
        <v>154</v>
      </c>
      <c r="L307" s="30"/>
      <c r="M307" s="218"/>
      <c r="N307" s="219" t="s">
        <v>43</v>
      </c>
      <c r="O307" s="74"/>
      <c r="P307" s="220" t="n">
        <f aca="false">O307*H307</f>
        <v>0</v>
      </c>
      <c r="Q307" s="220" t="n">
        <v>0.00276</v>
      </c>
      <c r="R307" s="220" t="n">
        <f aca="false">Q307*H307</f>
        <v>0.01656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6</v>
      </c>
      <c r="AT307" s="222" t="s">
        <v>131</v>
      </c>
      <c r="AU307" s="222" t="s">
        <v>88</v>
      </c>
      <c r="AY307" s="3" t="s">
        <v>12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6</v>
      </c>
      <c r="BK307" s="223" t="n">
        <f aca="false">ROUND(I307*H307,2)</f>
        <v>0</v>
      </c>
      <c r="BL307" s="3" t="s">
        <v>136</v>
      </c>
      <c r="BM307" s="222" t="s">
        <v>752</v>
      </c>
    </row>
    <row r="308" s="31" customFormat="true" ht="12.8" hidden="false" customHeight="false" outlineLevel="0" collapsed="false">
      <c r="A308" s="24"/>
      <c r="B308" s="25"/>
      <c r="C308" s="26"/>
      <c r="D308" s="224" t="s">
        <v>138</v>
      </c>
      <c r="E308" s="26"/>
      <c r="F308" s="225" t="s">
        <v>428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8</v>
      </c>
      <c r="AU308" s="3" t="s">
        <v>88</v>
      </c>
    </row>
    <row r="309" s="229" customFormat="true" ht="12.8" hidden="false" customHeight="false" outlineLevel="0" collapsed="false">
      <c r="B309" s="230"/>
      <c r="C309" s="231"/>
      <c r="D309" s="224" t="s">
        <v>140</v>
      </c>
      <c r="E309" s="232"/>
      <c r="F309" s="233" t="s">
        <v>172</v>
      </c>
      <c r="G309" s="231"/>
      <c r="H309" s="234" t="n">
        <v>6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40</v>
      </c>
      <c r="AU309" s="240" t="s">
        <v>88</v>
      </c>
      <c r="AV309" s="229" t="s">
        <v>88</v>
      </c>
      <c r="AW309" s="229" t="s">
        <v>34</v>
      </c>
      <c r="AX309" s="229" t="s">
        <v>86</v>
      </c>
      <c r="AY309" s="240" t="s">
        <v>129</v>
      </c>
    </row>
    <row r="310" s="31" customFormat="true" ht="24.15" hidden="false" customHeight="true" outlineLevel="0" collapsed="false">
      <c r="A310" s="24"/>
      <c r="B310" s="25"/>
      <c r="C310" s="211" t="s">
        <v>403</v>
      </c>
      <c r="D310" s="211" t="s">
        <v>131</v>
      </c>
      <c r="E310" s="212" t="s">
        <v>430</v>
      </c>
      <c r="F310" s="213" t="s">
        <v>431</v>
      </c>
      <c r="G310" s="214" t="s">
        <v>134</v>
      </c>
      <c r="H310" s="215" t="n">
        <v>0.589</v>
      </c>
      <c r="I310" s="216"/>
      <c r="J310" s="217" t="n">
        <f aca="false">ROUND(I310*H310,2)</f>
        <v>0</v>
      </c>
      <c r="K310" s="213" t="s">
        <v>154</v>
      </c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1.92</v>
      </c>
      <c r="T310" s="221" t="n">
        <f aca="false">S310*H310</f>
        <v>1.13088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6</v>
      </c>
      <c r="AT310" s="222" t="s">
        <v>131</v>
      </c>
      <c r="AU310" s="222" t="s">
        <v>88</v>
      </c>
      <c r="AY310" s="3" t="s">
        <v>12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6</v>
      </c>
      <c r="BK310" s="223" t="n">
        <f aca="false">ROUND(I310*H310,2)</f>
        <v>0</v>
      </c>
      <c r="BL310" s="3" t="s">
        <v>136</v>
      </c>
      <c r="BM310" s="222" t="s">
        <v>753</v>
      </c>
    </row>
    <row r="311" s="31" customFormat="true" ht="12.8" hidden="false" customHeight="false" outlineLevel="0" collapsed="false">
      <c r="A311" s="24"/>
      <c r="B311" s="25"/>
      <c r="C311" s="26"/>
      <c r="D311" s="224" t="s">
        <v>138</v>
      </c>
      <c r="E311" s="26"/>
      <c r="F311" s="225" t="s">
        <v>433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8</v>
      </c>
      <c r="AU311" s="3" t="s">
        <v>88</v>
      </c>
    </row>
    <row r="312" s="229" customFormat="true" ht="12.8" hidden="false" customHeight="false" outlineLevel="0" collapsed="false">
      <c r="B312" s="230"/>
      <c r="C312" s="231"/>
      <c r="D312" s="224" t="s">
        <v>140</v>
      </c>
      <c r="E312" s="232"/>
      <c r="F312" s="233" t="s">
        <v>680</v>
      </c>
      <c r="G312" s="231"/>
      <c r="H312" s="234" t="n">
        <v>0.589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40</v>
      </c>
      <c r="AU312" s="240" t="s">
        <v>88</v>
      </c>
      <c r="AV312" s="229" t="s">
        <v>88</v>
      </c>
      <c r="AW312" s="229" t="s">
        <v>34</v>
      </c>
      <c r="AX312" s="229" t="s">
        <v>86</v>
      </c>
      <c r="AY312" s="240" t="s">
        <v>129</v>
      </c>
    </row>
    <row r="313" s="31" customFormat="true" ht="24.15" hidden="false" customHeight="true" outlineLevel="0" collapsed="false">
      <c r="A313" s="24"/>
      <c r="B313" s="25"/>
      <c r="C313" s="211" t="s">
        <v>409</v>
      </c>
      <c r="D313" s="211" t="s">
        <v>131</v>
      </c>
      <c r="E313" s="212" t="s">
        <v>435</v>
      </c>
      <c r="F313" s="213" t="s">
        <v>436</v>
      </c>
      <c r="G313" s="214" t="s">
        <v>437</v>
      </c>
      <c r="H313" s="215" t="n">
        <v>3</v>
      </c>
      <c r="I313" s="216"/>
      <c r="J313" s="217" t="n">
        <f aca="false">ROUND(I313*H313,2)</f>
        <v>0</v>
      </c>
      <c r="K313" s="213" t="s">
        <v>154</v>
      </c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.3409</v>
      </c>
      <c r="R313" s="220" t="n">
        <f aca="false">Q313*H313</f>
        <v>1.0227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6</v>
      </c>
      <c r="AT313" s="222" t="s">
        <v>131</v>
      </c>
      <c r="AU313" s="222" t="s">
        <v>88</v>
      </c>
      <c r="AY313" s="3" t="s">
        <v>12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36</v>
      </c>
      <c r="BM313" s="222" t="s">
        <v>754</v>
      </c>
    </row>
    <row r="314" s="31" customFormat="true" ht="12.8" hidden="false" customHeight="false" outlineLevel="0" collapsed="false">
      <c r="A314" s="24"/>
      <c r="B314" s="25"/>
      <c r="C314" s="26"/>
      <c r="D314" s="224" t="s">
        <v>138</v>
      </c>
      <c r="E314" s="26"/>
      <c r="F314" s="225" t="s">
        <v>439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8</v>
      </c>
      <c r="AU314" s="3" t="s">
        <v>88</v>
      </c>
    </row>
    <row r="315" s="31" customFormat="true" ht="12.8" hidden="false" customHeight="false" outlineLevel="0" collapsed="false">
      <c r="A315" s="24"/>
      <c r="B315" s="25"/>
      <c r="C315" s="26"/>
      <c r="D315" s="224" t="s">
        <v>177</v>
      </c>
      <c r="E315" s="26"/>
      <c r="F315" s="264" t="s">
        <v>440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7</v>
      </c>
      <c r="AU315" s="3" t="s">
        <v>88</v>
      </c>
    </row>
    <row r="316" s="229" customFormat="true" ht="12.8" hidden="false" customHeight="false" outlineLevel="0" collapsed="false">
      <c r="B316" s="230"/>
      <c r="C316" s="231"/>
      <c r="D316" s="224" t="s">
        <v>140</v>
      </c>
      <c r="E316" s="232"/>
      <c r="F316" s="233" t="s">
        <v>151</v>
      </c>
      <c r="G316" s="231"/>
      <c r="H316" s="234" t="n">
        <v>3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40</v>
      </c>
      <c r="AU316" s="240" t="s">
        <v>88</v>
      </c>
      <c r="AV316" s="229" t="s">
        <v>88</v>
      </c>
      <c r="AW316" s="229" t="s">
        <v>34</v>
      </c>
      <c r="AX316" s="229" t="s">
        <v>86</v>
      </c>
      <c r="AY316" s="240" t="s">
        <v>129</v>
      </c>
    </row>
    <row r="317" s="31" customFormat="true" ht="24.15" hidden="false" customHeight="true" outlineLevel="0" collapsed="false">
      <c r="A317" s="24"/>
      <c r="B317" s="25"/>
      <c r="C317" s="265" t="s">
        <v>416</v>
      </c>
      <c r="D317" s="265" t="s">
        <v>197</v>
      </c>
      <c r="E317" s="266" t="s">
        <v>442</v>
      </c>
      <c r="F317" s="267" t="s">
        <v>443</v>
      </c>
      <c r="G317" s="268" t="s">
        <v>437</v>
      </c>
      <c r="H317" s="269" t="n">
        <v>3</v>
      </c>
      <c r="I317" s="270"/>
      <c r="J317" s="271" t="n">
        <f aca="false">ROUND(I317*H317,2)</f>
        <v>0</v>
      </c>
      <c r="K317" s="267" t="s">
        <v>154</v>
      </c>
      <c r="L317" s="272"/>
      <c r="M317" s="273"/>
      <c r="N317" s="274" t="s">
        <v>43</v>
      </c>
      <c r="O317" s="74"/>
      <c r="P317" s="220" t="n">
        <f aca="false">O317*H317</f>
        <v>0</v>
      </c>
      <c r="Q317" s="220" t="n">
        <v>0.027</v>
      </c>
      <c r="R317" s="220" t="n">
        <f aca="false">Q317*H317</f>
        <v>0.081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87</v>
      </c>
      <c r="AT317" s="222" t="s">
        <v>197</v>
      </c>
      <c r="AU317" s="222" t="s">
        <v>88</v>
      </c>
      <c r="AY317" s="3" t="s">
        <v>12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136</v>
      </c>
      <c r="BM317" s="222" t="s">
        <v>755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8</v>
      </c>
      <c r="E318" s="26"/>
      <c r="F318" s="225" t="s">
        <v>443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8</v>
      </c>
      <c r="AU318" s="3" t="s">
        <v>88</v>
      </c>
    </row>
    <row r="319" s="229" customFormat="true" ht="12.8" hidden="false" customHeight="false" outlineLevel="0" collapsed="false">
      <c r="B319" s="230"/>
      <c r="C319" s="231"/>
      <c r="D319" s="224" t="s">
        <v>140</v>
      </c>
      <c r="E319" s="232"/>
      <c r="F319" s="233" t="s">
        <v>151</v>
      </c>
      <c r="G319" s="231"/>
      <c r="H319" s="234" t="n">
        <v>3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0</v>
      </c>
      <c r="AU319" s="240" t="s">
        <v>88</v>
      </c>
      <c r="AV319" s="229" t="s">
        <v>88</v>
      </c>
      <c r="AW319" s="229" t="s">
        <v>34</v>
      </c>
      <c r="AX319" s="229" t="s">
        <v>86</v>
      </c>
      <c r="AY319" s="240" t="s">
        <v>129</v>
      </c>
    </row>
    <row r="320" s="31" customFormat="true" ht="21.75" hidden="false" customHeight="true" outlineLevel="0" collapsed="false">
      <c r="A320" s="24"/>
      <c r="B320" s="25"/>
      <c r="C320" s="265" t="s">
        <v>423</v>
      </c>
      <c r="D320" s="265" t="s">
        <v>197</v>
      </c>
      <c r="E320" s="266" t="s">
        <v>446</v>
      </c>
      <c r="F320" s="267" t="s">
        <v>447</v>
      </c>
      <c r="G320" s="268" t="s">
        <v>437</v>
      </c>
      <c r="H320" s="269" t="n">
        <v>3</v>
      </c>
      <c r="I320" s="270"/>
      <c r="J320" s="271" t="n">
        <f aca="false">ROUND(I320*H320,2)</f>
        <v>0</v>
      </c>
      <c r="K320" s="267" t="s">
        <v>154</v>
      </c>
      <c r="L320" s="272"/>
      <c r="M320" s="273"/>
      <c r="N320" s="274" t="s">
        <v>43</v>
      </c>
      <c r="O320" s="74"/>
      <c r="P320" s="220" t="n">
        <f aca="false">O320*H320</f>
        <v>0</v>
      </c>
      <c r="Q320" s="220" t="n">
        <v>0.111</v>
      </c>
      <c r="R320" s="220" t="n">
        <f aca="false">Q320*H320</f>
        <v>0.333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87</v>
      </c>
      <c r="AT320" s="222" t="s">
        <v>197</v>
      </c>
      <c r="AU320" s="222" t="s">
        <v>88</v>
      </c>
      <c r="AY320" s="3" t="s">
        <v>12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6</v>
      </c>
      <c r="BK320" s="223" t="n">
        <f aca="false">ROUND(I320*H320,2)</f>
        <v>0</v>
      </c>
      <c r="BL320" s="3" t="s">
        <v>136</v>
      </c>
      <c r="BM320" s="222" t="s">
        <v>756</v>
      </c>
    </row>
    <row r="321" s="31" customFormat="true" ht="12.8" hidden="false" customHeight="false" outlineLevel="0" collapsed="false">
      <c r="A321" s="24"/>
      <c r="B321" s="25"/>
      <c r="C321" s="26"/>
      <c r="D321" s="224" t="s">
        <v>138</v>
      </c>
      <c r="E321" s="26"/>
      <c r="F321" s="225" t="s">
        <v>447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8</v>
      </c>
      <c r="AU321" s="3" t="s">
        <v>88</v>
      </c>
    </row>
    <row r="322" s="229" customFormat="true" ht="12.8" hidden="false" customHeight="false" outlineLevel="0" collapsed="false">
      <c r="B322" s="230"/>
      <c r="C322" s="231"/>
      <c r="D322" s="224" t="s">
        <v>140</v>
      </c>
      <c r="E322" s="232"/>
      <c r="F322" s="233" t="s">
        <v>151</v>
      </c>
      <c r="G322" s="231"/>
      <c r="H322" s="234" t="n">
        <v>3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0</v>
      </c>
      <c r="AU322" s="240" t="s">
        <v>88</v>
      </c>
      <c r="AV322" s="229" t="s">
        <v>88</v>
      </c>
      <c r="AW322" s="229" t="s">
        <v>34</v>
      </c>
      <c r="AX322" s="229" t="s">
        <v>86</v>
      </c>
      <c r="AY322" s="240" t="s">
        <v>129</v>
      </c>
    </row>
    <row r="323" s="31" customFormat="true" ht="24.15" hidden="false" customHeight="true" outlineLevel="0" collapsed="false">
      <c r="A323" s="24"/>
      <c r="B323" s="25"/>
      <c r="C323" s="265" t="s">
        <v>429</v>
      </c>
      <c r="D323" s="265" t="s">
        <v>197</v>
      </c>
      <c r="E323" s="266" t="s">
        <v>450</v>
      </c>
      <c r="F323" s="267" t="s">
        <v>451</v>
      </c>
      <c r="G323" s="268" t="s">
        <v>437</v>
      </c>
      <c r="H323" s="269" t="n">
        <v>3</v>
      </c>
      <c r="I323" s="270"/>
      <c r="J323" s="271" t="n">
        <f aca="false">ROUND(I323*H323,2)</f>
        <v>0</v>
      </c>
      <c r="K323" s="267" t="s">
        <v>154</v>
      </c>
      <c r="L323" s="272"/>
      <c r="M323" s="273"/>
      <c r="N323" s="274" t="s">
        <v>43</v>
      </c>
      <c r="O323" s="74"/>
      <c r="P323" s="220" t="n">
        <f aca="false">O323*H323</f>
        <v>0</v>
      </c>
      <c r="Q323" s="220" t="n">
        <v>0.057</v>
      </c>
      <c r="R323" s="220" t="n">
        <f aca="false">Q323*H323</f>
        <v>0.171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87</v>
      </c>
      <c r="AT323" s="222" t="s">
        <v>197</v>
      </c>
      <c r="AU323" s="222" t="s">
        <v>88</v>
      </c>
      <c r="AY323" s="3" t="s">
        <v>12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36</v>
      </c>
      <c r="BM323" s="222" t="s">
        <v>757</v>
      </c>
    </row>
    <row r="324" s="31" customFormat="true" ht="12.8" hidden="false" customHeight="false" outlineLevel="0" collapsed="false">
      <c r="A324" s="24"/>
      <c r="B324" s="25"/>
      <c r="C324" s="26"/>
      <c r="D324" s="224" t="s">
        <v>138</v>
      </c>
      <c r="E324" s="26"/>
      <c r="F324" s="225" t="s">
        <v>451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8</v>
      </c>
      <c r="AU324" s="3" t="s">
        <v>88</v>
      </c>
    </row>
    <row r="325" s="229" customFormat="true" ht="12.8" hidden="false" customHeight="false" outlineLevel="0" collapsed="false">
      <c r="B325" s="230"/>
      <c r="C325" s="231"/>
      <c r="D325" s="224" t="s">
        <v>140</v>
      </c>
      <c r="E325" s="232"/>
      <c r="F325" s="233" t="s">
        <v>151</v>
      </c>
      <c r="G325" s="231"/>
      <c r="H325" s="234" t="n">
        <v>3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40</v>
      </c>
      <c r="AU325" s="240" t="s">
        <v>88</v>
      </c>
      <c r="AV325" s="229" t="s">
        <v>88</v>
      </c>
      <c r="AW325" s="229" t="s">
        <v>34</v>
      </c>
      <c r="AX325" s="229" t="s">
        <v>86</v>
      </c>
      <c r="AY325" s="240" t="s">
        <v>129</v>
      </c>
    </row>
    <row r="326" s="31" customFormat="true" ht="24.15" hidden="false" customHeight="true" outlineLevel="0" collapsed="false">
      <c r="A326" s="24"/>
      <c r="B326" s="25"/>
      <c r="C326" s="265" t="s">
        <v>434</v>
      </c>
      <c r="D326" s="265" t="s">
        <v>197</v>
      </c>
      <c r="E326" s="266" t="s">
        <v>454</v>
      </c>
      <c r="F326" s="267" t="s">
        <v>455</v>
      </c>
      <c r="G326" s="268" t="s">
        <v>437</v>
      </c>
      <c r="H326" s="269" t="n">
        <v>3</v>
      </c>
      <c r="I326" s="270"/>
      <c r="J326" s="271" t="n">
        <f aca="false">ROUND(I326*H326,2)</f>
        <v>0</v>
      </c>
      <c r="K326" s="267" t="s">
        <v>154</v>
      </c>
      <c r="L326" s="272"/>
      <c r="M326" s="273"/>
      <c r="N326" s="274" t="s">
        <v>43</v>
      </c>
      <c r="O326" s="74"/>
      <c r="P326" s="220" t="n">
        <f aca="false">O326*H326</f>
        <v>0</v>
      </c>
      <c r="Q326" s="220" t="n">
        <v>0.097</v>
      </c>
      <c r="R326" s="220" t="n">
        <f aca="false">Q326*H326</f>
        <v>0.291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87</v>
      </c>
      <c r="AT326" s="222" t="s">
        <v>197</v>
      </c>
      <c r="AU326" s="222" t="s">
        <v>88</v>
      </c>
      <c r="AY326" s="3" t="s">
        <v>12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6</v>
      </c>
      <c r="BK326" s="223" t="n">
        <f aca="false">ROUND(I326*H326,2)</f>
        <v>0</v>
      </c>
      <c r="BL326" s="3" t="s">
        <v>136</v>
      </c>
      <c r="BM326" s="222" t="s">
        <v>758</v>
      </c>
    </row>
    <row r="327" s="31" customFormat="true" ht="12.8" hidden="false" customHeight="false" outlineLevel="0" collapsed="false">
      <c r="A327" s="24"/>
      <c r="B327" s="25"/>
      <c r="C327" s="26"/>
      <c r="D327" s="224" t="s">
        <v>138</v>
      </c>
      <c r="E327" s="26"/>
      <c r="F327" s="225" t="s">
        <v>455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8</v>
      </c>
    </row>
    <row r="328" s="229" customFormat="true" ht="12.8" hidden="false" customHeight="false" outlineLevel="0" collapsed="false">
      <c r="B328" s="230"/>
      <c r="C328" s="231"/>
      <c r="D328" s="224" t="s">
        <v>140</v>
      </c>
      <c r="E328" s="232"/>
      <c r="F328" s="233" t="s">
        <v>151</v>
      </c>
      <c r="G328" s="231"/>
      <c r="H328" s="234" t="n">
        <v>3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0</v>
      </c>
      <c r="AU328" s="240" t="s">
        <v>88</v>
      </c>
      <c r="AV328" s="229" t="s">
        <v>88</v>
      </c>
      <c r="AW328" s="229" t="s">
        <v>34</v>
      </c>
      <c r="AX328" s="229" t="s">
        <v>86</v>
      </c>
      <c r="AY328" s="240" t="s">
        <v>129</v>
      </c>
    </row>
    <row r="329" s="31" customFormat="true" ht="24.15" hidden="false" customHeight="true" outlineLevel="0" collapsed="false">
      <c r="A329" s="24"/>
      <c r="B329" s="25"/>
      <c r="C329" s="265" t="s">
        <v>441</v>
      </c>
      <c r="D329" s="265" t="s">
        <v>197</v>
      </c>
      <c r="E329" s="266" t="s">
        <v>458</v>
      </c>
      <c r="F329" s="267" t="s">
        <v>459</v>
      </c>
      <c r="G329" s="268" t="s">
        <v>437</v>
      </c>
      <c r="H329" s="269" t="n">
        <v>3</v>
      </c>
      <c r="I329" s="270"/>
      <c r="J329" s="271" t="n">
        <f aca="false">ROUND(I329*H329,2)</f>
        <v>0</v>
      </c>
      <c r="K329" s="267" t="s">
        <v>154</v>
      </c>
      <c r="L329" s="272"/>
      <c r="M329" s="273"/>
      <c r="N329" s="274" t="s">
        <v>43</v>
      </c>
      <c r="O329" s="74"/>
      <c r="P329" s="220" t="n">
        <f aca="false">O329*H329</f>
        <v>0</v>
      </c>
      <c r="Q329" s="220" t="n">
        <v>0.004</v>
      </c>
      <c r="R329" s="220" t="n">
        <f aca="false">Q329*H329</f>
        <v>0.01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87</v>
      </c>
      <c r="AT329" s="222" t="s">
        <v>197</v>
      </c>
      <c r="AU329" s="222" t="s">
        <v>88</v>
      </c>
      <c r="AY329" s="3" t="s">
        <v>12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36</v>
      </c>
      <c r="BM329" s="222" t="s">
        <v>759</v>
      </c>
    </row>
    <row r="330" s="31" customFormat="true" ht="12.8" hidden="false" customHeight="false" outlineLevel="0" collapsed="false">
      <c r="A330" s="24"/>
      <c r="B330" s="25"/>
      <c r="C330" s="26"/>
      <c r="D330" s="224" t="s">
        <v>138</v>
      </c>
      <c r="E330" s="26"/>
      <c r="F330" s="225" t="s">
        <v>459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8</v>
      </c>
      <c r="AU330" s="3" t="s">
        <v>88</v>
      </c>
    </row>
    <row r="331" s="229" customFormat="true" ht="12.8" hidden="false" customHeight="false" outlineLevel="0" collapsed="false">
      <c r="B331" s="230"/>
      <c r="C331" s="231"/>
      <c r="D331" s="224" t="s">
        <v>140</v>
      </c>
      <c r="E331" s="232"/>
      <c r="F331" s="233" t="s">
        <v>151</v>
      </c>
      <c r="G331" s="231"/>
      <c r="H331" s="234" t="n">
        <v>3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40</v>
      </c>
      <c r="AU331" s="240" t="s">
        <v>88</v>
      </c>
      <c r="AV331" s="229" t="s">
        <v>88</v>
      </c>
      <c r="AW331" s="229" t="s">
        <v>34</v>
      </c>
      <c r="AX331" s="229" t="s">
        <v>86</v>
      </c>
      <c r="AY331" s="240" t="s">
        <v>129</v>
      </c>
    </row>
    <row r="332" s="31" customFormat="true" ht="24.15" hidden="false" customHeight="true" outlineLevel="0" collapsed="false">
      <c r="A332" s="24"/>
      <c r="B332" s="25"/>
      <c r="C332" s="211" t="s">
        <v>445</v>
      </c>
      <c r="D332" s="211" t="s">
        <v>131</v>
      </c>
      <c r="E332" s="212" t="s">
        <v>462</v>
      </c>
      <c r="F332" s="213" t="s">
        <v>463</v>
      </c>
      <c r="G332" s="214" t="s">
        <v>437</v>
      </c>
      <c r="H332" s="215" t="n">
        <v>2</v>
      </c>
      <c r="I332" s="216"/>
      <c r="J332" s="217" t="n">
        <f aca="false">ROUND(I332*H332,2)</f>
        <v>0</v>
      </c>
      <c r="K332" s="213" t="s">
        <v>154</v>
      </c>
      <c r="L332" s="30"/>
      <c r="M332" s="218"/>
      <c r="N332" s="219" t="s">
        <v>43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.1</v>
      </c>
      <c r="T332" s="221" t="n">
        <f aca="false">S332*H332</f>
        <v>0.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6</v>
      </c>
      <c r="AT332" s="222" t="s">
        <v>131</v>
      </c>
      <c r="AU332" s="222" t="s">
        <v>88</v>
      </c>
      <c r="AY332" s="3" t="s">
        <v>12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6</v>
      </c>
      <c r="BK332" s="223" t="n">
        <f aca="false">ROUND(I332*H332,2)</f>
        <v>0</v>
      </c>
      <c r="BL332" s="3" t="s">
        <v>136</v>
      </c>
      <c r="BM332" s="222" t="s">
        <v>760</v>
      </c>
    </row>
    <row r="333" s="31" customFormat="true" ht="12.8" hidden="false" customHeight="false" outlineLevel="0" collapsed="false">
      <c r="A333" s="24"/>
      <c r="B333" s="25"/>
      <c r="C333" s="26"/>
      <c r="D333" s="224" t="s">
        <v>138</v>
      </c>
      <c r="E333" s="26"/>
      <c r="F333" s="225" t="s">
        <v>465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8</v>
      </c>
      <c r="AU333" s="3" t="s">
        <v>88</v>
      </c>
    </row>
    <row r="334" s="229" customFormat="true" ht="12.8" hidden="false" customHeight="false" outlineLevel="0" collapsed="false">
      <c r="B334" s="230"/>
      <c r="C334" s="231"/>
      <c r="D334" s="224" t="s">
        <v>140</v>
      </c>
      <c r="E334" s="232"/>
      <c r="F334" s="233" t="s">
        <v>88</v>
      </c>
      <c r="G334" s="231"/>
      <c r="H334" s="234" t="n">
        <v>2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0</v>
      </c>
      <c r="AU334" s="240" t="s">
        <v>88</v>
      </c>
      <c r="AV334" s="229" t="s">
        <v>88</v>
      </c>
      <c r="AW334" s="229" t="s">
        <v>34</v>
      </c>
      <c r="AX334" s="229" t="s">
        <v>86</v>
      </c>
      <c r="AY334" s="240" t="s">
        <v>129</v>
      </c>
    </row>
    <row r="335" s="31" customFormat="true" ht="24.15" hidden="false" customHeight="true" outlineLevel="0" collapsed="false">
      <c r="A335" s="24"/>
      <c r="B335" s="25"/>
      <c r="C335" s="211" t="s">
        <v>449</v>
      </c>
      <c r="D335" s="211" t="s">
        <v>131</v>
      </c>
      <c r="E335" s="212" t="s">
        <v>467</v>
      </c>
      <c r="F335" s="213" t="s">
        <v>468</v>
      </c>
      <c r="G335" s="214" t="s">
        <v>437</v>
      </c>
      <c r="H335" s="215" t="n">
        <v>3</v>
      </c>
      <c r="I335" s="216"/>
      <c r="J335" s="217" t="n">
        <f aca="false">ROUND(I335*H335,2)</f>
        <v>0</v>
      </c>
      <c r="K335" s="213" t="s">
        <v>154</v>
      </c>
      <c r="L335" s="30"/>
      <c r="M335" s="218"/>
      <c r="N335" s="219" t="s">
        <v>43</v>
      </c>
      <c r="O335" s="74"/>
      <c r="P335" s="220" t="n">
        <f aca="false">O335*H335</f>
        <v>0</v>
      </c>
      <c r="Q335" s="220" t="n">
        <v>0.21734</v>
      </c>
      <c r="R335" s="220" t="n">
        <f aca="false">Q335*H335</f>
        <v>0.65202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36</v>
      </c>
      <c r="AT335" s="222" t="s">
        <v>131</v>
      </c>
      <c r="AU335" s="222" t="s">
        <v>88</v>
      </c>
      <c r="AY335" s="3" t="s">
        <v>12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6</v>
      </c>
      <c r="BK335" s="223" t="n">
        <f aca="false">ROUND(I335*H335,2)</f>
        <v>0</v>
      </c>
      <c r="BL335" s="3" t="s">
        <v>136</v>
      </c>
      <c r="BM335" s="222" t="s">
        <v>761</v>
      </c>
    </row>
    <row r="336" s="31" customFormat="true" ht="12.8" hidden="false" customHeight="false" outlineLevel="0" collapsed="false">
      <c r="A336" s="24"/>
      <c r="B336" s="25"/>
      <c r="C336" s="26"/>
      <c r="D336" s="224" t="s">
        <v>138</v>
      </c>
      <c r="E336" s="26"/>
      <c r="F336" s="225" t="s">
        <v>468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8</v>
      </c>
      <c r="AU336" s="3" t="s">
        <v>88</v>
      </c>
    </row>
    <row r="337" s="229" customFormat="true" ht="12.8" hidden="false" customHeight="false" outlineLevel="0" collapsed="false">
      <c r="B337" s="230"/>
      <c r="C337" s="231"/>
      <c r="D337" s="224" t="s">
        <v>140</v>
      </c>
      <c r="E337" s="232"/>
      <c r="F337" s="233" t="s">
        <v>151</v>
      </c>
      <c r="G337" s="231"/>
      <c r="H337" s="234" t="n">
        <v>3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40</v>
      </c>
      <c r="AU337" s="240" t="s">
        <v>88</v>
      </c>
      <c r="AV337" s="229" t="s">
        <v>88</v>
      </c>
      <c r="AW337" s="229" t="s">
        <v>34</v>
      </c>
      <c r="AX337" s="229" t="s">
        <v>86</v>
      </c>
      <c r="AY337" s="240" t="s">
        <v>129</v>
      </c>
    </row>
    <row r="338" s="31" customFormat="true" ht="16.5" hidden="false" customHeight="true" outlineLevel="0" collapsed="false">
      <c r="A338" s="24"/>
      <c r="B338" s="25"/>
      <c r="C338" s="265" t="s">
        <v>453</v>
      </c>
      <c r="D338" s="265" t="s">
        <v>197</v>
      </c>
      <c r="E338" s="266" t="s">
        <v>471</v>
      </c>
      <c r="F338" s="267" t="s">
        <v>472</v>
      </c>
      <c r="G338" s="268" t="s">
        <v>437</v>
      </c>
      <c r="H338" s="269" t="n">
        <v>3</v>
      </c>
      <c r="I338" s="270"/>
      <c r="J338" s="271" t="n">
        <f aca="false">ROUND(I338*H338,2)</f>
        <v>0</v>
      </c>
      <c r="K338" s="267" t="s">
        <v>154</v>
      </c>
      <c r="L338" s="272"/>
      <c r="M338" s="273"/>
      <c r="N338" s="274" t="s">
        <v>43</v>
      </c>
      <c r="O338" s="74"/>
      <c r="P338" s="220" t="n">
        <f aca="false">O338*H338</f>
        <v>0</v>
      </c>
      <c r="Q338" s="220" t="n">
        <v>0.0506</v>
      </c>
      <c r="R338" s="220" t="n">
        <f aca="false">Q338*H338</f>
        <v>0.151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87</v>
      </c>
      <c r="AT338" s="222" t="s">
        <v>197</v>
      </c>
      <c r="AU338" s="222" t="s">
        <v>88</v>
      </c>
      <c r="AY338" s="3" t="s">
        <v>12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6</v>
      </c>
      <c r="BK338" s="223" t="n">
        <f aca="false">ROUND(I338*H338,2)</f>
        <v>0</v>
      </c>
      <c r="BL338" s="3" t="s">
        <v>136</v>
      </c>
      <c r="BM338" s="222" t="s">
        <v>762</v>
      </c>
    </row>
    <row r="339" s="31" customFormat="true" ht="12.8" hidden="false" customHeight="false" outlineLevel="0" collapsed="false">
      <c r="A339" s="24"/>
      <c r="B339" s="25"/>
      <c r="C339" s="26"/>
      <c r="D339" s="224" t="s">
        <v>138</v>
      </c>
      <c r="E339" s="26"/>
      <c r="F339" s="225" t="s">
        <v>474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8</v>
      </c>
    </row>
    <row r="340" s="229" customFormat="true" ht="12.8" hidden="false" customHeight="false" outlineLevel="0" collapsed="false">
      <c r="B340" s="230"/>
      <c r="C340" s="231"/>
      <c r="D340" s="224" t="s">
        <v>140</v>
      </c>
      <c r="E340" s="232"/>
      <c r="F340" s="233" t="s">
        <v>151</v>
      </c>
      <c r="G340" s="231"/>
      <c r="H340" s="234" t="n">
        <v>3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40</v>
      </c>
      <c r="AU340" s="240" t="s">
        <v>88</v>
      </c>
      <c r="AV340" s="229" t="s">
        <v>88</v>
      </c>
      <c r="AW340" s="229" t="s">
        <v>34</v>
      </c>
      <c r="AX340" s="229" t="s">
        <v>86</v>
      </c>
      <c r="AY340" s="240" t="s">
        <v>129</v>
      </c>
    </row>
    <row r="341" s="31" customFormat="true" ht="24.15" hidden="false" customHeight="true" outlineLevel="0" collapsed="false">
      <c r="A341" s="24"/>
      <c r="B341" s="25"/>
      <c r="C341" s="211" t="s">
        <v>457</v>
      </c>
      <c r="D341" s="211" t="s">
        <v>131</v>
      </c>
      <c r="E341" s="212" t="s">
        <v>763</v>
      </c>
      <c r="F341" s="213" t="s">
        <v>764</v>
      </c>
      <c r="G341" s="214" t="s">
        <v>437</v>
      </c>
      <c r="H341" s="215" t="n">
        <v>1</v>
      </c>
      <c r="I341" s="216"/>
      <c r="J341" s="217" t="n">
        <f aca="false">ROUND(I341*H341,2)</f>
        <v>0</v>
      </c>
      <c r="K341" s="213" t="s">
        <v>135</v>
      </c>
      <c r="L341" s="30"/>
      <c r="M341" s="218"/>
      <c r="N341" s="219" t="s">
        <v>43</v>
      </c>
      <c r="O341" s="74"/>
      <c r="P341" s="220" t="n">
        <f aca="false">O341*H341</f>
        <v>0</v>
      </c>
      <c r="Q341" s="220" t="n">
        <v>0.4208</v>
      </c>
      <c r="R341" s="220" t="n">
        <f aca="false">Q341*H341</f>
        <v>0.4208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6</v>
      </c>
      <c r="AT341" s="222" t="s">
        <v>131</v>
      </c>
      <c r="AU341" s="222" t="s">
        <v>88</v>
      </c>
      <c r="AY341" s="3" t="s">
        <v>12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6</v>
      </c>
      <c r="BK341" s="223" t="n">
        <f aca="false">ROUND(I341*H341,2)</f>
        <v>0</v>
      </c>
      <c r="BL341" s="3" t="s">
        <v>136</v>
      </c>
      <c r="BM341" s="222" t="s">
        <v>765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8</v>
      </c>
      <c r="E342" s="26"/>
      <c r="F342" s="225" t="s">
        <v>766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8</v>
      </c>
      <c r="AU342" s="3" t="s">
        <v>88</v>
      </c>
    </row>
    <row r="343" s="229" customFormat="true" ht="12.8" hidden="false" customHeight="false" outlineLevel="0" collapsed="false">
      <c r="B343" s="230"/>
      <c r="C343" s="231"/>
      <c r="D343" s="224" t="s">
        <v>140</v>
      </c>
      <c r="E343" s="232"/>
      <c r="F343" s="233" t="s">
        <v>86</v>
      </c>
      <c r="G343" s="231"/>
      <c r="H343" s="234" t="n">
        <v>1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0</v>
      </c>
      <c r="AU343" s="240" t="s">
        <v>88</v>
      </c>
      <c r="AV343" s="229" t="s">
        <v>88</v>
      </c>
      <c r="AW343" s="229" t="s">
        <v>34</v>
      </c>
      <c r="AX343" s="229" t="s">
        <v>86</v>
      </c>
      <c r="AY343" s="240" t="s">
        <v>129</v>
      </c>
    </row>
    <row r="344" s="31" customFormat="true" ht="24.15" hidden="false" customHeight="true" outlineLevel="0" collapsed="false">
      <c r="A344" s="24"/>
      <c r="B344" s="25"/>
      <c r="C344" s="211" t="s">
        <v>461</v>
      </c>
      <c r="D344" s="211" t="s">
        <v>131</v>
      </c>
      <c r="E344" s="212" t="s">
        <v>476</v>
      </c>
      <c r="F344" s="213" t="s">
        <v>477</v>
      </c>
      <c r="G344" s="214" t="s">
        <v>437</v>
      </c>
      <c r="H344" s="215" t="n">
        <v>2</v>
      </c>
      <c r="I344" s="216"/>
      <c r="J344" s="217" t="n">
        <f aca="false">ROUND(I344*H344,2)</f>
        <v>0</v>
      </c>
      <c r="K344" s="213"/>
      <c r="L344" s="30"/>
      <c r="M344" s="218"/>
      <c r="N344" s="219" t="s">
        <v>43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36</v>
      </c>
      <c r="AT344" s="222" t="s">
        <v>131</v>
      </c>
      <c r="AU344" s="222" t="s">
        <v>88</v>
      </c>
      <c r="AY344" s="3" t="s">
        <v>12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6</v>
      </c>
      <c r="BK344" s="223" t="n">
        <f aca="false">ROUND(I344*H344,2)</f>
        <v>0</v>
      </c>
      <c r="BL344" s="3" t="s">
        <v>136</v>
      </c>
      <c r="BM344" s="222" t="s">
        <v>767</v>
      </c>
    </row>
    <row r="345" s="31" customFormat="true" ht="12.8" hidden="false" customHeight="false" outlineLevel="0" collapsed="false">
      <c r="A345" s="24"/>
      <c r="B345" s="25"/>
      <c r="C345" s="26"/>
      <c r="D345" s="224" t="s">
        <v>138</v>
      </c>
      <c r="E345" s="26"/>
      <c r="F345" s="225" t="s">
        <v>479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8</v>
      </c>
      <c r="AU345" s="3" t="s">
        <v>88</v>
      </c>
    </row>
    <row r="346" s="31" customFormat="true" ht="12.8" hidden="false" customHeight="false" outlineLevel="0" collapsed="false">
      <c r="A346" s="24"/>
      <c r="B346" s="25"/>
      <c r="C346" s="26"/>
      <c r="D346" s="224" t="s">
        <v>177</v>
      </c>
      <c r="E346" s="26"/>
      <c r="F346" s="264" t="s">
        <v>480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7</v>
      </c>
      <c r="AU346" s="3" t="s">
        <v>88</v>
      </c>
    </row>
    <row r="347" s="229" customFormat="true" ht="12.8" hidden="false" customHeight="false" outlineLevel="0" collapsed="false">
      <c r="B347" s="230"/>
      <c r="C347" s="231"/>
      <c r="D347" s="224" t="s">
        <v>140</v>
      </c>
      <c r="E347" s="232"/>
      <c r="F347" s="233" t="s">
        <v>768</v>
      </c>
      <c r="G347" s="231"/>
      <c r="H347" s="234" t="n">
        <v>2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0</v>
      </c>
      <c r="AU347" s="240" t="s">
        <v>88</v>
      </c>
      <c r="AV347" s="229" t="s">
        <v>88</v>
      </c>
      <c r="AW347" s="229" t="s">
        <v>34</v>
      </c>
      <c r="AX347" s="229" t="s">
        <v>78</v>
      </c>
      <c r="AY347" s="240" t="s">
        <v>129</v>
      </c>
    </row>
    <row r="348" s="194" customFormat="true" ht="22.8" hidden="false" customHeight="true" outlineLevel="0" collapsed="false">
      <c r="B348" s="195"/>
      <c r="C348" s="196"/>
      <c r="D348" s="197" t="s">
        <v>77</v>
      </c>
      <c r="E348" s="209" t="s">
        <v>196</v>
      </c>
      <c r="F348" s="209" t="s">
        <v>481</v>
      </c>
      <c r="G348" s="196"/>
      <c r="H348" s="196"/>
      <c r="I348" s="199"/>
      <c r="J348" s="210" t="n">
        <f aca="false">BK348</f>
        <v>0</v>
      </c>
      <c r="K348" s="196"/>
      <c r="L348" s="201"/>
      <c r="M348" s="202"/>
      <c r="N348" s="203"/>
      <c r="O348" s="203"/>
      <c r="P348" s="204" t="n">
        <f aca="false">P349+SUM(P350:P383)</f>
        <v>0</v>
      </c>
      <c r="Q348" s="203"/>
      <c r="R348" s="204" t="n">
        <f aca="false">R349+SUM(R350:R383)</f>
        <v>37.3459306</v>
      </c>
      <c r="S348" s="203"/>
      <c r="T348" s="205" t="n">
        <f aca="false">T349+SUM(T350:T383)</f>
        <v>706.56855</v>
      </c>
      <c r="AR348" s="206" t="s">
        <v>86</v>
      </c>
      <c r="AT348" s="207" t="s">
        <v>77</v>
      </c>
      <c r="AU348" s="207" t="s">
        <v>86</v>
      </c>
      <c r="AY348" s="206" t="s">
        <v>129</v>
      </c>
      <c r="BK348" s="208" t="n">
        <f aca="false">BK349+SUM(BK350:BK383)</f>
        <v>0</v>
      </c>
    </row>
    <row r="349" s="31" customFormat="true" ht="24.15" hidden="false" customHeight="true" outlineLevel="0" collapsed="false">
      <c r="A349" s="24"/>
      <c r="B349" s="25"/>
      <c r="C349" s="211" t="s">
        <v>466</v>
      </c>
      <c r="D349" s="211" t="s">
        <v>131</v>
      </c>
      <c r="E349" s="212" t="s">
        <v>769</v>
      </c>
      <c r="F349" s="213" t="s">
        <v>770</v>
      </c>
      <c r="G349" s="214" t="s">
        <v>426</v>
      </c>
      <c r="H349" s="215" t="n">
        <v>15.55</v>
      </c>
      <c r="I349" s="216"/>
      <c r="J349" s="217" t="n">
        <f aca="false">ROUND(I349*H349,2)</f>
        <v>0</v>
      </c>
      <c r="K349" s="213" t="s">
        <v>135</v>
      </c>
      <c r="L349" s="30"/>
      <c r="M349" s="218"/>
      <c r="N349" s="219" t="s">
        <v>43</v>
      </c>
      <c r="O349" s="74"/>
      <c r="P349" s="220" t="n">
        <f aca="false">O349*H349</f>
        <v>0</v>
      </c>
      <c r="Q349" s="220" t="n">
        <v>0.00074</v>
      </c>
      <c r="R349" s="220" t="n">
        <f aca="false">Q349*H349</f>
        <v>0.011507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6</v>
      </c>
      <c r="AT349" s="222" t="s">
        <v>131</v>
      </c>
      <c r="AU349" s="222" t="s">
        <v>88</v>
      </c>
      <c r="AY349" s="3" t="s">
        <v>12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6</v>
      </c>
      <c r="BK349" s="223" t="n">
        <f aca="false">ROUND(I349*H349,2)</f>
        <v>0</v>
      </c>
      <c r="BL349" s="3" t="s">
        <v>136</v>
      </c>
      <c r="BM349" s="222" t="s">
        <v>771</v>
      </c>
    </row>
    <row r="350" s="31" customFormat="true" ht="12.8" hidden="false" customHeight="false" outlineLevel="0" collapsed="false">
      <c r="A350" s="24"/>
      <c r="B350" s="25"/>
      <c r="C350" s="26"/>
      <c r="D350" s="224" t="s">
        <v>138</v>
      </c>
      <c r="E350" s="26"/>
      <c r="F350" s="225" t="s">
        <v>772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8</v>
      </c>
      <c r="AU350" s="3" t="s">
        <v>88</v>
      </c>
    </row>
    <row r="351" s="229" customFormat="true" ht="12.8" hidden="false" customHeight="false" outlineLevel="0" collapsed="false">
      <c r="B351" s="230"/>
      <c r="C351" s="231"/>
      <c r="D351" s="224" t="s">
        <v>140</v>
      </c>
      <c r="E351" s="232"/>
      <c r="F351" s="233" t="s">
        <v>773</v>
      </c>
      <c r="G351" s="231"/>
      <c r="H351" s="234" t="n">
        <v>15.55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0</v>
      </c>
      <c r="AU351" s="240" t="s">
        <v>88</v>
      </c>
      <c r="AV351" s="229" t="s">
        <v>88</v>
      </c>
      <c r="AW351" s="229" t="s">
        <v>34</v>
      </c>
      <c r="AX351" s="229" t="s">
        <v>86</v>
      </c>
      <c r="AY351" s="240" t="s">
        <v>129</v>
      </c>
    </row>
    <row r="352" s="31" customFormat="true" ht="16.5" hidden="false" customHeight="true" outlineLevel="0" collapsed="false">
      <c r="A352" s="24"/>
      <c r="B352" s="25"/>
      <c r="C352" s="211" t="s">
        <v>470</v>
      </c>
      <c r="D352" s="211" t="s">
        <v>131</v>
      </c>
      <c r="E352" s="212" t="s">
        <v>774</v>
      </c>
      <c r="F352" s="213" t="s">
        <v>775</v>
      </c>
      <c r="G352" s="214" t="s">
        <v>426</v>
      </c>
      <c r="H352" s="215" t="n">
        <v>10.98</v>
      </c>
      <c r="I352" s="216"/>
      <c r="J352" s="217" t="n">
        <f aca="false">ROUND(I352*H352,2)</f>
        <v>0</v>
      </c>
      <c r="K352" s="213"/>
      <c r="L352" s="30"/>
      <c r="M352" s="218"/>
      <c r="N352" s="219" t="s">
        <v>43</v>
      </c>
      <c r="O352" s="74"/>
      <c r="P352" s="220" t="n">
        <f aca="false">O352*H352</f>
        <v>0</v>
      </c>
      <c r="Q352" s="220" t="n">
        <v>0.0012</v>
      </c>
      <c r="R352" s="220" t="n">
        <f aca="false">Q352*H352</f>
        <v>0.013176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36</v>
      </c>
      <c r="AT352" s="222" t="s">
        <v>131</v>
      </c>
      <c r="AU352" s="222" t="s">
        <v>88</v>
      </c>
      <c r="AY352" s="3" t="s">
        <v>12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6</v>
      </c>
      <c r="BK352" s="223" t="n">
        <f aca="false">ROUND(I352*H352,2)</f>
        <v>0</v>
      </c>
      <c r="BL352" s="3" t="s">
        <v>136</v>
      </c>
      <c r="BM352" s="222" t="s">
        <v>776</v>
      </c>
    </row>
    <row r="353" s="31" customFormat="true" ht="12.8" hidden="false" customHeight="false" outlineLevel="0" collapsed="false">
      <c r="A353" s="24"/>
      <c r="B353" s="25"/>
      <c r="C353" s="26"/>
      <c r="D353" s="224" t="s">
        <v>138</v>
      </c>
      <c r="E353" s="26"/>
      <c r="F353" s="225" t="s">
        <v>775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8</v>
      </c>
      <c r="AU353" s="3" t="s">
        <v>88</v>
      </c>
    </row>
    <row r="354" s="229" customFormat="true" ht="12.8" hidden="false" customHeight="false" outlineLevel="0" collapsed="false">
      <c r="B354" s="230"/>
      <c r="C354" s="231"/>
      <c r="D354" s="224" t="s">
        <v>140</v>
      </c>
      <c r="E354" s="232"/>
      <c r="F354" s="233" t="s">
        <v>777</v>
      </c>
      <c r="G354" s="231"/>
      <c r="H354" s="234" t="n">
        <v>10.98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40</v>
      </c>
      <c r="AU354" s="240" t="s">
        <v>88</v>
      </c>
      <c r="AV354" s="229" t="s">
        <v>88</v>
      </c>
      <c r="AW354" s="229" t="s">
        <v>34</v>
      </c>
      <c r="AX354" s="229" t="s">
        <v>86</v>
      </c>
      <c r="AY354" s="240" t="s">
        <v>129</v>
      </c>
    </row>
    <row r="355" s="31" customFormat="true" ht="16.5" hidden="false" customHeight="true" outlineLevel="0" collapsed="false">
      <c r="A355" s="24"/>
      <c r="B355" s="25"/>
      <c r="C355" s="265" t="s">
        <v>475</v>
      </c>
      <c r="D355" s="265" t="s">
        <v>197</v>
      </c>
      <c r="E355" s="266" t="s">
        <v>778</v>
      </c>
      <c r="F355" s="267" t="s">
        <v>779</v>
      </c>
      <c r="G355" s="268" t="s">
        <v>437</v>
      </c>
      <c r="H355" s="269" t="n">
        <v>6</v>
      </c>
      <c r="I355" s="270"/>
      <c r="J355" s="271" t="n">
        <f aca="false">ROUND(I355*H355,2)</f>
        <v>0</v>
      </c>
      <c r="K355" s="267"/>
      <c r="L355" s="272"/>
      <c r="M355" s="273"/>
      <c r="N355" s="274" t="s">
        <v>43</v>
      </c>
      <c r="O355" s="74"/>
      <c r="P355" s="220" t="n">
        <f aca="false">O355*H355</f>
        <v>0</v>
      </c>
      <c r="Q355" s="220" t="n">
        <v>0.015</v>
      </c>
      <c r="R355" s="220" t="n">
        <f aca="false">Q355*H355</f>
        <v>0.09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87</v>
      </c>
      <c r="AT355" s="222" t="s">
        <v>197</v>
      </c>
      <c r="AU355" s="222" t="s">
        <v>88</v>
      </c>
      <c r="AY355" s="3" t="s">
        <v>129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6</v>
      </c>
      <c r="BK355" s="223" t="n">
        <f aca="false">ROUND(I355*H355,2)</f>
        <v>0</v>
      </c>
      <c r="BL355" s="3" t="s">
        <v>136</v>
      </c>
      <c r="BM355" s="222" t="s">
        <v>780</v>
      </c>
    </row>
    <row r="356" s="31" customFormat="true" ht="12.8" hidden="false" customHeight="false" outlineLevel="0" collapsed="false">
      <c r="A356" s="24"/>
      <c r="B356" s="25"/>
      <c r="C356" s="26"/>
      <c r="D356" s="224" t="s">
        <v>138</v>
      </c>
      <c r="E356" s="26"/>
      <c r="F356" s="225" t="s">
        <v>779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8</v>
      </c>
      <c r="AU356" s="3" t="s">
        <v>88</v>
      </c>
    </row>
    <row r="357" s="229" customFormat="true" ht="12.8" hidden="false" customHeight="false" outlineLevel="0" collapsed="false">
      <c r="B357" s="230"/>
      <c r="C357" s="231"/>
      <c r="D357" s="224" t="s">
        <v>140</v>
      </c>
      <c r="E357" s="232"/>
      <c r="F357" s="233" t="s">
        <v>172</v>
      </c>
      <c r="G357" s="231"/>
      <c r="H357" s="234" t="n">
        <v>6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0</v>
      </c>
      <c r="AU357" s="240" t="s">
        <v>88</v>
      </c>
      <c r="AV357" s="229" t="s">
        <v>88</v>
      </c>
      <c r="AW357" s="229" t="s">
        <v>34</v>
      </c>
      <c r="AX357" s="229" t="s">
        <v>86</v>
      </c>
      <c r="AY357" s="240" t="s">
        <v>129</v>
      </c>
    </row>
    <row r="358" s="31" customFormat="true" ht="33" hidden="false" customHeight="true" outlineLevel="0" collapsed="false">
      <c r="A358" s="24"/>
      <c r="B358" s="25"/>
      <c r="C358" s="211" t="s">
        <v>482</v>
      </c>
      <c r="D358" s="211" t="s">
        <v>131</v>
      </c>
      <c r="E358" s="212" t="s">
        <v>483</v>
      </c>
      <c r="F358" s="213" t="s">
        <v>484</v>
      </c>
      <c r="G358" s="214" t="s">
        <v>426</v>
      </c>
      <c r="H358" s="215" t="n">
        <v>147.25</v>
      </c>
      <c r="I358" s="216"/>
      <c r="J358" s="217" t="n">
        <f aca="false">ROUND(I358*H358,2)</f>
        <v>0</v>
      </c>
      <c r="K358" s="213" t="s">
        <v>154</v>
      </c>
      <c r="L358" s="30"/>
      <c r="M358" s="218"/>
      <c r="N358" s="219" t="s">
        <v>43</v>
      </c>
      <c r="O358" s="74"/>
      <c r="P358" s="220" t="n">
        <f aca="false">O358*H358</f>
        <v>0</v>
      </c>
      <c r="Q358" s="220" t="n">
        <v>0.1554</v>
      </c>
      <c r="R358" s="220" t="n">
        <f aca="false">Q358*H358</f>
        <v>22.88265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36</v>
      </c>
      <c r="AT358" s="222" t="s">
        <v>131</v>
      </c>
      <c r="AU358" s="222" t="s">
        <v>88</v>
      </c>
      <c r="AY358" s="3" t="s">
        <v>12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6</v>
      </c>
      <c r="BK358" s="223" t="n">
        <f aca="false">ROUND(I358*H358,2)</f>
        <v>0</v>
      </c>
      <c r="BL358" s="3" t="s">
        <v>136</v>
      </c>
      <c r="BM358" s="222" t="s">
        <v>781</v>
      </c>
    </row>
    <row r="359" s="31" customFormat="true" ht="12.8" hidden="false" customHeight="false" outlineLevel="0" collapsed="false">
      <c r="A359" s="24"/>
      <c r="B359" s="25"/>
      <c r="C359" s="26"/>
      <c r="D359" s="224" t="s">
        <v>138</v>
      </c>
      <c r="E359" s="26"/>
      <c r="F359" s="225" t="s">
        <v>486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8</v>
      </c>
    </row>
    <row r="360" s="229" customFormat="true" ht="12.8" hidden="false" customHeight="false" outlineLevel="0" collapsed="false">
      <c r="B360" s="230"/>
      <c r="C360" s="231"/>
      <c r="D360" s="224" t="s">
        <v>140</v>
      </c>
      <c r="E360" s="232"/>
      <c r="F360" s="233" t="s">
        <v>782</v>
      </c>
      <c r="G360" s="231"/>
      <c r="H360" s="234" t="n">
        <v>138.75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40</v>
      </c>
      <c r="AU360" s="240" t="s">
        <v>88</v>
      </c>
      <c r="AV360" s="229" t="s">
        <v>88</v>
      </c>
      <c r="AW360" s="229" t="s">
        <v>34</v>
      </c>
      <c r="AX360" s="229" t="s">
        <v>78</v>
      </c>
      <c r="AY360" s="240" t="s">
        <v>129</v>
      </c>
    </row>
    <row r="361" s="229" customFormat="true" ht="12.8" hidden="false" customHeight="false" outlineLevel="0" collapsed="false">
      <c r="B361" s="230"/>
      <c r="C361" s="231"/>
      <c r="D361" s="224" t="s">
        <v>140</v>
      </c>
      <c r="E361" s="232"/>
      <c r="F361" s="233" t="s">
        <v>783</v>
      </c>
      <c r="G361" s="231"/>
      <c r="H361" s="234" t="n">
        <v>8.5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40</v>
      </c>
      <c r="AU361" s="240" t="s">
        <v>88</v>
      </c>
      <c r="AV361" s="229" t="s">
        <v>88</v>
      </c>
      <c r="AW361" s="229" t="s">
        <v>34</v>
      </c>
      <c r="AX361" s="229" t="s">
        <v>78</v>
      </c>
      <c r="AY361" s="240" t="s">
        <v>129</v>
      </c>
    </row>
    <row r="362" s="241" customFormat="true" ht="12.8" hidden="false" customHeight="false" outlineLevel="0" collapsed="false">
      <c r="B362" s="242"/>
      <c r="C362" s="243"/>
      <c r="D362" s="224" t="s">
        <v>140</v>
      </c>
      <c r="E362" s="244"/>
      <c r="F362" s="245" t="s">
        <v>150</v>
      </c>
      <c r="G362" s="243"/>
      <c r="H362" s="246" t="n">
        <v>147.25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40</v>
      </c>
      <c r="AU362" s="252" t="s">
        <v>88</v>
      </c>
      <c r="AV362" s="241" t="s">
        <v>136</v>
      </c>
      <c r="AW362" s="241" t="s">
        <v>34</v>
      </c>
      <c r="AX362" s="241" t="s">
        <v>86</v>
      </c>
      <c r="AY362" s="252" t="s">
        <v>129</v>
      </c>
    </row>
    <row r="363" s="31" customFormat="true" ht="16.5" hidden="false" customHeight="true" outlineLevel="0" collapsed="false">
      <c r="A363" s="24"/>
      <c r="B363" s="25"/>
      <c r="C363" s="265" t="s">
        <v>489</v>
      </c>
      <c r="D363" s="265" t="s">
        <v>197</v>
      </c>
      <c r="E363" s="266" t="s">
        <v>490</v>
      </c>
      <c r="F363" s="267" t="s">
        <v>491</v>
      </c>
      <c r="G363" s="268" t="s">
        <v>426</v>
      </c>
      <c r="H363" s="269" t="n">
        <v>141.525</v>
      </c>
      <c r="I363" s="270"/>
      <c r="J363" s="271" t="n">
        <f aca="false">ROUND(I363*H363,2)</f>
        <v>0</v>
      </c>
      <c r="K363" s="267" t="s">
        <v>154</v>
      </c>
      <c r="L363" s="272"/>
      <c r="M363" s="273"/>
      <c r="N363" s="274" t="s">
        <v>43</v>
      </c>
      <c r="O363" s="74"/>
      <c r="P363" s="220" t="n">
        <f aca="false">O363*H363</f>
        <v>0</v>
      </c>
      <c r="Q363" s="220" t="n">
        <v>0.08</v>
      </c>
      <c r="R363" s="220" t="n">
        <f aca="false">Q363*H363</f>
        <v>11.322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87</v>
      </c>
      <c r="AT363" s="222" t="s">
        <v>197</v>
      </c>
      <c r="AU363" s="222" t="s">
        <v>88</v>
      </c>
      <c r="AY363" s="3" t="s">
        <v>12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6</v>
      </c>
      <c r="BK363" s="223" t="n">
        <f aca="false">ROUND(I363*H363,2)</f>
        <v>0</v>
      </c>
      <c r="BL363" s="3" t="s">
        <v>136</v>
      </c>
      <c r="BM363" s="222" t="s">
        <v>784</v>
      </c>
    </row>
    <row r="364" s="31" customFormat="true" ht="12.8" hidden="false" customHeight="false" outlineLevel="0" collapsed="false">
      <c r="A364" s="24"/>
      <c r="B364" s="25"/>
      <c r="C364" s="26"/>
      <c r="D364" s="224" t="s">
        <v>138</v>
      </c>
      <c r="E364" s="26"/>
      <c r="F364" s="225" t="s">
        <v>491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8</v>
      </c>
      <c r="AU364" s="3" t="s">
        <v>88</v>
      </c>
    </row>
    <row r="365" s="229" customFormat="true" ht="12.8" hidden="false" customHeight="false" outlineLevel="0" collapsed="false">
      <c r="B365" s="230"/>
      <c r="C365" s="231"/>
      <c r="D365" s="224" t="s">
        <v>140</v>
      </c>
      <c r="E365" s="232"/>
      <c r="F365" s="233" t="s">
        <v>782</v>
      </c>
      <c r="G365" s="231"/>
      <c r="H365" s="234" t="n">
        <v>138.75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40</v>
      </c>
      <c r="AU365" s="240" t="s">
        <v>88</v>
      </c>
      <c r="AV365" s="229" t="s">
        <v>88</v>
      </c>
      <c r="AW365" s="229" t="s">
        <v>34</v>
      </c>
      <c r="AX365" s="229" t="s">
        <v>78</v>
      </c>
      <c r="AY365" s="240" t="s">
        <v>129</v>
      </c>
    </row>
    <row r="366" s="241" customFormat="true" ht="12.8" hidden="false" customHeight="false" outlineLevel="0" collapsed="false">
      <c r="B366" s="242"/>
      <c r="C366" s="243"/>
      <c r="D366" s="224" t="s">
        <v>140</v>
      </c>
      <c r="E366" s="244"/>
      <c r="F366" s="245" t="s">
        <v>150</v>
      </c>
      <c r="G366" s="243"/>
      <c r="H366" s="246" t="n">
        <v>138.75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140</v>
      </c>
      <c r="AU366" s="252" t="s">
        <v>88</v>
      </c>
      <c r="AV366" s="241" t="s">
        <v>136</v>
      </c>
      <c r="AW366" s="241" t="s">
        <v>34</v>
      </c>
      <c r="AX366" s="241" t="s">
        <v>86</v>
      </c>
      <c r="AY366" s="252" t="s">
        <v>129</v>
      </c>
    </row>
    <row r="367" s="229" customFormat="true" ht="12.8" hidden="false" customHeight="false" outlineLevel="0" collapsed="false">
      <c r="B367" s="230"/>
      <c r="C367" s="231"/>
      <c r="D367" s="224" t="s">
        <v>140</v>
      </c>
      <c r="E367" s="231"/>
      <c r="F367" s="233" t="s">
        <v>785</v>
      </c>
      <c r="G367" s="231"/>
      <c r="H367" s="234" t="n">
        <v>141.525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40</v>
      </c>
      <c r="AU367" s="240" t="s">
        <v>88</v>
      </c>
      <c r="AV367" s="229" t="s">
        <v>88</v>
      </c>
      <c r="AW367" s="229" t="s">
        <v>3</v>
      </c>
      <c r="AX367" s="229" t="s">
        <v>86</v>
      </c>
      <c r="AY367" s="240" t="s">
        <v>129</v>
      </c>
    </row>
    <row r="368" s="31" customFormat="true" ht="24.15" hidden="false" customHeight="true" outlineLevel="0" collapsed="false">
      <c r="A368" s="24"/>
      <c r="B368" s="25"/>
      <c r="C368" s="265" t="s">
        <v>494</v>
      </c>
      <c r="D368" s="265" t="s">
        <v>197</v>
      </c>
      <c r="E368" s="266" t="s">
        <v>495</v>
      </c>
      <c r="F368" s="267" t="s">
        <v>496</v>
      </c>
      <c r="G368" s="268" t="s">
        <v>426</v>
      </c>
      <c r="H368" s="269" t="n">
        <v>8.67</v>
      </c>
      <c r="I368" s="270"/>
      <c r="J368" s="271" t="n">
        <f aca="false">ROUND(I368*H368,2)</f>
        <v>0</v>
      </c>
      <c r="K368" s="267" t="s">
        <v>154</v>
      </c>
      <c r="L368" s="272"/>
      <c r="M368" s="273"/>
      <c r="N368" s="274" t="s">
        <v>43</v>
      </c>
      <c r="O368" s="74"/>
      <c r="P368" s="220" t="n">
        <f aca="false">O368*H368</f>
        <v>0</v>
      </c>
      <c r="Q368" s="220" t="n">
        <v>0.0483</v>
      </c>
      <c r="R368" s="220" t="n">
        <f aca="false">Q368*H368</f>
        <v>0.418761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87</v>
      </c>
      <c r="AT368" s="222" t="s">
        <v>197</v>
      </c>
      <c r="AU368" s="222" t="s">
        <v>88</v>
      </c>
      <c r="AY368" s="3" t="s">
        <v>129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6</v>
      </c>
      <c r="BK368" s="223" t="n">
        <f aca="false">ROUND(I368*H368,2)</f>
        <v>0</v>
      </c>
      <c r="BL368" s="3" t="s">
        <v>136</v>
      </c>
      <c r="BM368" s="222" t="s">
        <v>786</v>
      </c>
    </row>
    <row r="369" s="31" customFormat="true" ht="12.8" hidden="false" customHeight="false" outlineLevel="0" collapsed="false">
      <c r="A369" s="24"/>
      <c r="B369" s="25"/>
      <c r="C369" s="26"/>
      <c r="D369" s="224" t="s">
        <v>138</v>
      </c>
      <c r="E369" s="26"/>
      <c r="F369" s="225" t="s">
        <v>496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8</v>
      </c>
      <c r="AU369" s="3" t="s">
        <v>88</v>
      </c>
    </row>
    <row r="370" s="229" customFormat="true" ht="12.8" hidden="false" customHeight="false" outlineLevel="0" collapsed="false">
      <c r="B370" s="230"/>
      <c r="C370" s="231"/>
      <c r="D370" s="224" t="s">
        <v>140</v>
      </c>
      <c r="E370" s="232"/>
      <c r="F370" s="233" t="s">
        <v>783</v>
      </c>
      <c r="G370" s="231"/>
      <c r="H370" s="234" t="n">
        <v>8.5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40</v>
      </c>
      <c r="AU370" s="240" t="s">
        <v>88</v>
      </c>
      <c r="AV370" s="229" t="s">
        <v>88</v>
      </c>
      <c r="AW370" s="229" t="s">
        <v>34</v>
      </c>
      <c r="AX370" s="229" t="s">
        <v>78</v>
      </c>
      <c r="AY370" s="240" t="s">
        <v>129</v>
      </c>
    </row>
    <row r="371" s="241" customFormat="true" ht="12.8" hidden="false" customHeight="false" outlineLevel="0" collapsed="false">
      <c r="B371" s="242"/>
      <c r="C371" s="243"/>
      <c r="D371" s="224" t="s">
        <v>140</v>
      </c>
      <c r="E371" s="244"/>
      <c r="F371" s="245" t="s">
        <v>150</v>
      </c>
      <c r="G371" s="243"/>
      <c r="H371" s="246" t="n">
        <v>8.5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40</v>
      </c>
      <c r="AU371" s="252" t="s">
        <v>88</v>
      </c>
      <c r="AV371" s="241" t="s">
        <v>136</v>
      </c>
      <c r="AW371" s="241" t="s">
        <v>34</v>
      </c>
      <c r="AX371" s="241" t="s">
        <v>86</v>
      </c>
      <c r="AY371" s="252" t="s">
        <v>129</v>
      </c>
    </row>
    <row r="372" s="229" customFormat="true" ht="12.8" hidden="false" customHeight="false" outlineLevel="0" collapsed="false">
      <c r="B372" s="230"/>
      <c r="C372" s="231"/>
      <c r="D372" s="224" t="s">
        <v>140</v>
      </c>
      <c r="E372" s="231"/>
      <c r="F372" s="233" t="s">
        <v>787</v>
      </c>
      <c r="G372" s="231"/>
      <c r="H372" s="234" t="n">
        <v>8.67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40</v>
      </c>
      <c r="AU372" s="240" t="s">
        <v>88</v>
      </c>
      <c r="AV372" s="229" t="s">
        <v>88</v>
      </c>
      <c r="AW372" s="229" t="s">
        <v>3</v>
      </c>
      <c r="AX372" s="229" t="s">
        <v>86</v>
      </c>
      <c r="AY372" s="240" t="s">
        <v>129</v>
      </c>
    </row>
    <row r="373" s="31" customFormat="true" ht="33" hidden="false" customHeight="true" outlineLevel="0" collapsed="false">
      <c r="A373" s="24"/>
      <c r="B373" s="25"/>
      <c r="C373" s="211" t="s">
        <v>499</v>
      </c>
      <c r="D373" s="211" t="s">
        <v>131</v>
      </c>
      <c r="E373" s="212" t="s">
        <v>500</v>
      </c>
      <c r="F373" s="213" t="s">
        <v>501</v>
      </c>
      <c r="G373" s="214" t="s">
        <v>426</v>
      </c>
      <c r="H373" s="215" t="n">
        <v>14.78</v>
      </c>
      <c r="I373" s="216"/>
      <c r="J373" s="217" t="n">
        <f aca="false">ROUND(I373*H373,2)</f>
        <v>0</v>
      </c>
      <c r="K373" s="213" t="s">
        <v>154</v>
      </c>
      <c r="L373" s="30"/>
      <c r="M373" s="218"/>
      <c r="N373" s="219" t="s">
        <v>43</v>
      </c>
      <c r="O373" s="74"/>
      <c r="P373" s="220" t="n">
        <f aca="false">O373*H373</f>
        <v>0</v>
      </c>
      <c r="Q373" s="220" t="n">
        <v>0.1295</v>
      </c>
      <c r="R373" s="220" t="n">
        <f aca="false">Q373*H373</f>
        <v>1.91401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36</v>
      </c>
      <c r="AT373" s="222" t="s">
        <v>131</v>
      </c>
      <c r="AU373" s="222" t="s">
        <v>88</v>
      </c>
      <c r="AY373" s="3" t="s">
        <v>129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6</v>
      </c>
      <c r="BK373" s="223" t="n">
        <f aca="false">ROUND(I373*H373,2)</f>
        <v>0</v>
      </c>
      <c r="BL373" s="3" t="s">
        <v>136</v>
      </c>
      <c r="BM373" s="222" t="s">
        <v>788</v>
      </c>
    </row>
    <row r="374" s="31" customFormat="true" ht="12.8" hidden="false" customHeight="false" outlineLevel="0" collapsed="false">
      <c r="A374" s="24"/>
      <c r="B374" s="25"/>
      <c r="C374" s="26"/>
      <c r="D374" s="224" t="s">
        <v>138</v>
      </c>
      <c r="E374" s="26"/>
      <c r="F374" s="225" t="s">
        <v>503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8</v>
      </c>
      <c r="AU374" s="3" t="s">
        <v>88</v>
      </c>
    </row>
    <row r="375" s="229" customFormat="true" ht="12.8" hidden="false" customHeight="false" outlineLevel="0" collapsed="false">
      <c r="B375" s="230"/>
      <c r="C375" s="231"/>
      <c r="D375" s="224" t="s">
        <v>140</v>
      </c>
      <c r="E375" s="232"/>
      <c r="F375" s="233" t="s">
        <v>789</v>
      </c>
      <c r="G375" s="231"/>
      <c r="H375" s="234" t="n">
        <v>14.78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40</v>
      </c>
      <c r="AU375" s="240" t="s">
        <v>88</v>
      </c>
      <c r="AV375" s="229" t="s">
        <v>88</v>
      </c>
      <c r="AW375" s="229" t="s">
        <v>34</v>
      </c>
      <c r="AX375" s="229" t="s">
        <v>86</v>
      </c>
      <c r="AY375" s="240" t="s">
        <v>129</v>
      </c>
    </row>
    <row r="376" s="31" customFormat="true" ht="16.5" hidden="false" customHeight="true" outlineLevel="0" collapsed="false">
      <c r="A376" s="24"/>
      <c r="B376" s="25"/>
      <c r="C376" s="265" t="s">
        <v>505</v>
      </c>
      <c r="D376" s="265" t="s">
        <v>197</v>
      </c>
      <c r="E376" s="266" t="s">
        <v>506</v>
      </c>
      <c r="F376" s="267" t="s">
        <v>507</v>
      </c>
      <c r="G376" s="268" t="s">
        <v>426</v>
      </c>
      <c r="H376" s="269" t="n">
        <v>15.076</v>
      </c>
      <c r="I376" s="270"/>
      <c r="J376" s="271" t="n">
        <f aca="false">ROUND(I376*H376,2)</f>
        <v>0</v>
      </c>
      <c r="K376" s="267" t="s">
        <v>154</v>
      </c>
      <c r="L376" s="272"/>
      <c r="M376" s="273"/>
      <c r="N376" s="274" t="s">
        <v>43</v>
      </c>
      <c r="O376" s="74"/>
      <c r="P376" s="220" t="n">
        <f aca="false">O376*H376</f>
        <v>0</v>
      </c>
      <c r="Q376" s="220" t="n">
        <v>0.045</v>
      </c>
      <c r="R376" s="220" t="n">
        <f aca="false">Q376*H376</f>
        <v>0.67842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87</v>
      </c>
      <c r="AT376" s="222" t="s">
        <v>197</v>
      </c>
      <c r="AU376" s="222" t="s">
        <v>88</v>
      </c>
      <c r="AY376" s="3" t="s">
        <v>129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6</v>
      </c>
      <c r="BK376" s="223" t="n">
        <f aca="false">ROUND(I376*H376,2)</f>
        <v>0</v>
      </c>
      <c r="BL376" s="3" t="s">
        <v>136</v>
      </c>
      <c r="BM376" s="222" t="s">
        <v>790</v>
      </c>
    </row>
    <row r="377" s="31" customFormat="true" ht="12.8" hidden="false" customHeight="false" outlineLevel="0" collapsed="false">
      <c r="A377" s="24"/>
      <c r="B377" s="25"/>
      <c r="C377" s="26"/>
      <c r="D377" s="224" t="s">
        <v>138</v>
      </c>
      <c r="E377" s="26"/>
      <c r="F377" s="225" t="s">
        <v>507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8</v>
      </c>
      <c r="AU377" s="3" t="s">
        <v>88</v>
      </c>
    </row>
    <row r="378" s="229" customFormat="true" ht="12.8" hidden="false" customHeight="false" outlineLevel="0" collapsed="false">
      <c r="B378" s="230"/>
      <c r="C378" s="231"/>
      <c r="D378" s="224" t="s">
        <v>140</v>
      </c>
      <c r="E378" s="232"/>
      <c r="F378" s="233" t="s">
        <v>789</v>
      </c>
      <c r="G378" s="231"/>
      <c r="H378" s="234" t="n">
        <v>14.78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40</v>
      </c>
      <c r="AU378" s="240" t="s">
        <v>88</v>
      </c>
      <c r="AV378" s="229" t="s">
        <v>88</v>
      </c>
      <c r="AW378" s="229" t="s">
        <v>34</v>
      </c>
      <c r="AX378" s="229" t="s">
        <v>86</v>
      </c>
      <c r="AY378" s="240" t="s">
        <v>129</v>
      </c>
    </row>
    <row r="379" s="229" customFormat="true" ht="12.8" hidden="false" customHeight="false" outlineLevel="0" collapsed="false">
      <c r="B379" s="230"/>
      <c r="C379" s="231"/>
      <c r="D379" s="224" t="s">
        <v>140</v>
      </c>
      <c r="E379" s="231"/>
      <c r="F379" s="233" t="s">
        <v>791</v>
      </c>
      <c r="G379" s="231"/>
      <c r="H379" s="234" t="n">
        <v>15.076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40</v>
      </c>
      <c r="AU379" s="240" t="s">
        <v>88</v>
      </c>
      <c r="AV379" s="229" t="s">
        <v>88</v>
      </c>
      <c r="AW379" s="229" t="s">
        <v>3</v>
      </c>
      <c r="AX379" s="229" t="s">
        <v>86</v>
      </c>
      <c r="AY379" s="240" t="s">
        <v>129</v>
      </c>
    </row>
    <row r="380" s="31" customFormat="true" ht="24.15" hidden="false" customHeight="true" outlineLevel="0" collapsed="false">
      <c r="A380" s="24"/>
      <c r="B380" s="25"/>
      <c r="C380" s="211" t="s">
        <v>510</v>
      </c>
      <c r="D380" s="211" t="s">
        <v>131</v>
      </c>
      <c r="E380" s="212" t="s">
        <v>792</v>
      </c>
      <c r="F380" s="213" t="s">
        <v>793</v>
      </c>
      <c r="G380" s="214" t="s">
        <v>248</v>
      </c>
      <c r="H380" s="215" t="n">
        <v>32.78</v>
      </c>
      <c r="I380" s="216"/>
      <c r="J380" s="217" t="n">
        <f aca="false">ROUND(I380*H380,2)</f>
        <v>0</v>
      </c>
      <c r="K380" s="213" t="s">
        <v>135</v>
      </c>
      <c r="L380" s="30"/>
      <c r="M380" s="218"/>
      <c r="N380" s="219" t="s">
        <v>43</v>
      </c>
      <c r="O380" s="74"/>
      <c r="P380" s="220" t="n">
        <f aca="false">O380*H380</f>
        <v>0</v>
      </c>
      <c r="Q380" s="220" t="n">
        <v>0.00047</v>
      </c>
      <c r="R380" s="220" t="n">
        <f aca="false">Q380*H380</f>
        <v>0.0154066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36</v>
      </c>
      <c r="AT380" s="222" t="s">
        <v>131</v>
      </c>
      <c r="AU380" s="222" t="s">
        <v>88</v>
      </c>
      <c r="AY380" s="3" t="s">
        <v>129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6</v>
      </c>
      <c r="BK380" s="223" t="n">
        <f aca="false">ROUND(I380*H380,2)</f>
        <v>0</v>
      </c>
      <c r="BL380" s="3" t="s">
        <v>136</v>
      </c>
      <c r="BM380" s="222" t="s">
        <v>794</v>
      </c>
    </row>
    <row r="381" s="31" customFormat="true" ht="12.8" hidden="false" customHeight="false" outlineLevel="0" collapsed="false">
      <c r="A381" s="24"/>
      <c r="B381" s="25"/>
      <c r="C381" s="26"/>
      <c r="D381" s="224" t="s">
        <v>138</v>
      </c>
      <c r="E381" s="26"/>
      <c r="F381" s="225" t="s">
        <v>795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8</v>
      </c>
      <c r="AU381" s="3" t="s">
        <v>88</v>
      </c>
    </row>
    <row r="382" s="229" customFormat="true" ht="12.8" hidden="false" customHeight="false" outlineLevel="0" collapsed="false">
      <c r="B382" s="230"/>
      <c r="C382" s="231"/>
      <c r="D382" s="224" t="s">
        <v>140</v>
      </c>
      <c r="E382" s="232"/>
      <c r="F382" s="233" t="s">
        <v>751</v>
      </c>
      <c r="G382" s="231"/>
      <c r="H382" s="234" t="n">
        <v>32.78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40</v>
      </c>
      <c r="AU382" s="240" t="s">
        <v>88</v>
      </c>
      <c r="AV382" s="229" t="s">
        <v>88</v>
      </c>
      <c r="AW382" s="229" t="s">
        <v>34</v>
      </c>
      <c r="AX382" s="229" t="s">
        <v>86</v>
      </c>
      <c r="AY382" s="240" t="s">
        <v>129</v>
      </c>
    </row>
    <row r="383" s="194" customFormat="true" ht="20.9" hidden="false" customHeight="true" outlineLevel="0" collapsed="false">
      <c r="B383" s="195"/>
      <c r="C383" s="196"/>
      <c r="D383" s="197" t="s">
        <v>77</v>
      </c>
      <c r="E383" s="209" t="s">
        <v>522</v>
      </c>
      <c r="F383" s="209" t="s">
        <v>523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395)</f>
        <v>0</v>
      </c>
      <c r="Q383" s="203"/>
      <c r="R383" s="204" t="n">
        <f aca="false">SUM(R384:R395)</f>
        <v>0</v>
      </c>
      <c r="S383" s="203"/>
      <c r="T383" s="205" t="n">
        <f aca="false">SUM(T384:T395)</f>
        <v>706.56855</v>
      </c>
      <c r="AR383" s="206" t="s">
        <v>86</v>
      </c>
      <c r="AT383" s="207" t="s">
        <v>77</v>
      </c>
      <c r="AU383" s="207" t="s">
        <v>88</v>
      </c>
      <c r="AY383" s="206" t="s">
        <v>129</v>
      </c>
      <c r="BK383" s="208" t="n">
        <f aca="false">SUM(BK384:BK395)</f>
        <v>0</v>
      </c>
    </row>
    <row r="384" s="31" customFormat="true" ht="33" hidden="false" customHeight="true" outlineLevel="0" collapsed="false">
      <c r="A384" s="24"/>
      <c r="B384" s="25"/>
      <c r="C384" s="211" t="s">
        <v>517</v>
      </c>
      <c r="D384" s="211" t="s">
        <v>131</v>
      </c>
      <c r="E384" s="212" t="s">
        <v>525</v>
      </c>
      <c r="F384" s="213" t="s">
        <v>526</v>
      </c>
      <c r="G384" s="214" t="s">
        <v>248</v>
      </c>
      <c r="H384" s="215" t="n">
        <v>300.05</v>
      </c>
      <c r="I384" s="216"/>
      <c r="J384" s="217" t="n">
        <f aca="false">ROUND(I384*H384,2)</f>
        <v>0</v>
      </c>
      <c r="K384" s="213" t="s">
        <v>135</v>
      </c>
      <c r="L384" s="30"/>
      <c r="M384" s="218"/>
      <c r="N384" s="219" t="s">
        <v>43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.425</v>
      </c>
      <c r="T384" s="221" t="n">
        <f aca="false">S384*H384</f>
        <v>127.52125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36</v>
      </c>
      <c r="AT384" s="222" t="s">
        <v>131</v>
      </c>
      <c r="AU384" s="222" t="s">
        <v>151</v>
      </c>
      <c r="AY384" s="3" t="s">
        <v>12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6</v>
      </c>
      <c r="BK384" s="223" t="n">
        <f aca="false">ROUND(I384*H384,2)</f>
        <v>0</v>
      </c>
      <c r="BL384" s="3" t="s">
        <v>136</v>
      </c>
      <c r="BM384" s="222" t="s">
        <v>796</v>
      </c>
    </row>
    <row r="385" s="31" customFormat="true" ht="12.8" hidden="false" customHeight="false" outlineLevel="0" collapsed="false">
      <c r="A385" s="24"/>
      <c r="B385" s="25"/>
      <c r="C385" s="26"/>
      <c r="D385" s="224" t="s">
        <v>138</v>
      </c>
      <c r="E385" s="26"/>
      <c r="F385" s="225" t="s">
        <v>528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8</v>
      </c>
      <c r="AU385" s="3" t="s">
        <v>151</v>
      </c>
    </row>
    <row r="386" s="229" customFormat="true" ht="12.8" hidden="false" customHeight="false" outlineLevel="0" collapsed="false">
      <c r="B386" s="230"/>
      <c r="C386" s="231"/>
      <c r="D386" s="224" t="s">
        <v>140</v>
      </c>
      <c r="E386" s="232"/>
      <c r="F386" s="233" t="s">
        <v>797</v>
      </c>
      <c r="G386" s="231"/>
      <c r="H386" s="234" t="n">
        <v>300.05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0</v>
      </c>
      <c r="AU386" s="240" t="s">
        <v>151</v>
      </c>
      <c r="AV386" s="229" t="s">
        <v>88</v>
      </c>
      <c r="AW386" s="229" t="s">
        <v>34</v>
      </c>
      <c r="AX386" s="229" t="s">
        <v>86</v>
      </c>
      <c r="AY386" s="240" t="s">
        <v>129</v>
      </c>
    </row>
    <row r="387" s="31" customFormat="true" ht="24.15" hidden="false" customHeight="true" outlineLevel="0" collapsed="false">
      <c r="A387" s="24"/>
      <c r="B387" s="25"/>
      <c r="C387" s="211" t="s">
        <v>524</v>
      </c>
      <c r="D387" s="211" t="s">
        <v>131</v>
      </c>
      <c r="E387" s="212" t="s">
        <v>542</v>
      </c>
      <c r="F387" s="213" t="s">
        <v>543</v>
      </c>
      <c r="G387" s="214" t="s">
        <v>248</v>
      </c>
      <c r="H387" s="215" t="n">
        <v>820.34</v>
      </c>
      <c r="I387" s="216"/>
      <c r="J387" s="217" t="n">
        <f aca="false">ROUND(I387*H387,2)</f>
        <v>0</v>
      </c>
      <c r="K387" s="213" t="s">
        <v>135</v>
      </c>
      <c r="L387" s="30"/>
      <c r="M387" s="218"/>
      <c r="N387" s="219" t="s">
        <v>43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29</v>
      </c>
      <c r="T387" s="221" t="n">
        <f aca="false">S387*H387</f>
        <v>237.8986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36</v>
      </c>
      <c r="AT387" s="222" t="s">
        <v>131</v>
      </c>
      <c r="AU387" s="222" t="s">
        <v>151</v>
      </c>
      <c r="AY387" s="3" t="s">
        <v>129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6</v>
      </c>
      <c r="BK387" s="223" t="n">
        <f aca="false">ROUND(I387*H387,2)</f>
        <v>0</v>
      </c>
      <c r="BL387" s="3" t="s">
        <v>136</v>
      </c>
      <c r="BM387" s="222" t="s">
        <v>798</v>
      </c>
    </row>
    <row r="388" s="31" customFormat="true" ht="12.8" hidden="false" customHeight="false" outlineLevel="0" collapsed="false">
      <c r="A388" s="24"/>
      <c r="B388" s="25"/>
      <c r="C388" s="26"/>
      <c r="D388" s="224" t="s">
        <v>138</v>
      </c>
      <c r="E388" s="26"/>
      <c r="F388" s="225" t="s">
        <v>545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8</v>
      </c>
      <c r="AU388" s="3" t="s">
        <v>151</v>
      </c>
    </row>
    <row r="389" s="229" customFormat="true" ht="12.8" hidden="false" customHeight="false" outlineLevel="0" collapsed="false">
      <c r="B389" s="230"/>
      <c r="C389" s="231"/>
      <c r="D389" s="224" t="s">
        <v>140</v>
      </c>
      <c r="E389" s="232"/>
      <c r="F389" s="233" t="s">
        <v>799</v>
      </c>
      <c r="G389" s="231"/>
      <c r="H389" s="234" t="n">
        <v>820.34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0</v>
      </c>
      <c r="AU389" s="240" t="s">
        <v>151</v>
      </c>
      <c r="AV389" s="229" t="s">
        <v>88</v>
      </c>
      <c r="AW389" s="229" t="s">
        <v>34</v>
      </c>
      <c r="AX389" s="229" t="s">
        <v>86</v>
      </c>
      <c r="AY389" s="240" t="s">
        <v>129</v>
      </c>
    </row>
    <row r="390" s="31" customFormat="true" ht="24.15" hidden="false" customHeight="true" outlineLevel="0" collapsed="false">
      <c r="A390" s="24"/>
      <c r="B390" s="25"/>
      <c r="C390" s="211" t="s">
        <v>530</v>
      </c>
      <c r="D390" s="211" t="s">
        <v>131</v>
      </c>
      <c r="E390" s="212" t="s">
        <v>800</v>
      </c>
      <c r="F390" s="213" t="s">
        <v>801</v>
      </c>
      <c r="G390" s="214" t="s">
        <v>248</v>
      </c>
      <c r="H390" s="215" t="n">
        <v>520.29</v>
      </c>
      <c r="I390" s="216"/>
      <c r="J390" s="217" t="n">
        <f aca="false">ROUND(I390*H390,2)</f>
        <v>0</v>
      </c>
      <c r="K390" s="213" t="s">
        <v>135</v>
      </c>
      <c r="L390" s="30"/>
      <c r="M390" s="218"/>
      <c r="N390" s="219" t="s">
        <v>43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.625</v>
      </c>
      <c r="T390" s="221" t="n">
        <f aca="false">S390*H390</f>
        <v>325.1812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36</v>
      </c>
      <c r="AT390" s="222" t="s">
        <v>131</v>
      </c>
      <c r="AU390" s="222" t="s">
        <v>151</v>
      </c>
      <c r="AY390" s="3" t="s">
        <v>129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6</v>
      </c>
      <c r="BK390" s="223" t="n">
        <f aca="false">ROUND(I390*H390,2)</f>
        <v>0</v>
      </c>
      <c r="BL390" s="3" t="s">
        <v>136</v>
      </c>
      <c r="BM390" s="222" t="s">
        <v>802</v>
      </c>
    </row>
    <row r="391" s="31" customFormat="true" ht="12.8" hidden="false" customHeight="false" outlineLevel="0" collapsed="false">
      <c r="A391" s="24"/>
      <c r="B391" s="25"/>
      <c r="C391" s="26"/>
      <c r="D391" s="224" t="s">
        <v>138</v>
      </c>
      <c r="E391" s="26"/>
      <c r="F391" s="225" t="s">
        <v>803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8</v>
      </c>
      <c r="AU391" s="3" t="s">
        <v>151</v>
      </c>
    </row>
    <row r="392" s="229" customFormat="true" ht="12.8" hidden="false" customHeight="false" outlineLevel="0" collapsed="false">
      <c r="B392" s="230"/>
      <c r="C392" s="231"/>
      <c r="D392" s="224" t="s">
        <v>140</v>
      </c>
      <c r="E392" s="232"/>
      <c r="F392" s="233" t="s">
        <v>804</v>
      </c>
      <c r="G392" s="231"/>
      <c r="H392" s="234" t="n">
        <v>520.29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0</v>
      </c>
      <c r="AU392" s="240" t="s">
        <v>151</v>
      </c>
      <c r="AV392" s="229" t="s">
        <v>88</v>
      </c>
      <c r="AW392" s="229" t="s">
        <v>34</v>
      </c>
      <c r="AX392" s="229" t="s">
        <v>86</v>
      </c>
      <c r="AY392" s="240" t="s">
        <v>129</v>
      </c>
    </row>
    <row r="393" s="31" customFormat="true" ht="16.5" hidden="false" customHeight="true" outlineLevel="0" collapsed="false">
      <c r="A393" s="24"/>
      <c r="B393" s="25"/>
      <c r="C393" s="211" t="s">
        <v>536</v>
      </c>
      <c r="D393" s="211" t="s">
        <v>131</v>
      </c>
      <c r="E393" s="212" t="s">
        <v>547</v>
      </c>
      <c r="F393" s="213" t="s">
        <v>548</v>
      </c>
      <c r="G393" s="214" t="s">
        <v>426</v>
      </c>
      <c r="H393" s="215" t="n">
        <v>77.89</v>
      </c>
      <c r="I393" s="216"/>
      <c r="J393" s="217" t="n">
        <f aca="false">ROUND(I393*H393,2)</f>
        <v>0</v>
      </c>
      <c r="K393" s="213" t="s">
        <v>135</v>
      </c>
      <c r="L393" s="30"/>
      <c r="M393" s="218"/>
      <c r="N393" s="219" t="s">
        <v>43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.205</v>
      </c>
      <c r="T393" s="221" t="n">
        <f aca="false">S393*H393</f>
        <v>15.9674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36</v>
      </c>
      <c r="AT393" s="222" t="s">
        <v>131</v>
      </c>
      <c r="AU393" s="222" t="s">
        <v>151</v>
      </c>
      <c r="AY393" s="3" t="s">
        <v>129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6</v>
      </c>
      <c r="BK393" s="223" t="n">
        <f aca="false">ROUND(I393*H393,2)</f>
        <v>0</v>
      </c>
      <c r="BL393" s="3" t="s">
        <v>136</v>
      </c>
      <c r="BM393" s="222" t="s">
        <v>805</v>
      </c>
    </row>
    <row r="394" s="31" customFormat="true" ht="12.8" hidden="false" customHeight="false" outlineLevel="0" collapsed="false">
      <c r="A394" s="24"/>
      <c r="B394" s="25"/>
      <c r="C394" s="26"/>
      <c r="D394" s="224" t="s">
        <v>138</v>
      </c>
      <c r="E394" s="26"/>
      <c r="F394" s="225" t="s">
        <v>550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8</v>
      </c>
      <c r="AU394" s="3" t="s">
        <v>151</v>
      </c>
    </row>
    <row r="395" s="229" customFormat="true" ht="12.8" hidden="false" customHeight="false" outlineLevel="0" collapsed="false">
      <c r="B395" s="230"/>
      <c r="C395" s="231"/>
      <c r="D395" s="224" t="s">
        <v>140</v>
      </c>
      <c r="E395" s="232"/>
      <c r="F395" s="233" t="s">
        <v>806</v>
      </c>
      <c r="G395" s="231"/>
      <c r="H395" s="234" t="n">
        <v>77.89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40</v>
      </c>
      <c r="AU395" s="240" t="s">
        <v>151</v>
      </c>
      <c r="AV395" s="229" t="s">
        <v>88</v>
      </c>
      <c r="AW395" s="229" t="s">
        <v>34</v>
      </c>
      <c r="AX395" s="229" t="s">
        <v>86</v>
      </c>
      <c r="AY395" s="240" t="s">
        <v>129</v>
      </c>
    </row>
    <row r="396" s="194" customFormat="true" ht="22.8" hidden="false" customHeight="true" outlineLevel="0" collapsed="false">
      <c r="B396" s="195"/>
      <c r="C396" s="196"/>
      <c r="D396" s="197" t="s">
        <v>77</v>
      </c>
      <c r="E396" s="209" t="s">
        <v>552</v>
      </c>
      <c r="F396" s="209" t="s">
        <v>553</v>
      </c>
      <c r="G396" s="196"/>
      <c r="H396" s="196"/>
      <c r="I396" s="199"/>
      <c r="J396" s="210" t="n">
        <f aca="false">BK396</f>
        <v>0</v>
      </c>
      <c r="K396" s="196"/>
      <c r="L396" s="201"/>
      <c r="M396" s="202"/>
      <c r="N396" s="203"/>
      <c r="O396" s="203"/>
      <c r="P396" s="204" t="n">
        <f aca="false">SUM(P397:P432)</f>
        <v>0</v>
      </c>
      <c r="Q396" s="203"/>
      <c r="R396" s="204" t="n">
        <f aca="false">SUM(R397:R432)</f>
        <v>0</v>
      </c>
      <c r="S396" s="203"/>
      <c r="T396" s="205" t="n">
        <f aca="false">SUM(T397:T432)</f>
        <v>0</v>
      </c>
      <c r="AR396" s="206" t="s">
        <v>86</v>
      </c>
      <c r="AT396" s="207" t="s">
        <v>77</v>
      </c>
      <c r="AU396" s="207" t="s">
        <v>86</v>
      </c>
      <c r="AY396" s="206" t="s">
        <v>129</v>
      </c>
      <c r="BK396" s="208" t="n">
        <f aca="false">SUM(BK397:BK432)</f>
        <v>0</v>
      </c>
    </row>
    <row r="397" s="31" customFormat="true" ht="21.75" hidden="false" customHeight="true" outlineLevel="0" collapsed="false">
      <c r="A397" s="24"/>
      <c r="B397" s="25"/>
      <c r="C397" s="211" t="s">
        <v>541</v>
      </c>
      <c r="D397" s="211" t="s">
        <v>131</v>
      </c>
      <c r="E397" s="212" t="s">
        <v>555</v>
      </c>
      <c r="F397" s="213" t="s">
        <v>556</v>
      </c>
      <c r="G397" s="214" t="s">
        <v>200</v>
      </c>
      <c r="H397" s="215" t="n">
        <v>237.899</v>
      </c>
      <c r="I397" s="216"/>
      <c r="J397" s="217" t="n">
        <f aca="false">ROUND(I397*H397,2)</f>
        <v>0</v>
      </c>
      <c r="K397" s="213" t="s">
        <v>135</v>
      </c>
      <c r="L397" s="30"/>
      <c r="M397" s="218"/>
      <c r="N397" s="219" t="s">
        <v>43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36</v>
      </c>
      <c r="AT397" s="222" t="s">
        <v>131</v>
      </c>
      <c r="AU397" s="222" t="s">
        <v>88</v>
      </c>
      <c r="AY397" s="3" t="s">
        <v>129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6</v>
      </c>
      <c r="BK397" s="223" t="n">
        <f aca="false">ROUND(I397*H397,2)</f>
        <v>0</v>
      </c>
      <c r="BL397" s="3" t="s">
        <v>136</v>
      </c>
      <c r="BM397" s="222" t="s">
        <v>807</v>
      </c>
    </row>
    <row r="398" s="31" customFormat="true" ht="12.8" hidden="false" customHeight="false" outlineLevel="0" collapsed="false">
      <c r="A398" s="24"/>
      <c r="B398" s="25"/>
      <c r="C398" s="26"/>
      <c r="D398" s="224" t="s">
        <v>138</v>
      </c>
      <c r="E398" s="26"/>
      <c r="F398" s="225" t="s">
        <v>558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8</v>
      </c>
      <c r="AU398" s="3" t="s">
        <v>88</v>
      </c>
    </row>
    <row r="399" s="229" customFormat="true" ht="12.8" hidden="false" customHeight="false" outlineLevel="0" collapsed="false">
      <c r="B399" s="230"/>
      <c r="C399" s="231"/>
      <c r="D399" s="224" t="s">
        <v>140</v>
      </c>
      <c r="E399" s="232"/>
      <c r="F399" s="233" t="s">
        <v>808</v>
      </c>
      <c r="G399" s="231"/>
      <c r="H399" s="234" t="n">
        <v>237.899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40</v>
      </c>
      <c r="AU399" s="240" t="s">
        <v>88</v>
      </c>
      <c r="AV399" s="229" t="s">
        <v>88</v>
      </c>
      <c r="AW399" s="229" t="s">
        <v>34</v>
      </c>
      <c r="AX399" s="229" t="s">
        <v>78</v>
      </c>
      <c r="AY399" s="240" t="s">
        <v>129</v>
      </c>
    </row>
    <row r="400" s="241" customFormat="true" ht="12.8" hidden="false" customHeight="false" outlineLevel="0" collapsed="false">
      <c r="B400" s="242"/>
      <c r="C400" s="243"/>
      <c r="D400" s="224" t="s">
        <v>140</v>
      </c>
      <c r="E400" s="244"/>
      <c r="F400" s="245" t="s">
        <v>150</v>
      </c>
      <c r="G400" s="243"/>
      <c r="H400" s="246" t="n">
        <v>237.899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40</v>
      </c>
      <c r="AU400" s="252" t="s">
        <v>88</v>
      </c>
      <c r="AV400" s="241" t="s">
        <v>136</v>
      </c>
      <c r="AW400" s="241" t="s">
        <v>34</v>
      </c>
      <c r="AX400" s="241" t="s">
        <v>86</v>
      </c>
      <c r="AY400" s="252" t="s">
        <v>129</v>
      </c>
    </row>
    <row r="401" s="31" customFormat="true" ht="24.15" hidden="false" customHeight="true" outlineLevel="0" collapsed="false">
      <c r="A401" s="24"/>
      <c r="B401" s="25"/>
      <c r="C401" s="211" t="s">
        <v>546</v>
      </c>
      <c r="D401" s="211" t="s">
        <v>131</v>
      </c>
      <c r="E401" s="212" t="s">
        <v>561</v>
      </c>
      <c r="F401" s="213" t="s">
        <v>562</v>
      </c>
      <c r="G401" s="214" t="s">
        <v>200</v>
      </c>
      <c r="H401" s="215" t="n">
        <v>2141.091</v>
      </c>
      <c r="I401" s="216"/>
      <c r="J401" s="217" t="n">
        <f aca="false">ROUND(I401*H401,2)</f>
        <v>0</v>
      </c>
      <c r="K401" s="213" t="s">
        <v>135</v>
      </c>
      <c r="L401" s="30"/>
      <c r="M401" s="218"/>
      <c r="N401" s="219" t="s">
        <v>43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36</v>
      </c>
      <c r="AT401" s="222" t="s">
        <v>131</v>
      </c>
      <c r="AU401" s="222" t="s">
        <v>88</v>
      </c>
      <c r="AY401" s="3" t="s">
        <v>12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6</v>
      </c>
      <c r="BK401" s="223" t="n">
        <f aca="false">ROUND(I401*H401,2)</f>
        <v>0</v>
      </c>
      <c r="BL401" s="3" t="s">
        <v>136</v>
      </c>
      <c r="BM401" s="222" t="s">
        <v>809</v>
      </c>
    </row>
    <row r="402" s="31" customFormat="true" ht="12.8" hidden="false" customHeight="false" outlineLevel="0" collapsed="false">
      <c r="A402" s="24"/>
      <c r="B402" s="25"/>
      <c r="C402" s="26"/>
      <c r="D402" s="224" t="s">
        <v>138</v>
      </c>
      <c r="E402" s="26"/>
      <c r="F402" s="225" t="s">
        <v>564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8</v>
      </c>
    </row>
    <row r="403" s="31" customFormat="true" ht="12.8" hidden="false" customHeight="false" outlineLevel="0" collapsed="false">
      <c r="A403" s="24"/>
      <c r="B403" s="25"/>
      <c r="C403" s="26"/>
      <c r="D403" s="224" t="s">
        <v>177</v>
      </c>
      <c r="E403" s="26"/>
      <c r="F403" s="264" t="s">
        <v>178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7</v>
      </c>
      <c r="AU403" s="3" t="s">
        <v>88</v>
      </c>
    </row>
    <row r="404" s="229" customFormat="true" ht="12.8" hidden="false" customHeight="false" outlineLevel="0" collapsed="false">
      <c r="B404" s="230"/>
      <c r="C404" s="231"/>
      <c r="D404" s="224" t="s">
        <v>140</v>
      </c>
      <c r="E404" s="232"/>
      <c r="F404" s="233" t="s">
        <v>810</v>
      </c>
      <c r="G404" s="231"/>
      <c r="H404" s="234" t="n">
        <v>2141.091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40</v>
      </c>
      <c r="AU404" s="240" t="s">
        <v>88</v>
      </c>
      <c r="AV404" s="229" t="s">
        <v>88</v>
      </c>
      <c r="AW404" s="229" t="s">
        <v>34</v>
      </c>
      <c r="AX404" s="229" t="s">
        <v>78</v>
      </c>
      <c r="AY404" s="240" t="s">
        <v>129</v>
      </c>
    </row>
    <row r="405" s="241" customFormat="true" ht="12.8" hidden="false" customHeight="false" outlineLevel="0" collapsed="false">
      <c r="B405" s="242"/>
      <c r="C405" s="243"/>
      <c r="D405" s="224" t="s">
        <v>140</v>
      </c>
      <c r="E405" s="244"/>
      <c r="F405" s="245" t="s">
        <v>150</v>
      </c>
      <c r="G405" s="243"/>
      <c r="H405" s="246" t="n">
        <v>2141.091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40</v>
      </c>
      <c r="AU405" s="252" t="s">
        <v>88</v>
      </c>
      <c r="AV405" s="241" t="s">
        <v>136</v>
      </c>
      <c r="AW405" s="241" t="s">
        <v>34</v>
      </c>
      <c r="AX405" s="241" t="s">
        <v>86</v>
      </c>
      <c r="AY405" s="252" t="s">
        <v>129</v>
      </c>
    </row>
    <row r="406" s="31" customFormat="true" ht="21.75" hidden="false" customHeight="true" outlineLevel="0" collapsed="false">
      <c r="A406" s="24"/>
      <c r="B406" s="25"/>
      <c r="C406" s="211" t="s">
        <v>554</v>
      </c>
      <c r="D406" s="211" t="s">
        <v>131</v>
      </c>
      <c r="E406" s="212" t="s">
        <v>567</v>
      </c>
      <c r="F406" s="213" t="s">
        <v>568</v>
      </c>
      <c r="G406" s="214" t="s">
        <v>200</v>
      </c>
      <c r="H406" s="215" t="n">
        <v>342.279</v>
      </c>
      <c r="I406" s="216"/>
      <c r="J406" s="217" t="n">
        <f aca="false">ROUND(I406*H406,2)</f>
        <v>0</v>
      </c>
      <c r="K406" s="213" t="s">
        <v>135</v>
      </c>
      <c r="L406" s="30"/>
      <c r="M406" s="218"/>
      <c r="N406" s="219" t="s">
        <v>43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36</v>
      </c>
      <c r="AT406" s="222" t="s">
        <v>131</v>
      </c>
      <c r="AU406" s="222" t="s">
        <v>88</v>
      </c>
      <c r="AY406" s="3" t="s">
        <v>129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6</v>
      </c>
      <c r="BK406" s="223" t="n">
        <f aca="false">ROUND(I406*H406,2)</f>
        <v>0</v>
      </c>
      <c r="BL406" s="3" t="s">
        <v>136</v>
      </c>
      <c r="BM406" s="222" t="s">
        <v>811</v>
      </c>
    </row>
    <row r="407" s="31" customFormat="true" ht="12.8" hidden="false" customHeight="false" outlineLevel="0" collapsed="false">
      <c r="A407" s="24"/>
      <c r="B407" s="25"/>
      <c r="C407" s="26"/>
      <c r="D407" s="224" t="s">
        <v>138</v>
      </c>
      <c r="E407" s="26"/>
      <c r="F407" s="225" t="s">
        <v>570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8</v>
      </c>
    </row>
    <row r="408" s="31" customFormat="true" ht="12.8" hidden="false" customHeight="false" outlineLevel="0" collapsed="false">
      <c r="A408" s="24"/>
      <c r="B408" s="25"/>
      <c r="C408" s="26"/>
      <c r="D408" s="224" t="s">
        <v>177</v>
      </c>
      <c r="E408" s="26"/>
      <c r="F408" s="264" t="s">
        <v>571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7</v>
      </c>
      <c r="AU408" s="3" t="s">
        <v>88</v>
      </c>
    </row>
    <row r="409" s="229" customFormat="true" ht="12.8" hidden="false" customHeight="false" outlineLevel="0" collapsed="false">
      <c r="B409" s="230"/>
      <c r="C409" s="231"/>
      <c r="D409" s="224" t="s">
        <v>140</v>
      </c>
      <c r="E409" s="232"/>
      <c r="F409" s="233" t="s">
        <v>812</v>
      </c>
      <c r="G409" s="231"/>
      <c r="H409" s="234" t="n">
        <v>342.279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0</v>
      </c>
      <c r="AU409" s="240" t="s">
        <v>88</v>
      </c>
      <c r="AV409" s="229" t="s">
        <v>88</v>
      </c>
      <c r="AW409" s="229" t="s">
        <v>34</v>
      </c>
      <c r="AX409" s="229" t="s">
        <v>78</v>
      </c>
      <c r="AY409" s="240" t="s">
        <v>129</v>
      </c>
    </row>
    <row r="410" s="241" customFormat="true" ht="12.8" hidden="false" customHeight="false" outlineLevel="0" collapsed="false">
      <c r="B410" s="242"/>
      <c r="C410" s="243"/>
      <c r="D410" s="224" t="s">
        <v>140</v>
      </c>
      <c r="E410" s="244"/>
      <c r="F410" s="245" t="s">
        <v>150</v>
      </c>
      <c r="G410" s="243"/>
      <c r="H410" s="246" t="n">
        <v>342.279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40</v>
      </c>
      <c r="AU410" s="252" t="s">
        <v>88</v>
      </c>
      <c r="AV410" s="241" t="s">
        <v>136</v>
      </c>
      <c r="AW410" s="241" t="s">
        <v>34</v>
      </c>
      <c r="AX410" s="241" t="s">
        <v>86</v>
      </c>
      <c r="AY410" s="252" t="s">
        <v>129</v>
      </c>
    </row>
    <row r="411" s="31" customFormat="true" ht="24.15" hidden="false" customHeight="true" outlineLevel="0" collapsed="false">
      <c r="A411" s="24"/>
      <c r="B411" s="25"/>
      <c r="C411" s="211" t="s">
        <v>560</v>
      </c>
      <c r="D411" s="211" t="s">
        <v>131</v>
      </c>
      <c r="E411" s="212" t="s">
        <v>574</v>
      </c>
      <c r="F411" s="213" t="s">
        <v>575</v>
      </c>
      <c r="G411" s="214" t="s">
        <v>200</v>
      </c>
      <c r="H411" s="215" t="n">
        <v>3080.511</v>
      </c>
      <c r="I411" s="216"/>
      <c r="J411" s="217" t="n">
        <f aca="false">ROUND(I411*H411,2)</f>
        <v>0</v>
      </c>
      <c r="K411" s="213" t="s">
        <v>135</v>
      </c>
      <c r="L411" s="30"/>
      <c r="M411" s="218"/>
      <c r="N411" s="219" t="s">
        <v>43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36</v>
      </c>
      <c r="AT411" s="222" t="s">
        <v>131</v>
      </c>
      <c r="AU411" s="222" t="s">
        <v>88</v>
      </c>
      <c r="AY411" s="3" t="s">
        <v>129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6</v>
      </c>
      <c r="BK411" s="223" t="n">
        <f aca="false">ROUND(I411*H411,2)</f>
        <v>0</v>
      </c>
      <c r="BL411" s="3" t="s">
        <v>136</v>
      </c>
      <c r="BM411" s="222" t="s">
        <v>813</v>
      </c>
    </row>
    <row r="412" s="31" customFormat="true" ht="12.8" hidden="false" customHeight="false" outlineLevel="0" collapsed="false">
      <c r="A412" s="24"/>
      <c r="B412" s="25"/>
      <c r="C412" s="26"/>
      <c r="D412" s="224" t="s">
        <v>138</v>
      </c>
      <c r="E412" s="26"/>
      <c r="F412" s="225" t="s">
        <v>564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8</v>
      </c>
      <c r="AU412" s="3" t="s">
        <v>88</v>
      </c>
    </row>
    <row r="413" s="31" customFormat="true" ht="12.8" hidden="false" customHeight="false" outlineLevel="0" collapsed="false">
      <c r="A413" s="24"/>
      <c r="B413" s="25"/>
      <c r="C413" s="26"/>
      <c r="D413" s="224" t="s">
        <v>177</v>
      </c>
      <c r="E413" s="26"/>
      <c r="F413" s="264" t="s">
        <v>178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7</v>
      </c>
      <c r="AU413" s="3" t="s">
        <v>88</v>
      </c>
    </row>
    <row r="414" s="229" customFormat="true" ht="12.8" hidden="false" customHeight="false" outlineLevel="0" collapsed="false">
      <c r="B414" s="230"/>
      <c r="C414" s="231"/>
      <c r="D414" s="224" t="s">
        <v>140</v>
      </c>
      <c r="E414" s="232"/>
      <c r="F414" s="233" t="s">
        <v>814</v>
      </c>
      <c r="G414" s="231"/>
      <c r="H414" s="234" t="n">
        <v>3080.511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40</v>
      </c>
      <c r="AU414" s="240" t="s">
        <v>88</v>
      </c>
      <c r="AV414" s="229" t="s">
        <v>88</v>
      </c>
      <c r="AW414" s="229" t="s">
        <v>34</v>
      </c>
      <c r="AX414" s="229" t="s">
        <v>78</v>
      </c>
      <c r="AY414" s="240" t="s">
        <v>129</v>
      </c>
    </row>
    <row r="415" s="241" customFormat="true" ht="12.8" hidden="false" customHeight="false" outlineLevel="0" collapsed="false">
      <c r="B415" s="242"/>
      <c r="C415" s="243"/>
      <c r="D415" s="224" t="s">
        <v>140</v>
      </c>
      <c r="E415" s="244"/>
      <c r="F415" s="245" t="s">
        <v>150</v>
      </c>
      <c r="G415" s="243"/>
      <c r="H415" s="246" t="n">
        <v>3080.511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40</v>
      </c>
      <c r="AU415" s="252" t="s">
        <v>88</v>
      </c>
      <c r="AV415" s="241" t="s">
        <v>136</v>
      </c>
      <c r="AW415" s="241" t="s">
        <v>34</v>
      </c>
      <c r="AX415" s="241" t="s">
        <v>86</v>
      </c>
      <c r="AY415" s="252" t="s">
        <v>129</v>
      </c>
    </row>
    <row r="416" s="31" customFormat="true" ht="16.5" hidden="false" customHeight="true" outlineLevel="0" collapsed="false">
      <c r="A416" s="24"/>
      <c r="B416" s="25"/>
      <c r="C416" s="211" t="s">
        <v>566</v>
      </c>
      <c r="D416" s="211" t="s">
        <v>131</v>
      </c>
      <c r="E416" s="212" t="s">
        <v>579</v>
      </c>
      <c r="F416" s="213" t="s">
        <v>580</v>
      </c>
      <c r="G416" s="214" t="s">
        <v>200</v>
      </c>
      <c r="H416" s="215" t="n">
        <v>127.521</v>
      </c>
      <c r="I416" s="216"/>
      <c r="J416" s="217" t="n">
        <f aca="false">ROUND(I416*H416,2)</f>
        <v>0</v>
      </c>
      <c r="K416" s="213" t="s">
        <v>135</v>
      </c>
      <c r="L416" s="30"/>
      <c r="M416" s="218"/>
      <c r="N416" s="219" t="s">
        <v>43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36</v>
      </c>
      <c r="AT416" s="222" t="s">
        <v>131</v>
      </c>
      <c r="AU416" s="222" t="s">
        <v>88</v>
      </c>
      <c r="AY416" s="3" t="s">
        <v>12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6</v>
      </c>
      <c r="BK416" s="223" t="n">
        <f aca="false">ROUND(I416*H416,2)</f>
        <v>0</v>
      </c>
      <c r="BL416" s="3" t="s">
        <v>136</v>
      </c>
      <c r="BM416" s="222" t="s">
        <v>815</v>
      </c>
    </row>
    <row r="417" s="31" customFormat="true" ht="12.8" hidden="false" customHeight="false" outlineLevel="0" collapsed="false">
      <c r="A417" s="24"/>
      <c r="B417" s="25"/>
      <c r="C417" s="26"/>
      <c r="D417" s="224" t="s">
        <v>138</v>
      </c>
      <c r="E417" s="26"/>
      <c r="F417" s="225" t="s">
        <v>582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8</v>
      </c>
      <c r="AU417" s="3" t="s">
        <v>88</v>
      </c>
    </row>
    <row r="418" s="229" customFormat="true" ht="12.8" hidden="false" customHeight="false" outlineLevel="0" collapsed="false">
      <c r="B418" s="230"/>
      <c r="C418" s="231"/>
      <c r="D418" s="224" t="s">
        <v>140</v>
      </c>
      <c r="E418" s="232"/>
      <c r="F418" s="233" t="s">
        <v>816</v>
      </c>
      <c r="G418" s="231"/>
      <c r="H418" s="234" t="n">
        <v>127.521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40</v>
      </c>
      <c r="AU418" s="240" t="s">
        <v>88</v>
      </c>
      <c r="AV418" s="229" t="s">
        <v>88</v>
      </c>
      <c r="AW418" s="229" t="s">
        <v>34</v>
      </c>
      <c r="AX418" s="229" t="s">
        <v>86</v>
      </c>
      <c r="AY418" s="240" t="s">
        <v>129</v>
      </c>
    </row>
    <row r="419" s="31" customFormat="true" ht="24.15" hidden="false" customHeight="true" outlineLevel="0" collapsed="false">
      <c r="A419" s="24"/>
      <c r="B419" s="25"/>
      <c r="C419" s="211" t="s">
        <v>573</v>
      </c>
      <c r="D419" s="211" t="s">
        <v>131</v>
      </c>
      <c r="E419" s="212" t="s">
        <v>585</v>
      </c>
      <c r="F419" s="213" t="s">
        <v>586</v>
      </c>
      <c r="G419" s="214" t="s">
        <v>200</v>
      </c>
      <c r="H419" s="215" t="n">
        <v>1147.689</v>
      </c>
      <c r="I419" s="216"/>
      <c r="J419" s="217" t="n">
        <f aca="false">ROUND(I419*H419,2)</f>
        <v>0</v>
      </c>
      <c r="K419" s="213" t="s">
        <v>135</v>
      </c>
      <c r="L419" s="30"/>
      <c r="M419" s="218"/>
      <c r="N419" s="219" t="s">
        <v>43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36</v>
      </c>
      <c r="AT419" s="222" t="s">
        <v>131</v>
      </c>
      <c r="AU419" s="222" t="s">
        <v>88</v>
      </c>
      <c r="AY419" s="3" t="s">
        <v>12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6</v>
      </c>
      <c r="BK419" s="223" t="n">
        <f aca="false">ROUND(I419*H419,2)</f>
        <v>0</v>
      </c>
      <c r="BL419" s="3" t="s">
        <v>136</v>
      </c>
      <c r="BM419" s="222" t="s">
        <v>817</v>
      </c>
    </row>
    <row r="420" s="31" customFormat="true" ht="12.8" hidden="false" customHeight="false" outlineLevel="0" collapsed="false">
      <c r="A420" s="24"/>
      <c r="B420" s="25"/>
      <c r="C420" s="26"/>
      <c r="D420" s="224" t="s">
        <v>138</v>
      </c>
      <c r="E420" s="26"/>
      <c r="F420" s="225" t="s">
        <v>588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8</v>
      </c>
      <c r="AU420" s="3" t="s">
        <v>88</v>
      </c>
    </row>
    <row r="421" s="31" customFormat="true" ht="12.8" hidden="false" customHeight="false" outlineLevel="0" collapsed="false">
      <c r="A421" s="24"/>
      <c r="B421" s="25"/>
      <c r="C421" s="26"/>
      <c r="D421" s="224" t="s">
        <v>177</v>
      </c>
      <c r="E421" s="26"/>
      <c r="F421" s="264" t="s">
        <v>178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7</v>
      </c>
      <c r="AU421" s="3" t="s">
        <v>88</v>
      </c>
    </row>
    <row r="422" s="229" customFormat="true" ht="12.8" hidden="false" customHeight="false" outlineLevel="0" collapsed="false">
      <c r="B422" s="230"/>
      <c r="C422" s="231"/>
      <c r="D422" s="224" t="s">
        <v>140</v>
      </c>
      <c r="E422" s="232"/>
      <c r="F422" s="233" t="s">
        <v>818</v>
      </c>
      <c r="G422" s="231"/>
      <c r="H422" s="234" t="n">
        <v>1147.689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40</v>
      </c>
      <c r="AU422" s="240" t="s">
        <v>88</v>
      </c>
      <c r="AV422" s="229" t="s">
        <v>88</v>
      </c>
      <c r="AW422" s="229" t="s">
        <v>34</v>
      </c>
      <c r="AX422" s="229" t="s">
        <v>86</v>
      </c>
      <c r="AY422" s="240" t="s">
        <v>129</v>
      </c>
    </row>
    <row r="423" s="31" customFormat="true" ht="37.8" hidden="false" customHeight="true" outlineLevel="0" collapsed="false">
      <c r="A423" s="24"/>
      <c r="B423" s="25"/>
      <c r="C423" s="211" t="s">
        <v>578</v>
      </c>
      <c r="D423" s="211" t="s">
        <v>131</v>
      </c>
      <c r="E423" s="212" t="s">
        <v>591</v>
      </c>
      <c r="F423" s="213" t="s">
        <v>592</v>
      </c>
      <c r="G423" s="214" t="s">
        <v>200</v>
      </c>
      <c r="H423" s="215" t="n">
        <v>342.279</v>
      </c>
      <c r="I423" s="216"/>
      <c r="J423" s="217" t="n">
        <f aca="false">ROUND(I423*H423,2)</f>
        <v>0</v>
      </c>
      <c r="K423" s="213" t="s">
        <v>135</v>
      </c>
      <c r="L423" s="30"/>
      <c r="M423" s="218"/>
      <c r="N423" s="219" t="s">
        <v>43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6</v>
      </c>
      <c r="AT423" s="222" t="s">
        <v>131</v>
      </c>
      <c r="AU423" s="222" t="s">
        <v>88</v>
      </c>
      <c r="AY423" s="3" t="s">
        <v>12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6</v>
      </c>
      <c r="BK423" s="223" t="n">
        <f aca="false">ROUND(I423*H423,2)</f>
        <v>0</v>
      </c>
      <c r="BL423" s="3" t="s">
        <v>136</v>
      </c>
      <c r="BM423" s="222" t="s">
        <v>819</v>
      </c>
    </row>
    <row r="424" s="31" customFormat="true" ht="12.8" hidden="false" customHeight="false" outlineLevel="0" collapsed="false">
      <c r="A424" s="24"/>
      <c r="B424" s="25"/>
      <c r="C424" s="26"/>
      <c r="D424" s="224" t="s">
        <v>138</v>
      </c>
      <c r="E424" s="26"/>
      <c r="F424" s="225" t="s">
        <v>594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8</v>
      </c>
      <c r="AU424" s="3" t="s">
        <v>88</v>
      </c>
    </row>
    <row r="425" s="229" customFormat="true" ht="12.8" hidden="false" customHeight="false" outlineLevel="0" collapsed="false">
      <c r="B425" s="230"/>
      <c r="C425" s="231"/>
      <c r="D425" s="224" t="s">
        <v>140</v>
      </c>
      <c r="E425" s="232"/>
      <c r="F425" s="233" t="s">
        <v>820</v>
      </c>
      <c r="G425" s="231"/>
      <c r="H425" s="234" t="n">
        <v>342.279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40</v>
      </c>
      <c r="AU425" s="240" t="s">
        <v>88</v>
      </c>
      <c r="AV425" s="229" t="s">
        <v>88</v>
      </c>
      <c r="AW425" s="229" t="s">
        <v>34</v>
      </c>
      <c r="AX425" s="229" t="s">
        <v>78</v>
      </c>
      <c r="AY425" s="240" t="s">
        <v>129</v>
      </c>
    </row>
    <row r="426" s="241" customFormat="true" ht="12.8" hidden="false" customHeight="false" outlineLevel="0" collapsed="false">
      <c r="B426" s="242"/>
      <c r="C426" s="243"/>
      <c r="D426" s="224" t="s">
        <v>140</v>
      </c>
      <c r="E426" s="244"/>
      <c r="F426" s="245" t="s">
        <v>150</v>
      </c>
      <c r="G426" s="243"/>
      <c r="H426" s="246" t="n">
        <v>342.279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40</v>
      </c>
      <c r="AU426" s="252" t="s">
        <v>88</v>
      </c>
      <c r="AV426" s="241" t="s">
        <v>136</v>
      </c>
      <c r="AW426" s="241" t="s">
        <v>34</v>
      </c>
      <c r="AX426" s="241" t="s">
        <v>86</v>
      </c>
      <c r="AY426" s="252" t="s">
        <v>129</v>
      </c>
    </row>
    <row r="427" s="31" customFormat="true" ht="37.8" hidden="false" customHeight="true" outlineLevel="0" collapsed="false">
      <c r="A427" s="24"/>
      <c r="B427" s="25"/>
      <c r="C427" s="211" t="s">
        <v>584</v>
      </c>
      <c r="D427" s="211" t="s">
        <v>131</v>
      </c>
      <c r="E427" s="212" t="s">
        <v>597</v>
      </c>
      <c r="F427" s="213" t="s">
        <v>598</v>
      </c>
      <c r="G427" s="214" t="s">
        <v>200</v>
      </c>
      <c r="H427" s="215" t="n">
        <v>127.521</v>
      </c>
      <c r="I427" s="216"/>
      <c r="J427" s="217" t="n">
        <f aca="false">ROUND(I427*H427,2)</f>
        <v>0</v>
      </c>
      <c r="K427" s="213" t="s">
        <v>135</v>
      </c>
      <c r="L427" s="30"/>
      <c r="M427" s="218"/>
      <c r="N427" s="219" t="s">
        <v>43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36</v>
      </c>
      <c r="AT427" s="222" t="s">
        <v>131</v>
      </c>
      <c r="AU427" s="222" t="s">
        <v>88</v>
      </c>
      <c r="AY427" s="3" t="s">
        <v>12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6</v>
      </c>
      <c r="BK427" s="223" t="n">
        <f aca="false">ROUND(I427*H427,2)</f>
        <v>0</v>
      </c>
      <c r="BL427" s="3" t="s">
        <v>136</v>
      </c>
      <c r="BM427" s="222" t="s">
        <v>821</v>
      </c>
    </row>
    <row r="428" s="31" customFormat="true" ht="12.8" hidden="false" customHeight="false" outlineLevel="0" collapsed="false">
      <c r="A428" s="24"/>
      <c r="B428" s="25"/>
      <c r="C428" s="26"/>
      <c r="D428" s="224" t="s">
        <v>138</v>
      </c>
      <c r="E428" s="26"/>
      <c r="F428" s="225" t="s">
        <v>600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8</v>
      </c>
      <c r="AU428" s="3" t="s">
        <v>88</v>
      </c>
    </row>
    <row r="429" s="229" customFormat="true" ht="12.8" hidden="false" customHeight="false" outlineLevel="0" collapsed="false">
      <c r="B429" s="230"/>
      <c r="C429" s="231"/>
      <c r="D429" s="224" t="s">
        <v>140</v>
      </c>
      <c r="E429" s="232"/>
      <c r="F429" s="233" t="s">
        <v>816</v>
      </c>
      <c r="G429" s="231"/>
      <c r="H429" s="234" t="n">
        <v>127.521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40</v>
      </c>
      <c r="AU429" s="240" t="s">
        <v>88</v>
      </c>
      <c r="AV429" s="229" t="s">
        <v>88</v>
      </c>
      <c r="AW429" s="229" t="s">
        <v>34</v>
      </c>
      <c r="AX429" s="229" t="s">
        <v>86</v>
      </c>
      <c r="AY429" s="240" t="s">
        <v>129</v>
      </c>
    </row>
    <row r="430" s="31" customFormat="true" ht="44.25" hidden="false" customHeight="true" outlineLevel="0" collapsed="false">
      <c r="A430" s="24"/>
      <c r="B430" s="25"/>
      <c r="C430" s="211" t="s">
        <v>590</v>
      </c>
      <c r="D430" s="211" t="s">
        <v>131</v>
      </c>
      <c r="E430" s="212" t="s">
        <v>602</v>
      </c>
      <c r="F430" s="213" t="s">
        <v>209</v>
      </c>
      <c r="G430" s="214" t="s">
        <v>200</v>
      </c>
      <c r="H430" s="215" t="n">
        <v>237.899</v>
      </c>
      <c r="I430" s="216"/>
      <c r="J430" s="217" t="n">
        <f aca="false">ROUND(I430*H430,2)</f>
        <v>0</v>
      </c>
      <c r="K430" s="213" t="s">
        <v>135</v>
      </c>
      <c r="L430" s="30"/>
      <c r="M430" s="218"/>
      <c r="N430" s="219" t="s">
        <v>43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36</v>
      </c>
      <c r="AT430" s="222" t="s">
        <v>131</v>
      </c>
      <c r="AU430" s="222" t="s">
        <v>88</v>
      </c>
      <c r="AY430" s="3" t="s">
        <v>129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6</v>
      </c>
      <c r="BK430" s="223" t="n">
        <f aca="false">ROUND(I430*H430,2)</f>
        <v>0</v>
      </c>
      <c r="BL430" s="3" t="s">
        <v>136</v>
      </c>
      <c r="BM430" s="222" t="s">
        <v>822</v>
      </c>
    </row>
    <row r="431" s="31" customFormat="true" ht="12.8" hidden="false" customHeight="false" outlineLevel="0" collapsed="false">
      <c r="A431" s="24"/>
      <c r="B431" s="25"/>
      <c r="C431" s="26"/>
      <c r="D431" s="224" t="s">
        <v>138</v>
      </c>
      <c r="E431" s="26"/>
      <c r="F431" s="225" t="s">
        <v>209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8</v>
      </c>
      <c r="AU431" s="3" t="s">
        <v>88</v>
      </c>
    </row>
    <row r="432" s="229" customFormat="true" ht="12.8" hidden="false" customHeight="false" outlineLevel="0" collapsed="false">
      <c r="B432" s="230"/>
      <c r="C432" s="231"/>
      <c r="D432" s="224" t="s">
        <v>140</v>
      </c>
      <c r="E432" s="232"/>
      <c r="F432" s="233" t="s">
        <v>808</v>
      </c>
      <c r="G432" s="231"/>
      <c r="H432" s="234" t="n">
        <v>237.899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40</v>
      </c>
      <c r="AU432" s="240" t="s">
        <v>88</v>
      </c>
      <c r="AV432" s="229" t="s">
        <v>88</v>
      </c>
      <c r="AW432" s="229" t="s">
        <v>34</v>
      </c>
      <c r="AX432" s="229" t="s">
        <v>86</v>
      </c>
      <c r="AY432" s="240" t="s">
        <v>129</v>
      </c>
    </row>
    <row r="433" s="194" customFormat="true" ht="22.8" hidden="false" customHeight="true" outlineLevel="0" collapsed="false">
      <c r="B433" s="195"/>
      <c r="C433" s="196"/>
      <c r="D433" s="197" t="s">
        <v>77</v>
      </c>
      <c r="E433" s="209" t="s">
        <v>605</v>
      </c>
      <c r="F433" s="209" t="s">
        <v>606</v>
      </c>
      <c r="G433" s="196"/>
      <c r="H433" s="196"/>
      <c r="I433" s="199"/>
      <c r="J433" s="210" t="n">
        <f aca="false">BK433</f>
        <v>0</v>
      </c>
      <c r="K433" s="196"/>
      <c r="L433" s="201"/>
      <c r="M433" s="202"/>
      <c r="N433" s="203"/>
      <c r="O433" s="203"/>
      <c r="P433" s="204" t="n">
        <f aca="false">SUM(P434:P435)</f>
        <v>0</v>
      </c>
      <c r="Q433" s="203"/>
      <c r="R433" s="204" t="n">
        <f aca="false">SUM(R434:R435)</f>
        <v>0</v>
      </c>
      <c r="S433" s="203"/>
      <c r="T433" s="205" t="n">
        <f aca="false">SUM(T434:T435)</f>
        <v>0</v>
      </c>
      <c r="AR433" s="206" t="s">
        <v>86</v>
      </c>
      <c r="AT433" s="207" t="s">
        <v>77</v>
      </c>
      <c r="AU433" s="207" t="s">
        <v>86</v>
      </c>
      <c r="AY433" s="206" t="s">
        <v>129</v>
      </c>
      <c r="BK433" s="208" t="n">
        <f aca="false">SUM(BK434:BK435)</f>
        <v>0</v>
      </c>
    </row>
    <row r="434" s="31" customFormat="true" ht="24.15" hidden="false" customHeight="true" outlineLevel="0" collapsed="false">
      <c r="A434" s="24"/>
      <c r="B434" s="25"/>
      <c r="C434" s="211" t="s">
        <v>596</v>
      </c>
      <c r="D434" s="211" t="s">
        <v>131</v>
      </c>
      <c r="E434" s="212" t="s">
        <v>608</v>
      </c>
      <c r="F434" s="213" t="s">
        <v>609</v>
      </c>
      <c r="G434" s="214" t="s">
        <v>200</v>
      </c>
      <c r="H434" s="215" t="n">
        <v>160.726</v>
      </c>
      <c r="I434" s="216"/>
      <c r="J434" s="217" t="n">
        <f aca="false">ROUND(I434*H434,2)</f>
        <v>0</v>
      </c>
      <c r="K434" s="213" t="s">
        <v>135</v>
      </c>
      <c r="L434" s="30"/>
      <c r="M434" s="218"/>
      <c r="N434" s="219" t="s">
        <v>43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36</v>
      </c>
      <c r="AT434" s="222" t="s">
        <v>131</v>
      </c>
      <c r="AU434" s="222" t="s">
        <v>88</v>
      </c>
      <c r="AY434" s="3" t="s">
        <v>129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6</v>
      </c>
      <c r="BK434" s="223" t="n">
        <f aca="false">ROUND(I434*H434,2)</f>
        <v>0</v>
      </c>
      <c r="BL434" s="3" t="s">
        <v>136</v>
      </c>
      <c r="BM434" s="222" t="s">
        <v>823</v>
      </c>
    </row>
    <row r="435" s="31" customFormat="true" ht="12.8" hidden="false" customHeight="false" outlineLevel="0" collapsed="false">
      <c r="A435" s="24"/>
      <c r="B435" s="25"/>
      <c r="C435" s="26"/>
      <c r="D435" s="224" t="s">
        <v>138</v>
      </c>
      <c r="E435" s="26"/>
      <c r="F435" s="225" t="s">
        <v>611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8</v>
      </c>
      <c r="AU435" s="3" t="s">
        <v>88</v>
      </c>
    </row>
    <row r="436" s="194" customFormat="true" ht="25.9" hidden="false" customHeight="true" outlineLevel="0" collapsed="false">
      <c r="B436" s="195"/>
      <c r="C436" s="196"/>
      <c r="D436" s="197" t="s">
        <v>77</v>
      </c>
      <c r="E436" s="198" t="s">
        <v>824</v>
      </c>
      <c r="F436" s="198" t="s">
        <v>825</v>
      </c>
      <c r="G436" s="196"/>
      <c r="H436" s="196"/>
      <c r="I436" s="199"/>
      <c r="J436" s="200" t="n">
        <f aca="false">BK436</f>
        <v>0</v>
      </c>
      <c r="K436" s="196"/>
      <c r="L436" s="201"/>
      <c r="M436" s="202"/>
      <c r="N436" s="203"/>
      <c r="O436" s="203"/>
      <c r="P436" s="204" t="n">
        <f aca="false">P437</f>
        <v>0</v>
      </c>
      <c r="Q436" s="203"/>
      <c r="R436" s="204" t="n">
        <f aca="false">R437</f>
        <v>0.19735155</v>
      </c>
      <c r="S436" s="203"/>
      <c r="T436" s="205" t="n">
        <f aca="false">T437</f>
        <v>0</v>
      </c>
      <c r="AR436" s="206" t="s">
        <v>88</v>
      </c>
      <c r="AT436" s="207" t="s">
        <v>77</v>
      </c>
      <c r="AU436" s="207" t="s">
        <v>78</v>
      </c>
      <c r="AY436" s="206" t="s">
        <v>129</v>
      </c>
      <c r="BK436" s="208" t="n">
        <f aca="false">BK437</f>
        <v>0</v>
      </c>
    </row>
    <row r="437" s="194" customFormat="true" ht="22.8" hidden="false" customHeight="true" outlineLevel="0" collapsed="false">
      <c r="B437" s="195"/>
      <c r="C437" s="196"/>
      <c r="D437" s="197" t="s">
        <v>77</v>
      </c>
      <c r="E437" s="209" t="s">
        <v>826</v>
      </c>
      <c r="F437" s="209" t="s">
        <v>827</v>
      </c>
      <c r="G437" s="196"/>
      <c r="H437" s="196"/>
      <c r="I437" s="199"/>
      <c r="J437" s="210" t="n">
        <f aca="false">BK437</f>
        <v>0</v>
      </c>
      <c r="K437" s="196"/>
      <c r="L437" s="201"/>
      <c r="M437" s="202"/>
      <c r="N437" s="203"/>
      <c r="O437" s="203"/>
      <c r="P437" s="204" t="n">
        <f aca="false">SUM(P438:P468)</f>
        <v>0</v>
      </c>
      <c r="Q437" s="203"/>
      <c r="R437" s="204" t="n">
        <f aca="false">SUM(R438:R468)</f>
        <v>0.19735155</v>
      </c>
      <c r="S437" s="203"/>
      <c r="T437" s="205" t="n">
        <f aca="false">SUM(T438:T468)</f>
        <v>0</v>
      </c>
      <c r="AR437" s="206" t="s">
        <v>88</v>
      </c>
      <c r="AT437" s="207" t="s">
        <v>77</v>
      </c>
      <c r="AU437" s="207" t="s">
        <v>86</v>
      </c>
      <c r="AY437" s="206" t="s">
        <v>129</v>
      </c>
      <c r="BK437" s="208" t="n">
        <f aca="false">SUM(BK438:BK468)</f>
        <v>0</v>
      </c>
    </row>
    <row r="438" s="31" customFormat="true" ht="24.15" hidden="false" customHeight="true" outlineLevel="0" collapsed="false">
      <c r="A438" s="24"/>
      <c r="B438" s="25"/>
      <c r="C438" s="211" t="s">
        <v>601</v>
      </c>
      <c r="D438" s="211" t="s">
        <v>131</v>
      </c>
      <c r="E438" s="212" t="s">
        <v>828</v>
      </c>
      <c r="F438" s="213" t="s">
        <v>829</v>
      </c>
      <c r="G438" s="214" t="s">
        <v>265</v>
      </c>
      <c r="H438" s="215" t="n">
        <v>158.93</v>
      </c>
      <c r="I438" s="216"/>
      <c r="J438" s="217" t="n">
        <f aca="false">ROUND(I438*H438,2)</f>
        <v>0</v>
      </c>
      <c r="K438" s="213" t="s">
        <v>154</v>
      </c>
      <c r="L438" s="30"/>
      <c r="M438" s="218"/>
      <c r="N438" s="219" t="s">
        <v>43</v>
      </c>
      <c r="O438" s="74"/>
      <c r="P438" s="220" t="n">
        <f aca="false">O438*H438</f>
        <v>0</v>
      </c>
      <c r="Q438" s="220" t="n">
        <v>7E-005</v>
      </c>
      <c r="R438" s="220" t="n">
        <f aca="false">Q438*H438</f>
        <v>0.0111251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45</v>
      </c>
      <c r="AT438" s="222" t="s">
        <v>131</v>
      </c>
      <c r="AU438" s="222" t="s">
        <v>88</v>
      </c>
      <c r="AY438" s="3" t="s">
        <v>12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6</v>
      </c>
      <c r="BK438" s="223" t="n">
        <f aca="false">ROUND(I438*H438,2)</f>
        <v>0</v>
      </c>
      <c r="BL438" s="3" t="s">
        <v>245</v>
      </c>
      <c r="BM438" s="222" t="s">
        <v>830</v>
      </c>
    </row>
    <row r="439" s="31" customFormat="true" ht="12.8" hidden="false" customHeight="false" outlineLevel="0" collapsed="false">
      <c r="A439" s="24"/>
      <c r="B439" s="25"/>
      <c r="C439" s="26"/>
      <c r="D439" s="224" t="s">
        <v>138</v>
      </c>
      <c r="E439" s="26"/>
      <c r="F439" s="225" t="s">
        <v>831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8</v>
      </c>
      <c r="AU439" s="3" t="s">
        <v>88</v>
      </c>
    </row>
    <row r="440" s="31" customFormat="true" ht="12.8" hidden="false" customHeight="false" outlineLevel="0" collapsed="false">
      <c r="A440" s="24"/>
      <c r="B440" s="25"/>
      <c r="C440" s="26"/>
      <c r="D440" s="224" t="s">
        <v>177</v>
      </c>
      <c r="E440" s="26"/>
      <c r="F440" s="264" t="s">
        <v>832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7</v>
      </c>
      <c r="AU440" s="3" t="s">
        <v>88</v>
      </c>
    </row>
    <row r="441" s="253" customFormat="true" ht="12.8" hidden="false" customHeight="false" outlineLevel="0" collapsed="false">
      <c r="B441" s="254"/>
      <c r="C441" s="255"/>
      <c r="D441" s="224" t="s">
        <v>140</v>
      </c>
      <c r="E441" s="256"/>
      <c r="F441" s="257" t="s">
        <v>833</v>
      </c>
      <c r="G441" s="255"/>
      <c r="H441" s="256"/>
      <c r="I441" s="258"/>
      <c r="J441" s="255"/>
      <c r="K441" s="255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140</v>
      </c>
      <c r="AU441" s="263" t="s">
        <v>88</v>
      </c>
      <c r="AV441" s="253" t="s">
        <v>86</v>
      </c>
      <c r="AW441" s="253" t="s">
        <v>34</v>
      </c>
      <c r="AX441" s="253" t="s">
        <v>78</v>
      </c>
      <c r="AY441" s="263" t="s">
        <v>129</v>
      </c>
    </row>
    <row r="442" s="229" customFormat="true" ht="12.8" hidden="false" customHeight="false" outlineLevel="0" collapsed="false">
      <c r="B442" s="230"/>
      <c r="C442" s="231"/>
      <c r="D442" s="224" t="s">
        <v>140</v>
      </c>
      <c r="E442" s="232"/>
      <c r="F442" s="233" t="s">
        <v>834</v>
      </c>
      <c r="G442" s="231"/>
      <c r="H442" s="234" t="n">
        <v>153.655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140</v>
      </c>
      <c r="AU442" s="240" t="s">
        <v>88</v>
      </c>
      <c r="AV442" s="229" t="s">
        <v>88</v>
      </c>
      <c r="AW442" s="229" t="s">
        <v>34</v>
      </c>
      <c r="AX442" s="229" t="s">
        <v>78</v>
      </c>
      <c r="AY442" s="240" t="s">
        <v>129</v>
      </c>
    </row>
    <row r="443" s="229" customFormat="true" ht="12.8" hidden="false" customHeight="false" outlineLevel="0" collapsed="false">
      <c r="B443" s="230"/>
      <c r="C443" s="231"/>
      <c r="D443" s="224" t="s">
        <v>140</v>
      </c>
      <c r="E443" s="232"/>
      <c r="F443" s="233" t="s">
        <v>835</v>
      </c>
      <c r="G443" s="231"/>
      <c r="H443" s="234" t="n">
        <v>5.275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40</v>
      </c>
      <c r="AU443" s="240" t="s">
        <v>88</v>
      </c>
      <c r="AV443" s="229" t="s">
        <v>88</v>
      </c>
      <c r="AW443" s="229" t="s">
        <v>34</v>
      </c>
      <c r="AX443" s="229" t="s">
        <v>78</v>
      </c>
      <c r="AY443" s="240" t="s">
        <v>129</v>
      </c>
    </row>
    <row r="444" s="241" customFormat="true" ht="12.8" hidden="false" customHeight="false" outlineLevel="0" collapsed="false">
      <c r="B444" s="242"/>
      <c r="C444" s="243"/>
      <c r="D444" s="224" t="s">
        <v>140</v>
      </c>
      <c r="E444" s="244"/>
      <c r="F444" s="245" t="s">
        <v>150</v>
      </c>
      <c r="G444" s="243"/>
      <c r="H444" s="246" t="n">
        <v>158.93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40</v>
      </c>
      <c r="AU444" s="252" t="s">
        <v>88</v>
      </c>
      <c r="AV444" s="241" t="s">
        <v>136</v>
      </c>
      <c r="AW444" s="241" t="s">
        <v>34</v>
      </c>
      <c r="AX444" s="241" t="s">
        <v>86</v>
      </c>
      <c r="AY444" s="252" t="s">
        <v>129</v>
      </c>
    </row>
    <row r="445" s="31" customFormat="true" ht="24.15" hidden="false" customHeight="true" outlineLevel="0" collapsed="false">
      <c r="A445" s="24"/>
      <c r="B445" s="25"/>
      <c r="C445" s="265" t="s">
        <v>607</v>
      </c>
      <c r="D445" s="265" t="s">
        <v>197</v>
      </c>
      <c r="E445" s="266" t="s">
        <v>836</v>
      </c>
      <c r="F445" s="267" t="s">
        <v>837</v>
      </c>
      <c r="G445" s="268" t="s">
        <v>426</v>
      </c>
      <c r="H445" s="269" t="n">
        <v>40.845</v>
      </c>
      <c r="I445" s="270"/>
      <c r="J445" s="271" t="n">
        <f aca="false">ROUND(I445*H445,2)</f>
        <v>0</v>
      </c>
      <c r="K445" s="267" t="s">
        <v>135</v>
      </c>
      <c r="L445" s="272"/>
      <c r="M445" s="273"/>
      <c r="N445" s="274" t="s">
        <v>43</v>
      </c>
      <c r="O445" s="74"/>
      <c r="P445" s="220" t="n">
        <f aca="false">O445*H445</f>
        <v>0</v>
      </c>
      <c r="Q445" s="220" t="n">
        <v>0.00395</v>
      </c>
      <c r="R445" s="220" t="n">
        <f aca="false">Q445*H445</f>
        <v>0.16133775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338</v>
      </c>
      <c r="AT445" s="222" t="s">
        <v>197</v>
      </c>
      <c r="AU445" s="222" t="s">
        <v>88</v>
      </c>
      <c r="AY445" s="3" t="s">
        <v>129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6</v>
      </c>
      <c r="BK445" s="223" t="n">
        <f aca="false">ROUND(I445*H445,2)</f>
        <v>0</v>
      </c>
      <c r="BL445" s="3" t="s">
        <v>245</v>
      </c>
      <c r="BM445" s="222" t="s">
        <v>838</v>
      </c>
    </row>
    <row r="446" s="31" customFormat="true" ht="12.8" hidden="false" customHeight="false" outlineLevel="0" collapsed="false">
      <c r="A446" s="24"/>
      <c r="B446" s="25"/>
      <c r="C446" s="26"/>
      <c r="D446" s="224" t="s">
        <v>138</v>
      </c>
      <c r="E446" s="26"/>
      <c r="F446" s="225" t="s">
        <v>837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8</v>
      </c>
      <c r="AU446" s="3" t="s">
        <v>88</v>
      </c>
    </row>
    <row r="447" s="31" customFormat="true" ht="12.8" hidden="false" customHeight="false" outlineLevel="0" collapsed="false">
      <c r="A447" s="24"/>
      <c r="B447" s="25"/>
      <c r="C447" s="26"/>
      <c r="D447" s="224" t="s">
        <v>177</v>
      </c>
      <c r="E447" s="26"/>
      <c r="F447" s="264" t="s">
        <v>839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7</v>
      </c>
      <c r="AU447" s="3" t="s">
        <v>88</v>
      </c>
    </row>
    <row r="448" s="229" customFormat="true" ht="12.8" hidden="false" customHeight="false" outlineLevel="0" collapsed="false">
      <c r="B448" s="230"/>
      <c r="C448" s="231"/>
      <c r="D448" s="224" t="s">
        <v>140</v>
      </c>
      <c r="E448" s="232"/>
      <c r="F448" s="233" t="s">
        <v>840</v>
      </c>
      <c r="G448" s="231"/>
      <c r="H448" s="234" t="n">
        <v>31.2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40</v>
      </c>
      <c r="AU448" s="240" t="s">
        <v>88</v>
      </c>
      <c r="AV448" s="229" t="s">
        <v>88</v>
      </c>
      <c r="AW448" s="229" t="s">
        <v>34</v>
      </c>
      <c r="AX448" s="229" t="s">
        <v>78</v>
      </c>
      <c r="AY448" s="240" t="s">
        <v>129</v>
      </c>
    </row>
    <row r="449" s="229" customFormat="true" ht="12.8" hidden="false" customHeight="false" outlineLevel="0" collapsed="false">
      <c r="B449" s="230"/>
      <c r="C449" s="231"/>
      <c r="D449" s="224" t="s">
        <v>140</v>
      </c>
      <c r="E449" s="232"/>
      <c r="F449" s="233" t="s">
        <v>841</v>
      </c>
      <c r="G449" s="231"/>
      <c r="H449" s="234" t="n">
        <v>7.7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40</v>
      </c>
      <c r="AU449" s="240" t="s">
        <v>88</v>
      </c>
      <c r="AV449" s="229" t="s">
        <v>88</v>
      </c>
      <c r="AW449" s="229" t="s">
        <v>34</v>
      </c>
      <c r="AX449" s="229" t="s">
        <v>78</v>
      </c>
      <c r="AY449" s="240" t="s">
        <v>129</v>
      </c>
    </row>
    <row r="450" s="241" customFormat="true" ht="12.8" hidden="false" customHeight="false" outlineLevel="0" collapsed="false">
      <c r="B450" s="242"/>
      <c r="C450" s="243"/>
      <c r="D450" s="224" t="s">
        <v>140</v>
      </c>
      <c r="E450" s="244"/>
      <c r="F450" s="245" t="s">
        <v>150</v>
      </c>
      <c r="G450" s="243"/>
      <c r="H450" s="246" t="n">
        <v>38.9</v>
      </c>
      <c r="I450" s="247"/>
      <c r="J450" s="243"/>
      <c r="K450" s="243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140</v>
      </c>
      <c r="AU450" s="252" t="s">
        <v>88</v>
      </c>
      <c r="AV450" s="241" t="s">
        <v>136</v>
      </c>
      <c r="AW450" s="241" t="s">
        <v>34</v>
      </c>
      <c r="AX450" s="241" t="s">
        <v>86</v>
      </c>
      <c r="AY450" s="252" t="s">
        <v>129</v>
      </c>
    </row>
    <row r="451" s="229" customFormat="true" ht="12.8" hidden="false" customHeight="false" outlineLevel="0" collapsed="false">
      <c r="B451" s="230"/>
      <c r="C451" s="231"/>
      <c r="D451" s="224" t="s">
        <v>140</v>
      </c>
      <c r="E451" s="231"/>
      <c r="F451" s="233" t="s">
        <v>842</v>
      </c>
      <c r="G451" s="231"/>
      <c r="H451" s="234" t="n">
        <v>40.845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40</v>
      </c>
      <c r="AU451" s="240" t="s">
        <v>88</v>
      </c>
      <c r="AV451" s="229" t="s">
        <v>88</v>
      </c>
      <c r="AW451" s="229" t="s">
        <v>3</v>
      </c>
      <c r="AX451" s="229" t="s">
        <v>86</v>
      </c>
      <c r="AY451" s="240" t="s">
        <v>129</v>
      </c>
    </row>
    <row r="452" s="31" customFormat="true" ht="16.5" hidden="false" customHeight="true" outlineLevel="0" collapsed="false">
      <c r="A452" s="24"/>
      <c r="B452" s="25"/>
      <c r="C452" s="265" t="s">
        <v>616</v>
      </c>
      <c r="D452" s="265" t="s">
        <v>197</v>
      </c>
      <c r="E452" s="266" t="s">
        <v>843</v>
      </c>
      <c r="F452" s="267" t="s">
        <v>844</v>
      </c>
      <c r="G452" s="268" t="s">
        <v>200</v>
      </c>
      <c r="H452" s="269" t="n">
        <v>0.005</v>
      </c>
      <c r="I452" s="270"/>
      <c r="J452" s="271" t="n">
        <f aca="false">ROUND(I452*H452,2)</f>
        <v>0</v>
      </c>
      <c r="K452" s="267" t="s">
        <v>154</v>
      </c>
      <c r="L452" s="272"/>
      <c r="M452" s="273"/>
      <c r="N452" s="274" t="s">
        <v>43</v>
      </c>
      <c r="O452" s="74"/>
      <c r="P452" s="220" t="n">
        <f aca="false">O452*H452</f>
        <v>0</v>
      </c>
      <c r="Q452" s="220" t="n">
        <v>1</v>
      </c>
      <c r="R452" s="220" t="n">
        <f aca="false">Q452*H452</f>
        <v>0.005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338</v>
      </c>
      <c r="AT452" s="222" t="s">
        <v>197</v>
      </c>
      <c r="AU452" s="222" t="s">
        <v>88</v>
      </c>
      <c r="AY452" s="3" t="s">
        <v>129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6</v>
      </c>
      <c r="BK452" s="223" t="n">
        <f aca="false">ROUND(I452*H452,2)</f>
        <v>0</v>
      </c>
      <c r="BL452" s="3" t="s">
        <v>245</v>
      </c>
      <c r="BM452" s="222" t="s">
        <v>845</v>
      </c>
    </row>
    <row r="453" s="31" customFormat="true" ht="12.8" hidden="false" customHeight="false" outlineLevel="0" collapsed="false">
      <c r="A453" s="24"/>
      <c r="B453" s="25"/>
      <c r="C453" s="26"/>
      <c r="D453" s="224" t="s">
        <v>138</v>
      </c>
      <c r="E453" s="26"/>
      <c r="F453" s="225" t="s">
        <v>844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8</v>
      </c>
      <c r="AU453" s="3" t="s">
        <v>88</v>
      </c>
    </row>
    <row r="454" s="31" customFormat="true" ht="12.8" hidden="false" customHeight="false" outlineLevel="0" collapsed="false">
      <c r="A454" s="24"/>
      <c r="B454" s="25"/>
      <c r="C454" s="26"/>
      <c r="D454" s="224" t="s">
        <v>177</v>
      </c>
      <c r="E454" s="26"/>
      <c r="F454" s="264" t="s">
        <v>846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7</v>
      </c>
      <c r="AU454" s="3" t="s">
        <v>88</v>
      </c>
    </row>
    <row r="455" s="253" customFormat="true" ht="12.8" hidden="false" customHeight="false" outlineLevel="0" collapsed="false">
      <c r="B455" s="254"/>
      <c r="C455" s="255"/>
      <c r="D455" s="224" t="s">
        <v>140</v>
      </c>
      <c r="E455" s="256"/>
      <c r="F455" s="257" t="s">
        <v>847</v>
      </c>
      <c r="G455" s="255"/>
      <c r="H455" s="256"/>
      <c r="I455" s="258"/>
      <c r="J455" s="255"/>
      <c r="K455" s="255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140</v>
      </c>
      <c r="AU455" s="263" t="s">
        <v>88</v>
      </c>
      <c r="AV455" s="253" t="s">
        <v>86</v>
      </c>
      <c r="AW455" s="253" t="s">
        <v>34</v>
      </c>
      <c r="AX455" s="253" t="s">
        <v>78</v>
      </c>
      <c r="AY455" s="263" t="s">
        <v>129</v>
      </c>
    </row>
    <row r="456" s="229" customFormat="true" ht="12.8" hidden="false" customHeight="false" outlineLevel="0" collapsed="false">
      <c r="B456" s="230"/>
      <c r="C456" s="231"/>
      <c r="D456" s="224" t="s">
        <v>140</v>
      </c>
      <c r="E456" s="232"/>
      <c r="F456" s="233" t="s">
        <v>848</v>
      </c>
      <c r="G456" s="231"/>
      <c r="H456" s="234" t="n">
        <v>0.005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40</v>
      </c>
      <c r="AU456" s="240" t="s">
        <v>88</v>
      </c>
      <c r="AV456" s="229" t="s">
        <v>88</v>
      </c>
      <c r="AW456" s="229" t="s">
        <v>34</v>
      </c>
      <c r="AX456" s="229" t="s">
        <v>78</v>
      </c>
      <c r="AY456" s="240" t="s">
        <v>129</v>
      </c>
    </row>
    <row r="457" s="241" customFormat="true" ht="12.8" hidden="false" customHeight="false" outlineLevel="0" collapsed="false">
      <c r="B457" s="242"/>
      <c r="C457" s="243"/>
      <c r="D457" s="224" t="s">
        <v>140</v>
      </c>
      <c r="E457" s="244"/>
      <c r="F457" s="245" t="s">
        <v>150</v>
      </c>
      <c r="G457" s="243"/>
      <c r="H457" s="246" t="n">
        <v>0.005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40</v>
      </c>
      <c r="AU457" s="252" t="s">
        <v>88</v>
      </c>
      <c r="AV457" s="241" t="s">
        <v>136</v>
      </c>
      <c r="AW457" s="241" t="s">
        <v>34</v>
      </c>
      <c r="AX457" s="241" t="s">
        <v>86</v>
      </c>
      <c r="AY457" s="252" t="s">
        <v>129</v>
      </c>
    </row>
    <row r="458" s="31" customFormat="true" ht="24.15" hidden="false" customHeight="true" outlineLevel="0" collapsed="false">
      <c r="A458" s="24"/>
      <c r="B458" s="25"/>
      <c r="C458" s="211" t="s">
        <v>623</v>
      </c>
      <c r="D458" s="211" t="s">
        <v>131</v>
      </c>
      <c r="E458" s="212" t="s">
        <v>849</v>
      </c>
      <c r="F458" s="213" t="s">
        <v>850</v>
      </c>
      <c r="G458" s="214" t="s">
        <v>248</v>
      </c>
      <c r="H458" s="215" t="n">
        <v>6.395</v>
      </c>
      <c r="I458" s="216"/>
      <c r="J458" s="217" t="n">
        <f aca="false">ROUND(I458*H458,2)</f>
        <v>0</v>
      </c>
      <c r="K458" s="213" t="s">
        <v>135</v>
      </c>
      <c r="L458" s="30"/>
      <c r="M458" s="218"/>
      <c r="N458" s="219" t="s">
        <v>43</v>
      </c>
      <c r="O458" s="74"/>
      <c r="P458" s="220" t="n">
        <f aca="false">O458*H458</f>
        <v>0</v>
      </c>
      <c r="Q458" s="220" t="n">
        <v>0.00126</v>
      </c>
      <c r="R458" s="220" t="n">
        <f aca="false">Q458*H458</f>
        <v>0.0080577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45</v>
      </c>
      <c r="AT458" s="222" t="s">
        <v>131</v>
      </c>
      <c r="AU458" s="222" t="s">
        <v>88</v>
      </c>
      <c r="AY458" s="3" t="s">
        <v>129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6</v>
      </c>
      <c r="BK458" s="223" t="n">
        <f aca="false">ROUND(I458*H458,2)</f>
        <v>0</v>
      </c>
      <c r="BL458" s="3" t="s">
        <v>245</v>
      </c>
      <c r="BM458" s="222" t="s">
        <v>851</v>
      </c>
    </row>
    <row r="459" s="31" customFormat="true" ht="12.8" hidden="false" customHeight="false" outlineLevel="0" collapsed="false">
      <c r="A459" s="24"/>
      <c r="B459" s="25"/>
      <c r="C459" s="26"/>
      <c r="D459" s="224" t="s">
        <v>138</v>
      </c>
      <c r="E459" s="26"/>
      <c r="F459" s="225" t="s">
        <v>852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8</v>
      </c>
      <c r="AU459" s="3" t="s">
        <v>88</v>
      </c>
    </row>
    <row r="460" s="253" customFormat="true" ht="12.8" hidden="false" customHeight="false" outlineLevel="0" collapsed="false">
      <c r="B460" s="254"/>
      <c r="C460" s="255"/>
      <c r="D460" s="224" t="s">
        <v>140</v>
      </c>
      <c r="E460" s="256"/>
      <c r="F460" s="257" t="s">
        <v>833</v>
      </c>
      <c r="G460" s="255"/>
      <c r="H460" s="256"/>
      <c r="I460" s="258"/>
      <c r="J460" s="255"/>
      <c r="K460" s="255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140</v>
      </c>
      <c r="AU460" s="263" t="s">
        <v>88</v>
      </c>
      <c r="AV460" s="253" t="s">
        <v>86</v>
      </c>
      <c r="AW460" s="253" t="s">
        <v>34</v>
      </c>
      <c r="AX460" s="253" t="s">
        <v>78</v>
      </c>
      <c r="AY460" s="263" t="s">
        <v>129</v>
      </c>
    </row>
    <row r="461" s="229" customFormat="true" ht="12.8" hidden="false" customHeight="false" outlineLevel="0" collapsed="false">
      <c r="B461" s="230"/>
      <c r="C461" s="231"/>
      <c r="D461" s="224" t="s">
        <v>140</v>
      </c>
      <c r="E461" s="232"/>
      <c r="F461" s="233" t="s">
        <v>853</v>
      </c>
      <c r="G461" s="231"/>
      <c r="H461" s="234" t="n">
        <v>6.233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40</v>
      </c>
      <c r="AU461" s="240" t="s">
        <v>88</v>
      </c>
      <c r="AV461" s="229" t="s">
        <v>88</v>
      </c>
      <c r="AW461" s="229" t="s">
        <v>34</v>
      </c>
      <c r="AX461" s="229" t="s">
        <v>78</v>
      </c>
      <c r="AY461" s="240" t="s">
        <v>129</v>
      </c>
    </row>
    <row r="462" s="229" customFormat="true" ht="12.8" hidden="false" customHeight="false" outlineLevel="0" collapsed="false">
      <c r="B462" s="230"/>
      <c r="C462" s="231"/>
      <c r="D462" s="224" t="s">
        <v>140</v>
      </c>
      <c r="E462" s="232"/>
      <c r="F462" s="233" t="s">
        <v>854</v>
      </c>
      <c r="G462" s="231"/>
      <c r="H462" s="234" t="n">
        <v>0.162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40</v>
      </c>
      <c r="AU462" s="240" t="s">
        <v>88</v>
      </c>
      <c r="AV462" s="229" t="s">
        <v>88</v>
      </c>
      <c r="AW462" s="229" t="s">
        <v>34</v>
      </c>
      <c r="AX462" s="229" t="s">
        <v>78</v>
      </c>
      <c r="AY462" s="240" t="s">
        <v>129</v>
      </c>
    </row>
    <row r="463" s="241" customFormat="true" ht="12.8" hidden="false" customHeight="false" outlineLevel="0" collapsed="false">
      <c r="B463" s="242"/>
      <c r="C463" s="243"/>
      <c r="D463" s="224" t="s">
        <v>140</v>
      </c>
      <c r="E463" s="244"/>
      <c r="F463" s="245" t="s">
        <v>150</v>
      </c>
      <c r="G463" s="243"/>
      <c r="H463" s="246" t="n">
        <v>6.395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40</v>
      </c>
      <c r="AU463" s="252" t="s">
        <v>88</v>
      </c>
      <c r="AV463" s="241" t="s">
        <v>136</v>
      </c>
      <c r="AW463" s="241" t="s">
        <v>34</v>
      </c>
      <c r="AX463" s="241" t="s">
        <v>86</v>
      </c>
      <c r="AY463" s="252" t="s">
        <v>129</v>
      </c>
    </row>
    <row r="464" s="31" customFormat="true" ht="16.5" hidden="false" customHeight="true" outlineLevel="0" collapsed="false">
      <c r="A464" s="24"/>
      <c r="B464" s="25"/>
      <c r="C464" s="265" t="s">
        <v>627</v>
      </c>
      <c r="D464" s="265" t="s">
        <v>197</v>
      </c>
      <c r="E464" s="266" t="s">
        <v>855</v>
      </c>
      <c r="F464" s="267" t="s">
        <v>856</v>
      </c>
      <c r="G464" s="268" t="s">
        <v>265</v>
      </c>
      <c r="H464" s="269" t="n">
        <v>11.831</v>
      </c>
      <c r="I464" s="270"/>
      <c r="J464" s="271" t="n">
        <f aca="false">ROUND(I464*H464,2)</f>
        <v>0</v>
      </c>
      <c r="K464" s="267" t="s">
        <v>135</v>
      </c>
      <c r="L464" s="272"/>
      <c r="M464" s="273"/>
      <c r="N464" s="274" t="s">
        <v>43</v>
      </c>
      <c r="O464" s="74"/>
      <c r="P464" s="220" t="n">
        <f aca="false">O464*H464</f>
        <v>0</v>
      </c>
      <c r="Q464" s="220" t="n">
        <v>0.001</v>
      </c>
      <c r="R464" s="220" t="n">
        <f aca="false">Q464*H464</f>
        <v>0.011831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338</v>
      </c>
      <c r="AT464" s="222" t="s">
        <v>197</v>
      </c>
      <c r="AU464" s="222" t="s">
        <v>88</v>
      </c>
      <c r="AY464" s="3" t="s">
        <v>129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6</v>
      </c>
      <c r="BK464" s="223" t="n">
        <f aca="false">ROUND(I464*H464,2)</f>
        <v>0</v>
      </c>
      <c r="BL464" s="3" t="s">
        <v>245</v>
      </c>
      <c r="BM464" s="222" t="s">
        <v>857</v>
      </c>
    </row>
    <row r="465" s="31" customFormat="true" ht="12.8" hidden="false" customHeight="false" outlineLevel="0" collapsed="false">
      <c r="A465" s="24"/>
      <c r="B465" s="25"/>
      <c r="C465" s="26"/>
      <c r="D465" s="224" t="s">
        <v>138</v>
      </c>
      <c r="E465" s="26"/>
      <c r="F465" s="225" t="s">
        <v>856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8</v>
      </c>
      <c r="AU465" s="3" t="s">
        <v>88</v>
      </c>
    </row>
    <row r="466" s="229" customFormat="true" ht="12.8" hidden="false" customHeight="false" outlineLevel="0" collapsed="false">
      <c r="B466" s="230"/>
      <c r="C466" s="231"/>
      <c r="D466" s="224" t="s">
        <v>140</v>
      </c>
      <c r="E466" s="232"/>
      <c r="F466" s="233" t="s">
        <v>858</v>
      </c>
      <c r="G466" s="231"/>
      <c r="H466" s="234" t="n">
        <v>11.831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40</v>
      </c>
      <c r="AU466" s="240" t="s">
        <v>88</v>
      </c>
      <c r="AV466" s="229" t="s">
        <v>88</v>
      </c>
      <c r="AW466" s="229" t="s">
        <v>34</v>
      </c>
      <c r="AX466" s="229" t="s">
        <v>86</v>
      </c>
      <c r="AY466" s="240" t="s">
        <v>129</v>
      </c>
    </row>
    <row r="467" s="31" customFormat="true" ht="24.15" hidden="false" customHeight="true" outlineLevel="0" collapsed="false">
      <c r="A467" s="24"/>
      <c r="B467" s="25"/>
      <c r="C467" s="211" t="s">
        <v>632</v>
      </c>
      <c r="D467" s="211" t="s">
        <v>131</v>
      </c>
      <c r="E467" s="212" t="s">
        <v>859</v>
      </c>
      <c r="F467" s="213" t="s">
        <v>860</v>
      </c>
      <c r="G467" s="214" t="s">
        <v>200</v>
      </c>
      <c r="H467" s="215" t="n">
        <v>0.197</v>
      </c>
      <c r="I467" s="216"/>
      <c r="J467" s="217" t="n">
        <f aca="false">ROUND(I467*H467,2)</f>
        <v>0</v>
      </c>
      <c r="K467" s="213" t="s">
        <v>154</v>
      </c>
      <c r="L467" s="30"/>
      <c r="M467" s="218"/>
      <c r="N467" s="219" t="s">
        <v>43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45</v>
      </c>
      <c r="AT467" s="222" t="s">
        <v>131</v>
      </c>
      <c r="AU467" s="222" t="s">
        <v>88</v>
      </c>
      <c r="AY467" s="3" t="s">
        <v>129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6</v>
      </c>
      <c r="BK467" s="223" t="n">
        <f aca="false">ROUND(I467*H467,2)</f>
        <v>0</v>
      </c>
      <c r="BL467" s="3" t="s">
        <v>245</v>
      </c>
      <c r="BM467" s="222" t="s">
        <v>861</v>
      </c>
    </row>
    <row r="468" s="31" customFormat="true" ht="12.8" hidden="false" customHeight="false" outlineLevel="0" collapsed="false">
      <c r="A468" s="24"/>
      <c r="B468" s="25"/>
      <c r="C468" s="26"/>
      <c r="D468" s="224" t="s">
        <v>138</v>
      </c>
      <c r="E468" s="26"/>
      <c r="F468" s="225" t="s">
        <v>862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8</v>
      </c>
      <c r="AU468" s="3" t="s">
        <v>88</v>
      </c>
    </row>
    <row r="469" s="194" customFormat="true" ht="25.9" hidden="false" customHeight="true" outlineLevel="0" collapsed="false">
      <c r="B469" s="195"/>
      <c r="C469" s="196"/>
      <c r="D469" s="197" t="s">
        <v>77</v>
      </c>
      <c r="E469" s="198" t="s">
        <v>612</v>
      </c>
      <c r="F469" s="198" t="s">
        <v>613</v>
      </c>
      <c r="G469" s="196"/>
      <c r="H469" s="196"/>
      <c r="I469" s="199"/>
      <c r="J469" s="200" t="n">
        <f aca="false">BK469</f>
        <v>0</v>
      </c>
      <c r="K469" s="196"/>
      <c r="L469" s="201"/>
      <c r="M469" s="202"/>
      <c r="N469" s="203"/>
      <c r="O469" s="203"/>
      <c r="P469" s="204" t="n">
        <f aca="false">P470</f>
        <v>0</v>
      </c>
      <c r="Q469" s="203"/>
      <c r="R469" s="204" t="n">
        <f aca="false">R470</f>
        <v>0</v>
      </c>
      <c r="S469" s="203"/>
      <c r="T469" s="205" t="n">
        <f aca="false">T470</f>
        <v>0</v>
      </c>
      <c r="AR469" s="206" t="s">
        <v>165</v>
      </c>
      <c r="AT469" s="207" t="s">
        <v>77</v>
      </c>
      <c r="AU469" s="207" t="s">
        <v>78</v>
      </c>
      <c r="AY469" s="206" t="s">
        <v>129</v>
      </c>
      <c r="BK469" s="208" t="n">
        <f aca="false">BK470</f>
        <v>0</v>
      </c>
    </row>
    <row r="470" s="194" customFormat="true" ht="22.8" hidden="false" customHeight="true" outlineLevel="0" collapsed="false">
      <c r="B470" s="195"/>
      <c r="C470" s="196"/>
      <c r="D470" s="197" t="s">
        <v>77</v>
      </c>
      <c r="E470" s="209" t="s">
        <v>614</v>
      </c>
      <c r="F470" s="209" t="s">
        <v>615</v>
      </c>
      <c r="G470" s="196"/>
      <c r="H470" s="196"/>
      <c r="I470" s="199"/>
      <c r="J470" s="210" t="n">
        <f aca="false">BK470</f>
        <v>0</v>
      </c>
      <c r="K470" s="196"/>
      <c r="L470" s="201"/>
      <c r="M470" s="202"/>
      <c r="N470" s="203"/>
      <c r="O470" s="203"/>
      <c r="P470" s="204" t="n">
        <f aca="false">SUM(P471:P482)</f>
        <v>0</v>
      </c>
      <c r="Q470" s="203"/>
      <c r="R470" s="204" t="n">
        <f aca="false">SUM(R471:R482)</f>
        <v>0</v>
      </c>
      <c r="S470" s="203"/>
      <c r="T470" s="205" t="n">
        <f aca="false">SUM(T471:T482)</f>
        <v>0</v>
      </c>
      <c r="AR470" s="206" t="s">
        <v>165</v>
      </c>
      <c r="AT470" s="207" t="s">
        <v>77</v>
      </c>
      <c r="AU470" s="207" t="s">
        <v>86</v>
      </c>
      <c r="AY470" s="206" t="s">
        <v>129</v>
      </c>
      <c r="BK470" s="208" t="n">
        <f aca="false">SUM(BK471:BK482)</f>
        <v>0</v>
      </c>
    </row>
    <row r="471" s="31" customFormat="true" ht="16.5" hidden="false" customHeight="true" outlineLevel="0" collapsed="false">
      <c r="A471" s="24"/>
      <c r="B471" s="25"/>
      <c r="C471" s="211" t="s">
        <v>636</v>
      </c>
      <c r="D471" s="211" t="s">
        <v>131</v>
      </c>
      <c r="E471" s="212" t="s">
        <v>617</v>
      </c>
      <c r="F471" s="213" t="s">
        <v>618</v>
      </c>
      <c r="G471" s="214" t="s">
        <v>619</v>
      </c>
      <c r="H471" s="215" t="n">
        <v>1</v>
      </c>
      <c r="I471" s="216"/>
      <c r="J471" s="217" t="n">
        <f aca="false">ROUND(I471*H471,2)</f>
        <v>0</v>
      </c>
      <c r="K471" s="213" t="s">
        <v>135</v>
      </c>
      <c r="L471" s="30"/>
      <c r="M471" s="218"/>
      <c r="N471" s="219" t="s">
        <v>43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620</v>
      </c>
      <c r="AT471" s="222" t="s">
        <v>131</v>
      </c>
      <c r="AU471" s="222" t="s">
        <v>88</v>
      </c>
      <c r="AY471" s="3" t="s">
        <v>129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6</v>
      </c>
      <c r="BK471" s="223" t="n">
        <f aca="false">ROUND(I471*H471,2)</f>
        <v>0</v>
      </c>
      <c r="BL471" s="3" t="s">
        <v>620</v>
      </c>
      <c r="BM471" s="222" t="s">
        <v>863</v>
      </c>
    </row>
    <row r="472" s="31" customFormat="true" ht="12.8" hidden="false" customHeight="false" outlineLevel="0" collapsed="false">
      <c r="A472" s="24"/>
      <c r="B472" s="25"/>
      <c r="C472" s="26"/>
      <c r="D472" s="224" t="s">
        <v>138</v>
      </c>
      <c r="E472" s="26"/>
      <c r="F472" s="225" t="s">
        <v>622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8</v>
      </c>
      <c r="AU472" s="3" t="s">
        <v>88</v>
      </c>
    </row>
    <row r="473" s="31" customFormat="true" ht="16.5" hidden="false" customHeight="true" outlineLevel="0" collapsed="false">
      <c r="A473" s="24"/>
      <c r="B473" s="25"/>
      <c r="C473" s="211" t="s">
        <v>640</v>
      </c>
      <c r="D473" s="211" t="s">
        <v>131</v>
      </c>
      <c r="E473" s="212" t="s">
        <v>624</v>
      </c>
      <c r="F473" s="213" t="s">
        <v>625</v>
      </c>
      <c r="G473" s="214" t="s">
        <v>619</v>
      </c>
      <c r="H473" s="215" t="n">
        <v>1</v>
      </c>
      <c r="I473" s="216"/>
      <c r="J473" s="217" t="n">
        <f aca="false">ROUND(I473*H473,2)</f>
        <v>0</v>
      </c>
      <c r="K473" s="213" t="s">
        <v>135</v>
      </c>
      <c r="L473" s="30"/>
      <c r="M473" s="218"/>
      <c r="N473" s="219" t="s">
        <v>43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620</v>
      </c>
      <c r="AT473" s="222" t="s">
        <v>131</v>
      </c>
      <c r="AU473" s="222" t="s">
        <v>88</v>
      </c>
      <c r="AY473" s="3" t="s">
        <v>129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6</v>
      </c>
      <c r="BK473" s="223" t="n">
        <f aca="false">ROUND(I473*H473,2)</f>
        <v>0</v>
      </c>
      <c r="BL473" s="3" t="s">
        <v>620</v>
      </c>
      <c r="BM473" s="222" t="s">
        <v>864</v>
      </c>
    </row>
    <row r="474" s="31" customFormat="true" ht="12.8" hidden="false" customHeight="false" outlineLevel="0" collapsed="false">
      <c r="A474" s="24"/>
      <c r="B474" s="25"/>
      <c r="C474" s="26"/>
      <c r="D474" s="224" t="s">
        <v>138</v>
      </c>
      <c r="E474" s="26"/>
      <c r="F474" s="225" t="s">
        <v>625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8</v>
      </c>
      <c r="AU474" s="3" t="s">
        <v>88</v>
      </c>
    </row>
    <row r="475" s="31" customFormat="true" ht="24.15" hidden="false" customHeight="true" outlineLevel="0" collapsed="false">
      <c r="A475" s="24"/>
      <c r="B475" s="25"/>
      <c r="C475" s="211" t="s">
        <v>865</v>
      </c>
      <c r="D475" s="211" t="s">
        <v>131</v>
      </c>
      <c r="E475" s="212" t="s">
        <v>628</v>
      </c>
      <c r="F475" s="213" t="s">
        <v>629</v>
      </c>
      <c r="G475" s="214" t="s">
        <v>437</v>
      </c>
      <c r="H475" s="215" t="n">
        <v>1</v>
      </c>
      <c r="I475" s="216"/>
      <c r="J475" s="217" t="n">
        <f aca="false">ROUND(I475*H475,2)</f>
        <v>0</v>
      </c>
      <c r="K475" s="213" t="s">
        <v>135</v>
      </c>
      <c r="L475" s="30"/>
      <c r="M475" s="218"/>
      <c r="N475" s="219" t="s">
        <v>43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620</v>
      </c>
      <c r="AT475" s="222" t="s">
        <v>131</v>
      </c>
      <c r="AU475" s="222" t="s">
        <v>88</v>
      </c>
      <c r="AY475" s="3" t="s">
        <v>129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6</v>
      </c>
      <c r="BK475" s="223" t="n">
        <f aca="false">ROUND(I475*H475,2)</f>
        <v>0</v>
      </c>
      <c r="BL475" s="3" t="s">
        <v>620</v>
      </c>
      <c r="BM475" s="222" t="s">
        <v>866</v>
      </c>
    </row>
    <row r="476" s="31" customFormat="true" ht="12.8" hidden="false" customHeight="false" outlineLevel="0" collapsed="false">
      <c r="A476" s="24"/>
      <c r="B476" s="25"/>
      <c r="C476" s="26"/>
      <c r="D476" s="224" t="s">
        <v>138</v>
      </c>
      <c r="E476" s="26"/>
      <c r="F476" s="225" t="s">
        <v>631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8</v>
      </c>
      <c r="AU476" s="3" t="s">
        <v>88</v>
      </c>
    </row>
    <row r="477" s="31" customFormat="true" ht="16.5" hidden="false" customHeight="true" outlineLevel="0" collapsed="false">
      <c r="A477" s="24"/>
      <c r="B477" s="25"/>
      <c r="C477" s="211" t="s">
        <v>867</v>
      </c>
      <c r="D477" s="211" t="s">
        <v>131</v>
      </c>
      <c r="E477" s="212" t="s">
        <v>633</v>
      </c>
      <c r="F477" s="213" t="s">
        <v>634</v>
      </c>
      <c r="G477" s="214" t="s">
        <v>619</v>
      </c>
      <c r="H477" s="215" t="n">
        <v>1</v>
      </c>
      <c r="I477" s="216"/>
      <c r="J477" s="217" t="n">
        <f aca="false">ROUND(I477*H477,2)</f>
        <v>0</v>
      </c>
      <c r="K477" s="213" t="s">
        <v>135</v>
      </c>
      <c r="L477" s="30"/>
      <c r="M477" s="218"/>
      <c r="N477" s="219" t="s">
        <v>43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620</v>
      </c>
      <c r="AT477" s="222" t="s">
        <v>131</v>
      </c>
      <c r="AU477" s="222" t="s">
        <v>88</v>
      </c>
      <c r="AY477" s="3" t="s">
        <v>129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6</v>
      </c>
      <c r="BK477" s="223" t="n">
        <f aca="false">ROUND(I477*H477,2)</f>
        <v>0</v>
      </c>
      <c r="BL477" s="3" t="s">
        <v>620</v>
      </c>
      <c r="BM477" s="222" t="s">
        <v>868</v>
      </c>
    </row>
    <row r="478" s="31" customFormat="true" ht="12.8" hidden="false" customHeight="false" outlineLevel="0" collapsed="false">
      <c r="A478" s="24"/>
      <c r="B478" s="25"/>
      <c r="C478" s="26"/>
      <c r="D478" s="224" t="s">
        <v>138</v>
      </c>
      <c r="E478" s="26"/>
      <c r="F478" s="225" t="s">
        <v>634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8</v>
      </c>
      <c r="AU478" s="3" t="s">
        <v>88</v>
      </c>
    </row>
    <row r="479" s="31" customFormat="true" ht="16.5" hidden="false" customHeight="true" outlineLevel="0" collapsed="false">
      <c r="A479" s="24"/>
      <c r="B479" s="25"/>
      <c r="C479" s="211" t="s">
        <v>869</v>
      </c>
      <c r="D479" s="211" t="s">
        <v>131</v>
      </c>
      <c r="E479" s="212" t="s">
        <v>637</v>
      </c>
      <c r="F479" s="213" t="s">
        <v>638</v>
      </c>
      <c r="G479" s="214" t="s">
        <v>619</v>
      </c>
      <c r="H479" s="215" t="n">
        <v>1</v>
      </c>
      <c r="I479" s="216"/>
      <c r="J479" s="217" t="n">
        <f aca="false">ROUND(I479*H479,2)</f>
        <v>0</v>
      </c>
      <c r="K479" s="213" t="s">
        <v>135</v>
      </c>
      <c r="L479" s="30"/>
      <c r="M479" s="218"/>
      <c r="N479" s="219" t="s">
        <v>43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620</v>
      </c>
      <c r="AT479" s="222" t="s">
        <v>131</v>
      </c>
      <c r="AU479" s="222" t="s">
        <v>88</v>
      </c>
      <c r="AY479" s="3" t="s">
        <v>12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6</v>
      </c>
      <c r="BK479" s="223" t="n">
        <f aca="false">ROUND(I479*H479,2)</f>
        <v>0</v>
      </c>
      <c r="BL479" s="3" t="s">
        <v>620</v>
      </c>
      <c r="BM479" s="222" t="s">
        <v>870</v>
      </c>
    </row>
    <row r="480" s="31" customFormat="true" ht="12.8" hidden="false" customHeight="false" outlineLevel="0" collapsed="false">
      <c r="A480" s="24"/>
      <c r="B480" s="25"/>
      <c r="C480" s="26"/>
      <c r="D480" s="224" t="s">
        <v>138</v>
      </c>
      <c r="E480" s="26"/>
      <c r="F480" s="225" t="s">
        <v>638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8</v>
      </c>
      <c r="AU480" s="3" t="s">
        <v>88</v>
      </c>
    </row>
    <row r="481" s="31" customFormat="true" ht="16.5" hidden="false" customHeight="true" outlineLevel="0" collapsed="false">
      <c r="A481" s="24"/>
      <c r="B481" s="25"/>
      <c r="C481" s="211" t="s">
        <v>871</v>
      </c>
      <c r="D481" s="211" t="s">
        <v>131</v>
      </c>
      <c r="E481" s="212" t="s">
        <v>641</v>
      </c>
      <c r="F481" s="213" t="s">
        <v>642</v>
      </c>
      <c r="G481" s="214" t="s">
        <v>619</v>
      </c>
      <c r="H481" s="215" t="n">
        <v>1</v>
      </c>
      <c r="I481" s="216"/>
      <c r="J481" s="217" t="n">
        <f aca="false">ROUND(I481*H481,2)</f>
        <v>0</v>
      </c>
      <c r="K481" s="213" t="s">
        <v>135</v>
      </c>
      <c r="L481" s="30"/>
      <c r="M481" s="218"/>
      <c r="N481" s="219" t="s">
        <v>43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620</v>
      </c>
      <c r="AT481" s="222" t="s">
        <v>131</v>
      </c>
      <c r="AU481" s="222" t="s">
        <v>88</v>
      </c>
      <c r="AY481" s="3" t="s">
        <v>129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6</v>
      </c>
      <c r="BK481" s="223" t="n">
        <f aca="false">ROUND(I481*H481,2)</f>
        <v>0</v>
      </c>
      <c r="BL481" s="3" t="s">
        <v>620</v>
      </c>
      <c r="BM481" s="222" t="s">
        <v>872</v>
      </c>
    </row>
    <row r="482" s="31" customFormat="true" ht="12.8" hidden="false" customHeight="false" outlineLevel="0" collapsed="false">
      <c r="A482" s="24"/>
      <c r="B482" s="25"/>
      <c r="C482" s="26"/>
      <c r="D482" s="224" t="s">
        <v>138</v>
      </c>
      <c r="E482" s="26"/>
      <c r="F482" s="225" t="s">
        <v>642</v>
      </c>
      <c r="G482" s="26"/>
      <c r="H482" s="26"/>
      <c r="I482" s="226"/>
      <c r="J482" s="26"/>
      <c r="K482" s="26"/>
      <c r="L482" s="30"/>
      <c r="M482" s="275"/>
      <c r="N482" s="276"/>
      <c r="O482" s="277"/>
      <c r="P482" s="277"/>
      <c r="Q482" s="277"/>
      <c r="R482" s="277"/>
      <c r="S482" s="277"/>
      <c r="T482" s="27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8</v>
      </c>
      <c r="AU482" s="3" t="s">
        <v>88</v>
      </c>
    </row>
    <row r="483" s="31" customFormat="true" ht="6.95" hidden="false" customHeight="true" outlineLevel="0" collapsed="false">
      <c r="A483" s="24"/>
      <c r="B483" s="52"/>
      <c r="C483" s="53"/>
      <c r="D483" s="53"/>
      <c r="E483" s="53"/>
      <c r="F483" s="53"/>
      <c r="G483" s="53"/>
      <c r="H483" s="53"/>
      <c r="I483" s="53"/>
      <c r="J483" s="53"/>
      <c r="K483" s="53"/>
      <c r="L483" s="30"/>
      <c r="M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</row>
  </sheetData>
  <sheetProtection algorithmName="SHA-512" hashValue="C0STIqxZFEKg1r4f9Ou9frFwGSMMzMIiQU8cEC8x8FHKUWsLsCtAubYpBCFQdW4VIJT+SXHO0WRqy5ARi5nWcA==" saltValue="IBOBQcivwdWOrz+gyEdBdgRRC0TMu/FfZa4tkv/RR06H6f/+pBwuGZGfN845YDhKneVxPSPxvOG970ZVhDQ5Jg==" spinCount="100000" sheet="true" password="cc35" objects="true" scenarios="true" formatColumns="false" formatRows="false" autoFilter="false"/>
  <autoFilter ref="C129:K48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ypracování projektu oprav komunikací u objektu domova pro seniory - II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355)),  2)</f>
        <v>0</v>
      </c>
      <c r="G33" s="24"/>
      <c r="H33" s="24"/>
      <c r="I33" s="141" t="n">
        <v>0.21</v>
      </c>
      <c r="J33" s="140" t="n">
        <f aca="false">ROUND(((SUM(BE127:BE3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355)),  2)</f>
        <v>0</v>
      </c>
      <c r="G34" s="24"/>
      <c r="H34" s="24"/>
      <c r="I34" s="141" t="n">
        <v>0.15</v>
      </c>
      <c r="J34" s="140" t="n">
        <f aca="false">ROUND(((SUM(BF127:BF3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3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3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3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Vypracování projektu oprav komunikací u objektu domova pro seniory - II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III - Manipulační plocha P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Smečno</v>
      </c>
      <c r="G89" s="26"/>
      <c r="H89" s="26"/>
      <c r="I89" s="17" t="s">
        <v>23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Dprojek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tru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22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34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50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292</f>
        <v>0</v>
      </c>
      <c r="K102" s="177"/>
      <c r="L102" s="181"/>
    </row>
    <row r="103" s="175" customFormat="true" ht="14.9" hidden="tru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302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312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339</f>
        <v>0</v>
      </c>
      <c r="K105" s="177"/>
      <c r="L105" s="181"/>
    </row>
    <row r="106" s="168" customFormat="true" ht="24.95" hidden="true" customHeight="true" outlineLevel="0" collapsed="false">
      <c r="B106" s="169"/>
      <c r="C106" s="170"/>
      <c r="D106" s="171" t="s">
        <v>112</v>
      </c>
      <c r="E106" s="172"/>
      <c r="F106" s="172"/>
      <c r="G106" s="172"/>
      <c r="H106" s="172"/>
      <c r="I106" s="172"/>
      <c r="J106" s="173" t="n">
        <f aca="false">J342</f>
        <v>0</v>
      </c>
      <c r="K106" s="170"/>
      <c r="L106" s="174"/>
    </row>
    <row r="107" s="175" customFormat="true" ht="19.9" hidden="tru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343</f>
        <v>0</v>
      </c>
      <c r="K107" s="177"/>
      <c r="L107" s="181"/>
    </row>
    <row r="108" s="31" customFormat="true" ht="21.8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Vypracování projektu oprav komunikací u objektu domova pro seniory - II. část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III - Manipulační plocha P2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2</f>
        <v>Smečno</v>
      </c>
      <c r="G121" s="26"/>
      <c r="H121" s="26"/>
      <c r="I121" s="17" t="s">
        <v>23</v>
      </c>
      <c r="J121" s="161" t="str">
        <f aca="false">IF(J12="","",J12)</f>
        <v>15. 12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5</v>
      </c>
      <c r="D123" s="26"/>
      <c r="E123" s="26"/>
      <c r="F123" s="18" t="str">
        <f aca="false">E15</f>
        <v> </v>
      </c>
      <c r="G123" s="26"/>
      <c r="H123" s="26"/>
      <c r="I123" s="17" t="s">
        <v>31</v>
      </c>
      <c r="J123" s="162" t="str">
        <f aca="false">E21</f>
        <v>Dprojekty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5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5</v>
      </c>
      <c r="D126" s="185" t="s">
        <v>63</v>
      </c>
      <c r="E126" s="185" t="s">
        <v>59</v>
      </c>
      <c r="F126" s="185" t="s">
        <v>60</v>
      </c>
      <c r="G126" s="185" t="s">
        <v>116</v>
      </c>
      <c r="H126" s="185" t="s">
        <v>117</v>
      </c>
      <c r="I126" s="185" t="s">
        <v>118</v>
      </c>
      <c r="J126" s="185" t="s">
        <v>100</v>
      </c>
      <c r="K126" s="186" t="s">
        <v>119</v>
      </c>
      <c r="L126" s="187"/>
      <c r="M126" s="82"/>
      <c r="N126" s="83" t="s">
        <v>42</v>
      </c>
      <c r="O126" s="83" t="s">
        <v>120</v>
      </c>
      <c r="P126" s="83" t="s">
        <v>121</v>
      </c>
      <c r="Q126" s="83" t="s">
        <v>122</v>
      </c>
      <c r="R126" s="83" t="s">
        <v>123</v>
      </c>
      <c r="S126" s="83" t="s">
        <v>124</v>
      </c>
      <c r="T126" s="84" t="s">
        <v>12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6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42</f>
        <v>0</v>
      </c>
      <c r="Q127" s="86"/>
      <c r="R127" s="191" t="n">
        <f aca="false">R128+R342</f>
        <v>12.532379</v>
      </c>
      <c r="S127" s="86"/>
      <c r="T127" s="192" t="n">
        <f aca="false">T128+T342</f>
        <v>274.5894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02</v>
      </c>
      <c r="BK127" s="193" t="n">
        <f aca="false">BK128+BK342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127</v>
      </c>
      <c r="F128" s="198" t="s">
        <v>128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25+P234+P250+P292+P312+P339</f>
        <v>0</v>
      </c>
      <c r="Q128" s="203"/>
      <c r="R128" s="204" t="n">
        <f aca="false">R129+R225+R234+R250+R292+R312+R339</f>
        <v>12.532379</v>
      </c>
      <c r="S128" s="203"/>
      <c r="T128" s="205" t="n">
        <f aca="false">T129+T225+T234+T250+T292+T312+T339</f>
        <v>274.58945</v>
      </c>
      <c r="AR128" s="206" t="s">
        <v>86</v>
      </c>
      <c r="AT128" s="207" t="s">
        <v>77</v>
      </c>
      <c r="AU128" s="207" t="s">
        <v>78</v>
      </c>
      <c r="AY128" s="206" t="s">
        <v>129</v>
      </c>
      <c r="BK128" s="208" t="n">
        <f aca="false">BK129+BK225+BK234+BK250+BK292+BK312+BK339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86</v>
      </c>
      <c r="F129" s="209" t="s">
        <v>130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224)</f>
        <v>0</v>
      </c>
      <c r="Q129" s="203"/>
      <c r="R129" s="204" t="n">
        <f aca="false">SUM(R130:R224)</f>
        <v>4.244333</v>
      </c>
      <c r="S129" s="203"/>
      <c r="T129" s="205" t="n">
        <f aca="false">SUM(T130:T224)</f>
        <v>0</v>
      </c>
      <c r="AR129" s="206" t="s">
        <v>86</v>
      </c>
      <c r="AT129" s="207" t="s">
        <v>77</v>
      </c>
      <c r="AU129" s="207" t="s">
        <v>86</v>
      </c>
      <c r="AY129" s="206" t="s">
        <v>129</v>
      </c>
      <c r="BK129" s="208" t="n">
        <f aca="false">SUM(BK130:BK224)</f>
        <v>0</v>
      </c>
    </row>
    <row r="130" s="31" customFormat="true" ht="33" hidden="false" customHeight="true" outlineLevel="0" collapsed="false">
      <c r="A130" s="24"/>
      <c r="B130" s="25"/>
      <c r="C130" s="211" t="s">
        <v>86</v>
      </c>
      <c r="D130" s="211" t="s">
        <v>131</v>
      </c>
      <c r="E130" s="212" t="s">
        <v>648</v>
      </c>
      <c r="F130" s="213" t="s">
        <v>649</v>
      </c>
      <c r="G130" s="214" t="s">
        <v>134</v>
      </c>
      <c r="H130" s="215" t="n">
        <v>1.11</v>
      </c>
      <c r="I130" s="216"/>
      <c r="J130" s="217" t="n">
        <f aca="false">ROUND(I130*H130,2)</f>
        <v>0</v>
      </c>
      <c r="K130" s="213" t="s">
        <v>135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6</v>
      </c>
      <c r="AT130" s="222" t="s">
        <v>131</v>
      </c>
      <c r="AU130" s="222" t="s">
        <v>88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36</v>
      </c>
      <c r="BM130" s="222" t="s">
        <v>87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8</v>
      </c>
      <c r="E131" s="26"/>
      <c r="F131" s="225" t="s">
        <v>65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8</v>
      </c>
    </row>
    <row r="132" s="229" customFormat="true" ht="12.8" hidden="false" customHeight="false" outlineLevel="0" collapsed="false">
      <c r="B132" s="230"/>
      <c r="C132" s="231"/>
      <c r="D132" s="224" t="s">
        <v>140</v>
      </c>
      <c r="E132" s="232"/>
      <c r="F132" s="233" t="s">
        <v>875</v>
      </c>
      <c r="G132" s="231"/>
      <c r="H132" s="234" t="n">
        <v>1.1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40</v>
      </c>
      <c r="AU132" s="240" t="s">
        <v>88</v>
      </c>
      <c r="AV132" s="229" t="s">
        <v>88</v>
      </c>
      <c r="AW132" s="229" t="s">
        <v>34</v>
      </c>
      <c r="AX132" s="229" t="s">
        <v>86</v>
      </c>
      <c r="AY132" s="240" t="s">
        <v>129</v>
      </c>
    </row>
    <row r="133" s="31" customFormat="true" ht="33" hidden="false" customHeight="true" outlineLevel="0" collapsed="false">
      <c r="A133" s="24"/>
      <c r="B133" s="25"/>
      <c r="C133" s="211" t="s">
        <v>88</v>
      </c>
      <c r="D133" s="211" t="s">
        <v>131</v>
      </c>
      <c r="E133" s="212" t="s">
        <v>876</v>
      </c>
      <c r="F133" s="213" t="s">
        <v>877</v>
      </c>
      <c r="G133" s="214" t="s">
        <v>134</v>
      </c>
      <c r="H133" s="215" t="n">
        <v>13.87</v>
      </c>
      <c r="I133" s="216"/>
      <c r="J133" s="217" t="n">
        <f aca="false">ROUND(I133*H133,2)</f>
        <v>0</v>
      </c>
      <c r="K133" s="213" t="s">
        <v>135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6</v>
      </c>
      <c r="AT133" s="222" t="s">
        <v>131</v>
      </c>
      <c r="AU133" s="222" t="s">
        <v>88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36</v>
      </c>
      <c r="BM133" s="222" t="s">
        <v>87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8</v>
      </c>
      <c r="E134" s="26"/>
      <c r="F134" s="225" t="s">
        <v>87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8</v>
      </c>
    </row>
    <row r="135" s="229" customFormat="true" ht="12.8" hidden="false" customHeight="false" outlineLevel="0" collapsed="false">
      <c r="B135" s="230"/>
      <c r="C135" s="231"/>
      <c r="D135" s="224" t="s">
        <v>140</v>
      </c>
      <c r="E135" s="232"/>
      <c r="F135" s="233" t="s">
        <v>880</v>
      </c>
      <c r="G135" s="231"/>
      <c r="H135" s="234" t="n">
        <v>13.87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0</v>
      </c>
      <c r="AU135" s="240" t="s">
        <v>88</v>
      </c>
      <c r="AV135" s="229" t="s">
        <v>88</v>
      </c>
      <c r="AW135" s="229" t="s">
        <v>34</v>
      </c>
      <c r="AX135" s="229" t="s">
        <v>86</v>
      </c>
      <c r="AY135" s="240" t="s">
        <v>129</v>
      </c>
    </row>
    <row r="136" s="31" customFormat="true" ht="33" hidden="false" customHeight="true" outlineLevel="0" collapsed="false">
      <c r="A136" s="24"/>
      <c r="B136" s="25"/>
      <c r="C136" s="211" t="s">
        <v>151</v>
      </c>
      <c r="D136" s="211" t="s">
        <v>131</v>
      </c>
      <c r="E136" s="212" t="s">
        <v>152</v>
      </c>
      <c r="F136" s="213" t="s">
        <v>153</v>
      </c>
      <c r="G136" s="214" t="s">
        <v>134</v>
      </c>
      <c r="H136" s="215" t="n">
        <v>0.72</v>
      </c>
      <c r="I136" s="216"/>
      <c r="J136" s="217" t="n">
        <f aca="false">ROUND(I136*H136,2)</f>
        <v>0</v>
      </c>
      <c r="K136" s="213" t="s">
        <v>154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6</v>
      </c>
      <c r="AT136" s="222" t="s">
        <v>131</v>
      </c>
      <c r="AU136" s="222" t="s">
        <v>88</v>
      </c>
      <c r="AY136" s="3" t="s">
        <v>12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36</v>
      </c>
      <c r="BM136" s="222" t="s">
        <v>88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8</v>
      </c>
      <c r="E137" s="26"/>
      <c r="F137" s="225" t="s">
        <v>15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8</v>
      </c>
    </row>
    <row r="138" s="253" customFormat="true" ht="12.8" hidden="false" customHeight="false" outlineLevel="0" collapsed="false">
      <c r="B138" s="254"/>
      <c r="C138" s="255"/>
      <c r="D138" s="224" t="s">
        <v>140</v>
      </c>
      <c r="E138" s="256"/>
      <c r="F138" s="257" t="s">
        <v>157</v>
      </c>
      <c r="G138" s="255"/>
      <c r="H138" s="256"/>
      <c r="I138" s="258"/>
      <c r="J138" s="255"/>
      <c r="K138" s="255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0</v>
      </c>
      <c r="AU138" s="263" t="s">
        <v>88</v>
      </c>
      <c r="AV138" s="253" t="s">
        <v>86</v>
      </c>
      <c r="AW138" s="253" t="s">
        <v>34</v>
      </c>
      <c r="AX138" s="253" t="s">
        <v>78</v>
      </c>
      <c r="AY138" s="263" t="s">
        <v>129</v>
      </c>
    </row>
    <row r="139" s="229" customFormat="true" ht="12.8" hidden="false" customHeight="false" outlineLevel="0" collapsed="false">
      <c r="B139" s="230"/>
      <c r="C139" s="231"/>
      <c r="D139" s="224" t="s">
        <v>140</v>
      </c>
      <c r="E139" s="232"/>
      <c r="F139" s="233" t="s">
        <v>882</v>
      </c>
      <c r="G139" s="231"/>
      <c r="H139" s="234" t="n">
        <v>0.72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0</v>
      </c>
      <c r="AU139" s="240" t="s">
        <v>88</v>
      </c>
      <c r="AV139" s="229" t="s">
        <v>88</v>
      </c>
      <c r="AW139" s="229" t="s">
        <v>34</v>
      </c>
      <c r="AX139" s="229" t="s">
        <v>78</v>
      </c>
      <c r="AY139" s="240" t="s">
        <v>129</v>
      </c>
    </row>
    <row r="140" s="241" customFormat="true" ht="12.8" hidden="false" customHeight="false" outlineLevel="0" collapsed="false">
      <c r="B140" s="242"/>
      <c r="C140" s="243"/>
      <c r="D140" s="224" t="s">
        <v>140</v>
      </c>
      <c r="E140" s="244"/>
      <c r="F140" s="245" t="s">
        <v>150</v>
      </c>
      <c r="G140" s="243"/>
      <c r="H140" s="246" t="n">
        <v>0.72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0</v>
      </c>
      <c r="AU140" s="252" t="s">
        <v>88</v>
      </c>
      <c r="AV140" s="241" t="s">
        <v>136</v>
      </c>
      <c r="AW140" s="241" t="s">
        <v>34</v>
      </c>
      <c r="AX140" s="241" t="s">
        <v>86</v>
      </c>
      <c r="AY140" s="252" t="s">
        <v>129</v>
      </c>
    </row>
    <row r="141" s="31" customFormat="true" ht="24.15" hidden="false" customHeight="true" outlineLevel="0" collapsed="false">
      <c r="A141" s="24"/>
      <c r="B141" s="25"/>
      <c r="C141" s="211" t="s">
        <v>136</v>
      </c>
      <c r="D141" s="211" t="s">
        <v>131</v>
      </c>
      <c r="E141" s="212" t="s">
        <v>159</v>
      </c>
      <c r="F141" s="213" t="s">
        <v>160</v>
      </c>
      <c r="G141" s="214" t="s">
        <v>134</v>
      </c>
      <c r="H141" s="215" t="n">
        <v>1</v>
      </c>
      <c r="I141" s="216"/>
      <c r="J141" s="217" t="n">
        <f aca="false">ROUND(I141*H141,2)</f>
        <v>0</v>
      </c>
      <c r="K141" s="213" t="s">
        <v>154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6</v>
      </c>
      <c r="AT141" s="222" t="s">
        <v>131</v>
      </c>
      <c r="AU141" s="222" t="s">
        <v>88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36</v>
      </c>
      <c r="BM141" s="222" t="s">
        <v>8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8</v>
      </c>
      <c r="E142" s="26"/>
      <c r="F142" s="225" t="s">
        <v>16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8</v>
      </c>
    </row>
    <row r="143" s="253" customFormat="true" ht="12.8" hidden="false" customHeight="false" outlineLevel="0" collapsed="false">
      <c r="B143" s="254"/>
      <c r="C143" s="255"/>
      <c r="D143" s="224" t="s">
        <v>140</v>
      </c>
      <c r="E143" s="256"/>
      <c r="F143" s="257" t="s">
        <v>163</v>
      </c>
      <c r="G143" s="255"/>
      <c r="H143" s="256"/>
      <c r="I143" s="258"/>
      <c r="J143" s="255"/>
      <c r="K143" s="255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40</v>
      </c>
      <c r="AU143" s="263" t="s">
        <v>88</v>
      </c>
      <c r="AV143" s="253" t="s">
        <v>86</v>
      </c>
      <c r="AW143" s="253" t="s">
        <v>34</v>
      </c>
      <c r="AX143" s="253" t="s">
        <v>78</v>
      </c>
      <c r="AY143" s="263" t="s">
        <v>129</v>
      </c>
    </row>
    <row r="144" s="229" customFormat="true" ht="12.8" hidden="false" customHeight="false" outlineLevel="0" collapsed="false">
      <c r="B144" s="230"/>
      <c r="C144" s="231"/>
      <c r="D144" s="224" t="s">
        <v>140</v>
      </c>
      <c r="E144" s="232"/>
      <c r="F144" s="233" t="s">
        <v>884</v>
      </c>
      <c r="G144" s="231"/>
      <c r="H144" s="234" t="n">
        <v>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0</v>
      </c>
      <c r="AU144" s="240" t="s">
        <v>88</v>
      </c>
      <c r="AV144" s="229" t="s">
        <v>88</v>
      </c>
      <c r="AW144" s="229" t="s">
        <v>34</v>
      </c>
      <c r="AX144" s="229" t="s">
        <v>86</v>
      </c>
      <c r="AY144" s="240" t="s">
        <v>129</v>
      </c>
    </row>
    <row r="145" s="31" customFormat="true" ht="37.8" hidden="false" customHeight="true" outlineLevel="0" collapsed="false">
      <c r="A145" s="24"/>
      <c r="B145" s="25"/>
      <c r="C145" s="211" t="s">
        <v>165</v>
      </c>
      <c r="D145" s="211" t="s">
        <v>131</v>
      </c>
      <c r="E145" s="212" t="s">
        <v>166</v>
      </c>
      <c r="F145" s="213" t="s">
        <v>167</v>
      </c>
      <c r="G145" s="214" t="s">
        <v>134</v>
      </c>
      <c r="H145" s="215" t="n">
        <v>2.22</v>
      </c>
      <c r="I145" s="216"/>
      <c r="J145" s="217" t="n">
        <f aca="false">ROUND(I145*H145,2)</f>
        <v>0</v>
      </c>
      <c r="K145" s="213" t="s">
        <v>135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6</v>
      </c>
      <c r="AT145" s="222" t="s">
        <v>131</v>
      </c>
      <c r="AU145" s="222" t="s">
        <v>88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36</v>
      </c>
      <c r="BM145" s="222" t="s">
        <v>88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8</v>
      </c>
      <c r="E146" s="26"/>
      <c r="F146" s="225" t="s">
        <v>16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8</v>
      </c>
    </row>
    <row r="147" s="229" customFormat="true" ht="12.8" hidden="false" customHeight="false" outlineLevel="0" collapsed="false">
      <c r="B147" s="230"/>
      <c r="C147" s="231"/>
      <c r="D147" s="224" t="s">
        <v>140</v>
      </c>
      <c r="E147" s="232"/>
      <c r="F147" s="233" t="s">
        <v>886</v>
      </c>
      <c r="G147" s="231"/>
      <c r="H147" s="234" t="n">
        <v>1.1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0</v>
      </c>
      <c r="AU147" s="240" t="s">
        <v>88</v>
      </c>
      <c r="AV147" s="229" t="s">
        <v>88</v>
      </c>
      <c r="AW147" s="229" t="s">
        <v>34</v>
      </c>
      <c r="AX147" s="229" t="s">
        <v>78</v>
      </c>
      <c r="AY147" s="240" t="s">
        <v>129</v>
      </c>
    </row>
    <row r="148" s="229" customFormat="true" ht="12.8" hidden="false" customHeight="false" outlineLevel="0" collapsed="false">
      <c r="B148" s="230"/>
      <c r="C148" s="231"/>
      <c r="D148" s="224" t="s">
        <v>140</v>
      </c>
      <c r="E148" s="232"/>
      <c r="F148" s="233" t="s">
        <v>887</v>
      </c>
      <c r="G148" s="231"/>
      <c r="H148" s="234" t="n">
        <v>1.1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0</v>
      </c>
      <c r="AU148" s="240" t="s">
        <v>88</v>
      </c>
      <c r="AV148" s="229" t="s">
        <v>88</v>
      </c>
      <c r="AW148" s="229" t="s">
        <v>34</v>
      </c>
      <c r="AX148" s="229" t="s">
        <v>78</v>
      </c>
      <c r="AY148" s="240" t="s">
        <v>129</v>
      </c>
    </row>
    <row r="149" s="241" customFormat="true" ht="12.8" hidden="false" customHeight="false" outlineLevel="0" collapsed="false">
      <c r="B149" s="242"/>
      <c r="C149" s="243"/>
      <c r="D149" s="224" t="s">
        <v>140</v>
      </c>
      <c r="E149" s="244"/>
      <c r="F149" s="245" t="s">
        <v>150</v>
      </c>
      <c r="G149" s="243"/>
      <c r="H149" s="246" t="n">
        <v>2.22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0</v>
      </c>
      <c r="AU149" s="252" t="s">
        <v>88</v>
      </c>
      <c r="AV149" s="241" t="s">
        <v>136</v>
      </c>
      <c r="AW149" s="241" t="s">
        <v>34</v>
      </c>
      <c r="AX149" s="241" t="s">
        <v>86</v>
      </c>
      <c r="AY149" s="252" t="s">
        <v>129</v>
      </c>
    </row>
    <row r="150" s="31" customFormat="true" ht="33" hidden="false" customHeight="true" outlineLevel="0" collapsed="false">
      <c r="A150" s="24"/>
      <c r="B150" s="25"/>
      <c r="C150" s="211" t="s">
        <v>172</v>
      </c>
      <c r="D150" s="211" t="s">
        <v>131</v>
      </c>
      <c r="E150" s="212" t="s">
        <v>173</v>
      </c>
      <c r="F150" s="213" t="s">
        <v>174</v>
      </c>
      <c r="G150" s="214" t="s">
        <v>134</v>
      </c>
      <c r="H150" s="215" t="n">
        <v>14.905</v>
      </c>
      <c r="I150" s="216"/>
      <c r="J150" s="217" t="n">
        <f aca="false">ROUND(I150*H150,2)</f>
        <v>0</v>
      </c>
      <c r="K150" s="213" t="s">
        <v>154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6</v>
      </c>
      <c r="AT150" s="222" t="s">
        <v>131</v>
      </c>
      <c r="AU150" s="222" t="s">
        <v>88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36</v>
      </c>
      <c r="BM150" s="222" t="s">
        <v>888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8</v>
      </c>
      <c r="E151" s="26"/>
      <c r="F151" s="225" t="s">
        <v>17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77</v>
      </c>
      <c r="E152" s="26"/>
      <c r="F152" s="264" t="s">
        <v>17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7</v>
      </c>
      <c r="AU152" s="3" t="s">
        <v>88</v>
      </c>
    </row>
    <row r="153" s="229" customFormat="true" ht="12.8" hidden="false" customHeight="false" outlineLevel="0" collapsed="false">
      <c r="B153" s="230"/>
      <c r="C153" s="231"/>
      <c r="D153" s="224" t="s">
        <v>140</v>
      </c>
      <c r="E153" s="232"/>
      <c r="F153" s="233" t="s">
        <v>889</v>
      </c>
      <c r="G153" s="231"/>
      <c r="H153" s="234" t="n">
        <v>15.59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0</v>
      </c>
      <c r="AU153" s="240" t="s">
        <v>88</v>
      </c>
      <c r="AV153" s="229" t="s">
        <v>88</v>
      </c>
      <c r="AW153" s="229" t="s">
        <v>34</v>
      </c>
      <c r="AX153" s="229" t="s">
        <v>78</v>
      </c>
      <c r="AY153" s="240" t="s">
        <v>129</v>
      </c>
    </row>
    <row r="154" s="229" customFormat="true" ht="12.8" hidden="false" customHeight="false" outlineLevel="0" collapsed="false">
      <c r="B154" s="230"/>
      <c r="C154" s="231"/>
      <c r="D154" s="224" t="s">
        <v>140</v>
      </c>
      <c r="E154" s="232"/>
      <c r="F154" s="233" t="s">
        <v>890</v>
      </c>
      <c r="G154" s="231"/>
      <c r="H154" s="234" t="n">
        <v>-0.68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0</v>
      </c>
      <c r="AU154" s="240" t="s">
        <v>88</v>
      </c>
      <c r="AV154" s="229" t="s">
        <v>88</v>
      </c>
      <c r="AW154" s="229" t="s">
        <v>34</v>
      </c>
      <c r="AX154" s="229" t="s">
        <v>78</v>
      </c>
      <c r="AY154" s="240" t="s">
        <v>129</v>
      </c>
    </row>
    <row r="155" s="241" customFormat="true" ht="12.8" hidden="false" customHeight="false" outlineLevel="0" collapsed="false">
      <c r="B155" s="242"/>
      <c r="C155" s="243"/>
      <c r="D155" s="224" t="s">
        <v>140</v>
      </c>
      <c r="E155" s="244"/>
      <c r="F155" s="245" t="s">
        <v>150</v>
      </c>
      <c r="G155" s="243"/>
      <c r="H155" s="246" t="n">
        <v>14.905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40</v>
      </c>
      <c r="AU155" s="252" t="s">
        <v>88</v>
      </c>
      <c r="AV155" s="241" t="s">
        <v>136</v>
      </c>
      <c r="AW155" s="241" t="s">
        <v>34</v>
      </c>
      <c r="AX155" s="241" t="s">
        <v>86</v>
      </c>
      <c r="AY155" s="252" t="s">
        <v>129</v>
      </c>
    </row>
    <row r="156" s="31" customFormat="true" ht="24.15" hidden="false" customHeight="true" outlineLevel="0" collapsed="false">
      <c r="A156" s="24"/>
      <c r="B156" s="25"/>
      <c r="C156" s="211" t="s">
        <v>181</v>
      </c>
      <c r="D156" s="211" t="s">
        <v>131</v>
      </c>
      <c r="E156" s="212" t="s">
        <v>182</v>
      </c>
      <c r="F156" s="213" t="s">
        <v>183</v>
      </c>
      <c r="G156" s="214" t="s">
        <v>134</v>
      </c>
      <c r="H156" s="215" t="n">
        <v>1.11</v>
      </c>
      <c r="I156" s="216"/>
      <c r="J156" s="217" t="n">
        <f aca="false">ROUND(I156*H156,2)</f>
        <v>0</v>
      </c>
      <c r="K156" s="213" t="s">
        <v>135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6</v>
      </c>
      <c r="AT156" s="222" t="s">
        <v>131</v>
      </c>
      <c r="AU156" s="222" t="s">
        <v>88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36</v>
      </c>
      <c r="BM156" s="222" t="s">
        <v>89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8</v>
      </c>
      <c r="E157" s="26"/>
      <c r="F157" s="225" t="s">
        <v>18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8</v>
      </c>
    </row>
    <row r="158" s="229" customFormat="true" ht="12.8" hidden="false" customHeight="false" outlineLevel="0" collapsed="false">
      <c r="B158" s="230"/>
      <c r="C158" s="231"/>
      <c r="D158" s="224" t="s">
        <v>140</v>
      </c>
      <c r="E158" s="232"/>
      <c r="F158" s="233" t="s">
        <v>892</v>
      </c>
      <c r="G158" s="231"/>
      <c r="H158" s="234" t="n">
        <v>1.1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0</v>
      </c>
      <c r="AU158" s="240" t="s">
        <v>88</v>
      </c>
      <c r="AV158" s="229" t="s">
        <v>88</v>
      </c>
      <c r="AW158" s="229" t="s">
        <v>34</v>
      </c>
      <c r="AX158" s="229" t="s">
        <v>78</v>
      </c>
      <c r="AY158" s="240" t="s">
        <v>129</v>
      </c>
    </row>
    <row r="159" s="241" customFormat="true" ht="12.8" hidden="false" customHeight="false" outlineLevel="0" collapsed="false">
      <c r="B159" s="242"/>
      <c r="C159" s="243"/>
      <c r="D159" s="224" t="s">
        <v>140</v>
      </c>
      <c r="E159" s="244"/>
      <c r="F159" s="245" t="s">
        <v>150</v>
      </c>
      <c r="G159" s="243"/>
      <c r="H159" s="246" t="n">
        <v>1.11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0</v>
      </c>
      <c r="AU159" s="252" t="s">
        <v>88</v>
      </c>
      <c r="AV159" s="241" t="s">
        <v>136</v>
      </c>
      <c r="AW159" s="241" t="s">
        <v>34</v>
      </c>
      <c r="AX159" s="241" t="s">
        <v>86</v>
      </c>
      <c r="AY159" s="252" t="s">
        <v>129</v>
      </c>
    </row>
    <row r="160" s="31" customFormat="true" ht="24.15" hidden="false" customHeight="true" outlineLevel="0" collapsed="false">
      <c r="A160" s="24"/>
      <c r="B160" s="25"/>
      <c r="C160" s="211" t="s">
        <v>187</v>
      </c>
      <c r="D160" s="211" t="s">
        <v>131</v>
      </c>
      <c r="E160" s="212" t="s">
        <v>188</v>
      </c>
      <c r="F160" s="213" t="s">
        <v>189</v>
      </c>
      <c r="G160" s="214" t="s">
        <v>134</v>
      </c>
      <c r="H160" s="215" t="n">
        <v>1.3</v>
      </c>
      <c r="I160" s="216"/>
      <c r="J160" s="217" t="n">
        <f aca="false">ROUND(I160*H160,2)</f>
        <v>0</v>
      </c>
      <c r="K160" s="213" t="s">
        <v>135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6</v>
      </c>
      <c r="AT160" s="222" t="s">
        <v>131</v>
      </c>
      <c r="AU160" s="222" t="s">
        <v>88</v>
      </c>
      <c r="AY160" s="3" t="s">
        <v>12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36</v>
      </c>
      <c r="BM160" s="222" t="s">
        <v>893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8</v>
      </c>
      <c r="E161" s="26"/>
      <c r="F161" s="225" t="s">
        <v>19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8</v>
      </c>
    </row>
    <row r="162" s="229" customFormat="true" ht="12.8" hidden="false" customHeight="false" outlineLevel="0" collapsed="false">
      <c r="B162" s="230"/>
      <c r="C162" s="231"/>
      <c r="D162" s="224" t="s">
        <v>140</v>
      </c>
      <c r="E162" s="232"/>
      <c r="F162" s="233" t="s">
        <v>894</v>
      </c>
      <c r="G162" s="231"/>
      <c r="H162" s="234" t="n">
        <v>1.3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0</v>
      </c>
      <c r="AU162" s="240" t="s">
        <v>88</v>
      </c>
      <c r="AV162" s="229" t="s">
        <v>88</v>
      </c>
      <c r="AW162" s="229" t="s">
        <v>34</v>
      </c>
      <c r="AX162" s="229" t="s">
        <v>78</v>
      </c>
      <c r="AY162" s="240" t="s">
        <v>129</v>
      </c>
    </row>
    <row r="163" s="241" customFormat="true" ht="12.8" hidden="false" customHeight="false" outlineLevel="0" collapsed="false">
      <c r="B163" s="242"/>
      <c r="C163" s="243"/>
      <c r="D163" s="224" t="s">
        <v>140</v>
      </c>
      <c r="E163" s="244"/>
      <c r="F163" s="245" t="s">
        <v>150</v>
      </c>
      <c r="G163" s="243"/>
      <c r="H163" s="246" t="n">
        <v>1.3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0</v>
      </c>
      <c r="AU163" s="252" t="s">
        <v>88</v>
      </c>
      <c r="AV163" s="241" t="s">
        <v>136</v>
      </c>
      <c r="AW163" s="241" t="s">
        <v>34</v>
      </c>
      <c r="AX163" s="241" t="s">
        <v>86</v>
      </c>
      <c r="AY163" s="252" t="s">
        <v>129</v>
      </c>
    </row>
    <row r="164" s="31" customFormat="true" ht="16.5" hidden="false" customHeight="true" outlineLevel="0" collapsed="false">
      <c r="A164" s="24"/>
      <c r="B164" s="25"/>
      <c r="C164" s="265" t="s">
        <v>196</v>
      </c>
      <c r="D164" s="265" t="s">
        <v>197</v>
      </c>
      <c r="E164" s="266" t="s">
        <v>198</v>
      </c>
      <c r="F164" s="267" t="s">
        <v>199</v>
      </c>
      <c r="G164" s="268" t="s">
        <v>200</v>
      </c>
      <c r="H164" s="269" t="n">
        <v>2.34</v>
      </c>
      <c r="I164" s="270"/>
      <c r="J164" s="271" t="n">
        <f aca="false">ROUND(I164*H164,2)</f>
        <v>0</v>
      </c>
      <c r="K164" s="267" t="s">
        <v>135</v>
      </c>
      <c r="L164" s="272"/>
      <c r="M164" s="273"/>
      <c r="N164" s="274" t="s">
        <v>43</v>
      </c>
      <c r="O164" s="74"/>
      <c r="P164" s="220" t="n">
        <f aca="false">O164*H164</f>
        <v>0</v>
      </c>
      <c r="Q164" s="220" t="n">
        <v>1</v>
      </c>
      <c r="R164" s="220" t="n">
        <f aca="false">Q164*H164</f>
        <v>2.3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7</v>
      </c>
      <c r="AT164" s="222" t="s">
        <v>197</v>
      </c>
      <c r="AU164" s="222" t="s">
        <v>88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36</v>
      </c>
      <c r="BM164" s="222" t="s">
        <v>895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8</v>
      </c>
      <c r="E165" s="26"/>
      <c r="F165" s="225" t="s">
        <v>19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77</v>
      </c>
      <c r="E166" s="26"/>
      <c r="F166" s="264" t="s">
        <v>202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7</v>
      </c>
      <c r="AU166" s="3" t="s">
        <v>88</v>
      </c>
    </row>
    <row r="167" s="229" customFormat="true" ht="12.8" hidden="false" customHeight="false" outlineLevel="0" collapsed="false">
      <c r="B167" s="230"/>
      <c r="C167" s="231"/>
      <c r="D167" s="224" t="s">
        <v>140</v>
      </c>
      <c r="E167" s="232"/>
      <c r="F167" s="233" t="s">
        <v>896</v>
      </c>
      <c r="G167" s="231"/>
      <c r="H167" s="234" t="n">
        <v>1.3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0</v>
      </c>
      <c r="AU167" s="240" t="s">
        <v>88</v>
      </c>
      <c r="AV167" s="229" t="s">
        <v>88</v>
      </c>
      <c r="AW167" s="229" t="s">
        <v>34</v>
      </c>
      <c r="AX167" s="229" t="s">
        <v>86</v>
      </c>
      <c r="AY167" s="240" t="s">
        <v>129</v>
      </c>
    </row>
    <row r="168" s="229" customFormat="true" ht="12.8" hidden="false" customHeight="false" outlineLevel="0" collapsed="false">
      <c r="B168" s="230"/>
      <c r="C168" s="231"/>
      <c r="D168" s="224" t="s">
        <v>140</v>
      </c>
      <c r="E168" s="231"/>
      <c r="F168" s="233" t="s">
        <v>897</v>
      </c>
      <c r="G168" s="231"/>
      <c r="H168" s="234" t="n">
        <v>2.34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0</v>
      </c>
      <c r="AU168" s="240" t="s">
        <v>88</v>
      </c>
      <c r="AV168" s="229" t="s">
        <v>88</v>
      </c>
      <c r="AW168" s="229" t="s">
        <v>3</v>
      </c>
      <c r="AX168" s="229" t="s">
        <v>86</v>
      </c>
      <c r="AY168" s="240" t="s">
        <v>129</v>
      </c>
    </row>
    <row r="169" s="31" customFormat="true" ht="33" hidden="false" customHeight="true" outlineLevel="0" collapsed="false">
      <c r="A169" s="24"/>
      <c r="B169" s="25"/>
      <c r="C169" s="211" t="s">
        <v>205</v>
      </c>
      <c r="D169" s="211" t="s">
        <v>131</v>
      </c>
      <c r="E169" s="212" t="s">
        <v>206</v>
      </c>
      <c r="F169" s="213" t="s">
        <v>207</v>
      </c>
      <c r="G169" s="214" t="s">
        <v>200</v>
      </c>
      <c r="H169" s="215" t="n">
        <v>26.829</v>
      </c>
      <c r="I169" s="216"/>
      <c r="J169" s="217" t="n">
        <f aca="false">ROUND(I169*H169,2)</f>
        <v>0</v>
      </c>
      <c r="K169" s="213" t="s">
        <v>154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6</v>
      </c>
      <c r="AT169" s="222" t="s">
        <v>131</v>
      </c>
      <c r="AU169" s="222" t="s">
        <v>88</v>
      </c>
      <c r="AY169" s="3" t="s">
        <v>12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36</v>
      </c>
      <c r="BM169" s="222" t="s">
        <v>89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38</v>
      </c>
      <c r="E170" s="26"/>
      <c r="F170" s="225" t="s">
        <v>20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8</v>
      </c>
    </row>
    <row r="171" s="229" customFormat="true" ht="12.8" hidden="false" customHeight="false" outlineLevel="0" collapsed="false">
      <c r="B171" s="230"/>
      <c r="C171" s="231"/>
      <c r="D171" s="224" t="s">
        <v>140</v>
      </c>
      <c r="E171" s="232"/>
      <c r="F171" s="233" t="s">
        <v>899</v>
      </c>
      <c r="G171" s="231"/>
      <c r="H171" s="234" t="n">
        <v>14.90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0</v>
      </c>
      <c r="AU171" s="240" t="s">
        <v>88</v>
      </c>
      <c r="AV171" s="229" t="s">
        <v>88</v>
      </c>
      <c r="AW171" s="229" t="s">
        <v>34</v>
      </c>
      <c r="AX171" s="229" t="s">
        <v>86</v>
      </c>
      <c r="AY171" s="240" t="s">
        <v>129</v>
      </c>
    </row>
    <row r="172" s="229" customFormat="true" ht="12.8" hidden="false" customHeight="false" outlineLevel="0" collapsed="false">
      <c r="B172" s="230"/>
      <c r="C172" s="231"/>
      <c r="D172" s="224" t="s">
        <v>140</v>
      </c>
      <c r="E172" s="231"/>
      <c r="F172" s="233" t="s">
        <v>900</v>
      </c>
      <c r="G172" s="231"/>
      <c r="H172" s="234" t="n">
        <v>26.829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0</v>
      </c>
      <c r="AU172" s="240" t="s">
        <v>88</v>
      </c>
      <c r="AV172" s="229" t="s">
        <v>88</v>
      </c>
      <c r="AW172" s="229" t="s">
        <v>3</v>
      </c>
      <c r="AX172" s="229" t="s">
        <v>86</v>
      </c>
      <c r="AY172" s="240" t="s">
        <v>129</v>
      </c>
    </row>
    <row r="173" s="31" customFormat="true" ht="16.5" hidden="false" customHeight="true" outlineLevel="0" collapsed="false">
      <c r="A173" s="24"/>
      <c r="B173" s="25"/>
      <c r="C173" s="211" t="s">
        <v>212</v>
      </c>
      <c r="D173" s="211" t="s">
        <v>131</v>
      </c>
      <c r="E173" s="212" t="s">
        <v>213</v>
      </c>
      <c r="F173" s="213" t="s">
        <v>214</v>
      </c>
      <c r="G173" s="214" t="s">
        <v>134</v>
      </c>
      <c r="H173" s="215" t="n">
        <v>1.11</v>
      </c>
      <c r="I173" s="216"/>
      <c r="J173" s="217" t="n">
        <f aca="false">ROUND(I173*H173,2)</f>
        <v>0</v>
      </c>
      <c r="K173" s="213" t="s">
        <v>135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6</v>
      </c>
      <c r="AT173" s="222" t="s">
        <v>131</v>
      </c>
      <c r="AU173" s="222" t="s">
        <v>88</v>
      </c>
      <c r="AY173" s="3" t="s">
        <v>12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36</v>
      </c>
      <c r="BM173" s="222" t="s">
        <v>901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8</v>
      </c>
      <c r="E174" s="26"/>
      <c r="F174" s="225" t="s">
        <v>216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8</v>
      </c>
    </row>
    <row r="175" s="229" customFormat="true" ht="12.8" hidden="false" customHeight="false" outlineLevel="0" collapsed="false">
      <c r="B175" s="230"/>
      <c r="C175" s="231"/>
      <c r="D175" s="224" t="s">
        <v>140</v>
      </c>
      <c r="E175" s="232"/>
      <c r="F175" s="233" t="s">
        <v>892</v>
      </c>
      <c r="G175" s="231"/>
      <c r="H175" s="234" t="n">
        <v>1.1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0</v>
      </c>
      <c r="AU175" s="240" t="s">
        <v>88</v>
      </c>
      <c r="AV175" s="229" t="s">
        <v>88</v>
      </c>
      <c r="AW175" s="229" t="s">
        <v>34</v>
      </c>
      <c r="AX175" s="229" t="s">
        <v>86</v>
      </c>
      <c r="AY175" s="240" t="s">
        <v>129</v>
      </c>
    </row>
    <row r="176" s="31" customFormat="true" ht="24.15" hidden="false" customHeight="true" outlineLevel="0" collapsed="false">
      <c r="A176" s="24"/>
      <c r="B176" s="25"/>
      <c r="C176" s="211" t="s">
        <v>217</v>
      </c>
      <c r="D176" s="211" t="s">
        <v>131</v>
      </c>
      <c r="E176" s="212" t="s">
        <v>218</v>
      </c>
      <c r="F176" s="213" t="s">
        <v>219</v>
      </c>
      <c r="G176" s="214" t="s">
        <v>134</v>
      </c>
      <c r="H176" s="215" t="n">
        <v>1.505</v>
      </c>
      <c r="I176" s="216"/>
      <c r="J176" s="217" t="n">
        <f aca="false">ROUND(I176*H176,2)</f>
        <v>0</v>
      </c>
      <c r="K176" s="213" t="s">
        <v>154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6</v>
      </c>
      <c r="AT176" s="222" t="s">
        <v>131</v>
      </c>
      <c r="AU176" s="222" t="s">
        <v>88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36</v>
      </c>
      <c r="BM176" s="222" t="s">
        <v>90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8</v>
      </c>
      <c r="E177" s="26"/>
      <c r="F177" s="225" t="s">
        <v>22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8</v>
      </c>
    </row>
    <row r="178" s="253" customFormat="true" ht="12.8" hidden="false" customHeight="false" outlineLevel="0" collapsed="false">
      <c r="B178" s="254"/>
      <c r="C178" s="255"/>
      <c r="D178" s="224" t="s">
        <v>140</v>
      </c>
      <c r="E178" s="256"/>
      <c r="F178" s="257" t="s">
        <v>222</v>
      </c>
      <c r="G178" s="255"/>
      <c r="H178" s="256"/>
      <c r="I178" s="258"/>
      <c r="J178" s="255"/>
      <c r="K178" s="255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40</v>
      </c>
      <c r="AU178" s="263" t="s">
        <v>88</v>
      </c>
      <c r="AV178" s="253" t="s">
        <v>86</v>
      </c>
      <c r="AW178" s="253" t="s">
        <v>34</v>
      </c>
      <c r="AX178" s="253" t="s">
        <v>78</v>
      </c>
      <c r="AY178" s="263" t="s">
        <v>129</v>
      </c>
    </row>
    <row r="179" s="229" customFormat="true" ht="12.8" hidden="false" customHeight="false" outlineLevel="0" collapsed="false">
      <c r="B179" s="230"/>
      <c r="C179" s="231"/>
      <c r="D179" s="224" t="s">
        <v>140</v>
      </c>
      <c r="E179" s="232"/>
      <c r="F179" s="233" t="s">
        <v>223</v>
      </c>
      <c r="G179" s="231"/>
      <c r="H179" s="234" t="n">
        <v>0.29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0</v>
      </c>
      <c r="AU179" s="240" t="s">
        <v>88</v>
      </c>
      <c r="AV179" s="229" t="s">
        <v>88</v>
      </c>
      <c r="AW179" s="229" t="s">
        <v>34</v>
      </c>
      <c r="AX179" s="229" t="s">
        <v>78</v>
      </c>
      <c r="AY179" s="240" t="s">
        <v>129</v>
      </c>
    </row>
    <row r="180" s="253" customFormat="true" ht="12.8" hidden="false" customHeight="false" outlineLevel="0" collapsed="false">
      <c r="B180" s="254"/>
      <c r="C180" s="255"/>
      <c r="D180" s="224" t="s">
        <v>140</v>
      </c>
      <c r="E180" s="256"/>
      <c r="F180" s="257" t="s">
        <v>224</v>
      </c>
      <c r="G180" s="255"/>
      <c r="H180" s="256"/>
      <c r="I180" s="258"/>
      <c r="J180" s="255"/>
      <c r="K180" s="255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40</v>
      </c>
      <c r="AU180" s="263" t="s">
        <v>88</v>
      </c>
      <c r="AV180" s="253" t="s">
        <v>86</v>
      </c>
      <c r="AW180" s="253" t="s">
        <v>34</v>
      </c>
      <c r="AX180" s="253" t="s">
        <v>78</v>
      </c>
      <c r="AY180" s="263" t="s">
        <v>129</v>
      </c>
    </row>
    <row r="181" s="229" customFormat="true" ht="12.8" hidden="false" customHeight="false" outlineLevel="0" collapsed="false">
      <c r="B181" s="230"/>
      <c r="C181" s="231"/>
      <c r="D181" s="224" t="s">
        <v>140</v>
      </c>
      <c r="E181" s="232"/>
      <c r="F181" s="233" t="s">
        <v>903</v>
      </c>
      <c r="G181" s="231"/>
      <c r="H181" s="234" t="n">
        <v>0.1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40</v>
      </c>
      <c r="AU181" s="240" t="s">
        <v>88</v>
      </c>
      <c r="AV181" s="229" t="s">
        <v>88</v>
      </c>
      <c r="AW181" s="229" t="s">
        <v>34</v>
      </c>
      <c r="AX181" s="229" t="s">
        <v>78</v>
      </c>
      <c r="AY181" s="240" t="s">
        <v>129</v>
      </c>
    </row>
    <row r="182" s="229" customFormat="true" ht="12.8" hidden="false" customHeight="false" outlineLevel="0" collapsed="false">
      <c r="B182" s="230"/>
      <c r="C182" s="231"/>
      <c r="D182" s="224" t="s">
        <v>140</v>
      </c>
      <c r="E182" s="232"/>
      <c r="F182" s="233" t="s">
        <v>904</v>
      </c>
      <c r="G182" s="231"/>
      <c r="H182" s="234" t="n">
        <v>0.39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0</v>
      </c>
      <c r="AU182" s="240" t="s">
        <v>88</v>
      </c>
      <c r="AV182" s="229" t="s">
        <v>88</v>
      </c>
      <c r="AW182" s="229" t="s">
        <v>34</v>
      </c>
      <c r="AX182" s="229" t="s">
        <v>78</v>
      </c>
      <c r="AY182" s="240" t="s">
        <v>129</v>
      </c>
    </row>
    <row r="183" s="229" customFormat="true" ht="12.8" hidden="false" customHeight="false" outlineLevel="0" collapsed="false">
      <c r="B183" s="230"/>
      <c r="C183" s="231"/>
      <c r="D183" s="224" t="s">
        <v>140</v>
      </c>
      <c r="E183" s="232"/>
      <c r="F183" s="233" t="s">
        <v>905</v>
      </c>
      <c r="G183" s="231"/>
      <c r="H183" s="234" t="n">
        <v>0.7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0</v>
      </c>
      <c r="AU183" s="240" t="s">
        <v>88</v>
      </c>
      <c r="AV183" s="229" t="s">
        <v>88</v>
      </c>
      <c r="AW183" s="229" t="s">
        <v>34</v>
      </c>
      <c r="AX183" s="229" t="s">
        <v>78</v>
      </c>
      <c r="AY183" s="240" t="s">
        <v>129</v>
      </c>
    </row>
    <row r="184" s="241" customFormat="true" ht="12.8" hidden="false" customHeight="false" outlineLevel="0" collapsed="false">
      <c r="B184" s="242"/>
      <c r="C184" s="243"/>
      <c r="D184" s="224" t="s">
        <v>140</v>
      </c>
      <c r="E184" s="244"/>
      <c r="F184" s="245" t="s">
        <v>150</v>
      </c>
      <c r="G184" s="243"/>
      <c r="H184" s="246" t="n">
        <v>1.505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0</v>
      </c>
      <c r="AU184" s="252" t="s">
        <v>88</v>
      </c>
      <c r="AV184" s="241" t="s">
        <v>136</v>
      </c>
      <c r="AW184" s="241" t="s">
        <v>34</v>
      </c>
      <c r="AX184" s="241" t="s">
        <v>86</v>
      </c>
      <c r="AY184" s="252" t="s">
        <v>129</v>
      </c>
    </row>
    <row r="185" s="31" customFormat="true" ht="16.5" hidden="false" customHeight="true" outlineLevel="0" collapsed="false">
      <c r="A185" s="24"/>
      <c r="B185" s="25"/>
      <c r="C185" s="265" t="s">
        <v>228</v>
      </c>
      <c r="D185" s="265" t="s">
        <v>197</v>
      </c>
      <c r="E185" s="266" t="s">
        <v>229</v>
      </c>
      <c r="F185" s="267" t="s">
        <v>230</v>
      </c>
      <c r="G185" s="268" t="s">
        <v>200</v>
      </c>
      <c r="H185" s="269" t="n">
        <v>0.24</v>
      </c>
      <c r="I185" s="270"/>
      <c r="J185" s="271" t="n">
        <f aca="false">ROUND(I185*H185,2)</f>
        <v>0</v>
      </c>
      <c r="K185" s="267" t="s">
        <v>154</v>
      </c>
      <c r="L185" s="272"/>
      <c r="M185" s="273"/>
      <c r="N185" s="274" t="s">
        <v>43</v>
      </c>
      <c r="O185" s="74"/>
      <c r="P185" s="220" t="n">
        <f aca="false">O185*H185</f>
        <v>0</v>
      </c>
      <c r="Q185" s="220" t="n">
        <v>1</v>
      </c>
      <c r="R185" s="220" t="n">
        <f aca="false">Q185*H185</f>
        <v>0.2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7</v>
      </c>
      <c r="AT185" s="222" t="s">
        <v>197</v>
      </c>
      <c r="AU185" s="222" t="s">
        <v>88</v>
      </c>
      <c r="AY185" s="3" t="s">
        <v>12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36</v>
      </c>
      <c r="BM185" s="222" t="s">
        <v>90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8</v>
      </c>
      <c r="E186" s="26"/>
      <c r="F186" s="225" t="s">
        <v>230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8</v>
      </c>
    </row>
    <row r="187" s="229" customFormat="true" ht="12.8" hidden="false" customHeight="false" outlineLevel="0" collapsed="false">
      <c r="B187" s="230"/>
      <c r="C187" s="231"/>
      <c r="D187" s="224" t="s">
        <v>140</v>
      </c>
      <c r="E187" s="232"/>
      <c r="F187" s="233" t="s">
        <v>903</v>
      </c>
      <c r="G187" s="231"/>
      <c r="H187" s="234" t="n">
        <v>0.1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0</v>
      </c>
      <c r="AU187" s="240" t="s">
        <v>88</v>
      </c>
      <c r="AV187" s="229" t="s">
        <v>88</v>
      </c>
      <c r="AW187" s="229" t="s">
        <v>34</v>
      </c>
      <c r="AX187" s="229" t="s">
        <v>78</v>
      </c>
      <c r="AY187" s="240" t="s">
        <v>129</v>
      </c>
    </row>
    <row r="188" s="241" customFormat="true" ht="12.8" hidden="false" customHeight="false" outlineLevel="0" collapsed="false">
      <c r="B188" s="242"/>
      <c r="C188" s="243"/>
      <c r="D188" s="224" t="s">
        <v>140</v>
      </c>
      <c r="E188" s="244"/>
      <c r="F188" s="245" t="s">
        <v>150</v>
      </c>
      <c r="G188" s="243"/>
      <c r="H188" s="246" t="n">
        <v>0.12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40</v>
      </c>
      <c r="AU188" s="252" t="s">
        <v>88</v>
      </c>
      <c r="AV188" s="241" t="s">
        <v>136</v>
      </c>
      <c r="AW188" s="241" t="s">
        <v>34</v>
      </c>
      <c r="AX188" s="241" t="s">
        <v>86</v>
      </c>
      <c r="AY188" s="252" t="s">
        <v>129</v>
      </c>
    </row>
    <row r="189" s="229" customFormat="true" ht="12.8" hidden="false" customHeight="false" outlineLevel="0" collapsed="false">
      <c r="B189" s="230"/>
      <c r="C189" s="231"/>
      <c r="D189" s="224" t="s">
        <v>140</v>
      </c>
      <c r="E189" s="231"/>
      <c r="F189" s="233" t="s">
        <v>907</v>
      </c>
      <c r="G189" s="231"/>
      <c r="H189" s="234" t="n">
        <v>0.24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0</v>
      </c>
      <c r="AU189" s="240" t="s">
        <v>88</v>
      </c>
      <c r="AV189" s="229" t="s">
        <v>88</v>
      </c>
      <c r="AW189" s="229" t="s">
        <v>3</v>
      </c>
      <c r="AX189" s="229" t="s">
        <v>86</v>
      </c>
      <c r="AY189" s="240" t="s">
        <v>129</v>
      </c>
    </row>
    <row r="190" s="31" customFormat="true" ht="24.15" hidden="false" customHeight="true" outlineLevel="0" collapsed="false">
      <c r="A190" s="24"/>
      <c r="B190" s="25"/>
      <c r="C190" s="211" t="s">
        <v>233</v>
      </c>
      <c r="D190" s="211" t="s">
        <v>131</v>
      </c>
      <c r="E190" s="212" t="s">
        <v>234</v>
      </c>
      <c r="F190" s="213" t="s">
        <v>235</v>
      </c>
      <c r="G190" s="214" t="s">
        <v>134</v>
      </c>
      <c r="H190" s="215" t="n">
        <v>0.132</v>
      </c>
      <c r="I190" s="216"/>
      <c r="J190" s="217" t="n">
        <f aca="false">ROUND(I190*H190,2)</f>
        <v>0</v>
      </c>
      <c r="K190" s="213" t="s">
        <v>154</v>
      </c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6</v>
      </c>
      <c r="AT190" s="222" t="s">
        <v>131</v>
      </c>
      <c r="AU190" s="222" t="s">
        <v>88</v>
      </c>
      <c r="AY190" s="3" t="s">
        <v>12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36</v>
      </c>
      <c r="BM190" s="222" t="s">
        <v>908</v>
      </c>
    </row>
    <row r="191" s="31" customFormat="true" ht="12.8" hidden="false" customHeight="false" outlineLevel="0" collapsed="false">
      <c r="A191" s="24"/>
      <c r="B191" s="25"/>
      <c r="C191" s="26"/>
      <c r="D191" s="224" t="s">
        <v>138</v>
      </c>
      <c r="E191" s="26"/>
      <c r="F191" s="225" t="s">
        <v>23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88</v>
      </c>
    </row>
    <row r="192" s="253" customFormat="true" ht="12.8" hidden="false" customHeight="false" outlineLevel="0" collapsed="false">
      <c r="B192" s="254"/>
      <c r="C192" s="255"/>
      <c r="D192" s="224" t="s">
        <v>140</v>
      </c>
      <c r="E192" s="256"/>
      <c r="F192" s="257" t="s">
        <v>238</v>
      </c>
      <c r="G192" s="255"/>
      <c r="H192" s="256"/>
      <c r="I192" s="258"/>
      <c r="J192" s="255"/>
      <c r="K192" s="255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40</v>
      </c>
      <c r="AU192" s="263" t="s">
        <v>88</v>
      </c>
      <c r="AV192" s="253" t="s">
        <v>86</v>
      </c>
      <c r="AW192" s="253" t="s">
        <v>34</v>
      </c>
      <c r="AX192" s="253" t="s">
        <v>78</v>
      </c>
      <c r="AY192" s="263" t="s">
        <v>129</v>
      </c>
    </row>
    <row r="193" s="229" customFormat="true" ht="12.8" hidden="false" customHeight="false" outlineLevel="0" collapsed="false">
      <c r="B193" s="230"/>
      <c r="C193" s="231"/>
      <c r="D193" s="224" t="s">
        <v>140</v>
      </c>
      <c r="E193" s="232"/>
      <c r="F193" s="233" t="s">
        <v>909</v>
      </c>
      <c r="G193" s="231"/>
      <c r="H193" s="234" t="n">
        <v>0.132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0</v>
      </c>
      <c r="AU193" s="240" t="s">
        <v>88</v>
      </c>
      <c r="AV193" s="229" t="s">
        <v>88</v>
      </c>
      <c r="AW193" s="229" t="s">
        <v>34</v>
      </c>
      <c r="AX193" s="229" t="s">
        <v>78</v>
      </c>
      <c r="AY193" s="240" t="s">
        <v>129</v>
      </c>
    </row>
    <row r="194" s="241" customFormat="true" ht="12.8" hidden="false" customHeight="false" outlineLevel="0" collapsed="false">
      <c r="B194" s="242"/>
      <c r="C194" s="243"/>
      <c r="D194" s="224" t="s">
        <v>140</v>
      </c>
      <c r="E194" s="244"/>
      <c r="F194" s="245" t="s">
        <v>150</v>
      </c>
      <c r="G194" s="243"/>
      <c r="H194" s="246" t="n">
        <v>0.132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0</v>
      </c>
      <c r="AU194" s="252" t="s">
        <v>88</v>
      </c>
      <c r="AV194" s="241" t="s">
        <v>136</v>
      </c>
      <c r="AW194" s="241" t="s">
        <v>34</v>
      </c>
      <c r="AX194" s="241" t="s">
        <v>86</v>
      </c>
      <c r="AY194" s="252" t="s">
        <v>129</v>
      </c>
    </row>
    <row r="195" s="31" customFormat="true" ht="16.5" hidden="false" customHeight="true" outlineLevel="0" collapsed="false">
      <c r="A195" s="24"/>
      <c r="B195" s="25"/>
      <c r="C195" s="265" t="s">
        <v>7</v>
      </c>
      <c r="D195" s="265" t="s">
        <v>197</v>
      </c>
      <c r="E195" s="266" t="s">
        <v>240</v>
      </c>
      <c r="F195" s="267" t="s">
        <v>241</v>
      </c>
      <c r="G195" s="268" t="s">
        <v>200</v>
      </c>
      <c r="H195" s="269" t="n">
        <v>1.664</v>
      </c>
      <c r="I195" s="270"/>
      <c r="J195" s="271" t="n">
        <f aca="false">ROUND(I195*H195,2)</f>
        <v>0</v>
      </c>
      <c r="K195" s="267" t="s">
        <v>154</v>
      </c>
      <c r="L195" s="272"/>
      <c r="M195" s="273"/>
      <c r="N195" s="274" t="s">
        <v>43</v>
      </c>
      <c r="O195" s="74"/>
      <c r="P195" s="220" t="n">
        <f aca="false">O195*H195</f>
        <v>0</v>
      </c>
      <c r="Q195" s="220" t="n">
        <v>1</v>
      </c>
      <c r="R195" s="220" t="n">
        <f aca="false">Q195*H195</f>
        <v>1.66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87</v>
      </c>
      <c r="AT195" s="222" t="s">
        <v>197</v>
      </c>
      <c r="AU195" s="222" t="s">
        <v>88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36</v>
      </c>
      <c r="BM195" s="222" t="s">
        <v>910</v>
      </c>
    </row>
    <row r="196" s="31" customFormat="true" ht="12.8" hidden="false" customHeight="false" outlineLevel="0" collapsed="false">
      <c r="A196" s="24"/>
      <c r="B196" s="25"/>
      <c r="C196" s="26"/>
      <c r="D196" s="224" t="s">
        <v>138</v>
      </c>
      <c r="E196" s="26"/>
      <c r="F196" s="225" t="s">
        <v>24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8</v>
      </c>
    </row>
    <row r="197" s="229" customFormat="true" ht="12.8" hidden="false" customHeight="false" outlineLevel="0" collapsed="false">
      <c r="B197" s="230"/>
      <c r="C197" s="231"/>
      <c r="D197" s="224" t="s">
        <v>140</v>
      </c>
      <c r="E197" s="232"/>
      <c r="F197" s="233" t="s">
        <v>911</v>
      </c>
      <c r="G197" s="231"/>
      <c r="H197" s="234" t="n">
        <v>0.83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0</v>
      </c>
      <c r="AU197" s="240" t="s">
        <v>88</v>
      </c>
      <c r="AV197" s="229" t="s">
        <v>88</v>
      </c>
      <c r="AW197" s="229" t="s">
        <v>34</v>
      </c>
      <c r="AX197" s="229" t="s">
        <v>86</v>
      </c>
      <c r="AY197" s="240" t="s">
        <v>129</v>
      </c>
    </row>
    <row r="198" s="229" customFormat="true" ht="12.8" hidden="false" customHeight="false" outlineLevel="0" collapsed="false">
      <c r="B198" s="230"/>
      <c r="C198" s="231"/>
      <c r="D198" s="224" t="s">
        <v>140</v>
      </c>
      <c r="E198" s="231"/>
      <c r="F198" s="233" t="s">
        <v>912</v>
      </c>
      <c r="G198" s="231"/>
      <c r="H198" s="234" t="n">
        <v>1.664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0</v>
      </c>
      <c r="AU198" s="240" t="s">
        <v>88</v>
      </c>
      <c r="AV198" s="229" t="s">
        <v>88</v>
      </c>
      <c r="AW198" s="229" t="s">
        <v>3</v>
      </c>
      <c r="AX198" s="229" t="s">
        <v>86</v>
      </c>
      <c r="AY198" s="240" t="s">
        <v>129</v>
      </c>
    </row>
    <row r="199" s="31" customFormat="true" ht="33" hidden="false" customHeight="true" outlineLevel="0" collapsed="false">
      <c r="A199" s="24"/>
      <c r="B199" s="25"/>
      <c r="C199" s="211" t="s">
        <v>245</v>
      </c>
      <c r="D199" s="211" t="s">
        <v>131</v>
      </c>
      <c r="E199" s="212" t="s">
        <v>246</v>
      </c>
      <c r="F199" s="213" t="s">
        <v>247</v>
      </c>
      <c r="G199" s="214" t="s">
        <v>248</v>
      </c>
      <c r="H199" s="215" t="n">
        <v>11.1</v>
      </c>
      <c r="I199" s="216"/>
      <c r="J199" s="217" t="n">
        <f aca="false">ROUND(I199*H199,2)</f>
        <v>0</v>
      </c>
      <c r="K199" s="213" t="s">
        <v>154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6</v>
      </c>
      <c r="AT199" s="222" t="s">
        <v>131</v>
      </c>
      <c r="AU199" s="222" t="s">
        <v>88</v>
      </c>
      <c r="AY199" s="3" t="s">
        <v>12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36</v>
      </c>
      <c r="BM199" s="222" t="s">
        <v>91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8</v>
      </c>
      <c r="E200" s="26"/>
      <c r="F200" s="225" t="s">
        <v>25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8</v>
      </c>
    </row>
    <row r="201" s="229" customFormat="true" ht="12.8" hidden="false" customHeight="false" outlineLevel="0" collapsed="false">
      <c r="B201" s="230"/>
      <c r="C201" s="231"/>
      <c r="D201" s="224" t="s">
        <v>140</v>
      </c>
      <c r="E201" s="232"/>
      <c r="F201" s="233" t="s">
        <v>914</v>
      </c>
      <c r="G201" s="231"/>
      <c r="H201" s="234" t="n">
        <v>11.1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40</v>
      </c>
      <c r="AU201" s="240" t="s">
        <v>88</v>
      </c>
      <c r="AV201" s="229" t="s">
        <v>88</v>
      </c>
      <c r="AW201" s="229" t="s">
        <v>34</v>
      </c>
      <c r="AX201" s="229" t="s">
        <v>86</v>
      </c>
      <c r="AY201" s="240" t="s">
        <v>129</v>
      </c>
    </row>
    <row r="202" s="31" customFormat="true" ht="24.15" hidden="false" customHeight="true" outlineLevel="0" collapsed="false">
      <c r="A202" s="24"/>
      <c r="B202" s="25"/>
      <c r="C202" s="211" t="s">
        <v>252</v>
      </c>
      <c r="D202" s="211" t="s">
        <v>131</v>
      </c>
      <c r="E202" s="212" t="s">
        <v>253</v>
      </c>
      <c r="F202" s="213" t="s">
        <v>254</v>
      </c>
      <c r="G202" s="214" t="s">
        <v>248</v>
      </c>
      <c r="H202" s="215" t="n">
        <v>11.1</v>
      </c>
      <c r="I202" s="216"/>
      <c r="J202" s="217" t="n">
        <f aca="false">ROUND(I202*H202,2)</f>
        <v>0</v>
      </c>
      <c r="K202" s="213" t="s">
        <v>154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6</v>
      </c>
      <c r="AT202" s="222" t="s">
        <v>131</v>
      </c>
      <c r="AU202" s="222" t="s">
        <v>88</v>
      </c>
      <c r="AY202" s="3" t="s">
        <v>12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36</v>
      </c>
      <c r="BM202" s="222" t="s">
        <v>915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8</v>
      </c>
      <c r="E203" s="26"/>
      <c r="F203" s="225" t="s">
        <v>256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88</v>
      </c>
    </row>
    <row r="204" s="229" customFormat="true" ht="12.8" hidden="false" customHeight="false" outlineLevel="0" collapsed="false">
      <c r="B204" s="230"/>
      <c r="C204" s="231"/>
      <c r="D204" s="224" t="s">
        <v>140</v>
      </c>
      <c r="E204" s="232"/>
      <c r="F204" s="233" t="s">
        <v>914</v>
      </c>
      <c r="G204" s="231"/>
      <c r="H204" s="234" t="n">
        <v>11.1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40</v>
      </c>
      <c r="AU204" s="240" t="s">
        <v>88</v>
      </c>
      <c r="AV204" s="229" t="s">
        <v>88</v>
      </c>
      <c r="AW204" s="229" t="s">
        <v>34</v>
      </c>
      <c r="AX204" s="229" t="s">
        <v>86</v>
      </c>
      <c r="AY204" s="240" t="s">
        <v>129</v>
      </c>
    </row>
    <row r="205" s="31" customFormat="true" ht="24.15" hidden="false" customHeight="true" outlineLevel="0" collapsed="false">
      <c r="A205" s="24"/>
      <c r="B205" s="25"/>
      <c r="C205" s="211" t="s">
        <v>257</v>
      </c>
      <c r="D205" s="211" t="s">
        <v>131</v>
      </c>
      <c r="E205" s="212" t="s">
        <v>258</v>
      </c>
      <c r="F205" s="213" t="s">
        <v>259</v>
      </c>
      <c r="G205" s="214" t="s">
        <v>248</v>
      </c>
      <c r="H205" s="215" t="n">
        <v>11.1</v>
      </c>
      <c r="I205" s="216"/>
      <c r="J205" s="217" t="n">
        <f aca="false">ROUND(I205*H205,2)</f>
        <v>0</v>
      </c>
      <c r="K205" s="213" t="s">
        <v>154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6</v>
      </c>
      <c r="AT205" s="222" t="s">
        <v>131</v>
      </c>
      <c r="AU205" s="222" t="s">
        <v>88</v>
      </c>
      <c r="AY205" s="3" t="s">
        <v>12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36</v>
      </c>
      <c r="BM205" s="222" t="s">
        <v>916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8</v>
      </c>
      <c r="E206" s="26"/>
      <c r="F206" s="225" t="s">
        <v>261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8</v>
      </c>
    </row>
    <row r="207" s="229" customFormat="true" ht="12.8" hidden="false" customHeight="false" outlineLevel="0" collapsed="false">
      <c r="B207" s="230"/>
      <c r="C207" s="231"/>
      <c r="D207" s="224" t="s">
        <v>140</v>
      </c>
      <c r="E207" s="232"/>
      <c r="F207" s="233" t="s">
        <v>914</v>
      </c>
      <c r="G207" s="231"/>
      <c r="H207" s="234" t="n">
        <v>11.1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0</v>
      </c>
      <c r="AU207" s="240" t="s">
        <v>88</v>
      </c>
      <c r="AV207" s="229" t="s">
        <v>88</v>
      </c>
      <c r="AW207" s="229" t="s">
        <v>34</v>
      </c>
      <c r="AX207" s="229" t="s">
        <v>86</v>
      </c>
      <c r="AY207" s="240" t="s">
        <v>129</v>
      </c>
    </row>
    <row r="208" s="31" customFormat="true" ht="16.5" hidden="false" customHeight="true" outlineLevel="0" collapsed="false">
      <c r="A208" s="24"/>
      <c r="B208" s="25"/>
      <c r="C208" s="265" t="s">
        <v>262</v>
      </c>
      <c r="D208" s="265" t="s">
        <v>197</v>
      </c>
      <c r="E208" s="266" t="s">
        <v>263</v>
      </c>
      <c r="F208" s="267" t="s">
        <v>264</v>
      </c>
      <c r="G208" s="268" t="s">
        <v>265</v>
      </c>
      <c r="H208" s="269" t="n">
        <v>0.333</v>
      </c>
      <c r="I208" s="270"/>
      <c r="J208" s="271" t="n">
        <f aca="false">ROUND(I208*H208,2)</f>
        <v>0</v>
      </c>
      <c r="K208" s="267" t="s">
        <v>154</v>
      </c>
      <c r="L208" s="272"/>
      <c r="M208" s="273"/>
      <c r="N208" s="274" t="s">
        <v>43</v>
      </c>
      <c r="O208" s="74"/>
      <c r="P208" s="220" t="n">
        <f aca="false">O208*H208</f>
        <v>0</v>
      </c>
      <c r="Q208" s="220" t="n">
        <v>0.001</v>
      </c>
      <c r="R208" s="220" t="n">
        <f aca="false">Q208*H208</f>
        <v>0.000333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87</v>
      </c>
      <c r="AT208" s="222" t="s">
        <v>197</v>
      </c>
      <c r="AU208" s="222" t="s">
        <v>88</v>
      </c>
      <c r="AY208" s="3" t="s">
        <v>12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36</v>
      </c>
      <c r="BM208" s="222" t="s">
        <v>917</v>
      </c>
    </row>
    <row r="209" s="31" customFormat="true" ht="12.8" hidden="false" customHeight="false" outlineLevel="0" collapsed="false">
      <c r="A209" s="24"/>
      <c r="B209" s="25"/>
      <c r="C209" s="26"/>
      <c r="D209" s="224" t="s">
        <v>138</v>
      </c>
      <c r="E209" s="26"/>
      <c r="F209" s="225" t="s">
        <v>264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88</v>
      </c>
    </row>
    <row r="210" s="229" customFormat="true" ht="12.8" hidden="false" customHeight="false" outlineLevel="0" collapsed="false">
      <c r="B210" s="230"/>
      <c r="C210" s="231"/>
      <c r="D210" s="224" t="s">
        <v>140</v>
      </c>
      <c r="E210" s="232"/>
      <c r="F210" s="233" t="s">
        <v>918</v>
      </c>
      <c r="G210" s="231"/>
      <c r="H210" s="234" t="n">
        <v>0.333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0</v>
      </c>
      <c r="AU210" s="240" t="s">
        <v>88</v>
      </c>
      <c r="AV210" s="229" t="s">
        <v>88</v>
      </c>
      <c r="AW210" s="229" t="s">
        <v>34</v>
      </c>
      <c r="AX210" s="229" t="s">
        <v>86</v>
      </c>
      <c r="AY210" s="240" t="s">
        <v>129</v>
      </c>
    </row>
    <row r="211" s="31" customFormat="true" ht="24.15" hidden="false" customHeight="true" outlineLevel="0" collapsed="false">
      <c r="A211" s="24"/>
      <c r="B211" s="25"/>
      <c r="C211" s="211" t="s">
        <v>268</v>
      </c>
      <c r="D211" s="211" t="s">
        <v>131</v>
      </c>
      <c r="E211" s="212" t="s">
        <v>269</v>
      </c>
      <c r="F211" s="213" t="s">
        <v>270</v>
      </c>
      <c r="G211" s="214" t="s">
        <v>248</v>
      </c>
      <c r="H211" s="215" t="n">
        <v>307.71</v>
      </c>
      <c r="I211" s="216"/>
      <c r="J211" s="217" t="n">
        <f aca="false">ROUND(I211*H211,2)</f>
        <v>0</v>
      </c>
      <c r="K211" s="213" t="s">
        <v>154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6</v>
      </c>
      <c r="AT211" s="222" t="s">
        <v>131</v>
      </c>
      <c r="AU211" s="222" t="s">
        <v>88</v>
      </c>
      <c r="AY211" s="3" t="s">
        <v>12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36</v>
      </c>
      <c r="BM211" s="222" t="s">
        <v>919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8</v>
      </c>
      <c r="E212" s="26"/>
      <c r="F212" s="225" t="s">
        <v>272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88</v>
      </c>
    </row>
    <row r="213" s="229" customFormat="true" ht="12.8" hidden="false" customHeight="false" outlineLevel="0" collapsed="false">
      <c r="B213" s="230"/>
      <c r="C213" s="231"/>
      <c r="D213" s="224" t="s">
        <v>140</v>
      </c>
      <c r="E213" s="232"/>
      <c r="F213" s="233" t="s">
        <v>920</v>
      </c>
      <c r="G213" s="231"/>
      <c r="H213" s="234" t="n">
        <v>307.71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0</v>
      </c>
      <c r="AU213" s="240" t="s">
        <v>88</v>
      </c>
      <c r="AV213" s="229" t="s">
        <v>88</v>
      </c>
      <c r="AW213" s="229" t="s">
        <v>34</v>
      </c>
      <c r="AX213" s="229" t="s">
        <v>78</v>
      </c>
      <c r="AY213" s="240" t="s">
        <v>129</v>
      </c>
    </row>
    <row r="214" s="241" customFormat="true" ht="12.8" hidden="false" customHeight="false" outlineLevel="0" collapsed="false">
      <c r="B214" s="242"/>
      <c r="C214" s="243"/>
      <c r="D214" s="224" t="s">
        <v>140</v>
      </c>
      <c r="E214" s="244"/>
      <c r="F214" s="245" t="s">
        <v>150</v>
      </c>
      <c r="G214" s="243"/>
      <c r="H214" s="246" t="n">
        <v>307.71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40</v>
      </c>
      <c r="AU214" s="252" t="s">
        <v>88</v>
      </c>
      <c r="AV214" s="241" t="s">
        <v>136</v>
      </c>
      <c r="AW214" s="241" t="s">
        <v>34</v>
      </c>
      <c r="AX214" s="241" t="s">
        <v>86</v>
      </c>
      <c r="AY214" s="252" t="s">
        <v>129</v>
      </c>
    </row>
    <row r="215" s="31" customFormat="true" ht="24.15" hidden="false" customHeight="true" outlineLevel="0" collapsed="false">
      <c r="A215" s="24"/>
      <c r="B215" s="25"/>
      <c r="C215" s="211" t="s">
        <v>6</v>
      </c>
      <c r="D215" s="211" t="s">
        <v>131</v>
      </c>
      <c r="E215" s="212" t="s">
        <v>274</v>
      </c>
      <c r="F215" s="213" t="s">
        <v>275</v>
      </c>
      <c r="G215" s="214" t="s">
        <v>248</v>
      </c>
      <c r="H215" s="215" t="n">
        <v>11.1</v>
      </c>
      <c r="I215" s="216"/>
      <c r="J215" s="217" t="n">
        <f aca="false">ROUND(I215*H215,2)</f>
        <v>0</v>
      </c>
      <c r="K215" s="213" t="s">
        <v>154</v>
      </c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6</v>
      </c>
      <c r="AT215" s="222" t="s">
        <v>131</v>
      </c>
      <c r="AU215" s="222" t="s">
        <v>88</v>
      </c>
      <c r="AY215" s="3" t="s">
        <v>12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6</v>
      </c>
      <c r="BK215" s="223" t="n">
        <f aca="false">ROUND(I215*H215,2)</f>
        <v>0</v>
      </c>
      <c r="BL215" s="3" t="s">
        <v>136</v>
      </c>
      <c r="BM215" s="222" t="s">
        <v>921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8</v>
      </c>
      <c r="E216" s="26"/>
      <c r="F216" s="225" t="s">
        <v>27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8</v>
      </c>
      <c r="AU216" s="3" t="s">
        <v>88</v>
      </c>
    </row>
    <row r="217" s="229" customFormat="true" ht="12.8" hidden="false" customHeight="false" outlineLevel="0" collapsed="false">
      <c r="B217" s="230"/>
      <c r="C217" s="231"/>
      <c r="D217" s="224" t="s">
        <v>140</v>
      </c>
      <c r="E217" s="232"/>
      <c r="F217" s="233" t="s">
        <v>914</v>
      </c>
      <c r="G217" s="231"/>
      <c r="H217" s="234" t="n">
        <v>11.1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0</v>
      </c>
      <c r="AU217" s="240" t="s">
        <v>88</v>
      </c>
      <c r="AV217" s="229" t="s">
        <v>88</v>
      </c>
      <c r="AW217" s="229" t="s">
        <v>34</v>
      </c>
      <c r="AX217" s="229" t="s">
        <v>86</v>
      </c>
      <c r="AY217" s="240" t="s">
        <v>129</v>
      </c>
    </row>
    <row r="218" s="31" customFormat="true" ht="33" hidden="false" customHeight="true" outlineLevel="0" collapsed="false">
      <c r="A218" s="24"/>
      <c r="B218" s="25"/>
      <c r="C218" s="211" t="s">
        <v>278</v>
      </c>
      <c r="D218" s="211" t="s">
        <v>131</v>
      </c>
      <c r="E218" s="212" t="s">
        <v>279</v>
      </c>
      <c r="F218" s="213" t="s">
        <v>280</v>
      </c>
      <c r="G218" s="214" t="s">
        <v>248</v>
      </c>
      <c r="H218" s="215" t="n">
        <v>11.1</v>
      </c>
      <c r="I218" s="216"/>
      <c r="J218" s="217" t="n">
        <f aca="false">ROUND(I218*H218,2)</f>
        <v>0</v>
      </c>
      <c r="K218" s="213" t="s">
        <v>154</v>
      </c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6</v>
      </c>
      <c r="AT218" s="222" t="s">
        <v>131</v>
      </c>
      <c r="AU218" s="222" t="s">
        <v>88</v>
      </c>
      <c r="AY218" s="3" t="s">
        <v>12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36</v>
      </c>
      <c r="BM218" s="222" t="s">
        <v>922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8</v>
      </c>
      <c r="E219" s="26"/>
      <c r="F219" s="225" t="s">
        <v>282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88</v>
      </c>
    </row>
    <row r="220" s="229" customFormat="true" ht="12.8" hidden="false" customHeight="false" outlineLevel="0" collapsed="false">
      <c r="B220" s="230"/>
      <c r="C220" s="231"/>
      <c r="D220" s="224" t="s">
        <v>140</v>
      </c>
      <c r="E220" s="232"/>
      <c r="F220" s="233" t="s">
        <v>914</v>
      </c>
      <c r="G220" s="231"/>
      <c r="H220" s="234" t="n">
        <v>11.1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0</v>
      </c>
      <c r="AU220" s="240" t="s">
        <v>88</v>
      </c>
      <c r="AV220" s="229" t="s">
        <v>88</v>
      </c>
      <c r="AW220" s="229" t="s">
        <v>34</v>
      </c>
      <c r="AX220" s="229" t="s">
        <v>86</v>
      </c>
      <c r="AY220" s="240" t="s">
        <v>129</v>
      </c>
    </row>
    <row r="221" s="31" customFormat="true" ht="16.5" hidden="false" customHeight="true" outlineLevel="0" collapsed="false">
      <c r="A221" s="24"/>
      <c r="B221" s="25"/>
      <c r="C221" s="211" t="s">
        <v>283</v>
      </c>
      <c r="D221" s="211" t="s">
        <v>131</v>
      </c>
      <c r="E221" s="212" t="s">
        <v>284</v>
      </c>
      <c r="F221" s="213" t="s">
        <v>285</v>
      </c>
      <c r="G221" s="214" t="s">
        <v>134</v>
      </c>
      <c r="H221" s="215" t="n">
        <v>0.278</v>
      </c>
      <c r="I221" s="216"/>
      <c r="J221" s="217" t="n">
        <f aca="false">ROUND(I221*H221,2)</f>
        <v>0</v>
      </c>
      <c r="K221" s="213" t="s">
        <v>154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6</v>
      </c>
      <c r="AT221" s="222" t="s">
        <v>131</v>
      </c>
      <c r="AU221" s="222" t="s">
        <v>88</v>
      </c>
      <c r="AY221" s="3" t="s">
        <v>12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36</v>
      </c>
      <c r="BM221" s="222" t="s">
        <v>923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8</v>
      </c>
      <c r="E222" s="26"/>
      <c r="F222" s="225" t="s">
        <v>28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8</v>
      </c>
    </row>
    <row r="223" s="229" customFormat="true" ht="12.8" hidden="false" customHeight="false" outlineLevel="0" collapsed="false">
      <c r="B223" s="230"/>
      <c r="C223" s="231"/>
      <c r="D223" s="224" t="s">
        <v>140</v>
      </c>
      <c r="E223" s="232"/>
      <c r="F223" s="233" t="s">
        <v>924</v>
      </c>
      <c r="G223" s="231"/>
      <c r="H223" s="234" t="n">
        <v>0.278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0</v>
      </c>
      <c r="AU223" s="240" t="s">
        <v>88</v>
      </c>
      <c r="AV223" s="229" t="s">
        <v>88</v>
      </c>
      <c r="AW223" s="229" t="s">
        <v>34</v>
      </c>
      <c r="AX223" s="229" t="s">
        <v>78</v>
      </c>
      <c r="AY223" s="240" t="s">
        <v>129</v>
      </c>
    </row>
    <row r="224" s="241" customFormat="true" ht="12.8" hidden="false" customHeight="false" outlineLevel="0" collapsed="false">
      <c r="B224" s="242"/>
      <c r="C224" s="243"/>
      <c r="D224" s="224" t="s">
        <v>140</v>
      </c>
      <c r="E224" s="244"/>
      <c r="F224" s="245" t="s">
        <v>150</v>
      </c>
      <c r="G224" s="243"/>
      <c r="H224" s="246" t="n">
        <v>0.278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40</v>
      </c>
      <c r="AU224" s="252" t="s">
        <v>88</v>
      </c>
      <c r="AV224" s="241" t="s">
        <v>136</v>
      </c>
      <c r="AW224" s="241" t="s">
        <v>34</v>
      </c>
      <c r="AX224" s="241" t="s">
        <v>86</v>
      </c>
      <c r="AY224" s="252" t="s">
        <v>129</v>
      </c>
    </row>
    <row r="225" s="194" customFormat="true" ht="22.8" hidden="false" customHeight="true" outlineLevel="0" collapsed="false">
      <c r="B225" s="195"/>
      <c r="C225" s="196"/>
      <c r="D225" s="197" t="s">
        <v>77</v>
      </c>
      <c r="E225" s="209" t="s">
        <v>136</v>
      </c>
      <c r="F225" s="209" t="s">
        <v>289</v>
      </c>
      <c r="G225" s="196"/>
      <c r="H225" s="196"/>
      <c r="I225" s="199"/>
      <c r="J225" s="210" t="n">
        <f aca="false">BK225</f>
        <v>0</v>
      </c>
      <c r="K225" s="196"/>
      <c r="L225" s="201"/>
      <c r="M225" s="202"/>
      <c r="N225" s="203"/>
      <c r="O225" s="203"/>
      <c r="P225" s="204" t="n">
        <f aca="false">SUM(P226:P233)</f>
        <v>0</v>
      </c>
      <c r="Q225" s="203"/>
      <c r="R225" s="204" t="n">
        <f aca="false">SUM(R226:R233)</f>
        <v>0</v>
      </c>
      <c r="S225" s="203"/>
      <c r="T225" s="205" t="n">
        <f aca="false">SUM(T226:T233)</f>
        <v>0</v>
      </c>
      <c r="AR225" s="206" t="s">
        <v>86</v>
      </c>
      <c r="AT225" s="207" t="s">
        <v>77</v>
      </c>
      <c r="AU225" s="207" t="s">
        <v>86</v>
      </c>
      <c r="AY225" s="206" t="s">
        <v>129</v>
      </c>
      <c r="BK225" s="208" t="n">
        <f aca="false">SUM(BK226:BK233)</f>
        <v>0</v>
      </c>
    </row>
    <row r="226" s="31" customFormat="true" ht="16.5" hidden="false" customHeight="true" outlineLevel="0" collapsed="false">
      <c r="A226" s="24"/>
      <c r="B226" s="25"/>
      <c r="C226" s="211" t="s">
        <v>290</v>
      </c>
      <c r="D226" s="211" t="s">
        <v>131</v>
      </c>
      <c r="E226" s="212" t="s">
        <v>291</v>
      </c>
      <c r="F226" s="213" t="s">
        <v>292</v>
      </c>
      <c r="G226" s="214" t="s">
        <v>134</v>
      </c>
      <c r="H226" s="215" t="n">
        <v>0.06</v>
      </c>
      <c r="I226" s="216"/>
      <c r="J226" s="217" t="n">
        <f aca="false">ROUND(I226*H226,2)</f>
        <v>0</v>
      </c>
      <c r="K226" s="213" t="s">
        <v>154</v>
      </c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6</v>
      </c>
      <c r="AT226" s="222" t="s">
        <v>131</v>
      </c>
      <c r="AU226" s="222" t="s">
        <v>88</v>
      </c>
      <c r="AY226" s="3" t="s">
        <v>12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36</v>
      </c>
      <c r="BM226" s="222" t="s">
        <v>925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8</v>
      </c>
      <c r="E227" s="26"/>
      <c r="F227" s="225" t="s">
        <v>294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8</v>
      </c>
      <c r="AU227" s="3" t="s">
        <v>88</v>
      </c>
    </row>
    <row r="228" s="229" customFormat="true" ht="12.8" hidden="false" customHeight="false" outlineLevel="0" collapsed="false">
      <c r="B228" s="230"/>
      <c r="C228" s="231"/>
      <c r="D228" s="224" t="s">
        <v>140</v>
      </c>
      <c r="E228" s="232"/>
      <c r="F228" s="233" t="s">
        <v>926</v>
      </c>
      <c r="G228" s="231"/>
      <c r="H228" s="234" t="n">
        <v>0.06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40</v>
      </c>
      <c r="AU228" s="240" t="s">
        <v>88</v>
      </c>
      <c r="AV228" s="229" t="s">
        <v>88</v>
      </c>
      <c r="AW228" s="229" t="s">
        <v>34</v>
      </c>
      <c r="AX228" s="229" t="s">
        <v>78</v>
      </c>
      <c r="AY228" s="240" t="s">
        <v>129</v>
      </c>
    </row>
    <row r="229" s="241" customFormat="true" ht="12.8" hidden="false" customHeight="false" outlineLevel="0" collapsed="false">
      <c r="B229" s="242"/>
      <c r="C229" s="243"/>
      <c r="D229" s="224" t="s">
        <v>140</v>
      </c>
      <c r="E229" s="244"/>
      <c r="F229" s="245" t="s">
        <v>150</v>
      </c>
      <c r="G229" s="243"/>
      <c r="H229" s="246" t="n">
        <v>0.06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0</v>
      </c>
      <c r="AU229" s="252" t="s">
        <v>88</v>
      </c>
      <c r="AV229" s="241" t="s">
        <v>136</v>
      </c>
      <c r="AW229" s="241" t="s">
        <v>34</v>
      </c>
      <c r="AX229" s="241" t="s">
        <v>86</v>
      </c>
      <c r="AY229" s="252" t="s">
        <v>129</v>
      </c>
    </row>
    <row r="230" s="31" customFormat="true" ht="24.15" hidden="false" customHeight="true" outlineLevel="0" collapsed="false">
      <c r="A230" s="24"/>
      <c r="B230" s="25"/>
      <c r="C230" s="211" t="s">
        <v>296</v>
      </c>
      <c r="D230" s="211" t="s">
        <v>131</v>
      </c>
      <c r="E230" s="212" t="s">
        <v>297</v>
      </c>
      <c r="F230" s="213" t="s">
        <v>298</v>
      </c>
      <c r="G230" s="214" t="s">
        <v>134</v>
      </c>
      <c r="H230" s="215" t="n">
        <v>0.049</v>
      </c>
      <c r="I230" s="216"/>
      <c r="J230" s="217" t="n">
        <f aca="false">ROUND(I230*H230,2)</f>
        <v>0</v>
      </c>
      <c r="K230" s="213" t="s">
        <v>154</v>
      </c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6</v>
      </c>
      <c r="AT230" s="222" t="s">
        <v>131</v>
      </c>
      <c r="AU230" s="222" t="s">
        <v>88</v>
      </c>
      <c r="AY230" s="3" t="s">
        <v>12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136</v>
      </c>
      <c r="BM230" s="222" t="s">
        <v>927</v>
      </c>
    </row>
    <row r="231" s="31" customFormat="true" ht="12.8" hidden="false" customHeight="false" outlineLevel="0" collapsed="false">
      <c r="A231" s="24"/>
      <c r="B231" s="25"/>
      <c r="C231" s="26"/>
      <c r="D231" s="224" t="s">
        <v>138</v>
      </c>
      <c r="E231" s="26"/>
      <c r="F231" s="225" t="s">
        <v>300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8</v>
      </c>
    </row>
    <row r="232" s="229" customFormat="true" ht="12.8" hidden="false" customHeight="false" outlineLevel="0" collapsed="false">
      <c r="B232" s="230"/>
      <c r="C232" s="231"/>
      <c r="D232" s="224" t="s">
        <v>140</v>
      </c>
      <c r="E232" s="232"/>
      <c r="F232" s="233" t="s">
        <v>928</v>
      </c>
      <c r="G232" s="231"/>
      <c r="H232" s="234" t="n">
        <v>0.049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0</v>
      </c>
      <c r="AU232" s="240" t="s">
        <v>88</v>
      </c>
      <c r="AV232" s="229" t="s">
        <v>88</v>
      </c>
      <c r="AW232" s="229" t="s">
        <v>34</v>
      </c>
      <c r="AX232" s="229" t="s">
        <v>78</v>
      </c>
      <c r="AY232" s="240" t="s">
        <v>129</v>
      </c>
    </row>
    <row r="233" s="241" customFormat="true" ht="12.8" hidden="false" customHeight="false" outlineLevel="0" collapsed="false">
      <c r="B233" s="242"/>
      <c r="C233" s="243"/>
      <c r="D233" s="224" t="s">
        <v>140</v>
      </c>
      <c r="E233" s="244"/>
      <c r="F233" s="245" t="s">
        <v>150</v>
      </c>
      <c r="G233" s="243"/>
      <c r="H233" s="246" t="n">
        <v>0.049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40</v>
      </c>
      <c r="AU233" s="252" t="s">
        <v>88</v>
      </c>
      <c r="AV233" s="241" t="s">
        <v>136</v>
      </c>
      <c r="AW233" s="241" t="s">
        <v>34</v>
      </c>
      <c r="AX233" s="241" t="s">
        <v>86</v>
      </c>
      <c r="AY233" s="252" t="s">
        <v>129</v>
      </c>
    </row>
    <row r="234" s="194" customFormat="true" ht="22.8" hidden="false" customHeight="true" outlineLevel="0" collapsed="false">
      <c r="B234" s="195"/>
      <c r="C234" s="196"/>
      <c r="D234" s="197" t="s">
        <v>77</v>
      </c>
      <c r="E234" s="209" t="s">
        <v>165</v>
      </c>
      <c r="F234" s="209" t="s">
        <v>302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49)</f>
        <v>0</v>
      </c>
      <c r="Q234" s="203"/>
      <c r="R234" s="204" t="n">
        <f aca="false">SUM(R235:R249)</f>
        <v>0</v>
      </c>
      <c r="S234" s="203"/>
      <c r="T234" s="205" t="n">
        <f aca="false">SUM(T235:T249)</f>
        <v>0</v>
      </c>
      <c r="AR234" s="206" t="s">
        <v>86</v>
      </c>
      <c r="AT234" s="207" t="s">
        <v>77</v>
      </c>
      <c r="AU234" s="207" t="s">
        <v>86</v>
      </c>
      <c r="AY234" s="206" t="s">
        <v>129</v>
      </c>
      <c r="BK234" s="208" t="n">
        <f aca="false">SUM(BK235:BK249)</f>
        <v>0</v>
      </c>
    </row>
    <row r="235" s="31" customFormat="true" ht="16.5" hidden="false" customHeight="true" outlineLevel="0" collapsed="false">
      <c r="A235" s="24"/>
      <c r="B235" s="25"/>
      <c r="C235" s="211" t="s">
        <v>303</v>
      </c>
      <c r="D235" s="211" t="s">
        <v>131</v>
      </c>
      <c r="E235" s="212" t="s">
        <v>304</v>
      </c>
      <c r="F235" s="213" t="s">
        <v>305</v>
      </c>
      <c r="G235" s="214" t="s">
        <v>248</v>
      </c>
      <c r="H235" s="215" t="n">
        <v>307.72</v>
      </c>
      <c r="I235" s="216"/>
      <c r="J235" s="217" t="n">
        <f aca="false">ROUND(I235*H235,2)</f>
        <v>0</v>
      </c>
      <c r="K235" s="213" t="s">
        <v>135</v>
      </c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6</v>
      </c>
      <c r="AT235" s="222" t="s">
        <v>131</v>
      </c>
      <c r="AU235" s="222" t="s">
        <v>88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136</v>
      </c>
      <c r="BM235" s="222" t="s">
        <v>929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8</v>
      </c>
      <c r="E236" s="26"/>
      <c r="F236" s="225" t="s">
        <v>307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8</v>
      </c>
    </row>
    <row r="237" s="229" customFormat="true" ht="12.8" hidden="false" customHeight="false" outlineLevel="0" collapsed="false">
      <c r="B237" s="230"/>
      <c r="C237" s="231"/>
      <c r="D237" s="224" t="s">
        <v>140</v>
      </c>
      <c r="E237" s="232"/>
      <c r="F237" s="233" t="s">
        <v>930</v>
      </c>
      <c r="G237" s="231"/>
      <c r="H237" s="234" t="n">
        <v>307.7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0</v>
      </c>
      <c r="AU237" s="240" t="s">
        <v>88</v>
      </c>
      <c r="AV237" s="229" t="s">
        <v>88</v>
      </c>
      <c r="AW237" s="229" t="s">
        <v>34</v>
      </c>
      <c r="AX237" s="229" t="s">
        <v>86</v>
      </c>
      <c r="AY237" s="240" t="s">
        <v>129</v>
      </c>
    </row>
    <row r="238" s="31" customFormat="true" ht="24.15" hidden="false" customHeight="true" outlineLevel="0" collapsed="false">
      <c r="A238" s="24"/>
      <c r="B238" s="25"/>
      <c r="C238" s="211" t="s">
        <v>309</v>
      </c>
      <c r="D238" s="211" t="s">
        <v>131</v>
      </c>
      <c r="E238" s="212" t="s">
        <v>316</v>
      </c>
      <c r="F238" s="213" t="s">
        <v>317</v>
      </c>
      <c r="G238" s="214" t="s">
        <v>248</v>
      </c>
      <c r="H238" s="215" t="n">
        <v>299.12</v>
      </c>
      <c r="I238" s="216"/>
      <c r="J238" s="217" t="n">
        <f aca="false">ROUND(I238*H238,2)</f>
        <v>0</v>
      </c>
      <c r="K238" s="213" t="s">
        <v>135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6</v>
      </c>
      <c r="AT238" s="222" t="s">
        <v>131</v>
      </c>
      <c r="AU238" s="222" t="s">
        <v>88</v>
      </c>
      <c r="AY238" s="3" t="s">
        <v>12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36</v>
      </c>
      <c r="BM238" s="222" t="s">
        <v>931</v>
      </c>
    </row>
    <row r="239" s="31" customFormat="true" ht="12.8" hidden="false" customHeight="false" outlineLevel="0" collapsed="false">
      <c r="A239" s="24"/>
      <c r="B239" s="25"/>
      <c r="C239" s="26"/>
      <c r="D239" s="224" t="s">
        <v>138</v>
      </c>
      <c r="E239" s="26"/>
      <c r="F239" s="225" t="s">
        <v>319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8</v>
      </c>
      <c r="AU239" s="3" t="s">
        <v>88</v>
      </c>
    </row>
    <row r="240" s="229" customFormat="true" ht="12.8" hidden="false" customHeight="false" outlineLevel="0" collapsed="false">
      <c r="B240" s="230"/>
      <c r="C240" s="231"/>
      <c r="D240" s="224" t="s">
        <v>140</v>
      </c>
      <c r="E240" s="232"/>
      <c r="F240" s="233" t="s">
        <v>932</v>
      </c>
      <c r="G240" s="231"/>
      <c r="H240" s="234" t="n">
        <v>299.12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40</v>
      </c>
      <c r="AU240" s="240" t="s">
        <v>88</v>
      </c>
      <c r="AV240" s="229" t="s">
        <v>88</v>
      </c>
      <c r="AW240" s="229" t="s">
        <v>34</v>
      </c>
      <c r="AX240" s="229" t="s">
        <v>86</v>
      </c>
      <c r="AY240" s="240" t="s">
        <v>129</v>
      </c>
    </row>
    <row r="241" s="31" customFormat="true" ht="33" hidden="false" customHeight="true" outlineLevel="0" collapsed="false">
      <c r="A241" s="24"/>
      <c r="B241" s="25"/>
      <c r="C241" s="211" t="s">
        <v>315</v>
      </c>
      <c r="D241" s="211" t="s">
        <v>131</v>
      </c>
      <c r="E241" s="212" t="s">
        <v>328</v>
      </c>
      <c r="F241" s="213" t="s">
        <v>329</v>
      </c>
      <c r="G241" s="214" t="s">
        <v>248</v>
      </c>
      <c r="H241" s="215" t="n">
        <v>292.75</v>
      </c>
      <c r="I241" s="216"/>
      <c r="J241" s="217" t="n">
        <f aca="false">ROUND(I241*H241,2)</f>
        <v>0</v>
      </c>
      <c r="K241" s="213" t="s">
        <v>135</v>
      </c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6</v>
      </c>
      <c r="AT241" s="222" t="s">
        <v>131</v>
      </c>
      <c r="AU241" s="222" t="s">
        <v>88</v>
      </c>
      <c r="AY241" s="3" t="s">
        <v>12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36</v>
      </c>
      <c r="BM241" s="222" t="s">
        <v>93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8</v>
      </c>
      <c r="E242" s="26"/>
      <c r="F242" s="225" t="s">
        <v>331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8</v>
      </c>
    </row>
    <row r="243" s="229" customFormat="true" ht="12.8" hidden="false" customHeight="false" outlineLevel="0" collapsed="false">
      <c r="B243" s="230"/>
      <c r="C243" s="231"/>
      <c r="D243" s="224" t="s">
        <v>140</v>
      </c>
      <c r="E243" s="232"/>
      <c r="F243" s="233" t="s">
        <v>934</v>
      </c>
      <c r="G243" s="231"/>
      <c r="H243" s="234" t="n">
        <v>292.75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40</v>
      </c>
      <c r="AU243" s="240" t="s">
        <v>88</v>
      </c>
      <c r="AV243" s="229" t="s">
        <v>88</v>
      </c>
      <c r="AW243" s="229" t="s">
        <v>34</v>
      </c>
      <c r="AX243" s="229" t="s">
        <v>86</v>
      </c>
      <c r="AY243" s="240" t="s">
        <v>129</v>
      </c>
    </row>
    <row r="244" s="31" customFormat="true" ht="21.75" hidden="false" customHeight="true" outlineLevel="0" collapsed="false">
      <c r="A244" s="24"/>
      <c r="B244" s="25"/>
      <c r="C244" s="211" t="s">
        <v>321</v>
      </c>
      <c r="D244" s="211" t="s">
        <v>131</v>
      </c>
      <c r="E244" s="212" t="s">
        <v>334</v>
      </c>
      <c r="F244" s="213" t="s">
        <v>335</v>
      </c>
      <c r="G244" s="214" t="s">
        <v>248</v>
      </c>
      <c r="H244" s="215" t="n">
        <v>292.75</v>
      </c>
      <c r="I244" s="216"/>
      <c r="J244" s="217" t="n">
        <f aca="false">ROUND(I244*H244,2)</f>
        <v>0</v>
      </c>
      <c r="K244" s="213" t="s">
        <v>135</v>
      </c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6</v>
      </c>
      <c r="AT244" s="222" t="s">
        <v>131</v>
      </c>
      <c r="AU244" s="222" t="s">
        <v>88</v>
      </c>
      <c r="AY244" s="3" t="s">
        <v>12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36</v>
      </c>
      <c r="BM244" s="222" t="s">
        <v>935</v>
      </c>
    </row>
    <row r="245" s="31" customFormat="true" ht="12.8" hidden="false" customHeight="false" outlineLevel="0" collapsed="false">
      <c r="A245" s="24"/>
      <c r="B245" s="25"/>
      <c r="C245" s="26"/>
      <c r="D245" s="224" t="s">
        <v>138</v>
      </c>
      <c r="E245" s="26"/>
      <c r="F245" s="225" t="s">
        <v>337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8</v>
      </c>
    </row>
    <row r="246" s="229" customFormat="true" ht="12.8" hidden="false" customHeight="false" outlineLevel="0" collapsed="false">
      <c r="B246" s="230"/>
      <c r="C246" s="231"/>
      <c r="D246" s="224" t="s">
        <v>140</v>
      </c>
      <c r="E246" s="232"/>
      <c r="F246" s="233" t="s">
        <v>934</v>
      </c>
      <c r="G246" s="231"/>
      <c r="H246" s="234" t="n">
        <v>292.75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40</v>
      </c>
      <c r="AU246" s="240" t="s">
        <v>88</v>
      </c>
      <c r="AV246" s="229" t="s">
        <v>88</v>
      </c>
      <c r="AW246" s="229" t="s">
        <v>34</v>
      </c>
      <c r="AX246" s="229" t="s">
        <v>86</v>
      </c>
      <c r="AY246" s="240" t="s">
        <v>129</v>
      </c>
    </row>
    <row r="247" s="31" customFormat="true" ht="33" hidden="false" customHeight="true" outlineLevel="0" collapsed="false">
      <c r="A247" s="24"/>
      <c r="B247" s="25"/>
      <c r="C247" s="211" t="s">
        <v>327</v>
      </c>
      <c r="D247" s="211" t="s">
        <v>131</v>
      </c>
      <c r="E247" s="212" t="s">
        <v>339</v>
      </c>
      <c r="F247" s="213" t="s">
        <v>340</v>
      </c>
      <c r="G247" s="214" t="s">
        <v>248</v>
      </c>
      <c r="H247" s="215" t="n">
        <v>292.75</v>
      </c>
      <c r="I247" s="216"/>
      <c r="J247" s="217" t="n">
        <f aca="false">ROUND(I247*H247,2)</f>
        <v>0</v>
      </c>
      <c r="K247" s="213" t="s">
        <v>135</v>
      </c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6</v>
      </c>
      <c r="AT247" s="222" t="s">
        <v>131</v>
      </c>
      <c r="AU247" s="222" t="s">
        <v>88</v>
      </c>
      <c r="AY247" s="3" t="s">
        <v>12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36</v>
      </c>
      <c r="BM247" s="222" t="s">
        <v>936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8</v>
      </c>
      <c r="E248" s="26"/>
      <c r="F248" s="225" t="s">
        <v>342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8</v>
      </c>
    </row>
    <row r="249" s="229" customFormat="true" ht="12.8" hidden="false" customHeight="false" outlineLevel="0" collapsed="false">
      <c r="B249" s="230"/>
      <c r="C249" s="231"/>
      <c r="D249" s="224" t="s">
        <v>140</v>
      </c>
      <c r="E249" s="232"/>
      <c r="F249" s="233" t="s">
        <v>934</v>
      </c>
      <c r="G249" s="231"/>
      <c r="H249" s="234" t="n">
        <v>292.7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40</v>
      </c>
      <c r="AU249" s="240" t="s">
        <v>88</v>
      </c>
      <c r="AV249" s="229" t="s">
        <v>88</v>
      </c>
      <c r="AW249" s="229" t="s">
        <v>34</v>
      </c>
      <c r="AX249" s="229" t="s">
        <v>86</v>
      </c>
      <c r="AY249" s="240" t="s">
        <v>129</v>
      </c>
    </row>
    <row r="250" s="194" customFormat="true" ht="22.8" hidden="false" customHeight="true" outlineLevel="0" collapsed="false">
      <c r="B250" s="195"/>
      <c r="C250" s="196"/>
      <c r="D250" s="197" t="s">
        <v>77</v>
      </c>
      <c r="E250" s="209" t="s">
        <v>187</v>
      </c>
      <c r="F250" s="209" t="s">
        <v>422</v>
      </c>
      <c r="G250" s="196"/>
      <c r="H250" s="196"/>
      <c r="I250" s="199"/>
      <c r="J250" s="210" t="n">
        <f aca="false">BK250</f>
        <v>0</v>
      </c>
      <c r="K250" s="196"/>
      <c r="L250" s="201"/>
      <c r="M250" s="202"/>
      <c r="N250" s="203"/>
      <c r="O250" s="203"/>
      <c r="P250" s="204" t="n">
        <f aca="false">SUM(P251:P291)</f>
        <v>0</v>
      </c>
      <c r="Q250" s="203"/>
      <c r="R250" s="204" t="n">
        <f aca="false">SUM(R251:R291)</f>
        <v>1.7492</v>
      </c>
      <c r="S250" s="203"/>
      <c r="T250" s="205" t="n">
        <f aca="false">SUM(T251:T291)</f>
        <v>0.6664</v>
      </c>
      <c r="AR250" s="206" t="s">
        <v>86</v>
      </c>
      <c r="AT250" s="207" t="s">
        <v>77</v>
      </c>
      <c r="AU250" s="207" t="s">
        <v>86</v>
      </c>
      <c r="AY250" s="206" t="s">
        <v>129</v>
      </c>
      <c r="BK250" s="208" t="n">
        <f aca="false">SUM(BK251:BK291)</f>
        <v>0</v>
      </c>
    </row>
    <row r="251" s="31" customFormat="true" ht="24.15" hidden="false" customHeight="true" outlineLevel="0" collapsed="false">
      <c r="A251" s="24"/>
      <c r="B251" s="25"/>
      <c r="C251" s="211" t="s">
        <v>333</v>
      </c>
      <c r="D251" s="211" t="s">
        <v>131</v>
      </c>
      <c r="E251" s="212" t="s">
        <v>424</v>
      </c>
      <c r="F251" s="213" t="s">
        <v>425</v>
      </c>
      <c r="G251" s="214" t="s">
        <v>426</v>
      </c>
      <c r="H251" s="215" t="n">
        <v>1</v>
      </c>
      <c r="I251" s="216"/>
      <c r="J251" s="217" t="n">
        <f aca="false">ROUND(I251*H251,2)</f>
        <v>0</v>
      </c>
      <c r="K251" s="213" t="s">
        <v>154</v>
      </c>
      <c r="L251" s="30"/>
      <c r="M251" s="218"/>
      <c r="N251" s="219" t="s">
        <v>43</v>
      </c>
      <c r="O251" s="74"/>
      <c r="P251" s="220" t="n">
        <f aca="false">O251*H251</f>
        <v>0</v>
      </c>
      <c r="Q251" s="220" t="n">
        <v>0.00276</v>
      </c>
      <c r="R251" s="220" t="n">
        <f aca="false">Q251*H251</f>
        <v>0.00276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6</v>
      </c>
      <c r="AT251" s="222" t="s">
        <v>131</v>
      </c>
      <c r="AU251" s="222" t="s">
        <v>88</v>
      </c>
      <c r="AY251" s="3" t="s">
        <v>12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6</v>
      </c>
      <c r="BK251" s="223" t="n">
        <f aca="false">ROUND(I251*H251,2)</f>
        <v>0</v>
      </c>
      <c r="BL251" s="3" t="s">
        <v>136</v>
      </c>
      <c r="BM251" s="222" t="s">
        <v>937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8</v>
      </c>
      <c r="E252" s="26"/>
      <c r="F252" s="225" t="s">
        <v>428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88</v>
      </c>
    </row>
    <row r="253" s="229" customFormat="true" ht="12.8" hidden="false" customHeight="false" outlineLevel="0" collapsed="false">
      <c r="B253" s="230"/>
      <c r="C253" s="231"/>
      <c r="D253" s="224" t="s">
        <v>140</v>
      </c>
      <c r="E253" s="232"/>
      <c r="F253" s="233" t="s">
        <v>86</v>
      </c>
      <c r="G253" s="231"/>
      <c r="H253" s="234" t="n">
        <v>1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40</v>
      </c>
      <c r="AU253" s="240" t="s">
        <v>88</v>
      </c>
      <c r="AV253" s="229" t="s">
        <v>88</v>
      </c>
      <c r="AW253" s="229" t="s">
        <v>34</v>
      </c>
      <c r="AX253" s="229" t="s">
        <v>86</v>
      </c>
      <c r="AY253" s="240" t="s">
        <v>129</v>
      </c>
    </row>
    <row r="254" s="31" customFormat="true" ht="24.15" hidden="false" customHeight="true" outlineLevel="0" collapsed="false">
      <c r="A254" s="24"/>
      <c r="B254" s="25"/>
      <c r="C254" s="211" t="s">
        <v>338</v>
      </c>
      <c r="D254" s="211" t="s">
        <v>131</v>
      </c>
      <c r="E254" s="212" t="s">
        <v>430</v>
      </c>
      <c r="F254" s="213" t="s">
        <v>431</v>
      </c>
      <c r="G254" s="214" t="s">
        <v>134</v>
      </c>
      <c r="H254" s="215" t="n">
        <v>0.295</v>
      </c>
      <c r="I254" s="216"/>
      <c r="J254" s="217" t="n">
        <f aca="false">ROUND(I254*H254,2)</f>
        <v>0</v>
      </c>
      <c r="K254" s="213" t="s">
        <v>154</v>
      </c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1.92</v>
      </c>
      <c r="T254" s="221" t="n">
        <f aca="false">S254*H254</f>
        <v>0.566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6</v>
      </c>
      <c r="AT254" s="222" t="s">
        <v>131</v>
      </c>
      <c r="AU254" s="222" t="s">
        <v>88</v>
      </c>
      <c r="AY254" s="3" t="s">
        <v>12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36</v>
      </c>
      <c r="BM254" s="222" t="s">
        <v>938</v>
      </c>
    </row>
    <row r="255" s="31" customFormat="true" ht="12.8" hidden="false" customHeight="false" outlineLevel="0" collapsed="false">
      <c r="A255" s="24"/>
      <c r="B255" s="25"/>
      <c r="C255" s="26"/>
      <c r="D255" s="224" t="s">
        <v>138</v>
      </c>
      <c r="E255" s="26"/>
      <c r="F255" s="225" t="s">
        <v>433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8</v>
      </c>
      <c r="AU255" s="3" t="s">
        <v>88</v>
      </c>
    </row>
    <row r="256" s="229" customFormat="true" ht="12.8" hidden="false" customHeight="false" outlineLevel="0" collapsed="false">
      <c r="B256" s="230"/>
      <c r="C256" s="231"/>
      <c r="D256" s="224" t="s">
        <v>140</v>
      </c>
      <c r="E256" s="232"/>
      <c r="F256" s="233" t="s">
        <v>223</v>
      </c>
      <c r="G256" s="231"/>
      <c r="H256" s="234" t="n">
        <v>0.295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40</v>
      </c>
      <c r="AU256" s="240" t="s">
        <v>88</v>
      </c>
      <c r="AV256" s="229" t="s">
        <v>88</v>
      </c>
      <c r="AW256" s="229" t="s">
        <v>34</v>
      </c>
      <c r="AX256" s="229" t="s">
        <v>86</v>
      </c>
      <c r="AY256" s="240" t="s">
        <v>129</v>
      </c>
    </row>
    <row r="257" s="31" customFormat="true" ht="24.15" hidden="false" customHeight="true" outlineLevel="0" collapsed="false">
      <c r="A257" s="24"/>
      <c r="B257" s="25"/>
      <c r="C257" s="211" t="s">
        <v>343</v>
      </c>
      <c r="D257" s="211" t="s">
        <v>131</v>
      </c>
      <c r="E257" s="212" t="s">
        <v>435</v>
      </c>
      <c r="F257" s="213" t="s">
        <v>436</v>
      </c>
      <c r="G257" s="214" t="s">
        <v>437</v>
      </c>
      <c r="H257" s="215" t="n">
        <v>1</v>
      </c>
      <c r="I257" s="216"/>
      <c r="J257" s="217" t="n">
        <f aca="false">ROUND(I257*H257,2)</f>
        <v>0</v>
      </c>
      <c r="K257" s="213" t="s">
        <v>154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.3409</v>
      </c>
      <c r="R257" s="220" t="n">
        <f aca="false">Q257*H257</f>
        <v>0.3409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6</v>
      </c>
      <c r="AT257" s="222" t="s">
        <v>131</v>
      </c>
      <c r="AU257" s="222" t="s">
        <v>88</v>
      </c>
      <c r="AY257" s="3" t="s">
        <v>12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36</v>
      </c>
      <c r="BM257" s="222" t="s">
        <v>939</v>
      </c>
    </row>
    <row r="258" s="31" customFormat="true" ht="12.8" hidden="false" customHeight="false" outlineLevel="0" collapsed="false">
      <c r="A258" s="24"/>
      <c r="B258" s="25"/>
      <c r="C258" s="26"/>
      <c r="D258" s="224" t="s">
        <v>138</v>
      </c>
      <c r="E258" s="26"/>
      <c r="F258" s="225" t="s">
        <v>439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8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24" t="s">
        <v>177</v>
      </c>
      <c r="E259" s="26"/>
      <c r="F259" s="264" t="s">
        <v>440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7</v>
      </c>
      <c r="AU259" s="3" t="s">
        <v>88</v>
      </c>
    </row>
    <row r="260" s="229" customFormat="true" ht="12.8" hidden="false" customHeight="false" outlineLevel="0" collapsed="false">
      <c r="B260" s="230"/>
      <c r="C260" s="231"/>
      <c r="D260" s="224" t="s">
        <v>140</v>
      </c>
      <c r="E260" s="232"/>
      <c r="F260" s="233" t="s">
        <v>86</v>
      </c>
      <c r="G260" s="231"/>
      <c r="H260" s="234" t="n">
        <v>1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40</v>
      </c>
      <c r="AU260" s="240" t="s">
        <v>88</v>
      </c>
      <c r="AV260" s="229" t="s">
        <v>88</v>
      </c>
      <c r="AW260" s="229" t="s">
        <v>34</v>
      </c>
      <c r="AX260" s="229" t="s">
        <v>86</v>
      </c>
      <c r="AY260" s="240" t="s">
        <v>129</v>
      </c>
    </row>
    <row r="261" s="31" customFormat="true" ht="24.15" hidden="false" customHeight="true" outlineLevel="0" collapsed="false">
      <c r="A261" s="24"/>
      <c r="B261" s="25"/>
      <c r="C261" s="265" t="s">
        <v>349</v>
      </c>
      <c r="D261" s="265" t="s">
        <v>197</v>
      </c>
      <c r="E261" s="266" t="s">
        <v>442</v>
      </c>
      <c r="F261" s="267" t="s">
        <v>443</v>
      </c>
      <c r="G261" s="268" t="s">
        <v>437</v>
      </c>
      <c r="H261" s="269" t="n">
        <v>1</v>
      </c>
      <c r="I261" s="270"/>
      <c r="J261" s="271" t="n">
        <f aca="false">ROUND(I261*H261,2)</f>
        <v>0</v>
      </c>
      <c r="K261" s="267" t="s">
        <v>154</v>
      </c>
      <c r="L261" s="272"/>
      <c r="M261" s="273"/>
      <c r="N261" s="274" t="s">
        <v>43</v>
      </c>
      <c r="O261" s="74"/>
      <c r="P261" s="220" t="n">
        <f aca="false">O261*H261</f>
        <v>0</v>
      </c>
      <c r="Q261" s="220" t="n">
        <v>0.027</v>
      </c>
      <c r="R261" s="220" t="n">
        <f aca="false">Q261*H261</f>
        <v>0.027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87</v>
      </c>
      <c r="AT261" s="222" t="s">
        <v>197</v>
      </c>
      <c r="AU261" s="222" t="s">
        <v>88</v>
      </c>
      <c r="AY261" s="3" t="s">
        <v>12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136</v>
      </c>
      <c r="BM261" s="222" t="s">
        <v>940</v>
      </c>
    </row>
    <row r="262" s="31" customFormat="true" ht="12.8" hidden="false" customHeight="false" outlineLevel="0" collapsed="false">
      <c r="A262" s="24"/>
      <c r="B262" s="25"/>
      <c r="C262" s="26"/>
      <c r="D262" s="224" t="s">
        <v>138</v>
      </c>
      <c r="E262" s="26"/>
      <c r="F262" s="225" t="s">
        <v>443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8</v>
      </c>
    </row>
    <row r="263" s="229" customFormat="true" ht="12.8" hidden="false" customHeight="false" outlineLevel="0" collapsed="false">
      <c r="B263" s="230"/>
      <c r="C263" s="231"/>
      <c r="D263" s="224" t="s">
        <v>140</v>
      </c>
      <c r="E263" s="232"/>
      <c r="F263" s="233" t="s">
        <v>86</v>
      </c>
      <c r="G263" s="231"/>
      <c r="H263" s="234" t="n">
        <v>1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0</v>
      </c>
      <c r="AU263" s="240" t="s">
        <v>88</v>
      </c>
      <c r="AV263" s="229" t="s">
        <v>88</v>
      </c>
      <c r="AW263" s="229" t="s">
        <v>34</v>
      </c>
      <c r="AX263" s="229" t="s">
        <v>86</v>
      </c>
      <c r="AY263" s="240" t="s">
        <v>129</v>
      </c>
    </row>
    <row r="264" s="31" customFormat="true" ht="21.75" hidden="false" customHeight="true" outlineLevel="0" collapsed="false">
      <c r="A264" s="24"/>
      <c r="B264" s="25"/>
      <c r="C264" s="265" t="s">
        <v>354</v>
      </c>
      <c r="D264" s="265" t="s">
        <v>197</v>
      </c>
      <c r="E264" s="266" t="s">
        <v>446</v>
      </c>
      <c r="F264" s="267" t="s">
        <v>447</v>
      </c>
      <c r="G264" s="268" t="s">
        <v>437</v>
      </c>
      <c r="H264" s="269" t="n">
        <v>1</v>
      </c>
      <c r="I264" s="270"/>
      <c r="J264" s="271" t="n">
        <f aca="false">ROUND(I264*H264,2)</f>
        <v>0</v>
      </c>
      <c r="K264" s="267" t="s">
        <v>154</v>
      </c>
      <c r="L264" s="272"/>
      <c r="M264" s="273"/>
      <c r="N264" s="274" t="s">
        <v>43</v>
      </c>
      <c r="O264" s="74"/>
      <c r="P264" s="220" t="n">
        <f aca="false">O264*H264</f>
        <v>0</v>
      </c>
      <c r="Q264" s="220" t="n">
        <v>0.111</v>
      </c>
      <c r="R264" s="220" t="n">
        <f aca="false">Q264*H264</f>
        <v>0.111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87</v>
      </c>
      <c r="AT264" s="222" t="s">
        <v>197</v>
      </c>
      <c r="AU264" s="222" t="s">
        <v>88</v>
      </c>
      <c r="AY264" s="3" t="s">
        <v>12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36</v>
      </c>
      <c r="BM264" s="222" t="s">
        <v>941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8</v>
      </c>
      <c r="E265" s="26"/>
      <c r="F265" s="225" t="s">
        <v>447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8</v>
      </c>
      <c r="AU265" s="3" t="s">
        <v>88</v>
      </c>
    </row>
    <row r="266" s="229" customFormat="true" ht="12.8" hidden="false" customHeight="false" outlineLevel="0" collapsed="false">
      <c r="B266" s="230"/>
      <c r="C266" s="231"/>
      <c r="D266" s="224" t="s">
        <v>140</v>
      </c>
      <c r="E266" s="232"/>
      <c r="F266" s="233" t="s">
        <v>86</v>
      </c>
      <c r="G266" s="231"/>
      <c r="H266" s="234" t="n">
        <v>1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0</v>
      </c>
      <c r="AU266" s="240" t="s">
        <v>88</v>
      </c>
      <c r="AV266" s="229" t="s">
        <v>88</v>
      </c>
      <c r="AW266" s="229" t="s">
        <v>34</v>
      </c>
      <c r="AX266" s="229" t="s">
        <v>86</v>
      </c>
      <c r="AY266" s="240" t="s">
        <v>129</v>
      </c>
    </row>
    <row r="267" s="31" customFormat="true" ht="24.15" hidden="false" customHeight="true" outlineLevel="0" collapsed="false">
      <c r="A267" s="24"/>
      <c r="B267" s="25"/>
      <c r="C267" s="265" t="s">
        <v>360</v>
      </c>
      <c r="D267" s="265" t="s">
        <v>197</v>
      </c>
      <c r="E267" s="266" t="s">
        <v>450</v>
      </c>
      <c r="F267" s="267" t="s">
        <v>451</v>
      </c>
      <c r="G267" s="268" t="s">
        <v>437</v>
      </c>
      <c r="H267" s="269" t="n">
        <v>1</v>
      </c>
      <c r="I267" s="270"/>
      <c r="J267" s="271" t="n">
        <f aca="false">ROUND(I267*H267,2)</f>
        <v>0</v>
      </c>
      <c r="K267" s="267" t="s">
        <v>154</v>
      </c>
      <c r="L267" s="272"/>
      <c r="M267" s="273"/>
      <c r="N267" s="274" t="s">
        <v>43</v>
      </c>
      <c r="O267" s="74"/>
      <c r="P267" s="220" t="n">
        <f aca="false">O267*H267</f>
        <v>0</v>
      </c>
      <c r="Q267" s="220" t="n">
        <v>0.057</v>
      </c>
      <c r="R267" s="220" t="n">
        <f aca="false">Q267*H267</f>
        <v>0.057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87</v>
      </c>
      <c r="AT267" s="222" t="s">
        <v>197</v>
      </c>
      <c r="AU267" s="222" t="s">
        <v>88</v>
      </c>
      <c r="AY267" s="3" t="s">
        <v>12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36</v>
      </c>
      <c r="BM267" s="222" t="s">
        <v>942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8</v>
      </c>
      <c r="E268" s="26"/>
      <c r="F268" s="225" t="s">
        <v>451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8</v>
      </c>
      <c r="AU268" s="3" t="s">
        <v>88</v>
      </c>
    </row>
    <row r="269" s="229" customFormat="true" ht="12.8" hidden="false" customHeight="false" outlineLevel="0" collapsed="false">
      <c r="B269" s="230"/>
      <c r="C269" s="231"/>
      <c r="D269" s="224" t="s">
        <v>140</v>
      </c>
      <c r="E269" s="232"/>
      <c r="F269" s="233" t="s">
        <v>86</v>
      </c>
      <c r="G269" s="231"/>
      <c r="H269" s="234" t="n">
        <v>1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40</v>
      </c>
      <c r="AU269" s="240" t="s">
        <v>88</v>
      </c>
      <c r="AV269" s="229" t="s">
        <v>88</v>
      </c>
      <c r="AW269" s="229" t="s">
        <v>34</v>
      </c>
      <c r="AX269" s="229" t="s">
        <v>86</v>
      </c>
      <c r="AY269" s="240" t="s">
        <v>129</v>
      </c>
    </row>
    <row r="270" s="31" customFormat="true" ht="24.15" hidden="false" customHeight="true" outlineLevel="0" collapsed="false">
      <c r="A270" s="24"/>
      <c r="B270" s="25"/>
      <c r="C270" s="265" t="s">
        <v>365</v>
      </c>
      <c r="D270" s="265" t="s">
        <v>197</v>
      </c>
      <c r="E270" s="266" t="s">
        <v>454</v>
      </c>
      <c r="F270" s="267" t="s">
        <v>455</v>
      </c>
      <c r="G270" s="268" t="s">
        <v>437</v>
      </c>
      <c r="H270" s="269" t="n">
        <v>1</v>
      </c>
      <c r="I270" s="270"/>
      <c r="J270" s="271" t="n">
        <f aca="false">ROUND(I270*H270,2)</f>
        <v>0</v>
      </c>
      <c r="K270" s="267" t="s">
        <v>154</v>
      </c>
      <c r="L270" s="272"/>
      <c r="M270" s="273"/>
      <c r="N270" s="274" t="s">
        <v>43</v>
      </c>
      <c r="O270" s="74"/>
      <c r="P270" s="220" t="n">
        <f aca="false">O270*H270</f>
        <v>0</v>
      </c>
      <c r="Q270" s="220" t="n">
        <v>0.097</v>
      </c>
      <c r="R270" s="220" t="n">
        <f aca="false">Q270*H270</f>
        <v>0.097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87</v>
      </c>
      <c r="AT270" s="222" t="s">
        <v>197</v>
      </c>
      <c r="AU270" s="222" t="s">
        <v>88</v>
      </c>
      <c r="AY270" s="3" t="s">
        <v>12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36</v>
      </c>
      <c r="BM270" s="222" t="s">
        <v>943</v>
      </c>
    </row>
    <row r="271" s="31" customFormat="true" ht="12.8" hidden="false" customHeight="false" outlineLevel="0" collapsed="false">
      <c r="A271" s="24"/>
      <c r="B271" s="25"/>
      <c r="C271" s="26"/>
      <c r="D271" s="224" t="s">
        <v>138</v>
      </c>
      <c r="E271" s="26"/>
      <c r="F271" s="225" t="s">
        <v>455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8</v>
      </c>
      <c r="AU271" s="3" t="s">
        <v>88</v>
      </c>
    </row>
    <row r="272" s="229" customFormat="true" ht="12.8" hidden="false" customHeight="false" outlineLevel="0" collapsed="false">
      <c r="B272" s="230"/>
      <c r="C272" s="231"/>
      <c r="D272" s="224" t="s">
        <v>140</v>
      </c>
      <c r="E272" s="232"/>
      <c r="F272" s="233" t="s">
        <v>86</v>
      </c>
      <c r="G272" s="231"/>
      <c r="H272" s="234" t="n">
        <v>1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40</v>
      </c>
      <c r="AU272" s="240" t="s">
        <v>88</v>
      </c>
      <c r="AV272" s="229" t="s">
        <v>88</v>
      </c>
      <c r="AW272" s="229" t="s">
        <v>34</v>
      </c>
      <c r="AX272" s="229" t="s">
        <v>86</v>
      </c>
      <c r="AY272" s="240" t="s">
        <v>129</v>
      </c>
    </row>
    <row r="273" s="31" customFormat="true" ht="24.15" hidden="false" customHeight="true" outlineLevel="0" collapsed="false">
      <c r="A273" s="24"/>
      <c r="B273" s="25"/>
      <c r="C273" s="265" t="s">
        <v>371</v>
      </c>
      <c r="D273" s="265" t="s">
        <v>197</v>
      </c>
      <c r="E273" s="266" t="s">
        <v>458</v>
      </c>
      <c r="F273" s="267" t="s">
        <v>459</v>
      </c>
      <c r="G273" s="268" t="s">
        <v>437</v>
      </c>
      <c r="H273" s="269" t="n">
        <v>1</v>
      </c>
      <c r="I273" s="270"/>
      <c r="J273" s="271" t="n">
        <f aca="false">ROUND(I273*H273,2)</f>
        <v>0</v>
      </c>
      <c r="K273" s="267" t="s">
        <v>154</v>
      </c>
      <c r="L273" s="272"/>
      <c r="M273" s="273"/>
      <c r="N273" s="274" t="s">
        <v>43</v>
      </c>
      <c r="O273" s="74"/>
      <c r="P273" s="220" t="n">
        <f aca="false">O273*H273</f>
        <v>0</v>
      </c>
      <c r="Q273" s="220" t="n">
        <v>0.004</v>
      </c>
      <c r="R273" s="220" t="n">
        <f aca="false">Q273*H273</f>
        <v>0.004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87</v>
      </c>
      <c r="AT273" s="222" t="s">
        <v>197</v>
      </c>
      <c r="AU273" s="222" t="s">
        <v>88</v>
      </c>
      <c r="AY273" s="3" t="s">
        <v>12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136</v>
      </c>
      <c r="BM273" s="222" t="s">
        <v>944</v>
      </c>
    </row>
    <row r="274" s="31" customFormat="true" ht="12.8" hidden="false" customHeight="false" outlineLevel="0" collapsed="false">
      <c r="A274" s="24"/>
      <c r="B274" s="25"/>
      <c r="C274" s="26"/>
      <c r="D274" s="224" t="s">
        <v>138</v>
      </c>
      <c r="E274" s="26"/>
      <c r="F274" s="225" t="s">
        <v>459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8</v>
      </c>
    </row>
    <row r="275" s="229" customFormat="true" ht="12.8" hidden="false" customHeight="false" outlineLevel="0" collapsed="false">
      <c r="B275" s="230"/>
      <c r="C275" s="231"/>
      <c r="D275" s="224" t="s">
        <v>140</v>
      </c>
      <c r="E275" s="232"/>
      <c r="F275" s="233" t="s">
        <v>86</v>
      </c>
      <c r="G275" s="231"/>
      <c r="H275" s="234" t="n">
        <v>1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40</v>
      </c>
      <c r="AU275" s="240" t="s">
        <v>88</v>
      </c>
      <c r="AV275" s="229" t="s">
        <v>88</v>
      </c>
      <c r="AW275" s="229" t="s">
        <v>34</v>
      </c>
      <c r="AX275" s="229" t="s">
        <v>86</v>
      </c>
      <c r="AY275" s="240" t="s">
        <v>129</v>
      </c>
    </row>
    <row r="276" s="31" customFormat="true" ht="24.15" hidden="false" customHeight="true" outlineLevel="0" collapsed="false">
      <c r="A276" s="24"/>
      <c r="B276" s="25"/>
      <c r="C276" s="211" t="s">
        <v>377</v>
      </c>
      <c r="D276" s="211" t="s">
        <v>131</v>
      </c>
      <c r="E276" s="212" t="s">
        <v>462</v>
      </c>
      <c r="F276" s="213" t="s">
        <v>463</v>
      </c>
      <c r="G276" s="214" t="s">
        <v>437</v>
      </c>
      <c r="H276" s="215" t="n">
        <v>1</v>
      </c>
      <c r="I276" s="216"/>
      <c r="J276" s="217" t="n">
        <f aca="false">ROUND(I276*H276,2)</f>
        <v>0</v>
      </c>
      <c r="K276" s="213" t="s">
        <v>154</v>
      </c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.1</v>
      </c>
      <c r="T276" s="221" t="n">
        <f aca="false">S276*H276</f>
        <v>0.1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6</v>
      </c>
      <c r="AT276" s="222" t="s">
        <v>131</v>
      </c>
      <c r="AU276" s="222" t="s">
        <v>88</v>
      </c>
      <c r="AY276" s="3" t="s">
        <v>12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36</v>
      </c>
      <c r="BM276" s="222" t="s">
        <v>945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8</v>
      </c>
      <c r="E277" s="26"/>
      <c r="F277" s="225" t="s">
        <v>465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8</v>
      </c>
    </row>
    <row r="278" s="229" customFormat="true" ht="12.8" hidden="false" customHeight="false" outlineLevel="0" collapsed="false">
      <c r="B278" s="230"/>
      <c r="C278" s="231"/>
      <c r="D278" s="224" t="s">
        <v>140</v>
      </c>
      <c r="E278" s="232"/>
      <c r="F278" s="233" t="s">
        <v>86</v>
      </c>
      <c r="G278" s="231"/>
      <c r="H278" s="234" t="n">
        <v>1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0</v>
      </c>
      <c r="AU278" s="240" t="s">
        <v>88</v>
      </c>
      <c r="AV278" s="229" t="s">
        <v>88</v>
      </c>
      <c r="AW278" s="229" t="s">
        <v>34</v>
      </c>
      <c r="AX278" s="229" t="s">
        <v>86</v>
      </c>
      <c r="AY278" s="240" t="s">
        <v>129</v>
      </c>
    </row>
    <row r="279" s="31" customFormat="true" ht="24.15" hidden="false" customHeight="true" outlineLevel="0" collapsed="false">
      <c r="A279" s="24"/>
      <c r="B279" s="25"/>
      <c r="C279" s="211" t="s">
        <v>384</v>
      </c>
      <c r="D279" s="211" t="s">
        <v>131</v>
      </c>
      <c r="E279" s="212" t="s">
        <v>467</v>
      </c>
      <c r="F279" s="213" t="s">
        <v>468</v>
      </c>
      <c r="G279" s="214" t="s">
        <v>437</v>
      </c>
      <c r="H279" s="215" t="n">
        <v>1</v>
      </c>
      <c r="I279" s="216"/>
      <c r="J279" s="217" t="n">
        <f aca="false">ROUND(I279*H279,2)</f>
        <v>0</v>
      </c>
      <c r="K279" s="213" t="s">
        <v>154</v>
      </c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.21734</v>
      </c>
      <c r="R279" s="220" t="n">
        <f aca="false">Q279*H279</f>
        <v>0.21734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6</v>
      </c>
      <c r="AT279" s="222" t="s">
        <v>131</v>
      </c>
      <c r="AU279" s="222" t="s">
        <v>88</v>
      </c>
      <c r="AY279" s="3" t="s">
        <v>12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36</v>
      </c>
      <c r="BM279" s="222" t="s">
        <v>946</v>
      </c>
    </row>
    <row r="280" s="31" customFormat="true" ht="12.8" hidden="false" customHeight="false" outlineLevel="0" collapsed="false">
      <c r="A280" s="24"/>
      <c r="B280" s="25"/>
      <c r="C280" s="26"/>
      <c r="D280" s="224" t="s">
        <v>138</v>
      </c>
      <c r="E280" s="26"/>
      <c r="F280" s="225" t="s">
        <v>468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8</v>
      </c>
      <c r="AU280" s="3" t="s">
        <v>88</v>
      </c>
    </row>
    <row r="281" s="229" customFormat="true" ht="12.8" hidden="false" customHeight="false" outlineLevel="0" collapsed="false">
      <c r="B281" s="230"/>
      <c r="C281" s="231"/>
      <c r="D281" s="224" t="s">
        <v>140</v>
      </c>
      <c r="E281" s="232"/>
      <c r="F281" s="233" t="s">
        <v>86</v>
      </c>
      <c r="G281" s="231"/>
      <c r="H281" s="234" t="n">
        <v>1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40</v>
      </c>
      <c r="AU281" s="240" t="s">
        <v>88</v>
      </c>
      <c r="AV281" s="229" t="s">
        <v>88</v>
      </c>
      <c r="AW281" s="229" t="s">
        <v>34</v>
      </c>
      <c r="AX281" s="229" t="s">
        <v>86</v>
      </c>
      <c r="AY281" s="240" t="s">
        <v>129</v>
      </c>
    </row>
    <row r="282" s="31" customFormat="true" ht="16.5" hidden="false" customHeight="true" outlineLevel="0" collapsed="false">
      <c r="A282" s="24"/>
      <c r="B282" s="25"/>
      <c r="C282" s="265" t="s">
        <v>391</v>
      </c>
      <c r="D282" s="265" t="s">
        <v>197</v>
      </c>
      <c r="E282" s="266" t="s">
        <v>471</v>
      </c>
      <c r="F282" s="267" t="s">
        <v>472</v>
      </c>
      <c r="G282" s="268" t="s">
        <v>437</v>
      </c>
      <c r="H282" s="269" t="n">
        <v>1</v>
      </c>
      <c r="I282" s="270"/>
      <c r="J282" s="271" t="n">
        <f aca="false">ROUND(I282*H282,2)</f>
        <v>0</v>
      </c>
      <c r="K282" s="267" t="s">
        <v>154</v>
      </c>
      <c r="L282" s="272"/>
      <c r="M282" s="273"/>
      <c r="N282" s="274" t="s">
        <v>43</v>
      </c>
      <c r="O282" s="74"/>
      <c r="P282" s="220" t="n">
        <f aca="false">O282*H282</f>
        <v>0</v>
      </c>
      <c r="Q282" s="220" t="n">
        <v>0.0506</v>
      </c>
      <c r="R282" s="220" t="n">
        <f aca="false">Q282*H282</f>
        <v>0.050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87</v>
      </c>
      <c r="AT282" s="222" t="s">
        <v>197</v>
      </c>
      <c r="AU282" s="222" t="s">
        <v>88</v>
      </c>
      <c r="AY282" s="3" t="s">
        <v>12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36</v>
      </c>
      <c r="BM282" s="222" t="s">
        <v>947</v>
      </c>
    </row>
    <row r="283" s="31" customFormat="true" ht="12.8" hidden="false" customHeight="false" outlineLevel="0" collapsed="false">
      <c r="A283" s="24"/>
      <c r="B283" s="25"/>
      <c r="C283" s="26"/>
      <c r="D283" s="224" t="s">
        <v>138</v>
      </c>
      <c r="E283" s="26"/>
      <c r="F283" s="225" t="s">
        <v>474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8</v>
      </c>
    </row>
    <row r="284" s="229" customFormat="true" ht="12.8" hidden="false" customHeight="false" outlineLevel="0" collapsed="false">
      <c r="B284" s="230"/>
      <c r="C284" s="231"/>
      <c r="D284" s="224" t="s">
        <v>140</v>
      </c>
      <c r="E284" s="232"/>
      <c r="F284" s="233" t="s">
        <v>86</v>
      </c>
      <c r="G284" s="231"/>
      <c r="H284" s="234" t="n">
        <v>1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0</v>
      </c>
      <c r="AU284" s="240" t="s">
        <v>88</v>
      </c>
      <c r="AV284" s="229" t="s">
        <v>88</v>
      </c>
      <c r="AW284" s="229" t="s">
        <v>34</v>
      </c>
      <c r="AX284" s="229" t="s">
        <v>86</v>
      </c>
      <c r="AY284" s="240" t="s">
        <v>129</v>
      </c>
    </row>
    <row r="285" s="31" customFormat="true" ht="24.15" hidden="false" customHeight="true" outlineLevel="0" collapsed="false">
      <c r="A285" s="24"/>
      <c r="B285" s="25"/>
      <c r="C285" s="211" t="s">
        <v>397</v>
      </c>
      <c r="D285" s="211" t="s">
        <v>131</v>
      </c>
      <c r="E285" s="212" t="s">
        <v>763</v>
      </c>
      <c r="F285" s="213" t="s">
        <v>764</v>
      </c>
      <c r="G285" s="214" t="s">
        <v>437</v>
      </c>
      <c r="H285" s="215" t="n">
        <v>2</v>
      </c>
      <c r="I285" s="216"/>
      <c r="J285" s="217" t="n">
        <f aca="false">ROUND(I285*H285,2)</f>
        <v>0</v>
      </c>
      <c r="K285" s="213" t="s">
        <v>135</v>
      </c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.4208</v>
      </c>
      <c r="R285" s="220" t="n">
        <f aca="false">Q285*H285</f>
        <v>0.8416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6</v>
      </c>
      <c r="AT285" s="222" t="s">
        <v>131</v>
      </c>
      <c r="AU285" s="222" t="s">
        <v>88</v>
      </c>
      <c r="AY285" s="3" t="s">
        <v>12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36</v>
      </c>
      <c r="BM285" s="222" t="s">
        <v>948</v>
      </c>
    </row>
    <row r="286" s="31" customFormat="true" ht="12.8" hidden="false" customHeight="false" outlineLevel="0" collapsed="false">
      <c r="A286" s="24"/>
      <c r="B286" s="25"/>
      <c r="C286" s="26"/>
      <c r="D286" s="224" t="s">
        <v>138</v>
      </c>
      <c r="E286" s="26"/>
      <c r="F286" s="225" t="s">
        <v>766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8</v>
      </c>
      <c r="AU286" s="3" t="s">
        <v>88</v>
      </c>
    </row>
    <row r="287" s="229" customFormat="true" ht="12.8" hidden="false" customHeight="false" outlineLevel="0" collapsed="false">
      <c r="B287" s="230"/>
      <c r="C287" s="231"/>
      <c r="D287" s="224" t="s">
        <v>140</v>
      </c>
      <c r="E287" s="232"/>
      <c r="F287" s="233" t="s">
        <v>768</v>
      </c>
      <c r="G287" s="231"/>
      <c r="H287" s="234" t="n">
        <v>2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40</v>
      </c>
      <c r="AU287" s="240" t="s">
        <v>88</v>
      </c>
      <c r="AV287" s="229" t="s">
        <v>88</v>
      </c>
      <c r="AW287" s="229" t="s">
        <v>34</v>
      </c>
      <c r="AX287" s="229" t="s">
        <v>86</v>
      </c>
      <c r="AY287" s="240" t="s">
        <v>129</v>
      </c>
    </row>
    <row r="288" s="31" customFormat="true" ht="24.15" hidden="false" customHeight="true" outlineLevel="0" collapsed="false">
      <c r="A288" s="24"/>
      <c r="B288" s="25"/>
      <c r="C288" s="211" t="s">
        <v>403</v>
      </c>
      <c r="D288" s="211" t="s">
        <v>131</v>
      </c>
      <c r="E288" s="212" t="s">
        <v>476</v>
      </c>
      <c r="F288" s="213" t="s">
        <v>477</v>
      </c>
      <c r="G288" s="214" t="s">
        <v>437</v>
      </c>
      <c r="H288" s="215" t="n">
        <v>1</v>
      </c>
      <c r="I288" s="216"/>
      <c r="J288" s="217" t="n">
        <f aca="false">ROUND(I288*H288,2)</f>
        <v>0</v>
      </c>
      <c r="K288" s="213"/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6</v>
      </c>
      <c r="AT288" s="222" t="s">
        <v>131</v>
      </c>
      <c r="AU288" s="222" t="s">
        <v>88</v>
      </c>
      <c r="AY288" s="3" t="s">
        <v>12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36</v>
      </c>
      <c r="BM288" s="222" t="s">
        <v>949</v>
      </c>
    </row>
    <row r="289" s="31" customFormat="true" ht="12.8" hidden="false" customHeight="false" outlineLevel="0" collapsed="false">
      <c r="A289" s="24"/>
      <c r="B289" s="25"/>
      <c r="C289" s="26"/>
      <c r="D289" s="224" t="s">
        <v>138</v>
      </c>
      <c r="E289" s="26"/>
      <c r="F289" s="225" t="s">
        <v>47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8</v>
      </c>
    </row>
    <row r="290" s="31" customFormat="true" ht="12.8" hidden="false" customHeight="false" outlineLevel="0" collapsed="false">
      <c r="A290" s="24"/>
      <c r="B290" s="25"/>
      <c r="C290" s="26"/>
      <c r="D290" s="224" t="s">
        <v>177</v>
      </c>
      <c r="E290" s="26"/>
      <c r="F290" s="264" t="s">
        <v>480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7</v>
      </c>
      <c r="AU290" s="3" t="s">
        <v>88</v>
      </c>
    </row>
    <row r="291" s="229" customFormat="true" ht="12.8" hidden="false" customHeight="false" outlineLevel="0" collapsed="false">
      <c r="B291" s="230"/>
      <c r="C291" s="231"/>
      <c r="D291" s="224" t="s">
        <v>140</v>
      </c>
      <c r="E291" s="232"/>
      <c r="F291" s="233" t="s">
        <v>86</v>
      </c>
      <c r="G291" s="231"/>
      <c r="H291" s="234" t="n">
        <v>1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0</v>
      </c>
      <c r="AU291" s="240" t="s">
        <v>88</v>
      </c>
      <c r="AV291" s="229" t="s">
        <v>88</v>
      </c>
      <c r="AW291" s="229" t="s">
        <v>34</v>
      </c>
      <c r="AX291" s="229" t="s">
        <v>78</v>
      </c>
      <c r="AY291" s="240" t="s">
        <v>129</v>
      </c>
    </row>
    <row r="292" s="194" customFormat="true" ht="22.8" hidden="false" customHeight="true" outlineLevel="0" collapsed="false">
      <c r="B292" s="195"/>
      <c r="C292" s="196"/>
      <c r="D292" s="197" t="s">
        <v>77</v>
      </c>
      <c r="E292" s="209" t="s">
        <v>196</v>
      </c>
      <c r="F292" s="209" t="s">
        <v>481</v>
      </c>
      <c r="G292" s="196"/>
      <c r="H292" s="196"/>
      <c r="I292" s="199"/>
      <c r="J292" s="210" t="n">
        <f aca="false">BK292</f>
        <v>0</v>
      </c>
      <c r="K292" s="196"/>
      <c r="L292" s="201"/>
      <c r="M292" s="202"/>
      <c r="N292" s="203"/>
      <c r="O292" s="203"/>
      <c r="P292" s="204" t="n">
        <f aca="false">P293+SUM(P294:P302)</f>
        <v>0</v>
      </c>
      <c r="Q292" s="203"/>
      <c r="R292" s="204" t="n">
        <f aca="false">R293+SUM(R294:R302)</f>
        <v>6.538846</v>
      </c>
      <c r="S292" s="203"/>
      <c r="T292" s="205" t="n">
        <f aca="false">T293+SUM(T294:T302)</f>
        <v>273.92305</v>
      </c>
      <c r="AR292" s="206" t="s">
        <v>86</v>
      </c>
      <c r="AT292" s="207" t="s">
        <v>77</v>
      </c>
      <c r="AU292" s="207" t="s">
        <v>86</v>
      </c>
      <c r="AY292" s="206" t="s">
        <v>129</v>
      </c>
      <c r="BK292" s="208" t="n">
        <f aca="false">BK293+SUM(BK294:BK302)</f>
        <v>0</v>
      </c>
    </row>
    <row r="293" s="31" customFormat="true" ht="33" hidden="false" customHeight="true" outlineLevel="0" collapsed="false">
      <c r="A293" s="24"/>
      <c r="B293" s="25"/>
      <c r="C293" s="211" t="s">
        <v>409</v>
      </c>
      <c r="D293" s="211" t="s">
        <v>131</v>
      </c>
      <c r="E293" s="212" t="s">
        <v>483</v>
      </c>
      <c r="F293" s="213" t="s">
        <v>484</v>
      </c>
      <c r="G293" s="214" t="s">
        <v>426</v>
      </c>
      <c r="H293" s="215" t="n">
        <v>27.59</v>
      </c>
      <c r="I293" s="216"/>
      <c r="J293" s="217" t="n">
        <f aca="false">ROUND(I293*H293,2)</f>
        <v>0</v>
      </c>
      <c r="K293" s="213" t="s">
        <v>154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.1554</v>
      </c>
      <c r="R293" s="220" t="n">
        <f aca="false">Q293*H293</f>
        <v>4.287486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6</v>
      </c>
      <c r="AT293" s="222" t="s">
        <v>131</v>
      </c>
      <c r="AU293" s="222" t="s">
        <v>88</v>
      </c>
      <c r="AY293" s="3" t="s">
        <v>12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36</v>
      </c>
      <c r="BM293" s="222" t="s">
        <v>950</v>
      </c>
    </row>
    <row r="294" s="31" customFormat="true" ht="12.8" hidden="false" customHeight="false" outlineLevel="0" collapsed="false">
      <c r="A294" s="24"/>
      <c r="B294" s="25"/>
      <c r="C294" s="26"/>
      <c r="D294" s="224" t="s">
        <v>138</v>
      </c>
      <c r="E294" s="26"/>
      <c r="F294" s="225" t="s">
        <v>486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8</v>
      </c>
      <c r="AU294" s="3" t="s">
        <v>88</v>
      </c>
    </row>
    <row r="295" s="229" customFormat="true" ht="12.8" hidden="false" customHeight="false" outlineLevel="0" collapsed="false">
      <c r="B295" s="230"/>
      <c r="C295" s="231"/>
      <c r="D295" s="224" t="s">
        <v>140</v>
      </c>
      <c r="E295" s="232"/>
      <c r="F295" s="233" t="s">
        <v>951</v>
      </c>
      <c r="G295" s="231"/>
      <c r="H295" s="234" t="n">
        <v>27.59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40</v>
      </c>
      <c r="AU295" s="240" t="s">
        <v>88</v>
      </c>
      <c r="AV295" s="229" t="s">
        <v>88</v>
      </c>
      <c r="AW295" s="229" t="s">
        <v>34</v>
      </c>
      <c r="AX295" s="229" t="s">
        <v>78</v>
      </c>
      <c r="AY295" s="240" t="s">
        <v>129</v>
      </c>
    </row>
    <row r="296" s="241" customFormat="true" ht="12.8" hidden="false" customHeight="false" outlineLevel="0" collapsed="false">
      <c r="B296" s="242"/>
      <c r="C296" s="243"/>
      <c r="D296" s="224" t="s">
        <v>140</v>
      </c>
      <c r="E296" s="244"/>
      <c r="F296" s="245" t="s">
        <v>150</v>
      </c>
      <c r="G296" s="243"/>
      <c r="H296" s="246" t="n">
        <v>27.59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40</v>
      </c>
      <c r="AU296" s="252" t="s">
        <v>88</v>
      </c>
      <c r="AV296" s="241" t="s">
        <v>136</v>
      </c>
      <c r="AW296" s="241" t="s">
        <v>34</v>
      </c>
      <c r="AX296" s="241" t="s">
        <v>86</v>
      </c>
      <c r="AY296" s="252" t="s">
        <v>129</v>
      </c>
    </row>
    <row r="297" s="31" customFormat="true" ht="16.5" hidden="false" customHeight="true" outlineLevel="0" collapsed="false">
      <c r="A297" s="24"/>
      <c r="B297" s="25"/>
      <c r="C297" s="265" t="s">
        <v>416</v>
      </c>
      <c r="D297" s="265" t="s">
        <v>197</v>
      </c>
      <c r="E297" s="266" t="s">
        <v>490</v>
      </c>
      <c r="F297" s="267" t="s">
        <v>491</v>
      </c>
      <c r="G297" s="268" t="s">
        <v>426</v>
      </c>
      <c r="H297" s="269" t="n">
        <v>28.142</v>
      </c>
      <c r="I297" s="270"/>
      <c r="J297" s="271" t="n">
        <f aca="false">ROUND(I297*H297,2)</f>
        <v>0</v>
      </c>
      <c r="K297" s="267" t="s">
        <v>154</v>
      </c>
      <c r="L297" s="272"/>
      <c r="M297" s="273"/>
      <c r="N297" s="274" t="s">
        <v>43</v>
      </c>
      <c r="O297" s="74"/>
      <c r="P297" s="220" t="n">
        <f aca="false">O297*H297</f>
        <v>0</v>
      </c>
      <c r="Q297" s="220" t="n">
        <v>0.08</v>
      </c>
      <c r="R297" s="220" t="n">
        <f aca="false">Q297*H297</f>
        <v>2.25136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87</v>
      </c>
      <c r="AT297" s="222" t="s">
        <v>197</v>
      </c>
      <c r="AU297" s="222" t="s">
        <v>88</v>
      </c>
      <c r="AY297" s="3" t="s">
        <v>12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36</v>
      </c>
      <c r="BM297" s="222" t="s">
        <v>952</v>
      </c>
    </row>
    <row r="298" s="31" customFormat="true" ht="12.8" hidden="false" customHeight="false" outlineLevel="0" collapsed="false">
      <c r="A298" s="24"/>
      <c r="B298" s="25"/>
      <c r="C298" s="26"/>
      <c r="D298" s="224" t="s">
        <v>138</v>
      </c>
      <c r="E298" s="26"/>
      <c r="F298" s="225" t="s">
        <v>49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8</v>
      </c>
      <c r="AU298" s="3" t="s">
        <v>88</v>
      </c>
    </row>
    <row r="299" s="229" customFormat="true" ht="12.8" hidden="false" customHeight="false" outlineLevel="0" collapsed="false">
      <c r="B299" s="230"/>
      <c r="C299" s="231"/>
      <c r="D299" s="224" t="s">
        <v>140</v>
      </c>
      <c r="E299" s="232"/>
      <c r="F299" s="233" t="s">
        <v>951</v>
      </c>
      <c r="G299" s="231"/>
      <c r="H299" s="234" t="n">
        <v>27.59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40</v>
      </c>
      <c r="AU299" s="240" t="s">
        <v>88</v>
      </c>
      <c r="AV299" s="229" t="s">
        <v>88</v>
      </c>
      <c r="AW299" s="229" t="s">
        <v>34</v>
      </c>
      <c r="AX299" s="229" t="s">
        <v>78</v>
      </c>
      <c r="AY299" s="240" t="s">
        <v>129</v>
      </c>
    </row>
    <row r="300" s="241" customFormat="true" ht="12.8" hidden="false" customHeight="false" outlineLevel="0" collapsed="false">
      <c r="B300" s="242"/>
      <c r="C300" s="243"/>
      <c r="D300" s="224" t="s">
        <v>140</v>
      </c>
      <c r="E300" s="244"/>
      <c r="F300" s="245" t="s">
        <v>150</v>
      </c>
      <c r="G300" s="243"/>
      <c r="H300" s="246" t="n">
        <v>27.59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0</v>
      </c>
      <c r="AU300" s="252" t="s">
        <v>88</v>
      </c>
      <c r="AV300" s="241" t="s">
        <v>136</v>
      </c>
      <c r="AW300" s="241" t="s">
        <v>34</v>
      </c>
      <c r="AX300" s="241" t="s">
        <v>86</v>
      </c>
      <c r="AY300" s="252" t="s">
        <v>129</v>
      </c>
    </row>
    <row r="301" s="229" customFormat="true" ht="12.8" hidden="false" customHeight="false" outlineLevel="0" collapsed="false">
      <c r="B301" s="230"/>
      <c r="C301" s="231"/>
      <c r="D301" s="224" t="s">
        <v>140</v>
      </c>
      <c r="E301" s="231"/>
      <c r="F301" s="233" t="s">
        <v>953</v>
      </c>
      <c r="G301" s="231"/>
      <c r="H301" s="234" t="n">
        <v>28.142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0</v>
      </c>
      <c r="AU301" s="240" t="s">
        <v>88</v>
      </c>
      <c r="AV301" s="229" t="s">
        <v>88</v>
      </c>
      <c r="AW301" s="229" t="s">
        <v>3</v>
      </c>
      <c r="AX301" s="229" t="s">
        <v>86</v>
      </c>
      <c r="AY301" s="240" t="s">
        <v>129</v>
      </c>
    </row>
    <row r="302" s="194" customFormat="true" ht="20.9" hidden="false" customHeight="true" outlineLevel="0" collapsed="false">
      <c r="B302" s="195"/>
      <c r="C302" s="196"/>
      <c r="D302" s="197" t="s">
        <v>77</v>
      </c>
      <c r="E302" s="209" t="s">
        <v>522</v>
      </c>
      <c r="F302" s="209" t="s">
        <v>523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11)</f>
        <v>0</v>
      </c>
      <c r="Q302" s="203"/>
      <c r="R302" s="204" t="n">
        <f aca="false">SUM(R303:R311)</f>
        <v>0</v>
      </c>
      <c r="S302" s="203"/>
      <c r="T302" s="205" t="n">
        <f aca="false">SUM(T303:T311)</f>
        <v>273.92305</v>
      </c>
      <c r="AR302" s="206" t="s">
        <v>86</v>
      </c>
      <c r="AT302" s="207" t="s">
        <v>77</v>
      </c>
      <c r="AU302" s="207" t="s">
        <v>88</v>
      </c>
      <c r="AY302" s="206" t="s">
        <v>129</v>
      </c>
      <c r="BK302" s="208" t="n">
        <f aca="false">SUM(BK303:BK311)</f>
        <v>0</v>
      </c>
    </row>
    <row r="303" s="31" customFormat="true" ht="24.15" hidden="false" customHeight="true" outlineLevel="0" collapsed="false">
      <c r="A303" s="24"/>
      <c r="B303" s="25"/>
      <c r="C303" s="211" t="s">
        <v>423</v>
      </c>
      <c r="D303" s="211" t="s">
        <v>131</v>
      </c>
      <c r="E303" s="212" t="s">
        <v>542</v>
      </c>
      <c r="F303" s="213" t="s">
        <v>543</v>
      </c>
      <c r="G303" s="214" t="s">
        <v>248</v>
      </c>
      <c r="H303" s="215" t="n">
        <v>293.15</v>
      </c>
      <c r="I303" s="216"/>
      <c r="J303" s="217" t="n">
        <f aca="false">ROUND(I303*H303,2)</f>
        <v>0</v>
      </c>
      <c r="K303" s="213" t="s">
        <v>135</v>
      </c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29</v>
      </c>
      <c r="T303" s="221" t="n">
        <f aca="false">S303*H303</f>
        <v>85.013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6</v>
      </c>
      <c r="AT303" s="222" t="s">
        <v>131</v>
      </c>
      <c r="AU303" s="222" t="s">
        <v>151</v>
      </c>
      <c r="AY303" s="3" t="s">
        <v>12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6</v>
      </c>
      <c r="BK303" s="223" t="n">
        <f aca="false">ROUND(I303*H303,2)</f>
        <v>0</v>
      </c>
      <c r="BL303" s="3" t="s">
        <v>136</v>
      </c>
      <c r="BM303" s="222" t="s">
        <v>954</v>
      </c>
    </row>
    <row r="304" s="31" customFormat="true" ht="12.8" hidden="false" customHeight="false" outlineLevel="0" collapsed="false">
      <c r="A304" s="24"/>
      <c r="B304" s="25"/>
      <c r="C304" s="26"/>
      <c r="D304" s="224" t="s">
        <v>138</v>
      </c>
      <c r="E304" s="26"/>
      <c r="F304" s="225" t="s">
        <v>545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151</v>
      </c>
    </row>
    <row r="305" s="229" customFormat="true" ht="12.8" hidden="false" customHeight="false" outlineLevel="0" collapsed="false">
      <c r="B305" s="230"/>
      <c r="C305" s="231"/>
      <c r="D305" s="224" t="s">
        <v>140</v>
      </c>
      <c r="E305" s="232"/>
      <c r="F305" s="233" t="s">
        <v>955</v>
      </c>
      <c r="G305" s="231"/>
      <c r="H305" s="234" t="n">
        <v>293.1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0</v>
      </c>
      <c r="AU305" s="240" t="s">
        <v>151</v>
      </c>
      <c r="AV305" s="229" t="s">
        <v>88</v>
      </c>
      <c r="AW305" s="229" t="s">
        <v>34</v>
      </c>
      <c r="AX305" s="229" t="s">
        <v>86</v>
      </c>
      <c r="AY305" s="240" t="s">
        <v>129</v>
      </c>
    </row>
    <row r="306" s="31" customFormat="true" ht="24.15" hidden="false" customHeight="true" outlineLevel="0" collapsed="false">
      <c r="A306" s="24"/>
      <c r="B306" s="25"/>
      <c r="C306" s="211" t="s">
        <v>429</v>
      </c>
      <c r="D306" s="211" t="s">
        <v>131</v>
      </c>
      <c r="E306" s="212" t="s">
        <v>800</v>
      </c>
      <c r="F306" s="213" t="s">
        <v>801</v>
      </c>
      <c r="G306" s="214" t="s">
        <v>248</v>
      </c>
      <c r="H306" s="215" t="n">
        <v>293.15</v>
      </c>
      <c r="I306" s="216"/>
      <c r="J306" s="217" t="n">
        <f aca="false">ROUND(I306*H306,2)</f>
        <v>0</v>
      </c>
      <c r="K306" s="213" t="s">
        <v>135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.625</v>
      </c>
      <c r="T306" s="221" t="n">
        <f aca="false">S306*H306</f>
        <v>183.21875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6</v>
      </c>
      <c r="AT306" s="222" t="s">
        <v>131</v>
      </c>
      <c r="AU306" s="222" t="s">
        <v>151</v>
      </c>
      <c r="AY306" s="3" t="s">
        <v>12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36</v>
      </c>
      <c r="BM306" s="222" t="s">
        <v>956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8</v>
      </c>
      <c r="E307" s="26"/>
      <c r="F307" s="225" t="s">
        <v>803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151</v>
      </c>
    </row>
    <row r="308" s="229" customFormat="true" ht="12.8" hidden="false" customHeight="false" outlineLevel="0" collapsed="false">
      <c r="B308" s="230"/>
      <c r="C308" s="231"/>
      <c r="D308" s="224" t="s">
        <v>140</v>
      </c>
      <c r="E308" s="232"/>
      <c r="F308" s="233" t="s">
        <v>955</v>
      </c>
      <c r="G308" s="231"/>
      <c r="H308" s="234" t="n">
        <v>293.15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40</v>
      </c>
      <c r="AU308" s="240" t="s">
        <v>151</v>
      </c>
      <c r="AV308" s="229" t="s">
        <v>88</v>
      </c>
      <c r="AW308" s="229" t="s">
        <v>34</v>
      </c>
      <c r="AX308" s="229" t="s">
        <v>86</v>
      </c>
      <c r="AY308" s="240" t="s">
        <v>129</v>
      </c>
    </row>
    <row r="309" s="31" customFormat="true" ht="16.5" hidden="false" customHeight="true" outlineLevel="0" collapsed="false">
      <c r="A309" s="24"/>
      <c r="B309" s="25"/>
      <c r="C309" s="211" t="s">
        <v>434</v>
      </c>
      <c r="D309" s="211" t="s">
        <v>131</v>
      </c>
      <c r="E309" s="212" t="s">
        <v>547</v>
      </c>
      <c r="F309" s="213" t="s">
        <v>548</v>
      </c>
      <c r="G309" s="214" t="s">
        <v>426</v>
      </c>
      <c r="H309" s="215" t="n">
        <v>27.76</v>
      </c>
      <c r="I309" s="216"/>
      <c r="J309" s="217" t="n">
        <f aca="false">ROUND(I309*H309,2)</f>
        <v>0</v>
      </c>
      <c r="K309" s="213" t="s">
        <v>135</v>
      </c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.205</v>
      </c>
      <c r="T309" s="221" t="n">
        <f aca="false">S309*H309</f>
        <v>5.6908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6</v>
      </c>
      <c r="AT309" s="222" t="s">
        <v>131</v>
      </c>
      <c r="AU309" s="222" t="s">
        <v>151</v>
      </c>
      <c r="AY309" s="3" t="s">
        <v>12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6</v>
      </c>
      <c r="BK309" s="223" t="n">
        <f aca="false">ROUND(I309*H309,2)</f>
        <v>0</v>
      </c>
      <c r="BL309" s="3" t="s">
        <v>136</v>
      </c>
      <c r="BM309" s="222" t="s">
        <v>957</v>
      </c>
    </row>
    <row r="310" s="31" customFormat="true" ht="12.8" hidden="false" customHeight="false" outlineLevel="0" collapsed="false">
      <c r="A310" s="24"/>
      <c r="B310" s="25"/>
      <c r="C310" s="26"/>
      <c r="D310" s="224" t="s">
        <v>138</v>
      </c>
      <c r="E310" s="26"/>
      <c r="F310" s="225" t="s">
        <v>550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8</v>
      </c>
      <c r="AU310" s="3" t="s">
        <v>151</v>
      </c>
    </row>
    <row r="311" s="229" customFormat="true" ht="12.8" hidden="false" customHeight="false" outlineLevel="0" collapsed="false">
      <c r="B311" s="230"/>
      <c r="C311" s="231"/>
      <c r="D311" s="224" t="s">
        <v>140</v>
      </c>
      <c r="E311" s="232"/>
      <c r="F311" s="233" t="s">
        <v>958</v>
      </c>
      <c r="G311" s="231"/>
      <c r="H311" s="234" t="n">
        <v>27.76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0</v>
      </c>
      <c r="AU311" s="240" t="s">
        <v>151</v>
      </c>
      <c r="AV311" s="229" t="s">
        <v>88</v>
      </c>
      <c r="AW311" s="229" t="s">
        <v>34</v>
      </c>
      <c r="AX311" s="229" t="s">
        <v>86</v>
      </c>
      <c r="AY311" s="240" t="s">
        <v>129</v>
      </c>
    </row>
    <row r="312" s="194" customFormat="true" ht="22.8" hidden="false" customHeight="true" outlineLevel="0" collapsed="false">
      <c r="B312" s="195"/>
      <c r="C312" s="196"/>
      <c r="D312" s="197" t="s">
        <v>77</v>
      </c>
      <c r="E312" s="209" t="s">
        <v>552</v>
      </c>
      <c r="F312" s="209" t="s">
        <v>553</v>
      </c>
      <c r="G312" s="196"/>
      <c r="H312" s="196"/>
      <c r="I312" s="199"/>
      <c r="J312" s="210" t="n">
        <f aca="false">BK312</f>
        <v>0</v>
      </c>
      <c r="K312" s="196"/>
      <c r="L312" s="201"/>
      <c r="M312" s="202"/>
      <c r="N312" s="203"/>
      <c r="O312" s="203"/>
      <c r="P312" s="204" t="n">
        <f aca="false">SUM(P313:P338)</f>
        <v>0</v>
      </c>
      <c r="Q312" s="203"/>
      <c r="R312" s="204" t="n">
        <f aca="false">SUM(R313:R338)</f>
        <v>0</v>
      </c>
      <c r="S312" s="203"/>
      <c r="T312" s="205" t="n">
        <f aca="false">SUM(T313:T338)</f>
        <v>0</v>
      </c>
      <c r="AR312" s="206" t="s">
        <v>86</v>
      </c>
      <c r="AT312" s="207" t="s">
        <v>77</v>
      </c>
      <c r="AU312" s="207" t="s">
        <v>86</v>
      </c>
      <c r="AY312" s="206" t="s">
        <v>129</v>
      </c>
      <c r="BK312" s="208" t="n">
        <f aca="false">SUM(BK313:BK338)</f>
        <v>0</v>
      </c>
    </row>
    <row r="313" s="31" customFormat="true" ht="21.75" hidden="false" customHeight="true" outlineLevel="0" collapsed="false">
      <c r="A313" s="24"/>
      <c r="B313" s="25"/>
      <c r="C313" s="211" t="s">
        <v>441</v>
      </c>
      <c r="D313" s="211" t="s">
        <v>131</v>
      </c>
      <c r="E313" s="212" t="s">
        <v>555</v>
      </c>
      <c r="F313" s="213" t="s">
        <v>556</v>
      </c>
      <c r="G313" s="214" t="s">
        <v>200</v>
      </c>
      <c r="H313" s="215" t="n">
        <v>85.014</v>
      </c>
      <c r="I313" s="216"/>
      <c r="J313" s="217" t="n">
        <f aca="false">ROUND(I313*H313,2)</f>
        <v>0</v>
      </c>
      <c r="K313" s="213" t="s">
        <v>135</v>
      </c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6</v>
      </c>
      <c r="AT313" s="222" t="s">
        <v>131</v>
      </c>
      <c r="AU313" s="222" t="s">
        <v>88</v>
      </c>
      <c r="AY313" s="3" t="s">
        <v>12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36</v>
      </c>
      <c r="BM313" s="222" t="s">
        <v>959</v>
      </c>
    </row>
    <row r="314" s="31" customFormat="true" ht="12.8" hidden="false" customHeight="false" outlineLevel="0" collapsed="false">
      <c r="A314" s="24"/>
      <c r="B314" s="25"/>
      <c r="C314" s="26"/>
      <c r="D314" s="224" t="s">
        <v>138</v>
      </c>
      <c r="E314" s="26"/>
      <c r="F314" s="225" t="s">
        <v>558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8</v>
      </c>
      <c r="AU314" s="3" t="s">
        <v>88</v>
      </c>
    </row>
    <row r="315" s="229" customFormat="true" ht="12.8" hidden="false" customHeight="false" outlineLevel="0" collapsed="false">
      <c r="B315" s="230"/>
      <c r="C315" s="231"/>
      <c r="D315" s="224" t="s">
        <v>140</v>
      </c>
      <c r="E315" s="232"/>
      <c r="F315" s="233" t="s">
        <v>960</v>
      </c>
      <c r="G315" s="231"/>
      <c r="H315" s="234" t="n">
        <v>85.014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0</v>
      </c>
      <c r="AU315" s="240" t="s">
        <v>88</v>
      </c>
      <c r="AV315" s="229" t="s">
        <v>88</v>
      </c>
      <c r="AW315" s="229" t="s">
        <v>34</v>
      </c>
      <c r="AX315" s="229" t="s">
        <v>78</v>
      </c>
      <c r="AY315" s="240" t="s">
        <v>129</v>
      </c>
    </row>
    <row r="316" s="241" customFormat="true" ht="12.8" hidden="false" customHeight="false" outlineLevel="0" collapsed="false">
      <c r="B316" s="242"/>
      <c r="C316" s="243"/>
      <c r="D316" s="224" t="s">
        <v>140</v>
      </c>
      <c r="E316" s="244"/>
      <c r="F316" s="245" t="s">
        <v>150</v>
      </c>
      <c r="G316" s="243"/>
      <c r="H316" s="246" t="n">
        <v>85.014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40</v>
      </c>
      <c r="AU316" s="252" t="s">
        <v>88</v>
      </c>
      <c r="AV316" s="241" t="s">
        <v>136</v>
      </c>
      <c r="AW316" s="241" t="s">
        <v>34</v>
      </c>
      <c r="AX316" s="241" t="s">
        <v>86</v>
      </c>
      <c r="AY316" s="252" t="s">
        <v>129</v>
      </c>
    </row>
    <row r="317" s="31" customFormat="true" ht="24.15" hidden="false" customHeight="true" outlineLevel="0" collapsed="false">
      <c r="A317" s="24"/>
      <c r="B317" s="25"/>
      <c r="C317" s="211" t="s">
        <v>445</v>
      </c>
      <c r="D317" s="211" t="s">
        <v>131</v>
      </c>
      <c r="E317" s="212" t="s">
        <v>561</v>
      </c>
      <c r="F317" s="213" t="s">
        <v>562</v>
      </c>
      <c r="G317" s="214" t="s">
        <v>200</v>
      </c>
      <c r="H317" s="215" t="n">
        <v>765.126</v>
      </c>
      <c r="I317" s="216"/>
      <c r="J317" s="217" t="n">
        <f aca="false">ROUND(I317*H317,2)</f>
        <v>0</v>
      </c>
      <c r="K317" s="213" t="s">
        <v>135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36</v>
      </c>
      <c r="AT317" s="222" t="s">
        <v>131</v>
      </c>
      <c r="AU317" s="222" t="s">
        <v>88</v>
      </c>
      <c r="AY317" s="3" t="s">
        <v>12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136</v>
      </c>
      <c r="BM317" s="222" t="s">
        <v>961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8</v>
      </c>
      <c r="E318" s="26"/>
      <c r="F318" s="225" t="s">
        <v>564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8</v>
      </c>
      <c r="AU318" s="3" t="s">
        <v>88</v>
      </c>
    </row>
    <row r="319" s="31" customFormat="true" ht="12.8" hidden="false" customHeight="false" outlineLevel="0" collapsed="false">
      <c r="A319" s="24"/>
      <c r="B319" s="25"/>
      <c r="C319" s="26"/>
      <c r="D319" s="224" t="s">
        <v>177</v>
      </c>
      <c r="E319" s="26"/>
      <c r="F319" s="264" t="s">
        <v>178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7</v>
      </c>
      <c r="AU319" s="3" t="s">
        <v>88</v>
      </c>
    </row>
    <row r="320" s="229" customFormat="true" ht="12.8" hidden="false" customHeight="false" outlineLevel="0" collapsed="false">
      <c r="B320" s="230"/>
      <c r="C320" s="231"/>
      <c r="D320" s="224" t="s">
        <v>140</v>
      </c>
      <c r="E320" s="232"/>
      <c r="F320" s="233" t="s">
        <v>962</v>
      </c>
      <c r="G320" s="231"/>
      <c r="H320" s="234" t="n">
        <v>765.126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40</v>
      </c>
      <c r="AU320" s="240" t="s">
        <v>88</v>
      </c>
      <c r="AV320" s="229" t="s">
        <v>88</v>
      </c>
      <c r="AW320" s="229" t="s">
        <v>34</v>
      </c>
      <c r="AX320" s="229" t="s">
        <v>78</v>
      </c>
      <c r="AY320" s="240" t="s">
        <v>129</v>
      </c>
    </row>
    <row r="321" s="241" customFormat="true" ht="12.8" hidden="false" customHeight="false" outlineLevel="0" collapsed="false">
      <c r="B321" s="242"/>
      <c r="C321" s="243"/>
      <c r="D321" s="224" t="s">
        <v>140</v>
      </c>
      <c r="E321" s="244"/>
      <c r="F321" s="245" t="s">
        <v>150</v>
      </c>
      <c r="G321" s="243"/>
      <c r="H321" s="246" t="n">
        <v>765.126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0</v>
      </c>
      <c r="AU321" s="252" t="s">
        <v>88</v>
      </c>
      <c r="AV321" s="241" t="s">
        <v>136</v>
      </c>
      <c r="AW321" s="241" t="s">
        <v>34</v>
      </c>
      <c r="AX321" s="241" t="s">
        <v>86</v>
      </c>
      <c r="AY321" s="252" t="s">
        <v>129</v>
      </c>
    </row>
    <row r="322" s="31" customFormat="true" ht="21.75" hidden="false" customHeight="true" outlineLevel="0" collapsed="false">
      <c r="A322" s="24"/>
      <c r="B322" s="25"/>
      <c r="C322" s="211" t="s">
        <v>449</v>
      </c>
      <c r="D322" s="211" t="s">
        <v>131</v>
      </c>
      <c r="E322" s="212" t="s">
        <v>567</v>
      </c>
      <c r="F322" s="213" t="s">
        <v>568</v>
      </c>
      <c r="G322" s="214" t="s">
        <v>200</v>
      </c>
      <c r="H322" s="215" t="n">
        <v>189.476</v>
      </c>
      <c r="I322" s="216"/>
      <c r="J322" s="217" t="n">
        <f aca="false">ROUND(I322*H322,2)</f>
        <v>0</v>
      </c>
      <c r="K322" s="213" t="s">
        <v>135</v>
      </c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36</v>
      </c>
      <c r="AT322" s="222" t="s">
        <v>131</v>
      </c>
      <c r="AU322" s="222" t="s">
        <v>88</v>
      </c>
      <c r="AY322" s="3" t="s">
        <v>12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6</v>
      </c>
      <c r="BK322" s="223" t="n">
        <f aca="false">ROUND(I322*H322,2)</f>
        <v>0</v>
      </c>
      <c r="BL322" s="3" t="s">
        <v>136</v>
      </c>
      <c r="BM322" s="222" t="s">
        <v>963</v>
      </c>
    </row>
    <row r="323" s="31" customFormat="true" ht="12.8" hidden="false" customHeight="false" outlineLevel="0" collapsed="false">
      <c r="A323" s="24"/>
      <c r="B323" s="25"/>
      <c r="C323" s="26"/>
      <c r="D323" s="224" t="s">
        <v>138</v>
      </c>
      <c r="E323" s="26"/>
      <c r="F323" s="225" t="s">
        <v>570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8</v>
      </c>
      <c r="AU323" s="3" t="s">
        <v>88</v>
      </c>
    </row>
    <row r="324" s="31" customFormat="true" ht="12.8" hidden="false" customHeight="false" outlineLevel="0" collapsed="false">
      <c r="A324" s="24"/>
      <c r="B324" s="25"/>
      <c r="C324" s="26"/>
      <c r="D324" s="224" t="s">
        <v>177</v>
      </c>
      <c r="E324" s="26"/>
      <c r="F324" s="264" t="s">
        <v>571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7</v>
      </c>
      <c r="AU324" s="3" t="s">
        <v>88</v>
      </c>
    </row>
    <row r="325" s="229" customFormat="true" ht="12.8" hidden="false" customHeight="false" outlineLevel="0" collapsed="false">
      <c r="B325" s="230"/>
      <c r="C325" s="231"/>
      <c r="D325" s="224" t="s">
        <v>140</v>
      </c>
      <c r="E325" s="232"/>
      <c r="F325" s="233" t="s">
        <v>964</v>
      </c>
      <c r="G325" s="231"/>
      <c r="H325" s="234" t="n">
        <v>189.476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40</v>
      </c>
      <c r="AU325" s="240" t="s">
        <v>88</v>
      </c>
      <c r="AV325" s="229" t="s">
        <v>88</v>
      </c>
      <c r="AW325" s="229" t="s">
        <v>34</v>
      </c>
      <c r="AX325" s="229" t="s">
        <v>78</v>
      </c>
      <c r="AY325" s="240" t="s">
        <v>129</v>
      </c>
    </row>
    <row r="326" s="241" customFormat="true" ht="12.8" hidden="false" customHeight="false" outlineLevel="0" collapsed="false">
      <c r="B326" s="242"/>
      <c r="C326" s="243"/>
      <c r="D326" s="224" t="s">
        <v>140</v>
      </c>
      <c r="E326" s="244"/>
      <c r="F326" s="245" t="s">
        <v>150</v>
      </c>
      <c r="G326" s="243"/>
      <c r="H326" s="246" t="n">
        <v>189.476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40</v>
      </c>
      <c r="AU326" s="252" t="s">
        <v>88</v>
      </c>
      <c r="AV326" s="241" t="s">
        <v>136</v>
      </c>
      <c r="AW326" s="241" t="s">
        <v>34</v>
      </c>
      <c r="AX326" s="241" t="s">
        <v>86</v>
      </c>
      <c r="AY326" s="252" t="s">
        <v>129</v>
      </c>
    </row>
    <row r="327" s="31" customFormat="true" ht="24.15" hidden="false" customHeight="true" outlineLevel="0" collapsed="false">
      <c r="A327" s="24"/>
      <c r="B327" s="25"/>
      <c r="C327" s="211" t="s">
        <v>453</v>
      </c>
      <c r="D327" s="211" t="s">
        <v>131</v>
      </c>
      <c r="E327" s="212" t="s">
        <v>574</v>
      </c>
      <c r="F327" s="213" t="s">
        <v>575</v>
      </c>
      <c r="G327" s="214" t="s">
        <v>200</v>
      </c>
      <c r="H327" s="215" t="n">
        <v>1705.284</v>
      </c>
      <c r="I327" s="216"/>
      <c r="J327" s="217" t="n">
        <f aca="false">ROUND(I327*H327,2)</f>
        <v>0</v>
      </c>
      <c r="K327" s="213" t="s">
        <v>135</v>
      </c>
      <c r="L327" s="30"/>
      <c r="M327" s="218"/>
      <c r="N327" s="219" t="s">
        <v>43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6</v>
      </c>
      <c r="AT327" s="222" t="s">
        <v>131</v>
      </c>
      <c r="AU327" s="222" t="s">
        <v>88</v>
      </c>
      <c r="AY327" s="3" t="s">
        <v>129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6</v>
      </c>
      <c r="BK327" s="223" t="n">
        <f aca="false">ROUND(I327*H327,2)</f>
        <v>0</v>
      </c>
      <c r="BL327" s="3" t="s">
        <v>136</v>
      </c>
      <c r="BM327" s="222" t="s">
        <v>965</v>
      </c>
    </row>
    <row r="328" s="31" customFormat="true" ht="12.8" hidden="false" customHeight="false" outlineLevel="0" collapsed="false">
      <c r="A328" s="24"/>
      <c r="B328" s="25"/>
      <c r="C328" s="26"/>
      <c r="D328" s="224" t="s">
        <v>138</v>
      </c>
      <c r="E328" s="26"/>
      <c r="F328" s="225" t="s">
        <v>564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8</v>
      </c>
      <c r="AU328" s="3" t="s">
        <v>88</v>
      </c>
    </row>
    <row r="329" s="31" customFormat="true" ht="12.8" hidden="false" customHeight="false" outlineLevel="0" collapsed="false">
      <c r="A329" s="24"/>
      <c r="B329" s="25"/>
      <c r="C329" s="26"/>
      <c r="D329" s="224" t="s">
        <v>177</v>
      </c>
      <c r="E329" s="26"/>
      <c r="F329" s="264" t="s">
        <v>178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7</v>
      </c>
      <c r="AU329" s="3" t="s">
        <v>88</v>
      </c>
    </row>
    <row r="330" s="229" customFormat="true" ht="12.8" hidden="false" customHeight="false" outlineLevel="0" collapsed="false">
      <c r="B330" s="230"/>
      <c r="C330" s="231"/>
      <c r="D330" s="224" t="s">
        <v>140</v>
      </c>
      <c r="E330" s="232"/>
      <c r="F330" s="233" t="s">
        <v>966</v>
      </c>
      <c r="G330" s="231"/>
      <c r="H330" s="234" t="n">
        <v>1705.284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40</v>
      </c>
      <c r="AU330" s="240" t="s">
        <v>88</v>
      </c>
      <c r="AV330" s="229" t="s">
        <v>88</v>
      </c>
      <c r="AW330" s="229" t="s">
        <v>34</v>
      </c>
      <c r="AX330" s="229" t="s">
        <v>78</v>
      </c>
      <c r="AY330" s="240" t="s">
        <v>129</v>
      </c>
    </row>
    <row r="331" s="241" customFormat="true" ht="12.8" hidden="false" customHeight="false" outlineLevel="0" collapsed="false">
      <c r="B331" s="242"/>
      <c r="C331" s="243"/>
      <c r="D331" s="224" t="s">
        <v>140</v>
      </c>
      <c r="E331" s="244"/>
      <c r="F331" s="245" t="s">
        <v>150</v>
      </c>
      <c r="G331" s="243"/>
      <c r="H331" s="246" t="n">
        <v>1705.284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40</v>
      </c>
      <c r="AU331" s="252" t="s">
        <v>88</v>
      </c>
      <c r="AV331" s="241" t="s">
        <v>136</v>
      </c>
      <c r="AW331" s="241" t="s">
        <v>34</v>
      </c>
      <c r="AX331" s="241" t="s">
        <v>86</v>
      </c>
      <c r="AY331" s="252" t="s">
        <v>129</v>
      </c>
    </row>
    <row r="332" s="31" customFormat="true" ht="37.8" hidden="false" customHeight="true" outlineLevel="0" collapsed="false">
      <c r="A332" s="24"/>
      <c r="B332" s="25"/>
      <c r="C332" s="211" t="s">
        <v>457</v>
      </c>
      <c r="D332" s="211" t="s">
        <v>131</v>
      </c>
      <c r="E332" s="212" t="s">
        <v>591</v>
      </c>
      <c r="F332" s="213" t="s">
        <v>592</v>
      </c>
      <c r="G332" s="214" t="s">
        <v>200</v>
      </c>
      <c r="H332" s="215" t="n">
        <v>189.476</v>
      </c>
      <c r="I332" s="216"/>
      <c r="J332" s="217" t="n">
        <f aca="false">ROUND(I332*H332,2)</f>
        <v>0</v>
      </c>
      <c r="K332" s="213" t="s">
        <v>135</v>
      </c>
      <c r="L332" s="30"/>
      <c r="M332" s="218"/>
      <c r="N332" s="219" t="s">
        <v>43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6</v>
      </c>
      <c r="AT332" s="222" t="s">
        <v>131</v>
      </c>
      <c r="AU332" s="222" t="s">
        <v>88</v>
      </c>
      <c r="AY332" s="3" t="s">
        <v>12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6</v>
      </c>
      <c r="BK332" s="223" t="n">
        <f aca="false">ROUND(I332*H332,2)</f>
        <v>0</v>
      </c>
      <c r="BL332" s="3" t="s">
        <v>136</v>
      </c>
      <c r="BM332" s="222" t="s">
        <v>967</v>
      </c>
    </row>
    <row r="333" s="31" customFormat="true" ht="12.8" hidden="false" customHeight="false" outlineLevel="0" collapsed="false">
      <c r="A333" s="24"/>
      <c r="B333" s="25"/>
      <c r="C333" s="26"/>
      <c r="D333" s="224" t="s">
        <v>138</v>
      </c>
      <c r="E333" s="26"/>
      <c r="F333" s="225" t="s">
        <v>594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8</v>
      </c>
      <c r="AU333" s="3" t="s">
        <v>88</v>
      </c>
    </row>
    <row r="334" s="229" customFormat="true" ht="12.8" hidden="false" customHeight="false" outlineLevel="0" collapsed="false">
      <c r="B334" s="230"/>
      <c r="C334" s="231"/>
      <c r="D334" s="224" t="s">
        <v>140</v>
      </c>
      <c r="E334" s="232"/>
      <c r="F334" s="233" t="s">
        <v>968</v>
      </c>
      <c r="G334" s="231"/>
      <c r="H334" s="234" t="n">
        <v>189.476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0</v>
      </c>
      <c r="AU334" s="240" t="s">
        <v>88</v>
      </c>
      <c r="AV334" s="229" t="s">
        <v>88</v>
      </c>
      <c r="AW334" s="229" t="s">
        <v>34</v>
      </c>
      <c r="AX334" s="229" t="s">
        <v>78</v>
      </c>
      <c r="AY334" s="240" t="s">
        <v>129</v>
      </c>
    </row>
    <row r="335" s="241" customFormat="true" ht="12.8" hidden="false" customHeight="false" outlineLevel="0" collapsed="false">
      <c r="B335" s="242"/>
      <c r="C335" s="243"/>
      <c r="D335" s="224" t="s">
        <v>140</v>
      </c>
      <c r="E335" s="244"/>
      <c r="F335" s="245" t="s">
        <v>150</v>
      </c>
      <c r="G335" s="243"/>
      <c r="H335" s="246" t="n">
        <v>189.476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40</v>
      </c>
      <c r="AU335" s="252" t="s">
        <v>88</v>
      </c>
      <c r="AV335" s="241" t="s">
        <v>136</v>
      </c>
      <c r="AW335" s="241" t="s">
        <v>34</v>
      </c>
      <c r="AX335" s="241" t="s">
        <v>86</v>
      </c>
      <c r="AY335" s="252" t="s">
        <v>129</v>
      </c>
    </row>
    <row r="336" s="31" customFormat="true" ht="44.25" hidden="false" customHeight="true" outlineLevel="0" collapsed="false">
      <c r="A336" s="24"/>
      <c r="B336" s="25"/>
      <c r="C336" s="211" t="s">
        <v>461</v>
      </c>
      <c r="D336" s="211" t="s">
        <v>131</v>
      </c>
      <c r="E336" s="212" t="s">
        <v>602</v>
      </c>
      <c r="F336" s="213" t="s">
        <v>209</v>
      </c>
      <c r="G336" s="214" t="s">
        <v>200</v>
      </c>
      <c r="H336" s="215" t="n">
        <v>85.014</v>
      </c>
      <c r="I336" s="216"/>
      <c r="J336" s="217" t="n">
        <f aca="false">ROUND(I336*H336,2)</f>
        <v>0</v>
      </c>
      <c r="K336" s="213" t="s">
        <v>135</v>
      </c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36</v>
      </c>
      <c r="AT336" s="222" t="s">
        <v>131</v>
      </c>
      <c r="AU336" s="222" t="s">
        <v>88</v>
      </c>
      <c r="AY336" s="3" t="s">
        <v>12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6</v>
      </c>
      <c r="BK336" s="223" t="n">
        <f aca="false">ROUND(I336*H336,2)</f>
        <v>0</v>
      </c>
      <c r="BL336" s="3" t="s">
        <v>136</v>
      </c>
      <c r="BM336" s="222" t="s">
        <v>969</v>
      </c>
    </row>
    <row r="337" s="31" customFormat="true" ht="12.8" hidden="false" customHeight="false" outlineLevel="0" collapsed="false">
      <c r="A337" s="24"/>
      <c r="B337" s="25"/>
      <c r="C337" s="26"/>
      <c r="D337" s="224" t="s">
        <v>138</v>
      </c>
      <c r="E337" s="26"/>
      <c r="F337" s="225" t="s">
        <v>209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8</v>
      </c>
      <c r="AU337" s="3" t="s">
        <v>88</v>
      </c>
    </row>
    <row r="338" s="229" customFormat="true" ht="12.8" hidden="false" customHeight="false" outlineLevel="0" collapsed="false">
      <c r="B338" s="230"/>
      <c r="C338" s="231"/>
      <c r="D338" s="224" t="s">
        <v>140</v>
      </c>
      <c r="E338" s="232"/>
      <c r="F338" s="233" t="s">
        <v>960</v>
      </c>
      <c r="G338" s="231"/>
      <c r="H338" s="234" t="n">
        <v>85.014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0</v>
      </c>
      <c r="AU338" s="240" t="s">
        <v>88</v>
      </c>
      <c r="AV338" s="229" t="s">
        <v>88</v>
      </c>
      <c r="AW338" s="229" t="s">
        <v>34</v>
      </c>
      <c r="AX338" s="229" t="s">
        <v>86</v>
      </c>
      <c r="AY338" s="240" t="s">
        <v>129</v>
      </c>
    </row>
    <row r="339" s="194" customFormat="true" ht="22.8" hidden="false" customHeight="true" outlineLevel="0" collapsed="false">
      <c r="B339" s="195"/>
      <c r="C339" s="196"/>
      <c r="D339" s="197" t="s">
        <v>77</v>
      </c>
      <c r="E339" s="209" t="s">
        <v>605</v>
      </c>
      <c r="F339" s="209" t="s">
        <v>606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341)</f>
        <v>0</v>
      </c>
      <c r="Q339" s="203"/>
      <c r="R339" s="204" t="n">
        <f aca="false">SUM(R340:R341)</f>
        <v>0</v>
      </c>
      <c r="S339" s="203"/>
      <c r="T339" s="205" t="n">
        <f aca="false">SUM(T340:T341)</f>
        <v>0</v>
      </c>
      <c r="AR339" s="206" t="s">
        <v>86</v>
      </c>
      <c r="AT339" s="207" t="s">
        <v>77</v>
      </c>
      <c r="AU339" s="207" t="s">
        <v>86</v>
      </c>
      <c r="AY339" s="206" t="s">
        <v>129</v>
      </c>
      <c r="BK339" s="208" t="n">
        <f aca="false">SUM(BK340:BK341)</f>
        <v>0</v>
      </c>
    </row>
    <row r="340" s="31" customFormat="true" ht="24.15" hidden="false" customHeight="true" outlineLevel="0" collapsed="false">
      <c r="A340" s="24"/>
      <c r="B340" s="25"/>
      <c r="C340" s="211" t="s">
        <v>466</v>
      </c>
      <c r="D340" s="211" t="s">
        <v>131</v>
      </c>
      <c r="E340" s="212" t="s">
        <v>608</v>
      </c>
      <c r="F340" s="213" t="s">
        <v>609</v>
      </c>
      <c r="G340" s="214" t="s">
        <v>200</v>
      </c>
      <c r="H340" s="215" t="n">
        <v>12.532</v>
      </c>
      <c r="I340" s="216"/>
      <c r="J340" s="217" t="n">
        <f aca="false">ROUND(I340*H340,2)</f>
        <v>0</v>
      </c>
      <c r="K340" s="213" t="s">
        <v>135</v>
      </c>
      <c r="L340" s="30"/>
      <c r="M340" s="218"/>
      <c r="N340" s="219" t="s">
        <v>43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36</v>
      </c>
      <c r="AT340" s="222" t="s">
        <v>131</v>
      </c>
      <c r="AU340" s="222" t="s">
        <v>88</v>
      </c>
      <c r="AY340" s="3" t="s">
        <v>12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6</v>
      </c>
      <c r="BK340" s="223" t="n">
        <f aca="false">ROUND(I340*H340,2)</f>
        <v>0</v>
      </c>
      <c r="BL340" s="3" t="s">
        <v>136</v>
      </c>
      <c r="BM340" s="222" t="s">
        <v>970</v>
      </c>
    </row>
    <row r="341" s="31" customFormat="true" ht="12.8" hidden="false" customHeight="false" outlineLevel="0" collapsed="false">
      <c r="A341" s="24"/>
      <c r="B341" s="25"/>
      <c r="C341" s="26"/>
      <c r="D341" s="224" t="s">
        <v>138</v>
      </c>
      <c r="E341" s="26"/>
      <c r="F341" s="225" t="s">
        <v>611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8</v>
      </c>
      <c r="AU341" s="3" t="s">
        <v>88</v>
      </c>
    </row>
    <row r="342" s="194" customFormat="true" ht="25.9" hidden="false" customHeight="true" outlineLevel="0" collapsed="false">
      <c r="B342" s="195"/>
      <c r="C342" s="196"/>
      <c r="D342" s="197" t="s">
        <v>77</v>
      </c>
      <c r="E342" s="198" t="s">
        <v>612</v>
      </c>
      <c r="F342" s="198" t="s">
        <v>613</v>
      </c>
      <c r="G342" s="196"/>
      <c r="H342" s="196"/>
      <c r="I342" s="199"/>
      <c r="J342" s="200" t="n">
        <f aca="false">BK342</f>
        <v>0</v>
      </c>
      <c r="K342" s="196"/>
      <c r="L342" s="201"/>
      <c r="M342" s="202"/>
      <c r="N342" s="203"/>
      <c r="O342" s="203"/>
      <c r="P342" s="204" t="n">
        <f aca="false">P343</f>
        <v>0</v>
      </c>
      <c r="Q342" s="203"/>
      <c r="R342" s="204" t="n">
        <f aca="false">R343</f>
        <v>0</v>
      </c>
      <c r="S342" s="203"/>
      <c r="T342" s="205" t="n">
        <f aca="false">T343</f>
        <v>0</v>
      </c>
      <c r="AR342" s="206" t="s">
        <v>165</v>
      </c>
      <c r="AT342" s="207" t="s">
        <v>77</v>
      </c>
      <c r="AU342" s="207" t="s">
        <v>78</v>
      </c>
      <c r="AY342" s="206" t="s">
        <v>129</v>
      </c>
      <c r="BK342" s="208" t="n">
        <f aca="false">BK343</f>
        <v>0</v>
      </c>
    </row>
    <row r="343" s="194" customFormat="true" ht="22.8" hidden="false" customHeight="true" outlineLevel="0" collapsed="false">
      <c r="B343" s="195"/>
      <c r="C343" s="196"/>
      <c r="D343" s="197" t="s">
        <v>77</v>
      </c>
      <c r="E343" s="209" t="s">
        <v>614</v>
      </c>
      <c r="F343" s="209" t="s">
        <v>615</v>
      </c>
      <c r="G343" s="196"/>
      <c r="H343" s="196"/>
      <c r="I343" s="199"/>
      <c r="J343" s="210" t="n">
        <f aca="false">BK343</f>
        <v>0</v>
      </c>
      <c r="K343" s="196"/>
      <c r="L343" s="201"/>
      <c r="M343" s="202"/>
      <c r="N343" s="203"/>
      <c r="O343" s="203"/>
      <c r="P343" s="204" t="n">
        <f aca="false">SUM(P344:P355)</f>
        <v>0</v>
      </c>
      <c r="Q343" s="203"/>
      <c r="R343" s="204" t="n">
        <f aca="false">SUM(R344:R355)</f>
        <v>0</v>
      </c>
      <c r="S343" s="203"/>
      <c r="T343" s="205" t="n">
        <f aca="false">SUM(T344:T355)</f>
        <v>0</v>
      </c>
      <c r="AR343" s="206" t="s">
        <v>165</v>
      </c>
      <c r="AT343" s="207" t="s">
        <v>77</v>
      </c>
      <c r="AU343" s="207" t="s">
        <v>86</v>
      </c>
      <c r="AY343" s="206" t="s">
        <v>129</v>
      </c>
      <c r="BK343" s="208" t="n">
        <f aca="false">SUM(BK344:BK355)</f>
        <v>0</v>
      </c>
    </row>
    <row r="344" s="31" customFormat="true" ht="16.5" hidden="false" customHeight="true" outlineLevel="0" collapsed="false">
      <c r="A344" s="24"/>
      <c r="B344" s="25"/>
      <c r="C344" s="211" t="s">
        <v>470</v>
      </c>
      <c r="D344" s="211" t="s">
        <v>131</v>
      </c>
      <c r="E344" s="212" t="s">
        <v>617</v>
      </c>
      <c r="F344" s="213" t="s">
        <v>618</v>
      </c>
      <c r="G344" s="214" t="s">
        <v>619</v>
      </c>
      <c r="H344" s="215" t="n">
        <v>1</v>
      </c>
      <c r="I344" s="216"/>
      <c r="J344" s="217" t="n">
        <f aca="false">ROUND(I344*H344,2)</f>
        <v>0</v>
      </c>
      <c r="K344" s="213" t="s">
        <v>135</v>
      </c>
      <c r="L344" s="30"/>
      <c r="M344" s="218"/>
      <c r="N344" s="219" t="s">
        <v>43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620</v>
      </c>
      <c r="AT344" s="222" t="s">
        <v>131</v>
      </c>
      <c r="AU344" s="222" t="s">
        <v>88</v>
      </c>
      <c r="AY344" s="3" t="s">
        <v>12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6</v>
      </c>
      <c r="BK344" s="223" t="n">
        <f aca="false">ROUND(I344*H344,2)</f>
        <v>0</v>
      </c>
      <c r="BL344" s="3" t="s">
        <v>620</v>
      </c>
      <c r="BM344" s="222" t="s">
        <v>971</v>
      </c>
    </row>
    <row r="345" s="31" customFormat="true" ht="12.8" hidden="false" customHeight="false" outlineLevel="0" collapsed="false">
      <c r="A345" s="24"/>
      <c r="B345" s="25"/>
      <c r="C345" s="26"/>
      <c r="D345" s="224" t="s">
        <v>138</v>
      </c>
      <c r="E345" s="26"/>
      <c r="F345" s="225" t="s">
        <v>622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8</v>
      </c>
      <c r="AU345" s="3" t="s">
        <v>88</v>
      </c>
    </row>
    <row r="346" s="31" customFormat="true" ht="16.5" hidden="false" customHeight="true" outlineLevel="0" collapsed="false">
      <c r="A346" s="24"/>
      <c r="B346" s="25"/>
      <c r="C346" s="211" t="s">
        <v>475</v>
      </c>
      <c r="D346" s="211" t="s">
        <v>131</v>
      </c>
      <c r="E346" s="212" t="s">
        <v>624</v>
      </c>
      <c r="F346" s="213" t="s">
        <v>625</v>
      </c>
      <c r="G346" s="214" t="s">
        <v>619</v>
      </c>
      <c r="H346" s="215" t="n">
        <v>1</v>
      </c>
      <c r="I346" s="216"/>
      <c r="J346" s="217" t="n">
        <f aca="false">ROUND(I346*H346,2)</f>
        <v>0</v>
      </c>
      <c r="K346" s="213" t="s">
        <v>135</v>
      </c>
      <c r="L346" s="30"/>
      <c r="M346" s="218"/>
      <c r="N346" s="219" t="s">
        <v>43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620</v>
      </c>
      <c r="AT346" s="222" t="s">
        <v>131</v>
      </c>
      <c r="AU346" s="222" t="s">
        <v>88</v>
      </c>
      <c r="AY346" s="3" t="s">
        <v>12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6</v>
      </c>
      <c r="BK346" s="223" t="n">
        <f aca="false">ROUND(I346*H346,2)</f>
        <v>0</v>
      </c>
      <c r="BL346" s="3" t="s">
        <v>620</v>
      </c>
      <c r="BM346" s="222" t="s">
        <v>972</v>
      </c>
    </row>
    <row r="347" s="31" customFormat="true" ht="12.8" hidden="false" customHeight="false" outlineLevel="0" collapsed="false">
      <c r="A347" s="24"/>
      <c r="B347" s="25"/>
      <c r="C347" s="26"/>
      <c r="D347" s="224" t="s">
        <v>138</v>
      </c>
      <c r="E347" s="26"/>
      <c r="F347" s="225" t="s">
        <v>625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8</v>
      </c>
      <c r="AU347" s="3" t="s">
        <v>88</v>
      </c>
    </row>
    <row r="348" s="31" customFormat="true" ht="24.15" hidden="false" customHeight="true" outlineLevel="0" collapsed="false">
      <c r="A348" s="24"/>
      <c r="B348" s="25"/>
      <c r="C348" s="211" t="s">
        <v>482</v>
      </c>
      <c r="D348" s="211" t="s">
        <v>131</v>
      </c>
      <c r="E348" s="212" t="s">
        <v>628</v>
      </c>
      <c r="F348" s="213" t="s">
        <v>629</v>
      </c>
      <c r="G348" s="214" t="s">
        <v>437</v>
      </c>
      <c r="H348" s="215" t="n">
        <v>1</v>
      </c>
      <c r="I348" s="216"/>
      <c r="J348" s="217" t="n">
        <f aca="false">ROUND(I348*H348,2)</f>
        <v>0</v>
      </c>
      <c r="K348" s="213" t="s">
        <v>135</v>
      </c>
      <c r="L348" s="30"/>
      <c r="M348" s="218"/>
      <c r="N348" s="219" t="s">
        <v>43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620</v>
      </c>
      <c r="AT348" s="222" t="s">
        <v>131</v>
      </c>
      <c r="AU348" s="222" t="s">
        <v>88</v>
      </c>
      <c r="AY348" s="3" t="s">
        <v>129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6</v>
      </c>
      <c r="BK348" s="223" t="n">
        <f aca="false">ROUND(I348*H348,2)</f>
        <v>0</v>
      </c>
      <c r="BL348" s="3" t="s">
        <v>620</v>
      </c>
      <c r="BM348" s="222" t="s">
        <v>973</v>
      </c>
    </row>
    <row r="349" s="31" customFormat="true" ht="12.8" hidden="false" customHeight="false" outlineLevel="0" collapsed="false">
      <c r="A349" s="24"/>
      <c r="B349" s="25"/>
      <c r="C349" s="26"/>
      <c r="D349" s="224" t="s">
        <v>138</v>
      </c>
      <c r="E349" s="26"/>
      <c r="F349" s="225" t="s">
        <v>631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8</v>
      </c>
      <c r="AU349" s="3" t="s">
        <v>88</v>
      </c>
    </row>
    <row r="350" s="31" customFormat="true" ht="16.5" hidden="false" customHeight="true" outlineLevel="0" collapsed="false">
      <c r="A350" s="24"/>
      <c r="B350" s="25"/>
      <c r="C350" s="211" t="s">
        <v>489</v>
      </c>
      <c r="D350" s="211" t="s">
        <v>131</v>
      </c>
      <c r="E350" s="212" t="s">
        <v>633</v>
      </c>
      <c r="F350" s="213" t="s">
        <v>634</v>
      </c>
      <c r="G350" s="214" t="s">
        <v>619</v>
      </c>
      <c r="H350" s="215" t="n">
        <v>1</v>
      </c>
      <c r="I350" s="216"/>
      <c r="J350" s="217" t="n">
        <f aca="false">ROUND(I350*H350,2)</f>
        <v>0</v>
      </c>
      <c r="K350" s="213" t="s">
        <v>135</v>
      </c>
      <c r="L350" s="30"/>
      <c r="M350" s="218"/>
      <c r="N350" s="219" t="s">
        <v>43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620</v>
      </c>
      <c r="AT350" s="222" t="s">
        <v>131</v>
      </c>
      <c r="AU350" s="222" t="s">
        <v>88</v>
      </c>
      <c r="AY350" s="3" t="s">
        <v>12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6</v>
      </c>
      <c r="BK350" s="223" t="n">
        <f aca="false">ROUND(I350*H350,2)</f>
        <v>0</v>
      </c>
      <c r="BL350" s="3" t="s">
        <v>620</v>
      </c>
      <c r="BM350" s="222" t="s">
        <v>974</v>
      </c>
    </row>
    <row r="351" s="31" customFormat="true" ht="12.8" hidden="false" customHeight="false" outlineLevel="0" collapsed="false">
      <c r="A351" s="24"/>
      <c r="B351" s="25"/>
      <c r="C351" s="26"/>
      <c r="D351" s="224" t="s">
        <v>138</v>
      </c>
      <c r="E351" s="26"/>
      <c r="F351" s="225" t="s">
        <v>634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8</v>
      </c>
      <c r="AU351" s="3" t="s">
        <v>88</v>
      </c>
    </row>
    <row r="352" s="31" customFormat="true" ht="16.5" hidden="false" customHeight="true" outlineLevel="0" collapsed="false">
      <c r="A352" s="24"/>
      <c r="B352" s="25"/>
      <c r="C352" s="211" t="s">
        <v>494</v>
      </c>
      <c r="D352" s="211" t="s">
        <v>131</v>
      </c>
      <c r="E352" s="212" t="s">
        <v>637</v>
      </c>
      <c r="F352" s="213" t="s">
        <v>638</v>
      </c>
      <c r="G352" s="214" t="s">
        <v>619</v>
      </c>
      <c r="H352" s="215" t="n">
        <v>1</v>
      </c>
      <c r="I352" s="216"/>
      <c r="J352" s="217" t="n">
        <f aca="false">ROUND(I352*H352,2)</f>
        <v>0</v>
      </c>
      <c r="K352" s="213" t="s">
        <v>135</v>
      </c>
      <c r="L352" s="30"/>
      <c r="M352" s="218"/>
      <c r="N352" s="219" t="s">
        <v>43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620</v>
      </c>
      <c r="AT352" s="222" t="s">
        <v>131</v>
      </c>
      <c r="AU352" s="222" t="s">
        <v>88</v>
      </c>
      <c r="AY352" s="3" t="s">
        <v>12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6</v>
      </c>
      <c r="BK352" s="223" t="n">
        <f aca="false">ROUND(I352*H352,2)</f>
        <v>0</v>
      </c>
      <c r="BL352" s="3" t="s">
        <v>620</v>
      </c>
      <c r="BM352" s="222" t="s">
        <v>975</v>
      </c>
    </row>
    <row r="353" s="31" customFormat="true" ht="12.8" hidden="false" customHeight="false" outlineLevel="0" collapsed="false">
      <c r="A353" s="24"/>
      <c r="B353" s="25"/>
      <c r="C353" s="26"/>
      <c r="D353" s="224" t="s">
        <v>138</v>
      </c>
      <c r="E353" s="26"/>
      <c r="F353" s="225" t="s">
        <v>638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8</v>
      </c>
      <c r="AU353" s="3" t="s">
        <v>88</v>
      </c>
    </row>
    <row r="354" s="31" customFormat="true" ht="16.5" hidden="false" customHeight="true" outlineLevel="0" collapsed="false">
      <c r="A354" s="24"/>
      <c r="B354" s="25"/>
      <c r="C354" s="211" t="s">
        <v>499</v>
      </c>
      <c r="D354" s="211" t="s">
        <v>131</v>
      </c>
      <c r="E354" s="212" t="s">
        <v>641</v>
      </c>
      <c r="F354" s="213" t="s">
        <v>642</v>
      </c>
      <c r="G354" s="214" t="s">
        <v>619</v>
      </c>
      <c r="H354" s="215" t="n">
        <v>1</v>
      </c>
      <c r="I354" s="216"/>
      <c r="J354" s="217" t="n">
        <f aca="false">ROUND(I354*H354,2)</f>
        <v>0</v>
      </c>
      <c r="K354" s="213" t="s">
        <v>135</v>
      </c>
      <c r="L354" s="30"/>
      <c r="M354" s="218"/>
      <c r="N354" s="219" t="s">
        <v>43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620</v>
      </c>
      <c r="AT354" s="222" t="s">
        <v>131</v>
      </c>
      <c r="AU354" s="222" t="s">
        <v>88</v>
      </c>
      <c r="AY354" s="3" t="s">
        <v>129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6</v>
      </c>
      <c r="BK354" s="223" t="n">
        <f aca="false">ROUND(I354*H354,2)</f>
        <v>0</v>
      </c>
      <c r="BL354" s="3" t="s">
        <v>620</v>
      </c>
      <c r="BM354" s="222" t="s">
        <v>976</v>
      </c>
    </row>
    <row r="355" s="31" customFormat="true" ht="12.8" hidden="false" customHeight="false" outlineLevel="0" collapsed="false">
      <c r="A355" s="24"/>
      <c r="B355" s="25"/>
      <c r="C355" s="26"/>
      <c r="D355" s="224" t="s">
        <v>138</v>
      </c>
      <c r="E355" s="26"/>
      <c r="F355" s="225" t="s">
        <v>642</v>
      </c>
      <c r="G355" s="26"/>
      <c r="H355" s="26"/>
      <c r="I355" s="226"/>
      <c r="J355" s="26"/>
      <c r="K355" s="26"/>
      <c r="L355" s="30"/>
      <c r="M355" s="275"/>
      <c r="N355" s="276"/>
      <c r="O355" s="277"/>
      <c r="P355" s="277"/>
      <c r="Q355" s="277"/>
      <c r="R355" s="277"/>
      <c r="S355" s="277"/>
      <c r="T355" s="27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8</v>
      </c>
      <c r="AU355" s="3" t="s">
        <v>88</v>
      </c>
    </row>
    <row r="356" s="31" customFormat="true" ht="6.95" hidden="false" customHeight="true" outlineLevel="0" collapsed="false">
      <c r="A356" s="24"/>
      <c r="B356" s="52"/>
      <c r="C356" s="53"/>
      <c r="D356" s="53"/>
      <c r="E356" s="53"/>
      <c r="F356" s="53"/>
      <c r="G356" s="53"/>
      <c r="H356" s="53"/>
      <c r="I356" s="53"/>
      <c r="J356" s="53"/>
      <c r="K356" s="53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bCEladOK1BpISxNYS5L/zzxqqW8YPpcby8GrHhg+Igx+4VB7BvFF1fBTpd1mc4UMAsx/cgnLGIK9vFuqCaMeCQ==" saltValue="EMTr2eQNTfeipN5zZygVF/LuPjF/LdkRd1ewFHRt0oOoHNoO3Tp6lZPrrqO2DfmFPRHVAS8BZsGjGnlT4W5gVg==" spinCount="100000" sheet="true" password="cc35" objects="true" scenarios="true" formatColumns="false" formatRows="false" autoFilter="false"/>
  <autoFilter ref="C126:K35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21:16:21Z</dcterms:created>
  <dc:creator>NOOTEBOOK\HONZAS</dc:creator>
  <dc:description/>
  <dc:language>en-US</dc:language>
  <cp:lastModifiedBy>NOOTEBOOK\HONZAS</cp:lastModifiedBy>
  <dcterms:modified xsi:type="dcterms:W3CDTF">2021-12-16T21:16:38Z</dcterms:modified>
  <cp:revision>0</cp:revision>
  <dc:subject/>
  <dc:title/>
</cp:coreProperties>
</file>