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35</definedName>
    <definedName function="false" hidden="false" localSheetId="0" name="_xlnm.Print_Titles" vbProcedure="false">Rekapitulace!$4:$5</definedName>
    <definedName function="false" hidden="false" localSheetId="1" name="_xlnm.Print_Area" vbProcedure="false">Zakázka!$C$1:$Q$190</definedName>
    <definedName function="false" hidden="false" localSheetId="1" name="_xlnm.Print_Titles" vbProcedure="false">Zakázka!$4:$5</definedName>
    <definedName function="false" hidden="false" name="GROUP_ID" vbProcedure="false">Zakázka!$B$6:$B$190</definedName>
    <definedName function="false" hidden="false" name="ITEM_PRICES" vbProcedure="false">Zakázka!$J$6:$J$190</definedName>
    <definedName function="false" hidden="false" name="VAT_RATES" vbProcedure="false">Zakázka!$O$6:$O$190</definedName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6:$F$8</definedName>
    <definedName function="false" hidden="false" name="__3FD872C1_8887_4EA3_9FC2_897EF4F3D2C3_ITEM_GROUP1__" vbProcedure="false">Zakázka!$A$6:$Q$189</definedName>
    <definedName function="false" hidden="false" name="__3FD872C1_8887_4EA3_9FC2_897EF4F3D2C3_ITEM_GROUP2_RECAP__" vbProcedure="false">Rekapitulace!$A$7:$F$8</definedName>
    <definedName function="false" hidden="false" name="__3FD872C1_8887_4EA3_9FC2_897EF4F3D2C3_ITEM_GROUP2__" vbProcedure="false">Zakázka!$A$7:$Q$74</definedName>
    <definedName function="false" hidden="false" name="__3FD872C1_8887_4EA3_9FC2_897EF4F3D2C3_ITEM_GROUP3_RECAP__" vbProcedure="false">Rekapitulace!$A$8:$F$8</definedName>
    <definedName function="false" hidden="false" name="__3FD872C1_8887_4EA3_9FC2_897EF4F3D2C3_ITEM_GROUP3__X" vbProcedure="false">Zakázka!$A$8:$Q$13</definedName>
    <definedName function="false" hidden="false" name="__3FD872C1_8887_4EA3_9FC2_897EF4F3D2C3_ITEM__" vbProcedure="false">Zakázka!$A$9:$Q$9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zakázka!#REF!</definedName>
    <definedName function="false" hidden="false" name="__3FD872C1_8887_4EA3_9FC2_897EF4F3D2C3_QINDEX__" vbProcedure="false">zakáz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49">
  <si>
    <t xml:space="preserve">Gymnázium Čáslav - učebna 6</t>
  </si>
  <si>
    <t xml:space="preserve"> 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Gymnázium</t>
  </si>
  <si>
    <t xml:space="preserve">Gymnázium Čáslav</t>
  </si>
  <si>
    <t xml:space="preserve">Gymnázium/SO 01</t>
  </si>
  <si>
    <t xml:space="preserve">SO 01: Stavební část</t>
  </si>
  <si>
    <t xml:space="preserve">Gymnázium/SO 01/003</t>
  </si>
  <si>
    <t xml:space="preserve">003: Svislé konstrukce</t>
  </si>
  <si>
    <t xml:space="preserve">Gymnázium/SO 01/006</t>
  </si>
  <si>
    <t xml:space="preserve">006: Úpravy povrchu</t>
  </si>
  <si>
    <t xml:space="preserve">Gymnázium/SO 01/009</t>
  </si>
  <si>
    <t xml:space="preserve">009: Ostatní konstrukce a práce</t>
  </si>
  <si>
    <t xml:space="preserve">Gymnázium/SO 01/099</t>
  </si>
  <si>
    <t xml:space="preserve">099: Přesun hmot HSV</t>
  </si>
  <si>
    <t xml:space="preserve">Gymnázium/SO 01/762</t>
  </si>
  <si>
    <t xml:space="preserve">762: Konstrukce tesařské</t>
  </si>
  <si>
    <t xml:space="preserve">Gymnázium/SO 01/766</t>
  </si>
  <si>
    <t xml:space="preserve">766: Konstrukce truhlářské</t>
  </si>
  <si>
    <t xml:space="preserve">Gymnázium/SO 01/775</t>
  </si>
  <si>
    <t xml:space="preserve">775: Podlahy skládané</t>
  </si>
  <si>
    <t xml:space="preserve">Gymnázium/SO 01/776</t>
  </si>
  <si>
    <t xml:space="preserve">776: Podlahy povlakové</t>
  </si>
  <si>
    <t xml:space="preserve">Gymnázium/SO 01/783</t>
  </si>
  <si>
    <t xml:space="preserve">783: Nátěry</t>
  </si>
  <si>
    <t xml:space="preserve">Gymnázium/SO 01/784</t>
  </si>
  <si>
    <t xml:space="preserve">784: Malby</t>
  </si>
  <si>
    <t xml:space="preserve">Gymnázium/SO 01/V03</t>
  </si>
  <si>
    <t xml:space="preserve">V03: Zařízení staveniště</t>
  </si>
  <si>
    <t xml:space="preserve">Gymnázium/SO 02</t>
  </si>
  <si>
    <t xml:space="preserve">SO 02: Elektroinstalace</t>
  </si>
  <si>
    <t xml:space="preserve">Gymnázium/SO 02/01.1</t>
  </si>
  <si>
    <t xml:space="preserve">01.1: KABELY</t>
  </si>
  <si>
    <t xml:space="preserve">Gymnázium/SO 02/01.2</t>
  </si>
  <si>
    <t xml:space="preserve">01.2: ELEKTROINSTALČNÍ MATERIÁL A PŘÍSTROJE</t>
  </si>
  <si>
    <t xml:space="preserve">Gymnázium/SO 02/01.3</t>
  </si>
  <si>
    <t xml:space="preserve">01.3: KABELOVÉ TRASY</t>
  </si>
  <si>
    <t xml:space="preserve">Gymnázium/SO 02/01.4</t>
  </si>
  <si>
    <t xml:space="preserve">01.4: ROZVADĚČE</t>
  </si>
  <si>
    <t xml:space="preserve">Gymnázium/SO 02/02</t>
  </si>
  <si>
    <t xml:space="preserve">02: MATERIÁL - SLABOPROUD</t>
  </si>
  <si>
    <t xml:space="preserve">Gymnázium/SO 02/03</t>
  </si>
  <si>
    <t xml:space="preserve">03: MONTÁŽE - SILNOPROUD</t>
  </si>
  <si>
    <t xml:space="preserve">Gymnázium/SO 02/04</t>
  </si>
  <si>
    <t xml:space="preserve">04: MONTÁŽE - SLABOPROUD</t>
  </si>
  <si>
    <t xml:space="preserve">Gymnázium/SO 02/05</t>
  </si>
  <si>
    <t xml:space="preserve">05: STAVEBNÍ PŘÍPOMOCE</t>
  </si>
  <si>
    <t xml:space="preserve">Gymnázium/SO 02/06</t>
  </si>
  <si>
    <t xml:space="preserve">06: OSTATNÍ</t>
  </si>
  <si>
    <t xml:space="preserve">Gymnázium/SO 02/VRN</t>
  </si>
  <si>
    <t xml:space="preserve">VRN: Vedlejší rozpočtové náklady</t>
  </si>
  <si>
    <t xml:space="preserve">Celkem (bez DPH)</t>
  </si>
  <si>
    <t xml:space="preserve">DPH 21%</t>
  </si>
  <si>
    <t xml:space="preserve">Celkem (včetně DPH)</t>
  </si>
  <si>
    <t xml:space="preserve">Gymnázium Čáslav - učebna 6 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Oddíl</t>
  </si>
  <si>
    <t xml:space="preserve">SP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342291121</t>
  </si>
  <si>
    <t xml:space="preserve">Ukotvení příček k cihelným konstrukcím plochými kotvami</t>
  </si>
  <si>
    <t xml:space="preserve">612315121</t>
  </si>
  <si>
    <t xml:space="preserve">Vápenná štuková omítka rýh ve stěnách š do 150 mm</t>
  </si>
  <si>
    <t xml:space="preserve">612142001</t>
  </si>
  <si>
    <t xml:space="preserve">Potažení vnitřních stěn sklovláknitým pletivem vtlačeným do tenkovrstvé hmoty</t>
  </si>
  <si>
    <t xml:space="preserve">642942111</t>
  </si>
  <si>
    <t xml:space="preserve">Osazování zárubní nebo rámů dveřních kovových do 2,5 m2 na MC</t>
  </si>
  <si>
    <t xml:space="preserve">612311131</t>
  </si>
  <si>
    <t xml:space="preserve">Potažení vnitřních stěn vápenným štukem tloušťky do 3 mm</t>
  </si>
  <si>
    <t xml:space="preserve">612325413</t>
  </si>
  <si>
    <t xml:space="preserve">Oprava vnitřní vápenocementové hladké omítky stěn v rozsahu plochy přes 30 do 50 %</t>
  </si>
  <si>
    <t xml:space="preserve">H</t>
  </si>
  <si>
    <t xml:space="preserve">55331488</t>
  </si>
  <si>
    <t xml:space="preserve">zárubeň jednokřídlá ocelová pro zdění tl stěny 110-150mm rozměru 900/1970, 2100mm</t>
  </si>
  <si>
    <t xml:space="preserve">952901111</t>
  </si>
  <si>
    <t xml:space="preserve">Vyčištění budov bytové a občanské výstavby při výšce podlaží do 4 m</t>
  </si>
  <si>
    <t xml:space="preserve">998018002</t>
  </si>
  <si>
    <t xml:space="preserve">Přesun hmot ruční pro budovy v přes 6 do 12 m</t>
  </si>
  <si>
    <t xml:space="preserve">t</t>
  </si>
  <si>
    <t xml:space="preserve">997013212</t>
  </si>
  <si>
    <t xml:space="preserve">Vnitrostaveništní doprava suti a vybouraných hmot pro budovy v přes 6 do 9 m ručně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762511296</t>
  </si>
  <si>
    <t xml:space="preserve">Podlahové kce podkladové dvouvrstvé z desek OSB tl 2x18 mm broušených na pero a drážku šroubovaných</t>
  </si>
  <si>
    <t xml:space="preserve">998762202</t>
  </si>
  <si>
    <t xml:space="preserve">Přesun hmot procentní pro kce tesařské v objektech v přes 6 do 12 m</t>
  </si>
  <si>
    <t xml:space="preserve">%</t>
  </si>
  <si>
    <t xml:space="preserve">766411811</t>
  </si>
  <si>
    <t xml:space="preserve">Demontáž truhlářského obložení stěn z panelů plochy do 1,5 m2</t>
  </si>
  <si>
    <t xml:space="preserve">766411822</t>
  </si>
  <si>
    <t xml:space="preserve">Demontáž truhlářského obložení stěn podkladových roštů</t>
  </si>
  <si>
    <t xml:space="preserve">766660002</t>
  </si>
  <si>
    <t xml:space="preserve">Montáž dveřních křídel otvíravých jednokřídlových š přes 0,8 m do ocelové zárubně</t>
  </si>
  <si>
    <t xml:space="preserve">61162087</t>
  </si>
  <si>
    <t xml:space="preserve">dveře jednokřídlé dřevotřískové povrch laminátový plné 900x1970-2100mm</t>
  </si>
  <si>
    <t xml:space="preserve">766660729</t>
  </si>
  <si>
    <t xml:space="preserve">Montáž dveřního interiérového kování - štítku s klikou</t>
  </si>
  <si>
    <t xml:space="preserve">54914610</t>
  </si>
  <si>
    <t xml:space="preserve">kování dveřní vrchní klika včetně rozet a montážního materiálu R BB nerez PK</t>
  </si>
  <si>
    <t xml:space="preserve">998766202</t>
  </si>
  <si>
    <t xml:space="preserve">Přesun hmot procentní pro kce truhlářské v objektech v přes 6 do 12 m</t>
  </si>
  <si>
    <t xml:space="preserve">775511810</t>
  </si>
  <si>
    <t xml:space="preserve">Demontáž podlah vlysových přibíjených s lištami přibíjenými do suti</t>
  </si>
  <si>
    <t xml:space="preserve">776201811</t>
  </si>
  <si>
    <t xml:space="preserve">Demontáž lepených povlakových podlah bez podložky ručně</t>
  </si>
  <si>
    <t xml:space="preserve">776221111</t>
  </si>
  <si>
    <t xml:space="preserve">Lepení pásů z PVC standardním lepidlem</t>
  </si>
  <si>
    <t xml:space="preserve">776223112</t>
  </si>
  <si>
    <t xml:space="preserve">Spoj povlakových podlahovin z PVC svařováním za studena</t>
  </si>
  <si>
    <t xml:space="preserve">776111311</t>
  </si>
  <si>
    <t xml:space="preserve">Vysátí podkladu povlakových podlah</t>
  </si>
  <si>
    <t xml:space="preserve">28411003</t>
  </si>
  <si>
    <t xml:space="preserve">lišta soklová PVC 30x30mm</t>
  </si>
  <si>
    <t xml:space="preserve">28451100</t>
  </si>
  <si>
    <t xml:space="preserve">prostředek pro svařování PVC za studena</t>
  </si>
  <si>
    <t xml:space="preserve">litr</t>
  </si>
  <si>
    <t xml:space="preserve">28411017</t>
  </si>
  <si>
    <t xml:space="preserve">PVC vinyl heterogenní zátěžové tl 2,00mm, nášlapná vrstva 0,70mm, zátěž 34/43, otlak do 0,02mm, stálost do 0,10%, R10, hořlavost Bfl S1</t>
  </si>
  <si>
    <t xml:space="preserve">776411111</t>
  </si>
  <si>
    <t xml:space="preserve">Montáž obvodových soklíků výšky do 80 mm</t>
  </si>
  <si>
    <t xml:space="preserve">998776202</t>
  </si>
  <si>
    <t xml:space="preserve">Přesun hmot procentní pro podlahy povlakové v objektech v přes 6 do 12 m</t>
  </si>
  <si>
    <t xml:space="preserve">783301313</t>
  </si>
  <si>
    <t xml:space="preserve">Odmaštění zámečnických konstrukcí ředidlovým odmašťovačem</t>
  </si>
  <si>
    <t xml:space="preserve">783314101</t>
  </si>
  <si>
    <t xml:space="preserve">Základní jednonásobný syntetický nátěr zámečnických konstrukcí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784181121</t>
  </si>
  <si>
    <t xml:space="preserve">Hloubková jednonásobná bezbarvá penetrace podkladu v místnostech v do 3,80 m</t>
  </si>
  <si>
    <t xml:space="preserve">784221101</t>
  </si>
  <si>
    <t xml:space="preserve">Dvojnásobné bílé malby ze směsí za sucha dobře otěruvzdorných v místnostech do 3,80 m</t>
  </si>
  <si>
    <t xml:space="preserve">ON</t>
  </si>
  <si>
    <t xml:space="preserve">030001000</t>
  </si>
  <si>
    <t xml:space="preserve">Zařízení staveniště</t>
  </si>
  <si>
    <t xml:space="preserve">kpl</t>
  </si>
  <si>
    <t xml:space="preserve">032903000</t>
  </si>
  <si>
    <t xml:space="preserve">Náklady na provoz a údržbu vybavení staveniště</t>
  </si>
  <si>
    <t xml:space="preserve">039002000</t>
  </si>
  <si>
    <t xml:space="preserve">Zrušení zařízení staveniště</t>
  </si>
  <si>
    <t xml:space="preserve">X2591</t>
  </si>
  <si>
    <t xml:space="preserve">Náklady na zabezpečení stávajícího vybavení školy</t>
  </si>
  <si>
    <t xml:space="preserve">SUB</t>
  </si>
  <si>
    <t xml:space="preserve">34111030</t>
  </si>
  <si>
    <t xml:space="preserve">kabel instalační jádro Cu plné izolace PVC plášť PVC 450/750V (CYKY) 3x1,5mm2</t>
  </si>
  <si>
    <t xml:space="preserve">34111036</t>
  </si>
  <si>
    <t xml:space="preserve">kabel instalační jádro Cu plné izolace PVC plášť PVC 450/750V (CYKY) 3x2,5mm2</t>
  </si>
  <si>
    <t xml:space="preserve">34111076</t>
  </si>
  <si>
    <t xml:space="preserve">kabel instalační jádro Cu plné izolace PVC plášť PVC 450/750V (CYKY) 4x10mm2</t>
  </si>
  <si>
    <t xml:space="preserve">34140844</t>
  </si>
  <si>
    <t xml:space="preserve">vodič propojovací jádro Cu lanované izolace PVC 450/750V (H07V-R) 1x6mm2</t>
  </si>
  <si>
    <t xml:space="preserve">34140846</t>
  </si>
  <si>
    <t xml:space="preserve">vodič propojovací jádro Cu lanované izolace PVC 450/750V (H07V-R) 1x10mm2</t>
  </si>
  <si>
    <t xml:space="preserve">34539000</t>
  </si>
  <si>
    <t xml:space="preserve">přístroj spínače jednopólového, řazení 1, 1So šroubové svorky</t>
  </si>
  <si>
    <t xml:space="preserve">34539003</t>
  </si>
  <si>
    <t xml:space="preserve">přístroj přepínače střídavého, řazení 6, 6So šroubové svorky</t>
  </si>
  <si>
    <t xml:space="preserve">ABB.5518AA2359B</t>
  </si>
  <si>
    <t xml:space="preserve">Zásuvka jednonásobná s ochranným kolíkem, s clonkami</t>
  </si>
  <si>
    <t xml:space="preserve">34555244</t>
  </si>
  <si>
    <t xml:space="preserve">přístroj zásuvky zápustné jednonásobné s optickou přepěťovou ochranou, krytka s clonkami,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34571004</t>
  </si>
  <si>
    <t xml:space="preserve">lišta elektroinstalační hranatá PVC 20x20mm</t>
  </si>
  <si>
    <t xml:space="preserve">34571002</t>
  </si>
  <si>
    <t xml:space="preserve">lišta elektroinstalační hranatá PVC 60x40mm</t>
  </si>
  <si>
    <t xml:space="preserve">01.301</t>
  </si>
  <si>
    <t xml:space="preserve">kanál parapetní elektroinstalční dutý 110x65 mm</t>
  </si>
  <si>
    <t xml:space="preserve">01.302</t>
  </si>
  <si>
    <t xml:space="preserve">dělící příčka  do parapetního kanálu s Al folií</t>
  </si>
  <si>
    <t xml:space="preserve">01.303</t>
  </si>
  <si>
    <t xml:space="preserve">přístrojová krabice do parapetního kanálu, jednoduchá</t>
  </si>
  <si>
    <t xml:space="preserve">34571450</t>
  </si>
  <si>
    <t xml:space="preserve">krabice pod omítku PVC přístrojová kruhová D 70mm</t>
  </si>
  <si>
    <t xml:space="preserve">34571457</t>
  </si>
  <si>
    <t xml:space="preserve">krabice pod omítku PVC odbočná kruhová D 70mm s víčkem</t>
  </si>
  <si>
    <t xml:space="preserve">34571524</t>
  </si>
  <si>
    <t xml:space="preserve">krabice pod omítku PVC odbočná čtvercová 125x125mm s víčkem</t>
  </si>
  <si>
    <t xml:space="preserve">34571350</t>
  </si>
  <si>
    <t xml:space="preserve">trubka elektroinstalační ohebná dvouplášťová korugovaná (chránička) D 32/40mm, HDPE+LDPE</t>
  </si>
  <si>
    <t xml:space="preserve">01.401</t>
  </si>
  <si>
    <t xml:space="preserve">Podružný rozvaděč učebny PU 6 - oceloplechový zapuštěný rozvaděč IP30/20 (ocelo-plechové šasi, včetně vnitřní výzbroje dle výkresové části PD, včetně uzamykatelného zámku, plechových dvířek, kapsy na dokumentaci…atd. - komplet</t>
  </si>
  <si>
    <t xml:space="preserve">01.402</t>
  </si>
  <si>
    <t xml:space="preserve">Doplnění stávajícícho rozvaděče RM3 - doplnění jističe 40B/3, včetně podružného materiálu - komplet</t>
  </si>
  <si>
    <t xml:space="preserve">34121262</t>
  </si>
  <si>
    <t xml:space="preserve">kabel datový jádro Cu plné plášť PVC (U/UTP) kategorie 5e</t>
  </si>
  <si>
    <t xml:space="preserve">02.001</t>
  </si>
  <si>
    <t xml:space="preserve">Zásuvka datová 2x RJ45 Cat.5e, UTP, zapuštěná montáž</t>
  </si>
  <si>
    <t xml:space="preserve">02.002</t>
  </si>
  <si>
    <t xml:space="preserve">Zásuvka datová 1x RJ-45 Cat. 5e, UTP, zapuštěná montáž</t>
  </si>
  <si>
    <t xml:space="preserve">37451003</t>
  </si>
  <si>
    <t xml:space="preserve">zásuvka komunikační přímá HDMI (0230-0-0432)</t>
  </si>
  <si>
    <t xml:space="preserve">02.003</t>
  </si>
  <si>
    <t xml:space="preserve">Kabel 2x HDMI, 8m </t>
  </si>
  <si>
    <t xml:space="preserve">02.004</t>
  </si>
  <si>
    <t xml:space="preserve">Datový rozvaděč RACK 12U, 19"</t>
  </si>
  <si>
    <t xml:space="preserve">02.005</t>
  </si>
  <si>
    <t xml:space="preserve">Patchpanel 24x RJ45, 19"</t>
  </si>
  <si>
    <t xml:space="preserve">02.006</t>
  </si>
  <si>
    <t xml:space="preserve">Vyvazovací panel metalické datové kabeláže 19", 24x UTP</t>
  </si>
  <si>
    <t xml:space="preserve">02.007</t>
  </si>
  <si>
    <t xml:space="preserve">Napájecí zdroj (panel) 230V</t>
  </si>
  <si>
    <t xml:space="preserve">34571154</t>
  </si>
  <si>
    <t xml:space="preserve">trubka elektroinstalační ohebná z PH, D 22,9/28,5mm</t>
  </si>
  <si>
    <t xml:space="preserve">34571351</t>
  </si>
  <si>
    <t xml:space="preserve">trubka elektroinstalační ohebná dvouplášťová korugovaná (chránička) D 41/50mm, HDPE+LDPE</t>
  </si>
  <si>
    <t xml:space="preserve">34571458</t>
  </si>
  <si>
    <t xml:space="preserve">krabice pod omítku PVC odbočná kruhová D 100mm s víčkem</t>
  </si>
  <si>
    <t xml:space="preserve">02.008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741132103</t>
  </si>
  <si>
    <t xml:space="preserve">Ukončení kabelů smršťovací záklopkou nebo páskou se zapojením bez letování, počtu a průřezu žil 3x1,5 až 4 mm2</t>
  </si>
  <si>
    <t xml:space="preserve">741132132</t>
  </si>
  <si>
    <t xml:space="preserve">Ukončení kabelů smršťovací záklopkou nebo páskou se zapojením bez letování, počtu a průřezu žil 4x10 mm2</t>
  </si>
  <si>
    <t xml:space="preserve">741130001</t>
  </si>
  <si>
    <t xml:space="preserve">Ukončení vodičů izolovaných s označením a zapojením v rozváděči nebo na přístroji, průřezu žíly do 2,5 mm2</t>
  </si>
  <si>
    <t xml:space="preserve">741130005</t>
  </si>
  <si>
    <t xml:space="preserve">Ukončení vodičů izolovaných s označením a zapojením v rozváděči nebo na přístroji, průřezu žíly do 10 mm2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741110541</t>
  </si>
  <si>
    <t xml:space="preserve">Montáž lišt a kanálků elektroinstalačních se spojkami, ohyby a rohy a s nasunutím do krabic doplňkové prvky přepážky podélné oddělovac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741110063</t>
  </si>
  <si>
    <t xml:space="preserve">Montáž trubek elektroinstalačních s nasunutím nebo našroubováním do krabic plastových ohebných, uložených pod omítku, vnější Ø přes 35 mm</t>
  </si>
  <si>
    <t xml:space="preserve">741210002</t>
  </si>
  <si>
    <t xml:space="preserve">Montáž rozvodnic oceloplechových nebo plastových bez zapojení vodičů běžných, hmotnosti do 50 kg</t>
  </si>
  <si>
    <t xml:space="preserve">03.001</t>
  </si>
  <si>
    <t xml:space="preserve">Demontáže stávajících částí silnoproudých rozvodů - rozsah dle požadavků a zadání investora</t>
  </si>
  <si>
    <t xml:space="preserve">hod</t>
  </si>
  <si>
    <t xml:space="preserve">742121001</t>
  </si>
  <si>
    <t xml:space="preserve">Montáž kabelů sdělovacích pro vnitřní rozvody počtu žil do 15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742330001</t>
  </si>
  <si>
    <t xml:space="preserve">Montáž strukturované kabeláže rozvaděče nástěnného</t>
  </si>
  <si>
    <t xml:space="preserve">742330022</t>
  </si>
  <si>
    <t xml:space="preserve">Montáž strukturované kabeláže příslušenství a ostatní práce k rozvaděčům napájecího panelu</t>
  </si>
  <si>
    <t xml:space="preserve">742330023</t>
  </si>
  <si>
    <t xml:space="preserve">Montáž strukturované kabeláže příslušenství a ostatní práce k rozvaděčům vyvazovacíhoho panelu 1U</t>
  </si>
  <si>
    <t xml:space="preserve">742330024</t>
  </si>
  <si>
    <t xml:space="preserve">Montáž strukturované kabeláže příslušenství a ostatní práce k rozvaděčům patch panelu 24 portů UTP/FTP</t>
  </si>
  <si>
    <t xml:space="preserve">742330051</t>
  </si>
  <si>
    <t xml:space="preserve">Montáž strukturované kabeláže zásuvek datových popis portu zásuvky</t>
  </si>
  <si>
    <t xml:space="preserve">742330052</t>
  </si>
  <si>
    <t xml:space="preserve">Montáž strukturované kabeláže zásuvek datových popis portů patchpanelu</t>
  </si>
  <si>
    <t xml:space="preserve">742110005</t>
  </si>
  <si>
    <t xml:space="preserve">Montáž trubek elektroinstalačních plastových ohebných uložených v podlaze</t>
  </si>
  <si>
    <t xml:space="preserve">742110002</t>
  </si>
  <si>
    <t xml:space="preserve">Montáž trubek elektroinstalačních plastových ohebných uložených pod omítku</t>
  </si>
  <si>
    <t xml:space="preserve">742330101</t>
  </si>
  <si>
    <t xml:space="preserve">Montáž strukturované kabeláže měření segmentu metalického s vyhotovením protokolu</t>
  </si>
  <si>
    <t xml:space="preserve">468101112</t>
  </si>
  <si>
    <t xml:space="preserve">Vysekání rýh pro montáž trubek a kabelů v kamenných nebo betonových zdech hloubky do 3 cm a šířky přes 3 do 5 cm</t>
  </si>
  <si>
    <t xml:space="preserve">468101122</t>
  </si>
  <si>
    <t xml:space="preserve">Vysekání rýh pro montáž trubek a kabelů v kamenných nebo betonových zdech hloubky přes 3 do 5 cm a šířky přes 5 do 7 cm</t>
  </si>
  <si>
    <t xml:space="preserve">468091112</t>
  </si>
  <si>
    <t xml:space="preserve">Vysekání kapes nebo výklenků ve zdivu pro osazení kotevních prvků nebo elektroinstalačního zařízení z lehkých betonů, dutých cihel nebo tvárnic, velikosti 10x10x8 cm</t>
  </si>
  <si>
    <t xml:space="preserve">06.001</t>
  </si>
  <si>
    <t xml:space="preserve">Zjištění skutečného stavu stávající přípojky NN, včetně prověření dimenze přípojky NN a dohledání skutečných stavů související s přípojkou - komplet</t>
  </si>
  <si>
    <t xml:space="preserve">06.002</t>
  </si>
  <si>
    <t xml:space="preserve">Projektová dokumentace provedení stavby, včetně vydání dokumentace v tištěné i elektronické verzi - komplet</t>
  </si>
  <si>
    <t xml:space="preserve">210280001</t>
  </si>
  <si>
    <t xml:space="preserve">Zkoušky a prohlídky elektrických rozvodů a zařízení  celková prohlídka, zkoušení, měření a vyhotovení revizní zprávy pro objem montážních prací do 100 tisíc Kč</t>
  </si>
  <si>
    <t xml:space="preserve">06.003</t>
  </si>
  <si>
    <t xml:space="preserve">Závěrečná měření a nastavení prvků</t>
  </si>
  <si>
    <t xml:space="preserve">06.004</t>
  </si>
  <si>
    <t xml:space="preserve">Výchozí revize elektro, včetně vypracování revizní zprávy - komplet</t>
  </si>
  <si>
    <t xml:space="preserve">06.005</t>
  </si>
  <si>
    <t xml:space="preserve">Koordinace realizační firmy se zástupci investora, nebo se zástupci majitelů/správců ostatních sítí v zájmovém území - komplet</t>
  </si>
  <si>
    <t xml:space="preserve">06.006</t>
  </si>
  <si>
    <t xml:space="preserve">Recyklační poplatek - komplet</t>
  </si>
  <si>
    <t xml:space="preserve">06.007</t>
  </si>
  <si>
    <t xml:space="preserve">Poplatek za likvidaci a odvoz odpadu - komplet</t>
  </si>
  <si>
    <t xml:space="preserve">06.008</t>
  </si>
  <si>
    <t xml:space="preserve">Nepředvídatelné práce - nekvalifikovaný dělník</t>
  </si>
  <si>
    <t xml:space="preserve">06.009</t>
  </si>
  <si>
    <t xml:space="preserve">Nepředvídatelné práce - kvalifikovaný dělník</t>
  </si>
  <si>
    <t xml:space="preserve">06.010</t>
  </si>
  <si>
    <t xml:space="preserve">Drobný montážní materiál (stahovací svazkovací pásky, sádra, hmoždinky, šrouby, hřebíky, izolační pásky, tmely …) - komplet</t>
  </si>
  <si>
    <t xml:space="preserve">06.011</t>
  </si>
  <si>
    <t xml:space="preserve">Jiné materiály, montáž, demontáž, atd., neuvedené výše, ale které je nutné zahrnout do celkového rozsahu prací podle výkresů a praxe dodavatele. Prosím, uveďte podrobný technický popis a cenovou kalkulaci.</t>
  </si>
  <si>
    <t xml:space="preserve">100.001</t>
  </si>
  <si>
    <t xml:space="preserve">PPV 5%</t>
  </si>
  <si>
    <t xml:space="preserve">100.002</t>
  </si>
  <si>
    <t xml:space="preserve">GZS 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(#,##0.000_);[RED]&quot;- &quot;#,##0.000_);\–??;_(@_)"/>
    <numFmt numFmtId="167" formatCode="_(#,##0_);[RED]&quot;- &quot;#,##0_);\–??;_(@_)"/>
    <numFmt numFmtId="168" formatCode="@"/>
    <numFmt numFmtId="169" formatCode="0"/>
    <numFmt numFmtId="170" formatCode="_(#,##0.00_);[RED]&quot;- &quot;#,##0.00_);\–??;_(@_)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44546A"/>
      <name val="Arial"/>
      <family val="2"/>
      <charset val="238"/>
    </font>
    <font>
      <b val="true"/>
      <sz val="13"/>
      <color rgb="FF44546A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sz val="10"/>
      <color rgb="FF9C6500"/>
      <name val="Arial"/>
      <family val="2"/>
      <charset val="238"/>
    </font>
    <font>
      <sz val="18"/>
      <color rgb="FF44546A"/>
      <name val="Calibri Light"/>
      <family val="2"/>
      <charset val="238"/>
    </font>
    <font>
      <sz val="10"/>
      <color rgb="FFFA7D00"/>
      <name val="Arial"/>
      <family val="2"/>
      <charset val="238"/>
    </font>
    <font>
      <sz val="10"/>
      <color rgb="FF0061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F3F76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3F3F3F"/>
      <name val="Arial"/>
      <family val="2"/>
      <charset val="238"/>
    </font>
    <font>
      <sz val="10"/>
      <color rgb="FF9C000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777777"/>
      <name val="Arial"/>
      <family val="2"/>
      <charset val="238"/>
    </font>
    <font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C6EFCE"/>
        <bgColor rgb="FFC5E0B4"/>
      </patternFill>
    </fill>
    <fill>
      <patternFill patternType="solid">
        <fgColor rgb="FFFFCC99"/>
        <bgColor rgb="FFF8CBAD"/>
      </patternFill>
    </fill>
    <fill>
      <patternFill patternType="solid">
        <fgColor rgb="FFF2F2F2"/>
        <bgColor rgb="FFEDEDED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4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5" borderId="8" applyFont="true" applyBorder="true" applyAlignment="true" applyProtection="false">
      <alignment horizontal="general" vertical="bottom" textRotation="0" wrapText="false" indent="0" shrinkToFit="false"/>
    </xf>
    <xf numFmtId="164" fontId="18" fillId="25" borderId="9" applyFont="true" applyBorder="tru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19" fillId="31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DAE3F3"/>
      <rgbColor rgb="FF0000FF"/>
      <rgbColor rgb="FFFFD966"/>
      <rgbColor rgb="FFFBE5D6"/>
      <rgbColor rgb="FFB4C7E7"/>
      <rgbColor rgb="FF9C0006"/>
      <rgbColor rgb="FF006100"/>
      <rgbColor rgb="FF000080"/>
      <rgbColor rgb="FF9C6500"/>
      <rgbColor rgb="FFFFF2CC"/>
      <rgbColor rgb="FFDBDBDB"/>
      <rgbColor rgb="FFC9C9C9"/>
      <rgbColor rgb="FF7F7F7F"/>
      <rgbColor rgb="FF8FAADC"/>
      <rgbColor rgb="FFDB303B"/>
      <rgbColor rgb="FFFFFFCC"/>
      <rgbColor rgb="FFDEEBF7"/>
      <rgbColor rgb="FF660066"/>
      <rgbColor rgb="FFED7D31"/>
      <rgbColor rgb="FF0070C0"/>
      <rgbColor rgb="FFBDD7EE"/>
      <rgbColor rgb="FF000080"/>
      <rgbColor rgb="FFF2F2F2"/>
      <rgbColor rgb="FFFFE699"/>
      <rgbColor rgb="FFC5E0B4"/>
      <rgbColor rgb="FF800080"/>
      <rgbColor rgb="FFC00000"/>
      <rgbColor rgb="FFEDEDED"/>
      <rgbColor rgb="FF0000FF"/>
      <rgbColor rgb="FFADCDEA"/>
      <rgbColor rgb="FFE2F0D9"/>
      <rgbColor rgb="FFC6EFCE"/>
      <rgbColor rgb="FFFFEB9C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777777"/>
      <rgbColor rgb="FFA5A5A5"/>
      <rgbColor rgb="FF003366"/>
      <rgbColor rgb="FF70AD47"/>
      <rgbColor rgb="FF003300"/>
      <rgbColor rgb="FF44546A"/>
      <rgbColor rgb="FFFFC7CE"/>
      <rgbColor rgb="FFF8CBA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8.25" zeroHeight="false" outlineLevelRow="2" outlineLevelCol="0"/>
  <cols>
    <col collapsed="false" customWidth="true" hidden="true" outlineLevel="0" max="1" min="1" style="1" width="34.78"/>
    <col collapsed="false" customWidth="true" hidden="false" outlineLevel="0" max="2" min="2" style="1" width="64.77"/>
    <col collapsed="false" customWidth="true" hidden="false" outlineLevel="0" max="3" min="3" style="2" width="15.78"/>
    <col collapsed="false" customWidth="true" hidden="true" outlineLevel="0" max="6" min="4" style="1" width="15.78"/>
    <col collapsed="false" customWidth="true" hidden="false" outlineLevel="0" max="7" min="7" style="1" width="24.56"/>
    <col collapsed="false" customWidth="false" hidden="false" outlineLevel="0" max="16384" min="8" style="1" width="9.21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  <c r="D2" s="4"/>
      <c r="E2" s="5"/>
      <c r="F2" s="5"/>
    </row>
    <row r="3" customFormat="false" ht="7.5" hidden="false" customHeight="true" outlineLevel="0" collapsed="false">
      <c r="A3" s="6"/>
      <c r="B3" s="7"/>
      <c r="D3" s="8"/>
      <c r="E3" s="9"/>
      <c r="F3" s="9"/>
      <c r="G3" s="10"/>
    </row>
    <row r="4" customFormat="false" ht="9.75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6"/>
      <c r="H4" s="10"/>
    </row>
    <row r="5" customFormat="false" ht="7.5" hidden="false" customHeight="true" outlineLevel="0" collapsed="false">
      <c r="B5" s="7"/>
      <c r="D5" s="4"/>
      <c r="E5" s="5"/>
      <c r="F5" s="5"/>
      <c r="G5" s="10"/>
    </row>
    <row r="6" customFormat="false" ht="12" hidden="false" customHeight="false" outlineLevel="0" collapsed="false">
      <c r="A6" s="16" t="s">
        <v>7</v>
      </c>
      <c r="B6" s="17" t="s">
        <v>8</v>
      </c>
      <c r="C6" s="18" t="n">
        <f aca="false">VLOOKUP($A6,Zakázka!$A:$Q,10,FALSE())</f>
        <v>0</v>
      </c>
      <c r="D6" s="19" t="n">
        <f aca="false">VLOOKUP($A6,Zakázka!$A:$Q,12,FALSE())</f>
        <v>5.27319765</v>
      </c>
      <c r="E6" s="20" t="n">
        <f aca="false">VLOOKUP($A6,Zakázka!$A:$Q,16,FALSE())</f>
        <v>0</v>
      </c>
      <c r="F6" s="20" t="n">
        <f aca="false">VLOOKUP($A6,Zakázka!$A:$Q,17,FALSE())</f>
        <v>0</v>
      </c>
      <c r="G6" s="6"/>
      <c r="H6" s="10"/>
    </row>
    <row r="7" customFormat="false" ht="11.25" hidden="false" customHeight="false" outlineLevel="1" collapsed="false">
      <c r="A7" s="21" t="s">
        <v>9</v>
      </c>
      <c r="B7" s="22" t="s">
        <v>10</v>
      </c>
      <c r="C7" s="23" t="n">
        <f aca="false">VLOOKUP($A7,Zakázka!$A:$Q,10,FALSE())</f>
        <v>0</v>
      </c>
      <c r="D7" s="24" t="n">
        <f aca="false">VLOOKUP($A7,Zakázka!$A:$Q,12,FALSE())</f>
        <v>5.27319765</v>
      </c>
      <c r="E7" s="25" t="n">
        <f aca="false">VLOOKUP($A7,Zakázka!$A:$Q,16,FALSE())</f>
        <v>0</v>
      </c>
      <c r="F7" s="25" t="n">
        <f aca="false">VLOOKUP($A7,Zakázka!$A:$Q,17,FALSE())</f>
        <v>0</v>
      </c>
      <c r="G7" s="6"/>
      <c r="H7" s="10"/>
    </row>
    <row r="8" customFormat="false" ht="9.75" hidden="false" customHeight="false" outlineLevel="2" collapsed="false">
      <c r="A8" s="26" t="s">
        <v>11</v>
      </c>
      <c r="B8" s="27" t="s">
        <v>12</v>
      </c>
      <c r="C8" s="28" t="n">
        <f aca="false">VLOOKUP($A8,Zakázka!$A:$Q,10,FALSE())</f>
        <v>0</v>
      </c>
      <c r="D8" s="29" t="n">
        <f aca="false">VLOOKUP($A8,Zakázka!$A:$Q,12,FALSE())</f>
        <v>0.6925791</v>
      </c>
      <c r="E8" s="30" t="n">
        <f aca="false">VLOOKUP($A8,Zakázka!$A:$Q,16,FALSE())</f>
        <v>0</v>
      </c>
      <c r="F8" s="30" t="n">
        <f aca="false">VLOOKUP($A8,Zakázka!$A:$Q,17,FALSE())</f>
        <v>0</v>
      </c>
      <c r="G8" s="6"/>
      <c r="H8" s="10"/>
    </row>
    <row r="9" customFormat="false" ht="9.75" hidden="false" customHeight="false" outlineLevel="2" collapsed="false">
      <c r="A9" s="26" t="s">
        <v>13</v>
      </c>
      <c r="B9" s="27" t="s">
        <v>14</v>
      </c>
      <c r="C9" s="28" t="n">
        <f aca="false">VLOOKUP($A9,Zakázka!$A:$Q,10,FALSE())</f>
        <v>0</v>
      </c>
      <c r="D9" s="29" t="n">
        <f aca="false">VLOOKUP($A9,Zakázka!$A:$Q,12,FALSE())</f>
        <v>3.0654434</v>
      </c>
      <c r="E9" s="30" t="n">
        <f aca="false">VLOOKUP($A9,Zakázka!$A:$Q,16,FALSE())</f>
        <v>0</v>
      </c>
      <c r="F9" s="30" t="n">
        <f aca="false">VLOOKUP($A9,Zakázka!$A:$Q,17,FALSE())</f>
        <v>0</v>
      </c>
      <c r="G9" s="6"/>
      <c r="H9" s="10"/>
    </row>
    <row r="10" customFormat="false" ht="9.75" hidden="false" customHeight="false" outlineLevel="2" collapsed="false">
      <c r="A10" s="26" t="s">
        <v>15</v>
      </c>
      <c r="B10" s="27" t="s">
        <v>16</v>
      </c>
      <c r="C10" s="28" t="n">
        <f aca="false">VLOOKUP($A10,Zakázka!$A:$Q,10,FALSE())</f>
        <v>0</v>
      </c>
      <c r="D10" s="29" t="n">
        <f aca="false">VLOOKUP($A10,Zakázka!$A:$Q,12,FALSE())</f>
        <v>0.0021804</v>
      </c>
      <c r="E10" s="30" t="n">
        <f aca="false">VLOOKUP($A10,Zakázka!$A:$Q,16,FALSE())</f>
        <v>0</v>
      </c>
      <c r="F10" s="30" t="n">
        <f aca="false">VLOOKUP($A10,Zakázka!$A:$Q,17,FALSE())</f>
        <v>0</v>
      </c>
      <c r="G10" s="6"/>
      <c r="H10" s="10"/>
    </row>
    <row r="11" customFormat="false" ht="9.75" hidden="false" customHeight="false" outlineLevel="2" collapsed="false">
      <c r="A11" s="26" t="s">
        <v>17</v>
      </c>
      <c r="B11" s="27" t="s">
        <v>18</v>
      </c>
      <c r="C11" s="28" t="n">
        <f aca="false">VLOOKUP($A11,Zakázka!$A:$Q,10,FALSE())</f>
        <v>0</v>
      </c>
      <c r="D11" s="29" t="n">
        <f aca="false">VLOOKUP($A11,Zakázka!$A:$Q,12,FALSE())</f>
        <v>0</v>
      </c>
      <c r="E11" s="30" t="n">
        <f aca="false">VLOOKUP($A11,Zakázka!$A:$Q,16,FALSE())</f>
        <v>0</v>
      </c>
      <c r="F11" s="30" t="n">
        <f aca="false">VLOOKUP($A11,Zakázka!$A:$Q,17,FALSE())</f>
        <v>0</v>
      </c>
      <c r="G11" s="6"/>
      <c r="H11" s="10"/>
    </row>
    <row r="12" customFormat="false" ht="9.75" hidden="false" customHeight="false" outlineLevel="2" collapsed="false">
      <c r="A12" s="26" t="s">
        <v>19</v>
      </c>
      <c r="B12" s="27" t="s">
        <v>20</v>
      </c>
      <c r="C12" s="28" t="n">
        <f aca="false">VLOOKUP($A12,Zakázka!$A:$Q,10,FALSE())</f>
        <v>0</v>
      </c>
      <c r="D12" s="29" t="n">
        <f aca="false">VLOOKUP($A12,Zakázka!$A:$Q,12,FALSE())</f>
        <v>1.2346515</v>
      </c>
      <c r="E12" s="30" t="n">
        <f aca="false">VLOOKUP($A12,Zakázka!$A:$Q,16,FALSE())</f>
        <v>0</v>
      </c>
      <c r="F12" s="30" t="n">
        <f aca="false">VLOOKUP($A12,Zakázka!$A:$Q,17,FALSE())</f>
        <v>0</v>
      </c>
      <c r="G12" s="6"/>
      <c r="H12" s="10"/>
    </row>
    <row r="13" customFormat="false" ht="9.75" hidden="false" customHeight="false" outlineLevel="2" collapsed="false">
      <c r="A13" s="26" t="s">
        <v>21</v>
      </c>
      <c r="B13" s="27" t="s">
        <v>22</v>
      </c>
      <c r="C13" s="28" t="n">
        <f aca="false">VLOOKUP($A13,Zakázka!$A:$Q,10,FALSE())</f>
        <v>0</v>
      </c>
      <c r="D13" s="29" t="n">
        <f aca="false">VLOOKUP($A13,Zakázka!$A:$Q,12,FALSE())</f>
        <v>0.0217</v>
      </c>
      <c r="E13" s="30" t="n">
        <f aca="false">VLOOKUP($A13,Zakázka!$A:$Q,16,FALSE())</f>
        <v>0</v>
      </c>
      <c r="F13" s="30" t="n">
        <f aca="false">VLOOKUP($A13,Zakázka!$A:$Q,17,FALSE())</f>
        <v>0</v>
      </c>
      <c r="G13" s="6"/>
      <c r="H13" s="10"/>
    </row>
    <row r="14" customFormat="false" ht="9.75" hidden="false" customHeight="false" outlineLevel="2" collapsed="false">
      <c r="A14" s="26" t="s">
        <v>23</v>
      </c>
      <c r="B14" s="27" t="s">
        <v>24</v>
      </c>
      <c r="C14" s="28" t="n">
        <f aca="false">VLOOKUP($A14,Zakázka!$A:$Q,10,FALSE())</f>
        <v>0</v>
      </c>
      <c r="D14" s="29" t="n">
        <f aca="false">VLOOKUP($A14,Zakázka!$A:$Q,12,FALSE())</f>
        <v>0</v>
      </c>
      <c r="E14" s="30" t="n">
        <f aca="false">VLOOKUP($A14,Zakázka!$A:$Q,16,FALSE())</f>
        <v>0</v>
      </c>
      <c r="F14" s="30" t="n">
        <f aca="false">VLOOKUP($A14,Zakázka!$A:$Q,17,FALSE())</f>
        <v>0</v>
      </c>
      <c r="G14" s="6"/>
      <c r="H14" s="10"/>
    </row>
    <row r="15" customFormat="false" ht="9.75" hidden="false" customHeight="false" outlineLevel="2" collapsed="false">
      <c r="A15" s="26" t="s">
        <v>25</v>
      </c>
      <c r="B15" s="27" t="s">
        <v>26</v>
      </c>
      <c r="C15" s="28" t="n">
        <f aca="false">VLOOKUP($A15,Zakázka!$A:$Q,10,FALSE())</f>
        <v>0</v>
      </c>
      <c r="D15" s="29" t="n">
        <f aca="false">VLOOKUP($A15,Zakázka!$A:$Q,12,FALSE())</f>
        <v>0.167745</v>
      </c>
      <c r="E15" s="30" t="n">
        <f aca="false">VLOOKUP($A15,Zakázka!$A:$Q,16,FALSE())</f>
        <v>0</v>
      </c>
      <c r="F15" s="30" t="n">
        <f aca="false">VLOOKUP($A15,Zakázka!$A:$Q,17,FALSE())</f>
        <v>0</v>
      </c>
      <c r="G15" s="6"/>
      <c r="H15" s="10"/>
    </row>
    <row r="16" customFormat="false" ht="9.75" hidden="false" customHeight="false" outlineLevel="2" collapsed="false">
      <c r="A16" s="26" t="s">
        <v>27</v>
      </c>
      <c r="B16" s="27" t="s">
        <v>28</v>
      </c>
      <c r="C16" s="28" t="n">
        <f aca="false">VLOOKUP($A16,Zakázka!$A:$Q,10,FALSE())</f>
        <v>0</v>
      </c>
      <c r="D16" s="29" t="n">
        <f aca="false">VLOOKUP($A16,Zakázka!$A:$Q,12,FALSE())</f>
        <v>0.00055125</v>
      </c>
      <c r="E16" s="30" t="n">
        <f aca="false">VLOOKUP($A16,Zakázka!$A:$Q,16,FALSE())</f>
        <v>0</v>
      </c>
      <c r="F16" s="30" t="n">
        <f aca="false">VLOOKUP($A16,Zakázka!$A:$Q,17,FALSE())</f>
        <v>0</v>
      </c>
      <c r="G16" s="6"/>
      <c r="H16" s="10"/>
    </row>
    <row r="17" customFormat="false" ht="9.75" hidden="false" customHeight="false" outlineLevel="2" collapsed="false">
      <c r="A17" s="26" t="s">
        <v>29</v>
      </c>
      <c r="B17" s="27" t="s">
        <v>30</v>
      </c>
      <c r="C17" s="28" t="n">
        <f aca="false">VLOOKUP($A17,Zakázka!$A:$Q,10,FALSE())</f>
        <v>0</v>
      </c>
      <c r="D17" s="29" t="n">
        <f aca="false">VLOOKUP($A17,Zakázka!$A:$Q,12,FALSE())</f>
        <v>0.088347</v>
      </c>
      <c r="E17" s="30" t="n">
        <f aca="false">VLOOKUP($A17,Zakázka!$A:$Q,16,FALSE())</f>
        <v>0</v>
      </c>
      <c r="F17" s="30" t="n">
        <f aca="false">VLOOKUP($A17,Zakázka!$A:$Q,17,FALSE())</f>
        <v>0</v>
      </c>
      <c r="G17" s="6"/>
      <c r="H17" s="10"/>
    </row>
    <row r="18" customFormat="false" ht="9.75" hidden="false" customHeight="false" outlineLevel="2" collapsed="false">
      <c r="A18" s="26" t="s">
        <v>31</v>
      </c>
      <c r="B18" s="27" t="s">
        <v>32</v>
      </c>
      <c r="C18" s="28" t="n">
        <f aca="false">VLOOKUP($A18,Zakázka!$A:$Q,10,FALSE())</f>
        <v>0</v>
      </c>
      <c r="D18" s="29" t="n">
        <f aca="false">VLOOKUP($A18,Zakázka!$A:$Q,12,FALSE())</f>
        <v>0</v>
      </c>
      <c r="E18" s="30" t="n">
        <f aca="false">VLOOKUP($A18,Zakázka!$A:$Q,16,FALSE())</f>
        <v>0</v>
      </c>
      <c r="F18" s="30" t="n">
        <f aca="false">VLOOKUP($A18,Zakázka!$A:$Q,17,FALSE())</f>
        <v>0</v>
      </c>
      <c r="G18" s="6"/>
      <c r="H18" s="10"/>
    </row>
    <row r="19" customFormat="false" ht="11.25" hidden="false" customHeight="false" outlineLevel="1" collapsed="false">
      <c r="A19" s="21" t="s">
        <v>33</v>
      </c>
      <c r="B19" s="22" t="s">
        <v>34</v>
      </c>
      <c r="C19" s="23" t="n">
        <f aca="false">VLOOKUP($A19,Zakázka!$A:$Q,10,FALSE())</f>
        <v>0</v>
      </c>
      <c r="D19" s="24" t="n">
        <f aca="false">VLOOKUP($A19,Zakázka!$A:$Q,12,FALSE())</f>
        <v>0</v>
      </c>
      <c r="E19" s="25" t="n">
        <f aca="false">VLOOKUP($A19,Zakázka!$A:$Q,16,FALSE())</f>
        <v>0</v>
      </c>
      <c r="F19" s="25" t="n">
        <f aca="false">VLOOKUP($A19,Zakázka!$A:$Q,17,FALSE())</f>
        <v>0</v>
      </c>
      <c r="G19" s="6"/>
      <c r="H19" s="10"/>
    </row>
    <row r="20" customFormat="false" ht="9.75" hidden="false" customHeight="false" outlineLevel="2" collapsed="false">
      <c r="A20" s="26" t="s">
        <v>35</v>
      </c>
      <c r="B20" s="27" t="s">
        <v>36</v>
      </c>
      <c r="C20" s="28" t="n">
        <f aca="false">VLOOKUP($A20,Zakázka!$A:$Q,10,FALSE())</f>
        <v>0</v>
      </c>
      <c r="D20" s="29" t="n">
        <f aca="false">VLOOKUP($A20,Zakázka!$A:$Q,12,FALSE())</f>
        <v>0</v>
      </c>
      <c r="E20" s="30" t="n">
        <f aca="false">VLOOKUP($A20,Zakázka!$A:$Q,16,FALSE())</f>
        <v>0</v>
      </c>
      <c r="F20" s="30" t="n">
        <f aca="false">VLOOKUP($A20,Zakázka!$A:$Q,17,FALSE())</f>
        <v>0</v>
      </c>
      <c r="G20" s="6"/>
      <c r="H20" s="10"/>
    </row>
    <row r="21" customFormat="false" ht="9.75" hidden="false" customHeight="false" outlineLevel="2" collapsed="false">
      <c r="A21" s="26" t="s">
        <v>37</v>
      </c>
      <c r="B21" s="27" t="s">
        <v>38</v>
      </c>
      <c r="C21" s="28" t="n">
        <f aca="false">VLOOKUP($A21,Zakázka!$A:$Q,10,FALSE())</f>
        <v>0</v>
      </c>
      <c r="D21" s="29" t="n">
        <f aca="false">VLOOKUP($A21,Zakázka!$A:$Q,12,FALSE())</f>
        <v>0</v>
      </c>
      <c r="E21" s="30" t="n">
        <f aca="false">VLOOKUP($A21,Zakázka!$A:$Q,16,FALSE())</f>
        <v>0</v>
      </c>
      <c r="F21" s="30" t="n">
        <f aca="false">VLOOKUP($A21,Zakázka!$A:$Q,17,FALSE())</f>
        <v>0</v>
      </c>
      <c r="G21" s="6"/>
      <c r="H21" s="10"/>
    </row>
    <row r="22" customFormat="false" ht="9.75" hidden="false" customHeight="false" outlineLevel="2" collapsed="false">
      <c r="A22" s="26" t="s">
        <v>39</v>
      </c>
      <c r="B22" s="27" t="s">
        <v>40</v>
      </c>
      <c r="C22" s="28" t="n">
        <f aca="false">VLOOKUP($A22,Zakázka!$A:$Q,10,FALSE())</f>
        <v>0</v>
      </c>
      <c r="D22" s="29" t="n">
        <f aca="false">VLOOKUP($A22,Zakázka!$A:$Q,12,FALSE())</f>
        <v>0</v>
      </c>
      <c r="E22" s="30" t="n">
        <f aca="false">VLOOKUP($A22,Zakázka!$A:$Q,16,FALSE())</f>
        <v>0</v>
      </c>
      <c r="F22" s="30" t="n">
        <f aca="false">VLOOKUP($A22,Zakázka!$A:$Q,17,FALSE())</f>
        <v>0</v>
      </c>
      <c r="G22" s="6"/>
      <c r="H22" s="10"/>
    </row>
    <row r="23" customFormat="false" ht="9.75" hidden="false" customHeight="false" outlineLevel="2" collapsed="false">
      <c r="A23" s="26" t="s">
        <v>41</v>
      </c>
      <c r="B23" s="27" t="s">
        <v>42</v>
      </c>
      <c r="C23" s="28" t="n">
        <f aca="false">VLOOKUP($A23,Zakázka!$A:$Q,10,FALSE())</f>
        <v>0</v>
      </c>
      <c r="D23" s="29" t="n">
        <f aca="false">VLOOKUP($A23,Zakázka!$A:$Q,12,FALSE())</f>
        <v>0</v>
      </c>
      <c r="E23" s="30" t="n">
        <f aca="false">VLOOKUP($A23,Zakázka!$A:$Q,16,FALSE())</f>
        <v>0</v>
      </c>
      <c r="F23" s="30" t="n">
        <f aca="false">VLOOKUP($A23,Zakázka!$A:$Q,17,FALSE())</f>
        <v>0</v>
      </c>
      <c r="G23" s="6"/>
      <c r="H23" s="10"/>
    </row>
    <row r="24" customFormat="false" ht="9.75" hidden="false" customHeight="false" outlineLevel="2" collapsed="false">
      <c r="A24" s="26" t="s">
        <v>43</v>
      </c>
      <c r="B24" s="27" t="s">
        <v>44</v>
      </c>
      <c r="C24" s="28" t="n">
        <f aca="false">VLOOKUP($A24,Zakázka!$A:$Q,10,FALSE())</f>
        <v>0</v>
      </c>
      <c r="D24" s="29" t="n">
        <f aca="false">VLOOKUP($A24,Zakázka!$A:$Q,12,FALSE())</f>
        <v>0</v>
      </c>
      <c r="E24" s="30" t="n">
        <f aca="false">VLOOKUP($A24,Zakázka!$A:$Q,16,FALSE())</f>
        <v>0</v>
      </c>
      <c r="F24" s="30" t="n">
        <f aca="false">VLOOKUP($A24,Zakázka!$A:$Q,17,FALSE())</f>
        <v>0</v>
      </c>
      <c r="G24" s="6"/>
      <c r="H24" s="10"/>
    </row>
    <row r="25" customFormat="false" ht="9.75" hidden="false" customHeight="false" outlineLevel="2" collapsed="false">
      <c r="A25" s="26" t="s">
        <v>45</v>
      </c>
      <c r="B25" s="27" t="s">
        <v>46</v>
      </c>
      <c r="C25" s="28" t="n">
        <f aca="false">VLOOKUP($A25,Zakázka!$A:$Q,10,FALSE())</f>
        <v>0</v>
      </c>
      <c r="D25" s="29" t="n">
        <f aca="false">VLOOKUP($A25,Zakázka!$A:$Q,12,FALSE())</f>
        <v>0</v>
      </c>
      <c r="E25" s="30" t="n">
        <f aca="false">VLOOKUP($A25,Zakázka!$A:$Q,16,FALSE())</f>
        <v>0</v>
      </c>
      <c r="F25" s="30" t="n">
        <f aca="false">VLOOKUP($A25,Zakázka!$A:$Q,17,FALSE())</f>
        <v>0</v>
      </c>
      <c r="G25" s="6"/>
      <c r="H25" s="10"/>
    </row>
    <row r="26" customFormat="false" ht="9.75" hidden="false" customHeight="false" outlineLevel="2" collapsed="false">
      <c r="A26" s="26" t="s">
        <v>47</v>
      </c>
      <c r="B26" s="27" t="s">
        <v>48</v>
      </c>
      <c r="C26" s="28" t="n">
        <f aca="false">VLOOKUP($A26,Zakázka!$A:$Q,10,FALSE())</f>
        <v>0</v>
      </c>
      <c r="D26" s="29" t="n">
        <f aca="false">VLOOKUP($A26,Zakázka!$A:$Q,12,FALSE())</f>
        <v>0</v>
      </c>
      <c r="E26" s="30" t="n">
        <f aca="false">VLOOKUP($A26,Zakázka!$A:$Q,16,FALSE())</f>
        <v>0</v>
      </c>
      <c r="F26" s="30" t="n">
        <f aca="false">VLOOKUP($A26,Zakázka!$A:$Q,17,FALSE())</f>
        <v>0</v>
      </c>
      <c r="G26" s="6"/>
      <c r="H26" s="10"/>
    </row>
    <row r="27" customFormat="false" ht="9.75" hidden="false" customHeight="false" outlineLevel="2" collapsed="false">
      <c r="A27" s="26" t="s">
        <v>49</v>
      </c>
      <c r="B27" s="27" t="s">
        <v>50</v>
      </c>
      <c r="C27" s="28" t="n">
        <f aca="false">VLOOKUP($A27,Zakázka!$A:$Q,10,FALSE())</f>
        <v>0</v>
      </c>
      <c r="D27" s="29" t="n">
        <f aca="false">VLOOKUP($A27,Zakázka!$A:$Q,12,FALSE())</f>
        <v>0</v>
      </c>
      <c r="E27" s="30" t="n">
        <f aca="false">VLOOKUP($A27,Zakázka!$A:$Q,16,FALSE())</f>
        <v>0</v>
      </c>
      <c r="F27" s="30" t="n">
        <f aca="false">VLOOKUP($A27,Zakázka!$A:$Q,17,FALSE())</f>
        <v>0</v>
      </c>
      <c r="G27" s="6"/>
      <c r="H27" s="10"/>
    </row>
    <row r="28" customFormat="false" ht="9.75" hidden="false" customHeight="false" outlineLevel="2" collapsed="false">
      <c r="A28" s="26" t="s">
        <v>51</v>
      </c>
      <c r="B28" s="27" t="s">
        <v>52</v>
      </c>
      <c r="C28" s="28" t="n">
        <f aca="false">VLOOKUP($A28,Zakázka!$A:$Q,10,FALSE())</f>
        <v>0</v>
      </c>
      <c r="D28" s="29" t="n">
        <f aca="false">VLOOKUP($A28,Zakázka!$A:$Q,12,FALSE())</f>
        <v>0</v>
      </c>
      <c r="E28" s="30" t="n">
        <f aca="false">VLOOKUP($A28,Zakázka!$A:$Q,16,FALSE())</f>
        <v>0</v>
      </c>
      <c r="F28" s="30" t="n">
        <f aca="false">VLOOKUP($A28,Zakázka!$A:$Q,17,FALSE())</f>
        <v>0</v>
      </c>
      <c r="G28" s="6"/>
      <c r="H28" s="10"/>
    </row>
    <row r="29" customFormat="false" ht="9.75" hidden="false" customHeight="false" outlineLevel="2" collapsed="false">
      <c r="A29" s="26" t="s">
        <v>53</v>
      </c>
      <c r="B29" s="27" t="s">
        <v>54</v>
      </c>
      <c r="C29" s="28" t="n">
        <f aca="false">VLOOKUP($A29,Zakázka!$A:$Q,10,FALSE())</f>
        <v>0</v>
      </c>
      <c r="D29" s="29" t="n">
        <f aca="false">VLOOKUP($A29,Zakázka!$A:$Q,12,FALSE())</f>
        <v>0</v>
      </c>
      <c r="E29" s="30" t="n">
        <f aca="false">VLOOKUP($A29,Zakázka!$A:$Q,16,FALSE())</f>
        <v>0</v>
      </c>
      <c r="F29" s="30" t="n">
        <f aca="false">VLOOKUP($A29,Zakázka!$A:$Q,17,FALSE())</f>
        <v>0</v>
      </c>
      <c r="G29" s="6"/>
      <c r="H29" s="10"/>
    </row>
    <row r="30" customFormat="false" ht="7.5" hidden="false" customHeight="true" outlineLevel="0" collapsed="false">
      <c r="A30" s="31"/>
      <c r="B30" s="32"/>
      <c r="C30" s="33"/>
      <c r="D30" s="34"/>
      <c r="E30" s="35"/>
      <c r="F30" s="35"/>
      <c r="G30" s="10"/>
    </row>
    <row r="31" customFormat="false" ht="12.75" hidden="false" customHeight="false" outlineLevel="0" collapsed="false">
      <c r="A31" s="36"/>
      <c r="B31" s="37" t="s">
        <v>55</v>
      </c>
      <c r="C31" s="38" t="n">
        <f aca="false">SUMIF(GROUP_ID,"",ITEM_PRICES)</f>
        <v>0</v>
      </c>
      <c r="D31" s="39"/>
      <c r="E31" s="40"/>
      <c r="F31" s="40"/>
      <c r="G31" s="6"/>
      <c r="H31" s="10"/>
    </row>
    <row r="32" customFormat="false" ht="12.75" hidden="false" customHeight="false" outlineLevel="0" collapsed="false">
      <c r="A32" s="36"/>
      <c r="B32" s="37" t="s">
        <v>56</v>
      </c>
      <c r="C32" s="38" t="n">
        <f aca="false">C31/100*21</f>
        <v>0</v>
      </c>
      <c r="D32" s="39"/>
      <c r="E32" s="40"/>
      <c r="F32" s="40"/>
      <c r="G32" s="6"/>
      <c r="H32" s="10"/>
    </row>
    <row r="33" customFormat="false" ht="12.75" hidden="false" customHeight="false" outlineLevel="0" collapsed="false">
      <c r="A33" s="41"/>
      <c r="B33" s="42"/>
      <c r="C33" s="43"/>
      <c r="D33" s="44"/>
      <c r="E33" s="45"/>
      <c r="F33" s="45"/>
      <c r="G33" s="6"/>
      <c r="H33" s="10"/>
    </row>
    <row r="34" customFormat="false" ht="12.75" hidden="false" customHeight="false" outlineLevel="0" collapsed="false">
      <c r="A34" s="36"/>
      <c r="B34" s="37" t="s">
        <v>57</v>
      </c>
      <c r="C34" s="38" t="n">
        <f aca="false">C31+C32</f>
        <v>0</v>
      </c>
      <c r="D34" s="39"/>
      <c r="E34" s="40"/>
      <c r="F34" s="40"/>
      <c r="G34" s="6"/>
      <c r="H34" s="10"/>
    </row>
    <row r="35" customFormat="false" ht="8.25" hidden="false" customHeight="false" outlineLevel="0" collapsed="false">
      <c r="B35" s="7"/>
      <c r="D35" s="4"/>
      <c r="E35" s="5"/>
      <c r="F35" s="5"/>
    </row>
    <row r="36" customFormat="false" ht="8.25" hidden="false" customHeight="false" outlineLevel="0" collapsed="false">
      <c r="B36" s="6"/>
      <c r="C36" s="46"/>
      <c r="D36" s="6"/>
      <c r="E36" s="10"/>
      <c r="F3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21875" defaultRowHeight="8.25" zeroHeight="false" outlineLevelRow="3" outlineLevelCol="0"/>
  <cols>
    <col collapsed="false" customWidth="true" hidden="true" outlineLevel="0" max="1" min="1" style="1" width="28.78"/>
    <col collapsed="false" customWidth="true" hidden="true" outlineLevel="0" max="2" min="2" style="1" width="3.77"/>
    <col collapsed="false" customWidth="true" hidden="false" outlineLevel="0" max="3" min="3" style="1" width="5.78"/>
    <col collapsed="false" customWidth="true" hidden="false" outlineLevel="0" max="4" min="4" style="1" width="4.78"/>
    <col collapsed="false" customWidth="true" hidden="false" outlineLevel="0" max="5" min="5" style="1" width="14.78"/>
    <col collapsed="false" customWidth="true" hidden="false" outlineLevel="0" max="6" min="6" style="1" width="72.78"/>
    <col collapsed="false" customWidth="true" hidden="false" outlineLevel="0" max="7" min="7" style="1" width="4.78"/>
    <col collapsed="false" customWidth="true" hidden="false" outlineLevel="0" max="8" min="8" style="1" width="14.78"/>
    <col collapsed="false" customWidth="true" hidden="false" outlineLevel="0" max="9" min="9" style="1" width="12.77"/>
    <col collapsed="false" customWidth="true" hidden="false" outlineLevel="0" max="10" min="10" style="2" width="15.78"/>
    <col collapsed="false" customWidth="true" hidden="true" outlineLevel="0" max="11" min="11" style="1" width="11.77"/>
    <col collapsed="false" customWidth="true" hidden="true" outlineLevel="0" max="12" min="12" style="1" width="14.78"/>
    <col collapsed="false" customWidth="true" hidden="true" outlineLevel="0" max="13" min="13" style="1" width="11.77"/>
    <col collapsed="false" customWidth="true" hidden="true" outlineLevel="0" max="14" min="14" style="1" width="14.78"/>
    <col collapsed="false" customWidth="true" hidden="true" outlineLevel="0" max="15" min="15" style="1" width="9.78"/>
    <col collapsed="false" customWidth="true" hidden="true" outlineLevel="0" max="16" min="16" style="1" width="14.78"/>
    <col collapsed="false" customWidth="true" hidden="true" outlineLevel="0" max="17" min="17" style="1" width="15.78"/>
    <col collapsed="false" customWidth="true" hidden="false" outlineLevel="0" max="18" min="18" style="1" width="13.44"/>
    <col collapsed="false" customWidth="false" hidden="false" outlineLevel="0" max="22" min="19" style="1" width="9.21"/>
    <col collapsed="false" customWidth="true" hidden="false" outlineLevel="0" max="23" min="23" style="1" width="5.56"/>
    <col collapsed="false" customWidth="false" hidden="false" outlineLevel="0" max="16384" min="24" style="1" width="9.21"/>
  </cols>
  <sheetData>
    <row r="1" customFormat="false" ht="15" hidden="false" customHeight="false" outlineLevel="0" collapsed="false">
      <c r="F1" s="3" t="s">
        <v>58</v>
      </c>
    </row>
    <row r="2" customFormat="false" ht="15" hidden="false" customHeight="false" outlineLevel="0" collapsed="false">
      <c r="B2" s="47"/>
      <c r="C2" s="47"/>
      <c r="D2" s="7"/>
      <c r="E2" s="7"/>
      <c r="F2" s="3" t="s">
        <v>1</v>
      </c>
      <c r="G2" s="7"/>
      <c r="H2" s="4"/>
      <c r="I2" s="48"/>
      <c r="K2" s="4"/>
      <c r="L2" s="4"/>
      <c r="M2" s="4"/>
      <c r="N2" s="4"/>
      <c r="O2" s="5"/>
      <c r="P2" s="5"/>
      <c r="Q2" s="5"/>
      <c r="S2" s="49"/>
      <c r="V2" s="50"/>
    </row>
    <row r="3" customFormat="false" ht="7.5" hidden="false" customHeight="true" outlineLevel="0" collapsed="false">
      <c r="A3" s="6"/>
      <c r="B3" s="51"/>
      <c r="C3" s="47"/>
      <c r="D3" s="52"/>
      <c r="E3" s="7"/>
      <c r="F3" s="7"/>
      <c r="G3" s="7"/>
      <c r="H3" s="4"/>
      <c r="I3" s="48"/>
      <c r="K3" s="8"/>
      <c r="L3" s="8"/>
      <c r="M3" s="8"/>
      <c r="N3" s="8"/>
      <c r="O3" s="9"/>
      <c r="P3" s="9"/>
      <c r="Q3" s="9"/>
      <c r="R3" s="10"/>
    </row>
    <row r="4" customFormat="false" ht="9.75" hidden="false" customHeight="false" outlineLevel="0" collapsed="false">
      <c r="A4" s="11"/>
      <c r="B4" s="53"/>
      <c r="C4" s="53" t="s">
        <v>59</v>
      </c>
      <c r="D4" s="12" t="s">
        <v>60</v>
      </c>
      <c r="E4" s="12" t="s">
        <v>61</v>
      </c>
      <c r="F4" s="12" t="s">
        <v>2</v>
      </c>
      <c r="G4" s="12" t="s">
        <v>62</v>
      </c>
      <c r="H4" s="14" t="s">
        <v>63</v>
      </c>
      <c r="I4" s="54" t="s">
        <v>64</v>
      </c>
      <c r="J4" s="13" t="s">
        <v>3</v>
      </c>
      <c r="K4" s="14" t="s">
        <v>65</v>
      </c>
      <c r="L4" s="14" t="s">
        <v>4</v>
      </c>
      <c r="M4" s="14" t="s">
        <v>66</v>
      </c>
      <c r="N4" s="14" t="s">
        <v>67</v>
      </c>
      <c r="O4" s="15" t="s">
        <v>68</v>
      </c>
      <c r="P4" s="15" t="s">
        <v>5</v>
      </c>
      <c r="Q4" s="15" t="s">
        <v>6</v>
      </c>
      <c r="R4" s="6"/>
      <c r="S4" s="10"/>
    </row>
    <row r="5" customFormat="false" ht="7.5" hidden="false" customHeight="true" outlineLevel="0" collapsed="false">
      <c r="B5" s="47"/>
      <c r="C5" s="47"/>
      <c r="D5" s="7"/>
      <c r="E5" s="7"/>
      <c r="F5" s="7"/>
      <c r="G5" s="7"/>
      <c r="H5" s="4"/>
      <c r="I5" s="48"/>
      <c r="K5" s="4"/>
      <c r="L5" s="4"/>
      <c r="M5" s="4"/>
      <c r="N5" s="4"/>
      <c r="O5" s="5"/>
      <c r="P5" s="5"/>
      <c r="Q5" s="5"/>
      <c r="R5" s="10"/>
    </row>
    <row r="6" customFormat="false" ht="12" hidden="false" customHeight="false" outlineLevel="0" collapsed="false">
      <c r="A6" s="16" t="s">
        <v>7</v>
      </c>
      <c r="B6" s="55" t="n">
        <v>1</v>
      </c>
      <c r="C6" s="56"/>
      <c r="D6" s="57" t="s">
        <v>69</v>
      </c>
      <c r="E6" s="57"/>
      <c r="F6" s="17" t="s">
        <v>8</v>
      </c>
      <c r="G6" s="57"/>
      <c r="H6" s="58"/>
      <c r="I6" s="59"/>
      <c r="J6" s="18" t="n">
        <f aca="false">SUBTOTAL(9,J7:J189)</f>
        <v>0</v>
      </c>
      <c r="K6" s="58"/>
      <c r="L6" s="19" t="n">
        <f aca="false">SUBTOTAL(9,L7:L189)</f>
        <v>5.27319765</v>
      </c>
      <c r="M6" s="58"/>
      <c r="N6" s="19" t="n">
        <f aca="false">SUBTOTAL(9,N7:N189)</f>
        <v>4.529753</v>
      </c>
      <c r="O6" s="60"/>
      <c r="P6" s="20" t="n">
        <f aca="false">SUBTOTAL(9,P7:P189)</f>
        <v>0</v>
      </c>
      <c r="Q6" s="20" t="n">
        <f aca="false">SUBTOTAL(9,Q7:Q189)</f>
        <v>0</v>
      </c>
      <c r="R6" s="6"/>
      <c r="S6" s="10"/>
      <c r="T6" s="10"/>
    </row>
    <row r="7" customFormat="false" ht="11.25" hidden="false" customHeight="false" outlineLevel="1" collapsed="false">
      <c r="A7" s="21" t="s">
        <v>9</v>
      </c>
      <c r="B7" s="61" t="n">
        <v>2</v>
      </c>
      <c r="C7" s="62"/>
      <c r="D7" s="63" t="s">
        <v>70</v>
      </c>
      <c r="E7" s="63"/>
      <c r="F7" s="64" t="s">
        <v>10</v>
      </c>
      <c r="G7" s="63"/>
      <c r="H7" s="65"/>
      <c r="I7" s="66"/>
      <c r="J7" s="23" t="n">
        <f aca="false">SUBTOTAL(9,J8:J74)</f>
        <v>0</v>
      </c>
      <c r="K7" s="65"/>
      <c r="L7" s="24" t="n">
        <f aca="false">SUBTOTAL(9,L8:L74)</f>
        <v>5.27319765</v>
      </c>
      <c r="M7" s="65"/>
      <c r="N7" s="24" t="n">
        <f aca="false">SUBTOTAL(9,N8:N74)</f>
        <v>4.529753</v>
      </c>
      <c r="O7" s="67"/>
      <c r="P7" s="25" t="n">
        <f aca="false">SUBTOTAL(9,P8:P74)</f>
        <v>0</v>
      </c>
      <c r="Q7" s="25" t="n">
        <f aca="false">SUBTOTAL(9,Q8:Q74)</f>
        <v>0</v>
      </c>
      <c r="R7" s="6"/>
      <c r="S7" s="10"/>
      <c r="T7" s="10"/>
    </row>
    <row r="8" customFormat="false" ht="9.75" hidden="false" customHeight="false" outlineLevel="2" collapsed="false">
      <c r="A8" s="26" t="s">
        <v>11</v>
      </c>
      <c r="B8" s="68" t="n">
        <v>3</v>
      </c>
      <c r="C8" s="69"/>
      <c r="D8" s="70" t="s">
        <v>71</v>
      </c>
      <c r="E8" s="70"/>
      <c r="F8" s="71" t="s">
        <v>12</v>
      </c>
      <c r="G8" s="70"/>
      <c r="H8" s="72"/>
      <c r="I8" s="73"/>
      <c r="J8" s="28" t="n">
        <f aca="false">SUBTOTAL(9,J9:J13)</f>
        <v>0</v>
      </c>
      <c r="K8" s="72"/>
      <c r="L8" s="29" t="n">
        <f aca="false">SUBTOTAL(9,L9:L13)</f>
        <v>0.6925791</v>
      </c>
      <c r="M8" s="72"/>
      <c r="N8" s="29" t="n">
        <f aca="false">SUBTOTAL(9,N9:N13)</f>
        <v>0</v>
      </c>
      <c r="O8" s="74"/>
      <c r="P8" s="30" t="n">
        <f aca="false">SUBTOTAL(9,P9:P13)</f>
        <v>0</v>
      </c>
      <c r="Q8" s="30" t="n">
        <f aca="false">SUBTOTAL(9,Q9:Q13)</f>
        <v>0</v>
      </c>
      <c r="R8" s="6"/>
      <c r="S8" s="10"/>
      <c r="T8" s="10"/>
    </row>
    <row r="9" customFormat="false" ht="9.75" hidden="false" customHeight="false" outlineLevel="3" collapsed="false">
      <c r="A9" s="75"/>
      <c r="B9" s="76"/>
      <c r="C9" s="77" t="n">
        <v>116</v>
      </c>
      <c r="D9" s="78" t="s">
        <v>72</v>
      </c>
      <c r="E9" s="79" t="s">
        <v>73</v>
      </c>
      <c r="F9" s="80" t="s">
        <v>74</v>
      </c>
      <c r="G9" s="78" t="s">
        <v>75</v>
      </c>
      <c r="H9" s="81" t="n">
        <v>8.61</v>
      </c>
      <c r="I9" s="82"/>
      <c r="J9" s="83" t="n">
        <f aca="false">H9*I9</f>
        <v>0</v>
      </c>
      <c r="K9" s="81" t="n">
        <v>0.07571</v>
      </c>
      <c r="L9" s="81" t="n">
        <f aca="false">H9*K9</f>
        <v>0.6518631</v>
      </c>
      <c r="M9" s="81"/>
      <c r="N9" s="81" t="n">
        <f aca="false">H9*M9</f>
        <v>0</v>
      </c>
      <c r="O9" s="84" t="n">
        <v>21</v>
      </c>
      <c r="P9" s="84" t="n">
        <f aca="false">J9*(O9/100)</f>
        <v>0</v>
      </c>
      <c r="Q9" s="84" t="n">
        <f aca="false">J9+P9</f>
        <v>0</v>
      </c>
      <c r="R9" s="10"/>
      <c r="S9" s="10"/>
      <c r="T9" s="10"/>
    </row>
    <row r="10" customFormat="false" ht="9.75" hidden="false" customHeight="false" outlineLevel="3" collapsed="false">
      <c r="A10" s="75"/>
      <c r="B10" s="76"/>
      <c r="C10" s="77" t="n">
        <v>117</v>
      </c>
      <c r="D10" s="78" t="s">
        <v>72</v>
      </c>
      <c r="E10" s="79" t="s">
        <v>76</v>
      </c>
      <c r="F10" s="80" t="s">
        <v>77</v>
      </c>
      <c r="G10" s="78" t="s">
        <v>78</v>
      </c>
      <c r="H10" s="81" t="n">
        <v>1</v>
      </c>
      <c r="I10" s="82"/>
      <c r="J10" s="83" t="n">
        <f aca="false">H10*I10</f>
        <v>0</v>
      </c>
      <c r="K10" s="81" t="n">
        <v>0.03963</v>
      </c>
      <c r="L10" s="81" t="n">
        <f aca="false">H10*K10</f>
        <v>0.03963</v>
      </c>
      <c r="M10" s="81"/>
      <c r="N10" s="81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0"/>
      <c r="S10" s="10"/>
      <c r="T10" s="10"/>
    </row>
    <row r="11" customFormat="false" ht="9.75" hidden="false" customHeight="false" outlineLevel="3" collapsed="false">
      <c r="A11" s="75"/>
      <c r="B11" s="76"/>
      <c r="C11" s="77" t="n">
        <v>118</v>
      </c>
      <c r="D11" s="78" t="s">
        <v>72</v>
      </c>
      <c r="E11" s="79" t="s">
        <v>79</v>
      </c>
      <c r="F11" s="80" t="s">
        <v>80</v>
      </c>
      <c r="G11" s="78" t="s">
        <v>81</v>
      </c>
      <c r="H11" s="81" t="n">
        <v>4.5</v>
      </c>
      <c r="I11" s="82"/>
      <c r="J11" s="83" t="n">
        <f aca="false">H11*I11</f>
        <v>0</v>
      </c>
      <c r="K11" s="81" t="n">
        <v>0.00012</v>
      </c>
      <c r="L11" s="81" t="n">
        <f aca="false">H11*K11</f>
        <v>0.00054</v>
      </c>
      <c r="M11" s="81"/>
      <c r="N11" s="81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0"/>
      <c r="S11" s="10"/>
      <c r="T11" s="10"/>
    </row>
    <row r="12" customFormat="false" ht="9.75" hidden="false" customHeight="false" outlineLevel="3" collapsed="false">
      <c r="A12" s="75"/>
      <c r="B12" s="76"/>
      <c r="C12" s="77" t="n">
        <v>119</v>
      </c>
      <c r="D12" s="78" t="s">
        <v>72</v>
      </c>
      <c r="E12" s="79" t="s">
        <v>82</v>
      </c>
      <c r="F12" s="80" t="s">
        <v>83</v>
      </c>
      <c r="G12" s="78" t="s">
        <v>81</v>
      </c>
      <c r="H12" s="81" t="n">
        <v>4.2</v>
      </c>
      <c r="I12" s="82"/>
      <c r="J12" s="83" t="n">
        <f aca="false">H12*I12</f>
        <v>0</v>
      </c>
      <c r="K12" s="81" t="n">
        <v>0.00013</v>
      </c>
      <c r="L12" s="81" t="n">
        <f aca="false">H12*K12</f>
        <v>0.000546</v>
      </c>
      <c r="M12" s="81"/>
      <c r="N12" s="81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0"/>
      <c r="S12" s="10"/>
      <c r="T12" s="10"/>
    </row>
    <row r="13" customFormat="false" ht="8.25" hidden="false" customHeight="false" outlineLevel="3" collapsed="false">
      <c r="B13" s="6"/>
      <c r="C13" s="6"/>
      <c r="D13" s="6"/>
      <c r="E13" s="6"/>
      <c r="F13" s="6"/>
      <c r="G13" s="6"/>
      <c r="H13" s="6"/>
      <c r="I13" s="10"/>
      <c r="J13" s="46"/>
      <c r="K13" s="6"/>
      <c r="L13" s="6"/>
      <c r="M13" s="6"/>
      <c r="N13" s="6"/>
      <c r="O13" s="6"/>
      <c r="P13" s="10"/>
      <c r="Q13" s="10"/>
      <c r="R13" s="10"/>
    </row>
    <row r="14" customFormat="false" ht="9.75" hidden="false" customHeight="false" outlineLevel="2" collapsed="false">
      <c r="A14" s="26" t="s">
        <v>13</v>
      </c>
      <c r="B14" s="68" t="n">
        <v>3</v>
      </c>
      <c r="C14" s="69"/>
      <c r="D14" s="70" t="s">
        <v>71</v>
      </c>
      <c r="E14" s="70"/>
      <c r="F14" s="71" t="s">
        <v>14</v>
      </c>
      <c r="G14" s="70"/>
      <c r="H14" s="72"/>
      <c r="I14" s="73"/>
      <c r="J14" s="28" t="n">
        <f aca="false">SUBTOTAL(9,J15:J21)</f>
        <v>0</v>
      </c>
      <c r="K14" s="72"/>
      <c r="L14" s="29" t="n">
        <f aca="false">SUBTOTAL(9,L15:L21)</f>
        <v>3.0654434</v>
      </c>
      <c r="M14" s="72"/>
      <c r="N14" s="29" t="n">
        <f aca="false">SUBTOTAL(9,N15:N21)</f>
        <v>0</v>
      </c>
      <c r="O14" s="74"/>
      <c r="P14" s="30" t="n">
        <f aca="false">SUBTOTAL(9,P15:P21)</f>
        <v>0</v>
      </c>
      <c r="Q14" s="30" t="n">
        <f aca="false">SUBTOTAL(9,Q15:Q21)</f>
        <v>0</v>
      </c>
      <c r="R14" s="10"/>
      <c r="S14" s="10"/>
      <c r="T14" s="10"/>
    </row>
    <row r="15" customFormat="false" ht="9.75" hidden="false" customHeight="false" outlineLevel="3" collapsed="false">
      <c r="A15" s="75"/>
      <c r="B15" s="76"/>
      <c r="C15" s="77" t="n">
        <v>120</v>
      </c>
      <c r="D15" s="78" t="s">
        <v>72</v>
      </c>
      <c r="E15" s="79" t="s">
        <v>84</v>
      </c>
      <c r="F15" s="80" t="s">
        <v>85</v>
      </c>
      <c r="G15" s="78" t="s">
        <v>75</v>
      </c>
      <c r="H15" s="81" t="n">
        <v>4.06</v>
      </c>
      <c r="I15" s="82"/>
      <c r="J15" s="83" t="n">
        <f aca="false">H15*I15</f>
        <v>0</v>
      </c>
      <c r="K15" s="81" t="n">
        <v>0.04063</v>
      </c>
      <c r="L15" s="81" t="n">
        <f aca="false">H15*K15</f>
        <v>0.1649578</v>
      </c>
      <c r="M15" s="81"/>
      <c r="N15" s="81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0"/>
      <c r="S15" s="10"/>
      <c r="T15" s="10"/>
    </row>
    <row r="16" customFormat="false" ht="9.75" hidden="false" customHeight="false" outlineLevel="3" collapsed="false">
      <c r="A16" s="75"/>
      <c r="B16" s="76"/>
      <c r="C16" s="77" t="n">
        <v>121</v>
      </c>
      <c r="D16" s="78" t="s">
        <v>72</v>
      </c>
      <c r="E16" s="79" t="s">
        <v>86</v>
      </c>
      <c r="F16" s="80" t="s">
        <v>87</v>
      </c>
      <c r="G16" s="78" t="s">
        <v>75</v>
      </c>
      <c r="H16" s="81" t="n">
        <v>17.22</v>
      </c>
      <c r="I16" s="82"/>
      <c r="J16" s="83" t="n">
        <f aca="false">H16*I16</f>
        <v>0</v>
      </c>
      <c r="K16" s="81" t="n">
        <v>0.00438</v>
      </c>
      <c r="L16" s="81" t="n">
        <f aca="false">H16*K16</f>
        <v>0.0754236</v>
      </c>
      <c r="M16" s="81"/>
      <c r="N16" s="81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0"/>
      <c r="S16" s="10"/>
      <c r="T16" s="10"/>
    </row>
    <row r="17" customFormat="false" ht="9.75" hidden="false" customHeight="false" outlineLevel="3" collapsed="false">
      <c r="A17" s="75"/>
      <c r="B17" s="76"/>
      <c r="C17" s="77" t="n">
        <v>122</v>
      </c>
      <c r="D17" s="78" t="s">
        <v>72</v>
      </c>
      <c r="E17" s="79" t="s">
        <v>88</v>
      </c>
      <c r="F17" s="80" t="s">
        <v>89</v>
      </c>
      <c r="G17" s="78" t="s">
        <v>78</v>
      </c>
      <c r="H17" s="81" t="n">
        <v>1</v>
      </c>
      <c r="I17" s="82"/>
      <c r="J17" s="83" t="n">
        <f aca="false">H17*I17</f>
        <v>0</v>
      </c>
      <c r="K17" s="81" t="n">
        <v>0.01777</v>
      </c>
      <c r="L17" s="81" t="n">
        <f aca="false">H17*K17</f>
        <v>0.01777</v>
      </c>
      <c r="M17" s="81"/>
      <c r="N17" s="81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0"/>
      <c r="S17" s="10"/>
      <c r="T17" s="10"/>
    </row>
    <row r="18" customFormat="false" ht="9.75" hidden="false" customHeight="false" outlineLevel="3" collapsed="false">
      <c r="A18" s="75"/>
      <c r="B18" s="76"/>
      <c r="C18" s="77" t="n">
        <v>123</v>
      </c>
      <c r="D18" s="78" t="s">
        <v>72</v>
      </c>
      <c r="E18" s="79" t="s">
        <v>90</v>
      </c>
      <c r="F18" s="80" t="s">
        <v>91</v>
      </c>
      <c r="G18" s="78" t="s">
        <v>75</v>
      </c>
      <c r="H18" s="81" t="n">
        <v>107.72</v>
      </c>
      <c r="I18" s="82"/>
      <c r="J18" s="83" t="n">
        <f aca="false">H18*I18</f>
        <v>0</v>
      </c>
      <c r="K18" s="81" t="n">
        <v>0.004</v>
      </c>
      <c r="L18" s="81" t="n">
        <f aca="false">H18*K18</f>
        <v>0.43088</v>
      </c>
      <c r="M18" s="81"/>
      <c r="N18" s="81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0"/>
      <c r="S18" s="10"/>
      <c r="T18" s="10"/>
    </row>
    <row r="19" customFormat="false" ht="9.75" hidden="false" customHeight="false" outlineLevel="3" collapsed="false">
      <c r="A19" s="75"/>
      <c r="B19" s="76"/>
      <c r="C19" s="77" t="n">
        <v>124</v>
      </c>
      <c r="D19" s="78" t="s">
        <v>72</v>
      </c>
      <c r="E19" s="79" t="s">
        <v>92</v>
      </c>
      <c r="F19" s="80" t="s">
        <v>93</v>
      </c>
      <c r="G19" s="78" t="s">
        <v>75</v>
      </c>
      <c r="H19" s="81" t="n">
        <v>90.11</v>
      </c>
      <c r="I19" s="82"/>
      <c r="J19" s="83" t="n">
        <f aca="false">H19*I19</f>
        <v>0</v>
      </c>
      <c r="K19" s="81" t="n">
        <v>0.0262</v>
      </c>
      <c r="L19" s="81" t="n">
        <f aca="false">H19*K19</f>
        <v>2.360882</v>
      </c>
      <c r="M19" s="81"/>
      <c r="N19" s="81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0"/>
      <c r="S19" s="10"/>
      <c r="T19" s="10"/>
    </row>
    <row r="20" customFormat="false" ht="9.75" hidden="false" customHeight="false" outlineLevel="3" collapsed="false">
      <c r="A20" s="75"/>
      <c r="B20" s="76"/>
      <c r="C20" s="77" t="n">
        <v>125</v>
      </c>
      <c r="D20" s="78" t="s">
        <v>94</v>
      </c>
      <c r="E20" s="79" t="s">
        <v>95</v>
      </c>
      <c r="F20" s="80" t="s">
        <v>96</v>
      </c>
      <c r="G20" s="78" t="s">
        <v>78</v>
      </c>
      <c r="H20" s="81" t="n">
        <v>1</v>
      </c>
      <c r="I20" s="82"/>
      <c r="J20" s="83" t="n">
        <f aca="false">H20*I20</f>
        <v>0</v>
      </c>
      <c r="K20" s="81" t="n">
        <v>0.01553</v>
      </c>
      <c r="L20" s="81" t="n">
        <f aca="false">H20*K20</f>
        <v>0.01553</v>
      </c>
      <c r="M20" s="81"/>
      <c r="N20" s="81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0"/>
      <c r="S20" s="10"/>
      <c r="T20" s="10"/>
    </row>
    <row r="21" customFormat="false" ht="8.25" hidden="false" customHeight="false" outlineLevel="3" collapsed="false">
      <c r="B21" s="6"/>
      <c r="C21" s="6"/>
      <c r="D21" s="6"/>
      <c r="E21" s="6"/>
      <c r="F21" s="6"/>
      <c r="G21" s="6"/>
      <c r="H21" s="6"/>
      <c r="I21" s="10"/>
      <c r="J21" s="46"/>
      <c r="K21" s="6"/>
      <c r="L21" s="6"/>
      <c r="M21" s="6"/>
      <c r="N21" s="6"/>
      <c r="O21" s="6"/>
      <c r="P21" s="10"/>
      <c r="Q21" s="10"/>
      <c r="R21" s="10"/>
    </row>
    <row r="22" customFormat="false" ht="9.75" hidden="false" customHeight="false" outlineLevel="2" collapsed="false">
      <c r="A22" s="26" t="s">
        <v>15</v>
      </c>
      <c r="B22" s="68" t="n">
        <v>3</v>
      </c>
      <c r="C22" s="69"/>
      <c r="D22" s="70" t="s">
        <v>71</v>
      </c>
      <c r="E22" s="70"/>
      <c r="F22" s="71" t="s">
        <v>16</v>
      </c>
      <c r="G22" s="70"/>
      <c r="H22" s="72"/>
      <c r="I22" s="73"/>
      <c r="J22" s="28" t="n">
        <f aca="false">SUBTOTAL(9,J23:J24)</f>
        <v>0</v>
      </c>
      <c r="K22" s="72"/>
      <c r="L22" s="29" t="n">
        <f aca="false">SUBTOTAL(9,L23:L24)</f>
        <v>0.0021804</v>
      </c>
      <c r="M22" s="72"/>
      <c r="N22" s="29" t="n">
        <f aca="false">SUBTOTAL(9,N23:N24)</f>
        <v>0</v>
      </c>
      <c r="O22" s="74"/>
      <c r="P22" s="30" t="n">
        <f aca="false">SUBTOTAL(9,P23:P24)</f>
        <v>0</v>
      </c>
      <c r="Q22" s="30" t="n">
        <f aca="false">SUBTOTAL(9,Q23:Q24)</f>
        <v>0</v>
      </c>
      <c r="R22" s="10"/>
      <c r="S22" s="10"/>
      <c r="T22" s="10"/>
    </row>
    <row r="23" customFormat="false" ht="9.75" hidden="false" customHeight="false" outlineLevel="3" collapsed="false">
      <c r="A23" s="75"/>
      <c r="B23" s="76"/>
      <c r="C23" s="77" t="n">
        <v>126</v>
      </c>
      <c r="D23" s="78" t="s">
        <v>72</v>
      </c>
      <c r="E23" s="79" t="s">
        <v>97</v>
      </c>
      <c r="F23" s="80" t="s">
        <v>98</v>
      </c>
      <c r="G23" s="78" t="s">
        <v>75</v>
      </c>
      <c r="H23" s="81" t="n">
        <v>54.51</v>
      </c>
      <c r="I23" s="82"/>
      <c r="J23" s="83" t="n">
        <f aca="false">H23*I23</f>
        <v>0</v>
      </c>
      <c r="K23" s="81" t="n">
        <v>4E-005</v>
      </c>
      <c r="L23" s="81" t="n">
        <f aca="false">H23*K23</f>
        <v>0.0021804</v>
      </c>
      <c r="M23" s="81"/>
      <c r="N23" s="81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0"/>
      <c r="S23" s="10"/>
      <c r="T23" s="10"/>
    </row>
    <row r="24" customFormat="false" ht="8.25" hidden="false" customHeight="false" outlineLevel="3" collapsed="false">
      <c r="B24" s="6"/>
      <c r="C24" s="6"/>
      <c r="D24" s="6"/>
      <c r="E24" s="6"/>
      <c r="F24" s="6"/>
      <c r="G24" s="6"/>
      <c r="H24" s="6"/>
      <c r="I24" s="10"/>
      <c r="J24" s="46"/>
      <c r="K24" s="6"/>
      <c r="L24" s="6"/>
      <c r="M24" s="6"/>
      <c r="N24" s="6"/>
      <c r="O24" s="6"/>
      <c r="P24" s="10"/>
      <c r="Q24" s="10"/>
      <c r="R24" s="10"/>
    </row>
    <row r="25" customFormat="false" ht="9.75" hidden="false" customHeight="false" outlineLevel="2" collapsed="false">
      <c r="A25" s="26" t="s">
        <v>17</v>
      </c>
      <c r="B25" s="68" t="n">
        <v>3</v>
      </c>
      <c r="C25" s="69"/>
      <c r="D25" s="70" t="s">
        <v>71</v>
      </c>
      <c r="E25" s="70"/>
      <c r="F25" s="71" t="s">
        <v>18</v>
      </c>
      <c r="G25" s="70"/>
      <c r="H25" s="72"/>
      <c r="I25" s="73"/>
      <c r="J25" s="28" t="n">
        <f aca="false">SUBTOTAL(9,J26:J31)</f>
        <v>0</v>
      </c>
      <c r="K25" s="72"/>
      <c r="L25" s="29" t="n">
        <f aca="false">SUBTOTAL(9,L26:L31)</f>
        <v>0</v>
      </c>
      <c r="M25" s="72"/>
      <c r="N25" s="29" t="n">
        <f aca="false">SUBTOTAL(9,N26:N31)</f>
        <v>0</v>
      </c>
      <c r="O25" s="74"/>
      <c r="P25" s="30" t="n">
        <f aca="false">SUBTOTAL(9,P26:P31)</f>
        <v>0</v>
      </c>
      <c r="Q25" s="30" t="n">
        <f aca="false">SUBTOTAL(9,Q26:Q31)</f>
        <v>0</v>
      </c>
      <c r="R25" s="10"/>
      <c r="S25" s="10"/>
      <c r="T25" s="10"/>
    </row>
    <row r="26" customFormat="false" ht="9.75" hidden="false" customHeight="false" outlineLevel="3" collapsed="false">
      <c r="A26" s="75"/>
      <c r="B26" s="76"/>
      <c r="C26" s="77" t="n">
        <v>127</v>
      </c>
      <c r="D26" s="78" t="s">
        <v>72</v>
      </c>
      <c r="E26" s="79" t="s">
        <v>99</v>
      </c>
      <c r="F26" s="80" t="s">
        <v>100</v>
      </c>
      <c r="G26" s="78" t="s">
        <v>101</v>
      </c>
      <c r="H26" s="81" t="n">
        <v>3.7602029</v>
      </c>
      <c r="I26" s="82"/>
      <c r="J26" s="83" t="n">
        <f aca="false">H26*I26</f>
        <v>0</v>
      </c>
      <c r="K26" s="81"/>
      <c r="L26" s="81" t="n">
        <f aca="false">H26*K26</f>
        <v>0</v>
      </c>
      <c r="M26" s="81"/>
      <c r="N26" s="81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0"/>
      <c r="S26" s="10"/>
      <c r="T26" s="10"/>
    </row>
    <row r="27" customFormat="false" ht="9.75" hidden="false" customHeight="false" outlineLevel="3" collapsed="false">
      <c r="A27" s="75"/>
      <c r="B27" s="76"/>
      <c r="C27" s="77" t="n">
        <v>128</v>
      </c>
      <c r="D27" s="78" t="s">
        <v>72</v>
      </c>
      <c r="E27" s="79" t="s">
        <v>102</v>
      </c>
      <c r="F27" s="80" t="s">
        <v>103</v>
      </c>
      <c r="G27" s="78" t="s">
        <v>101</v>
      </c>
      <c r="H27" s="81" t="n">
        <v>4.529753</v>
      </c>
      <c r="I27" s="82"/>
      <c r="J27" s="83" t="n">
        <f aca="false">H27*I27</f>
        <v>0</v>
      </c>
      <c r="K27" s="81"/>
      <c r="L27" s="81" t="n">
        <f aca="false">H27*K27</f>
        <v>0</v>
      </c>
      <c r="M27" s="81"/>
      <c r="N27" s="81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0"/>
      <c r="S27" s="10"/>
      <c r="T27" s="10"/>
    </row>
    <row r="28" customFormat="false" ht="9.75" hidden="false" customHeight="false" outlineLevel="3" collapsed="false">
      <c r="A28" s="75"/>
      <c r="B28" s="76"/>
      <c r="C28" s="77" t="n">
        <v>129</v>
      </c>
      <c r="D28" s="78" t="s">
        <v>72</v>
      </c>
      <c r="E28" s="79" t="s">
        <v>104</v>
      </c>
      <c r="F28" s="80" t="s">
        <v>105</v>
      </c>
      <c r="G28" s="78" t="s">
        <v>101</v>
      </c>
      <c r="H28" s="81" t="n">
        <v>4.529753</v>
      </c>
      <c r="I28" s="82"/>
      <c r="J28" s="83" t="n">
        <f aca="false">H28*I28</f>
        <v>0</v>
      </c>
      <c r="K28" s="81"/>
      <c r="L28" s="81" t="n">
        <f aca="false">H28*K28</f>
        <v>0</v>
      </c>
      <c r="M28" s="81"/>
      <c r="N28" s="81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0"/>
      <c r="S28" s="10"/>
      <c r="T28" s="10"/>
    </row>
    <row r="29" customFormat="false" ht="9.75" hidden="false" customHeight="false" outlineLevel="3" collapsed="false">
      <c r="A29" s="75"/>
      <c r="B29" s="76"/>
      <c r="C29" s="77" t="n">
        <v>130</v>
      </c>
      <c r="D29" s="78" t="s">
        <v>72</v>
      </c>
      <c r="E29" s="79" t="s">
        <v>106</v>
      </c>
      <c r="F29" s="80" t="s">
        <v>107</v>
      </c>
      <c r="G29" s="78" t="s">
        <v>101</v>
      </c>
      <c r="H29" s="81" t="n">
        <v>22.65</v>
      </c>
      <c r="I29" s="82"/>
      <c r="J29" s="83" t="n">
        <f aca="false">H29*I29</f>
        <v>0</v>
      </c>
      <c r="K29" s="81"/>
      <c r="L29" s="81" t="n">
        <f aca="false">H29*K29</f>
        <v>0</v>
      </c>
      <c r="M29" s="81"/>
      <c r="N29" s="81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0"/>
      <c r="S29" s="10"/>
      <c r="T29" s="10"/>
    </row>
    <row r="30" customFormat="false" ht="9.75" hidden="false" customHeight="false" outlineLevel="3" collapsed="false">
      <c r="A30" s="75"/>
      <c r="B30" s="76"/>
      <c r="C30" s="77" t="n">
        <v>131</v>
      </c>
      <c r="D30" s="78" t="s">
        <v>72</v>
      </c>
      <c r="E30" s="79" t="s">
        <v>108</v>
      </c>
      <c r="F30" s="80" t="s">
        <v>109</v>
      </c>
      <c r="G30" s="78" t="s">
        <v>101</v>
      </c>
      <c r="H30" s="81" t="n">
        <v>4.53</v>
      </c>
      <c r="I30" s="82"/>
      <c r="J30" s="83" t="n">
        <f aca="false">H30*I30</f>
        <v>0</v>
      </c>
      <c r="K30" s="81"/>
      <c r="L30" s="81" t="n">
        <f aca="false">H30*K30</f>
        <v>0</v>
      </c>
      <c r="M30" s="81"/>
      <c r="N30" s="81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0"/>
      <c r="S30" s="10"/>
      <c r="T30" s="10"/>
    </row>
    <row r="31" customFormat="false" ht="8.25" hidden="false" customHeight="false" outlineLevel="3" collapsed="false">
      <c r="B31" s="6"/>
      <c r="C31" s="6"/>
      <c r="D31" s="6"/>
      <c r="E31" s="6"/>
      <c r="F31" s="6"/>
      <c r="G31" s="6"/>
      <c r="H31" s="6"/>
      <c r="I31" s="10"/>
      <c r="J31" s="46"/>
      <c r="K31" s="6"/>
      <c r="L31" s="6"/>
      <c r="M31" s="6"/>
      <c r="N31" s="6"/>
      <c r="O31" s="6"/>
      <c r="P31" s="10"/>
      <c r="Q31" s="10"/>
      <c r="R31" s="10"/>
    </row>
    <row r="32" customFormat="false" ht="9.75" hidden="false" customHeight="false" outlineLevel="2" collapsed="false">
      <c r="A32" s="26" t="s">
        <v>19</v>
      </c>
      <c r="B32" s="68" t="n">
        <v>3</v>
      </c>
      <c r="C32" s="69"/>
      <c r="D32" s="70" t="s">
        <v>71</v>
      </c>
      <c r="E32" s="70"/>
      <c r="F32" s="71" t="s">
        <v>20</v>
      </c>
      <c r="G32" s="70"/>
      <c r="H32" s="72"/>
      <c r="I32" s="73"/>
      <c r="J32" s="28" t="n">
        <f aca="false">SUBTOTAL(9,J33:J35)</f>
        <v>0</v>
      </c>
      <c r="K32" s="72"/>
      <c r="L32" s="29" t="n">
        <f aca="false">SUBTOTAL(9,L33:L35)</f>
        <v>1.2346515</v>
      </c>
      <c r="M32" s="72"/>
      <c r="N32" s="29" t="n">
        <f aca="false">SUBTOTAL(9,N33:N35)</f>
        <v>0</v>
      </c>
      <c r="O32" s="74"/>
      <c r="P32" s="30" t="n">
        <f aca="false">SUBTOTAL(9,P33:P35)</f>
        <v>0</v>
      </c>
      <c r="Q32" s="30" t="n">
        <f aca="false">SUBTOTAL(9,Q33:Q35)</f>
        <v>0</v>
      </c>
      <c r="R32" s="10"/>
      <c r="S32" s="10"/>
      <c r="T32" s="10"/>
    </row>
    <row r="33" customFormat="false" ht="9.75" hidden="false" customHeight="false" outlineLevel="3" collapsed="false">
      <c r="A33" s="75"/>
      <c r="B33" s="76"/>
      <c r="C33" s="77" t="n">
        <v>132</v>
      </c>
      <c r="D33" s="78" t="s">
        <v>72</v>
      </c>
      <c r="E33" s="79" t="s">
        <v>110</v>
      </c>
      <c r="F33" s="80" t="s">
        <v>111</v>
      </c>
      <c r="G33" s="78" t="s">
        <v>75</v>
      </c>
      <c r="H33" s="81" t="n">
        <v>54.51</v>
      </c>
      <c r="I33" s="82"/>
      <c r="J33" s="83" t="n">
        <f aca="false">H33*I33</f>
        <v>0</v>
      </c>
      <c r="K33" s="81" t="n">
        <v>0.02265</v>
      </c>
      <c r="L33" s="81" t="n">
        <f aca="false">H33*K33</f>
        <v>1.2346515</v>
      </c>
      <c r="M33" s="81"/>
      <c r="N33" s="81" t="n">
        <f aca="false">H33*M33</f>
        <v>0</v>
      </c>
      <c r="O33" s="84" t="n">
        <v>21</v>
      </c>
      <c r="P33" s="84" t="n">
        <f aca="false">J33*(O33/100)</f>
        <v>0</v>
      </c>
      <c r="Q33" s="84" t="n">
        <f aca="false">J33+P33</f>
        <v>0</v>
      </c>
      <c r="R33" s="10"/>
      <c r="S33" s="10"/>
      <c r="T33" s="10"/>
    </row>
    <row r="34" customFormat="false" ht="9.75" hidden="false" customHeight="false" outlineLevel="3" collapsed="false">
      <c r="A34" s="75"/>
      <c r="B34" s="76"/>
      <c r="C34" s="77" t="n">
        <v>133</v>
      </c>
      <c r="D34" s="78" t="s">
        <v>72</v>
      </c>
      <c r="E34" s="79" t="s">
        <v>112</v>
      </c>
      <c r="F34" s="80" t="s">
        <v>113</v>
      </c>
      <c r="G34" s="78" t="s">
        <v>114</v>
      </c>
      <c r="H34" s="81" t="n">
        <v>5.58</v>
      </c>
      <c r="I34" s="82"/>
      <c r="J34" s="83" t="n">
        <f aca="false">H34*I34</f>
        <v>0</v>
      </c>
      <c r="K34" s="81"/>
      <c r="L34" s="81" t="n">
        <f aca="false">H34*K34</f>
        <v>0</v>
      </c>
      <c r="M34" s="81"/>
      <c r="N34" s="81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0"/>
      <c r="S34" s="10"/>
      <c r="T34" s="10"/>
    </row>
    <row r="35" customFormat="false" ht="8.25" hidden="false" customHeight="false" outlineLevel="3" collapsed="false">
      <c r="B35" s="6"/>
      <c r="C35" s="6"/>
      <c r="D35" s="6"/>
      <c r="E35" s="6"/>
      <c r="F35" s="6"/>
      <c r="G35" s="6"/>
      <c r="H35" s="6"/>
      <c r="I35" s="10"/>
      <c r="J35" s="46"/>
      <c r="K35" s="6"/>
      <c r="L35" s="6"/>
      <c r="M35" s="6"/>
      <c r="N35" s="6"/>
      <c r="O35" s="6"/>
      <c r="P35" s="10"/>
      <c r="Q35" s="10"/>
      <c r="R35" s="10"/>
    </row>
    <row r="36" customFormat="false" ht="9.75" hidden="false" customHeight="false" outlineLevel="2" collapsed="false">
      <c r="A36" s="26" t="s">
        <v>21</v>
      </c>
      <c r="B36" s="68" t="n">
        <v>3</v>
      </c>
      <c r="C36" s="69"/>
      <c r="D36" s="70" t="s">
        <v>71</v>
      </c>
      <c r="E36" s="70"/>
      <c r="F36" s="71" t="s">
        <v>22</v>
      </c>
      <c r="G36" s="70"/>
      <c r="H36" s="72"/>
      <c r="I36" s="73"/>
      <c r="J36" s="28" t="n">
        <f aca="false">SUBTOTAL(9,J37:J44)</f>
        <v>0</v>
      </c>
      <c r="K36" s="72"/>
      <c r="L36" s="29" t="n">
        <f aca="false">SUBTOTAL(9,L37:L44)</f>
        <v>0.0217</v>
      </c>
      <c r="M36" s="72"/>
      <c r="N36" s="29" t="n">
        <f aca="false">SUBTOTAL(9,N37:N44)</f>
        <v>3.575828</v>
      </c>
      <c r="O36" s="74"/>
      <c r="P36" s="30" t="n">
        <f aca="false">SUBTOTAL(9,P37:P44)</f>
        <v>0</v>
      </c>
      <c r="Q36" s="30" t="n">
        <f aca="false">SUBTOTAL(9,Q37:Q44)</f>
        <v>0</v>
      </c>
      <c r="R36" s="10"/>
      <c r="S36" s="10"/>
      <c r="T36" s="10"/>
    </row>
    <row r="37" customFormat="false" ht="9.75" hidden="false" customHeight="false" outlineLevel="3" collapsed="false">
      <c r="A37" s="75"/>
      <c r="B37" s="76"/>
      <c r="C37" s="77" t="n">
        <v>134</v>
      </c>
      <c r="D37" s="78" t="s">
        <v>72</v>
      </c>
      <c r="E37" s="79" t="s">
        <v>115</v>
      </c>
      <c r="F37" s="80" t="s">
        <v>116</v>
      </c>
      <c r="G37" s="78" t="s">
        <v>75</v>
      </c>
      <c r="H37" s="81" t="n">
        <v>109.52</v>
      </c>
      <c r="I37" s="82"/>
      <c r="J37" s="83" t="n">
        <f aca="false">H37*I37</f>
        <v>0</v>
      </c>
      <c r="K37" s="81"/>
      <c r="L37" s="81" t="n">
        <f aca="false">H37*K37</f>
        <v>0</v>
      </c>
      <c r="M37" s="81" t="n">
        <v>0.02465</v>
      </c>
      <c r="N37" s="81" t="n">
        <f aca="false">H37*M37</f>
        <v>2.699668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0"/>
      <c r="S37" s="10"/>
      <c r="T37" s="10"/>
    </row>
    <row r="38" customFormat="false" ht="9.75" hidden="false" customHeight="false" outlineLevel="3" collapsed="false">
      <c r="A38" s="75"/>
      <c r="B38" s="76"/>
      <c r="C38" s="77" t="n">
        <v>135</v>
      </c>
      <c r="D38" s="78" t="s">
        <v>72</v>
      </c>
      <c r="E38" s="79" t="s">
        <v>117</v>
      </c>
      <c r="F38" s="80" t="s">
        <v>118</v>
      </c>
      <c r="G38" s="78" t="s">
        <v>75</v>
      </c>
      <c r="H38" s="81" t="n">
        <v>109.52</v>
      </c>
      <c r="I38" s="82"/>
      <c r="J38" s="83" t="n">
        <f aca="false">H38*I38</f>
        <v>0</v>
      </c>
      <c r="K38" s="81"/>
      <c r="L38" s="81" t="n">
        <f aca="false">H38*K38</f>
        <v>0</v>
      </c>
      <c r="M38" s="81" t="n">
        <v>0.008</v>
      </c>
      <c r="N38" s="81" t="n">
        <f aca="false">H38*M38</f>
        <v>0.87616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0"/>
      <c r="S38" s="10"/>
      <c r="T38" s="10"/>
    </row>
    <row r="39" customFormat="false" ht="9.75" hidden="false" customHeight="false" outlineLevel="3" collapsed="false">
      <c r="A39" s="75"/>
      <c r="B39" s="76"/>
      <c r="C39" s="77" t="n">
        <v>136</v>
      </c>
      <c r="D39" s="78" t="s">
        <v>72</v>
      </c>
      <c r="E39" s="79" t="s">
        <v>119</v>
      </c>
      <c r="F39" s="80" t="s">
        <v>120</v>
      </c>
      <c r="G39" s="78" t="s">
        <v>78</v>
      </c>
      <c r="H39" s="81" t="n">
        <v>1</v>
      </c>
      <c r="I39" s="82"/>
      <c r="J39" s="83" t="n">
        <f aca="false">H39*I39</f>
        <v>0</v>
      </c>
      <c r="K39" s="81"/>
      <c r="L39" s="81" t="n">
        <f aca="false">H39*K39</f>
        <v>0</v>
      </c>
      <c r="M39" s="81"/>
      <c r="N39" s="81" t="n">
        <f aca="false">H39*M39</f>
        <v>0</v>
      </c>
      <c r="O39" s="84" t="n">
        <v>21</v>
      </c>
      <c r="P39" s="84" t="n">
        <f aca="false">J39*(O39/100)</f>
        <v>0</v>
      </c>
      <c r="Q39" s="84" t="n">
        <f aca="false">J39+P39</f>
        <v>0</v>
      </c>
      <c r="R39" s="10"/>
      <c r="S39" s="10"/>
      <c r="T39" s="10"/>
    </row>
    <row r="40" customFormat="false" ht="9.75" hidden="false" customHeight="false" outlineLevel="3" collapsed="false">
      <c r="A40" s="75"/>
      <c r="B40" s="76"/>
      <c r="C40" s="77" t="n">
        <v>137</v>
      </c>
      <c r="D40" s="78" t="s">
        <v>94</v>
      </c>
      <c r="E40" s="79" t="s">
        <v>121</v>
      </c>
      <c r="F40" s="80" t="s">
        <v>122</v>
      </c>
      <c r="G40" s="78" t="s">
        <v>78</v>
      </c>
      <c r="H40" s="81" t="n">
        <v>1</v>
      </c>
      <c r="I40" s="82"/>
      <c r="J40" s="83" t="n">
        <f aca="false">H40*I40</f>
        <v>0</v>
      </c>
      <c r="K40" s="81" t="n">
        <v>0.0205</v>
      </c>
      <c r="L40" s="81" t="n">
        <f aca="false">H40*K40</f>
        <v>0.0205</v>
      </c>
      <c r="M40" s="81"/>
      <c r="N40" s="81" t="n">
        <f aca="false">H40*M40</f>
        <v>0</v>
      </c>
      <c r="O40" s="84" t="n">
        <v>21</v>
      </c>
      <c r="P40" s="84" t="n">
        <f aca="false">J40*(O40/100)</f>
        <v>0</v>
      </c>
      <c r="Q40" s="84" t="n">
        <f aca="false">J40+P40</f>
        <v>0</v>
      </c>
      <c r="R40" s="10"/>
      <c r="S40" s="10"/>
      <c r="T40" s="10"/>
    </row>
    <row r="41" customFormat="false" ht="9.75" hidden="false" customHeight="false" outlineLevel="3" collapsed="false">
      <c r="A41" s="75"/>
      <c r="B41" s="76"/>
      <c r="C41" s="77" t="n">
        <v>138</v>
      </c>
      <c r="D41" s="78" t="s">
        <v>72</v>
      </c>
      <c r="E41" s="79" t="s">
        <v>123</v>
      </c>
      <c r="F41" s="80" t="s">
        <v>124</v>
      </c>
      <c r="G41" s="78" t="s">
        <v>78</v>
      </c>
      <c r="H41" s="81" t="n">
        <v>1</v>
      </c>
      <c r="I41" s="82"/>
      <c r="J41" s="83" t="n">
        <f aca="false">H41*I41</f>
        <v>0</v>
      </c>
      <c r="K41" s="81"/>
      <c r="L41" s="81" t="n">
        <f aca="false">H41*K41</f>
        <v>0</v>
      </c>
      <c r="M41" s="81"/>
      <c r="N41" s="81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0"/>
      <c r="S41" s="10"/>
      <c r="T41" s="10"/>
    </row>
    <row r="42" customFormat="false" ht="9.75" hidden="false" customHeight="false" outlineLevel="3" collapsed="false">
      <c r="A42" s="75"/>
      <c r="B42" s="76"/>
      <c r="C42" s="77" t="n">
        <v>139</v>
      </c>
      <c r="D42" s="78" t="s">
        <v>94</v>
      </c>
      <c r="E42" s="79" t="s">
        <v>125</v>
      </c>
      <c r="F42" s="80" t="s">
        <v>126</v>
      </c>
      <c r="G42" s="78" t="s">
        <v>78</v>
      </c>
      <c r="H42" s="81" t="n">
        <v>1</v>
      </c>
      <c r="I42" s="82"/>
      <c r="J42" s="83" t="n">
        <f aca="false">H42*I42</f>
        <v>0</v>
      </c>
      <c r="K42" s="81" t="n">
        <v>0.0012</v>
      </c>
      <c r="L42" s="81" t="n">
        <f aca="false">H42*K42</f>
        <v>0.0012</v>
      </c>
      <c r="M42" s="81"/>
      <c r="N42" s="81" t="n">
        <f aca="false">H42*M42</f>
        <v>0</v>
      </c>
      <c r="O42" s="84" t="n">
        <v>21</v>
      </c>
      <c r="P42" s="84" t="n">
        <f aca="false">J42*(O42/100)</f>
        <v>0</v>
      </c>
      <c r="Q42" s="84" t="n">
        <f aca="false">J42+P42</f>
        <v>0</v>
      </c>
      <c r="R42" s="10"/>
      <c r="S42" s="10"/>
      <c r="T42" s="10"/>
    </row>
    <row r="43" customFormat="false" ht="9.75" hidden="false" customHeight="false" outlineLevel="3" collapsed="false">
      <c r="A43" s="75"/>
      <c r="B43" s="76"/>
      <c r="C43" s="77" t="n">
        <v>140</v>
      </c>
      <c r="D43" s="78" t="s">
        <v>72</v>
      </c>
      <c r="E43" s="79" t="s">
        <v>127</v>
      </c>
      <c r="F43" s="80" t="s">
        <v>128</v>
      </c>
      <c r="G43" s="78" t="s">
        <v>114</v>
      </c>
      <c r="H43" s="81" t="n">
        <v>1.08</v>
      </c>
      <c r="I43" s="82"/>
      <c r="J43" s="83" t="n">
        <f aca="false">H43*I43</f>
        <v>0</v>
      </c>
      <c r="K43" s="81"/>
      <c r="L43" s="81" t="n">
        <f aca="false">H43*K43</f>
        <v>0</v>
      </c>
      <c r="M43" s="81"/>
      <c r="N43" s="81" t="n">
        <f aca="false">H43*M43</f>
        <v>0</v>
      </c>
      <c r="O43" s="84" t="n">
        <v>21</v>
      </c>
      <c r="P43" s="84" t="n">
        <f aca="false">J43*(O43/100)</f>
        <v>0</v>
      </c>
      <c r="Q43" s="84" t="n">
        <f aca="false">J43+P43</f>
        <v>0</v>
      </c>
      <c r="R43" s="10"/>
      <c r="S43" s="10"/>
      <c r="T43" s="10"/>
    </row>
    <row r="44" customFormat="false" ht="8.25" hidden="false" customHeight="false" outlineLevel="3" collapsed="false">
      <c r="B44" s="6"/>
      <c r="C44" s="6"/>
      <c r="D44" s="6"/>
      <c r="E44" s="6"/>
      <c r="F44" s="6"/>
      <c r="G44" s="6"/>
      <c r="H44" s="6"/>
      <c r="I44" s="10"/>
      <c r="J44" s="46"/>
      <c r="K44" s="6"/>
      <c r="L44" s="6"/>
      <c r="M44" s="6"/>
      <c r="N44" s="6"/>
      <c r="O44" s="6"/>
      <c r="P44" s="10"/>
      <c r="Q44" s="10"/>
      <c r="R44" s="10"/>
    </row>
    <row r="45" customFormat="false" ht="9.75" hidden="false" customHeight="false" outlineLevel="2" collapsed="false">
      <c r="A45" s="26" t="s">
        <v>23</v>
      </c>
      <c r="B45" s="68" t="n">
        <v>3</v>
      </c>
      <c r="C45" s="69"/>
      <c r="D45" s="70" t="s">
        <v>71</v>
      </c>
      <c r="E45" s="70"/>
      <c r="F45" s="71" t="s">
        <v>24</v>
      </c>
      <c r="G45" s="70"/>
      <c r="H45" s="72"/>
      <c r="I45" s="73"/>
      <c r="J45" s="28" t="n">
        <f aca="false">SUBTOTAL(9,J46:J47)</f>
        <v>0</v>
      </c>
      <c r="K45" s="72"/>
      <c r="L45" s="29" t="n">
        <f aca="false">SUBTOTAL(9,L46:L47)</f>
        <v>0</v>
      </c>
      <c r="M45" s="72"/>
      <c r="N45" s="29" t="n">
        <f aca="false">SUBTOTAL(9,N46:N47)</f>
        <v>0.81765</v>
      </c>
      <c r="O45" s="74"/>
      <c r="P45" s="30" t="n">
        <f aca="false">SUBTOTAL(9,P46:P47)</f>
        <v>0</v>
      </c>
      <c r="Q45" s="30" t="n">
        <f aca="false">SUBTOTAL(9,Q46:Q47)</f>
        <v>0</v>
      </c>
      <c r="R45" s="10"/>
      <c r="S45" s="10"/>
      <c r="T45" s="10"/>
    </row>
    <row r="46" customFormat="false" ht="9.75" hidden="false" customHeight="false" outlineLevel="3" collapsed="false">
      <c r="A46" s="75"/>
      <c r="B46" s="76"/>
      <c r="C46" s="77" t="n">
        <v>141</v>
      </c>
      <c r="D46" s="78" t="s">
        <v>72</v>
      </c>
      <c r="E46" s="79" t="s">
        <v>129</v>
      </c>
      <c r="F46" s="80" t="s">
        <v>130</v>
      </c>
      <c r="G46" s="78" t="s">
        <v>75</v>
      </c>
      <c r="H46" s="81" t="n">
        <v>54.51</v>
      </c>
      <c r="I46" s="82"/>
      <c r="J46" s="83" t="n">
        <f aca="false">H46*I46</f>
        <v>0</v>
      </c>
      <c r="K46" s="81"/>
      <c r="L46" s="81" t="n">
        <f aca="false">H46*K46</f>
        <v>0</v>
      </c>
      <c r="M46" s="81" t="n">
        <v>0.015</v>
      </c>
      <c r="N46" s="81" t="n">
        <f aca="false">H46*M46</f>
        <v>0.81765</v>
      </c>
      <c r="O46" s="84" t="n">
        <v>21</v>
      </c>
      <c r="P46" s="84" t="n">
        <f aca="false">J46*(O46/100)</f>
        <v>0</v>
      </c>
      <c r="Q46" s="84" t="n">
        <f aca="false">J46+P46</f>
        <v>0</v>
      </c>
      <c r="R46" s="10"/>
      <c r="S46" s="10"/>
      <c r="T46" s="10"/>
    </row>
    <row r="47" customFormat="false" ht="8.25" hidden="false" customHeight="false" outlineLevel="3" collapsed="false">
      <c r="B47" s="6"/>
      <c r="C47" s="6"/>
      <c r="D47" s="6"/>
      <c r="E47" s="6"/>
      <c r="F47" s="6"/>
      <c r="G47" s="6"/>
      <c r="H47" s="6"/>
      <c r="I47" s="10"/>
      <c r="J47" s="46"/>
      <c r="K47" s="6"/>
      <c r="L47" s="6"/>
      <c r="M47" s="6"/>
      <c r="N47" s="6"/>
      <c r="O47" s="6"/>
      <c r="P47" s="10"/>
      <c r="Q47" s="10"/>
      <c r="R47" s="10"/>
    </row>
    <row r="48" customFormat="false" ht="9.75" hidden="false" customHeight="false" outlineLevel="2" collapsed="false">
      <c r="A48" s="26" t="s">
        <v>25</v>
      </c>
      <c r="B48" s="68" t="n">
        <v>3</v>
      </c>
      <c r="C48" s="69"/>
      <c r="D48" s="70" t="s">
        <v>71</v>
      </c>
      <c r="E48" s="70"/>
      <c r="F48" s="71" t="s">
        <v>26</v>
      </c>
      <c r="G48" s="70"/>
      <c r="H48" s="72"/>
      <c r="I48" s="73"/>
      <c r="J48" s="28" t="n">
        <f aca="false">SUBTOTAL(9,J49:J58)</f>
        <v>0</v>
      </c>
      <c r="K48" s="72"/>
      <c r="L48" s="29" t="n">
        <f aca="false">SUBTOTAL(9,L49:L58)</f>
        <v>0.167745</v>
      </c>
      <c r="M48" s="72"/>
      <c r="N48" s="29" t="n">
        <f aca="false">SUBTOTAL(9,N49:N58)</f>
        <v>0.136275</v>
      </c>
      <c r="O48" s="74"/>
      <c r="P48" s="30" t="n">
        <f aca="false">SUBTOTAL(9,P49:P58)</f>
        <v>0</v>
      </c>
      <c r="Q48" s="30" t="n">
        <f aca="false">SUBTOTAL(9,Q49:Q58)</f>
        <v>0</v>
      </c>
      <c r="R48" s="10"/>
      <c r="S48" s="10"/>
      <c r="T48" s="10"/>
    </row>
    <row r="49" customFormat="false" ht="9.75" hidden="false" customHeight="false" outlineLevel="3" collapsed="false">
      <c r="A49" s="75"/>
      <c r="B49" s="76"/>
      <c r="C49" s="77" t="n">
        <v>142</v>
      </c>
      <c r="D49" s="78" t="s">
        <v>72</v>
      </c>
      <c r="E49" s="79" t="s">
        <v>131</v>
      </c>
      <c r="F49" s="80" t="s">
        <v>132</v>
      </c>
      <c r="G49" s="78" t="s">
        <v>75</v>
      </c>
      <c r="H49" s="81" t="n">
        <v>54.51</v>
      </c>
      <c r="I49" s="82"/>
      <c r="J49" s="83" t="n">
        <f aca="false">H49*I49</f>
        <v>0</v>
      </c>
      <c r="K49" s="81"/>
      <c r="L49" s="81" t="n">
        <f aca="false">H49*K49</f>
        <v>0</v>
      </c>
      <c r="M49" s="81" t="n">
        <v>0.0025</v>
      </c>
      <c r="N49" s="81" t="n">
        <f aca="false">H49*M49</f>
        <v>0.136275</v>
      </c>
      <c r="O49" s="84" t="n">
        <v>21</v>
      </c>
      <c r="P49" s="84" t="n">
        <f aca="false">J49*(O49/100)</f>
        <v>0</v>
      </c>
      <c r="Q49" s="84" t="n">
        <f aca="false">J49+P49</f>
        <v>0</v>
      </c>
      <c r="R49" s="10"/>
      <c r="S49" s="10"/>
      <c r="T49" s="10"/>
    </row>
    <row r="50" customFormat="false" ht="9.75" hidden="false" customHeight="false" outlineLevel="3" collapsed="false">
      <c r="A50" s="75"/>
      <c r="B50" s="76"/>
      <c r="C50" s="77" t="n">
        <v>143</v>
      </c>
      <c r="D50" s="78" t="s">
        <v>72</v>
      </c>
      <c r="E50" s="79" t="s">
        <v>133</v>
      </c>
      <c r="F50" s="80" t="s">
        <v>134</v>
      </c>
      <c r="G50" s="78" t="s">
        <v>75</v>
      </c>
      <c r="H50" s="81" t="n">
        <v>54.51</v>
      </c>
      <c r="I50" s="82"/>
      <c r="J50" s="83" t="n">
        <f aca="false">H50*I50</f>
        <v>0</v>
      </c>
      <c r="K50" s="81" t="n">
        <v>0.0003</v>
      </c>
      <c r="L50" s="81" t="n">
        <f aca="false">H50*K50</f>
        <v>0.016353</v>
      </c>
      <c r="M50" s="81"/>
      <c r="N50" s="81" t="n">
        <f aca="false">H50*M50</f>
        <v>0</v>
      </c>
      <c r="O50" s="84" t="n">
        <v>21</v>
      </c>
      <c r="P50" s="84" t="n">
        <f aca="false">J50*(O50/100)</f>
        <v>0</v>
      </c>
      <c r="Q50" s="84" t="n">
        <f aca="false">J50+P50</f>
        <v>0</v>
      </c>
      <c r="R50" s="10"/>
      <c r="S50" s="10"/>
      <c r="T50" s="10"/>
    </row>
    <row r="51" customFormat="false" ht="9.75" hidden="false" customHeight="false" outlineLevel="3" collapsed="false">
      <c r="A51" s="75"/>
      <c r="B51" s="76"/>
      <c r="C51" s="77" t="n">
        <v>144</v>
      </c>
      <c r="D51" s="78" t="s">
        <v>72</v>
      </c>
      <c r="E51" s="79" t="s">
        <v>135</v>
      </c>
      <c r="F51" s="80" t="s">
        <v>136</v>
      </c>
      <c r="G51" s="78" t="s">
        <v>81</v>
      </c>
      <c r="H51" s="81" t="n">
        <v>8</v>
      </c>
      <c r="I51" s="82"/>
      <c r="J51" s="83" t="n">
        <f aca="false">H51*I51</f>
        <v>0</v>
      </c>
      <c r="K51" s="81"/>
      <c r="L51" s="81" t="n">
        <f aca="false">H51*K51</f>
        <v>0</v>
      </c>
      <c r="M51" s="81"/>
      <c r="N51" s="81" t="n">
        <f aca="false">H51*M51</f>
        <v>0</v>
      </c>
      <c r="O51" s="84" t="n">
        <v>21</v>
      </c>
      <c r="P51" s="84" t="n">
        <f aca="false">J51*(O51/100)</f>
        <v>0</v>
      </c>
      <c r="Q51" s="84" t="n">
        <f aca="false">J51+P51</f>
        <v>0</v>
      </c>
      <c r="R51" s="10"/>
      <c r="S51" s="10"/>
      <c r="T51" s="10"/>
    </row>
    <row r="52" customFormat="false" ht="9.75" hidden="false" customHeight="false" outlineLevel="3" collapsed="false">
      <c r="A52" s="75"/>
      <c r="B52" s="76"/>
      <c r="C52" s="77" t="n">
        <v>145</v>
      </c>
      <c r="D52" s="78" t="s">
        <v>72</v>
      </c>
      <c r="E52" s="79" t="s">
        <v>137</v>
      </c>
      <c r="F52" s="80" t="s">
        <v>138</v>
      </c>
      <c r="G52" s="78" t="s">
        <v>75</v>
      </c>
      <c r="H52" s="81" t="n">
        <v>54.51</v>
      </c>
      <c r="I52" s="82"/>
      <c r="J52" s="83" t="n">
        <f aca="false">H52*I52</f>
        <v>0</v>
      </c>
      <c r="K52" s="81"/>
      <c r="L52" s="81" t="n">
        <f aca="false">H52*K52</f>
        <v>0</v>
      </c>
      <c r="M52" s="81"/>
      <c r="N52" s="81" t="n">
        <f aca="false">H52*M52</f>
        <v>0</v>
      </c>
      <c r="O52" s="84" t="n">
        <v>21</v>
      </c>
      <c r="P52" s="84" t="n">
        <f aca="false">J52*(O52/100)</f>
        <v>0</v>
      </c>
      <c r="Q52" s="84" t="n">
        <f aca="false">J52+P52</f>
        <v>0</v>
      </c>
      <c r="R52" s="10"/>
      <c r="S52" s="10"/>
      <c r="T52" s="10"/>
    </row>
    <row r="53" customFormat="false" ht="9.75" hidden="false" customHeight="false" outlineLevel="3" collapsed="false">
      <c r="A53" s="75"/>
      <c r="B53" s="76"/>
      <c r="C53" s="77" t="n">
        <v>146</v>
      </c>
      <c r="D53" s="78" t="s">
        <v>94</v>
      </c>
      <c r="E53" s="79" t="s">
        <v>139</v>
      </c>
      <c r="F53" s="80" t="s">
        <v>140</v>
      </c>
      <c r="G53" s="78" t="s">
        <v>81</v>
      </c>
      <c r="H53" s="81" t="n">
        <v>32.56</v>
      </c>
      <c r="I53" s="82"/>
      <c r="J53" s="83" t="n">
        <f aca="false">H53*I53</f>
        <v>0</v>
      </c>
      <c r="K53" s="81" t="n">
        <v>0.00022</v>
      </c>
      <c r="L53" s="81" t="n">
        <f aca="false">H53*K53</f>
        <v>0.0071632</v>
      </c>
      <c r="M53" s="81"/>
      <c r="N53" s="81" t="n">
        <f aca="false">H53*M53</f>
        <v>0</v>
      </c>
      <c r="O53" s="84" t="n">
        <v>21</v>
      </c>
      <c r="P53" s="84" t="n">
        <f aca="false">J53*(O53/100)</f>
        <v>0</v>
      </c>
      <c r="Q53" s="84" t="n">
        <f aca="false">J53+P53</f>
        <v>0</v>
      </c>
      <c r="R53" s="10"/>
      <c r="S53" s="10"/>
      <c r="T53" s="10"/>
    </row>
    <row r="54" customFormat="false" ht="9.75" hidden="false" customHeight="false" outlineLevel="3" collapsed="false">
      <c r="A54" s="75"/>
      <c r="B54" s="76"/>
      <c r="C54" s="77" t="n">
        <v>147</v>
      </c>
      <c r="D54" s="78" t="s">
        <v>94</v>
      </c>
      <c r="E54" s="79" t="s">
        <v>141</v>
      </c>
      <c r="F54" s="80" t="s">
        <v>142</v>
      </c>
      <c r="G54" s="78" t="s">
        <v>143</v>
      </c>
      <c r="H54" s="81" t="n">
        <v>0.03</v>
      </c>
      <c r="I54" s="82"/>
      <c r="J54" s="83" t="n">
        <f aca="false">H54*I54</f>
        <v>0</v>
      </c>
      <c r="K54" s="81" t="n">
        <v>0.00088</v>
      </c>
      <c r="L54" s="81" t="n">
        <f aca="false">H54*K54</f>
        <v>2.64E-005</v>
      </c>
      <c r="M54" s="81"/>
      <c r="N54" s="81" t="n">
        <f aca="false">H54*M54</f>
        <v>0</v>
      </c>
      <c r="O54" s="84" t="n">
        <v>21</v>
      </c>
      <c r="P54" s="84" t="n">
        <f aca="false">J54*(O54/100)</f>
        <v>0</v>
      </c>
      <c r="Q54" s="84" t="n">
        <f aca="false">J54+P54</f>
        <v>0</v>
      </c>
      <c r="R54" s="10"/>
      <c r="S54" s="10"/>
      <c r="T54" s="10"/>
    </row>
    <row r="55" customFormat="false" ht="20.25" hidden="false" customHeight="false" outlineLevel="3" collapsed="false">
      <c r="A55" s="75"/>
      <c r="B55" s="76"/>
      <c r="C55" s="77" t="n">
        <v>148</v>
      </c>
      <c r="D55" s="78" t="s">
        <v>94</v>
      </c>
      <c r="E55" s="79" t="s">
        <v>144</v>
      </c>
      <c r="F55" s="80" t="s">
        <v>145</v>
      </c>
      <c r="G55" s="78" t="s">
        <v>75</v>
      </c>
      <c r="H55" s="81" t="n">
        <v>59.961</v>
      </c>
      <c r="I55" s="82"/>
      <c r="J55" s="83" t="n">
        <f aca="false">H55*I55</f>
        <v>0</v>
      </c>
      <c r="K55" s="81" t="n">
        <v>0.0024</v>
      </c>
      <c r="L55" s="81" t="n">
        <f aca="false">H55*K55</f>
        <v>0.1439064</v>
      </c>
      <c r="M55" s="81"/>
      <c r="N55" s="81" t="n">
        <f aca="false">H55*M55</f>
        <v>0</v>
      </c>
      <c r="O55" s="84" t="n">
        <v>21</v>
      </c>
      <c r="P55" s="84" t="n">
        <f aca="false">J55*(O55/100)</f>
        <v>0</v>
      </c>
      <c r="Q55" s="84" t="n">
        <f aca="false">J55+P55</f>
        <v>0</v>
      </c>
      <c r="R55" s="10"/>
      <c r="S55" s="10"/>
      <c r="T55" s="10"/>
    </row>
    <row r="56" customFormat="false" ht="9.75" hidden="false" customHeight="false" outlineLevel="3" collapsed="false">
      <c r="A56" s="75"/>
      <c r="B56" s="76"/>
      <c r="C56" s="77" t="n">
        <v>149</v>
      </c>
      <c r="D56" s="78" t="s">
        <v>72</v>
      </c>
      <c r="E56" s="79" t="s">
        <v>146</v>
      </c>
      <c r="F56" s="80" t="s">
        <v>147</v>
      </c>
      <c r="G56" s="78" t="s">
        <v>81</v>
      </c>
      <c r="H56" s="81" t="n">
        <v>29.6</v>
      </c>
      <c r="I56" s="82"/>
      <c r="J56" s="83" t="n">
        <f aca="false">H56*I56</f>
        <v>0</v>
      </c>
      <c r="K56" s="81" t="n">
        <v>1E-005</v>
      </c>
      <c r="L56" s="81" t="n">
        <f aca="false">H56*K56</f>
        <v>0.000296</v>
      </c>
      <c r="M56" s="81"/>
      <c r="N56" s="81" t="n">
        <f aca="false">H56*M56</f>
        <v>0</v>
      </c>
      <c r="O56" s="84" t="n">
        <v>21</v>
      </c>
      <c r="P56" s="84" t="n">
        <f aca="false">J56*(O56/100)</f>
        <v>0</v>
      </c>
      <c r="Q56" s="84" t="n">
        <f aca="false">J56+P56</f>
        <v>0</v>
      </c>
      <c r="R56" s="10"/>
      <c r="S56" s="10"/>
      <c r="T56" s="10"/>
    </row>
    <row r="57" customFormat="false" ht="9.75" hidden="false" customHeight="false" outlineLevel="3" collapsed="false">
      <c r="A57" s="75"/>
      <c r="B57" s="76"/>
      <c r="C57" s="77" t="n">
        <v>150</v>
      </c>
      <c r="D57" s="78" t="s">
        <v>72</v>
      </c>
      <c r="E57" s="79" t="s">
        <v>148</v>
      </c>
      <c r="F57" s="80" t="s">
        <v>149</v>
      </c>
      <c r="G57" s="78" t="s">
        <v>114</v>
      </c>
      <c r="H57" s="81" t="n">
        <v>0.38</v>
      </c>
      <c r="I57" s="82"/>
      <c r="J57" s="83" t="n">
        <f aca="false">H57*I57</f>
        <v>0</v>
      </c>
      <c r="K57" s="81"/>
      <c r="L57" s="81" t="n">
        <f aca="false">H57*K57</f>
        <v>0</v>
      </c>
      <c r="M57" s="81"/>
      <c r="N57" s="81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0"/>
      <c r="S57" s="10"/>
      <c r="T57" s="10"/>
    </row>
    <row r="58" customFormat="false" ht="8.25" hidden="false" customHeight="false" outlineLevel="3" collapsed="false">
      <c r="B58" s="6"/>
      <c r="C58" s="6"/>
      <c r="D58" s="6"/>
      <c r="E58" s="6"/>
      <c r="F58" s="6"/>
      <c r="G58" s="6"/>
      <c r="H58" s="6"/>
      <c r="I58" s="10"/>
      <c r="J58" s="46"/>
      <c r="K58" s="6"/>
      <c r="L58" s="6"/>
      <c r="M58" s="6"/>
      <c r="N58" s="6"/>
      <c r="O58" s="6"/>
      <c r="P58" s="10"/>
      <c r="Q58" s="10"/>
      <c r="R58" s="10"/>
    </row>
    <row r="59" customFormat="false" ht="9.75" hidden="false" customHeight="false" outlineLevel="2" collapsed="false">
      <c r="A59" s="26" t="s">
        <v>27</v>
      </c>
      <c r="B59" s="68" t="n">
        <v>3</v>
      </c>
      <c r="C59" s="69"/>
      <c r="D59" s="70" t="s">
        <v>71</v>
      </c>
      <c r="E59" s="70"/>
      <c r="F59" s="71" t="s">
        <v>28</v>
      </c>
      <c r="G59" s="70"/>
      <c r="H59" s="72"/>
      <c r="I59" s="73"/>
      <c r="J59" s="28" t="n">
        <f aca="false">SUBTOTAL(9,J60:J64)</f>
        <v>0</v>
      </c>
      <c r="K59" s="72"/>
      <c r="L59" s="29" t="n">
        <f aca="false">SUBTOTAL(9,L60:L64)</f>
        <v>0.00055125</v>
      </c>
      <c r="M59" s="72"/>
      <c r="N59" s="29" t="n">
        <f aca="false">SUBTOTAL(9,N60:N64)</f>
        <v>0</v>
      </c>
      <c r="O59" s="74"/>
      <c r="P59" s="30" t="n">
        <f aca="false">SUBTOTAL(9,P60:P64)</f>
        <v>0</v>
      </c>
      <c r="Q59" s="30" t="n">
        <f aca="false">SUBTOTAL(9,Q60:Q64)</f>
        <v>0</v>
      </c>
      <c r="R59" s="10"/>
      <c r="S59" s="10"/>
      <c r="T59" s="10"/>
    </row>
    <row r="60" customFormat="false" ht="9.75" hidden="false" customHeight="false" outlineLevel="3" collapsed="false">
      <c r="A60" s="75"/>
      <c r="B60" s="76"/>
      <c r="C60" s="77" t="n">
        <v>151</v>
      </c>
      <c r="D60" s="78" t="s">
        <v>72</v>
      </c>
      <c r="E60" s="79" t="s">
        <v>150</v>
      </c>
      <c r="F60" s="80" t="s">
        <v>151</v>
      </c>
      <c r="G60" s="78" t="s">
        <v>75</v>
      </c>
      <c r="H60" s="81" t="n">
        <v>1.225</v>
      </c>
      <c r="I60" s="82"/>
      <c r="J60" s="83" t="n">
        <f aca="false">H60*I60</f>
        <v>0</v>
      </c>
      <c r="K60" s="81" t="n">
        <v>7E-005</v>
      </c>
      <c r="L60" s="81" t="n">
        <f aca="false">H60*K60</f>
        <v>8.575E-005</v>
      </c>
      <c r="M60" s="81"/>
      <c r="N60" s="81" t="n">
        <f aca="false">H60*M60</f>
        <v>0</v>
      </c>
      <c r="O60" s="84" t="n">
        <v>21</v>
      </c>
      <c r="P60" s="84" t="n">
        <f aca="false">J60*(O60/100)</f>
        <v>0</v>
      </c>
      <c r="Q60" s="84" t="n">
        <f aca="false">J60+P60</f>
        <v>0</v>
      </c>
      <c r="R60" s="10"/>
      <c r="S60" s="10"/>
      <c r="T60" s="10"/>
    </row>
    <row r="61" customFormat="false" ht="9.75" hidden="false" customHeight="false" outlineLevel="3" collapsed="false">
      <c r="A61" s="75"/>
      <c r="B61" s="76"/>
      <c r="C61" s="77" t="n">
        <v>152</v>
      </c>
      <c r="D61" s="78" t="s">
        <v>72</v>
      </c>
      <c r="E61" s="79" t="s">
        <v>152</v>
      </c>
      <c r="F61" s="80" t="s">
        <v>153</v>
      </c>
      <c r="G61" s="78" t="s">
        <v>75</v>
      </c>
      <c r="H61" s="81" t="n">
        <v>1.225</v>
      </c>
      <c r="I61" s="82"/>
      <c r="J61" s="83" t="n">
        <f aca="false">H61*I61</f>
        <v>0</v>
      </c>
      <c r="K61" s="81" t="n">
        <v>0.00014</v>
      </c>
      <c r="L61" s="81" t="n">
        <f aca="false">H61*K61</f>
        <v>0.0001715</v>
      </c>
      <c r="M61" s="81"/>
      <c r="N61" s="81" t="n">
        <f aca="false">H61*M61</f>
        <v>0</v>
      </c>
      <c r="O61" s="84" t="n">
        <v>21</v>
      </c>
      <c r="P61" s="84" t="n">
        <f aca="false">J61*(O61/100)</f>
        <v>0</v>
      </c>
      <c r="Q61" s="84" t="n">
        <f aca="false">J61+P61</f>
        <v>0</v>
      </c>
      <c r="R61" s="10"/>
      <c r="S61" s="10"/>
      <c r="T61" s="10"/>
    </row>
    <row r="62" customFormat="false" ht="9.75" hidden="false" customHeight="false" outlineLevel="3" collapsed="false">
      <c r="A62" s="75"/>
      <c r="B62" s="76"/>
      <c r="C62" s="77" t="n">
        <v>153</v>
      </c>
      <c r="D62" s="78" t="s">
        <v>72</v>
      </c>
      <c r="E62" s="79" t="s">
        <v>154</v>
      </c>
      <c r="F62" s="80" t="s">
        <v>155</v>
      </c>
      <c r="G62" s="78" t="s">
        <v>75</v>
      </c>
      <c r="H62" s="81" t="n">
        <v>1.225</v>
      </c>
      <c r="I62" s="82"/>
      <c r="J62" s="83" t="n">
        <f aca="false">H62*I62</f>
        <v>0</v>
      </c>
      <c r="K62" s="81" t="n">
        <v>0.00012</v>
      </c>
      <c r="L62" s="81" t="n">
        <f aca="false">H62*K62</f>
        <v>0.000147</v>
      </c>
      <c r="M62" s="81"/>
      <c r="N62" s="81" t="n">
        <f aca="false">H62*M62</f>
        <v>0</v>
      </c>
      <c r="O62" s="84" t="n">
        <v>21</v>
      </c>
      <c r="P62" s="84" t="n">
        <f aca="false">J62*(O62/100)</f>
        <v>0</v>
      </c>
      <c r="Q62" s="84" t="n">
        <f aca="false">J62+P62</f>
        <v>0</v>
      </c>
      <c r="R62" s="10"/>
      <c r="S62" s="10"/>
      <c r="T62" s="10"/>
    </row>
    <row r="63" customFormat="false" ht="9.75" hidden="false" customHeight="false" outlineLevel="3" collapsed="false">
      <c r="A63" s="75"/>
      <c r="B63" s="76"/>
      <c r="C63" s="77" t="n">
        <v>154</v>
      </c>
      <c r="D63" s="78" t="s">
        <v>72</v>
      </c>
      <c r="E63" s="79" t="s">
        <v>156</v>
      </c>
      <c r="F63" s="80" t="s">
        <v>157</v>
      </c>
      <c r="G63" s="78" t="s">
        <v>75</v>
      </c>
      <c r="H63" s="81" t="n">
        <v>1.225</v>
      </c>
      <c r="I63" s="82"/>
      <c r="J63" s="83" t="n">
        <f aca="false">H63*I63</f>
        <v>0</v>
      </c>
      <c r="K63" s="81" t="n">
        <v>0.00012</v>
      </c>
      <c r="L63" s="81" t="n">
        <f aca="false">H63*K63</f>
        <v>0.000147</v>
      </c>
      <c r="M63" s="81"/>
      <c r="N63" s="81" t="n">
        <f aca="false">H63*M63</f>
        <v>0</v>
      </c>
      <c r="O63" s="84" t="n">
        <v>21</v>
      </c>
      <c r="P63" s="84" t="n">
        <f aca="false">J63*(O63/100)</f>
        <v>0</v>
      </c>
      <c r="Q63" s="84" t="n">
        <f aca="false">J63+P63</f>
        <v>0</v>
      </c>
      <c r="R63" s="10"/>
      <c r="S63" s="10"/>
      <c r="T63" s="10"/>
    </row>
    <row r="64" customFormat="false" ht="8.25" hidden="false" customHeight="false" outlineLevel="3" collapsed="false">
      <c r="B64" s="6"/>
      <c r="C64" s="6"/>
      <c r="D64" s="6"/>
      <c r="E64" s="6"/>
      <c r="F64" s="6"/>
      <c r="G64" s="6"/>
      <c r="H64" s="6"/>
      <c r="I64" s="10"/>
      <c r="J64" s="46"/>
      <c r="K64" s="6"/>
      <c r="L64" s="6"/>
      <c r="M64" s="6"/>
      <c r="N64" s="6"/>
      <c r="O64" s="6"/>
      <c r="P64" s="10"/>
      <c r="Q64" s="10"/>
      <c r="R64" s="10"/>
    </row>
    <row r="65" customFormat="false" ht="9.75" hidden="false" customHeight="false" outlineLevel="2" collapsed="false">
      <c r="A65" s="26" t="s">
        <v>29</v>
      </c>
      <c r="B65" s="68" t="n">
        <v>3</v>
      </c>
      <c r="C65" s="69"/>
      <c r="D65" s="70" t="s">
        <v>71</v>
      </c>
      <c r="E65" s="70"/>
      <c r="F65" s="71" t="s">
        <v>30</v>
      </c>
      <c r="G65" s="70"/>
      <c r="H65" s="72"/>
      <c r="I65" s="73"/>
      <c r="J65" s="28" t="n">
        <f aca="false">SUBTOTAL(9,J66:J68)</f>
        <v>0</v>
      </c>
      <c r="K65" s="72"/>
      <c r="L65" s="29" t="n">
        <f aca="false">SUBTOTAL(9,L66:L68)</f>
        <v>0.088347</v>
      </c>
      <c r="M65" s="72"/>
      <c r="N65" s="29" t="n">
        <f aca="false">SUBTOTAL(9,N66:N68)</f>
        <v>0</v>
      </c>
      <c r="O65" s="74"/>
      <c r="P65" s="30" t="n">
        <f aca="false">SUBTOTAL(9,P66:P68)</f>
        <v>0</v>
      </c>
      <c r="Q65" s="30" t="n">
        <f aca="false">SUBTOTAL(9,Q66:Q68)</f>
        <v>0</v>
      </c>
      <c r="R65" s="10"/>
      <c r="S65" s="10"/>
      <c r="T65" s="10"/>
    </row>
    <row r="66" customFormat="false" ht="9.75" hidden="false" customHeight="false" outlineLevel="3" collapsed="false">
      <c r="A66" s="75"/>
      <c r="B66" s="76"/>
      <c r="C66" s="77" t="n">
        <v>155</v>
      </c>
      <c r="D66" s="78" t="s">
        <v>72</v>
      </c>
      <c r="E66" s="79" t="s">
        <v>158</v>
      </c>
      <c r="F66" s="80" t="s">
        <v>159</v>
      </c>
      <c r="G66" s="78" t="s">
        <v>75</v>
      </c>
      <c r="H66" s="81" t="n">
        <v>180.3</v>
      </c>
      <c r="I66" s="82"/>
      <c r="J66" s="83" t="n">
        <f aca="false">H66*I66</f>
        <v>0</v>
      </c>
      <c r="K66" s="81" t="n">
        <v>0.0002</v>
      </c>
      <c r="L66" s="81" t="n">
        <f aca="false">H66*K66</f>
        <v>0.03606</v>
      </c>
      <c r="M66" s="81"/>
      <c r="N66" s="81" t="n">
        <f aca="false">H66*M66</f>
        <v>0</v>
      </c>
      <c r="O66" s="84" t="n">
        <v>21</v>
      </c>
      <c r="P66" s="84" t="n">
        <f aca="false">J66*(O66/100)</f>
        <v>0</v>
      </c>
      <c r="Q66" s="84" t="n">
        <f aca="false">J66+P66</f>
        <v>0</v>
      </c>
      <c r="R66" s="10"/>
      <c r="S66" s="10"/>
      <c r="T66" s="10"/>
    </row>
    <row r="67" customFormat="false" ht="9.75" hidden="false" customHeight="false" outlineLevel="3" collapsed="false">
      <c r="A67" s="75"/>
      <c r="B67" s="76"/>
      <c r="C67" s="77" t="n">
        <v>156</v>
      </c>
      <c r="D67" s="78" t="s">
        <v>72</v>
      </c>
      <c r="E67" s="79" t="s">
        <v>160</v>
      </c>
      <c r="F67" s="80" t="s">
        <v>161</v>
      </c>
      <c r="G67" s="78" t="s">
        <v>75</v>
      </c>
      <c r="H67" s="81" t="n">
        <v>180.3</v>
      </c>
      <c r="I67" s="82"/>
      <c r="J67" s="83" t="n">
        <f aca="false">H67*I67</f>
        <v>0</v>
      </c>
      <c r="K67" s="81" t="n">
        <v>0.00029</v>
      </c>
      <c r="L67" s="81" t="n">
        <f aca="false">H67*K67</f>
        <v>0.052287</v>
      </c>
      <c r="M67" s="81"/>
      <c r="N67" s="81" t="n">
        <f aca="false">H67*M67</f>
        <v>0</v>
      </c>
      <c r="O67" s="84" t="n">
        <v>21</v>
      </c>
      <c r="P67" s="84" t="n">
        <f aca="false">J67*(O67/100)</f>
        <v>0</v>
      </c>
      <c r="Q67" s="84" t="n">
        <f aca="false">J67+P67</f>
        <v>0</v>
      </c>
      <c r="R67" s="10"/>
      <c r="S67" s="10"/>
      <c r="T67" s="10"/>
    </row>
    <row r="68" customFormat="false" ht="8.25" hidden="false" customHeight="false" outlineLevel="3" collapsed="false">
      <c r="B68" s="6"/>
      <c r="C68" s="6"/>
      <c r="D68" s="6"/>
      <c r="E68" s="6"/>
      <c r="F68" s="6"/>
      <c r="G68" s="6"/>
      <c r="H68" s="6"/>
      <c r="I68" s="10"/>
      <c r="J68" s="46"/>
      <c r="K68" s="6"/>
      <c r="L68" s="6"/>
      <c r="M68" s="6"/>
      <c r="N68" s="6"/>
      <c r="O68" s="6"/>
      <c r="P68" s="10"/>
      <c r="Q68" s="10"/>
      <c r="R68" s="10"/>
    </row>
    <row r="69" customFormat="false" ht="9.75" hidden="false" customHeight="false" outlineLevel="2" collapsed="false">
      <c r="A69" s="26" t="s">
        <v>31</v>
      </c>
      <c r="B69" s="68" t="n">
        <v>3</v>
      </c>
      <c r="C69" s="69"/>
      <c r="D69" s="70" t="s">
        <v>71</v>
      </c>
      <c r="E69" s="70"/>
      <c r="F69" s="71" t="s">
        <v>32</v>
      </c>
      <c r="G69" s="70"/>
      <c r="H69" s="72"/>
      <c r="I69" s="73"/>
      <c r="J69" s="28" t="n">
        <f aca="false">SUBTOTAL(9,J70:J74)</f>
        <v>0</v>
      </c>
      <c r="K69" s="72"/>
      <c r="L69" s="29" t="n">
        <f aca="false">SUBTOTAL(9,L70:L74)</f>
        <v>0</v>
      </c>
      <c r="M69" s="72"/>
      <c r="N69" s="29" t="n">
        <f aca="false">SUBTOTAL(9,N70:N74)</f>
        <v>0</v>
      </c>
      <c r="O69" s="74"/>
      <c r="P69" s="30" t="n">
        <f aca="false">SUBTOTAL(9,P70:P74)</f>
        <v>0</v>
      </c>
      <c r="Q69" s="30" t="n">
        <f aca="false">SUBTOTAL(9,Q70:Q74)</f>
        <v>0</v>
      </c>
      <c r="R69" s="10"/>
      <c r="S69" s="10"/>
      <c r="T69" s="10"/>
    </row>
    <row r="70" customFormat="false" ht="9.75" hidden="false" customHeight="false" outlineLevel="3" collapsed="false">
      <c r="A70" s="75"/>
      <c r="B70" s="76"/>
      <c r="C70" s="77" t="n">
        <v>157</v>
      </c>
      <c r="D70" s="78" t="s">
        <v>162</v>
      </c>
      <c r="E70" s="79" t="s">
        <v>163</v>
      </c>
      <c r="F70" s="80" t="s">
        <v>164</v>
      </c>
      <c r="G70" s="78" t="s">
        <v>165</v>
      </c>
      <c r="H70" s="81" t="n">
        <v>1</v>
      </c>
      <c r="I70" s="82"/>
      <c r="J70" s="83" t="n">
        <f aca="false">H70*I70</f>
        <v>0</v>
      </c>
      <c r="K70" s="81"/>
      <c r="L70" s="81" t="n">
        <f aca="false">H70*K70</f>
        <v>0</v>
      </c>
      <c r="M70" s="81"/>
      <c r="N70" s="81" t="n">
        <f aca="false">H70*M70</f>
        <v>0</v>
      </c>
      <c r="O70" s="84" t="n">
        <v>21</v>
      </c>
      <c r="P70" s="84" t="n">
        <f aca="false">J70*(O70/100)</f>
        <v>0</v>
      </c>
      <c r="Q70" s="84" t="n">
        <f aca="false">J70+P70</f>
        <v>0</v>
      </c>
      <c r="R70" s="10"/>
      <c r="S70" s="10"/>
      <c r="T70" s="10"/>
    </row>
    <row r="71" customFormat="false" ht="9.75" hidden="false" customHeight="false" outlineLevel="3" collapsed="false">
      <c r="A71" s="75"/>
      <c r="B71" s="76"/>
      <c r="C71" s="77" t="n">
        <v>158</v>
      </c>
      <c r="D71" s="78" t="s">
        <v>162</v>
      </c>
      <c r="E71" s="79" t="s">
        <v>166</v>
      </c>
      <c r="F71" s="80" t="s">
        <v>167</v>
      </c>
      <c r="G71" s="78" t="s">
        <v>165</v>
      </c>
      <c r="H71" s="81" t="n">
        <v>1</v>
      </c>
      <c r="I71" s="82"/>
      <c r="J71" s="83" t="n">
        <f aca="false">H71*I71</f>
        <v>0</v>
      </c>
      <c r="K71" s="81"/>
      <c r="L71" s="81" t="n">
        <f aca="false">H71*K71</f>
        <v>0</v>
      </c>
      <c r="M71" s="81"/>
      <c r="N71" s="81" t="n">
        <f aca="false">H71*M71</f>
        <v>0</v>
      </c>
      <c r="O71" s="84" t="n">
        <v>21</v>
      </c>
      <c r="P71" s="84" t="n">
        <f aca="false">J71*(O71/100)</f>
        <v>0</v>
      </c>
      <c r="Q71" s="84" t="n">
        <f aca="false">J71+P71</f>
        <v>0</v>
      </c>
      <c r="R71" s="10"/>
      <c r="S71" s="10"/>
      <c r="T71" s="10"/>
    </row>
    <row r="72" customFormat="false" ht="9.75" hidden="false" customHeight="false" outlineLevel="3" collapsed="false">
      <c r="A72" s="75"/>
      <c r="B72" s="76"/>
      <c r="C72" s="77" t="n">
        <v>159</v>
      </c>
      <c r="D72" s="78" t="s">
        <v>162</v>
      </c>
      <c r="E72" s="79" t="s">
        <v>168</v>
      </c>
      <c r="F72" s="80" t="s">
        <v>169</v>
      </c>
      <c r="G72" s="78" t="s">
        <v>165</v>
      </c>
      <c r="H72" s="81" t="n">
        <v>1</v>
      </c>
      <c r="I72" s="82"/>
      <c r="J72" s="83" t="n">
        <f aca="false">H72*I72</f>
        <v>0</v>
      </c>
      <c r="K72" s="81"/>
      <c r="L72" s="81" t="n">
        <f aca="false">H72*K72</f>
        <v>0</v>
      </c>
      <c r="M72" s="81"/>
      <c r="N72" s="81" t="n">
        <f aca="false">H72*M72</f>
        <v>0</v>
      </c>
      <c r="O72" s="84" t="n">
        <v>21</v>
      </c>
      <c r="P72" s="84" t="n">
        <f aca="false">J72*(O72/100)</f>
        <v>0</v>
      </c>
      <c r="Q72" s="84" t="n">
        <f aca="false">J72+P72</f>
        <v>0</v>
      </c>
      <c r="R72" s="10"/>
      <c r="S72" s="10"/>
      <c r="T72" s="10"/>
    </row>
    <row r="73" customFormat="false" ht="9.75" hidden="false" customHeight="false" outlineLevel="3" collapsed="false">
      <c r="A73" s="75"/>
      <c r="B73" s="76"/>
      <c r="C73" s="77" t="n">
        <v>160</v>
      </c>
      <c r="D73" s="78" t="s">
        <v>72</v>
      </c>
      <c r="E73" s="79" t="s">
        <v>170</v>
      </c>
      <c r="F73" s="80" t="s">
        <v>171</v>
      </c>
      <c r="G73" s="78" t="s">
        <v>165</v>
      </c>
      <c r="H73" s="81" t="n">
        <v>1</v>
      </c>
      <c r="I73" s="82"/>
      <c r="J73" s="83" t="n">
        <f aca="false">H73*I73</f>
        <v>0</v>
      </c>
      <c r="K73" s="81"/>
      <c r="L73" s="81" t="n">
        <f aca="false">H73*K73</f>
        <v>0</v>
      </c>
      <c r="M73" s="81"/>
      <c r="N73" s="81" t="n">
        <f aca="false">H73*M73</f>
        <v>0</v>
      </c>
      <c r="O73" s="84" t="n">
        <v>21</v>
      </c>
      <c r="P73" s="84" t="n">
        <f aca="false">J73*(O73/100)</f>
        <v>0</v>
      </c>
      <c r="Q73" s="84" t="n">
        <f aca="false">J73+P73</f>
        <v>0</v>
      </c>
      <c r="R73" s="10"/>
      <c r="S73" s="10"/>
      <c r="T73" s="10"/>
    </row>
    <row r="74" customFormat="false" ht="8.25" hidden="false" customHeight="false" outlineLevel="3" collapsed="false">
      <c r="B74" s="6"/>
      <c r="C74" s="6"/>
      <c r="D74" s="6"/>
      <c r="E74" s="6"/>
      <c r="F74" s="6"/>
      <c r="G74" s="6"/>
      <c r="H74" s="6"/>
      <c r="I74" s="10"/>
      <c r="J74" s="46"/>
      <c r="K74" s="6"/>
      <c r="L74" s="6"/>
      <c r="M74" s="6"/>
      <c r="N74" s="6"/>
      <c r="O74" s="6"/>
      <c r="P74" s="10"/>
      <c r="Q74" s="10"/>
      <c r="R74" s="10"/>
    </row>
    <row r="75" customFormat="false" ht="11.25" hidden="false" customHeight="false" outlineLevel="1" collapsed="false">
      <c r="A75" s="21" t="s">
        <v>33</v>
      </c>
      <c r="B75" s="61" t="n">
        <v>2</v>
      </c>
      <c r="C75" s="62"/>
      <c r="D75" s="63" t="s">
        <v>70</v>
      </c>
      <c r="E75" s="63"/>
      <c r="F75" s="64" t="s">
        <v>34</v>
      </c>
      <c r="G75" s="63"/>
      <c r="H75" s="65"/>
      <c r="I75" s="66"/>
      <c r="J75" s="23" t="n">
        <f aca="false">SUBTOTAL(9,J76:J188)</f>
        <v>0</v>
      </c>
      <c r="K75" s="65"/>
      <c r="L75" s="24" t="n">
        <f aca="false">SUBTOTAL(9,L76:L188)</f>
        <v>0</v>
      </c>
      <c r="M75" s="65"/>
      <c r="N75" s="24" t="n">
        <f aca="false">SUBTOTAL(9,N76:N188)</f>
        <v>0</v>
      </c>
      <c r="O75" s="67"/>
      <c r="P75" s="25" t="n">
        <f aca="false">SUBTOTAL(9,P76:P188)</f>
        <v>0</v>
      </c>
      <c r="Q75" s="25" t="n">
        <f aca="false">SUBTOTAL(9,Q76:Q188)</f>
        <v>0</v>
      </c>
      <c r="R75" s="10"/>
      <c r="S75" s="10"/>
      <c r="T75" s="10"/>
    </row>
    <row r="76" customFormat="false" ht="9.75" hidden="false" customHeight="false" outlineLevel="2" collapsed="false">
      <c r="A76" s="26" t="s">
        <v>35</v>
      </c>
      <c r="B76" s="68" t="n">
        <v>3</v>
      </c>
      <c r="C76" s="69"/>
      <c r="D76" s="70" t="s">
        <v>71</v>
      </c>
      <c r="E76" s="70"/>
      <c r="F76" s="71" t="s">
        <v>36</v>
      </c>
      <c r="G76" s="70"/>
      <c r="H76" s="72"/>
      <c r="I76" s="73"/>
      <c r="J76" s="28" t="n">
        <f aca="false">SUBTOTAL(9,J77:J82)</f>
        <v>0</v>
      </c>
      <c r="K76" s="72"/>
      <c r="L76" s="29" t="n">
        <f aca="false">SUBTOTAL(9,L77:L82)</f>
        <v>0</v>
      </c>
      <c r="M76" s="72"/>
      <c r="N76" s="29" t="n">
        <f aca="false">SUBTOTAL(9,N77:N82)</f>
        <v>0</v>
      </c>
      <c r="O76" s="74"/>
      <c r="P76" s="30" t="n">
        <f aca="false">SUBTOTAL(9,P77:P82)</f>
        <v>0</v>
      </c>
      <c r="Q76" s="30" t="n">
        <f aca="false">SUBTOTAL(9,Q77:Q82)</f>
        <v>0</v>
      </c>
      <c r="R76" s="10"/>
      <c r="S76" s="10"/>
      <c r="T76" s="10"/>
    </row>
    <row r="77" customFormat="false" ht="9.75" hidden="false" customHeight="false" outlineLevel="3" collapsed="false">
      <c r="A77" s="75"/>
      <c r="B77" s="76"/>
      <c r="C77" s="77" t="n">
        <v>1</v>
      </c>
      <c r="D77" s="78" t="s">
        <v>172</v>
      </c>
      <c r="E77" s="79" t="s">
        <v>173</v>
      </c>
      <c r="F77" s="80" t="s">
        <v>174</v>
      </c>
      <c r="G77" s="78" t="s">
        <v>81</v>
      </c>
      <c r="H77" s="81" t="n">
        <v>96</v>
      </c>
      <c r="I77" s="82"/>
      <c r="J77" s="83" t="n">
        <f aca="false">H77*I77</f>
        <v>0</v>
      </c>
      <c r="K77" s="81"/>
      <c r="L77" s="81" t="n">
        <f aca="false">H77*K77</f>
        <v>0</v>
      </c>
      <c r="M77" s="81"/>
      <c r="N77" s="81" t="n">
        <f aca="false">H77*M77</f>
        <v>0</v>
      </c>
      <c r="O77" s="84" t="n">
        <v>21</v>
      </c>
      <c r="P77" s="84" t="n">
        <f aca="false">J77*(O77/100)</f>
        <v>0</v>
      </c>
      <c r="Q77" s="84" t="n">
        <f aca="false">J77+P77</f>
        <v>0</v>
      </c>
      <c r="R77" s="10"/>
      <c r="S77" s="10"/>
      <c r="T77" s="10"/>
    </row>
    <row r="78" customFormat="false" ht="9.75" hidden="false" customHeight="false" outlineLevel="3" collapsed="false">
      <c r="A78" s="75"/>
      <c r="B78" s="76"/>
      <c r="C78" s="77" t="n">
        <v>2</v>
      </c>
      <c r="D78" s="78" t="s">
        <v>172</v>
      </c>
      <c r="E78" s="79" t="s">
        <v>175</v>
      </c>
      <c r="F78" s="80" t="s">
        <v>176</v>
      </c>
      <c r="G78" s="78" t="s">
        <v>81</v>
      </c>
      <c r="H78" s="81" t="n">
        <v>125</v>
      </c>
      <c r="I78" s="82"/>
      <c r="J78" s="83" t="n">
        <f aca="false">H78*I78</f>
        <v>0</v>
      </c>
      <c r="K78" s="81"/>
      <c r="L78" s="81" t="n">
        <f aca="false">H78*K78</f>
        <v>0</v>
      </c>
      <c r="M78" s="81"/>
      <c r="N78" s="81" t="n">
        <f aca="false">H78*M78</f>
        <v>0</v>
      </c>
      <c r="O78" s="84" t="n">
        <v>21</v>
      </c>
      <c r="P78" s="84" t="n">
        <f aca="false">J78*(O78/100)</f>
        <v>0</v>
      </c>
      <c r="Q78" s="84" t="n">
        <f aca="false">J78+P78</f>
        <v>0</v>
      </c>
      <c r="R78" s="10"/>
      <c r="S78" s="10"/>
      <c r="T78" s="10"/>
    </row>
    <row r="79" customFormat="false" ht="9.75" hidden="false" customHeight="false" outlineLevel="3" collapsed="false">
      <c r="A79" s="75"/>
      <c r="B79" s="76"/>
      <c r="C79" s="77" t="n">
        <v>3</v>
      </c>
      <c r="D79" s="78" t="s">
        <v>172</v>
      </c>
      <c r="E79" s="79" t="s">
        <v>177</v>
      </c>
      <c r="F79" s="80" t="s">
        <v>178</v>
      </c>
      <c r="G79" s="78" t="s">
        <v>81</v>
      </c>
      <c r="H79" s="81" t="n">
        <v>28</v>
      </c>
      <c r="I79" s="82"/>
      <c r="J79" s="83" t="n">
        <f aca="false">H79*I79</f>
        <v>0</v>
      </c>
      <c r="K79" s="81"/>
      <c r="L79" s="81" t="n">
        <f aca="false">H79*K79</f>
        <v>0</v>
      </c>
      <c r="M79" s="81"/>
      <c r="N79" s="81" t="n">
        <f aca="false">H79*M79</f>
        <v>0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0"/>
      <c r="S79" s="10"/>
      <c r="T79" s="10"/>
    </row>
    <row r="80" customFormat="false" ht="9.75" hidden="false" customHeight="false" outlineLevel="3" collapsed="false">
      <c r="A80" s="75"/>
      <c r="B80" s="76"/>
      <c r="C80" s="77" t="n">
        <v>4</v>
      </c>
      <c r="D80" s="78" t="s">
        <v>172</v>
      </c>
      <c r="E80" s="79" t="s">
        <v>179</v>
      </c>
      <c r="F80" s="80" t="s">
        <v>180</v>
      </c>
      <c r="G80" s="78" t="s">
        <v>81</v>
      </c>
      <c r="H80" s="81" t="n">
        <v>45</v>
      </c>
      <c r="I80" s="82"/>
      <c r="J80" s="83" t="n">
        <f aca="false">H80*I80</f>
        <v>0</v>
      </c>
      <c r="K80" s="81"/>
      <c r="L80" s="81" t="n">
        <f aca="false">H80*K80</f>
        <v>0</v>
      </c>
      <c r="M80" s="81"/>
      <c r="N80" s="81" t="n">
        <f aca="false">H80*M80</f>
        <v>0</v>
      </c>
      <c r="O80" s="84" t="n">
        <v>21</v>
      </c>
      <c r="P80" s="84" t="n">
        <f aca="false">J80*(O80/100)</f>
        <v>0</v>
      </c>
      <c r="Q80" s="84" t="n">
        <f aca="false">J80+P80</f>
        <v>0</v>
      </c>
      <c r="R80" s="10"/>
      <c r="S80" s="10"/>
      <c r="T80" s="10"/>
    </row>
    <row r="81" customFormat="false" ht="9.75" hidden="false" customHeight="false" outlineLevel="3" collapsed="false">
      <c r="A81" s="75"/>
      <c r="B81" s="76"/>
      <c r="C81" s="77" t="n">
        <v>5</v>
      </c>
      <c r="D81" s="78" t="s">
        <v>172</v>
      </c>
      <c r="E81" s="79" t="s">
        <v>181</v>
      </c>
      <c r="F81" s="80" t="s">
        <v>182</v>
      </c>
      <c r="G81" s="78" t="s">
        <v>81</v>
      </c>
      <c r="H81" s="81" t="n">
        <v>40</v>
      </c>
      <c r="I81" s="82"/>
      <c r="J81" s="83" t="n">
        <f aca="false">H81*I81</f>
        <v>0</v>
      </c>
      <c r="K81" s="81"/>
      <c r="L81" s="81" t="n">
        <f aca="false">H81*K81</f>
        <v>0</v>
      </c>
      <c r="M81" s="81"/>
      <c r="N81" s="81" t="n">
        <f aca="false">H81*M81</f>
        <v>0</v>
      </c>
      <c r="O81" s="84" t="n">
        <v>21</v>
      </c>
      <c r="P81" s="84" t="n">
        <f aca="false">J81*(O81/100)</f>
        <v>0</v>
      </c>
      <c r="Q81" s="84" t="n">
        <f aca="false">J81+P81</f>
        <v>0</v>
      </c>
      <c r="R81" s="10"/>
      <c r="S81" s="10"/>
      <c r="T81" s="10"/>
    </row>
    <row r="82" customFormat="false" ht="8.25" hidden="false" customHeight="false" outlineLevel="3" collapsed="false">
      <c r="B82" s="6"/>
      <c r="C82" s="6"/>
      <c r="D82" s="6"/>
      <c r="E82" s="6"/>
      <c r="F82" s="6"/>
      <c r="G82" s="6"/>
      <c r="H82" s="6"/>
      <c r="I82" s="10"/>
      <c r="J82" s="46"/>
      <c r="K82" s="6"/>
      <c r="L82" s="6"/>
      <c r="M82" s="6"/>
      <c r="N82" s="6"/>
      <c r="O82" s="6"/>
      <c r="P82" s="10"/>
      <c r="Q82" s="10"/>
      <c r="R82" s="10"/>
    </row>
    <row r="83" customFormat="false" ht="9.75" hidden="false" customHeight="false" outlineLevel="2" collapsed="false">
      <c r="A83" s="26" t="s">
        <v>37</v>
      </c>
      <c r="B83" s="68" t="n">
        <v>3</v>
      </c>
      <c r="C83" s="69"/>
      <c r="D83" s="70" t="s">
        <v>71</v>
      </c>
      <c r="E83" s="70"/>
      <c r="F83" s="71" t="s">
        <v>38</v>
      </c>
      <c r="G83" s="70"/>
      <c r="H83" s="72"/>
      <c r="I83" s="73"/>
      <c r="J83" s="28" t="n">
        <f aca="false">SUBTOTAL(9,J84:J90)</f>
        <v>0</v>
      </c>
      <c r="K83" s="72"/>
      <c r="L83" s="29" t="n">
        <f aca="false">SUBTOTAL(9,L84:L90)</f>
        <v>0</v>
      </c>
      <c r="M83" s="72"/>
      <c r="N83" s="29" t="n">
        <f aca="false">SUBTOTAL(9,N84:N90)</f>
        <v>0</v>
      </c>
      <c r="O83" s="74"/>
      <c r="P83" s="30" t="n">
        <f aca="false">SUBTOTAL(9,P84:P90)</f>
        <v>0</v>
      </c>
      <c r="Q83" s="30" t="n">
        <f aca="false">SUBTOTAL(9,Q84:Q90)</f>
        <v>0</v>
      </c>
      <c r="R83" s="10"/>
      <c r="S83" s="10"/>
      <c r="T83" s="10"/>
    </row>
    <row r="84" customFormat="false" ht="9.75" hidden="false" customHeight="false" outlineLevel="3" collapsed="false">
      <c r="A84" s="75"/>
      <c r="B84" s="76"/>
      <c r="C84" s="77" t="n">
        <v>6</v>
      </c>
      <c r="D84" s="78" t="s">
        <v>172</v>
      </c>
      <c r="E84" s="79" t="s">
        <v>183</v>
      </c>
      <c r="F84" s="80" t="s">
        <v>184</v>
      </c>
      <c r="G84" s="78" t="s">
        <v>78</v>
      </c>
      <c r="H84" s="81" t="n">
        <v>1</v>
      </c>
      <c r="I84" s="82"/>
      <c r="J84" s="83" t="n">
        <f aca="false">H84*I84</f>
        <v>0</v>
      </c>
      <c r="K84" s="81"/>
      <c r="L84" s="81" t="n">
        <f aca="false">H84*K84</f>
        <v>0</v>
      </c>
      <c r="M84" s="81"/>
      <c r="N84" s="81" t="n">
        <f aca="false">H84*M84</f>
        <v>0</v>
      </c>
      <c r="O84" s="84" t="n">
        <v>21</v>
      </c>
      <c r="P84" s="84" t="n">
        <f aca="false">J84*(O84/100)</f>
        <v>0</v>
      </c>
      <c r="Q84" s="84" t="n">
        <f aca="false">J84+P84</f>
        <v>0</v>
      </c>
      <c r="R84" s="10"/>
      <c r="S84" s="10"/>
      <c r="T84" s="10"/>
    </row>
    <row r="85" customFormat="false" ht="9.75" hidden="false" customHeight="false" outlineLevel="3" collapsed="false">
      <c r="A85" s="75"/>
      <c r="B85" s="76"/>
      <c r="C85" s="77" t="n">
        <v>7</v>
      </c>
      <c r="D85" s="78" t="s">
        <v>172</v>
      </c>
      <c r="E85" s="79" t="s">
        <v>185</v>
      </c>
      <c r="F85" s="80" t="s">
        <v>186</v>
      </c>
      <c r="G85" s="78" t="s">
        <v>78</v>
      </c>
      <c r="H85" s="81" t="n">
        <v>2</v>
      </c>
      <c r="I85" s="82"/>
      <c r="J85" s="83" t="n">
        <f aca="false">H85*I85</f>
        <v>0</v>
      </c>
      <c r="K85" s="81"/>
      <c r="L85" s="81" t="n">
        <f aca="false">H85*K85</f>
        <v>0</v>
      </c>
      <c r="M85" s="81"/>
      <c r="N85" s="81" t="n">
        <f aca="false">H85*M85</f>
        <v>0</v>
      </c>
      <c r="O85" s="84" t="n">
        <v>21</v>
      </c>
      <c r="P85" s="84" t="n">
        <f aca="false">J85*(O85/100)</f>
        <v>0</v>
      </c>
      <c r="Q85" s="84" t="n">
        <f aca="false">J85+P85</f>
        <v>0</v>
      </c>
      <c r="R85" s="10"/>
      <c r="S85" s="10"/>
      <c r="T85" s="10"/>
    </row>
    <row r="86" customFormat="false" ht="9.75" hidden="false" customHeight="false" outlineLevel="3" collapsed="false">
      <c r="A86" s="75"/>
      <c r="B86" s="76"/>
      <c r="C86" s="77" t="n">
        <v>8</v>
      </c>
      <c r="D86" s="78" t="s">
        <v>172</v>
      </c>
      <c r="E86" s="79" t="s">
        <v>187</v>
      </c>
      <c r="F86" s="80" t="s">
        <v>188</v>
      </c>
      <c r="G86" s="78" t="s">
        <v>78</v>
      </c>
      <c r="H86" s="81" t="n">
        <v>33</v>
      </c>
      <c r="I86" s="82"/>
      <c r="J86" s="83" t="n">
        <f aca="false">H86*I86</f>
        <v>0</v>
      </c>
      <c r="K86" s="81"/>
      <c r="L86" s="81" t="n">
        <f aca="false">H86*K86</f>
        <v>0</v>
      </c>
      <c r="M86" s="81"/>
      <c r="N86" s="81" t="n">
        <f aca="false">H86*M86</f>
        <v>0</v>
      </c>
      <c r="O86" s="84" t="n">
        <v>21</v>
      </c>
      <c r="P86" s="84" t="n">
        <f aca="false">J86*(O86/100)</f>
        <v>0</v>
      </c>
      <c r="Q86" s="84" t="n">
        <f aca="false">J86+P86</f>
        <v>0</v>
      </c>
      <c r="R86" s="10"/>
      <c r="S86" s="10"/>
      <c r="T86" s="10"/>
    </row>
    <row r="87" customFormat="false" ht="20.25" hidden="false" customHeight="false" outlineLevel="3" collapsed="false">
      <c r="A87" s="75"/>
      <c r="B87" s="76"/>
      <c r="C87" s="77" t="n">
        <v>9</v>
      </c>
      <c r="D87" s="78" t="s">
        <v>172</v>
      </c>
      <c r="E87" s="79" t="s">
        <v>189</v>
      </c>
      <c r="F87" s="80" t="s">
        <v>190</v>
      </c>
      <c r="G87" s="78" t="s">
        <v>78</v>
      </c>
      <c r="H87" s="81" t="n">
        <v>9</v>
      </c>
      <c r="I87" s="82"/>
      <c r="J87" s="83" t="n">
        <f aca="false">H87*I87</f>
        <v>0</v>
      </c>
      <c r="K87" s="81"/>
      <c r="L87" s="81" t="n">
        <f aca="false">H87*K87</f>
        <v>0</v>
      </c>
      <c r="M87" s="81"/>
      <c r="N87" s="81" t="n">
        <f aca="false">H87*M87</f>
        <v>0</v>
      </c>
      <c r="O87" s="84" t="n">
        <v>21</v>
      </c>
      <c r="P87" s="84" t="n">
        <f aca="false">J87*(O87/100)</f>
        <v>0</v>
      </c>
      <c r="Q87" s="84" t="n">
        <f aca="false">J87+P87</f>
        <v>0</v>
      </c>
      <c r="R87" s="10"/>
      <c r="S87" s="10"/>
      <c r="T87" s="10"/>
    </row>
    <row r="88" customFormat="false" ht="9.75" hidden="false" customHeight="false" outlineLevel="3" collapsed="false">
      <c r="A88" s="75"/>
      <c r="B88" s="76"/>
      <c r="C88" s="77" t="n">
        <v>10</v>
      </c>
      <c r="D88" s="78" t="s">
        <v>172</v>
      </c>
      <c r="E88" s="79" t="s">
        <v>191</v>
      </c>
      <c r="F88" s="80" t="s">
        <v>192</v>
      </c>
      <c r="G88" s="78" t="s">
        <v>78</v>
      </c>
      <c r="H88" s="81" t="n">
        <v>3</v>
      </c>
      <c r="I88" s="82"/>
      <c r="J88" s="83" t="n">
        <f aca="false">H88*I88</f>
        <v>0</v>
      </c>
      <c r="K88" s="81"/>
      <c r="L88" s="81" t="n">
        <f aca="false">H88*K88</f>
        <v>0</v>
      </c>
      <c r="M88" s="81"/>
      <c r="N88" s="81" t="n">
        <f aca="false">H88*M88</f>
        <v>0</v>
      </c>
      <c r="O88" s="84" t="n">
        <v>21</v>
      </c>
      <c r="P88" s="84" t="n">
        <f aca="false">J88*(O88/100)</f>
        <v>0</v>
      </c>
      <c r="Q88" s="84" t="n">
        <f aca="false">J88+P88</f>
        <v>0</v>
      </c>
      <c r="R88" s="10"/>
      <c r="S88" s="10"/>
      <c r="T88" s="10"/>
    </row>
    <row r="89" customFormat="false" ht="9.75" hidden="false" customHeight="false" outlineLevel="3" collapsed="false">
      <c r="A89" s="75"/>
      <c r="B89" s="76"/>
      <c r="C89" s="77" t="n">
        <v>11</v>
      </c>
      <c r="D89" s="78" t="s">
        <v>172</v>
      </c>
      <c r="E89" s="79" t="s">
        <v>193</v>
      </c>
      <c r="F89" s="80" t="s">
        <v>194</v>
      </c>
      <c r="G89" s="78" t="s">
        <v>78</v>
      </c>
      <c r="H89" s="81" t="n">
        <v>45</v>
      </c>
      <c r="I89" s="82"/>
      <c r="J89" s="83" t="n">
        <f aca="false">H89*I89</f>
        <v>0</v>
      </c>
      <c r="K89" s="81"/>
      <c r="L89" s="81" t="n">
        <f aca="false">H89*K89</f>
        <v>0</v>
      </c>
      <c r="M89" s="81"/>
      <c r="N89" s="81" t="n">
        <f aca="false">H89*M89</f>
        <v>0</v>
      </c>
      <c r="O89" s="84" t="n">
        <v>21</v>
      </c>
      <c r="P89" s="84" t="n">
        <f aca="false">J89*(O89/100)</f>
        <v>0</v>
      </c>
      <c r="Q89" s="84" t="n">
        <f aca="false">J89+P89</f>
        <v>0</v>
      </c>
      <c r="R89" s="10"/>
      <c r="S89" s="10"/>
      <c r="T89" s="10"/>
    </row>
    <row r="90" customFormat="false" ht="8.25" hidden="false" customHeight="false" outlineLevel="3" collapsed="false">
      <c r="B90" s="6"/>
      <c r="C90" s="6"/>
      <c r="D90" s="6"/>
      <c r="E90" s="6"/>
      <c r="F90" s="6"/>
      <c r="G90" s="6"/>
      <c r="H90" s="6"/>
      <c r="I90" s="10"/>
      <c r="J90" s="46"/>
      <c r="K90" s="6"/>
      <c r="L90" s="6"/>
      <c r="M90" s="6"/>
      <c r="N90" s="6"/>
      <c r="O90" s="6"/>
      <c r="P90" s="10"/>
      <c r="Q90" s="10"/>
      <c r="R90" s="10"/>
    </row>
    <row r="91" customFormat="false" ht="9.75" hidden="false" customHeight="false" outlineLevel="2" collapsed="false">
      <c r="A91" s="26" t="s">
        <v>39</v>
      </c>
      <c r="B91" s="68" t="n">
        <v>3</v>
      </c>
      <c r="C91" s="69"/>
      <c r="D91" s="70" t="s">
        <v>71</v>
      </c>
      <c r="E91" s="70"/>
      <c r="F91" s="71" t="s">
        <v>40</v>
      </c>
      <c r="G91" s="70"/>
      <c r="H91" s="72"/>
      <c r="I91" s="73"/>
      <c r="J91" s="28" t="n">
        <f aca="false">SUBTOTAL(9,J92:J101)</f>
        <v>0</v>
      </c>
      <c r="K91" s="72"/>
      <c r="L91" s="29" t="n">
        <f aca="false">SUBTOTAL(9,L92:L101)</f>
        <v>0</v>
      </c>
      <c r="M91" s="72"/>
      <c r="N91" s="29" t="n">
        <f aca="false">SUBTOTAL(9,N92:N101)</f>
        <v>0</v>
      </c>
      <c r="O91" s="74"/>
      <c r="P91" s="30" t="n">
        <f aca="false">SUBTOTAL(9,P92:P101)</f>
        <v>0</v>
      </c>
      <c r="Q91" s="30" t="n">
        <f aca="false">SUBTOTAL(9,Q92:Q101)</f>
        <v>0</v>
      </c>
      <c r="R91" s="10"/>
      <c r="S91" s="10"/>
      <c r="T91" s="10"/>
    </row>
    <row r="92" customFormat="false" ht="9.75" hidden="false" customHeight="false" outlineLevel="3" collapsed="false">
      <c r="A92" s="75"/>
      <c r="B92" s="76"/>
      <c r="C92" s="77" t="n">
        <v>12</v>
      </c>
      <c r="D92" s="78" t="s">
        <v>172</v>
      </c>
      <c r="E92" s="79" t="s">
        <v>195</v>
      </c>
      <c r="F92" s="80" t="s">
        <v>196</v>
      </c>
      <c r="G92" s="78" t="s">
        <v>81</v>
      </c>
      <c r="H92" s="81" t="n">
        <v>25</v>
      </c>
      <c r="I92" s="82"/>
      <c r="J92" s="83" t="n">
        <f aca="false">H92*I92</f>
        <v>0</v>
      </c>
      <c r="K92" s="81"/>
      <c r="L92" s="81" t="n">
        <f aca="false">H92*K92</f>
        <v>0</v>
      </c>
      <c r="M92" s="81"/>
      <c r="N92" s="81" t="n">
        <f aca="false">H92*M92</f>
        <v>0</v>
      </c>
      <c r="O92" s="84" t="n">
        <v>21</v>
      </c>
      <c r="P92" s="84" t="n">
        <f aca="false">J92*(O92/100)</f>
        <v>0</v>
      </c>
      <c r="Q92" s="84" t="n">
        <f aca="false">J92+P92</f>
        <v>0</v>
      </c>
      <c r="R92" s="10"/>
      <c r="S92" s="10"/>
      <c r="T92" s="10"/>
    </row>
    <row r="93" customFormat="false" ht="9.75" hidden="false" customHeight="false" outlineLevel="3" collapsed="false">
      <c r="A93" s="75"/>
      <c r="B93" s="76"/>
      <c r="C93" s="77" t="n">
        <v>13</v>
      </c>
      <c r="D93" s="78" t="s">
        <v>172</v>
      </c>
      <c r="E93" s="79" t="s">
        <v>197</v>
      </c>
      <c r="F93" s="80" t="s">
        <v>198</v>
      </c>
      <c r="G93" s="78" t="s">
        <v>81</v>
      </c>
      <c r="H93" s="81" t="n">
        <v>20</v>
      </c>
      <c r="I93" s="82"/>
      <c r="J93" s="83" t="n">
        <f aca="false">H93*I93</f>
        <v>0</v>
      </c>
      <c r="K93" s="81"/>
      <c r="L93" s="81" t="n">
        <f aca="false">H93*K93</f>
        <v>0</v>
      </c>
      <c r="M93" s="81"/>
      <c r="N93" s="81" t="n">
        <f aca="false">H93*M93</f>
        <v>0</v>
      </c>
      <c r="O93" s="84" t="n">
        <v>21</v>
      </c>
      <c r="P93" s="84" t="n">
        <f aca="false">J93*(O93/100)</f>
        <v>0</v>
      </c>
      <c r="Q93" s="84" t="n">
        <f aca="false">J93+P93</f>
        <v>0</v>
      </c>
      <c r="R93" s="10"/>
      <c r="S93" s="10"/>
      <c r="T93" s="10"/>
    </row>
    <row r="94" customFormat="false" ht="9.75" hidden="false" customHeight="false" outlineLevel="3" collapsed="false">
      <c r="A94" s="75"/>
      <c r="B94" s="76"/>
      <c r="C94" s="77" t="n">
        <v>14</v>
      </c>
      <c r="D94" s="78" t="s">
        <v>172</v>
      </c>
      <c r="E94" s="79" t="s">
        <v>199</v>
      </c>
      <c r="F94" s="80" t="s">
        <v>200</v>
      </c>
      <c r="G94" s="78" t="s">
        <v>81</v>
      </c>
      <c r="H94" s="81" t="n">
        <v>24</v>
      </c>
      <c r="I94" s="82"/>
      <c r="J94" s="83" t="n">
        <f aca="false">H94*I94</f>
        <v>0</v>
      </c>
      <c r="K94" s="81"/>
      <c r="L94" s="81" t="n">
        <f aca="false">H94*K94</f>
        <v>0</v>
      </c>
      <c r="M94" s="81"/>
      <c r="N94" s="81" t="n">
        <f aca="false">H94*M94</f>
        <v>0</v>
      </c>
      <c r="O94" s="84" t="n">
        <v>21</v>
      </c>
      <c r="P94" s="84" t="n">
        <f aca="false">J94*(O94/100)</f>
        <v>0</v>
      </c>
      <c r="Q94" s="84" t="n">
        <f aca="false">J94+P94</f>
        <v>0</v>
      </c>
      <c r="R94" s="10"/>
      <c r="S94" s="10"/>
      <c r="T94" s="10"/>
    </row>
    <row r="95" customFormat="false" ht="9.75" hidden="false" customHeight="false" outlineLevel="3" collapsed="false">
      <c r="A95" s="75"/>
      <c r="B95" s="76"/>
      <c r="C95" s="77" t="n">
        <v>15</v>
      </c>
      <c r="D95" s="78" t="s">
        <v>172</v>
      </c>
      <c r="E95" s="79" t="s">
        <v>201</v>
      </c>
      <c r="F95" s="80" t="s">
        <v>202</v>
      </c>
      <c r="G95" s="78" t="s">
        <v>81</v>
      </c>
      <c r="H95" s="81" t="n">
        <v>24</v>
      </c>
      <c r="I95" s="82"/>
      <c r="J95" s="83" t="n">
        <f aca="false">H95*I95</f>
        <v>0</v>
      </c>
      <c r="K95" s="81"/>
      <c r="L95" s="81" t="n">
        <f aca="false">H95*K95</f>
        <v>0</v>
      </c>
      <c r="M95" s="81"/>
      <c r="N95" s="81" t="n">
        <f aca="false">H95*M95</f>
        <v>0</v>
      </c>
      <c r="O95" s="84" t="n">
        <v>21</v>
      </c>
      <c r="P95" s="84" t="n">
        <f aca="false">J95*(O95/100)</f>
        <v>0</v>
      </c>
      <c r="Q95" s="84" t="n">
        <f aca="false">J95+P95</f>
        <v>0</v>
      </c>
      <c r="R95" s="10"/>
      <c r="S95" s="10"/>
      <c r="T95" s="10"/>
    </row>
    <row r="96" customFormat="false" ht="9.75" hidden="false" customHeight="false" outlineLevel="3" collapsed="false">
      <c r="A96" s="75"/>
      <c r="B96" s="76"/>
      <c r="C96" s="77" t="n">
        <v>16</v>
      </c>
      <c r="D96" s="78" t="s">
        <v>172</v>
      </c>
      <c r="E96" s="79" t="s">
        <v>203</v>
      </c>
      <c r="F96" s="80" t="s">
        <v>204</v>
      </c>
      <c r="G96" s="78" t="s">
        <v>78</v>
      </c>
      <c r="H96" s="81" t="n">
        <v>36</v>
      </c>
      <c r="I96" s="82"/>
      <c r="J96" s="83" t="n">
        <f aca="false">H96*I96</f>
        <v>0</v>
      </c>
      <c r="K96" s="81"/>
      <c r="L96" s="81" t="n">
        <f aca="false">H96*K96</f>
        <v>0</v>
      </c>
      <c r="M96" s="81"/>
      <c r="N96" s="81" t="n">
        <f aca="false">H96*M96</f>
        <v>0</v>
      </c>
      <c r="O96" s="84" t="n">
        <v>21</v>
      </c>
      <c r="P96" s="84" t="n">
        <f aca="false">J96*(O96/100)</f>
        <v>0</v>
      </c>
      <c r="Q96" s="84" t="n">
        <f aca="false">J96+P96</f>
        <v>0</v>
      </c>
      <c r="R96" s="10"/>
      <c r="S96" s="10"/>
      <c r="T96" s="10"/>
    </row>
    <row r="97" customFormat="false" ht="9.75" hidden="false" customHeight="false" outlineLevel="3" collapsed="false">
      <c r="A97" s="75"/>
      <c r="B97" s="76"/>
      <c r="C97" s="77" t="n">
        <v>17</v>
      </c>
      <c r="D97" s="78" t="s">
        <v>172</v>
      </c>
      <c r="E97" s="79" t="s">
        <v>205</v>
      </c>
      <c r="F97" s="80" t="s">
        <v>206</v>
      </c>
      <c r="G97" s="78" t="s">
        <v>78</v>
      </c>
      <c r="H97" s="81" t="n">
        <v>12</v>
      </c>
      <c r="I97" s="82"/>
      <c r="J97" s="83" t="n">
        <f aca="false">H97*I97</f>
        <v>0</v>
      </c>
      <c r="K97" s="81"/>
      <c r="L97" s="81" t="n">
        <f aca="false">H97*K97</f>
        <v>0</v>
      </c>
      <c r="M97" s="81"/>
      <c r="N97" s="81" t="n">
        <f aca="false">H97*M97</f>
        <v>0</v>
      </c>
      <c r="O97" s="84" t="n">
        <v>21</v>
      </c>
      <c r="P97" s="84" t="n">
        <f aca="false">J97*(O97/100)</f>
        <v>0</v>
      </c>
      <c r="Q97" s="84" t="n">
        <f aca="false">J97+P97</f>
        <v>0</v>
      </c>
      <c r="R97" s="10"/>
      <c r="S97" s="10"/>
      <c r="T97" s="10"/>
    </row>
    <row r="98" customFormat="false" ht="9.75" hidden="false" customHeight="false" outlineLevel="3" collapsed="false">
      <c r="A98" s="75"/>
      <c r="B98" s="76"/>
      <c r="C98" s="77" t="n">
        <v>18</v>
      </c>
      <c r="D98" s="78" t="s">
        <v>172</v>
      </c>
      <c r="E98" s="79" t="s">
        <v>207</v>
      </c>
      <c r="F98" s="80" t="s">
        <v>208</v>
      </c>
      <c r="G98" s="78" t="s">
        <v>78</v>
      </c>
      <c r="H98" s="81" t="n">
        <v>3</v>
      </c>
      <c r="I98" s="82"/>
      <c r="J98" s="83" t="n">
        <f aca="false">H98*I98</f>
        <v>0</v>
      </c>
      <c r="K98" s="81"/>
      <c r="L98" s="81" t="n">
        <f aca="false">H98*K98</f>
        <v>0</v>
      </c>
      <c r="M98" s="81"/>
      <c r="N98" s="81" t="n">
        <f aca="false">H98*M98</f>
        <v>0</v>
      </c>
      <c r="O98" s="84" t="n">
        <v>21</v>
      </c>
      <c r="P98" s="84" t="n">
        <f aca="false">J98*(O98/100)</f>
        <v>0</v>
      </c>
      <c r="Q98" s="84" t="n">
        <f aca="false">J98+P98</f>
        <v>0</v>
      </c>
      <c r="R98" s="10"/>
      <c r="S98" s="10"/>
      <c r="T98" s="10"/>
    </row>
    <row r="99" customFormat="false" ht="9.75" hidden="false" customHeight="false" outlineLevel="3" collapsed="false">
      <c r="A99" s="75"/>
      <c r="B99" s="76"/>
      <c r="C99" s="77" t="n">
        <v>19</v>
      </c>
      <c r="D99" s="78" t="s">
        <v>172</v>
      </c>
      <c r="E99" s="79" t="s">
        <v>209</v>
      </c>
      <c r="F99" s="80" t="s">
        <v>210</v>
      </c>
      <c r="G99" s="78" t="s">
        <v>78</v>
      </c>
      <c r="H99" s="81" t="n">
        <v>4</v>
      </c>
      <c r="I99" s="82"/>
      <c r="J99" s="83" t="n">
        <f aca="false">H99*I99</f>
        <v>0</v>
      </c>
      <c r="K99" s="81"/>
      <c r="L99" s="81" t="n">
        <f aca="false">H99*K99</f>
        <v>0</v>
      </c>
      <c r="M99" s="81"/>
      <c r="N99" s="81" t="n">
        <f aca="false">H99*M99</f>
        <v>0</v>
      </c>
      <c r="O99" s="84" t="n">
        <v>21</v>
      </c>
      <c r="P99" s="84" t="n">
        <f aca="false">J99*(O99/100)</f>
        <v>0</v>
      </c>
      <c r="Q99" s="84" t="n">
        <f aca="false">J99+P99</f>
        <v>0</v>
      </c>
      <c r="R99" s="10"/>
      <c r="S99" s="10"/>
      <c r="T99" s="10"/>
    </row>
    <row r="100" customFormat="false" ht="9.75" hidden="false" customHeight="false" outlineLevel="3" collapsed="false">
      <c r="A100" s="75"/>
      <c r="B100" s="76"/>
      <c r="C100" s="77" t="n">
        <v>20</v>
      </c>
      <c r="D100" s="78" t="s">
        <v>172</v>
      </c>
      <c r="E100" s="79" t="s">
        <v>211</v>
      </c>
      <c r="F100" s="80" t="s">
        <v>212</v>
      </c>
      <c r="G100" s="78" t="s">
        <v>81</v>
      </c>
      <c r="H100" s="81" t="n">
        <v>30</v>
      </c>
      <c r="I100" s="82"/>
      <c r="J100" s="83" t="n">
        <f aca="false">H100*I100</f>
        <v>0</v>
      </c>
      <c r="K100" s="81"/>
      <c r="L100" s="81" t="n">
        <f aca="false">H100*K100</f>
        <v>0</v>
      </c>
      <c r="M100" s="81"/>
      <c r="N100" s="81" t="n">
        <f aca="false">H100*M100</f>
        <v>0</v>
      </c>
      <c r="O100" s="84" t="n">
        <v>21</v>
      </c>
      <c r="P100" s="84" t="n">
        <f aca="false">J100*(O100/100)</f>
        <v>0</v>
      </c>
      <c r="Q100" s="84" t="n">
        <f aca="false">J100+P100</f>
        <v>0</v>
      </c>
      <c r="R100" s="10"/>
      <c r="S100" s="10"/>
      <c r="T100" s="10"/>
    </row>
    <row r="101" customFormat="false" ht="8.25" hidden="false" customHeight="false" outlineLevel="3" collapsed="false">
      <c r="B101" s="6"/>
      <c r="C101" s="6"/>
      <c r="D101" s="6"/>
      <c r="E101" s="6"/>
      <c r="F101" s="6"/>
      <c r="G101" s="6"/>
      <c r="H101" s="6"/>
      <c r="I101" s="10"/>
      <c r="J101" s="46"/>
      <c r="K101" s="6"/>
      <c r="L101" s="6"/>
      <c r="M101" s="6"/>
      <c r="N101" s="6"/>
      <c r="O101" s="6"/>
      <c r="P101" s="10"/>
      <c r="Q101" s="10"/>
      <c r="R101" s="10"/>
    </row>
    <row r="102" customFormat="false" ht="9.75" hidden="false" customHeight="false" outlineLevel="2" collapsed="false">
      <c r="A102" s="26" t="s">
        <v>41</v>
      </c>
      <c r="B102" s="68" t="n">
        <v>3</v>
      </c>
      <c r="C102" s="69"/>
      <c r="D102" s="70" t="s">
        <v>71</v>
      </c>
      <c r="E102" s="70"/>
      <c r="F102" s="71" t="s">
        <v>42</v>
      </c>
      <c r="G102" s="70"/>
      <c r="H102" s="72"/>
      <c r="I102" s="73"/>
      <c r="J102" s="28" t="n">
        <f aca="false">SUBTOTAL(9,J103:J105)</f>
        <v>0</v>
      </c>
      <c r="K102" s="72"/>
      <c r="L102" s="29" t="n">
        <f aca="false">SUBTOTAL(9,L103:L105)</f>
        <v>0</v>
      </c>
      <c r="M102" s="72"/>
      <c r="N102" s="29" t="n">
        <f aca="false">SUBTOTAL(9,N103:N105)</f>
        <v>0</v>
      </c>
      <c r="O102" s="74"/>
      <c r="P102" s="30" t="n">
        <f aca="false">SUBTOTAL(9,P103:P105)</f>
        <v>0</v>
      </c>
      <c r="Q102" s="30" t="n">
        <f aca="false">SUBTOTAL(9,Q103:Q105)</f>
        <v>0</v>
      </c>
      <c r="R102" s="10"/>
      <c r="S102" s="10"/>
      <c r="T102" s="10"/>
    </row>
    <row r="103" customFormat="false" ht="30" hidden="false" customHeight="false" outlineLevel="3" collapsed="false">
      <c r="A103" s="75"/>
      <c r="B103" s="76"/>
      <c r="C103" s="77" t="n">
        <v>21</v>
      </c>
      <c r="D103" s="78" t="s">
        <v>172</v>
      </c>
      <c r="E103" s="79" t="s">
        <v>213</v>
      </c>
      <c r="F103" s="80" t="s">
        <v>214</v>
      </c>
      <c r="G103" s="78" t="s">
        <v>78</v>
      </c>
      <c r="H103" s="81" t="n">
        <v>1</v>
      </c>
      <c r="I103" s="82"/>
      <c r="J103" s="83" t="n">
        <f aca="false">H103*I103</f>
        <v>0</v>
      </c>
      <c r="K103" s="81"/>
      <c r="L103" s="81" t="n">
        <f aca="false">H103*K103</f>
        <v>0</v>
      </c>
      <c r="M103" s="81"/>
      <c r="N103" s="81" t="n">
        <f aca="false">H103*M103</f>
        <v>0</v>
      </c>
      <c r="O103" s="84" t="n">
        <v>21</v>
      </c>
      <c r="P103" s="84" t="n">
        <f aca="false">J103*(O103/100)</f>
        <v>0</v>
      </c>
      <c r="Q103" s="84" t="n">
        <f aca="false">J103+P103</f>
        <v>0</v>
      </c>
      <c r="R103" s="10"/>
      <c r="S103" s="10"/>
      <c r="T103" s="10"/>
    </row>
    <row r="104" customFormat="false" ht="9.75" hidden="false" customHeight="false" outlineLevel="3" collapsed="false">
      <c r="A104" s="75"/>
      <c r="B104" s="76"/>
      <c r="C104" s="77" t="n">
        <v>22</v>
      </c>
      <c r="D104" s="78" t="s">
        <v>172</v>
      </c>
      <c r="E104" s="79" t="s">
        <v>215</v>
      </c>
      <c r="F104" s="80" t="s">
        <v>216</v>
      </c>
      <c r="G104" s="78" t="s">
        <v>78</v>
      </c>
      <c r="H104" s="81" t="n">
        <v>1</v>
      </c>
      <c r="I104" s="82"/>
      <c r="J104" s="83" t="n">
        <f aca="false">H104*I104</f>
        <v>0</v>
      </c>
      <c r="K104" s="81"/>
      <c r="L104" s="81" t="n">
        <f aca="false">H104*K104</f>
        <v>0</v>
      </c>
      <c r="M104" s="81"/>
      <c r="N104" s="81" t="n">
        <f aca="false">H104*M104</f>
        <v>0</v>
      </c>
      <c r="O104" s="84" t="n">
        <v>21</v>
      </c>
      <c r="P104" s="84" t="n">
        <f aca="false">J104*(O104/100)</f>
        <v>0</v>
      </c>
      <c r="Q104" s="84" t="n">
        <f aca="false">J104+P104</f>
        <v>0</v>
      </c>
      <c r="R104" s="10"/>
      <c r="S104" s="10"/>
      <c r="T104" s="10"/>
    </row>
    <row r="105" customFormat="false" ht="8.25" hidden="false" customHeight="false" outlineLevel="3" collapsed="false">
      <c r="B105" s="6"/>
      <c r="C105" s="6"/>
      <c r="D105" s="6"/>
      <c r="E105" s="6"/>
      <c r="F105" s="6"/>
      <c r="G105" s="6"/>
      <c r="H105" s="6"/>
      <c r="I105" s="10"/>
      <c r="J105" s="46"/>
      <c r="K105" s="6"/>
      <c r="L105" s="6"/>
      <c r="M105" s="6"/>
      <c r="N105" s="6"/>
      <c r="O105" s="6"/>
      <c r="P105" s="10"/>
      <c r="Q105" s="10"/>
      <c r="R105" s="10"/>
    </row>
    <row r="106" customFormat="false" ht="9.75" hidden="false" customHeight="false" outlineLevel="2" collapsed="false">
      <c r="A106" s="26" t="s">
        <v>43</v>
      </c>
      <c r="B106" s="68" t="n">
        <v>3</v>
      </c>
      <c r="C106" s="69"/>
      <c r="D106" s="70" t="s">
        <v>71</v>
      </c>
      <c r="E106" s="70"/>
      <c r="F106" s="71" t="s">
        <v>44</v>
      </c>
      <c r="G106" s="70"/>
      <c r="H106" s="72"/>
      <c r="I106" s="73"/>
      <c r="J106" s="28" t="n">
        <f aca="false">SUBTOTAL(9,J107:J123)</f>
        <v>0</v>
      </c>
      <c r="K106" s="72"/>
      <c r="L106" s="29" t="n">
        <f aca="false">SUBTOTAL(9,L107:L123)</f>
        <v>0</v>
      </c>
      <c r="M106" s="72"/>
      <c r="N106" s="29" t="n">
        <f aca="false">SUBTOTAL(9,N107:N123)</f>
        <v>0</v>
      </c>
      <c r="O106" s="74"/>
      <c r="P106" s="30" t="n">
        <f aca="false">SUBTOTAL(9,P107:P123)</f>
        <v>0</v>
      </c>
      <c r="Q106" s="30" t="n">
        <f aca="false">SUBTOTAL(9,Q107:Q123)</f>
        <v>0</v>
      </c>
      <c r="R106" s="10"/>
      <c r="S106" s="10"/>
      <c r="T106" s="10"/>
    </row>
    <row r="107" customFormat="false" ht="9.75" hidden="false" customHeight="false" outlineLevel="3" collapsed="false">
      <c r="A107" s="75"/>
      <c r="B107" s="76"/>
      <c r="C107" s="77" t="n">
        <v>23</v>
      </c>
      <c r="D107" s="78" t="s">
        <v>172</v>
      </c>
      <c r="E107" s="79" t="s">
        <v>217</v>
      </c>
      <c r="F107" s="80" t="s">
        <v>218</v>
      </c>
      <c r="G107" s="78" t="s">
        <v>81</v>
      </c>
      <c r="H107" s="81" t="n">
        <v>360</v>
      </c>
      <c r="I107" s="82"/>
      <c r="J107" s="83" t="n">
        <f aca="false">H107*I107</f>
        <v>0</v>
      </c>
      <c r="K107" s="81"/>
      <c r="L107" s="81" t="n">
        <f aca="false">H107*K107</f>
        <v>0</v>
      </c>
      <c r="M107" s="81"/>
      <c r="N107" s="81" t="n">
        <f aca="false">H107*M107</f>
        <v>0</v>
      </c>
      <c r="O107" s="84" t="n">
        <v>21</v>
      </c>
      <c r="P107" s="84" t="n">
        <f aca="false">J107*(O107/100)</f>
        <v>0</v>
      </c>
      <c r="Q107" s="84" t="n">
        <f aca="false">J107+P107</f>
        <v>0</v>
      </c>
      <c r="R107" s="10"/>
      <c r="S107" s="10"/>
      <c r="T107" s="10"/>
    </row>
    <row r="108" customFormat="false" ht="9.75" hidden="false" customHeight="false" outlineLevel="3" collapsed="false">
      <c r="A108" s="75"/>
      <c r="B108" s="76"/>
      <c r="C108" s="77" t="n">
        <v>24</v>
      </c>
      <c r="D108" s="78" t="s">
        <v>172</v>
      </c>
      <c r="E108" s="79" t="s">
        <v>219</v>
      </c>
      <c r="F108" s="80" t="s">
        <v>220</v>
      </c>
      <c r="G108" s="78" t="s">
        <v>78</v>
      </c>
      <c r="H108" s="81" t="n">
        <v>18</v>
      </c>
      <c r="I108" s="82"/>
      <c r="J108" s="83" t="n">
        <f aca="false">H108*I108</f>
        <v>0</v>
      </c>
      <c r="K108" s="81"/>
      <c r="L108" s="81" t="n">
        <f aca="false">H108*K108</f>
        <v>0</v>
      </c>
      <c r="M108" s="81"/>
      <c r="N108" s="81" t="n">
        <f aca="false">H108*M108</f>
        <v>0</v>
      </c>
      <c r="O108" s="84" t="n">
        <v>21</v>
      </c>
      <c r="P108" s="84" t="n">
        <f aca="false">J108*(O108/100)</f>
        <v>0</v>
      </c>
      <c r="Q108" s="84" t="n">
        <f aca="false">J108+P108</f>
        <v>0</v>
      </c>
      <c r="R108" s="10"/>
      <c r="S108" s="10"/>
      <c r="T108" s="10"/>
    </row>
    <row r="109" customFormat="false" ht="9.75" hidden="false" customHeight="false" outlineLevel="3" collapsed="false">
      <c r="A109" s="75"/>
      <c r="B109" s="76"/>
      <c r="C109" s="77" t="n">
        <v>25</v>
      </c>
      <c r="D109" s="78" t="s">
        <v>172</v>
      </c>
      <c r="E109" s="79" t="s">
        <v>221</v>
      </c>
      <c r="F109" s="80" t="s">
        <v>222</v>
      </c>
      <c r="G109" s="78" t="s">
        <v>78</v>
      </c>
      <c r="H109" s="81" t="n">
        <v>2</v>
      </c>
      <c r="I109" s="82"/>
      <c r="J109" s="83" t="n">
        <f aca="false">H109*I109</f>
        <v>0</v>
      </c>
      <c r="K109" s="81"/>
      <c r="L109" s="81" t="n">
        <f aca="false">H109*K109</f>
        <v>0</v>
      </c>
      <c r="M109" s="81"/>
      <c r="N109" s="81" t="n">
        <f aca="false">H109*M109</f>
        <v>0</v>
      </c>
      <c r="O109" s="84" t="n">
        <v>21</v>
      </c>
      <c r="P109" s="84" t="n">
        <f aca="false">J109*(O109/100)</f>
        <v>0</v>
      </c>
      <c r="Q109" s="84" t="n">
        <f aca="false">J109+P109</f>
        <v>0</v>
      </c>
      <c r="R109" s="10"/>
      <c r="S109" s="10"/>
      <c r="T109" s="10"/>
    </row>
    <row r="110" customFormat="false" ht="9.75" hidden="false" customHeight="false" outlineLevel="3" collapsed="false">
      <c r="A110" s="75"/>
      <c r="B110" s="76"/>
      <c r="C110" s="77" t="n">
        <v>26</v>
      </c>
      <c r="D110" s="78" t="s">
        <v>172</v>
      </c>
      <c r="E110" s="79" t="s">
        <v>223</v>
      </c>
      <c r="F110" s="80" t="s">
        <v>224</v>
      </c>
      <c r="G110" s="78" t="s">
        <v>78</v>
      </c>
      <c r="H110" s="81" t="n">
        <v>1</v>
      </c>
      <c r="I110" s="82"/>
      <c r="J110" s="83" t="n">
        <f aca="false">H110*I110</f>
        <v>0</v>
      </c>
      <c r="K110" s="81"/>
      <c r="L110" s="81" t="n">
        <f aca="false">H110*K110</f>
        <v>0</v>
      </c>
      <c r="M110" s="81"/>
      <c r="N110" s="81" t="n">
        <f aca="false">H110*M110</f>
        <v>0</v>
      </c>
      <c r="O110" s="84" t="n">
        <v>21</v>
      </c>
      <c r="P110" s="84" t="n">
        <f aca="false">J110*(O110/100)</f>
        <v>0</v>
      </c>
      <c r="Q110" s="84" t="n">
        <f aca="false">J110+P110</f>
        <v>0</v>
      </c>
      <c r="R110" s="10"/>
      <c r="S110" s="10"/>
      <c r="T110" s="10"/>
    </row>
    <row r="111" customFormat="false" ht="9.75" hidden="false" customHeight="false" outlineLevel="3" collapsed="false">
      <c r="A111" s="75"/>
      <c r="B111" s="76"/>
      <c r="C111" s="77" t="n">
        <v>27</v>
      </c>
      <c r="D111" s="78" t="s">
        <v>172</v>
      </c>
      <c r="E111" s="79" t="s">
        <v>225</v>
      </c>
      <c r="F111" s="80" t="s">
        <v>226</v>
      </c>
      <c r="G111" s="78" t="s">
        <v>78</v>
      </c>
      <c r="H111" s="81" t="n">
        <v>1</v>
      </c>
      <c r="I111" s="82"/>
      <c r="J111" s="83" t="n">
        <f aca="false">H111*I111</f>
        <v>0</v>
      </c>
      <c r="K111" s="81"/>
      <c r="L111" s="81" t="n">
        <f aca="false">H111*K111</f>
        <v>0</v>
      </c>
      <c r="M111" s="81"/>
      <c r="N111" s="81" t="n">
        <f aca="false">H111*M111</f>
        <v>0</v>
      </c>
      <c r="O111" s="84" t="n">
        <v>21</v>
      </c>
      <c r="P111" s="84" t="n">
        <f aca="false">J111*(O111/100)</f>
        <v>0</v>
      </c>
      <c r="Q111" s="84" t="n">
        <f aca="false">J111+P111</f>
        <v>0</v>
      </c>
      <c r="R111" s="10"/>
      <c r="S111" s="10"/>
      <c r="T111" s="10"/>
    </row>
    <row r="112" customFormat="false" ht="9.75" hidden="false" customHeight="false" outlineLevel="3" collapsed="false">
      <c r="A112" s="75"/>
      <c r="B112" s="76"/>
      <c r="C112" s="77" t="n">
        <v>28</v>
      </c>
      <c r="D112" s="78" t="s">
        <v>172</v>
      </c>
      <c r="E112" s="79" t="s">
        <v>227</v>
      </c>
      <c r="F112" s="80" t="s">
        <v>228</v>
      </c>
      <c r="G112" s="78" t="s">
        <v>78</v>
      </c>
      <c r="H112" s="81" t="n">
        <v>1</v>
      </c>
      <c r="I112" s="82"/>
      <c r="J112" s="83" t="n">
        <f aca="false">H112*I112</f>
        <v>0</v>
      </c>
      <c r="K112" s="81"/>
      <c r="L112" s="81" t="n">
        <f aca="false">H112*K112</f>
        <v>0</v>
      </c>
      <c r="M112" s="81"/>
      <c r="N112" s="81" t="n">
        <f aca="false">H112*M112</f>
        <v>0</v>
      </c>
      <c r="O112" s="84" t="n">
        <v>21</v>
      </c>
      <c r="P112" s="84" t="n">
        <f aca="false">J112*(O112/100)</f>
        <v>0</v>
      </c>
      <c r="Q112" s="84" t="n">
        <f aca="false">J112+P112</f>
        <v>0</v>
      </c>
      <c r="R112" s="10"/>
      <c r="S112" s="10"/>
      <c r="T112" s="10"/>
    </row>
    <row r="113" customFormat="false" ht="9.75" hidden="false" customHeight="false" outlineLevel="3" collapsed="false">
      <c r="A113" s="75"/>
      <c r="B113" s="76"/>
      <c r="C113" s="77" t="n">
        <v>29</v>
      </c>
      <c r="D113" s="78" t="s">
        <v>172</v>
      </c>
      <c r="E113" s="79" t="s">
        <v>229</v>
      </c>
      <c r="F113" s="80" t="s">
        <v>230</v>
      </c>
      <c r="G113" s="78" t="s">
        <v>78</v>
      </c>
      <c r="H113" s="81" t="n">
        <v>2</v>
      </c>
      <c r="I113" s="82"/>
      <c r="J113" s="83" t="n">
        <f aca="false">H113*I113</f>
        <v>0</v>
      </c>
      <c r="K113" s="81"/>
      <c r="L113" s="81" t="n">
        <f aca="false">H113*K113</f>
        <v>0</v>
      </c>
      <c r="M113" s="81"/>
      <c r="N113" s="81" t="n">
        <f aca="false">H113*M113</f>
        <v>0</v>
      </c>
      <c r="O113" s="84" t="n">
        <v>21</v>
      </c>
      <c r="P113" s="84" t="n">
        <f aca="false">J113*(O113/100)</f>
        <v>0</v>
      </c>
      <c r="Q113" s="84" t="n">
        <f aca="false">J113+P113</f>
        <v>0</v>
      </c>
      <c r="R113" s="10"/>
      <c r="S113" s="10"/>
      <c r="T113" s="10"/>
    </row>
    <row r="114" customFormat="false" ht="9.75" hidden="false" customHeight="false" outlineLevel="3" collapsed="false">
      <c r="A114" s="75"/>
      <c r="B114" s="76"/>
      <c r="C114" s="77" t="n">
        <v>30</v>
      </c>
      <c r="D114" s="78" t="s">
        <v>172</v>
      </c>
      <c r="E114" s="79" t="s">
        <v>231</v>
      </c>
      <c r="F114" s="80" t="s">
        <v>232</v>
      </c>
      <c r="G114" s="78" t="s">
        <v>78</v>
      </c>
      <c r="H114" s="81" t="n">
        <v>2</v>
      </c>
      <c r="I114" s="82"/>
      <c r="J114" s="83" t="n">
        <f aca="false">H114*I114</f>
        <v>0</v>
      </c>
      <c r="K114" s="81"/>
      <c r="L114" s="81" t="n">
        <f aca="false">H114*K114</f>
        <v>0</v>
      </c>
      <c r="M114" s="81"/>
      <c r="N114" s="81" t="n">
        <f aca="false">H114*M114</f>
        <v>0</v>
      </c>
      <c r="O114" s="84" t="n">
        <v>21</v>
      </c>
      <c r="P114" s="84" t="n">
        <f aca="false">J114*(O114/100)</f>
        <v>0</v>
      </c>
      <c r="Q114" s="84" t="n">
        <f aca="false">J114+P114</f>
        <v>0</v>
      </c>
      <c r="R114" s="10"/>
      <c r="S114" s="10"/>
      <c r="T114" s="10"/>
    </row>
    <row r="115" customFormat="false" ht="9.75" hidden="false" customHeight="false" outlineLevel="3" collapsed="false">
      <c r="A115" s="75"/>
      <c r="B115" s="76"/>
      <c r="C115" s="77" t="n">
        <v>31</v>
      </c>
      <c r="D115" s="78" t="s">
        <v>172</v>
      </c>
      <c r="E115" s="79" t="s">
        <v>233</v>
      </c>
      <c r="F115" s="80" t="s">
        <v>234</v>
      </c>
      <c r="G115" s="78" t="s">
        <v>78</v>
      </c>
      <c r="H115" s="81" t="n">
        <v>1</v>
      </c>
      <c r="I115" s="82"/>
      <c r="J115" s="83" t="n">
        <f aca="false">H115*I115</f>
        <v>0</v>
      </c>
      <c r="K115" s="81"/>
      <c r="L115" s="81" t="n">
        <f aca="false">H115*K115</f>
        <v>0</v>
      </c>
      <c r="M115" s="81"/>
      <c r="N115" s="81" t="n">
        <f aca="false">H115*M115</f>
        <v>0</v>
      </c>
      <c r="O115" s="84" t="n">
        <v>21</v>
      </c>
      <c r="P115" s="84" t="n">
        <f aca="false">J115*(O115/100)</f>
        <v>0</v>
      </c>
      <c r="Q115" s="84" t="n">
        <f aca="false">J115+P115</f>
        <v>0</v>
      </c>
      <c r="R115" s="10"/>
      <c r="S115" s="10"/>
      <c r="T115" s="10"/>
    </row>
    <row r="116" customFormat="false" ht="9.75" hidden="false" customHeight="false" outlineLevel="3" collapsed="false">
      <c r="A116" s="75"/>
      <c r="B116" s="76"/>
      <c r="C116" s="77" t="n">
        <v>32</v>
      </c>
      <c r="D116" s="78" t="s">
        <v>172</v>
      </c>
      <c r="E116" s="79" t="s">
        <v>235</v>
      </c>
      <c r="F116" s="80" t="s">
        <v>236</v>
      </c>
      <c r="G116" s="78" t="s">
        <v>81</v>
      </c>
      <c r="H116" s="81" t="n">
        <v>140</v>
      </c>
      <c r="I116" s="82"/>
      <c r="J116" s="83" t="n">
        <f aca="false">H116*I116</f>
        <v>0</v>
      </c>
      <c r="K116" s="81"/>
      <c r="L116" s="81" t="n">
        <f aca="false">H116*K116</f>
        <v>0</v>
      </c>
      <c r="M116" s="81"/>
      <c r="N116" s="81" t="n">
        <f aca="false">H116*M116</f>
        <v>0</v>
      </c>
      <c r="O116" s="84" t="n">
        <v>21</v>
      </c>
      <c r="P116" s="84" t="n">
        <f aca="false">J116*(O116/100)</f>
        <v>0</v>
      </c>
      <c r="Q116" s="84" t="n">
        <f aca="false">J116+P116</f>
        <v>0</v>
      </c>
      <c r="R116" s="10"/>
      <c r="S116" s="10"/>
      <c r="T116" s="10"/>
    </row>
    <row r="117" customFormat="false" ht="9.75" hidden="false" customHeight="false" outlineLevel="3" collapsed="false">
      <c r="A117" s="75"/>
      <c r="B117" s="76"/>
      <c r="C117" s="77" t="n">
        <v>33</v>
      </c>
      <c r="D117" s="78" t="s">
        <v>172</v>
      </c>
      <c r="E117" s="79" t="s">
        <v>211</v>
      </c>
      <c r="F117" s="80" t="s">
        <v>212</v>
      </c>
      <c r="G117" s="78" t="s">
        <v>81</v>
      </c>
      <c r="H117" s="81" t="n">
        <v>20</v>
      </c>
      <c r="I117" s="82"/>
      <c r="J117" s="83" t="n">
        <f aca="false">H117*I117</f>
        <v>0</v>
      </c>
      <c r="K117" s="81"/>
      <c r="L117" s="81" t="n">
        <f aca="false">H117*K117</f>
        <v>0</v>
      </c>
      <c r="M117" s="81"/>
      <c r="N117" s="81" t="n">
        <f aca="false">H117*M117</f>
        <v>0</v>
      </c>
      <c r="O117" s="84" t="n">
        <v>21</v>
      </c>
      <c r="P117" s="84" t="n">
        <f aca="false">J117*(O117/100)</f>
        <v>0</v>
      </c>
      <c r="Q117" s="84" t="n">
        <f aca="false">J117+P117</f>
        <v>0</v>
      </c>
      <c r="R117" s="10"/>
      <c r="S117" s="10"/>
      <c r="T117" s="10"/>
    </row>
    <row r="118" customFormat="false" ht="9.75" hidden="false" customHeight="false" outlineLevel="3" collapsed="false">
      <c r="A118" s="75"/>
      <c r="B118" s="76"/>
      <c r="C118" s="77" t="n">
        <v>34</v>
      </c>
      <c r="D118" s="78" t="s">
        <v>172</v>
      </c>
      <c r="E118" s="79" t="s">
        <v>237</v>
      </c>
      <c r="F118" s="80" t="s">
        <v>238</v>
      </c>
      <c r="G118" s="78" t="s">
        <v>81</v>
      </c>
      <c r="H118" s="81" t="n">
        <v>10</v>
      </c>
      <c r="I118" s="82"/>
      <c r="J118" s="83" t="n">
        <f aca="false">H118*I118</f>
        <v>0</v>
      </c>
      <c r="K118" s="81"/>
      <c r="L118" s="81" t="n">
        <f aca="false">H118*K118</f>
        <v>0</v>
      </c>
      <c r="M118" s="81"/>
      <c r="N118" s="81" t="n">
        <f aca="false">H118*M118</f>
        <v>0</v>
      </c>
      <c r="O118" s="84" t="n">
        <v>21</v>
      </c>
      <c r="P118" s="84" t="n">
        <f aca="false">J118*(O118/100)</f>
        <v>0</v>
      </c>
      <c r="Q118" s="84" t="n">
        <f aca="false">J118+P118</f>
        <v>0</v>
      </c>
      <c r="R118" s="10"/>
      <c r="S118" s="10"/>
      <c r="T118" s="10"/>
    </row>
    <row r="119" customFormat="false" ht="9.75" hidden="false" customHeight="false" outlineLevel="3" collapsed="false">
      <c r="A119" s="75"/>
      <c r="B119" s="76"/>
      <c r="C119" s="77" t="n">
        <v>35</v>
      </c>
      <c r="D119" s="78" t="s">
        <v>172</v>
      </c>
      <c r="E119" s="79" t="s">
        <v>205</v>
      </c>
      <c r="F119" s="80" t="s">
        <v>206</v>
      </c>
      <c r="G119" s="78" t="s">
        <v>78</v>
      </c>
      <c r="H119" s="81" t="n">
        <v>3</v>
      </c>
      <c r="I119" s="82"/>
      <c r="J119" s="83" t="n">
        <f aca="false">H119*I119</f>
        <v>0</v>
      </c>
      <c r="K119" s="81"/>
      <c r="L119" s="81" t="n">
        <f aca="false">H119*K119</f>
        <v>0</v>
      </c>
      <c r="M119" s="81"/>
      <c r="N119" s="81" t="n">
        <f aca="false">H119*M119</f>
        <v>0</v>
      </c>
      <c r="O119" s="84" t="n">
        <v>21</v>
      </c>
      <c r="P119" s="84" t="n">
        <f aca="false">J119*(O119/100)</f>
        <v>0</v>
      </c>
      <c r="Q119" s="84" t="n">
        <f aca="false">J119+P119</f>
        <v>0</v>
      </c>
      <c r="R119" s="10"/>
      <c r="S119" s="10"/>
      <c r="T119" s="10"/>
    </row>
    <row r="120" customFormat="false" ht="9.75" hidden="false" customHeight="false" outlineLevel="3" collapsed="false">
      <c r="A120" s="75"/>
      <c r="B120" s="76"/>
      <c r="C120" s="77" t="n">
        <v>36</v>
      </c>
      <c r="D120" s="78" t="s">
        <v>172</v>
      </c>
      <c r="E120" s="79" t="s">
        <v>239</v>
      </c>
      <c r="F120" s="80" t="s">
        <v>240</v>
      </c>
      <c r="G120" s="78" t="s">
        <v>78</v>
      </c>
      <c r="H120" s="81" t="n">
        <v>5</v>
      </c>
      <c r="I120" s="82"/>
      <c r="J120" s="83" t="n">
        <f aca="false">H120*I120</f>
        <v>0</v>
      </c>
      <c r="K120" s="81"/>
      <c r="L120" s="81" t="n">
        <f aca="false">H120*K120</f>
        <v>0</v>
      </c>
      <c r="M120" s="81"/>
      <c r="N120" s="81" t="n">
        <f aca="false">H120*M120</f>
        <v>0</v>
      </c>
      <c r="O120" s="84" t="n">
        <v>21</v>
      </c>
      <c r="P120" s="84" t="n">
        <f aca="false">J120*(O120/100)</f>
        <v>0</v>
      </c>
      <c r="Q120" s="84" t="n">
        <f aca="false">J120+P120</f>
        <v>0</v>
      </c>
      <c r="R120" s="10"/>
      <c r="S120" s="10"/>
      <c r="T120" s="10"/>
    </row>
    <row r="121" customFormat="false" ht="9.75" hidden="false" customHeight="false" outlineLevel="3" collapsed="false">
      <c r="A121" s="75"/>
      <c r="B121" s="76"/>
      <c r="C121" s="77" t="n">
        <v>37</v>
      </c>
      <c r="D121" s="78" t="s">
        <v>172</v>
      </c>
      <c r="E121" s="79" t="s">
        <v>241</v>
      </c>
      <c r="F121" s="80" t="s">
        <v>204</v>
      </c>
      <c r="G121" s="78" t="s">
        <v>78</v>
      </c>
      <c r="H121" s="81" t="n">
        <v>18</v>
      </c>
      <c r="I121" s="82"/>
      <c r="J121" s="83" t="n">
        <f aca="false">H121*I121</f>
        <v>0</v>
      </c>
      <c r="K121" s="81"/>
      <c r="L121" s="81" t="n">
        <f aca="false">H121*K121</f>
        <v>0</v>
      </c>
      <c r="M121" s="81"/>
      <c r="N121" s="81" t="n">
        <f aca="false">H121*M121</f>
        <v>0</v>
      </c>
      <c r="O121" s="84" t="n">
        <v>21</v>
      </c>
      <c r="P121" s="84" t="n">
        <f aca="false">J121*(O121/100)</f>
        <v>0</v>
      </c>
      <c r="Q121" s="84" t="n">
        <f aca="false">J121+P121</f>
        <v>0</v>
      </c>
      <c r="R121" s="10"/>
      <c r="S121" s="10"/>
      <c r="T121" s="10"/>
    </row>
    <row r="122" customFormat="false" ht="9.75" hidden="false" customHeight="false" outlineLevel="3" collapsed="false">
      <c r="A122" s="75"/>
      <c r="B122" s="76"/>
      <c r="C122" s="77" t="n">
        <v>38</v>
      </c>
      <c r="D122" s="78" t="s">
        <v>172</v>
      </c>
      <c r="E122" s="79" t="s">
        <v>193</v>
      </c>
      <c r="F122" s="80" t="s">
        <v>194</v>
      </c>
      <c r="G122" s="78" t="s">
        <v>78</v>
      </c>
      <c r="H122" s="81" t="n">
        <v>21</v>
      </c>
      <c r="I122" s="82"/>
      <c r="J122" s="83" t="n">
        <f aca="false">H122*I122</f>
        <v>0</v>
      </c>
      <c r="K122" s="81"/>
      <c r="L122" s="81" t="n">
        <f aca="false">H122*K122</f>
        <v>0</v>
      </c>
      <c r="M122" s="81"/>
      <c r="N122" s="81" t="n">
        <f aca="false">H122*M122</f>
        <v>0</v>
      </c>
      <c r="O122" s="84" t="n">
        <v>21</v>
      </c>
      <c r="P122" s="84" t="n">
        <f aca="false">J122*(O122/100)</f>
        <v>0</v>
      </c>
      <c r="Q122" s="84" t="n">
        <f aca="false">J122+P122</f>
        <v>0</v>
      </c>
      <c r="R122" s="10"/>
      <c r="S122" s="10"/>
      <c r="T122" s="10"/>
    </row>
    <row r="123" customFormat="false" ht="8.25" hidden="false" customHeight="false" outlineLevel="3" collapsed="false">
      <c r="B123" s="6"/>
      <c r="C123" s="6"/>
      <c r="D123" s="6"/>
      <c r="E123" s="6"/>
      <c r="F123" s="6"/>
      <c r="G123" s="6"/>
      <c r="H123" s="6"/>
      <c r="I123" s="10"/>
      <c r="J123" s="46"/>
      <c r="K123" s="6"/>
      <c r="L123" s="6"/>
      <c r="M123" s="6"/>
      <c r="N123" s="6"/>
      <c r="O123" s="6"/>
      <c r="P123" s="10"/>
      <c r="Q123" s="10"/>
      <c r="R123" s="10"/>
    </row>
    <row r="124" customFormat="false" ht="9.75" hidden="false" customHeight="false" outlineLevel="2" collapsed="false">
      <c r="A124" s="26" t="s">
        <v>45</v>
      </c>
      <c r="B124" s="68" t="n">
        <v>3</v>
      </c>
      <c r="C124" s="69"/>
      <c r="D124" s="70" t="s">
        <v>71</v>
      </c>
      <c r="E124" s="70"/>
      <c r="F124" s="71" t="s">
        <v>46</v>
      </c>
      <c r="G124" s="70"/>
      <c r="H124" s="72"/>
      <c r="I124" s="73"/>
      <c r="J124" s="28" t="n">
        <f aca="false">SUBTOTAL(9,J125:J149)</f>
        <v>0</v>
      </c>
      <c r="K124" s="72"/>
      <c r="L124" s="29" t="n">
        <f aca="false">SUBTOTAL(9,L125:L149)</f>
        <v>0</v>
      </c>
      <c r="M124" s="72"/>
      <c r="N124" s="29" t="n">
        <f aca="false">SUBTOTAL(9,N125:N149)</f>
        <v>0</v>
      </c>
      <c r="O124" s="74"/>
      <c r="P124" s="30" t="n">
        <f aca="false">SUBTOTAL(9,P125:P149)</f>
        <v>0</v>
      </c>
      <c r="Q124" s="30" t="n">
        <f aca="false">SUBTOTAL(9,Q125:Q149)</f>
        <v>0</v>
      </c>
      <c r="R124" s="10"/>
      <c r="S124" s="10"/>
      <c r="T124" s="10"/>
    </row>
    <row r="125" customFormat="false" ht="20.25" hidden="false" customHeight="false" outlineLevel="3" collapsed="false">
      <c r="A125" s="75"/>
      <c r="B125" s="76"/>
      <c r="C125" s="77" t="n">
        <v>39</v>
      </c>
      <c r="D125" s="78" t="s">
        <v>172</v>
      </c>
      <c r="E125" s="79" t="s">
        <v>242</v>
      </c>
      <c r="F125" s="80" t="s">
        <v>243</v>
      </c>
      <c r="G125" s="78" t="s">
        <v>81</v>
      </c>
      <c r="H125" s="81" t="n">
        <v>96</v>
      </c>
      <c r="I125" s="82"/>
      <c r="J125" s="83" t="n">
        <f aca="false">H125*I125</f>
        <v>0</v>
      </c>
      <c r="K125" s="81"/>
      <c r="L125" s="81" t="n">
        <f aca="false">H125*K125</f>
        <v>0</v>
      </c>
      <c r="M125" s="81"/>
      <c r="N125" s="81" t="n">
        <f aca="false">H125*M125</f>
        <v>0</v>
      </c>
      <c r="O125" s="84" t="n">
        <v>21</v>
      </c>
      <c r="P125" s="84" t="n">
        <f aca="false">J125*(O125/100)</f>
        <v>0</v>
      </c>
      <c r="Q125" s="84" t="n">
        <f aca="false">J125+P125</f>
        <v>0</v>
      </c>
      <c r="R125" s="10"/>
      <c r="S125" s="10"/>
      <c r="T125" s="10"/>
    </row>
    <row r="126" customFormat="false" ht="20.25" hidden="false" customHeight="false" outlineLevel="3" collapsed="false">
      <c r="A126" s="75"/>
      <c r="B126" s="76"/>
      <c r="C126" s="77" t="n">
        <v>40</v>
      </c>
      <c r="D126" s="78" t="s">
        <v>172</v>
      </c>
      <c r="E126" s="79" t="s">
        <v>244</v>
      </c>
      <c r="F126" s="80" t="s">
        <v>245</v>
      </c>
      <c r="G126" s="78" t="s">
        <v>81</v>
      </c>
      <c r="H126" s="81" t="n">
        <v>23</v>
      </c>
      <c r="I126" s="82"/>
      <c r="J126" s="83" t="n">
        <f aca="false">H126*I126</f>
        <v>0</v>
      </c>
      <c r="K126" s="81"/>
      <c r="L126" s="81" t="n">
        <f aca="false">H126*K126</f>
        <v>0</v>
      </c>
      <c r="M126" s="81"/>
      <c r="N126" s="81" t="n">
        <f aca="false">H126*M126</f>
        <v>0</v>
      </c>
      <c r="O126" s="84" t="n">
        <v>21</v>
      </c>
      <c r="P126" s="84" t="n">
        <f aca="false">J126*(O126/100)</f>
        <v>0</v>
      </c>
      <c r="Q126" s="84" t="n">
        <f aca="false">J126+P126</f>
        <v>0</v>
      </c>
      <c r="R126" s="10"/>
      <c r="S126" s="10"/>
      <c r="T126" s="10"/>
    </row>
    <row r="127" customFormat="false" ht="20.25" hidden="false" customHeight="false" outlineLevel="3" collapsed="false">
      <c r="A127" s="75"/>
      <c r="B127" s="76"/>
      <c r="C127" s="77" t="n">
        <v>41</v>
      </c>
      <c r="D127" s="78" t="s">
        <v>172</v>
      </c>
      <c r="E127" s="79" t="s">
        <v>246</v>
      </c>
      <c r="F127" s="80" t="s">
        <v>247</v>
      </c>
      <c r="G127" s="78" t="s">
        <v>81</v>
      </c>
      <c r="H127" s="81" t="n">
        <v>28</v>
      </c>
      <c r="I127" s="82"/>
      <c r="J127" s="83" t="n">
        <f aca="false">H127*I127</f>
        <v>0</v>
      </c>
      <c r="K127" s="81"/>
      <c r="L127" s="81" t="n">
        <f aca="false">H127*K127</f>
        <v>0</v>
      </c>
      <c r="M127" s="81"/>
      <c r="N127" s="81" t="n">
        <f aca="false">H127*M127</f>
        <v>0</v>
      </c>
      <c r="O127" s="84" t="n">
        <v>21</v>
      </c>
      <c r="P127" s="84" t="n">
        <f aca="false">J127*(O127/100)</f>
        <v>0</v>
      </c>
      <c r="Q127" s="84" t="n">
        <f aca="false">J127+P127</f>
        <v>0</v>
      </c>
      <c r="R127" s="10"/>
      <c r="S127" s="10"/>
      <c r="T127" s="10"/>
    </row>
    <row r="128" customFormat="false" ht="20.25" hidden="false" customHeight="false" outlineLevel="3" collapsed="false">
      <c r="A128" s="75"/>
      <c r="B128" s="76"/>
      <c r="C128" s="77" t="n">
        <v>42</v>
      </c>
      <c r="D128" s="78" t="s">
        <v>172</v>
      </c>
      <c r="E128" s="79" t="s">
        <v>248</v>
      </c>
      <c r="F128" s="80" t="s">
        <v>249</v>
      </c>
      <c r="G128" s="78" t="s">
        <v>81</v>
      </c>
      <c r="H128" s="81" t="n">
        <v>30</v>
      </c>
      <c r="I128" s="82"/>
      <c r="J128" s="83" t="n">
        <f aca="false">H128*I128</f>
        <v>0</v>
      </c>
      <c r="K128" s="81"/>
      <c r="L128" s="81" t="n">
        <f aca="false">H128*K128</f>
        <v>0</v>
      </c>
      <c r="M128" s="81"/>
      <c r="N128" s="81" t="n">
        <f aca="false">H128*M128</f>
        <v>0</v>
      </c>
      <c r="O128" s="84" t="n">
        <v>21</v>
      </c>
      <c r="P128" s="84" t="n">
        <f aca="false">J128*(O128/100)</f>
        <v>0</v>
      </c>
      <c r="Q128" s="84" t="n">
        <f aca="false">J128+P128</f>
        <v>0</v>
      </c>
      <c r="R128" s="10"/>
      <c r="S128" s="10"/>
      <c r="T128" s="10"/>
    </row>
    <row r="129" customFormat="false" ht="20.25" hidden="false" customHeight="false" outlineLevel="3" collapsed="false">
      <c r="A129" s="75"/>
      <c r="B129" s="76"/>
      <c r="C129" s="77" t="n">
        <v>43</v>
      </c>
      <c r="D129" s="78" t="s">
        <v>172</v>
      </c>
      <c r="E129" s="79" t="s">
        <v>250</v>
      </c>
      <c r="F129" s="80" t="s">
        <v>251</v>
      </c>
      <c r="G129" s="78" t="s">
        <v>81</v>
      </c>
      <c r="H129" s="81" t="n">
        <v>72</v>
      </c>
      <c r="I129" s="82"/>
      <c r="J129" s="83" t="n">
        <f aca="false">H129*I129</f>
        <v>0</v>
      </c>
      <c r="K129" s="81"/>
      <c r="L129" s="81" t="n">
        <f aca="false">H129*K129</f>
        <v>0</v>
      </c>
      <c r="M129" s="81"/>
      <c r="N129" s="81" t="n">
        <f aca="false">H129*M129</f>
        <v>0</v>
      </c>
      <c r="O129" s="84" t="n">
        <v>21</v>
      </c>
      <c r="P129" s="84" t="n">
        <f aca="false">J129*(O129/100)</f>
        <v>0</v>
      </c>
      <c r="Q129" s="84" t="n">
        <f aca="false">J129+P129</f>
        <v>0</v>
      </c>
      <c r="R129" s="10"/>
      <c r="S129" s="10"/>
      <c r="T129" s="10"/>
    </row>
    <row r="130" customFormat="false" ht="20.25" hidden="false" customHeight="false" outlineLevel="3" collapsed="false">
      <c r="A130" s="75"/>
      <c r="B130" s="76"/>
      <c r="C130" s="77" t="n">
        <v>44</v>
      </c>
      <c r="D130" s="78" t="s">
        <v>172</v>
      </c>
      <c r="E130" s="79" t="s">
        <v>252</v>
      </c>
      <c r="F130" s="80" t="s">
        <v>253</v>
      </c>
      <c r="G130" s="78" t="s">
        <v>81</v>
      </c>
      <c r="H130" s="81" t="n">
        <v>85</v>
      </c>
      <c r="I130" s="82"/>
      <c r="J130" s="83" t="n">
        <f aca="false">H130*I130</f>
        <v>0</v>
      </c>
      <c r="K130" s="81"/>
      <c r="L130" s="81" t="n">
        <f aca="false">H130*K130</f>
        <v>0</v>
      </c>
      <c r="M130" s="81"/>
      <c r="N130" s="81" t="n">
        <f aca="false">H130*M130</f>
        <v>0</v>
      </c>
      <c r="O130" s="84" t="n">
        <v>21</v>
      </c>
      <c r="P130" s="84" t="n">
        <f aca="false">J130*(O130/100)</f>
        <v>0</v>
      </c>
      <c r="Q130" s="84" t="n">
        <f aca="false">J130+P130</f>
        <v>0</v>
      </c>
      <c r="R130" s="10"/>
      <c r="S130" s="10"/>
      <c r="T130" s="10"/>
    </row>
    <row r="131" customFormat="false" ht="20.25" hidden="false" customHeight="false" outlineLevel="3" collapsed="false">
      <c r="A131" s="75"/>
      <c r="B131" s="76"/>
      <c r="C131" s="77" t="n">
        <v>45</v>
      </c>
      <c r="D131" s="78" t="s">
        <v>172</v>
      </c>
      <c r="E131" s="79" t="s">
        <v>254</v>
      </c>
      <c r="F131" s="80" t="s">
        <v>255</v>
      </c>
      <c r="G131" s="78" t="s">
        <v>78</v>
      </c>
      <c r="H131" s="81" t="n">
        <v>52</v>
      </c>
      <c r="I131" s="82"/>
      <c r="J131" s="83" t="n">
        <f aca="false">H131*I131</f>
        <v>0</v>
      </c>
      <c r="K131" s="81"/>
      <c r="L131" s="81" t="n">
        <f aca="false">H131*K131</f>
        <v>0</v>
      </c>
      <c r="M131" s="81"/>
      <c r="N131" s="81" t="n">
        <f aca="false">H131*M131</f>
        <v>0</v>
      </c>
      <c r="O131" s="84" t="n">
        <v>21</v>
      </c>
      <c r="P131" s="84" t="n">
        <f aca="false">J131*(O131/100)</f>
        <v>0</v>
      </c>
      <c r="Q131" s="84" t="n">
        <f aca="false">J131+P131</f>
        <v>0</v>
      </c>
      <c r="R131" s="10"/>
      <c r="S131" s="10"/>
      <c r="T131" s="10"/>
    </row>
    <row r="132" customFormat="false" ht="20.25" hidden="false" customHeight="false" outlineLevel="3" collapsed="false">
      <c r="A132" s="75"/>
      <c r="B132" s="76"/>
      <c r="C132" s="77" t="n">
        <v>46</v>
      </c>
      <c r="D132" s="78" t="s">
        <v>172</v>
      </c>
      <c r="E132" s="79" t="s">
        <v>256</v>
      </c>
      <c r="F132" s="80" t="s">
        <v>257</v>
      </c>
      <c r="G132" s="78" t="s">
        <v>78</v>
      </c>
      <c r="H132" s="81" t="n">
        <v>2</v>
      </c>
      <c r="I132" s="82"/>
      <c r="J132" s="83" t="n">
        <f aca="false">H132*I132</f>
        <v>0</v>
      </c>
      <c r="K132" s="81"/>
      <c r="L132" s="81" t="n">
        <f aca="false">H132*K132</f>
        <v>0</v>
      </c>
      <c r="M132" s="81"/>
      <c r="N132" s="81" t="n">
        <f aca="false">H132*M132</f>
        <v>0</v>
      </c>
      <c r="O132" s="84" t="n">
        <v>21</v>
      </c>
      <c r="P132" s="84" t="n">
        <f aca="false">J132*(O132/100)</f>
        <v>0</v>
      </c>
      <c r="Q132" s="84" t="n">
        <f aca="false">J132+P132</f>
        <v>0</v>
      </c>
      <c r="R132" s="10"/>
      <c r="S132" s="10"/>
      <c r="T132" s="10"/>
    </row>
    <row r="133" customFormat="false" ht="9.75" hidden="false" customHeight="false" outlineLevel="3" collapsed="false">
      <c r="A133" s="75"/>
      <c r="B133" s="76"/>
      <c r="C133" s="77" t="n">
        <v>47</v>
      </c>
      <c r="D133" s="78" t="s">
        <v>172</v>
      </c>
      <c r="E133" s="79" t="s">
        <v>258</v>
      </c>
      <c r="F133" s="80" t="s">
        <v>259</v>
      </c>
      <c r="G133" s="78" t="s">
        <v>78</v>
      </c>
      <c r="H133" s="81" t="n">
        <v>168</v>
      </c>
      <c r="I133" s="82"/>
      <c r="J133" s="83" t="n">
        <f aca="false">H133*I133</f>
        <v>0</v>
      </c>
      <c r="K133" s="81"/>
      <c r="L133" s="81" t="n">
        <f aca="false">H133*K133</f>
        <v>0</v>
      </c>
      <c r="M133" s="81"/>
      <c r="N133" s="81" t="n">
        <f aca="false">H133*M133</f>
        <v>0</v>
      </c>
      <c r="O133" s="84" t="n">
        <v>21</v>
      </c>
      <c r="P133" s="84" t="n">
        <f aca="false">J133*(O133/100)</f>
        <v>0</v>
      </c>
      <c r="Q133" s="84" t="n">
        <f aca="false">J133+P133</f>
        <v>0</v>
      </c>
      <c r="R133" s="10"/>
      <c r="S133" s="10"/>
      <c r="T133" s="10"/>
    </row>
    <row r="134" customFormat="false" ht="9.75" hidden="false" customHeight="false" outlineLevel="3" collapsed="false">
      <c r="A134" s="75"/>
      <c r="B134" s="76"/>
      <c r="C134" s="77" t="n">
        <v>48</v>
      </c>
      <c r="D134" s="78" t="s">
        <v>172</v>
      </c>
      <c r="E134" s="79" t="s">
        <v>260</v>
      </c>
      <c r="F134" s="80" t="s">
        <v>261</v>
      </c>
      <c r="G134" s="78" t="s">
        <v>78</v>
      </c>
      <c r="H134" s="81" t="n">
        <v>8</v>
      </c>
      <c r="I134" s="82"/>
      <c r="J134" s="83" t="n">
        <f aca="false">H134*I134</f>
        <v>0</v>
      </c>
      <c r="K134" s="81"/>
      <c r="L134" s="81" t="n">
        <f aca="false">H134*K134</f>
        <v>0</v>
      </c>
      <c r="M134" s="81"/>
      <c r="N134" s="81" t="n">
        <f aca="false">H134*M134</f>
        <v>0</v>
      </c>
      <c r="O134" s="84" t="n">
        <v>21</v>
      </c>
      <c r="P134" s="84" t="n">
        <f aca="false">J134*(O134/100)</f>
        <v>0</v>
      </c>
      <c r="Q134" s="84" t="n">
        <f aca="false">J134+P134</f>
        <v>0</v>
      </c>
      <c r="R134" s="10"/>
      <c r="S134" s="10"/>
      <c r="T134" s="10"/>
    </row>
    <row r="135" customFormat="false" ht="20.25" hidden="false" customHeight="false" outlineLevel="3" collapsed="false">
      <c r="A135" s="75"/>
      <c r="B135" s="76"/>
      <c r="C135" s="77" t="n">
        <v>49</v>
      </c>
      <c r="D135" s="78" t="s">
        <v>172</v>
      </c>
      <c r="E135" s="79" t="s">
        <v>262</v>
      </c>
      <c r="F135" s="80" t="s">
        <v>263</v>
      </c>
      <c r="G135" s="78" t="s">
        <v>78</v>
      </c>
      <c r="H135" s="81" t="n">
        <v>1</v>
      </c>
      <c r="I135" s="82"/>
      <c r="J135" s="83" t="n">
        <f aca="false">H135*I135</f>
        <v>0</v>
      </c>
      <c r="K135" s="81"/>
      <c r="L135" s="81" t="n">
        <f aca="false">H135*K135</f>
        <v>0</v>
      </c>
      <c r="M135" s="81"/>
      <c r="N135" s="81" t="n">
        <f aca="false">H135*M135</f>
        <v>0</v>
      </c>
      <c r="O135" s="84" t="n">
        <v>21</v>
      </c>
      <c r="P135" s="84" t="n">
        <f aca="false">J135*(O135/100)</f>
        <v>0</v>
      </c>
      <c r="Q135" s="84" t="n">
        <f aca="false">J135+P135</f>
        <v>0</v>
      </c>
      <c r="R135" s="10"/>
      <c r="S135" s="10"/>
      <c r="T135" s="10"/>
    </row>
    <row r="136" customFormat="false" ht="20.25" hidden="false" customHeight="false" outlineLevel="3" collapsed="false">
      <c r="A136" s="75"/>
      <c r="B136" s="76"/>
      <c r="C136" s="77" t="n">
        <v>50</v>
      </c>
      <c r="D136" s="78" t="s">
        <v>172</v>
      </c>
      <c r="E136" s="79" t="s">
        <v>264</v>
      </c>
      <c r="F136" s="80" t="s">
        <v>265</v>
      </c>
      <c r="G136" s="78" t="s">
        <v>78</v>
      </c>
      <c r="H136" s="81" t="n">
        <v>2</v>
      </c>
      <c r="I136" s="82"/>
      <c r="J136" s="83" t="n">
        <f aca="false">H136*I136</f>
        <v>0</v>
      </c>
      <c r="K136" s="81"/>
      <c r="L136" s="81" t="n">
        <f aca="false">H136*K136</f>
        <v>0</v>
      </c>
      <c r="M136" s="81"/>
      <c r="N136" s="81" t="n">
        <f aca="false">H136*M136</f>
        <v>0</v>
      </c>
      <c r="O136" s="84" t="n">
        <v>21</v>
      </c>
      <c r="P136" s="84" t="n">
        <f aca="false">J136*(O136/100)</f>
        <v>0</v>
      </c>
      <c r="Q136" s="84" t="n">
        <f aca="false">J136+P136</f>
        <v>0</v>
      </c>
      <c r="R136" s="10"/>
      <c r="S136" s="10"/>
      <c r="T136" s="10"/>
    </row>
    <row r="137" customFormat="false" ht="20.25" hidden="false" customHeight="false" outlineLevel="3" collapsed="false">
      <c r="A137" s="75"/>
      <c r="B137" s="76"/>
      <c r="C137" s="77" t="n">
        <v>51</v>
      </c>
      <c r="D137" s="78" t="s">
        <v>172</v>
      </c>
      <c r="E137" s="79" t="s">
        <v>266</v>
      </c>
      <c r="F137" s="80" t="s">
        <v>267</v>
      </c>
      <c r="G137" s="78" t="s">
        <v>78</v>
      </c>
      <c r="H137" s="81" t="n">
        <v>33</v>
      </c>
      <c r="I137" s="82"/>
      <c r="J137" s="83" t="n">
        <f aca="false">H137*I137</f>
        <v>0</v>
      </c>
      <c r="K137" s="81"/>
      <c r="L137" s="81" t="n">
        <f aca="false">H137*K137</f>
        <v>0</v>
      </c>
      <c r="M137" s="81"/>
      <c r="N137" s="81" t="n">
        <f aca="false">H137*M137</f>
        <v>0</v>
      </c>
      <c r="O137" s="84" t="n">
        <v>21</v>
      </c>
      <c r="P137" s="84" t="n">
        <f aca="false">J137*(O137/100)</f>
        <v>0</v>
      </c>
      <c r="Q137" s="84" t="n">
        <f aca="false">J137+P137</f>
        <v>0</v>
      </c>
      <c r="R137" s="10"/>
      <c r="S137" s="10"/>
      <c r="T137" s="10"/>
    </row>
    <row r="138" customFormat="false" ht="20.25" hidden="false" customHeight="false" outlineLevel="3" collapsed="false">
      <c r="A138" s="75"/>
      <c r="B138" s="76"/>
      <c r="C138" s="77" t="n">
        <v>52</v>
      </c>
      <c r="D138" s="78" t="s">
        <v>172</v>
      </c>
      <c r="E138" s="79" t="s">
        <v>268</v>
      </c>
      <c r="F138" s="80" t="s">
        <v>269</v>
      </c>
      <c r="G138" s="78" t="s">
        <v>78</v>
      </c>
      <c r="H138" s="81" t="n">
        <v>9</v>
      </c>
      <c r="I138" s="82"/>
      <c r="J138" s="83" t="n">
        <f aca="false">H138*I138</f>
        <v>0</v>
      </c>
      <c r="K138" s="81"/>
      <c r="L138" s="81" t="n">
        <f aca="false">H138*K138</f>
        <v>0</v>
      </c>
      <c r="M138" s="81"/>
      <c r="N138" s="81" t="n">
        <f aca="false">H138*M138</f>
        <v>0</v>
      </c>
      <c r="O138" s="84" t="n">
        <v>21</v>
      </c>
      <c r="P138" s="84" t="n">
        <f aca="false">J138*(O138/100)</f>
        <v>0</v>
      </c>
      <c r="Q138" s="84" t="n">
        <f aca="false">J138+P138</f>
        <v>0</v>
      </c>
      <c r="R138" s="10"/>
      <c r="S138" s="10"/>
      <c r="T138" s="10"/>
    </row>
    <row r="139" customFormat="false" ht="20.25" hidden="false" customHeight="false" outlineLevel="3" collapsed="false">
      <c r="A139" s="75"/>
      <c r="B139" s="76"/>
      <c r="C139" s="77" t="n">
        <v>53</v>
      </c>
      <c r="D139" s="78" t="s">
        <v>172</v>
      </c>
      <c r="E139" s="79" t="s">
        <v>270</v>
      </c>
      <c r="F139" s="80" t="s">
        <v>271</v>
      </c>
      <c r="G139" s="78" t="s">
        <v>81</v>
      </c>
      <c r="H139" s="81" t="n">
        <v>45</v>
      </c>
      <c r="I139" s="82"/>
      <c r="J139" s="83" t="n">
        <f aca="false">H139*I139</f>
        <v>0</v>
      </c>
      <c r="K139" s="81"/>
      <c r="L139" s="81" t="n">
        <f aca="false">H139*K139</f>
        <v>0</v>
      </c>
      <c r="M139" s="81"/>
      <c r="N139" s="81" t="n">
        <f aca="false">H139*M139</f>
        <v>0</v>
      </c>
      <c r="O139" s="84" t="n">
        <v>21</v>
      </c>
      <c r="P139" s="84" t="n">
        <f aca="false">J139*(O139/100)</f>
        <v>0</v>
      </c>
      <c r="Q139" s="84" t="n">
        <f aca="false">J139+P139</f>
        <v>0</v>
      </c>
      <c r="R139" s="10"/>
      <c r="S139" s="10"/>
      <c r="T139" s="10"/>
    </row>
    <row r="140" customFormat="false" ht="20.25" hidden="false" customHeight="false" outlineLevel="3" collapsed="false">
      <c r="A140" s="75"/>
      <c r="B140" s="76"/>
      <c r="C140" s="77" t="n">
        <v>54</v>
      </c>
      <c r="D140" s="78" t="s">
        <v>172</v>
      </c>
      <c r="E140" s="79" t="s">
        <v>272</v>
      </c>
      <c r="F140" s="80" t="s">
        <v>273</v>
      </c>
      <c r="G140" s="78" t="s">
        <v>81</v>
      </c>
      <c r="H140" s="81" t="n">
        <v>24</v>
      </c>
      <c r="I140" s="82"/>
      <c r="J140" s="83" t="n">
        <f aca="false">H140*I140</f>
        <v>0</v>
      </c>
      <c r="K140" s="81"/>
      <c r="L140" s="81" t="n">
        <f aca="false">H140*K140</f>
        <v>0</v>
      </c>
      <c r="M140" s="81"/>
      <c r="N140" s="81" t="n">
        <f aca="false">H140*M140</f>
        <v>0</v>
      </c>
      <c r="O140" s="84" t="n">
        <v>21</v>
      </c>
      <c r="P140" s="84" t="n">
        <f aca="false">J140*(O140/100)</f>
        <v>0</v>
      </c>
      <c r="Q140" s="84" t="n">
        <f aca="false">J140+P140</f>
        <v>0</v>
      </c>
      <c r="R140" s="10"/>
      <c r="S140" s="10"/>
      <c r="T140" s="10"/>
    </row>
    <row r="141" customFormat="false" ht="20.25" hidden="false" customHeight="false" outlineLevel="3" collapsed="false">
      <c r="A141" s="75"/>
      <c r="B141" s="76"/>
      <c r="C141" s="77" t="n">
        <v>55</v>
      </c>
      <c r="D141" s="78" t="s">
        <v>172</v>
      </c>
      <c r="E141" s="79" t="s">
        <v>274</v>
      </c>
      <c r="F141" s="80" t="s">
        <v>275</v>
      </c>
      <c r="G141" s="78" t="s">
        <v>81</v>
      </c>
      <c r="H141" s="81" t="n">
        <v>24</v>
      </c>
      <c r="I141" s="82"/>
      <c r="J141" s="83" t="n">
        <f aca="false">H141*I141</f>
        <v>0</v>
      </c>
      <c r="K141" s="81"/>
      <c r="L141" s="81" t="n">
        <f aca="false">H141*K141</f>
        <v>0</v>
      </c>
      <c r="M141" s="81"/>
      <c r="N141" s="81" t="n">
        <f aca="false">H141*M141</f>
        <v>0</v>
      </c>
      <c r="O141" s="84" t="n">
        <v>21</v>
      </c>
      <c r="P141" s="84" t="n">
        <f aca="false">J141*(O141/100)</f>
        <v>0</v>
      </c>
      <c r="Q141" s="84" t="n">
        <f aca="false">J141+P141</f>
        <v>0</v>
      </c>
      <c r="R141" s="10"/>
      <c r="S141" s="10"/>
      <c r="T141" s="10"/>
    </row>
    <row r="142" customFormat="false" ht="20.25" hidden="false" customHeight="false" outlineLevel="3" collapsed="false">
      <c r="A142" s="75"/>
      <c r="B142" s="76"/>
      <c r="C142" s="77" t="n">
        <v>56</v>
      </c>
      <c r="D142" s="78" t="s">
        <v>172</v>
      </c>
      <c r="E142" s="79" t="s">
        <v>276</v>
      </c>
      <c r="F142" s="80" t="s">
        <v>277</v>
      </c>
      <c r="G142" s="78" t="s">
        <v>78</v>
      </c>
      <c r="H142" s="81" t="n">
        <v>12</v>
      </c>
      <c r="I142" s="82"/>
      <c r="J142" s="83" t="n">
        <f aca="false">H142*I142</f>
        <v>0</v>
      </c>
      <c r="K142" s="81"/>
      <c r="L142" s="81" t="n">
        <f aca="false">H142*K142</f>
        <v>0</v>
      </c>
      <c r="M142" s="81"/>
      <c r="N142" s="81" t="n">
        <f aca="false">H142*M142</f>
        <v>0</v>
      </c>
      <c r="O142" s="84" t="n">
        <v>21</v>
      </c>
      <c r="P142" s="84" t="n">
        <f aca="false">J142*(O142/100)</f>
        <v>0</v>
      </c>
      <c r="Q142" s="84" t="n">
        <f aca="false">J142+P142</f>
        <v>0</v>
      </c>
      <c r="R142" s="10"/>
      <c r="S142" s="10"/>
      <c r="T142" s="10"/>
    </row>
    <row r="143" customFormat="false" ht="20.25" hidden="false" customHeight="false" outlineLevel="3" collapsed="false">
      <c r="A143" s="75"/>
      <c r="B143" s="76"/>
      <c r="C143" s="77" t="n">
        <v>57</v>
      </c>
      <c r="D143" s="78" t="s">
        <v>172</v>
      </c>
      <c r="E143" s="79" t="s">
        <v>278</v>
      </c>
      <c r="F143" s="80" t="s">
        <v>279</v>
      </c>
      <c r="G143" s="78" t="s">
        <v>78</v>
      </c>
      <c r="H143" s="81" t="n">
        <v>3</v>
      </c>
      <c r="I143" s="82"/>
      <c r="J143" s="83" t="n">
        <f aca="false">H143*I143</f>
        <v>0</v>
      </c>
      <c r="K143" s="81"/>
      <c r="L143" s="81" t="n">
        <f aca="false">H143*K143</f>
        <v>0</v>
      </c>
      <c r="M143" s="81"/>
      <c r="N143" s="81" t="n">
        <f aca="false">H143*M143</f>
        <v>0</v>
      </c>
      <c r="O143" s="84" t="n">
        <v>21</v>
      </c>
      <c r="P143" s="84" t="n">
        <f aca="false">J143*(O143/100)</f>
        <v>0</v>
      </c>
      <c r="Q143" s="84" t="n">
        <f aca="false">J143+P143</f>
        <v>0</v>
      </c>
      <c r="R143" s="10"/>
      <c r="S143" s="10"/>
      <c r="T143" s="10"/>
    </row>
    <row r="144" customFormat="false" ht="20.25" hidden="false" customHeight="false" outlineLevel="3" collapsed="false">
      <c r="A144" s="75"/>
      <c r="B144" s="76"/>
      <c r="C144" s="77" t="n">
        <v>58</v>
      </c>
      <c r="D144" s="78" t="s">
        <v>172</v>
      </c>
      <c r="E144" s="79" t="s">
        <v>280</v>
      </c>
      <c r="F144" s="80" t="s">
        <v>281</v>
      </c>
      <c r="G144" s="78" t="s">
        <v>78</v>
      </c>
      <c r="H144" s="81" t="n">
        <v>4</v>
      </c>
      <c r="I144" s="82"/>
      <c r="J144" s="83" t="n">
        <f aca="false">H144*I144</f>
        <v>0</v>
      </c>
      <c r="K144" s="81"/>
      <c r="L144" s="81" t="n">
        <f aca="false">H144*K144</f>
        <v>0</v>
      </c>
      <c r="M144" s="81"/>
      <c r="N144" s="81" t="n">
        <f aca="false">H144*M144</f>
        <v>0</v>
      </c>
      <c r="O144" s="84" t="n">
        <v>21</v>
      </c>
      <c r="P144" s="84" t="n">
        <f aca="false">J144*(O144/100)</f>
        <v>0</v>
      </c>
      <c r="Q144" s="84" t="n">
        <f aca="false">J144+P144</f>
        <v>0</v>
      </c>
      <c r="R144" s="10"/>
      <c r="S144" s="10"/>
      <c r="T144" s="10"/>
    </row>
    <row r="145" customFormat="false" ht="20.25" hidden="false" customHeight="false" outlineLevel="3" collapsed="false">
      <c r="A145" s="75"/>
      <c r="B145" s="76"/>
      <c r="C145" s="77" t="n">
        <v>59</v>
      </c>
      <c r="D145" s="78" t="s">
        <v>172</v>
      </c>
      <c r="E145" s="79" t="s">
        <v>282</v>
      </c>
      <c r="F145" s="80" t="s">
        <v>283</v>
      </c>
      <c r="G145" s="78" t="s">
        <v>78</v>
      </c>
      <c r="H145" s="81" t="n">
        <v>36</v>
      </c>
      <c r="I145" s="82"/>
      <c r="J145" s="83" t="n">
        <f aca="false">H145*I145</f>
        <v>0</v>
      </c>
      <c r="K145" s="81"/>
      <c r="L145" s="81" t="n">
        <f aca="false">H145*K145</f>
        <v>0</v>
      </c>
      <c r="M145" s="81"/>
      <c r="N145" s="81" t="n">
        <f aca="false">H145*M145</f>
        <v>0</v>
      </c>
      <c r="O145" s="84" t="n">
        <v>21</v>
      </c>
      <c r="P145" s="84" t="n">
        <f aca="false">J145*(O145/100)</f>
        <v>0</v>
      </c>
      <c r="Q145" s="84" t="n">
        <f aca="false">J145+P145</f>
        <v>0</v>
      </c>
      <c r="R145" s="10"/>
      <c r="S145" s="10"/>
      <c r="T145" s="10"/>
    </row>
    <row r="146" customFormat="false" ht="20.25" hidden="false" customHeight="false" outlineLevel="3" collapsed="false">
      <c r="A146" s="75"/>
      <c r="B146" s="76"/>
      <c r="C146" s="77" t="n">
        <v>60</v>
      </c>
      <c r="D146" s="78" t="s">
        <v>172</v>
      </c>
      <c r="E146" s="79" t="s">
        <v>284</v>
      </c>
      <c r="F146" s="80" t="s">
        <v>285</v>
      </c>
      <c r="G146" s="78" t="s">
        <v>81</v>
      </c>
      <c r="H146" s="81" t="n">
        <v>30</v>
      </c>
      <c r="I146" s="82"/>
      <c r="J146" s="83" t="n">
        <f aca="false">H146*I146</f>
        <v>0</v>
      </c>
      <c r="K146" s="81"/>
      <c r="L146" s="81" t="n">
        <f aca="false">H146*K146</f>
        <v>0</v>
      </c>
      <c r="M146" s="81"/>
      <c r="N146" s="81" t="n">
        <f aca="false">H146*M146</f>
        <v>0</v>
      </c>
      <c r="O146" s="84" t="n">
        <v>21</v>
      </c>
      <c r="P146" s="84" t="n">
        <f aca="false">J146*(O146/100)</f>
        <v>0</v>
      </c>
      <c r="Q146" s="84" t="n">
        <f aca="false">J146+P146</f>
        <v>0</v>
      </c>
      <c r="R146" s="10"/>
      <c r="S146" s="10"/>
      <c r="T146" s="10"/>
    </row>
    <row r="147" customFormat="false" ht="9.75" hidden="false" customHeight="false" outlineLevel="3" collapsed="false">
      <c r="A147" s="75"/>
      <c r="B147" s="76"/>
      <c r="C147" s="77" t="n">
        <v>61</v>
      </c>
      <c r="D147" s="78" t="s">
        <v>172</v>
      </c>
      <c r="E147" s="79" t="s">
        <v>286</v>
      </c>
      <c r="F147" s="80" t="s">
        <v>287</v>
      </c>
      <c r="G147" s="78" t="s">
        <v>78</v>
      </c>
      <c r="H147" s="81" t="n">
        <v>1</v>
      </c>
      <c r="I147" s="82"/>
      <c r="J147" s="83" t="n">
        <f aca="false">H147*I147</f>
        <v>0</v>
      </c>
      <c r="K147" s="81"/>
      <c r="L147" s="81" t="n">
        <f aca="false">H147*K147</f>
        <v>0</v>
      </c>
      <c r="M147" s="81"/>
      <c r="N147" s="81" t="n">
        <f aca="false">H147*M147</f>
        <v>0</v>
      </c>
      <c r="O147" s="84" t="n">
        <v>21</v>
      </c>
      <c r="P147" s="84" t="n">
        <f aca="false">J147*(O147/100)</f>
        <v>0</v>
      </c>
      <c r="Q147" s="84" t="n">
        <f aca="false">J147+P147</f>
        <v>0</v>
      </c>
      <c r="R147" s="10"/>
      <c r="S147" s="10"/>
      <c r="T147" s="10"/>
    </row>
    <row r="148" customFormat="false" ht="9.75" hidden="false" customHeight="false" outlineLevel="3" collapsed="false">
      <c r="A148" s="75"/>
      <c r="B148" s="76"/>
      <c r="C148" s="77" t="n">
        <v>62</v>
      </c>
      <c r="D148" s="78" t="s">
        <v>172</v>
      </c>
      <c r="E148" s="79" t="s">
        <v>288</v>
      </c>
      <c r="F148" s="80" t="s">
        <v>289</v>
      </c>
      <c r="G148" s="78" t="s">
        <v>290</v>
      </c>
      <c r="H148" s="81" t="n">
        <v>24</v>
      </c>
      <c r="I148" s="82"/>
      <c r="J148" s="83" t="n">
        <f aca="false">H148*I148</f>
        <v>0</v>
      </c>
      <c r="K148" s="81"/>
      <c r="L148" s="81" t="n">
        <f aca="false">H148*K148</f>
        <v>0</v>
      </c>
      <c r="M148" s="81"/>
      <c r="N148" s="81" t="n">
        <f aca="false">H148*M148</f>
        <v>0</v>
      </c>
      <c r="O148" s="84" t="n">
        <v>21</v>
      </c>
      <c r="P148" s="84" t="n">
        <f aca="false">J148*(O148/100)</f>
        <v>0</v>
      </c>
      <c r="Q148" s="84" t="n">
        <f aca="false">J148+P148</f>
        <v>0</v>
      </c>
      <c r="R148" s="10"/>
      <c r="S148" s="10"/>
      <c r="T148" s="10"/>
    </row>
    <row r="149" customFormat="false" ht="8.25" hidden="false" customHeight="false" outlineLevel="3" collapsed="false">
      <c r="B149" s="6"/>
      <c r="C149" s="6"/>
      <c r="D149" s="6"/>
      <c r="E149" s="6"/>
      <c r="F149" s="6"/>
      <c r="G149" s="6"/>
      <c r="H149" s="6"/>
      <c r="I149" s="10"/>
      <c r="J149" s="46"/>
      <c r="K149" s="6"/>
      <c r="L149" s="6"/>
      <c r="M149" s="6"/>
      <c r="N149" s="6"/>
      <c r="O149" s="6"/>
      <c r="P149" s="10"/>
      <c r="Q149" s="10"/>
      <c r="R149" s="10"/>
    </row>
    <row r="150" customFormat="false" ht="9.75" hidden="false" customHeight="false" outlineLevel="2" collapsed="false">
      <c r="A150" s="26" t="s">
        <v>47</v>
      </c>
      <c r="B150" s="68" t="n">
        <v>3</v>
      </c>
      <c r="C150" s="69"/>
      <c r="D150" s="70" t="s">
        <v>71</v>
      </c>
      <c r="E150" s="70"/>
      <c r="F150" s="71" t="s">
        <v>48</v>
      </c>
      <c r="G150" s="70"/>
      <c r="H150" s="72"/>
      <c r="I150" s="73"/>
      <c r="J150" s="28" t="n">
        <f aca="false">SUBTOTAL(9,J151:J165)</f>
        <v>0</v>
      </c>
      <c r="K150" s="72"/>
      <c r="L150" s="29" t="n">
        <f aca="false">SUBTOTAL(9,L151:L165)</f>
        <v>0</v>
      </c>
      <c r="M150" s="72"/>
      <c r="N150" s="29" t="n">
        <f aca="false">SUBTOTAL(9,N151:N165)</f>
        <v>0</v>
      </c>
      <c r="O150" s="74"/>
      <c r="P150" s="30" t="n">
        <f aca="false">SUBTOTAL(9,P151:P165)</f>
        <v>0</v>
      </c>
      <c r="Q150" s="30" t="n">
        <f aca="false">SUBTOTAL(9,Q151:Q165)</f>
        <v>0</v>
      </c>
      <c r="R150" s="10"/>
      <c r="S150" s="10"/>
      <c r="T150" s="10"/>
    </row>
    <row r="151" customFormat="false" ht="9.75" hidden="false" customHeight="false" outlineLevel="3" collapsed="false">
      <c r="A151" s="75"/>
      <c r="B151" s="76"/>
      <c r="C151" s="77" t="n">
        <v>63</v>
      </c>
      <c r="D151" s="78" t="s">
        <v>172</v>
      </c>
      <c r="E151" s="79" t="s">
        <v>291</v>
      </c>
      <c r="F151" s="80" t="s">
        <v>292</v>
      </c>
      <c r="G151" s="78" t="s">
        <v>81</v>
      </c>
      <c r="H151" s="81" t="n">
        <v>368</v>
      </c>
      <c r="I151" s="82"/>
      <c r="J151" s="83" t="n">
        <f aca="false">H151*I151</f>
        <v>0</v>
      </c>
      <c r="K151" s="81"/>
      <c r="L151" s="81" t="n">
        <f aca="false">H151*K151</f>
        <v>0</v>
      </c>
      <c r="M151" s="81"/>
      <c r="N151" s="81" t="n">
        <f aca="false">H151*M151</f>
        <v>0</v>
      </c>
      <c r="O151" s="84" t="n">
        <v>21</v>
      </c>
      <c r="P151" s="84" t="n">
        <f aca="false">J151*(O151/100)</f>
        <v>0</v>
      </c>
      <c r="Q151" s="84" t="n">
        <f aca="false">J151+P151</f>
        <v>0</v>
      </c>
      <c r="R151" s="10"/>
      <c r="S151" s="10"/>
      <c r="T151" s="10"/>
    </row>
    <row r="152" customFormat="false" ht="20.25" hidden="false" customHeight="false" outlineLevel="3" collapsed="false">
      <c r="A152" s="75"/>
      <c r="B152" s="76"/>
      <c r="C152" s="77" t="n">
        <v>64</v>
      </c>
      <c r="D152" s="78" t="s">
        <v>172</v>
      </c>
      <c r="E152" s="79" t="s">
        <v>293</v>
      </c>
      <c r="F152" s="80" t="s">
        <v>294</v>
      </c>
      <c r="G152" s="78" t="s">
        <v>78</v>
      </c>
      <c r="H152" s="81" t="n">
        <v>18</v>
      </c>
      <c r="I152" s="82"/>
      <c r="J152" s="83" t="n">
        <f aca="false">H152*I152</f>
        <v>0</v>
      </c>
      <c r="K152" s="81"/>
      <c r="L152" s="81" t="n">
        <f aca="false">H152*K152</f>
        <v>0</v>
      </c>
      <c r="M152" s="81"/>
      <c r="N152" s="81" t="n">
        <f aca="false">H152*M152</f>
        <v>0</v>
      </c>
      <c r="O152" s="84" t="n">
        <v>21</v>
      </c>
      <c r="P152" s="84" t="n">
        <f aca="false">J152*(O152/100)</f>
        <v>0</v>
      </c>
      <c r="Q152" s="84" t="n">
        <f aca="false">J152+P152</f>
        <v>0</v>
      </c>
      <c r="R152" s="10"/>
      <c r="S152" s="10"/>
      <c r="T152" s="10"/>
    </row>
    <row r="153" customFormat="false" ht="20.25" hidden="false" customHeight="false" outlineLevel="3" collapsed="false">
      <c r="A153" s="75"/>
      <c r="B153" s="76"/>
      <c r="C153" s="77" t="n">
        <v>65</v>
      </c>
      <c r="D153" s="78" t="s">
        <v>172</v>
      </c>
      <c r="E153" s="79" t="s">
        <v>295</v>
      </c>
      <c r="F153" s="80" t="s">
        <v>296</v>
      </c>
      <c r="G153" s="78" t="s">
        <v>78</v>
      </c>
      <c r="H153" s="81" t="n">
        <v>3</v>
      </c>
      <c r="I153" s="82"/>
      <c r="J153" s="83" t="n">
        <f aca="false">H153*I153</f>
        <v>0</v>
      </c>
      <c r="K153" s="81"/>
      <c r="L153" s="81" t="n">
        <f aca="false">H153*K153</f>
        <v>0</v>
      </c>
      <c r="M153" s="81"/>
      <c r="N153" s="81" t="n">
        <f aca="false">H153*M153</f>
        <v>0</v>
      </c>
      <c r="O153" s="84" t="n">
        <v>21</v>
      </c>
      <c r="P153" s="84" t="n">
        <f aca="false">J153*(O153/100)</f>
        <v>0</v>
      </c>
      <c r="Q153" s="84" t="n">
        <f aca="false">J153+P153</f>
        <v>0</v>
      </c>
      <c r="R153" s="10"/>
      <c r="S153" s="10"/>
      <c r="T153" s="10"/>
    </row>
    <row r="154" customFormat="false" ht="9.75" hidden="false" customHeight="false" outlineLevel="3" collapsed="false">
      <c r="A154" s="75"/>
      <c r="B154" s="76"/>
      <c r="C154" s="77" t="n">
        <v>66</v>
      </c>
      <c r="D154" s="78" t="s">
        <v>172</v>
      </c>
      <c r="E154" s="79" t="s">
        <v>297</v>
      </c>
      <c r="F154" s="80" t="s">
        <v>298</v>
      </c>
      <c r="G154" s="78" t="s">
        <v>78</v>
      </c>
      <c r="H154" s="81" t="n">
        <v>1</v>
      </c>
      <c r="I154" s="82"/>
      <c r="J154" s="83" t="n">
        <f aca="false">H154*I154</f>
        <v>0</v>
      </c>
      <c r="K154" s="81"/>
      <c r="L154" s="81" t="n">
        <f aca="false">H154*K154</f>
        <v>0</v>
      </c>
      <c r="M154" s="81"/>
      <c r="N154" s="81" t="n">
        <f aca="false">H154*M154</f>
        <v>0</v>
      </c>
      <c r="O154" s="84" t="n">
        <v>21</v>
      </c>
      <c r="P154" s="84" t="n">
        <f aca="false">J154*(O154/100)</f>
        <v>0</v>
      </c>
      <c r="Q154" s="84" t="n">
        <f aca="false">J154+P154</f>
        <v>0</v>
      </c>
      <c r="R154" s="10"/>
      <c r="S154" s="10"/>
      <c r="T154" s="10"/>
    </row>
    <row r="155" customFormat="false" ht="9.75" hidden="false" customHeight="false" outlineLevel="3" collapsed="false">
      <c r="A155" s="75"/>
      <c r="B155" s="76"/>
      <c r="C155" s="77" t="n">
        <v>67</v>
      </c>
      <c r="D155" s="78" t="s">
        <v>172</v>
      </c>
      <c r="E155" s="79" t="s">
        <v>299</v>
      </c>
      <c r="F155" s="80" t="s">
        <v>300</v>
      </c>
      <c r="G155" s="78" t="s">
        <v>78</v>
      </c>
      <c r="H155" s="81" t="n">
        <v>1</v>
      </c>
      <c r="I155" s="82"/>
      <c r="J155" s="83" t="n">
        <f aca="false">H155*I155</f>
        <v>0</v>
      </c>
      <c r="K155" s="81"/>
      <c r="L155" s="81" t="n">
        <f aca="false">H155*K155</f>
        <v>0</v>
      </c>
      <c r="M155" s="81"/>
      <c r="N155" s="81" t="n">
        <f aca="false">H155*M155</f>
        <v>0</v>
      </c>
      <c r="O155" s="84" t="n">
        <v>21</v>
      </c>
      <c r="P155" s="84" t="n">
        <f aca="false">J155*(O155/100)</f>
        <v>0</v>
      </c>
      <c r="Q155" s="84" t="n">
        <f aca="false">J155+P155</f>
        <v>0</v>
      </c>
      <c r="R155" s="10"/>
      <c r="S155" s="10"/>
      <c r="T155" s="10"/>
    </row>
    <row r="156" customFormat="false" ht="9.75" hidden="false" customHeight="false" outlineLevel="3" collapsed="false">
      <c r="A156" s="75"/>
      <c r="B156" s="76"/>
      <c r="C156" s="77" t="n">
        <v>68</v>
      </c>
      <c r="D156" s="78" t="s">
        <v>172</v>
      </c>
      <c r="E156" s="79" t="s">
        <v>301</v>
      </c>
      <c r="F156" s="80" t="s">
        <v>302</v>
      </c>
      <c r="G156" s="78" t="s">
        <v>78</v>
      </c>
      <c r="H156" s="81" t="n">
        <v>2</v>
      </c>
      <c r="I156" s="82"/>
      <c r="J156" s="83" t="n">
        <f aca="false">H156*I156</f>
        <v>0</v>
      </c>
      <c r="K156" s="81"/>
      <c r="L156" s="81" t="n">
        <f aca="false">H156*K156</f>
        <v>0</v>
      </c>
      <c r="M156" s="81"/>
      <c r="N156" s="81" t="n">
        <f aca="false">H156*M156</f>
        <v>0</v>
      </c>
      <c r="O156" s="84" t="n">
        <v>21</v>
      </c>
      <c r="P156" s="84" t="n">
        <f aca="false">J156*(O156/100)</f>
        <v>0</v>
      </c>
      <c r="Q156" s="84" t="n">
        <f aca="false">J156+P156</f>
        <v>0</v>
      </c>
      <c r="R156" s="10"/>
      <c r="S156" s="10"/>
      <c r="T156" s="10"/>
    </row>
    <row r="157" customFormat="false" ht="9.75" hidden="false" customHeight="false" outlineLevel="3" collapsed="false">
      <c r="A157" s="75"/>
      <c r="B157" s="76"/>
      <c r="C157" s="77" t="n">
        <v>69</v>
      </c>
      <c r="D157" s="78" t="s">
        <v>172</v>
      </c>
      <c r="E157" s="79" t="s">
        <v>303</v>
      </c>
      <c r="F157" s="80" t="s">
        <v>304</v>
      </c>
      <c r="G157" s="78" t="s">
        <v>78</v>
      </c>
      <c r="H157" s="81" t="n">
        <v>2</v>
      </c>
      <c r="I157" s="82"/>
      <c r="J157" s="83" t="n">
        <f aca="false">H157*I157</f>
        <v>0</v>
      </c>
      <c r="K157" s="81"/>
      <c r="L157" s="81" t="n">
        <f aca="false">H157*K157</f>
        <v>0</v>
      </c>
      <c r="M157" s="81"/>
      <c r="N157" s="81" t="n">
        <f aca="false">H157*M157</f>
        <v>0</v>
      </c>
      <c r="O157" s="84" t="n">
        <v>21</v>
      </c>
      <c r="P157" s="84" t="n">
        <f aca="false">J157*(O157/100)</f>
        <v>0</v>
      </c>
      <c r="Q157" s="84" t="n">
        <f aca="false">J157+P157</f>
        <v>0</v>
      </c>
      <c r="R157" s="10"/>
      <c r="S157" s="10"/>
      <c r="T157" s="10"/>
    </row>
    <row r="158" customFormat="false" ht="9.75" hidden="false" customHeight="false" outlineLevel="3" collapsed="false">
      <c r="A158" s="75"/>
      <c r="B158" s="76"/>
      <c r="C158" s="77" t="n">
        <v>70</v>
      </c>
      <c r="D158" s="78" t="s">
        <v>172</v>
      </c>
      <c r="E158" s="79" t="s">
        <v>305</v>
      </c>
      <c r="F158" s="80" t="s">
        <v>306</v>
      </c>
      <c r="G158" s="78" t="s">
        <v>78</v>
      </c>
      <c r="H158" s="81" t="n">
        <v>38</v>
      </c>
      <c r="I158" s="82"/>
      <c r="J158" s="83" t="n">
        <f aca="false">H158*I158</f>
        <v>0</v>
      </c>
      <c r="K158" s="81"/>
      <c r="L158" s="81" t="n">
        <f aca="false">H158*K158</f>
        <v>0</v>
      </c>
      <c r="M158" s="81"/>
      <c r="N158" s="81" t="n">
        <f aca="false">H158*M158</f>
        <v>0</v>
      </c>
      <c r="O158" s="84" t="n">
        <v>21</v>
      </c>
      <c r="P158" s="84" t="n">
        <f aca="false">J158*(O158/100)</f>
        <v>0</v>
      </c>
      <c r="Q158" s="84" t="n">
        <f aca="false">J158+P158</f>
        <v>0</v>
      </c>
      <c r="R158" s="10"/>
      <c r="S158" s="10"/>
      <c r="T158" s="10"/>
    </row>
    <row r="159" customFormat="false" ht="9.75" hidden="false" customHeight="false" outlineLevel="3" collapsed="false">
      <c r="A159" s="75"/>
      <c r="B159" s="76"/>
      <c r="C159" s="77" t="n">
        <v>71</v>
      </c>
      <c r="D159" s="78" t="s">
        <v>172</v>
      </c>
      <c r="E159" s="79" t="s">
        <v>307</v>
      </c>
      <c r="F159" s="80" t="s">
        <v>308</v>
      </c>
      <c r="G159" s="78" t="s">
        <v>78</v>
      </c>
      <c r="H159" s="81" t="n">
        <v>48</v>
      </c>
      <c r="I159" s="82"/>
      <c r="J159" s="83" t="n">
        <f aca="false">H159*I159</f>
        <v>0</v>
      </c>
      <c r="K159" s="81"/>
      <c r="L159" s="81" t="n">
        <f aca="false">H159*K159</f>
        <v>0</v>
      </c>
      <c r="M159" s="81"/>
      <c r="N159" s="81" t="n">
        <f aca="false">H159*M159</f>
        <v>0</v>
      </c>
      <c r="O159" s="84" t="n">
        <v>21</v>
      </c>
      <c r="P159" s="84" t="n">
        <f aca="false">J159*(O159/100)</f>
        <v>0</v>
      </c>
      <c r="Q159" s="84" t="n">
        <f aca="false">J159+P159</f>
        <v>0</v>
      </c>
      <c r="R159" s="10"/>
      <c r="S159" s="10"/>
      <c r="T159" s="10"/>
    </row>
    <row r="160" customFormat="false" ht="9.75" hidden="false" customHeight="false" outlineLevel="3" collapsed="false">
      <c r="A160" s="75"/>
      <c r="B160" s="76"/>
      <c r="C160" s="77" t="n">
        <v>72</v>
      </c>
      <c r="D160" s="78" t="s">
        <v>172</v>
      </c>
      <c r="E160" s="79" t="s">
        <v>309</v>
      </c>
      <c r="F160" s="80" t="s">
        <v>310</v>
      </c>
      <c r="G160" s="78" t="s">
        <v>81</v>
      </c>
      <c r="H160" s="81" t="n">
        <v>30</v>
      </c>
      <c r="I160" s="82"/>
      <c r="J160" s="83" t="n">
        <f aca="false">H160*I160</f>
        <v>0</v>
      </c>
      <c r="K160" s="81"/>
      <c r="L160" s="81" t="n">
        <f aca="false">H160*K160</f>
        <v>0</v>
      </c>
      <c r="M160" s="81"/>
      <c r="N160" s="81" t="n">
        <f aca="false">H160*M160</f>
        <v>0</v>
      </c>
      <c r="O160" s="84" t="n">
        <v>21</v>
      </c>
      <c r="P160" s="84" t="n">
        <f aca="false">J160*(O160/100)</f>
        <v>0</v>
      </c>
      <c r="Q160" s="84" t="n">
        <f aca="false">J160+P160</f>
        <v>0</v>
      </c>
      <c r="R160" s="10"/>
      <c r="S160" s="10"/>
      <c r="T160" s="10"/>
    </row>
    <row r="161" customFormat="false" ht="9.75" hidden="false" customHeight="false" outlineLevel="3" collapsed="false">
      <c r="A161" s="75"/>
      <c r="B161" s="76"/>
      <c r="C161" s="77" t="n">
        <v>73</v>
      </c>
      <c r="D161" s="78" t="s">
        <v>172</v>
      </c>
      <c r="E161" s="79" t="s">
        <v>311</v>
      </c>
      <c r="F161" s="80" t="s">
        <v>312</v>
      </c>
      <c r="G161" s="78" t="s">
        <v>81</v>
      </c>
      <c r="H161" s="81" t="n">
        <v>140</v>
      </c>
      <c r="I161" s="82"/>
      <c r="J161" s="83" t="n">
        <f aca="false">H161*I161</f>
        <v>0</v>
      </c>
      <c r="K161" s="81"/>
      <c r="L161" s="81" t="n">
        <f aca="false">H161*K161</f>
        <v>0</v>
      </c>
      <c r="M161" s="81"/>
      <c r="N161" s="81" t="n">
        <f aca="false">H161*M161</f>
        <v>0</v>
      </c>
      <c r="O161" s="84" t="n">
        <v>21</v>
      </c>
      <c r="P161" s="84" t="n">
        <f aca="false">J161*(O161/100)</f>
        <v>0</v>
      </c>
      <c r="Q161" s="84" t="n">
        <f aca="false">J161+P161</f>
        <v>0</v>
      </c>
      <c r="R161" s="10"/>
      <c r="S161" s="10"/>
      <c r="T161" s="10"/>
    </row>
    <row r="162" customFormat="false" ht="20.25" hidden="false" customHeight="false" outlineLevel="3" collapsed="false">
      <c r="A162" s="75"/>
      <c r="B162" s="76"/>
      <c r="C162" s="77" t="n">
        <v>74</v>
      </c>
      <c r="D162" s="78" t="s">
        <v>172</v>
      </c>
      <c r="E162" s="79" t="s">
        <v>278</v>
      </c>
      <c r="F162" s="80" t="s">
        <v>279</v>
      </c>
      <c r="G162" s="78" t="s">
        <v>78</v>
      </c>
      <c r="H162" s="81" t="n">
        <v>8</v>
      </c>
      <c r="I162" s="82"/>
      <c r="J162" s="83" t="n">
        <f aca="false">H162*I162</f>
        <v>0</v>
      </c>
      <c r="K162" s="81"/>
      <c r="L162" s="81" t="n">
        <f aca="false">H162*K162</f>
        <v>0</v>
      </c>
      <c r="M162" s="81"/>
      <c r="N162" s="81" t="n">
        <f aca="false">H162*M162</f>
        <v>0</v>
      </c>
      <c r="O162" s="84" t="n">
        <v>21</v>
      </c>
      <c r="P162" s="84" t="n">
        <f aca="false">J162*(O162/100)</f>
        <v>0</v>
      </c>
      <c r="Q162" s="84" t="n">
        <f aca="false">J162+P162</f>
        <v>0</v>
      </c>
      <c r="R162" s="10"/>
      <c r="S162" s="10"/>
      <c r="T162" s="10"/>
    </row>
    <row r="163" customFormat="false" ht="20.25" hidden="false" customHeight="false" outlineLevel="3" collapsed="false">
      <c r="A163" s="75"/>
      <c r="B163" s="76"/>
      <c r="C163" s="77" t="n">
        <v>75</v>
      </c>
      <c r="D163" s="78" t="s">
        <v>172</v>
      </c>
      <c r="E163" s="79" t="s">
        <v>282</v>
      </c>
      <c r="F163" s="80" t="s">
        <v>283</v>
      </c>
      <c r="G163" s="78" t="s">
        <v>78</v>
      </c>
      <c r="H163" s="81" t="n">
        <v>18</v>
      </c>
      <c r="I163" s="82"/>
      <c r="J163" s="83" t="n">
        <f aca="false">H163*I163</f>
        <v>0</v>
      </c>
      <c r="K163" s="81"/>
      <c r="L163" s="81" t="n">
        <f aca="false">H163*K163</f>
        <v>0</v>
      </c>
      <c r="M163" s="81"/>
      <c r="N163" s="81" t="n">
        <f aca="false">H163*M163</f>
        <v>0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0"/>
      <c r="S163" s="10"/>
      <c r="T163" s="10"/>
    </row>
    <row r="164" customFormat="false" ht="9.75" hidden="false" customHeight="false" outlineLevel="3" collapsed="false">
      <c r="A164" s="75"/>
      <c r="B164" s="76"/>
      <c r="C164" s="77" t="n">
        <v>76</v>
      </c>
      <c r="D164" s="78" t="s">
        <v>172</v>
      </c>
      <c r="E164" s="79" t="s">
        <v>313</v>
      </c>
      <c r="F164" s="80" t="s">
        <v>314</v>
      </c>
      <c r="G164" s="78" t="s">
        <v>78</v>
      </c>
      <c r="H164" s="81" t="n">
        <v>22</v>
      </c>
      <c r="I164" s="82"/>
      <c r="J164" s="83" t="n">
        <f aca="false">H164*I164</f>
        <v>0</v>
      </c>
      <c r="K164" s="81"/>
      <c r="L164" s="81" t="n">
        <f aca="false">H164*K164</f>
        <v>0</v>
      </c>
      <c r="M164" s="81"/>
      <c r="N164" s="81" t="n">
        <f aca="false">H164*M164</f>
        <v>0</v>
      </c>
      <c r="O164" s="84" t="n">
        <v>21</v>
      </c>
      <c r="P164" s="84" t="n">
        <f aca="false">J164*(O164/100)</f>
        <v>0</v>
      </c>
      <c r="Q164" s="84" t="n">
        <f aca="false">J164+P164</f>
        <v>0</v>
      </c>
      <c r="R164" s="10"/>
      <c r="S164" s="10"/>
      <c r="T164" s="10"/>
    </row>
    <row r="165" customFormat="false" ht="8.25" hidden="false" customHeight="false" outlineLevel="3" collapsed="false">
      <c r="B165" s="6"/>
      <c r="C165" s="6"/>
      <c r="D165" s="6"/>
      <c r="E165" s="6"/>
      <c r="F165" s="6"/>
      <c r="G165" s="6"/>
      <c r="H165" s="6"/>
      <c r="I165" s="10"/>
      <c r="J165" s="46"/>
      <c r="K165" s="6"/>
      <c r="L165" s="6"/>
      <c r="M165" s="6"/>
      <c r="N165" s="6"/>
      <c r="O165" s="6"/>
      <c r="P165" s="10"/>
      <c r="Q165" s="10"/>
      <c r="R165" s="10"/>
    </row>
    <row r="166" customFormat="false" ht="9.75" hidden="false" customHeight="false" outlineLevel="2" collapsed="false">
      <c r="A166" s="26" t="s">
        <v>49</v>
      </c>
      <c r="B166" s="68" t="n">
        <v>3</v>
      </c>
      <c r="C166" s="69"/>
      <c r="D166" s="70" t="s">
        <v>71</v>
      </c>
      <c r="E166" s="70"/>
      <c r="F166" s="71" t="s">
        <v>50</v>
      </c>
      <c r="G166" s="70"/>
      <c r="H166" s="72"/>
      <c r="I166" s="73"/>
      <c r="J166" s="28" t="n">
        <f aca="false">SUBTOTAL(9,J167:J170)</f>
        <v>0</v>
      </c>
      <c r="K166" s="72"/>
      <c r="L166" s="29" t="n">
        <f aca="false">SUBTOTAL(9,L167:L170)</f>
        <v>0</v>
      </c>
      <c r="M166" s="72"/>
      <c r="N166" s="29" t="n">
        <f aca="false">SUBTOTAL(9,N167:N170)</f>
        <v>0</v>
      </c>
      <c r="O166" s="74"/>
      <c r="P166" s="30" t="n">
        <f aca="false">SUBTOTAL(9,P167:P170)</f>
        <v>0</v>
      </c>
      <c r="Q166" s="30" t="n">
        <f aca="false">SUBTOTAL(9,Q167:Q170)</f>
        <v>0</v>
      </c>
      <c r="R166" s="10"/>
      <c r="S166" s="10"/>
      <c r="T166" s="10"/>
    </row>
    <row r="167" customFormat="false" ht="20.25" hidden="false" customHeight="false" outlineLevel="3" collapsed="false">
      <c r="A167" s="75"/>
      <c r="B167" s="76"/>
      <c r="C167" s="77" t="n">
        <v>77</v>
      </c>
      <c r="D167" s="78" t="s">
        <v>172</v>
      </c>
      <c r="E167" s="79" t="s">
        <v>315</v>
      </c>
      <c r="F167" s="80" t="s">
        <v>316</v>
      </c>
      <c r="G167" s="78" t="s">
        <v>81</v>
      </c>
      <c r="H167" s="81" t="n">
        <v>20</v>
      </c>
      <c r="I167" s="82"/>
      <c r="J167" s="83" t="n">
        <f aca="false">H167*I167</f>
        <v>0</v>
      </c>
      <c r="K167" s="81"/>
      <c r="L167" s="81" t="n">
        <f aca="false">H167*K167</f>
        <v>0</v>
      </c>
      <c r="M167" s="81"/>
      <c r="N167" s="81" t="n">
        <f aca="false">H167*M167</f>
        <v>0</v>
      </c>
      <c r="O167" s="84" t="n">
        <v>21</v>
      </c>
      <c r="P167" s="84" t="n">
        <f aca="false">J167*(O167/100)</f>
        <v>0</v>
      </c>
      <c r="Q167" s="84" t="n">
        <f aca="false">J167+P167</f>
        <v>0</v>
      </c>
      <c r="R167" s="10"/>
      <c r="S167" s="10"/>
      <c r="T167" s="10"/>
    </row>
    <row r="168" customFormat="false" ht="20.25" hidden="false" customHeight="false" outlineLevel="3" collapsed="false">
      <c r="A168" s="75"/>
      <c r="B168" s="76"/>
      <c r="C168" s="77" t="n">
        <v>78</v>
      </c>
      <c r="D168" s="78" t="s">
        <v>172</v>
      </c>
      <c r="E168" s="79" t="s">
        <v>317</v>
      </c>
      <c r="F168" s="80" t="s">
        <v>318</v>
      </c>
      <c r="G168" s="78" t="s">
        <v>81</v>
      </c>
      <c r="H168" s="81" t="n">
        <v>38</v>
      </c>
      <c r="I168" s="82"/>
      <c r="J168" s="83" t="n">
        <f aca="false">H168*I168</f>
        <v>0</v>
      </c>
      <c r="K168" s="81"/>
      <c r="L168" s="81" t="n">
        <f aca="false">H168*K168</f>
        <v>0</v>
      </c>
      <c r="M168" s="81"/>
      <c r="N168" s="81" t="n">
        <f aca="false">H168*M168</f>
        <v>0</v>
      </c>
      <c r="O168" s="84" t="n">
        <v>21</v>
      </c>
      <c r="P168" s="84" t="n">
        <f aca="false">J168*(O168/100)</f>
        <v>0</v>
      </c>
      <c r="Q168" s="84" t="n">
        <f aca="false">J168+P168</f>
        <v>0</v>
      </c>
      <c r="R168" s="10"/>
      <c r="S168" s="10"/>
      <c r="T168" s="10"/>
    </row>
    <row r="169" customFormat="false" ht="20.25" hidden="false" customHeight="false" outlineLevel="3" collapsed="false">
      <c r="A169" s="75"/>
      <c r="B169" s="76"/>
      <c r="C169" s="77" t="n">
        <v>79</v>
      </c>
      <c r="D169" s="78" t="s">
        <v>172</v>
      </c>
      <c r="E169" s="79" t="s">
        <v>319</v>
      </c>
      <c r="F169" s="80" t="s">
        <v>320</v>
      </c>
      <c r="G169" s="78" t="s">
        <v>78</v>
      </c>
      <c r="H169" s="81" t="n">
        <v>12</v>
      </c>
      <c r="I169" s="82"/>
      <c r="J169" s="83" t="n">
        <f aca="false">H169*I169</f>
        <v>0</v>
      </c>
      <c r="K169" s="81"/>
      <c r="L169" s="81" t="n">
        <f aca="false">H169*K169</f>
        <v>0</v>
      </c>
      <c r="M169" s="81"/>
      <c r="N169" s="81" t="n">
        <f aca="false">H169*M169</f>
        <v>0</v>
      </c>
      <c r="O169" s="84" t="n">
        <v>21</v>
      </c>
      <c r="P169" s="84" t="n">
        <f aca="false">J169*(O169/100)</f>
        <v>0</v>
      </c>
      <c r="Q169" s="84" t="n">
        <f aca="false">J169+P169</f>
        <v>0</v>
      </c>
      <c r="R169" s="10"/>
      <c r="S169" s="10"/>
      <c r="T169" s="10"/>
    </row>
    <row r="170" customFormat="false" ht="8.25" hidden="false" customHeight="false" outlineLevel="3" collapsed="false">
      <c r="B170" s="6"/>
      <c r="C170" s="6"/>
      <c r="D170" s="6"/>
      <c r="E170" s="6"/>
      <c r="F170" s="6"/>
      <c r="G170" s="6"/>
      <c r="H170" s="6"/>
      <c r="I170" s="10"/>
      <c r="J170" s="46"/>
      <c r="K170" s="6"/>
      <c r="L170" s="6"/>
      <c r="M170" s="6"/>
      <c r="N170" s="6"/>
      <c r="O170" s="6"/>
      <c r="P170" s="10"/>
      <c r="Q170" s="10"/>
      <c r="R170" s="10"/>
    </row>
    <row r="171" customFormat="false" ht="9.75" hidden="false" customHeight="false" outlineLevel="2" collapsed="false">
      <c r="A171" s="26" t="s">
        <v>51</v>
      </c>
      <c r="B171" s="68" t="n">
        <v>3</v>
      </c>
      <c r="C171" s="69"/>
      <c r="D171" s="70" t="s">
        <v>71</v>
      </c>
      <c r="E171" s="70"/>
      <c r="F171" s="71" t="s">
        <v>52</v>
      </c>
      <c r="G171" s="70"/>
      <c r="H171" s="72"/>
      <c r="I171" s="73"/>
      <c r="J171" s="28" t="n">
        <f aca="false">SUBTOTAL(9,J172:J184)</f>
        <v>0</v>
      </c>
      <c r="K171" s="72"/>
      <c r="L171" s="29" t="n">
        <f aca="false">SUBTOTAL(9,L172:L184)</f>
        <v>0</v>
      </c>
      <c r="M171" s="72"/>
      <c r="N171" s="29" t="n">
        <f aca="false">SUBTOTAL(9,N172:N184)</f>
        <v>0</v>
      </c>
      <c r="O171" s="74"/>
      <c r="P171" s="30" t="n">
        <f aca="false">SUBTOTAL(9,P172:P184)</f>
        <v>0</v>
      </c>
      <c r="Q171" s="30" t="n">
        <f aca="false">SUBTOTAL(9,Q172:Q184)</f>
        <v>0</v>
      </c>
      <c r="R171" s="10"/>
      <c r="S171" s="10"/>
      <c r="T171" s="10"/>
    </row>
    <row r="172" customFormat="false" ht="20.25" hidden="false" customHeight="false" outlineLevel="3" collapsed="false">
      <c r="A172" s="75"/>
      <c r="B172" s="76"/>
      <c r="C172" s="77" t="n">
        <v>80</v>
      </c>
      <c r="D172" s="78" t="s">
        <v>172</v>
      </c>
      <c r="E172" s="79" t="s">
        <v>321</v>
      </c>
      <c r="F172" s="80" t="s">
        <v>322</v>
      </c>
      <c r="G172" s="78" t="s">
        <v>78</v>
      </c>
      <c r="H172" s="81" t="n">
        <v>1</v>
      </c>
      <c r="I172" s="82"/>
      <c r="J172" s="83" t="n">
        <f aca="false">H172*I172</f>
        <v>0</v>
      </c>
      <c r="K172" s="81"/>
      <c r="L172" s="81" t="n">
        <f aca="false">H172*K172</f>
        <v>0</v>
      </c>
      <c r="M172" s="81"/>
      <c r="N172" s="81" t="n">
        <f aca="false">H172*M172</f>
        <v>0</v>
      </c>
      <c r="O172" s="84" t="n">
        <v>21</v>
      </c>
      <c r="P172" s="84" t="n">
        <f aca="false">J172*(O172/100)</f>
        <v>0</v>
      </c>
      <c r="Q172" s="84" t="n">
        <f aca="false">J172+P172</f>
        <v>0</v>
      </c>
      <c r="R172" s="10"/>
      <c r="S172" s="10"/>
      <c r="T172" s="10"/>
    </row>
    <row r="173" customFormat="false" ht="9.75" hidden="false" customHeight="false" outlineLevel="3" collapsed="false">
      <c r="A173" s="75"/>
      <c r="B173" s="76"/>
      <c r="C173" s="77" t="n">
        <v>81</v>
      </c>
      <c r="D173" s="78" t="s">
        <v>172</v>
      </c>
      <c r="E173" s="79" t="s">
        <v>323</v>
      </c>
      <c r="F173" s="80" t="s">
        <v>324</v>
      </c>
      <c r="G173" s="78" t="s">
        <v>78</v>
      </c>
      <c r="H173" s="81" t="n">
        <v>1</v>
      </c>
      <c r="I173" s="82"/>
      <c r="J173" s="83" t="n">
        <f aca="false">H173*I173</f>
        <v>0</v>
      </c>
      <c r="K173" s="81"/>
      <c r="L173" s="81" t="n">
        <f aca="false">H173*K173</f>
        <v>0</v>
      </c>
      <c r="M173" s="81"/>
      <c r="N173" s="81" t="n">
        <f aca="false">H173*M173</f>
        <v>0</v>
      </c>
      <c r="O173" s="84" t="n">
        <v>21</v>
      </c>
      <c r="P173" s="84" t="n">
        <f aca="false">J173*(O173/100)</f>
        <v>0</v>
      </c>
      <c r="Q173" s="84" t="n">
        <f aca="false">J173+P173</f>
        <v>0</v>
      </c>
      <c r="R173" s="10"/>
      <c r="S173" s="10"/>
      <c r="T173" s="10"/>
    </row>
    <row r="174" customFormat="false" ht="20.25" hidden="false" customHeight="false" outlineLevel="3" collapsed="false">
      <c r="A174" s="75"/>
      <c r="B174" s="76"/>
      <c r="C174" s="77" t="n">
        <v>82</v>
      </c>
      <c r="D174" s="78" t="s">
        <v>172</v>
      </c>
      <c r="E174" s="79" t="s">
        <v>325</v>
      </c>
      <c r="F174" s="80" t="s">
        <v>326</v>
      </c>
      <c r="G174" s="78" t="s">
        <v>78</v>
      </c>
      <c r="H174" s="81" t="n">
        <v>1</v>
      </c>
      <c r="I174" s="82"/>
      <c r="J174" s="83" t="n">
        <f aca="false">H174*I174</f>
        <v>0</v>
      </c>
      <c r="K174" s="81"/>
      <c r="L174" s="81" t="n">
        <f aca="false">H174*K174</f>
        <v>0</v>
      </c>
      <c r="M174" s="81"/>
      <c r="N174" s="81" t="n">
        <f aca="false">H174*M174</f>
        <v>0</v>
      </c>
      <c r="O174" s="84" t="n">
        <v>21</v>
      </c>
      <c r="P174" s="84" t="n">
        <f aca="false">J174*(O174/100)</f>
        <v>0</v>
      </c>
      <c r="Q174" s="84" t="n">
        <f aca="false">J174+P174</f>
        <v>0</v>
      </c>
      <c r="R174" s="10"/>
      <c r="S174" s="10"/>
      <c r="T174" s="10"/>
    </row>
    <row r="175" customFormat="false" ht="9.75" hidden="false" customHeight="false" outlineLevel="3" collapsed="false">
      <c r="A175" s="75"/>
      <c r="B175" s="76"/>
      <c r="C175" s="77" t="n">
        <v>83</v>
      </c>
      <c r="D175" s="78" t="s">
        <v>172</v>
      </c>
      <c r="E175" s="79" t="s">
        <v>327</v>
      </c>
      <c r="F175" s="80" t="s">
        <v>328</v>
      </c>
      <c r="G175" s="78" t="s">
        <v>78</v>
      </c>
      <c r="H175" s="81" t="n">
        <v>1</v>
      </c>
      <c r="I175" s="82"/>
      <c r="J175" s="83" t="n">
        <f aca="false">H175*I175</f>
        <v>0</v>
      </c>
      <c r="K175" s="81"/>
      <c r="L175" s="81" t="n">
        <f aca="false">H175*K175</f>
        <v>0</v>
      </c>
      <c r="M175" s="81"/>
      <c r="N175" s="81" t="n">
        <f aca="false">H175*M175</f>
        <v>0</v>
      </c>
      <c r="O175" s="84" t="n">
        <v>21</v>
      </c>
      <c r="P175" s="84" t="n">
        <f aca="false">J175*(O175/100)</f>
        <v>0</v>
      </c>
      <c r="Q175" s="84" t="n">
        <f aca="false">J175+P175</f>
        <v>0</v>
      </c>
      <c r="R175" s="10"/>
      <c r="S175" s="10"/>
      <c r="T175" s="10"/>
    </row>
    <row r="176" customFormat="false" ht="9.75" hidden="false" customHeight="false" outlineLevel="3" collapsed="false">
      <c r="A176" s="75"/>
      <c r="B176" s="76"/>
      <c r="C176" s="77" t="n">
        <v>84</v>
      </c>
      <c r="D176" s="78" t="s">
        <v>172</v>
      </c>
      <c r="E176" s="79" t="s">
        <v>329</v>
      </c>
      <c r="F176" s="80" t="s">
        <v>330</v>
      </c>
      <c r="G176" s="78" t="s">
        <v>78</v>
      </c>
      <c r="H176" s="81" t="n">
        <v>1</v>
      </c>
      <c r="I176" s="82"/>
      <c r="J176" s="83" t="n">
        <f aca="false">H176*I176</f>
        <v>0</v>
      </c>
      <c r="K176" s="81"/>
      <c r="L176" s="81" t="n">
        <f aca="false">H176*K176</f>
        <v>0</v>
      </c>
      <c r="M176" s="81"/>
      <c r="N176" s="81" t="n">
        <f aca="false">H176*M176</f>
        <v>0</v>
      </c>
      <c r="O176" s="84" t="n">
        <v>21</v>
      </c>
      <c r="P176" s="84" t="n">
        <f aca="false">J176*(O176/100)</f>
        <v>0</v>
      </c>
      <c r="Q176" s="84" t="n">
        <f aca="false">J176+P176</f>
        <v>0</v>
      </c>
      <c r="R176" s="10"/>
      <c r="S176" s="10"/>
      <c r="T176" s="10"/>
    </row>
    <row r="177" customFormat="false" ht="20.25" hidden="false" customHeight="false" outlineLevel="3" collapsed="false">
      <c r="A177" s="75"/>
      <c r="B177" s="76"/>
      <c r="C177" s="77" t="n">
        <v>85</v>
      </c>
      <c r="D177" s="78" t="s">
        <v>172</v>
      </c>
      <c r="E177" s="79" t="s">
        <v>331</v>
      </c>
      <c r="F177" s="80" t="s">
        <v>332</v>
      </c>
      <c r="G177" s="78" t="s">
        <v>78</v>
      </c>
      <c r="H177" s="81" t="n">
        <v>1</v>
      </c>
      <c r="I177" s="82"/>
      <c r="J177" s="83" t="n">
        <f aca="false">H177*I177</f>
        <v>0</v>
      </c>
      <c r="K177" s="81"/>
      <c r="L177" s="81" t="n">
        <f aca="false">H177*K177</f>
        <v>0</v>
      </c>
      <c r="M177" s="81"/>
      <c r="N177" s="81" t="n">
        <f aca="false">H177*M177</f>
        <v>0</v>
      </c>
      <c r="O177" s="84" t="n">
        <v>21</v>
      </c>
      <c r="P177" s="84" t="n">
        <f aca="false">J177*(O177/100)</f>
        <v>0</v>
      </c>
      <c r="Q177" s="84" t="n">
        <f aca="false">J177+P177</f>
        <v>0</v>
      </c>
      <c r="R177" s="10"/>
      <c r="S177" s="10"/>
      <c r="T177" s="10"/>
    </row>
    <row r="178" customFormat="false" ht="9.75" hidden="false" customHeight="false" outlineLevel="3" collapsed="false">
      <c r="A178" s="75"/>
      <c r="B178" s="76"/>
      <c r="C178" s="77" t="n">
        <v>86</v>
      </c>
      <c r="D178" s="78" t="s">
        <v>172</v>
      </c>
      <c r="E178" s="79" t="s">
        <v>333</v>
      </c>
      <c r="F178" s="80" t="s">
        <v>334</v>
      </c>
      <c r="G178" s="78" t="s">
        <v>78</v>
      </c>
      <c r="H178" s="81" t="n">
        <v>1</v>
      </c>
      <c r="I178" s="82"/>
      <c r="J178" s="83" t="n">
        <f aca="false">H178*I178</f>
        <v>0</v>
      </c>
      <c r="K178" s="81"/>
      <c r="L178" s="81" t="n">
        <f aca="false">H178*K178</f>
        <v>0</v>
      </c>
      <c r="M178" s="81"/>
      <c r="N178" s="81" t="n">
        <f aca="false">H178*M178</f>
        <v>0</v>
      </c>
      <c r="O178" s="84" t="n">
        <v>21</v>
      </c>
      <c r="P178" s="84" t="n">
        <f aca="false">J178*(O178/100)</f>
        <v>0</v>
      </c>
      <c r="Q178" s="84" t="n">
        <f aca="false">J178+P178</f>
        <v>0</v>
      </c>
      <c r="R178" s="10"/>
      <c r="S178" s="10"/>
      <c r="T178" s="10"/>
    </row>
    <row r="179" customFormat="false" ht="9.75" hidden="false" customHeight="false" outlineLevel="3" collapsed="false">
      <c r="A179" s="75"/>
      <c r="B179" s="76"/>
      <c r="C179" s="77" t="n">
        <v>87</v>
      </c>
      <c r="D179" s="78" t="s">
        <v>172</v>
      </c>
      <c r="E179" s="79" t="s">
        <v>335</v>
      </c>
      <c r="F179" s="80" t="s">
        <v>336</v>
      </c>
      <c r="G179" s="78" t="s">
        <v>78</v>
      </c>
      <c r="H179" s="81" t="n">
        <v>1</v>
      </c>
      <c r="I179" s="82"/>
      <c r="J179" s="83" t="n">
        <f aca="false">H179*I179</f>
        <v>0</v>
      </c>
      <c r="K179" s="81"/>
      <c r="L179" s="81" t="n">
        <f aca="false">H179*K179</f>
        <v>0</v>
      </c>
      <c r="M179" s="81"/>
      <c r="N179" s="81" t="n">
        <f aca="false">H179*M179</f>
        <v>0</v>
      </c>
      <c r="O179" s="84" t="n">
        <v>21</v>
      </c>
      <c r="P179" s="84" t="n">
        <f aca="false">J179*(O179/100)</f>
        <v>0</v>
      </c>
      <c r="Q179" s="84" t="n">
        <f aca="false">J179+P179</f>
        <v>0</v>
      </c>
      <c r="R179" s="10"/>
      <c r="S179" s="10"/>
      <c r="T179" s="10"/>
    </row>
    <row r="180" customFormat="false" ht="9.75" hidden="false" customHeight="false" outlineLevel="3" collapsed="false">
      <c r="A180" s="75"/>
      <c r="B180" s="76"/>
      <c r="C180" s="77" t="n">
        <v>88</v>
      </c>
      <c r="D180" s="78" t="s">
        <v>172</v>
      </c>
      <c r="E180" s="79" t="s">
        <v>337</v>
      </c>
      <c r="F180" s="80" t="s">
        <v>338</v>
      </c>
      <c r="G180" s="78" t="s">
        <v>290</v>
      </c>
      <c r="H180" s="81" t="n">
        <v>2</v>
      </c>
      <c r="I180" s="82"/>
      <c r="J180" s="83" t="n">
        <f aca="false">H180*I180</f>
        <v>0</v>
      </c>
      <c r="K180" s="81"/>
      <c r="L180" s="81" t="n">
        <f aca="false">H180*K180</f>
        <v>0</v>
      </c>
      <c r="M180" s="81"/>
      <c r="N180" s="81" t="n">
        <f aca="false">H180*M180</f>
        <v>0</v>
      </c>
      <c r="O180" s="84" t="n">
        <v>21</v>
      </c>
      <c r="P180" s="84" t="n">
        <f aca="false">J180*(O180/100)</f>
        <v>0</v>
      </c>
      <c r="Q180" s="84" t="n">
        <f aca="false">J180+P180</f>
        <v>0</v>
      </c>
      <c r="R180" s="10"/>
      <c r="S180" s="10"/>
      <c r="T180" s="10"/>
    </row>
    <row r="181" customFormat="false" ht="9.75" hidden="false" customHeight="false" outlineLevel="3" collapsed="false">
      <c r="A181" s="75"/>
      <c r="B181" s="76"/>
      <c r="C181" s="77" t="n">
        <v>89</v>
      </c>
      <c r="D181" s="78" t="s">
        <v>172</v>
      </c>
      <c r="E181" s="79" t="s">
        <v>339</v>
      </c>
      <c r="F181" s="80" t="s">
        <v>340</v>
      </c>
      <c r="G181" s="78" t="s">
        <v>290</v>
      </c>
      <c r="H181" s="81" t="n">
        <v>4</v>
      </c>
      <c r="I181" s="82"/>
      <c r="J181" s="83" t="n">
        <f aca="false">H181*I181</f>
        <v>0</v>
      </c>
      <c r="K181" s="81"/>
      <c r="L181" s="81" t="n">
        <f aca="false">H181*K181</f>
        <v>0</v>
      </c>
      <c r="M181" s="81"/>
      <c r="N181" s="81" t="n">
        <f aca="false">H181*M181</f>
        <v>0</v>
      </c>
      <c r="O181" s="84" t="n">
        <v>21</v>
      </c>
      <c r="P181" s="84" t="n">
        <f aca="false">J181*(O181/100)</f>
        <v>0</v>
      </c>
      <c r="Q181" s="84" t="n">
        <f aca="false">J181+P181</f>
        <v>0</v>
      </c>
      <c r="R181" s="10"/>
      <c r="S181" s="10"/>
      <c r="T181" s="10"/>
    </row>
    <row r="182" customFormat="false" ht="20.25" hidden="false" customHeight="false" outlineLevel="3" collapsed="false">
      <c r="A182" s="75"/>
      <c r="B182" s="76"/>
      <c r="C182" s="77" t="n">
        <v>90</v>
      </c>
      <c r="D182" s="78" t="s">
        <v>172</v>
      </c>
      <c r="E182" s="79" t="s">
        <v>341</v>
      </c>
      <c r="F182" s="80" t="s">
        <v>342</v>
      </c>
      <c r="G182" s="78" t="s">
        <v>78</v>
      </c>
      <c r="H182" s="81" t="n">
        <v>1</v>
      </c>
      <c r="I182" s="82"/>
      <c r="J182" s="83" t="n">
        <f aca="false">H182*I182</f>
        <v>0</v>
      </c>
      <c r="K182" s="81"/>
      <c r="L182" s="81" t="n">
        <f aca="false">H182*K182</f>
        <v>0</v>
      </c>
      <c r="M182" s="81"/>
      <c r="N182" s="81" t="n">
        <f aca="false">H182*M182</f>
        <v>0</v>
      </c>
      <c r="O182" s="84" t="n">
        <v>21</v>
      </c>
      <c r="P182" s="84" t="n">
        <f aca="false">J182*(O182/100)</f>
        <v>0</v>
      </c>
      <c r="Q182" s="84" t="n">
        <f aca="false">J182+P182</f>
        <v>0</v>
      </c>
      <c r="R182" s="10"/>
      <c r="S182" s="10"/>
      <c r="T182" s="10"/>
    </row>
    <row r="183" customFormat="false" ht="20.25" hidden="false" customHeight="false" outlineLevel="3" collapsed="false">
      <c r="A183" s="75"/>
      <c r="B183" s="76"/>
      <c r="C183" s="77" t="n">
        <v>91</v>
      </c>
      <c r="D183" s="78" t="s">
        <v>172</v>
      </c>
      <c r="E183" s="79" t="s">
        <v>343</v>
      </c>
      <c r="F183" s="80" t="s">
        <v>344</v>
      </c>
      <c r="G183" s="78" t="s">
        <v>78</v>
      </c>
      <c r="H183" s="81" t="n">
        <v>1</v>
      </c>
      <c r="I183" s="82"/>
      <c r="J183" s="83" t="n">
        <f aca="false">H183*I183</f>
        <v>0</v>
      </c>
      <c r="K183" s="81"/>
      <c r="L183" s="81" t="n">
        <f aca="false">H183*K183</f>
        <v>0</v>
      </c>
      <c r="M183" s="81"/>
      <c r="N183" s="81" t="n">
        <f aca="false">H183*M183</f>
        <v>0</v>
      </c>
      <c r="O183" s="84" t="n">
        <v>21</v>
      </c>
      <c r="P183" s="84" t="n">
        <f aca="false">J183*(O183/100)</f>
        <v>0</v>
      </c>
      <c r="Q183" s="84" t="n">
        <f aca="false">J183+P183</f>
        <v>0</v>
      </c>
      <c r="R183" s="10"/>
      <c r="S183" s="10"/>
      <c r="T183" s="10"/>
    </row>
    <row r="184" customFormat="false" ht="8.25" hidden="false" customHeight="false" outlineLevel="3" collapsed="false">
      <c r="B184" s="6"/>
      <c r="C184" s="6"/>
      <c r="D184" s="6"/>
      <c r="E184" s="6"/>
      <c r="F184" s="6"/>
      <c r="G184" s="6"/>
      <c r="H184" s="6"/>
      <c r="I184" s="10"/>
      <c r="J184" s="46"/>
      <c r="K184" s="6"/>
      <c r="L184" s="6"/>
      <c r="M184" s="6"/>
      <c r="N184" s="6"/>
      <c r="O184" s="6"/>
      <c r="P184" s="10"/>
      <c r="Q184" s="10"/>
      <c r="R184" s="10"/>
    </row>
    <row r="185" customFormat="false" ht="9.75" hidden="false" customHeight="false" outlineLevel="2" collapsed="false">
      <c r="A185" s="26" t="s">
        <v>53</v>
      </c>
      <c r="B185" s="68" t="n">
        <v>3</v>
      </c>
      <c r="C185" s="69"/>
      <c r="D185" s="70" t="s">
        <v>71</v>
      </c>
      <c r="E185" s="70"/>
      <c r="F185" s="71" t="s">
        <v>54</v>
      </c>
      <c r="G185" s="70"/>
      <c r="H185" s="72"/>
      <c r="I185" s="73"/>
      <c r="J185" s="28" t="n">
        <f aca="false">SUBTOTAL(9,J186:J188)</f>
        <v>0</v>
      </c>
      <c r="K185" s="72"/>
      <c r="L185" s="29" t="n">
        <f aca="false">SUBTOTAL(9,L186:L188)</f>
        <v>0</v>
      </c>
      <c r="M185" s="72"/>
      <c r="N185" s="29" t="n">
        <f aca="false">SUBTOTAL(9,N186:N188)</f>
        <v>0</v>
      </c>
      <c r="O185" s="74"/>
      <c r="P185" s="30" t="n">
        <f aca="false">SUBTOTAL(9,P186:P188)</f>
        <v>0</v>
      </c>
      <c r="Q185" s="30" t="n">
        <f aca="false">SUBTOTAL(9,Q186:Q188)</f>
        <v>0</v>
      </c>
      <c r="R185" s="10"/>
      <c r="S185" s="10"/>
      <c r="T185" s="10"/>
    </row>
    <row r="186" customFormat="false" ht="9.75" hidden="false" customHeight="false" outlineLevel="3" collapsed="false">
      <c r="A186" s="75"/>
      <c r="B186" s="76"/>
      <c r="C186" s="77" t="n">
        <v>92</v>
      </c>
      <c r="D186" s="78" t="s">
        <v>172</v>
      </c>
      <c r="E186" s="79" t="s">
        <v>345</v>
      </c>
      <c r="F186" s="80" t="s">
        <v>346</v>
      </c>
      <c r="G186" s="78" t="s">
        <v>78</v>
      </c>
      <c r="H186" s="81" t="n">
        <v>1</v>
      </c>
      <c r="I186" s="82"/>
      <c r="J186" s="83" t="n">
        <f aca="false">H186*I186</f>
        <v>0</v>
      </c>
      <c r="K186" s="81"/>
      <c r="L186" s="81" t="n">
        <f aca="false">H186*K186</f>
        <v>0</v>
      </c>
      <c r="M186" s="81"/>
      <c r="N186" s="81" t="n">
        <f aca="false">H186*M186</f>
        <v>0</v>
      </c>
      <c r="O186" s="84" t="n">
        <v>21</v>
      </c>
      <c r="P186" s="84" t="n">
        <f aca="false">J186*(O186/100)</f>
        <v>0</v>
      </c>
      <c r="Q186" s="84" t="n">
        <f aca="false">J186+P186</f>
        <v>0</v>
      </c>
      <c r="R186" s="10"/>
      <c r="S186" s="10"/>
      <c r="T186" s="10"/>
    </row>
    <row r="187" customFormat="false" ht="9.75" hidden="false" customHeight="false" outlineLevel="3" collapsed="false">
      <c r="A187" s="75"/>
      <c r="B187" s="76"/>
      <c r="C187" s="77" t="n">
        <v>93</v>
      </c>
      <c r="D187" s="78" t="s">
        <v>172</v>
      </c>
      <c r="E187" s="79" t="s">
        <v>347</v>
      </c>
      <c r="F187" s="80" t="s">
        <v>348</v>
      </c>
      <c r="G187" s="78" t="s">
        <v>78</v>
      </c>
      <c r="H187" s="81" t="n">
        <v>1</v>
      </c>
      <c r="I187" s="82"/>
      <c r="J187" s="83" t="n">
        <f aca="false">H187*I187</f>
        <v>0</v>
      </c>
      <c r="K187" s="81"/>
      <c r="L187" s="81" t="n">
        <f aca="false">H187*K187</f>
        <v>0</v>
      </c>
      <c r="M187" s="81"/>
      <c r="N187" s="81" t="n">
        <f aca="false">H187*M187</f>
        <v>0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0"/>
      <c r="S187" s="10"/>
      <c r="T187" s="10"/>
    </row>
    <row r="188" customFormat="false" ht="8.25" hidden="false" customHeight="false" outlineLevel="3" collapsed="false">
      <c r="B188" s="6"/>
      <c r="C188" s="6"/>
      <c r="D188" s="6"/>
      <c r="E188" s="6"/>
      <c r="F188" s="6"/>
      <c r="G188" s="6"/>
      <c r="H188" s="6"/>
      <c r="I188" s="10"/>
      <c r="J188" s="46"/>
      <c r="K188" s="6"/>
      <c r="L188" s="6"/>
      <c r="M188" s="6"/>
      <c r="N188" s="6"/>
      <c r="O188" s="6"/>
      <c r="P188" s="10"/>
      <c r="Q188" s="10"/>
      <c r="R188" s="10"/>
    </row>
    <row r="189" customFormat="false" ht="8.25" hidden="false" customHeight="false" outlineLevel="1" collapsed="false">
      <c r="R189" s="10"/>
    </row>
    <row r="190" customFormat="false" ht="8.25" hidden="false" customHeight="false" outlineLevel="0" collapsed="false">
      <c r="R190" s="10"/>
    </row>
    <row r="191" customFormat="false" ht="8.25" hidden="false" customHeight="false" outlineLevel="0" collapsed="false">
      <c r="R191" s="10"/>
    </row>
    <row r="192" customFormat="false" ht="8.25" hidden="false" customHeight="false" outlineLevel="0" collapsed="false">
      <c r="R192" s="10"/>
    </row>
    <row r="193" customFormat="false" ht="8.25" hidden="false" customHeight="false" outlineLevel="0" collapsed="false">
      <c r="R193" s="10"/>
    </row>
    <row r="194" customFormat="false" ht="8.25" hidden="false" customHeight="false" outlineLevel="0" collapsed="false">
      <c r="R194" s="10"/>
    </row>
    <row r="195" customFormat="false" ht="8.25" hidden="false" customHeight="false" outlineLevel="0" collapsed="false">
      <c r="R195" s="10"/>
    </row>
    <row r="196" customFormat="false" ht="8.25" hidden="false" customHeight="false" outlineLevel="0" collapsed="false">
      <c r="R196" s="10"/>
    </row>
    <row r="197" customFormat="false" ht="8.25" hidden="false" customHeight="false" outlineLevel="0" collapsed="false">
      <c r="R197" s="10"/>
    </row>
    <row r="198" customFormat="false" ht="8.25" hidden="false" customHeight="false" outlineLevel="0" collapsed="false">
      <c r="R198" s="10"/>
    </row>
    <row r="199" customFormat="false" ht="8.25" hidden="false" customHeight="false" outlineLevel="0" collapsed="false">
      <c r="R199" s="10"/>
    </row>
    <row r="200" customFormat="false" ht="8.25" hidden="false" customHeight="false" outlineLevel="0" collapsed="false">
      <c r="R200" s="10"/>
    </row>
    <row r="201" customFormat="false" ht="8.25" hidden="false" customHeight="false" outlineLevel="0" collapsed="false">
      <c r="R201" s="10"/>
    </row>
    <row r="202" customFormat="false" ht="8.25" hidden="false" customHeight="false" outlineLevel="0" collapsed="false">
      <c r="R202" s="10"/>
    </row>
    <row r="203" customFormat="false" ht="8.25" hidden="false" customHeight="false" outlineLevel="0" collapsed="false">
      <c r="R203" s="10"/>
    </row>
    <row r="204" customFormat="false" ht="8.25" hidden="false" customHeight="false" outlineLevel="0" collapsed="false">
      <c r="R204" s="10"/>
    </row>
    <row r="205" customFormat="false" ht="8.25" hidden="false" customHeight="false" outlineLevel="0" collapsed="false">
      <c r="R205" s="10"/>
    </row>
    <row r="206" customFormat="false" ht="8.25" hidden="false" customHeight="false" outlineLevel="0" collapsed="false">
      <c r="R206" s="10"/>
    </row>
    <row r="207" customFormat="false" ht="8.25" hidden="false" customHeight="false" outlineLevel="0" collapsed="false">
      <c r="R207" s="10"/>
    </row>
    <row r="208" customFormat="false" ht="8.25" hidden="false" customHeight="false" outlineLevel="0" collapsed="false">
      <c r="R208" s="10"/>
    </row>
    <row r="209" customFormat="false" ht="8.25" hidden="false" customHeight="false" outlineLevel="0" collapsed="false">
      <c r="R209" s="10"/>
    </row>
    <row r="210" customFormat="false" ht="8.25" hidden="false" customHeight="false" outlineLevel="0" collapsed="false">
      <c r="R210" s="10"/>
    </row>
    <row r="211" customFormat="false" ht="8.25" hidden="false" customHeight="false" outlineLevel="0" collapsed="false">
      <c r="R211" s="10"/>
    </row>
    <row r="212" customFormat="false" ht="8.25" hidden="false" customHeight="false" outlineLevel="0" collapsed="false">
      <c r="R212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2:31:47Z</dcterms:created>
  <dc:creator/>
  <dc:description/>
  <dc:language>en-US</dc:language>
  <cp:lastModifiedBy/>
  <dcterms:modified xsi:type="dcterms:W3CDTF">2023-01-26T1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