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4"/>
  </bookViews>
  <sheets>
    <sheet name="1_krycí list" sheetId="1" state="visible" r:id="rId2"/>
    <sheet name="2_ZL - sk 3" sheetId="2" state="visible" r:id="rId3"/>
    <sheet name="3_zápis o projednání" sheetId="3" state="visible" r:id="rId4"/>
    <sheet name="4_přehled změn - sk.3" sheetId="4" state="visible" r:id="rId5"/>
    <sheet name="5_zařazení do skupin" sheetId="5" state="visible" r:id="rId6"/>
    <sheet name="6_přehled dokladů" sheetId="6" state="visible" r:id="rId7"/>
    <sheet name="7_rozpočet celkem"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1_krycí list'!$A$2:$W$45</definedName>
    <definedName function="false" hidden="false" localSheetId="1" name="_xlnm.Print_Area" vbProcedure="false">'2_ZL - sk 3'!$A$1:$Y$46</definedName>
    <definedName function="false" hidden="false" localSheetId="2" name="_xlnm.Print_Area" vbProcedure="false">'3_zápis o projednání'!$B$1:$F$44</definedName>
    <definedName function="false" hidden="false" localSheetId="6" name="_xlnm.Print_Area" vbProcedure="false">'7_rozpočet celkem'!$B:$P</definedName>
    <definedName function="false" hidden="false" name="a" vbProcedure="false">#REF!</definedName>
    <definedName function="false" hidden="false" name="C_faktury" vbProcedure="false">'[2]6-Faktura'!$M$7</definedName>
    <definedName function="false" hidden="false" name="dat" vbProcedure="false">#REF!</definedName>
    <definedName function="false" hidden="false" name="dat_2" vbProcedure="false">#REF!</definedName>
    <definedName function="false" hidden="false" name="do" vbProcedure="false">'[2]6-Faktura'!$M$27</definedName>
    <definedName function="false" hidden="false" name="dod_jm" vbProcedure="false">#REF!</definedName>
    <definedName function="false" hidden="false" name="Excel_BuiltIn_Print_Area" vbProcedure="false">#REF!</definedName>
    <definedName function="false" hidden="false" name="Excel_BuiltIn_Print_Area_1"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Titles" vbProcedure="false">#REF!</definedName>
    <definedName function="false" hidden="false" name="Excel_BuiltIn_Print_Titles_1" vbProcedure="false">#REF!</definedName>
    <definedName function="false" hidden="false" name="fa" vbProcedure="false">#REF!</definedName>
    <definedName function="false" hidden="false" name="fefg" vbProcedure="false">[5]položky!CT$18529</definedName>
    <definedName function="false" hidden="false" name="Fin_Phare" vbProcedure="false">'[2]3-Projekt'!$J$11</definedName>
    <definedName function="false" hidden="false" name="Fin_Zad" vbProcedure="false">'[2]3-Projekt'!$K$11</definedName>
    <definedName function="false" hidden="false" name="GRRRR" vbProcedure="false">#REF!</definedName>
    <definedName function="false" hidden="false" name="HRRRRR" vbProcedure="false">#REF!</definedName>
    <definedName function="false" hidden="false" name="hrth" vbProcedure="false">[5]položky!CT$18529</definedName>
    <definedName function="false" hidden="false" name="hrthrthzrthrt" vbProcedure="false">#REF!</definedName>
    <definedName function="false" hidden="false" name="Kody_proj" vbProcedure="false">'[2]3-Projekt'!$B$11</definedName>
    <definedName function="false" hidden="false" name="Kody_zeme" vbProcedure="false">'[2]3-Projekt'!$C$11</definedName>
    <definedName function="false" hidden="false" name="kon" vbProcedure="false">'[4]201'!$I$10</definedName>
    <definedName function="false" hidden="false" name="Nazvy_proj" vbProcedure="false">'[2]3-Projekt'!$D$11</definedName>
    <definedName function="false" hidden="false" name="Názvy" vbProcedure="false">#REF!</definedName>
    <definedName function="false" hidden="false" name="obd" vbProcedure="false">#REF!</definedName>
    <definedName function="false" hidden="false" name="obd_" vbProcedure="false">#REF!</definedName>
    <definedName function="false" hidden="false" name="oblast" vbProcedure="false">#REF!</definedName>
    <definedName function="false" hidden="false" name="oblast1" vbProcedure="false">'[7]10-21-01'!CT$18529</definedName>
    <definedName function="false" hidden="false" name="od" vbProcedure="false">'[2]6-Faktura'!$K$27</definedName>
    <definedName function="false" hidden="false" name="odb_jm" vbProcedure="false">#REF!</definedName>
    <definedName function="false" hidden="false" name="o_dat" vbProcedure="false">#REF!</definedName>
    <definedName function="false" hidden="false" name="p" vbProcedure="false">[8]rekapitulace!CT$18529</definedName>
    <definedName function="false" hidden="false" name="POLOZKYSES_F" vbProcedure="false">[5]položky!CT$18529</definedName>
    <definedName function="false" hidden="false" name="POLOZKYSES_H" vbProcedure="false">[5]položky!CT$18529</definedName>
    <definedName function="false" hidden="false" name="POLOZKY_F" vbProcedure="false">[5]položky!CT$18529</definedName>
    <definedName function="false" hidden="false" name="polozky_H" vbProcedure="false">[5]položky!CT$18529</definedName>
    <definedName function="false" hidden="false" name="POLOZKY_R" vbProcedure="false">[5]položky!CT$18529</definedName>
    <definedName function="false" hidden="false" name="PRENOSSES_F" vbProcedure="false">[5]rekapitulace!CT$18529</definedName>
    <definedName function="false" hidden="false" name="PRENOSSES_H" vbProcedure="false">[5]rekapitulace!CT$18529</definedName>
    <definedName function="false" hidden="false" name="PRENOS_F" vbProcedure="false">[5]rekapitulace!CT$18529</definedName>
    <definedName function="false" hidden="false" name="prenos_g" vbProcedure="false">[10]rekapitulace!CT$18529</definedName>
    <definedName function="false" hidden="false" name="PRENOS_H" vbProcedure="false">[5]rekapitulace!CT$18529</definedName>
    <definedName function="false" hidden="false" name="PRENOS_R" vbProcedure="false">[5]rekapitulace!CT$18529</definedName>
    <definedName function="false" hidden="false" name="PRIRAZKA_F" vbProcedure="false">[5]rekapitulace!CT$18529</definedName>
    <definedName function="false" hidden="false" name="PRIRAZKA_H" vbProcedure="false">[5]rekapitulace!CT$18529</definedName>
    <definedName function="false" hidden="false" name="PRIRAZKA_R" vbProcedure="false">[5]rekapitulace!CT$18529</definedName>
    <definedName function="false" hidden="false" name="specm02" vbProcedure="false">#REF!</definedName>
    <definedName function="false" hidden="false" name="stavba" vbProcedure="false">#REF!</definedName>
    <definedName function="false" hidden="false" name="stred" vbProcedure="false">#REF!</definedName>
    <definedName function="false" hidden="false" name="Ukonc_Phare" vbProcedure="false">'[2]3-Projekt'!$Q$11</definedName>
    <definedName function="false" hidden="false" name="Ukonc_vyst" vbProcedure="false">'[2]3-Projekt'!$P$11</definedName>
    <definedName function="false" hidden="false" name="x" vbProcedure="false">#REF!</definedName>
    <definedName function="false" hidden="false" name="xxx" vbProcedure="false">[5]položky!CT$18529</definedName>
    <definedName function="false" hidden="false" name="Zahaj_vyst" vbProcedure="false">'[2]3-Projekt'!$O$11</definedName>
    <definedName function="false" hidden="false" name="zjištovák" vbProcedure="false">[5]rekapitulace!CT$18529</definedName>
    <definedName function="false" hidden="false" name="_" vbProcedure="false">#REF!</definedName>
    <definedName function="false" hidden="false" name="_xlfn_SINGLE" vbProcedure="false"/>
    <definedName function="false" hidden="false" name="č_fa" vbProcedure="false">#REF!</definedName>
    <definedName function="false" hidden="false" name="č_sml" vbProcedure="false">'[4]201'!$D$10</definedName>
    <definedName function="false" hidden="false" name="č_z" vbProcedure="false">#REF!</definedName>
    <definedName function="false" hidden="false" name="Čísla" vbProcedure="false">#REF!</definedName>
    <definedName function="false" hidden="false" localSheetId="5" name="a" vbProcedure="false">#REF!</definedName>
    <definedName function="false" hidden="false" localSheetId="5" name="C_faktury" vbProcedure="false">'[1]6-Faktura'!$M$7</definedName>
    <definedName function="false" hidden="false" localSheetId="5" name="do" vbProcedure="false">'[1]6-Faktura'!$M$27</definedName>
    <definedName function="false" hidden="false" localSheetId="5" name="Fin_Phare" vbProcedure="false">'[1]3-Projekt'!$J$11</definedName>
    <definedName function="false" hidden="false" localSheetId="5" name="Fin_Zad" vbProcedure="false">'[1]3-Projekt'!$K$11</definedName>
    <definedName function="false" hidden="false" localSheetId="5" name="GRRRR" vbProcedure="false">#REF!</definedName>
    <definedName function="false" hidden="false" localSheetId="5" name="HRRRRR" vbProcedure="false">#REF!</definedName>
    <definedName function="false" hidden="false" localSheetId="5" name="Kody_proj" vbProcedure="false">'[1]3-Projekt'!$B$11</definedName>
    <definedName function="false" hidden="false" localSheetId="5" name="Kody_zeme" vbProcedure="false">'[1]3-Projekt'!$C$11</definedName>
    <definedName function="false" hidden="false" localSheetId="5" name="kon" vbProcedure="false">'[3]201'!$I$10</definedName>
    <definedName function="false" hidden="false" localSheetId="5" name="Nazvy_proj" vbProcedure="false">'[1]3-Projekt'!$D$11</definedName>
    <definedName function="false" hidden="false" localSheetId="5" name="obd" vbProcedure="false">#REF!</definedName>
    <definedName function="false" hidden="false" localSheetId="5" name="obd_" vbProcedure="false">#REF!</definedName>
    <definedName function="false" hidden="false" localSheetId="5" name="oblast1" vbProcedure="false">'[6]10-21-01'!CT$18529</definedName>
    <definedName function="false" hidden="false" localSheetId="5" name="od" vbProcedure="false">'[1]6-Faktura'!$K$27</definedName>
    <definedName function="false" hidden="false" localSheetId="5" name="o_dat" vbProcedure="false">#REF!</definedName>
    <definedName function="false" hidden="false" localSheetId="5" name="POLOZKYSES_F" vbProcedure="false">[9]položky!CT$18529</definedName>
    <definedName function="false" hidden="false" localSheetId="5" name="POLOZKYSES_H" vbProcedure="false">[9]položky!CT$18529</definedName>
    <definedName function="false" hidden="false" localSheetId="5" name="POLOZKY_F" vbProcedure="false">[9]položky!CT$18529</definedName>
    <definedName function="false" hidden="false" localSheetId="5" name="polozky_H" vbProcedure="false">[9]položky!CT$18529</definedName>
    <definedName function="false" hidden="false" localSheetId="5" name="POLOZKY_R" vbProcedure="false">[9]položky!CT$18529</definedName>
    <definedName function="false" hidden="false" localSheetId="5" name="PRENOSSES_F" vbProcedure="false">[9]rekapitulace!CT$18529</definedName>
    <definedName function="false" hidden="false" localSheetId="5" name="PRENOSSES_H" vbProcedure="false">[9]rekapitulace!CT$18529</definedName>
    <definedName function="false" hidden="false" localSheetId="5" name="PRENOS_F" vbProcedure="false">[9]rekapitulace!CT$18529</definedName>
    <definedName function="false" hidden="false" localSheetId="5" name="PRENOS_H" vbProcedure="false">[9]rekapitulace!CT$18529</definedName>
    <definedName function="false" hidden="false" localSheetId="5" name="PRENOS_R" vbProcedure="false">[9]rekapitulace!CT$18529</definedName>
    <definedName function="false" hidden="false" localSheetId="5" name="PRIRAZKA_F" vbProcedure="false">[9]rekapitulace!CT$18529</definedName>
    <definedName function="false" hidden="false" localSheetId="5" name="PRIRAZKA_H" vbProcedure="false">[9]rekapitulace!CT$18529</definedName>
    <definedName function="false" hidden="false" localSheetId="5" name="PRIRAZKA_R" vbProcedure="false">[9]rekapitulace!CT$18529</definedName>
    <definedName function="false" hidden="false" localSheetId="5" name="specm02" vbProcedure="false">#REF!</definedName>
    <definedName function="false" hidden="false" localSheetId="5" name="stavba" vbProcedure="false">#REF!</definedName>
    <definedName function="false" hidden="false" localSheetId="5" name="stred" vbProcedure="false">#REF!</definedName>
    <definedName function="false" hidden="false" localSheetId="5" name="Ukonc_Phare" vbProcedure="false">'[1]3-Projekt'!$Q$11</definedName>
    <definedName function="false" hidden="false" localSheetId="5" name="Ukonc_vyst" vbProcedure="false">'[1]3-Projekt'!$P$11</definedName>
    <definedName function="false" hidden="false" localSheetId="5" name="xxx" vbProcedure="false">[9]položky!CT$18529</definedName>
    <definedName function="false" hidden="false" localSheetId="5" name="Zahaj_vyst" vbProcedure="false">'[1]3-Projekt'!$O$11</definedName>
    <definedName function="false" hidden="false" localSheetId="5" name="zjištovák" vbProcedure="false">[9]rekapitulace!CT$18529</definedName>
    <definedName function="false" hidden="false" localSheetId="5" name="č_sml" vbProcedure="false">'[3]201'!$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395">
  <si>
    <t xml:space="preserve">Příloha č.1- R-Sm-36- 01</t>
  </si>
  <si>
    <t xml:space="preserve">Krycí list ZBV</t>
  </si>
  <si>
    <t xml:space="preserve">Název a evidenční číslo Stavby:</t>
  </si>
  <si>
    <r>
      <rPr>
        <sz val="8"/>
        <rFont val="Arial CE"/>
        <family val="2"/>
        <charset val="238"/>
      </rPr>
      <t xml:space="preserve">Číslo SO/PS </t>
    </r>
    <r>
      <rPr>
        <sz val="11"/>
        <rFont val="Arial CE"/>
        <family val="2"/>
        <charset val="238"/>
      </rPr>
      <t xml:space="preserve">/</t>
    </r>
    <r>
      <rPr>
        <sz val="8"/>
        <rFont val="Arial CE"/>
        <family val="2"/>
        <charset val="238"/>
      </rPr>
      <t xml:space="preserve">  
</t>
    </r>
    <r>
      <rPr>
        <sz val="11"/>
        <rFont val="Arial CE"/>
        <family val="2"/>
        <charset val="238"/>
      </rPr>
      <t xml:space="preserve">/</t>
    </r>
    <r>
      <rPr>
        <sz val="8"/>
        <rFont val="Arial CE"/>
        <family val="2"/>
        <charset val="238"/>
      </rPr>
      <t xml:space="preserve"> číslo Změny SO/PS:</t>
    </r>
  </si>
  <si>
    <t xml:space="preserve">Číslo ZBV:</t>
  </si>
  <si>
    <t xml:space="preserve">II/126 - Propojení D1 se silnicí I/2 - 1. etapa</t>
  </si>
  <si>
    <t xml:space="preserve">Název stavebního objektu/provozního souboru (SO/PS):</t>
  </si>
  <si>
    <t xml:space="preserve">101.2 /1</t>
  </si>
  <si>
    <t xml:space="preserve">Dopravní opatření - 3. úsek - km 11,400 - km 14,016</t>
  </si>
  <si>
    <t xml:space="preserve">Objednatel:</t>
  </si>
  <si>
    <t xml:space="preserve">Krajská správa a údržba silnic Středočeského kraje, příspěvková organizace</t>
  </si>
  <si>
    <t xml:space="preserve">Zborovská 81/11, 150 21 Praha 5 - Smíchov</t>
  </si>
  <si>
    <t xml:space="preserve">IČ: 65993390</t>
  </si>
  <si>
    <t xml:space="preserve">00066001</t>
  </si>
  <si>
    <t xml:space="preserve">Zhotovitel:</t>
  </si>
  <si>
    <t xml:space="preserve">PORR a.s.</t>
  </si>
  <si>
    <t xml:space="preserve">Dubečská 3238/36, Strašnice, 100 00 Praha 10</t>
  </si>
  <si>
    <t xml:space="preserve">IČ: 43005560</t>
  </si>
  <si>
    <t xml:space="preserve">Rekapitulace ZBV č. 3 dle Skupin 1, 2, 3, 4, 5</t>
  </si>
  <si>
    <t xml:space="preserve">část ZBV č.</t>
  </si>
  <si>
    <t xml:space="preserve">Cena navrhovaných Změn záporných </t>
  </si>
  <si>
    <t xml:space="preserve">Cena navrhovaných Změn kladných </t>
  </si>
  <si>
    <t xml:space="preserve">Cena navrhovaných Změn záporných a Změn kladných celkem</t>
  </si>
  <si>
    <t xml:space="preserve">3.1</t>
  </si>
  <si>
    <t xml:space="preserve">3.2</t>
  </si>
  <si>
    <t xml:space="preserve">3.3</t>
  </si>
  <si>
    <t xml:space="preserve">3.4</t>
  </si>
  <si>
    <t xml:space="preserve">3.5</t>
  </si>
  <si>
    <t xml:space="preserve">Suma ZBV   č.</t>
  </si>
  <si>
    <t xml:space="preserve">Části ZBV se číslují číslem ZBV, za kterým je tečka a index udávající číslo Skupiny.</t>
  </si>
  <si>
    <t xml:space="preserve">Stejný systém číslování se používá pro jednotlivé Evidenční nebo Změnové listy</t>
  </si>
  <si>
    <t xml:space="preserve">a pro Rozpis ocenění změn položek.</t>
  </si>
  <si>
    <t xml:space="preserve">ZBV - krycí list</t>
  </si>
  <si>
    <t xml:space="preserve">Číslo paré:</t>
  </si>
  <si>
    <t xml:space="preserve">Příloha č.2- R-Sm-36- 02</t>
  </si>
  <si>
    <t xml:space="preserve">Změnový list</t>
  </si>
  <si>
    <t xml:space="preserve">101.2 / 1</t>
  </si>
  <si>
    <t xml:space="preserve">Strany smlouvy o dílo č. S-190/00066001/2020 na realizaci uvedené Stavby uzavřené dne 03.03.2020 (dále jen Smlouva): </t>
  </si>
  <si>
    <t xml:space="preserve">Objednatel: Krajská správa a údržba silnic Středočeského kraje, příspěvková organizace se sídlem Zborovská 81/11, 150 21 Praha 5 - Smíchov</t>
  </si>
  <si>
    <t xml:space="preserve">Zhotovitel: PORR a.s., Dubečská 3238/36, 100 00 Praha 10, Strašnice</t>
  </si>
  <si>
    <r>
      <rPr>
        <u val="single"/>
        <sz val="8"/>
        <rFont val="Arial CE"/>
        <family val="2"/>
        <charset val="238"/>
      </rPr>
      <t xml:space="preserve">Přílohy Změnového listu</t>
    </r>
    <r>
      <rPr>
        <sz val="8"/>
        <rFont val="Arial CE"/>
        <family val="2"/>
        <charset val="238"/>
      </rPr>
      <t xml:space="preserve">:</t>
    </r>
  </si>
  <si>
    <t xml:space="preserve">Paré č.</t>
  </si>
  <si>
    <t xml:space="preserve">Příjemce</t>
  </si>
  <si>
    <t xml:space="preserve">1. Krycí list</t>
  </si>
  <si>
    <t xml:space="preserve">počet listů</t>
  </si>
  <si>
    <t xml:space="preserve">Objednatel</t>
  </si>
  <si>
    <t xml:space="preserve">2. Změnový list</t>
  </si>
  <si>
    <t xml:space="preserve">2, 3</t>
  </si>
  <si>
    <t xml:space="preserve">Zhotovitel</t>
  </si>
  <si>
    <t xml:space="preserve">3. Zápis o projednání ocenění soupisu prací</t>
  </si>
  <si>
    <t xml:space="preserve">Projektant</t>
  </si>
  <si>
    <t xml:space="preserve">4. Rozpis ocenění Změn položek</t>
  </si>
  <si>
    <t xml:space="preserve">Stavební dozor</t>
  </si>
  <si>
    <t xml:space="preserve">5. Přehled zařazení změn do skupin</t>
  </si>
  <si>
    <t xml:space="preserve">6. Přehled dalších dokladů</t>
  </si>
  <si>
    <t xml:space="preserve">    Další doklady</t>
  </si>
  <si>
    <t xml:space="preserve">Iniciátor změny: Zhotovitel</t>
  </si>
  <si>
    <t xml:space="preserve">Popis a zdůvodnění Změny:</t>
  </si>
  <si>
    <r>
      <rPr>
        <b val="true"/>
        <u val="single"/>
        <sz val="8"/>
        <rFont val="Calibri"/>
        <family val="2"/>
        <charset val="238"/>
      </rPr>
      <t xml:space="preserve">Oprava objízdných tras 
</t>
    </r>
    <r>
      <rPr>
        <b val="true"/>
        <sz val="8"/>
        <rFont val="Calibri"/>
        <family val="2"/>
        <charset val="238"/>
      </rPr>
      <t xml:space="preserve">1)</t>
    </r>
    <r>
      <rPr>
        <sz val="8"/>
        <rFont val="Calibri"/>
        <family val="2"/>
        <charset val="238"/>
      </rPr>
      <t xml:space="preserve"> V rámci zpracovávání PDPS byly do rozsahu prací zahrnuty všechny zjistitelné výměry a informace, které v době zpracovávání dokumentace byly dostupné. Na základě těchto informací byl vypracován výkaz výměr.
</t>
    </r>
    <r>
      <rPr>
        <b val="true"/>
        <sz val="8"/>
        <rFont val="Calibri"/>
        <family val="2"/>
        <charset val="238"/>
      </rPr>
      <t xml:space="preserve">2) </t>
    </r>
    <r>
      <rPr>
        <sz val="8"/>
        <rFont val="Calibri"/>
        <family val="2"/>
        <charset val="238"/>
      </rPr>
      <t xml:space="preserve">Tato změna je způsobena změnou skutečného stavu  konstrukcí, po ukončení užívání veřejných komunikací jako objízdných tras. Po odfrézování bylo zjištěno hlubší porušení vozovkových vrstev až do ložnýné vrstvy než se jevilo  v době zpracování zadávací dokumentace (04/2018) do vlastní realizace stavebních prací (2022). V průběhu realizace stavby byly předmětné komunikace užívány jako objízdné trasy a došlo na nich k rozvoji poruch do hloubky konstrukce, jako důsledek zvýšeného dopravního zatížení v průběhu stavby. Ponechání těchto částí komunikace v nevyhovujícím technickém stavu by v budoucnu Objednateli způsobilo značné, jak technické, tak ekonomické problémy.
</t>
    </r>
    <r>
      <rPr>
        <b val="true"/>
        <sz val="8"/>
        <rFont val="Calibri"/>
        <family val="2"/>
        <charset val="238"/>
      </rPr>
      <t xml:space="preserve">3)</t>
    </r>
    <r>
      <rPr>
        <sz val="8"/>
        <rFont val="Calibri"/>
        <family val="2"/>
        <charset val="238"/>
      </rPr>
      <t xml:space="preserve"> Z důvodu degradace stávajících vozovek objízdných tras bylo přistoupeno k jejich obnově, v nezbytně nutném rozsahu, tak aby byl zajištěn jejich vyhovující technický stav.
</t>
    </r>
    <r>
      <rPr>
        <b val="true"/>
        <sz val="8"/>
        <rFont val="Calibri"/>
        <family val="2"/>
        <charset val="238"/>
      </rPr>
      <t xml:space="preserve">4)</t>
    </r>
    <r>
      <rPr>
        <sz val="8"/>
        <rFont val="Calibri"/>
        <family val="2"/>
        <charset val="238"/>
      </rPr>
      <t xml:space="preserve"> Tyto změny („ZBV“) proběhly na základě žádosti zhotovitele (příloha číslo 11). S navrhovanými změnami souhlasil jak autorský dozor (příloha číslo 8) tak stavební dozor (příloha číslo 9). Množství položek bylo na všech úsecích stanoveno na základě geodetických protokolů  (příloha číslo 12) nebo pochůzkou na stavbě a ručním zaměřením ploch. Uvedená skutečnost je doložena protokolem odsouhlasení výměr TDI (příloha číslo 10)
</t>
    </r>
    <r>
      <rPr>
        <b val="true"/>
        <sz val="8"/>
        <rFont val="Calibri"/>
        <family val="2"/>
        <charset val="238"/>
      </rPr>
      <t xml:space="preserve">5)</t>
    </r>
    <r>
      <rPr>
        <sz val="8"/>
        <rFont val="Calibri"/>
        <family val="2"/>
        <charset val="238"/>
      </rPr>
      <t xml:space="preserve"> Změna se týká následujících položek : 
Došlo ke zmenšení rozsahu opravy obrusné vrstvy a doplnění pokládky živičné ložné vrstvy a podkladní konstrukční vrstvy vozovky. 
úsek 3. -  zvýšení stávající položky č. 2 snížení stávajících položek č. 3, 4 a vznik nové položky č. 100
Jedná se o změny, které vznikly v průběhu provádění prací. Celkově se jedná o Změny nepodstatné, nepředvídané, které jsou tak podle  § 5, odst. 1, písm. c), resp. podle § 10 Směrnice R-Sm-36 Krajské správy a údržby silnic Středočeského kraje (účinnost od 29. 05. 2017) upřesňující provádění změn závazků dle zákona č. 134/2016 Sb., o zadávání veřejných zakázek zařazeny do Skupiny 3. Zároveň se jedná o práce, které nemění celkovou povahu veřejné zakázky.
Z hlediska Zákona o zadávání veřejných zakázek č. 134/2016 Sb. tato Změna nepředstavuje vznik podstatné změny závazku a dle § 222, odst. 6) se jedná o změnu nepředvídanou.</t>
    </r>
  </si>
  <si>
    <t xml:space="preserve">Údaje v Kč bez DPH:</t>
  </si>
  <si>
    <t xml:space="preserve">Cena navrhovaných Změn kladných</t>
  </si>
  <si>
    <t xml:space="preserve">Součet absolutních hodnot Změn kladných a Změn záporných</t>
  </si>
  <si>
    <t xml:space="preserve">Podpis vyjadřuje souhlas se Změnou:</t>
  </si>
  <si>
    <t xml:space="preserve">       Zhotovitel (stavbyvedoucí)</t>
  </si>
  <si>
    <t xml:space="preserve">Zhotovitel (stavbyvedoucí)</t>
  </si>
  <si>
    <t xml:space="preserve">jméno</t>
  </si>
  <si>
    <t xml:space="preserve">Adam Přibyl, DiS.</t>
  </si>
  <si>
    <t xml:space="preserve">datum</t>
  </si>
  <si>
    <t xml:space="preserve">podpis</t>
  </si>
  <si>
    <t xml:space="preserve">Projektant (autorský dozor)</t>
  </si>
  <si>
    <t xml:space="preserve">Ing. Karel Křížek</t>
  </si>
  <si>
    <t xml:space="preserve">Technický dozor investora</t>
  </si>
  <si>
    <t xml:space="preserve">Ing. Tomáš Cibulka</t>
  </si>
  <si>
    <t xml:space="preserve">Zástupce Objednatele</t>
  </si>
  <si>
    <t xml:space="preserve">Martin Voříšek</t>
  </si>
  <si>
    <t xml:space="preserve">Objednatel a Zhotovitel se dohodli, že u tohoto SO/PS, který je součástí uvedené Stavby, budou provedeny Změny, jež jsou podrobně popsány, zdůvodněny, dokladovány a oceněny v dokumentaci této Změny. Tento Změnový list představuje dodatek Smlouvy. Smlouva se mění v rozsahu upraveném v tomto Změnovém listu. V ostatním zůstávají práva a povinnosti Objednatele a Zhotovitele sjednané ve Smlouvě nedotčeny. Na důkaz toho připojují příslušné osoby oprávněné jednat jménem nebo v zastoupení Objednatele a Zhotovitele své podpisy.</t>
  </si>
  <si>
    <r>
      <rPr>
        <b val="true"/>
        <sz val="8"/>
        <rFont val="Arial CE"/>
        <family val="2"/>
        <charset val="238"/>
      </rPr>
      <t xml:space="preserve">Objednatel </t>
    </r>
    <r>
      <rPr>
        <sz val="8"/>
        <rFont val="Arial CE"/>
        <family val="2"/>
        <charset val="238"/>
      </rPr>
      <t xml:space="preserve">(Oprávněná osoba Objednatele)</t>
    </r>
  </si>
  <si>
    <t xml:space="preserve">Ing. Jan Fidler, DiS.</t>
  </si>
  <si>
    <t xml:space="preserve">jméno
jméno</t>
  </si>
  <si>
    <t xml:space="preserve">
Petr Škvařil
Ing. Martin Lukas
</t>
  </si>
  <si>
    <t xml:space="preserve">datum
datum</t>
  </si>
  <si>
    <t xml:space="preserve">podpis
podpis</t>
  </si>
  <si>
    <t xml:space="preserve">Příloha č.3- R-Sm-36- 02</t>
  </si>
  <si>
    <t xml:space="preserve">ZÁPIS</t>
  </si>
  <si>
    <t xml:space="preserve">o projednání ocenění soupisu prací a ceny stavebního objektu/provozního souboru (SO/PS) </t>
  </si>
  <si>
    <t xml:space="preserve">pro všechny skupiny - pro ZBV číslo: 3</t>
  </si>
  <si>
    <t xml:space="preserve">Název Stavby:</t>
  </si>
  <si>
    <r>
      <rPr>
        <b val="true"/>
        <sz val="10"/>
        <rFont val="Arial CE"/>
        <family val="2"/>
        <charset val="238"/>
      </rPr>
      <t xml:space="preserve">Číslo SO/PS </t>
    </r>
    <r>
      <rPr>
        <b val="true"/>
        <sz val="13"/>
        <rFont val="Arial CE"/>
        <family val="2"/>
        <charset val="238"/>
      </rPr>
      <t xml:space="preserve">/ </t>
    </r>
    <r>
      <rPr>
        <b val="true"/>
        <sz val="10"/>
        <rFont val="Arial CE"/>
        <family val="2"/>
        <charset val="238"/>
      </rPr>
      <t xml:space="preserve">číslo Změny SO/PS: 101.2 / 1</t>
    </r>
  </si>
  <si>
    <t xml:space="preserve">Údaje v Kč bez DPH</t>
  </si>
  <si>
    <t xml:space="preserve">Cena SO/PS dle Smlouvy</t>
  </si>
  <si>
    <t xml:space="preserve">Poznámka:</t>
  </si>
  <si>
    <t xml:space="preserve">Cenu všech Změn záporných v předchozích Změnách na SO/PS a cenu navrhovaných Změn záporných na SO/PS je nutno zadávat se znaménkem mínus (-). </t>
  </si>
  <si>
    <t xml:space="preserve">1 - zadat</t>
  </si>
  <si>
    <t xml:space="preserve">Cena SO/PS v předchozích ZBV: </t>
  </si>
  <si>
    <t xml:space="preserve">Cena všech Změn záporných v předchozích Změnách na SO/PS </t>
  </si>
  <si>
    <t xml:space="preserve">Cena všech Změn kladných v předchozích Změnách na SO/PS </t>
  </si>
  <si>
    <t xml:space="preserve">Cena SO/PS po všech předchozích Změnách</t>
  </si>
  <si>
    <t xml:space="preserve">Rozdíl ceny SO/PS po všech předchozích Změnách a ve Smlouvě</t>
  </si>
  <si>
    <t xml:space="preserve">3 - zadat</t>
  </si>
  <si>
    <t xml:space="preserve">4 - zadat</t>
  </si>
  <si>
    <t xml:space="preserve">5=1+3+4</t>
  </si>
  <si>
    <t xml:space="preserve">6=5-1</t>
  </si>
  <si>
    <t xml:space="preserve">stavební/montážní práce</t>
  </si>
  <si>
    <t xml:space="preserve">Cena SO/PS v této ZBV a po této ZBV: </t>
  </si>
  <si>
    <t xml:space="preserve">Cena navrhovaných Změn záporných na SO/PS </t>
  </si>
  <si>
    <t xml:space="preserve">Cena navrhovaných Změn kladných na SO/PS </t>
  </si>
  <si>
    <t xml:space="preserve">Cena všech Změn kladných na SO/PS (předchozích a navrhovaných) </t>
  </si>
  <si>
    <t xml:space="preserve">Cena všech Změn kladných na SO/PS k ceně SO/PS dle Smlouvy v % </t>
  </si>
  <si>
    <t xml:space="preserve">8 - zadat</t>
  </si>
  <si>
    <t xml:space="preserve">9 - zadat</t>
  </si>
  <si>
    <t xml:space="preserve">10=4+9</t>
  </si>
  <si>
    <t xml:space="preserve">11=10/1</t>
  </si>
  <si>
    <t xml:space="preserve">Cena SO/PS po této ZBV: </t>
  </si>
  <si>
    <t xml:space="preserve">Cena všech Změn záporných na SO/PS (předchozích a navrhovaných) </t>
  </si>
  <si>
    <t xml:space="preserve">Cena SO/PS po této Změně</t>
  </si>
  <si>
    <t xml:space="preserve">Rozdíl ceny SO/PS po této Změně oproti ceně SO/PS dle Smlouvy</t>
  </si>
  <si>
    <t xml:space="preserve">Rozdíl ceny SO/PS po této Změně oproti ceně SO/PS dle Smlouvy v %</t>
  </si>
  <si>
    <t xml:space="preserve">13=3+8</t>
  </si>
  <si>
    <t xml:space="preserve">14=1+13+10</t>
  </si>
  <si>
    <t xml:space="preserve">15=14-1</t>
  </si>
  <si>
    <t xml:space="preserve">16=15/1</t>
  </si>
  <si>
    <t xml:space="preserve">Vyjádření (souhlasím x nesouhlasím), jméno, datum, podpis</t>
  </si>
  <si>
    <t xml:space="preserve">Zhotovitel (stavbyvedoucí):</t>
  </si>
  <si>
    <t xml:space="preserve">souhlasím</t>
  </si>
  <si>
    <t xml:space="preserve">Projektant (autorský dozor):</t>
  </si>
  <si>
    <t xml:space="preserve">Stavební dozor:</t>
  </si>
  <si>
    <t xml:space="preserve">Zástupce Objednatele: </t>
  </si>
  <si>
    <t xml:space="preserve">Zaměstnanec KSÚS SK odpovědný za cenové projednání Změny:</t>
  </si>
  <si>
    <t xml:space="preserve">Ing. Jaroslava Jurková</t>
  </si>
  <si>
    <t xml:space="preserve">Příloha č.4- R-Sm-36- 02</t>
  </si>
  <si>
    <t xml:space="preserve">Rozpis ocenění Změn položek - pro ZBV číslo: 3.3                                                                                                </t>
  </si>
  <si>
    <t xml:space="preserve">Evidenční číslo a název stavby:
II/126 - Propojení D1 se silnicí I/2 - 1. etapa</t>
  </si>
  <si>
    <t xml:space="preserve">ZMĚNA SOUPISU PRACÍ (SO/PS)</t>
  </si>
  <si>
    <t xml:space="preserve">Číslo a název SO/PS: Dopravní opatření - 3. Dopravní opatření - 3. úsek - km 11,400 - km 14,016</t>
  </si>
  <si>
    <t xml:space="preserve">č. 1</t>
  </si>
  <si>
    <t xml:space="preserve">Číslo a název rozpočtu: 101.2 Dopravní opatření</t>
  </si>
  <si>
    <t xml:space="preserve">Skupina Změn: 3</t>
  </si>
  <si>
    <t xml:space="preserve">Poř. č. pol.</t>
  </si>
  <si>
    <t xml:space="preserve">Kód položky</t>
  </si>
  <si>
    <t xml:space="preserve">Název položky</t>
  </si>
  <si>
    <t xml:space="preserve">m.j.</t>
  </si>
  <si>
    <t xml:space="preserve">Množství ve Smlouvě</t>
  </si>
  <si>
    <t xml:space="preserve">Množství ve Změně</t>
  </si>
  <si>
    <t xml:space="preserve">Množství rozdílu</t>
  </si>
  <si>
    <t xml:space="preserve">Cena za m.j. v                   Kč</t>
  </si>
  <si>
    <t xml:space="preserve">Cena celkem ve Smlouvě v Kč</t>
  </si>
  <si>
    <t xml:space="preserve">Změny záporné v Kč</t>
  </si>
  <si>
    <t xml:space="preserve">Změny kladné v Kč</t>
  </si>
  <si>
    <t xml:space="preserve">Cena celkem ve Změně v Kč</t>
  </si>
  <si>
    <t xml:space="preserve">Rozdíl cen celkem v      Kč</t>
  </si>
  <si>
    <t xml:space="preserve">Podíl cen celkem v      %</t>
  </si>
  <si>
    <t xml:space="preserve">úsek 1</t>
  </si>
  <si>
    <t xml:space="preserve">úsek 2</t>
  </si>
  <si>
    <t xml:space="preserve">úsek 3</t>
  </si>
  <si>
    <t xml:space="preserve">2</t>
  </si>
  <si>
    <t xml:space="preserve">11372</t>
  </si>
  <si>
    <t xml:space="preserve">ZBV 3</t>
  </si>
  <si>
    <t xml:space="preserve">FRÉZOVÁNÍ VOZOVEK ASFALTOVÝCH</t>
  </si>
  <si>
    <t xml:space="preserve">M3</t>
  </si>
  <si>
    <t xml:space="preserve">3</t>
  </si>
  <si>
    <t xml:space="preserve">572214</t>
  </si>
  <si>
    <t xml:space="preserve">SPOJOVACÍ POSTŘIK Z MODIFIK EMULZE DO 0,5KG/M2</t>
  </si>
  <si>
    <t xml:space="preserve">M2</t>
  </si>
  <si>
    <t xml:space="preserve">4</t>
  </si>
  <si>
    <t xml:space="preserve">574A34</t>
  </si>
  <si>
    <t xml:space="preserve">ASFALTOVÝ BETON PRO OBRUSNÉ VRSTVY ACO 11+, 11S TL. 40MM</t>
  </si>
  <si>
    <t xml:space="preserve">M</t>
  </si>
  <si>
    <t xml:space="preserve">úsek 4</t>
  </si>
  <si>
    <t xml:space="preserve">úsek 5</t>
  </si>
  <si>
    <t xml:space="preserve">úsek 6</t>
  </si>
  <si>
    <t xml:space="preserve">úsek 7</t>
  </si>
  <si>
    <t xml:space="preserve">úsek 8</t>
  </si>
  <si>
    <t xml:space="preserve">úsek 9</t>
  </si>
  <si>
    <t xml:space="preserve">Nové položky</t>
  </si>
  <si>
    <t xml:space="preserve">úsek 3 </t>
  </si>
  <si>
    <t xml:space="preserve">100</t>
  </si>
  <si>
    <t xml:space="preserve">574C46</t>
  </si>
  <si>
    <t xml:space="preserve">ASFALTOVÝ BETON PRO LOŽNÍ VRSTVY ACL 16+, 16S TL. 50MM</t>
  </si>
  <si>
    <t xml:space="preserve">Celkem</t>
  </si>
  <si>
    <t xml:space="preserve">Za Zhotovitele: Adam Přibyl, DiS. (stavbyvedoucí)</t>
  </si>
  <si>
    <t xml:space="preserve">Za Objednatele: Ing. Tomáš Cibulka (TDI)</t>
  </si>
  <si>
    <t xml:space="preserve">Datum:</t>
  </si>
  <si>
    <t xml:space="preserve">Příloha č.5- R-Sm-36- 02</t>
  </si>
  <si>
    <t xml:space="preserve">PŘEHLED ZAŘAZENÍ ZMĚN DO SKUPIN</t>
  </si>
  <si>
    <t xml:space="preserve">Název a evidenční číslo Stavby: II/126 - Propojení D1 se sil. I/2 - 1. Etapa </t>
  </si>
  <si>
    <t xml:space="preserve">Přijatá smluvní částka bez rezervy a DPH</t>
  </si>
  <si>
    <t xml:space="preserve">6=32+36</t>
  </si>
  <si>
    <t xml:space="preserve">Suma Změn kladných a Změn záporných Skupiny 3 a Skupiny 4 </t>
  </si>
  <si>
    <t xml:space="preserve">9=(32A/1)*100</t>
  </si>
  <si>
    <t xml:space="preserve">Sledování limitu 50 % Skupina 3</t>
  </si>
  <si>
    <t xml:space="preserve">12=(37/1)*100</t>
  </si>
  <si>
    <t xml:space="preserve">Sledování limitu 15 %</t>
  </si>
  <si>
    <t xml:space="preserve">2=1+18+19</t>
  </si>
  <si>
    <t xml:space="preserve">Aktuální smluvní částka (cena stavby) bez DPH</t>
  </si>
  <si>
    <t xml:space="preserve">7=(6/1)*100</t>
  </si>
  <si>
    <t xml:space="preserve">Sledování limitu 30 % - součet Skupiny 3 a Skupiny 4</t>
  </si>
  <si>
    <t xml:space="preserve">10=(36A/1)*100</t>
  </si>
  <si>
    <t xml:space="preserve">Sledování limitu 50 % Skupina 4</t>
  </si>
  <si>
    <t xml:space="preserve">13=37</t>
  </si>
  <si>
    <t xml:space="preserve">Sledování limitu 140 448 000 Kč</t>
  </si>
  <si>
    <t xml:space="preserve">2a=2*1,21</t>
  </si>
  <si>
    <t xml:space="preserve">Aktuální smluvní částka (cena stavby)                                   včetně DPH</t>
  </si>
  <si>
    <t xml:space="preserve">8=1*0,3</t>
  </si>
  <si>
    <t xml:space="preserve">Zákonný limit 30 % pro Skupinu 3 a Skupinu 4</t>
  </si>
  <si>
    <t xml:space="preserve">10A=32A+36A</t>
  </si>
  <si>
    <t xml:space="preserve">Suma absolutních hodnot Změn kladných a Změn záporných pro Skupinu 3 a Skupinu 4</t>
  </si>
  <si>
    <t xml:space="preserve">14=149224000-37</t>
  </si>
  <si>
    <t xml:space="preserve">3=(2/1)*100</t>
  </si>
  <si>
    <t xml:space="preserve">Procento změny Přijaté smluvní částky</t>
  </si>
  <si>
    <t xml:space="preserve">11=1*0,5</t>
  </si>
  <si>
    <t xml:space="preserve">Zákonný limit 50 % pro Skupinu 3 a Skupinu 4</t>
  </si>
  <si>
    <t xml:space="preserve">4=(25/1)*100</t>
  </si>
  <si>
    <t xml:space="preserve">Sledování vyhrazených změn (Skupina 1)</t>
  </si>
  <si>
    <t xml:space="preserve">5=(28/1)*100</t>
  </si>
  <si>
    <t xml:space="preserve">Sledování záměny položek (Skupina 2) </t>
  </si>
  <si>
    <t xml:space="preserve">40=(19/1)*100</t>
  </si>
  <si>
    <t xml:space="preserve">Sledování limitu 15 % pro podstatnou změnu pro Změny záporné dle § 14, odst. (5), písm. b)</t>
  </si>
  <si>
    <t xml:space="preserve">- 1 -</t>
  </si>
  <si>
    <t xml:space="preserve">- 2 -</t>
  </si>
  <si>
    <t xml:space="preserve">- 3 -</t>
  </si>
  <si>
    <t xml:space="preserve">- 4 -</t>
  </si>
  <si>
    <t xml:space="preserve">- 5 -</t>
  </si>
  <si>
    <t xml:space="preserve">Vyhrazená změna (Doměrky)</t>
  </si>
  <si>
    <t xml:space="preserve">Záměna položek (Započítávání)</t>
  </si>
  <si>
    <t xml:space="preserve">Nepředvídanost</t>
  </si>
  <si>
    <t xml:space="preserve">Nezbytnost</t>
  </si>
  <si>
    <t xml:space="preserve">Změny de minimis  </t>
  </si>
  <si>
    <t xml:space="preserve">SO</t>
  </si>
  <si>
    <t xml:space="preserve">ZBV č.</t>
  </si>
  <si>
    <t xml:space="preserve">Název SO/PS / předmět Změny</t>
  </si>
  <si>
    <t xml:space="preserve">Změny záporné (zadávat se znaménkem mínus)</t>
  </si>
  <si>
    <t xml:space="preserve">Změny kladné</t>
  </si>
  <si>
    <t xml:space="preserve">Hodnota ZBV</t>
  </si>
  <si>
    <t xml:space="preserve">Suma Změn záporných a Změn kladných</t>
  </si>
  <si>
    <t xml:space="preserve">Procentní vyjádření Změny kladné</t>
  </si>
  <si>
    <t xml:space="preserve">Suma absolutních hodnot Změn kladných a Změn záporných</t>
  </si>
  <si>
    <t xml:space="preserve">Změny de minimis            (15% nebo                    limit 140 448 000 Kč)</t>
  </si>
  <si>
    <t xml:space="preserve">limit 15 %</t>
  </si>
  <si>
    <t xml:space="preserve">19=23+26+29+33</t>
  </si>
  <si>
    <t xml:space="preserve">20=24+27+30+34+37+39</t>
  </si>
  <si>
    <t xml:space="preserve">21=19+20</t>
  </si>
  <si>
    <t xml:space="preserve">25=23+24</t>
  </si>
  <si>
    <t xml:space="preserve">28=26+27</t>
  </si>
  <si>
    <t xml:space="preserve">31=(30/1)*100</t>
  </si>
  <si>
    <t xml:space="preserve">32=29+30</t>
  </si>
  <si>
    <t xml:space="preserve">32A=ABS(29)+30</t>
  </si>
  <si>
    <t xml:space="preserve">35=(34/1)*100</t>
  </si>
  <si>
    <t xml:space="preserve">36=33+34</t>
  </si>
  <si>
    <t xml:space="preserve">36A=ABS(33)+34</t>
  </si>
  <si>
    <t xml:space="preserve">38=(37/1)*100</t>
  </si>
  <si>
    <t xml:space="preserve">101.1</t>
  </si>
  <si>
    <t xml:space="preserve">Komunikace / sanace nevyhovujícího podloží, doměrky, výměna svodidel, úprava příkopů za krajnicí, kamenné dlažby</t>
  </si>
  <si>
    <t xml:space="preserve">Komunikace / výměna aktivní zony</t>
  </si>
  <si>
    <t xml:space="preserve">101.2</t>
  </si>
  <si>
    <t xml:space="preserve">Dopravní opatření / oprava objízdné trasy</t>
  </si>
  <si>
    <t xml:space="preserve">Formulář má informativní charakter a zobrazuje stav k datu předložení Změnového listu.</t>
  </si>
  <si>
    <t xml:space="preserve">Příloha č.6- R-Sm-36- 02</t>
  </si>
  <si>
    <t xml:space="preserve">Přehled dalších dokladů</t>
  </si>
  <si>
    <t xml:space="preserve">Název a evidenční číslo stavby:</t>
  </si>
  <si>
    <t xml:space="preserve">Název stavebního objektu / provozního souboru (SO/PS):</t>
  </si>
  <si>
    <t xml:space="preserve">Dopravní opatřeníDopravní opatření - 3. úsek - km 11,400 - km 14,016</t>
  </si>
  <si>
    <t xml:space="preserve">Číslo SO/PS / číslo změny SO/PS:</t>
  </si>
  <si>
    <t xml:space="preserve">Doklad </t>
  </si>
  <si>
    <t xml:space="preserve">Součást dokumentace ZBV </t>
  </si>
  <si>
    <r>
      <rPr>
        <b val="true"/>
        <sz val="12"/>
        <rFont val="Times New Roman"/>
        <family val="1"/>
        <charset val="238"/>
      </rPr>
      <t xml:space="preserve">ANO  
</t>
    </r>
    <r>
      <rPr>
        <sz val="12"/>
        <rFont val="Times New Roman"/>
        <family val="1"/>
        <charset val="238"/>
      </rPr>
      <t xml:space="preserve">(počet listů)</t>
    </r>
  </si>
  <si>
    <t xml:space="preserve">NE - Uloženo</t>
  </si>
  <si>
    <t xml:space="preserve">07 Změnový soupis prací</t>
  </si>
  <si>
    <t xml:space="preserve">08 Vyjádření AD</t>
  </si>
  <si>
    <t xml:space="preserve">09 Vyjádření TDS</t>
  </si>
  <si>
    <t xml:space="preserve">10 Odsouhlasení výměr TDS</t>
  </si>
  <si>
    <t xml:space="preserve">11 Žádost zhotovitele a KSÚS</t>
  </si>
  <si>
    <t xml:space="preserve">12 Zápisy KD </t>
  </si>
  <si>
    <t xml:space="preserve">13 geodetický protokol</t>
  </si>
  <si>
    <t xml:space="preserve">Počet listů celkem</t>
  </si>
  <si>
    <t xml:space="preserve">Příloha č.7- R-Sm-36- 02</t>
  </si>
  <si>
    <t xml:space="preserve">Rozpis ocenění položek - pro ZBV číslo: 3                                                                                               </t>
  </si>
  <si>
    <t xml:space="preserve">ZMĚNOVÝ SOUPIS PRACÍ (SO/PS)</t>
  </si>
  <si>
    <t xml:space="preserve">Číslo a název SO/PS: 101.2 Dopravní opatření </t>
  </si>
  <si>
    <t xml:space="preserve">1</t>
  </si>
  <si>
    <t xml:space="preserve">02720</t>
  </si>
  <si>
    <t xml:space="preserve">POMOC PRÁCE ZŘÍZ NEBO ZAJIŠŤ REGULACI A OCHRANU DOPRAVY</t>
  </si>
  <si>
    <t xml:space="preserve">KPL</t>
  </si>
  <si>
    <t xml:space="preserve">5</t>
  </si>
  <si>
    <t xml:space="preserve">914132</t>
  </si>
  <si>
    <t xml:space="preserve">DOPRAVNÍ ZNAČKY ZÁKLADNÍ VELIKOSTI OCELOVÉ FÓLIE TŘ 2 - MONTÁŽ S PŘEMÍSTĚNÍM</t>
  </si>
  <si>
    <t xml:space="preserve">KUS</t>
  </si>
  <si>
    <t xml:space="preserve">6</t>
  </si>
  <si>
    <t xml:space="preserve">914133</t>
  </si>
  <si>
    <t xml:space="preserve">DOPRAVNÍ ZNAČKY ZÁKLADNÍ VELIKOSTI OCELOVÉ FÓLIE TŘ 2 - DEMONTÁŽ</t>
  </si>
  <si>
    <t xml:space="preserve">7</t>
  </si>
  <si>
    <t xml:space="preserve">914139</t>
  </si>
  <si>
    <t xml:space="preserve">DOPRAV ZNAČKY ZÁKLAD VEL OCEL FÓLIE TŘ 2 - NÁJEMNÉ</t>
  </si>
  <si>
    <t xml:space="preserve">KSDEN</t>
  </si>
  <si>
    <t xml:space="preserve">8</t>
  </si>
  <si>
    <t xml:space="preserve">914432</t>
  </si>
  <si>
    <t xml:space="preserve">DOPRAVNÍ ZNAČKY 100X150CM OCELOVÉ FÓLIE TŘ 2 - MONTÁŽ S PŘEMÍSTĚNÍM</t>
  </si>
  <si>
    <t xml:space="preserve">9</t>
  </si>
  <si>
    <t xml:space="preserve">914433</t>
  </si>
  <si>
    <t xml:space="preserve">DOPRAVNÍ ZNAČKY 100X150CM OCELOVÉ FÓLIE TŘ 2 - DEMONTÁŽ</t>
  </si>
  <si>
    <t xml:space="preserve">10</t>
  </si>
  <si>
    <t xml:space="preserve">914439</t>
  </si>
  <si>
    <t xml:space="preserve">DOPRAV ZNAČKY 100X150CM OCEL FÓLIE TŘ 2 - NÁJEMNÉ</t>
  </si>
  <si>
    <t xml:space="preserve">11</t>
  </si>
  <si>
    <t xml:space="preserve">915321</t>
  </si>
  <si>
    <t xml:space="preserve">VODOR DOPRAV ZNAČ Z FÓLIE DOČAS ODSTRANITEL - DOD A POKLÁDKA</t>
  </si>
  <si>
    <t xml:space="preserve">12</t>
  </si>
  <si>
    <t xml:space="preserve">915322</t>
  </si>
  <si>
    <t xml:space="preserve">VODOR DOPRAV ZNAČ Z FÓLIE DOČAS ODSTRANITEL - ODSTRANĚNÍ</t>
  </si>
  <si>
    <t xml:space="preserve">13</t>
  </si>
  <si>
    <t xml:space="preserve">916112</t>
  </si>
  <si>
    <t xml:space="preserve">DOPRAV SVĚTLO VÝSTRAŽ SAMOSTATNÉ - MONTÁŽ S PŘESUNEM</t>
  </si>
  <si>
    <t xml:space="preserve">14</t>
  </si>
  <si>
    <t xml:space="preserve">916113</t>
  </si>
  <si>
    <t xml:space="preserve">DOPRAV SVĚTLO VÝSTRAŽ SAMOSTATNÉ - DEMONTÁŽ</t>
  </si>
  <si>
    <t xml:space="preserve">15</t>
  </si>
  <si>
    <t xml:space="preserve">916119</t>
  </si>
  <si>
    <t xml:space="preserve">DOPRAV SVĚTLO VÝSTRAŽ SAMOSTATNÉ - NÁJEMNÉ</t>
  </si>
  <si>
    <t xml:space="preserve">16</t>
  </si>
  <si>
    <t xml:space="preserve">916122</t>
  </si>
  <si>
    <t xml:space="preserve">DOPRAV SVĚTLO VÝSTRAŽ SOUPRAVA 3KS - MONTÁŽ S PŘESUNEM</t>
  </si>
  <si>
    <t xml:space="preserve">17</t>
  </si>
  <si>
    <t xml:space="preserve">916123</t>
  </si>
  <si>
    <t xml:space="preserve">DOPRAV SVĚTLO VÝSTRAŽ SOUPRAVA 3KS - DEMONTÁŽ</t>
  </si>
  <si>
    <t xml:space="preserve">18</t>
  </si>
  <si>
    <t xml:space="preserve">916129</t>
  </si>
  <si>
    <t xml:space="preserve">DOPRAV SVĚTLO VÝSTRAŽ SOUPRAVA 3KS - NÁJEMNÉ</t>
  </si>
  <si>
    <t xml:space="preserve">19</t>
  </si>
  <si>
    <t xml:space="preserve">916132</t>
  </si>
  <si>
    <t xml:space="preserve">DOPRAV SVĚTLO VÝSTRAŽ SOUPRAVA 5KS - MONTÁŽ S PŘESUNEM</t>
  </si>
  <si>
    <t xml:space="preserve">20</t>
  </si>
  <si>
    <t xml:space="preserve">916133</t>
  </si>
  <si>
    <t xml:space="preserve">DOPRAV SVĚTLO VÝSTRAŽ SOUPRAVA 5KS - DEMONTÁŽ</t>
  </si>
  <si>
    <t xml:space="preserve">21</t>
  </si>
  <si>
    <t xml:space="preserve">916139</t>
  </si>
  <si>
    <t xml:space="preserve">DOPRAVNÍ SVĚTLO VÝSTRAŽNÉ SOUPRAVA 5 KUSŮ - NÁJEMNÉ</t>
  </si>
  <si>
    <t xml:space="preserve">22</t>
  </si>
  <si>
    <t xml:space="preserve">916152</t>
  </si>
  <si>
    <t xml:space="preserve">SEMAFOROVÁ PŘENOSNÁ SOUPRAVA - MONTÁŽ S PŘESUNEM</t>
  </si>
  <si>
    <t xml:space="preserve">23</t>
  </si>
  <si>
    <t xml:space="preserve">916153</t>
  </si>
  <si>
    <t xml:space="preserve">SEMAFOROVÁ PŘENOSNÁ SOUPRAVA - DEMONTÁŽ</t>
  </si>
  <si>
    <t xml:space="preserve">24</t>
  </si>
  <si>
    <t xml:space="preserve">916159</t>
  </si>
  <si>
    <t xml:space="preserve">SEMAFOROVÁ PŘENOSNÁ SOUPRAVA - NÁJEMNÉ</t>
  </si>
  <si>
    <t xml:space="preserve">25</t>
  </si>
  <si>
    <t xml:space="preserve">916322</t>
  </si>
  <si>
    <t xml:space="preserve">DOPRAVNÍ ZÁBRANY Z2 S FÓLIÍ TŘ 2 - MONTÁŽ S PŘESUNEM</t>
  </si>
  <si>
    <t xml:space="preserve">26</t>
  </si>
  <si>
    <t xml:space="preserve">916323</t>
  </si>
  <si>
    <t xml:space="preserve">DOPRAVNÍ ZÁBRANY Z2 S FÓLIÍ TŘ 2 - DEMONTÁŽ</t>
  </si>
  <si>
    <t xml:space="preserve">27</t>
  </si>
  <si>
    <t xml:space="preserve">916329</t>
  </si>
  <si>
    <t xml:space="preserve">DOPRAVNÍ ZÁBRANY Z2 S FÓLIÍ TŘ 2 - NÁJEMNÉ</t>
  </si>
  <si>
    <t xml:space="preserve">28</t>
  </si>
  <si>
    <t xml:space="preserve">916362</t>
  </si>
  <si>
    <t xml:space="preserve">SMĚROVACÍ DESKY Z4 OBOUSTR S FÓLIÍ TŘ 2 - MONTÁŽ S PŘESUNEM</t>
  </si>
  <si>
    <t xml:space="preserve">29</t>
  </si>
  <si>
    <t xml:space="preserve">SMĚROVACÍ DESKY Z4 OBOUSTR S FÓLIÍ TŘ 2 - DEMONTÁŽ</t>
  </si>
  <si>
    <t xml:space="preserve">30</t>
  </si>
  <si>
    <t xml:space="preserve">916369</t>
  </si>
  <si>
    <t xml:space="preserve">SMĚROVACÍ DESKY Z4 OBOUSTR S FÓLIÍ TŘ 2 - NÁJEMNÉ</t>
  </si>
  <si>
    <t xml:space="preserve">31</t>
  </si>
  <si>
    <t xml:space="preserve">916712</t>
  </si>
  <si>
    <t xml:space="preserve">UPEVŇOVACÍ KONSTR - PODKLADNÍ DESKA POD 28KG - MONTÁŽ S PŘESUNEM</t>
  </si>
  <si>
    <t xml:space="preserve">32</t>
  </si>
  <si>
    <t xml:space="preserve">916713</t>
  </si>
  <si>
    <t xml:space="preserve">UPEVŇOVACÍ KONSTR - PODKLADNÍ DESKA POD 28KG - DEMONTÁŽ</t>
  </si>
  <si>
    <t xml:space="preserve">33</t>
  </si>
  <si>
    <t xml:space="preserve">916719</t>
  </si>
  <si>
    <t xml:space="preserve">UPEVŇOVACÍ KONSTR - PODKLAD DESKA POD 28KG - NÁJEMNÉ</t>
  </si>
  <si>
    <t xml:space="preserve">34</t>
  </si>
  <si>
    <t xml:space="preserve">916732</t>
  </si>
  <si>
    <t xml:space="preserve">UPEVŇOVACÍ KONSTR - OCEL STOJAN - MONTÁŽ S PŘESUNEM</t>
  </si>
  <si>
    <t xml:space="preserve">35</t>
  </si>
  <si>
    <t xml:space="preserve">916733</t>
  </si>
  <si>
    <t xml:space="preserve">UPEVŇOVACÍ KONSTR - OCEL STOJAN - DEMONTÁŽ</t>
  </si>
  <si>
    <t xml:space="preserve">36</t>
  </si>
  <si>
    <t xml:space="preserve">916739</t>
  </si>
  <si>
    <t xml:space="preserve">UPEVŇOVACÍ KONSTR - OCEL STOJAN - NÁJEMNÉ</t>
  </si>
  <si>
    <t xml:space="preserve">Celkem 1. úsek  km 2,411 - 4,948</t>
  </si>
  <si>
    <t xml:space="preserve">Celkem 2. úsek  km 6,516 - 8,124</t>
  </si>
  <si>
    <t xml:space="preserve">geodetický protokol č. 2/2022 
</t>
  </si>
  <si>
    <t xml:space="preserve">geodetický protokol č. 2/2022
</t>
  </si>
  <si>
    <t xml:space="preserve">Celkem 3. úsek  km 11,400 - 14,016</t>
  </si>
  <si>
    <t xml:space="preserve">Celkem 4. úsek  km 14,449 - 16,726</t>
  </si>
  <si>
    <t xml:space="preserve">Celkem 5. úsek  km 18,423 - 19,617</t>
  </si>
  <si>
    <t xml:space="preserve">Celkem 6. úsek  km 20,400 - 21,404</t>
  </si>
  <si>
    <t xml:space="preserve">Celkem 7. úsek  km 22,209 - 27,464</t>
  </si>
  <si>
    <t xml:space="preserve">Celkem 8. úsek  km 28,000 - 28,764</t>
  </si>
  <si>
    <t xml:space="preserve">Celkem 9. úsek  km 30,200 - 31,520</t>
  </si>
  <si>
    <t xml:space="preserve">Nové položky - 3. úsek - km 11,400 - km 14,016</t>
  </si>
  <si>
    <r>
      <rPr>
        <sz val="9"/>
        <color rgb="FF000000"/>
        <rFont val="Calibri"/>
        <family val="2"/>
      </rPr>
      <t xml:space="preserve"> úsek 3, geodetický protokol č. 2/2022, </t>
    </r>
    <r>
      <rPr>
        <b val="true"/>
        <sz val="9"/>
        <color rgb="FF000000"/>
        <rFont val="Calibri"/>
        <family val="2"/>
        <charset val="238"/>
      </rPr>
      <t xml:space="preserve">JC SOKP 2021 Expertní ceny
</t>
    </r>
    <r>
      <rPr>
        <sz val="9"/>
        <color rgb="FF000000"/>
        <rFont val="Calibri"/>
        <family val="2"/>
      </rPr>
      <t xml:space="preserve">40411,33=40 411,330 [A]</t>
    </r>
  </si>
  <si>
    <t xml:space="preserve">Celkem ZBV 3</t>
  </si>
  <si>
    <t xml:space="preserve">Celkem ve změně ZBV 3</t>
  </si>
  <si>
    <t xml:space="preserve">Všechny změny celkem SO 101.2</t>
  </si>
</sst>
</file>

<file path=xl/styles.xml><?xml version="1.0" encoding="utf-8"?>
<styleSheet xmlns="http://schemas.openxmlformats.org/spreadsheetml/2006/main">
  <numFmts count="13">
    <numFmt numFmtId="164" formatCode="General"/>
    <numFmt numFmtId="165" formatCode="0"/>
    <numFmt numFmtId="166" formatCode="@"/>
    <numFmt numFmtId="167" formatCode="#,##0.00"/>
    <numFmt numFmtId="168" formatCode="0.00"/>
    <numFmt numFmtId="169" formatCode="#,##0"/>
    <numFmt numFmtId="170" formatCode="0.00%"/>
    <numFmt numFmtId="171" formatCode="#,##0.000"/>
    <numFmt numFmtId="172" formatCode="000000000"/>
    <numFmt numFmtId="173" formatCode="###\ ###\ ###\ ##0.00"/>
    <numFmt numFmtId="174" formatCode="0%"/>
    <numFmt numFmtId="175" formatCode="General"/>
    <numFmt numFmtId="176" formatCode="[$-409]#,##0_);\(#,##0\)"/>
  </numFmts>
  <fonts count="61">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Arial CE"/>
      <family val="2"/>
      <charset val="238"/>
    </font>
    <font>
      <sz val="10"/>
      <name val="Arial CE"/>
      <family val="2"/>
      <charset val="238"/>
    </font>
    <font>
      <sz val="11"/>
      <color rgb="FF000000"/>
      <name val="Calibri"/>
      <family val="2"/>
      <charset val="238"/>
    </font>
    <font>
      <sz val="11"/>
      <name val="Calibri"/>
      <family val="2"/>
    </font>
    <font>
      <sz val="8"/>
      <name val="MS Sans Serif"/>
      <family val="2"/>
      <charset val="238"/>
    </font>
    <font>
      <sz val="10"/>
      <color rgb="FF000000"/>
      <name val="Arial"/>
      <family val="2"/>
      <charset val="238"/>
    </font>
    <font>
      <sz val="12"/>
      <color rgb="FFFF0000"/>
      <name val="Arial CE"/>
      <family val="2"/>
      <charset val="238"/>
    </font>
    <font>
      <sz val="10"/>
      <color rgb="FFFF0000"/>
      <name val="Arial CE"/>
      <family val="2"/>
      <charset val="238"/>
    </font>
    <font>
      <b val="true"/>
      <sz val="14"/>
      <name val="Arial CE"/>
      <family val="2"/>
      <charset val="238"/>
    </font>
    <font>
      <sz val="8"/>
      <name val="Arial CE"/>
      <family val="2"/>
      <charset val="238"/>
    </font>
    <font>
      <b val="true"/>
      <sz val="9"/>
      <name val="Arial CE"/>
      <family val="2"/>
      <charset val="238"/>
    </font>
    <font>
      <b val="true"/>
      <sz val="16"/>
      <name val="Arial CE"/>
      <family val="2"/>
      <charset val="238"/>
    </font>
    <font>
      <b val="true"/>
      <sz val="11"/>
      <name val="Arial CE"/>
      <family val="2"/>
      <charset val="238"/>
    </font>
    <font>
      <b val="true"/>
      <sz val="8"/>
      <name val="Arial CE"/>
      <family val="2"/>
      <charset val="238"/>
    </font>
    <font>
      <b val="true"/>
      <sz val="10"/>
      <name val="Arial CE"/>
      <family val="2"/>
      <charset val="238"/>
    </font>
    <font>
      <b val="true"/>
      <sz val="10"/>
      <name val="Arial"/>
      <family val="2"/>
      <charset val="238"/>
    </font>
    <font>
      <sz val="9"/>
      <name val="Arial CE"/>
      <family val="2"/>
      <charset val="238"/>
    </font>
    <font>
      <b val="true"/>
      <sz val="13"/>
      <name val="Arial CE"/>
      <family val="0"/>
      <charset val="238"/>
    </font>
    <font>
      <u val="single"/>
      <sz val="8"/>
      <name val="Arial CE"/>
      <family val="2"/>
      <charset val="238"/>
    </font>
    <font>
      <sz val="8"/>
      <color rgb="FF008000"/>
      <name val="Arial CE"/>
      <family val="2"/>
      <charset val="238"/>
    </font>
    <font>
      <b val="true"/>
      <u val="single"/>
      <sz val="8"/>
      <name val="Calibri"/>
      <family val="2"/>
      <charset val="238"/>
    </font>
    <font>
      <b val="true"/>
      <sz val="8"/>
      <name val="Calibri"/>
      <family val="2"/>
      <charset val="238"/>
    </font>
    <font>
      <sz val="8"/>
      <name val="Calibri"/>
      <family val="2"/>
      <charset val="238"/>
    </font>
    <font>
      <i val="true"/>
      <sz val="8"/>
      <name val="Arial CE"/>
      <family val="2"/>
      <charset val="238"/>
    </font>
    <font>
      <b val="true"/>
      <sz val="10"/>
      <color rgb="FF008000"/>
      <name val="Arial CE"/>
      <family val="0"/>
      <charset val="238"/>
    </font>
    <font>
      <sz val="12"/>
      <name val="Times New Roman"/>
      <family val="1"/>
    </font>
    <font>
      <b val="true"/>
      <sz val="12"/>
      <name val="Arial CE"/>
      <family val="2"/>
      <charset val="238"/>
    </font>
    <font>
      <b val="true"/>
      <sz val="13"/>
      <name val="Arial CE"/>
      <family val="2"/>
      <charset val="238"/>
    </font>
    <font>
      <sz val="10"/>
      <color rgb="FF008000"/>
      <name val="Arial CE"/>
      <family val="0"/>
      <charset val="238"/>
    </font>
    <font>
      <b val="true"/>
      <sz val="14"/>
      <name val="Calibri"/>
      <family val="2"/>
      <charset val="238"/>
    </font>
    <font>
      <sz val="14"/>
      <name val="Calibri"/>
      <family val="2"/>
      <charset val="238"/>
    </font>
    <font>
      <sz val="10"/>
      <name val="Calibri"/>
      <family val="2"/>
      <charset val="238"/>
    </font>
    <font>
      <b val="true"/>
      <sz val="9"/>
      <name val="Calibri"/>
      <family val="2"/>
      <charset val="238"/>
    </font>
    <font>
      <sz val="9"/>
      <color rgb="FF000000"/>
      <name val="Calibri"/>
      <family val="2"/>
    </font>
    <font>
      <sz val="9"/>
      <name val="Calibri"/>
      <family val="2"/>
      <charset val="238"/>
    </font>
    <font>
      <b val="true"/>
      <sz val="9"/>
      <color rgb="FF000000"/>
      <name val="Calibri"/>
      <family val="2"/>
      <charset val="238"/>
    </font>
    <font>
      <b val="true"/>
      <sz val="10"/>
      <name val="Calibri"/>
      <family val="2"/>
      <charset val="238"/>
    </font>
    <font>
      <b val="true"/>
      <sz val="10"/>
      <color rgb="FFFF0000"/>
      <name val="Arial CE"/>
      <family val="0"/>
      <charset val="238"/>
    </font>
    <font>
      <b val="true"/>
      <sz val="10"/>
      <name val="Arial CE"/>
      <family val="0"/>
      <charset val="238"/>
    </font>
    <font>
      <b val="true"/>
      <sz val="16"/>
      <name val="Arial"/>
      <family val="2"/>
      <charset val="238"/>
    </font>
    <font>
      <sz val="16"/>
      <name val="Arial"/>
      <family val="2"/>
      <charset val="238"/>
    </font>
    <font>
      <b val="true"/>
      <sz val="11"/>
      <name val="Arial"/>
      <family val="2"/>
      <charset val="238"/>
    </font>
    <font>
      <sz val="9"/>
      <name val="Arial"/>
      <family val="2"/>
      <charset val="238"/>
    </font>
    <font>
      <sz val="11"/>
      <name val="Arial"/>
      <family val="2"/>
      <charset val="238"/>
    </font>
    <font>
      <b val="true"/>
      <sz val="9"/>
      <name val="Arial"/>
      <family val="2"/>
      <charset val="238"/>
    </font>
    <font>
      <b val="true"/>
      <sz val="20"/>
      <name val="Arial"/>
      <family val="2"/>
      <charset val="238"/>
    </font>
    <font>
      <b val="true"/>
      <sz val="12"/>
      <name val="Arial"/>
      <family val="2"/>
      <charset val="238"/>
    </font>
    <font>
      <b val="true"/>
      <sz val="20"/>
      <name val="Times New Roman"/>
      <family val="1"/>
      <charset val="238"/>
    </font>
    <font>
      <b val="true"/>
      <sz val="9"/>
      <color rgb="FFFF0000"/>
      <name val="Times New Roman"/>
      <family val="1"/>
      <charset val="238"/>
    </font>
    <font>
      <sz val="12"/>
      <name val="Times New Roman"/>
      <family val="1"/>
      <charset val="238"/>
    </font>
    <font>
      <b val="true"/>
      <sz val="12"/>
      <name val="Times New Roman"/>
      <family val="1"/>
      <charset val="238"/>
    </font>
    <font>
      <sz val="6"/>
      <name val="Times New Roman"/>
      <family val="1"/>
      <charset val="238"/>
    </font>
    <font>
      <b val="true"/>
      <sz val="11"/>
      <color rgb="FF000000"/>
      <name val="Calibri"/>
      <family val="2"/>
      <charset val="238"/>
    </font>
    <font>
      <sz val="10"/>
      <color rgb="FFFFFFFF"/>
      <name val="Arial CE"/>
      <family val="2"/>
      <charset val="238"/>
    </font>
    <font>
      <b val="true"/>
      <sz val="10"/>
      <color rgb="FF000000"/>
      <name val="Calibri"/>
      <family val="2"/>
      <charset val="238"/>
    </font>
    <font>
      <b val="true"/>
      <sz val="8"/>
      <color rgb="FF000000"/>
      <name val="Calibri"/>
      <family val="2"/>
      <charset val="238"/>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00"/>
        <bgColor rgb="FFFFFF00"/>
      </patternFill>
    </fill>
    <fill>
      <patternFill patternType="solid">
        <fgColor rgb="FFFF6600"/>
        <bgColor rgb="FFFF9900"/>
      </patternFill>
    </fill>
    <fill>
      <patternFill patternType="solid">
        <fgColor rgb="FF00FF00"/>
        <bgColor rgb="FF33CCCC"/>
      </patternFill>
    </fill>
    <fill>
      <patternFill patternType="solid">
        <fgColor rgb="FFFF8080"/>
        <bgColor rgb="FFFF99CC"/>
      </patternFill>
    </fill>
    <fill>
      <patternFill patternType="solid">
        <fgColor rgb="FF99CC00"/>
        <bgColor rgb="FFFFCC00"/>
      </patternFill>
    </fill>
    <fill>
      <patternFill patternType="solid">
        <fgColor rgb="FFFFFFCC"/>
        <bgColor rgb="FFFFFFFF"/>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top style="thick"/>
      <bottom/>
      <diagonal/>
    </border>
    <border diagonalUp="false" diagonalDown="false">
      <left style="thick"/>
      <right/>
      <top/>
      <bottom/>
      <diagonal/>
    </border>
    <border diagonalUp="false" diagonalDown="false">
      <left style="thick"/>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ck"/>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ck"/>
      <right/>
      <top/>
      <bottom style="medium"/>
      <diagonal/>
    </border>
    <border diagonalUp="false" diagonalDown="false">
      <left style="thick"/>
      <right/>
      <top/>
      <bottom style="thick"/>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style="medium"/>
      <bottom/>
      <diagonal/>
    </border>
    <border diagonalUp="false" diagonalDown="false">
      <left style="double"/>
      <right style="thin"/>
      <top style="medium"/>
      <bottom style="medium"/>
      <diagonal/>
    </border>
    <border diagonalUp="false" diagonalDown="false">
      <left style="double"/>
      <right style="thin"/>
      <top/>
      <bottom style="mediu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bottom style="thick"/>
      <diagonal/>
    </border>
    <border diagonalUp="false" diagonalDown="false">
      <left style="medium"/>
      <right style="double"/>
      <top style="medium"/>
      <bottom style="medium"/>
      <diagonal/>
    </border>
    <border diagonalUp="false" diagonalDown="false">
      <left style="double"/>
      <right style="medium"/>
      <top style="medium"/>
      <bottom style="double"/>
      <diagonal/>
    </border>
    <border diagonalUp="false" diagonalDown="false">
      <left/>
      <right style="double"/>
      <top/>
      <bottom style="medium"/>
      <diagonal/>
    </border>
    <border diagonalUp="false" diagonalDown="false">
      <left/>
      <right style="medium"/>
      <top style="double"/>
      <bottom style="medium"/>
      <diagonal/>
    </border>
    <border diagonalUp="false" diagonalDown="false">
      <left style="medium"/>
      <right style="double"/>
      <top style="medium"/>
      <bottom style="thin"/>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right style="double"/>
      <top style="thin"/>
      <bottom style="thin"/>
      <diagonal/>
    </border>
    <border diagonalUp="false" diagonalDown="false">
      <left/>
      <right style="medium"/>
      <top/>
      <bottom style="thin"/>
      <diagonal/>
    </border>
    <border diagonalUp="false" diagonalDown="false">
      <left style="medium"/>
      <right style="double"/>
      <top style="thin"/>
      <bottom/>
      <diagonal/>
    </border>
    <border diagonalUp="false" diagonalDown="false">
      <left/>
      <right style="double"/>
      <top/>
      <bottom/>
      <diagonal/>
    </border>
    <border diagonalUp="false" diagonalDown="false">
      <left style="medium"/>
      <right style="double"/>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style="thin"/>
      <top style="hair"/>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medium"/>
      <right style="thin"/>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false" applyProtection="true">
      <protection locked="fals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left" vertical="top" textRotation="0" wrapText="true" indent="0" shrinkToFit="false"/>
      <protection locked="true" hidden="false"/>
    </xf>
    <xf numFmtId="166" fontId="21" fillId="0" borderId="0" xfId="0" applyFont="true" applyBorder="fals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7" fontId="17" fillId="0" borderId="1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22" applyFont="false" applyBorder="true" applyAlignment="false" applyProtection="false">
      <alignment horizontal="general" vertical="bottom" textRotation="0" wrapText="false" indent="0" shrinkToFit="false"/>
      <protection locked="true" hidden="false"/>
    </xf>
    <xf numFmtId="164" fontId="6" fillId="0" borderId="0" xfId="22" applyFont="fals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center"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4" fontId="6" fillId="0" borderId="9" xfId="22" applyFont="false" applyBorder="true" applyAlignment="false" applyProtection="false">
      <alignment horizontal="general" vertical="bottom" textRotation="0" wrapText="false" indent="0" shrinkToFit="false"/>
      <protection locked="true" hidden="false"/>
    </xf>
    <xf numFmtId="164" fontId="6" fillId="0" borderId="20" xfId="22" applyFont="false" applyBorder="true" applyAlignment="false" applyProtection="false">
      <alignment horizontal="general" vertical="bottom" textRotation="0" wrapText="false" indent="0" shrinkToFit="false"/>
      <protection locked="true" hidden="false"/>
    </xf>
    <xf numFmtId="164" fontId="6" fillId="0" borderId="7" xfId="22" applyFont="false" applyBorder="true" applyAlignment="false" applyProtection="false">
      <alignment horizontal="general" vertical="bottom" textRotation="0" wrapText="false" indent="0" shrinkToFit="false"/>
      <protection locked="true" hidden="false"/>
    </xf>
    <xf numFmtId="164" fontId="6" fillId="0" borderId="8" xfId="22" applyFont="false" applyBorder="true" applyAlignment="false" applyProtection="false">
      <alignment horizontal="general" vertical="bottom" textRotation="0" wrapText="false" indent="0" shrinkToFit="false"/>
      <protection locked="true" hidden="false"/>
    </xf>
    <xf numFmtId="164" fontId="6" fillId="0" borderId="2" xfId="22" applyFont="false" applyBorder="true" applyAlignment="true" applyProtection="false">
      <alignment horizontal="general" vertical="bottom" textRotation="0" wrapText="false" indent="0" shrinkToFit="false"/>
      <protection locked="true" hidden="false"/>
    </xf>
    <xf numFmtId="164" fontId="6" fillId="0" borderId="7" xfId="22" applyFont="false" applyBorder="true" applyAlignment="true" applyProtection="false">
      <alignment horizontal="general" vertical="bottom" textRotation="0" wrapText="false" indent="0" shrinkToFit="false"/>
      <protection locked="true" hidden="false"/>
    </xf>
    <xf numFmtId="164" fontId="6" fillId="0" borderId="8" xfId="22" applyFont="false" applyBorder="true" applyAlignment="true" applyProtection="false">
      <alignment horizontal="general" vertical="bottom" textRotation="0" wrapText="false" indent="0" shrinkToFit="false"/>
      <protection locked="true" hidden="false"/>
    </xf>
    <xf numFmtId="164" fontId="6" fillId="0" borderId="21" xfId="22" applyFont="fals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5" fontId="14" fillId="0" borderId="0" xfId="22" applyFont="tru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left" vertical="bottom" textRotation="0" wrapText="true" indent="0" shrinkToFit="false"/>
      <protection locked="true" hidden="false"/>
    </xf>
    <xf numFmtId="164" fontId="14" fillId="0" borderId="9" xfId="22" applyFont="true" applyBorder="true" applyAlignment="true" applyProtection="false">
      <alignment horizontal="center" vertical="bottom" textRotation="0" wrapText="true" indent="0" shrinkToFit="false"/>
      <protection locked="true" hidden="false"/>
    </xf>
    <xf numFmtId="164" fontId="14" fillId="0" borderId="1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6" fontId="22" fillId="0" borderId="11"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false" indent="0" shrinkToFit="false"/>
      <protection locked="true" hidden="false"/>
    </xf>
    <xf numFmtId="164" fontId="6" fillId="0" borderId="5" xfId="22" applyFont="false" applyBorder="true" applyAlignment="false" applyProtection="false">
      <alignment horizontal="general" vertical="bottom" textRotation="0" wrapText="false" indent="0" shrinkToFit="false"/>
      <protection locked="true" hidden="false"/>
    </xf>
    <xf numFmtId="164" fontId="14" fillId="0" borderId="7" xfId="22" applyFont="true" applyBorder="true" applyAlignment="true" applyProtection="false">
      <alignment horizontal="left" vertical="center" textRotation="0" wrapText="false" indent="0" shrinkToFit="false"/>
      <protection locked="true" hidden="false"/>
    </xf>
    <xf numFmtId="164" fontId="14" fillId="0" borderId="1" xfId="22" applyFont="true" applyBorder="true" applyAlignment="true" applyProtection="false">
      <alignment horizontal="left" vertical="center" textRotation="0" wrapText="false" indent="0" shrinkToFit="false"/>
      <protection locked="true" hidden="false"/>
    </xf>
    <xf numFmtId="164" fontId="6" fillId="0" borderId="6" xfId="22" applyFont="fals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false" applyProtection="false">
      <alignment horizontal="general" vertical="bottom" textRotation="0" wrapText="false" indent="0" shrinkToFit="false"/>
      <protection locked="true" hidden="false"/>
    </xf>
    <xf numFmtId="164" fontId="23" fillId="0" borderId="7"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8" fontId="14" fillId="0" borderId="0" xfId="22" applyFont="true" applyBorder="true" applyAlignment="true" applyProtection="false">
      <alignment horizontal="left" vertical="center" textRotation="0" wrapText="false" indent="0" shrinkToFit="false"/>
      <protection locked="true" hidden="false"/>
    </xf>
    <xf numFmtId="168" fontId="14" fillId="0" borderId="0" xfId="22" applyFont="true" applyBorder="true" applyAlignment="true" applyProtection="false">
      <alignment horizontal="left" vertical="center" textRotation="0" wrapText="true" indent="0" shrinkToFit="false"/>
      <protection locked="true" hidden="false"/>
    </xf>
    <xf numFmtId="165" fontId="14" fillId="0" borderId="0"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left" vertical="bottom" textRotation="0" wrapText="true" indent="0" shrinkToFit="false"/>
      <protection locked="true" hidden="false"/>
    </xf>
    <xf numFmtId="164" fontId="14" fillId="0" borderId="9" xfId="22"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5" xfId="22" applyFont="tru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14" fillId="0" borderId="6" xfId="22" applyFont="true" applyBorder="true" applyAlignment="false" applyProtection="false">
      <alignment horizontal="general" vertical="bottom" textRotation="0" wrapText="false" indent="0" shrinkToFit="false"/>
      <protection locked="true" hidden="false"/>
    </xf>
    <xf numFmtId="164" fontId="24" fillId="0" borderId="2" xfId="22" applyFont="true" applyBorder="true" applyAlignment="true" applyProtection="false">
      <alignment horizontal="general" vertical="center" textRotation="0" wrapText="false" indent="0" shrinkToFit="false"/>
      <protection locked="true" hidden="false"/>
    </xf>
    <xf numFmtId="164" fontId="25" fillId="0" borderId="7" xfId="22" applyFont="true" applyBorder="true" applyAlignment="true" applyProtection="false">
      <alignment horizontal="left" vertical="top" textRotation="0" wrapText="true" indent="0" shrinkToFit="false"/>
      <protection locked="true" hidden="false"/>
    </xf>
    <xf numFmtId="164" fontId="24" fillId="0" borderId="8"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24" fillId="0" borderId="4" xfId="22" applyFont="true" applyBorder="true" applyAlignment="true" applyProtection="false">
      <alignment horizontal="general" vertical="center" textRotation="0" wrapText="false" indent="0" shrinkToFit="false"/>
      <protection locked="true" hidden="false"/>
    </xf>
    <xf numFmtId="164" fontId="24" fillId="0" borderId="9"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28" fillId="0" borderId="5" xfId="22" applyFont="true" applyBorder="true" applyAlignment="true" applyProtection="false">
      <alignment horizontal="left" vertical="bottom" textRotation="0" wrapText="false" indent="0" shrinkToFit="false"/>
      <protection locked="true" hidden="false"/>
    </xf>
    <xf numFmtId="164" fontId="28" fillId="0" borderId="1" xfId="22" applyFont="true" applyBorder="true" applyAlignment="true" applyProtection="false">
      <alignment horizontal="left" vertical="top" textRotation="0" wrapText="false" indent="0" shrinkToFit="false"/>
      <protection locked="true" hidden="false"/>
    </xf>
    <xf numFmtId="164" fontId="28" fillId="0" borderId="1" xfId="22" applyFont="true" applyBorder="true" applyAlignment="true" applyProtection="false">
      <alignment horizontal="left" vertical="bottom" textRotation="0" wrapText="false" indent="0" shrinkToFit="false"/>
      <protection locked="true" hidden="false"/>
    </xf>
    <xf numFmtId="164" fontId="28" fillId="0" borderId="1"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14" fillId="0" borderId="14" xfId="22" applyFont="true" applyBorder="true" applyAlignment="true" applyProtection="false">
      <alignment horizontal="center" vertical="center" textRotation="0" wrapText="tru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7" fontId="17" fillId="0" borderId="16" xfId="22" applyFont="true" applyBorder="true" applyAlignment="true" applyProtection="false">
      <alignment horizontal="center" vertical="center" textRotation="0" wrapText="true" indent="0" shrinkToFit="false"/>
      <protection locked="true" hidden="false"/>
    </xf>
    <xf numFmtId="167" fontId="17" fillId="0" borderId="17" xfId="22" applyFont="true" applyBorder="true" applyAlignment="true" applyProtection="false">
      <alignment horizontal="center" vertical="center" textRotation="0" wrapText="true" indent="0" shrinkToFit="false"/>
      <protection locked="true" hidden="false"/>
    </xf>
    <xf numFmtId="167" fontId="17" fillId="0" borderId="18" xfId="22" applyFont="true" applyBorder="true" applyAlignment="true" applyProtection="false">
      <alignment horizontal="center" vertical="center" textRotation="0" wrapText="true" indent="0" shrinkToFit="false"/>
      <protection locked="true" hidden="false"/>
    </xf>
    <xf numFmtId="167" fontId="17" fillId="0" borderId="19"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6" fillId="0" borderId="22" xfId="22" applyFont="false" applyBorder="true" applyAlignment="false" applyProtection="false">
      <alignment horizontal="general" vertical="bottom" textRotation="0" wrapText="false" indent="0" shrinkToFit="false"/>
      <protection locked="true" hidden="false"/>
    </xf>
    <xf numFmtId="164" fontId="6" fillId="0" borderId="23" xfId="22" applyFont="false" applyBorder="true" applyAlignment="false" applyProtection="false">
      <alignment horizontal="general" vertical="bottom" textRotation="0" wrapText="false" indent="0" shrinkToFit="false"/>
      <protection locked="true" hidden="false"/>
    </xf>
    <xf numFmtId="164" fontId="19" fillId="0" borderId="24" xfId="22" applyFont="true" applyBorder="true" applyAlignment="true" applyProtection="false">
      <alignment horizontal="general" vertical="bottom" textRotation="0" wrapText="false" indent="0" shrinkToFit="false"/>
      <protection locked="true" hidden="false"/>
    </xf>
    <xf numFmtId="164" fontId="14" fillId="0" borderId="24" xfId="22" applyFont="true" applyBorder="true" applyAlignment="false" applyProtection="false">
      <alignment horizontal="general" vertical="bottom" textRotation="0" wrapText="false" indent="0" shrinkToFit="false"/>
      <protection locked="true" hidden="false"/>
    </xf>
    <xf numFmtId="164" fontId="6" fillId="0" borderId="25" xfId="22" applyFont="false" applyBorder="true" applyAlignment="false" applyProtection="false">
      <alignment horizontal="general" vertical="bottom" textRotation="0" wrapText="false" indent="0" shrinkToFit="false"/>
      <protection locked="true" hidden="false"/>
    </xf>
    <xf numFmtId="164" fontId="14" fillId="2" borderId="26" xfId="22" applyFont="true" applyBorder="true" applyAlignment="tru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general" vertical="center" textRotation="0" wrapText="false" indent="0" shrinkToFit="false"/>
      <protection locked="true" hidden="false"/>
    </xf>
    <xf numFmtId="164" fontId="14" fillId="0" borderId="27" xfId="22" applyFont="true" applyBorder="true" applyAlignment="true" applyProtection="false">
      <alignment horizontal="left" vertical="center" textRotation="0" wrapText="false" indent="0" shrinkToFit="false"/>
      <protection locked="true" hidden="false"/>
    </xf>
    <xf numFmtId="164" fontId="14" fillId="0" borderId="28" xfId="22" applyFont="true" applyBorder="true" applyAlignment="true" applyProtection="false">
      <alignment horizontal="general"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general" vertical="center" textRotation="0" wrapText="false" indent="0" shrinkToFit="false"/>
      <protection locked="true" hidden="false"/>
    </xf>
    <xf numFmtId="164" fontId="14" fillId="0" borderId="28" xfId="22" applyFont="true" applyBorder="true" applyAlignment="true" applyProtection="false">
      <alignment horizontal="center" vertical="bottom" textRotation="0" wrapText="false" indent="0" shrinkToFit="false"/>
      <protection locked="true" hidden="false"/>
    </xf>
    <xf numFmtId="164" fontId="6" fillId="0" borderId="29" xfId="22" applyFont="false" applyBorder="true" applyAlignment="false" applyProtection="false">
      <alignment horizontal="general" vertical="bottom" textRotation="0" wrapText="false" indent="0" shrinkToFit="false"/>
      <protection locked="true" hidden="false"/>
    </xf>
    <xf numFmtId="164" fontId="6" fillId="0" borderId="30" xfId="22" applyFont="false" applyBorder="true" applyAlignment="false" applyProtection="false">
      <alignment horizontal="general" vertical="bottom" textRotation="0" wrapText="false" indent="0" shrinkToFit="false"/>
      <protection locked="true" hidden="false"/>
    </xf>
    <xf numFmtId="164" fontId="5" fillId="0" borderId="31" xfId="22" applyFont="true" applyBorder="true" applyAlignment="false" applyProtection="false">
      <alignment horizontal="general" vertical="bottom" textRotation="0" wrapText="false" indent="0" shrinkToFit="false"/>
      <protection locked="true" hidden="false"/>
    </xf>
    <xf numFmtId="164" fontId="14" fillId="0" borderId="32" xfId="22" applyFont="true" applyBorder="true" applyAlignment="true" applyProtection="false">
      <alignment horizontal="left" vertical="center" textRotation="0" wrapText="false" indent="0" shrinkToFit="false"/>
      <protection locked="true" hidden="false"/>
    </xf>
    <xf numFmtId="164" fontId="14" fillId="0" borderId="32" xfId="22" applyFont="true" applyBorder="true" applyAlignment="true" applyProtection="false">
      <alignment horizontal="general" vertical="center" textRotation="0" wrapText="false" indent="0" shrinkToFit="false"/>
      <protection locked="true" hidden="false"/>
    </xf>
    <xf numFmtId="164" fontId="14" fillId="0" borderId="32" xfId="22" applyFont="true" applyBorder="true" applyAlignment="true" applyProtection="false">
      <alignment horizontal="center" vertical="center" textRotation="0" wrapText="false" indent="0" shrinkToFit="false"/>
      <protection locked="true" hidden="false"/>
    </xf>
    <xf numFmtId="164" fontId="14" fillId="0" borderId="32" xfId="22" applyFont="true" applyBorder="true" applyAlignment="true" applyProtection="false">
      <alignment horizontal="general" vertical="center" textRotation="0" wrapText="false" indent="0" shrinkToFit="false"/>
      <protection locked="true" hidden="false"/>
    </xf>
    <xf numFmtId="164" fontId="14" fillId="0" borderId="32" xfId="22" applyFont="true" applyBorder="true" applyAlignment="true" applyProtection="false">
      <alignment horizontal="center" vertical="center" textRotation="0" wrapText="false" indent="0" shrinkToFit="false"/>
      <protection locked="true" hidden="false"/>
    </xf>
    <xf numFmtId="164" fontId="6" fillId="0" borderId="33" xfId="22" applyFont="false" applyBorder="tru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6" fillId="0" borderId="31" xfId="22" applyFont="false" applyBorder="true" applyAlignment="false" applyProtection="false">
      <alignment horizontal="general" vertical="bottom" textRotation="0" wrapText="false" indent="0" shrinkToFit="false"/>
      <protection locked="true" hidden="false"/>
    </xf>
    <xf numFmtId="164" fontId="6" fillId="0" borderId="34" xfId="22" applyFont="fals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14" fillId="0" borderId="10" xfId="22" applyFont="true" applyBorder="true" applyAlignment="true" applyProtection="false">
      <alignment horizontal="left" vertical="top" textRotation="0" wrapText="true" indent="0" shrinkToFit="false"/>
      <protection locked="true" hidden="false"/>
    </xf>
    <xf numFmtId="164" fontId="6" fillId="0" borderId="23" xfId="22" applyFont="false" applyBorder="true" applyAlignment="true" applyProtection="false">
      <alignment horizontal="left" vertical="top" textRotation="0" wrapText="true" indent="0" shrinkToFit="false"/>
      <protection locked="true" hidden="false"/>
    </xf>
    <xf numFmtId="164" fontId="18" fillId="0" borderId="24" xfId="22" applyFont="true" applyBorder="true" applyAlignment="true" applyProtection="false">
      <alignment horizontal="left" vertical="center" textRotation="0" wrapText="true" indent="0" shrinkToFit="false"/>
      <protection locked="true" hidden="false"/>
    </xf>
    <xf numFmtId="164" fontId="14" fillId="0" borderId="24" xfId="22" applyFont="true" applyBorder="true" applyAlignment="true" applyProtection="false">
      <alignment horizontal="general" vertical="center" textRotation="0" wrapText="false" indent="0" shrinkToFit="false"/>
      <protection locked="true" hidden="false"/>
    </xf>
    <xf numFmtId="164" fontId="14" fillId="0" borderId="24" xfId="22" applyFont="true" applyBorder="true" applyAlignment="true" applyProtection="false">
      <alignment horizontal="center" vertical="center" textRotation="0" wrapText="true" indent="0" shrinkToFit="false"/>
      <protection locked="true" hidden="false"/>
    </xf>
    <xf numFmtId="164" fontId="14" fillId="0" borderId="24" xfId="22" applyFont="true" applyBorder="true" applyAlignment="true" applyProtection="false">
      <alignment horizontal="general" vertical="center" textRotation="0" wrapText="false" indent="0" shrinkToFit="false"/>
      <protection locked="true" hidden="false"/>
    </xf>
    <xf numFmtId="164" fontId="14" fillId="0" borderId="24" xfId="22" applyFont="true" applyBorder="true" applyAlignment="true" applyProtection="false">
      <alignment horizontal="center" vertical="center" textRotation="0" wrapText="false" indent="0" shrinkToFit="false"/>
      <protection locked="true" hidden="false"/>
    </xf>
    <xf numFmtId="164" fontId="14" fillId="0" borderId="24" xfId="22" applyFont="true" applyBorder="true" applyAlignment="true" applyProtection="false">
      <alignment horizontal="center" vertical="top" textRotation="0" wrapText="true" indent="0" shrinkToFit="false"/>
      <protection locked="true" hidden="false"/>
    </xf>
    <xf numFmtId="164" fontId="6" fillId="0" borderId="25" xfId="22" applyFont="false" applyBorder="true" applyAlignment="true" applyProtection="false">
      <alignment horizontal="left" vertical="top" textRotation="0" wrapText="tru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4"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left" vertical="bottom" textRotation="0" wrapText="true" indent="0" shrinkToFit="false"/>
      <protection locked="true" hidden="false"/>
    </xf>
    <xf numFmtId="164" fontId="14" fillId="0" borderId="4" xfId="22" applyFont="true" applyBorder="true" applyAlignment="true" applyProtection="false">
      <alignment horizontal="left" vertical="bottom" textRotation="0" wrapText="false" indent="0" shrinkToFit="false"/>
      <protection locked="true" hidden="false"/>
    </xf>
    <xf numFmtId="164" fontId="6" fillId="0" borderId="35" xfId="22" applyFont="fals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14" fillId="0" borderId="5" xfId="22" applyFont="tru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fals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6" fillId="0" borderId="1" xfId="22" applyFont="false" applyBorder="true" applyAlignment="false" applyProtection="false">
      <alignment horizontal="general" vertical="bottom" textRotation="0" wrapText="false" indent="0" shrinkToFit="false"/>
      <protection locked="true" hidden="false"/>
    </xf>
    <xf numFmtId="164" fontId="31"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false" applyBorder="true" applyAlignment="true" applyProtection="false">
      <alignment horizontal="center" vertical="bottom" textRotation="0" wrapText="false" indent="0" shrinkToFit="false"/>
      <protection locked="true" hidden="false"/>
    </xf>
    <xf numFmtId="164" fontId="19" fillId="0" borderId="2" xfId="22" applyFont="true" applyBorder="true" applyAlignment="false" applyProtection="false">
      <alignment horizontal="general" vertical="bottom" textRotation="0" wrapText="false" indent="0" shrinkToFit="false"/>
      <protection locked="true" hidden="false"/>
    </xf>
    <xf numFmtId="164" fontId="6" fillId="0" borderId="7" xfId="22" applyFont="fals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left" vertical="bottom"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19" fillId="0" borderId="5" xfId="22" applyFont="true" applyBorder="true" applyAlignment="false" applyProtection="false">
      <alignment horizontal="general" vertical="bottom" textRotation="0" wrapText="false" indent="0" shrinkToFit="false"/>
      <protection locked="true" hidden="false"/>
    </xf>
    <xf numFmtId="164" fontId="6" fillId="0" borderId="1" xfId="22" applyFont="false" applyBorder="true" applyAlignment="true" applyProtection="false">
      <alignment horizontal="left" vertical="bottom" textRotation="0" wrapText="false" indent="0" shrinkToFit="false"/>
      <protection locked="true" hidden="false"/>
    </xf>
    <xf numFmtId="164" fontId="6" fillId="0" borderId="11" xfId="22" applyFont="true" applyBorder="true" applyAlignment="true" applyProtection="false">
      <alignment horizontal="general" vertical="top" textRotation="0" wrapText="false" indent="0" shrinkToFit="false"/>
      <protection locked="true" hidden="false"/>
    </xf>
    <xf numFmtId="164" fontId="19" fillId="0" borderId="2" xfId="22" applyFont="true" applyBorder="true" applyAlignment="true" applyProtection="false">
      <alignment horizontal="left"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6" fillId="0" borderId="9" xfId="22" applyFont="false" applyBorder="true" applyAlignment="true" applyProtection="false">
      <alignment horizontal="left" vertical="bottom" textRotation="0" wrapText="false" indent="0" shrinkToFit="false"/>
      <protection locked="true" hidden="false"/>
    </xf>
    <xf numFmtId="164" fontId="6" fillId="0" borderId="6" xfId="22" applyFont="false" applyBorder="true" applyAlignment="true" applyProtection="false">
      <alignment horizontal="left" vertical="bottom" textRotation="0" wrapText="false" indent="0" shrinkToFit="false"/>
      <protection locked="true" hidden="false"/>
    </xf>
    <xf numFmtId="164" fontId="19" fillId="0" borderId="4" xfId="22" applyFont="true" applyBorder="true" applyAlignment="true" applyProtection="false">
      <alignment horizontal="left" vertical="bottom" textRotation="0" wrapText="false" indent="0" shrinkToFit="false"/>
      <protection locked="true" hidden="false"/>
    </xf>
    <xf numFmtId="164" fontId="6" fillId="0" borderId="8" xfId="22" applyFont="false" applyBorder="true" applyAlignment="true" applyProtection="false">
      <alignment horizontal="left" vertical="bottom" textRotation="0" wrapText="false" indent="0" shrinkToFit="false"/>
      <protection locked="true" hidden="false"/>
    </xf>
    <xf numFmtId="164" fontId="15" fillId="0" borderId="10" xfId="22" applyFont="true" applyBorder="true" applyAlignment="false" applyProtection="false">
      <alignment horizontal="general" vertical="bottom" textRotation="0" wrapText="false" indent="0" shrinkToFit="false"/>
      <protection locked="true" hidden="false"/>
    </xf>
    <xf numFmtId="164" fontId="6" fillId="0" borderId="0" xfId="22" applyFont="fals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false" applyBorder="false" applyAlignment="true" applyProtection="false">
      <alignment horizontal="center"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right" vertical="top"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5" fontId="14" fillId="0" borderId="36" xfId="22" applyFont="true" applyBorder="true" applyAlignment="true" applyProtection="false">
      <alignment horizontal="center" vertical="center" textRotation="0" wrapText="false" indent="0" shrinkToFit="false"/>
      <protection locked="true" hidden="false"/>
    </xf>
    <xf numFmtId="167" fontId="6" fillId="0" borderId="11" xfId="22" applyFont="false" applyBorder="true" applyAlignment="true" applyProtection="false">
      <alignment horizontal="center" vertical="center" textRotation="0" wrapText="false" indent="0" shrinkToFit="false"/>
      <protection locked="true" hidden="false"/>
    </xf>
    <xf numFmtId="169" fontId="6" fillId="0" borderId="0" xfId="22" applyFont="fals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6" fillId="0" borderId="2" xfId="22" applyFont="false" applyBorder="true" applyAlignment="false" applyProtection="false">
      <alignment horizontal="general" vertical="bottom" textRotation="0" wrapText="false" indent="0" shrinkToFit="false"/>
      <protection locked="true" hidden="false"/>
    </xf>
    <xf numFmtId="164" fontId="6" fillId="0" borderId="37" xfId="22" applyFont="true" applyBorder="true" applyAlignment="true" applyProtection="false">
      <alignment horizontal="center" vertical="center" textRotation="0" wrapText="true" indent="0" shrinkToFit="true"/>
      <protection locked="true" hidden="false"/>
    </xf>
    <xf numFmtId="164" fontId="6" fillId="0" borderId="38" xfId="22" applyFont="true" applyBorder="true" applyAlignment="true" applyProtection="false">
      <alignment horizontal="center" vertical="center" textRotation="0" wrapText="true" indent="0" shrinkToFit="true"/>
      <protection locked="true" hidden="false"/>
    </xf>
    <xf numFmtId="164" fontId="6" fillId="0" borderId="39" xfId="22" applyFont="true" applyBorder="true" applyAlignment="true" applyProtection="false">
      <alignment horizontal="center" vertical="center" textRotation="0" wrapText="true" indent="0" shrinkToFit="true"/>
      <protection locked="true" hidden="false"/>
    </xf>
    <xf numFmtId="165" fontId="14" fillId="0" borderId="23" xfId="22" applyFont="true" applyBorder="true" applyAlignment="true" applyProtection="false">
      <alignment horizontal="center" vertical="center" textRotation="0" wrapText="false" indent="0" shrinkToFit="false"/>
      <protection locked="true" hidden="false"/>
    </xf>
    <xf numFmtId="165" fontId="14" fillId="0" borderId="40" xfId="22" applyFont="true" applyBorder="true" applyAlignment="true" applyProtection="false">
      <alignment horizontal="center" vertical="center" textRotation="0" wrapText="true" indent="0" shrinkToFit="true"/>
      <protection locked="true" hidden="false"/>
    </xf>
    <xf numFmtId="165" fontId="14" fillId="0" borderId="41" xfId="22" applyFont="true" applyBorder="true" applyAlignment="true" applyProtection="false">
      <alignment horizontal="center" vertical="center" textRotation="0" wrapText="true" indent="0" shrinkToFit="true"/>
      <protection locked="true" hidden="false"/>
    </xf>
    <xf numFmtId="165" fontId="14" fillId="0" borderId="42" xfId="22" applyFont="true" applyBorder="true" applyAlignment="true" applyProtection="false">
      <alignment horizontal="center" vertical="center" textRotation="0" wrapText="true" indent="0" shrinkToFit="tru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7" fontId="6" fillId="0" borderId="43" xfId="22" applyFont="false" applyBorder="true" applyAlignment="true" applyProtection="false">
      <alignment horizontal="right" vertical="center" textRotation="0" wrapText="false" indent="0" shrinkToFit="false"/>
      <protection locked="true" hidden="false"/>
    </xf>
    <xf numFmtId="167" fontId="6" fillId="0" borderId="44" xfId="22" applyFont="false" applyBorder="true" applyAlignment="true" applyProtection="false">
      <alignment horizontal="right" vertical="center" textRotation="0" wrapText="false" indent="0" shrinkToFit="false"/>
      <protection locked="true" hidden="false"/>
    </xf>
    <xf numFmtId="167" fontId="6" fillId="0" borderId="45" xfId="22" applyFont="false" applyBorder="true" applyAlignment="true" applyProtection="false">
      <alignment horizontal="right" vertical="center" textRotation="0" wrapText="false" indent="0" shrinkToFit="false"/>
      <protection locked="true" hidden="false"/>
    </xf>
    <xf numFmtId="167" fontId="6"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false">
      <alignment horizontal="left" vertical="bottom" textRotation="0" wrapText="fals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6" fillId="0" borderId="46" xfId="22" applyFont="true" applyBorder="true" applyAlignment="true" applyProtection="false">
      <alignment horizontal="center" vertical="center" textRotation="0" wrapText="true" indent="0" shrinkToFit="true"/>
      <protection locked="true" hidden="false"/>
    </xf>
    <xf numFmtId="165" fontId="14" fillId="0" borderId="47" xfId="22" applyFont="true" applyBorder="true" applyAlignment="true" applyProtection="false">
      <alignment horizontal="center" vertical="center" textRotation="0" wrapText="true" indent="0" shrinkToFit="true"/>
      <protection locked="true" hidden="false"/>
    </xf>
    <xf numFmtId="167" fontId="6" fillId="0" borderId="48" xfId="22" applyFont="false" applyBorder="true" applyAlignment="true" applyProtection="false">
      <alignment horizontal="right" vertical="center" textRotation="0" wrapText="false" indent="0" shrinkToFit="false"/>
      <protection locked="true" hidden="false"/>
    </xf>
    <xf numFmtId="170" fontId="6" fillId="0" borderId="45" xfId="22" applyFont="false" applyBorder="true" applyAlignment="true" applyProtection="false">
      <alignment horizontal="right" vertical="center" textRotation="0" wrapText="false" indent="0" shrinkToFit="false"/>
      <protection locked="true" hidden="false"/>
    </xf>
    <xf numFmtId="164" fontId="6" fillId="0" borderId="38" xfId="22" applyFont="true" applyBorder="true" applyAlignment="true" applyProtection="false">
      <alignment horizontal="center" vertical="center" textRotation="0" wrapText="true" indent="0" shrinkToFit="false"/>
      <protection locked="true" hidden="false"/>
    </xf>
    <xf numFmtId="164" fontId="6" fillId="0" borderId="39" xfId="22" applyFont="true" applyBorder="true" applyAlignment="true" applyProtection="false">
      <alignment horizontal="center" vertical="center" textRotation="0" wrapText="true" indent="0" shrinkToFit="false"/>
      <protection locked="true" hidden="false"/>
    </xf>
    <xf numFmtId="167" fontId="6" fillId="0" borderId="0" xfId="22" applyFont="fals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6" fillId="0" borderId="49" xfId="22" applyFont="true" applyBorder="true" applyAlignment="true" applyProtection="false">
      <alignment horizontal="center"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34" fillId="0" borderId="50" xfId="22" applyFont="true" applyBorder="true" applyAlignment="true" applyProtection="false">
      <alignment horizontal="center" vertical="bottom" textRotation="0" wrapText="false" indent="0" shrinkToFit="false"/>
      <protection locked="true" hidden="false"/>
    </xf>
    <xf numFmtId="164" fontId="35" fillId="0" borderId="51" xfId="22" applyFont="true" applyBorder="true" applyAlignment="true" applyProtection="false">
      <alignment horizontal="left" vertical="center" textRotation="0" wrapText="true" indent="0" shrinkToFit="false"/>
      <protection locked="true" hidden="false"/>
    </xf>
    <xf numFmtId="164" fontId="34" fillId="0" borderId="51" xfId="22" applyFont="true" applyBorder="true" applyAlignment="true" applyProtection="false">
      <alignment horizontal="center" vertical="center" textRotation="0" wrapText="true" indent="0" shrinkToFit="false"/>
      <protection locked="true" hidden="false"/>
    </xf>
    <xf numFmtId="164" fontId="35" fillId="0" borderId="52" xfId="22" applyFont="true" applyBorder="true" applyAlignment="true" applyProtection="false">
      <alignment horizontal="left" vertical="center" textRotation="0" wrapText="true" indent="0" shrinkToFit="false"/>
      <protection locked="true" hidden="false"/>
    </xf>
    <xf numFmtId="164" fontId="34" fillId="0" borderId="52" xfId="22" applyFont="true" applyBorder="true" applyAlignment="true" applyProtection="false">
      <alignment horizontal="center" vertical="center" textRotation="0" wrapText="true" indent="0" shrinkToFit="false"/>
      <protection locked="true" hidden="false"/>
    </xf>
    <xf numFmtId="164" fontId="35" fillId="0" borderId="50" xfId="22" applyFont="true" applyBorder="true" applyAlignment="true" applyProtection="false">
      <alignment horizontal="left" vertical="center" textRotation="0" wrapText="true" indent="0" shrinkToFit="false"/>
      <protection locked="true" hidden="false"/>
    </xf>
    <xf numFmtId="164" fontId="34" fillId="0" borderId="50" xfId="22" applyFont="true" applyBorder="true" applyAlignment="true" applyProtection="false">
      <alignment horizontal="center" vertical="center" textRotation="0" wrapText="true" indent="0" shrinkToFit="false"/>
      <protection locked="true" hidden="false"/>
    </xf>
    <xf numFmtId="164" fontId="36" fillId="0" borderId="50" xfId="22" applyFont="true" applyBorder="true" applyAlignment="true" applyProtection="false">
      <alignment horizontal="center" vertical="center" textRotation="0" wrapText="true" indent="0" shrinkToFit="false"/>
      <protection locked="true" hidden="false"/>
    </xf>
    <xf numFmtId="164" fontId="36" fillId="0" borderId="50" xfId="22" applyFont="true" applyBorder="true" applyAlignment="true" applyProtection="false">
      <alignment horizontal="center" vertical="center" textRotation="0" wrapText="false" indent="0" shrinkToFit="false"/>
      <protection locked="true" hidden="false"/>
    </xf>
    <xf numFmtId="166" fontId="27" fillId="0" borderId="51" xfId="22" applyFont="true" applyBorder="true" applyAlignment="true" applyProtection="false">
      <alignment horizontal="center" vertical="bottom" textRotation="0" wrapText="false" indent="0" shrinkToFit="false"/>
      <protection locked="true" hidden="false"/>
    </xf>
    <xf numFmtId="165" fontId="27" fillId="0" borderId="53" xfId="22" applyFont="true" applyBorder="true" applyAlignment="true" applyProtection="false">
      <alignment horizontal="center" vertical="bottom" textRotation="0" wrapText="false" indent="0" shrinkToFit="false"/>
      <protection locked="true" hidden="false"/>
    </xf>
    <xf numFmtId="165" fontId="27" fillId="0" borderId="51" xfId="22" applyFont="true" applyBorder="true" applyAlignment="true" applyProtection="false">
      <alignment horizontal="center" vertical="bottom" textRotation="0" wrapText="false" indent="0" shrinkToFit="false"/>
      <protection locked="true" hidden="false"/>
    </xf>
    <xf numFmtId="166" fontId="27" fillId="3" borderId="50" xfId="22" applyFont="true" applyBorder="true" applyAlignment="true" applyProtection="false">
      <alignment horizontal="center" vertical="bottom" textRotation="0" wrapText="false" indent="0" shrinkToFit="false"/>
      <protection locked="true" hidden="false"/>
    </xf>
    <xf numFmtId="165" fontId="27" fillId="3" borderId="50" xfId="22" applyFont="true" applyBorder="true" applyAlignment="true" applyProtection="false">
      <alignment horizontal="center" vertical="bottom" textRotation="0" wrapText="false" indent="0" shrinkToFit="false"/>
      <protection locked="true" hidden="false"/>
    </xf>
    <xf numFmtId="165" fontId="37" fillId="3" borderId="5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14" fillId="0" borderId="52" xfId="0" applyFont="true" applyBorder="true" applyAlignment="true" applyProtection="true">
      <alignment horizontal="center" vertical="center" textRotation="0" wrapText="false" indent="0" shrinkToFit="false"/>
      <protection locked="false" hidden="false"/>
    </xf>
    <xf numFmtId="166" fontId="38" fillId="0" borderId="52" xfId="0" applyFont="true" applyBorder="true" applyAlignment="true" applyProtection="false">
      <alignment horizontal="center" vertical="bottom" textRotation="0" wrapText="false" indent="0" shrinkToFit="false"/>
      <protection locked="true" hidden="false"/>
    </xf>
    <xf numFmtId="164" fontId="38" fillId="0" borderId="52" xfId="0" applyFont="true" applyBorder="true" applyAlignment="true" applyProtection="false">
      <alignment horizontal="left" vertical="bottom" textRotation="0" wrapText="false" indent="0" shrinkToFit="false"/>
      <protection locked="true" hidden="false"/>
    </xf>
    <xf numFmtId="171" fontId="38" fillId="0" borderId="52" xfId="0" applyFont="true" applyBorder="true" applyAlignment="true" applyProtection="false">
      <alignment horizontal="right" vertical="bottom" textRotation="0" wrapText="false" indent="0" shrinkToFit="false"/>
      <protection locked="true" hidden="false"/>
    </xf>
    <xf numFmtId="171" fontId="39" fillId="0" borderId="52" xfId="22" applyFont="true" applyBorder="true" applyAlignment="true" applyProtection="false">
      <alignment horizontal="right" vertical="bottom" textRotation="0" wrapText="false" indent="0" shrinkToFit="false"/>
      <protection locked="true" hidden="false"/>
    </xf>
    <xf numFmtId="167" fontId="38" fillId="0" borderId="52" xfId="0" applyFont="true" applyBorder="true" applyAlignment="true" applyProtection="false">
      <alignment horizontal="general" vertical="bottom" textRotation="0" wrapText="false" indent="0" shrinkToFit="false"/>
      <protection locked="true" hidden="false"/>
    </xf>
    <xf numFmtId="167" fontId="39" fillId="0" borderId="52" xfId="22" applyFont="true" applyBorder="true" applyAlignment="true" applyProtection="false">
      <alignment horizontal="right" vertical="center" textRotation="0" wrapText="false" indent="0" shrinkToFit="false"/>
      <protection locked="true" hidden="false"/>
    </xf>
    <xf numFmtId="167" fontId="39" fillId="0" borderId="52" xfId="22" applyFont="true" applyBorder="true" applyAlignment="false" applyProtection="false">
      <alignment horizontal="general" vertical="bottom" textRotation="0" wrapText="false" indent="0" shrinkToFit="false"/>
      <protection locked="true" hidden="false"/>
    </xf>
    <xf numFmtId="166" fontId="14" fillId="3" borderId="50" xfId="0" applyFont="true" applyBorder="true" applyAlignment="true" applyProtection="true">
      <alignment horizontal="center" vertical="center" textRotation="0" wrapText="false" indent="0" shrinkToFit="false"/>
      <protection locked="false" hidden="false"/>
    </xf>
    <xf numFmtId="172" fontId="38" fillId="3" borderId="50" xfId="0" applyFont="true" applyBorder="true" applyAlignment="true" applyProtection="false">
      <alignment horizontal="center" vertical="bottom" textRotation="0" wrapText="false" indent="0" shrinkToFit="false"/>
      <protection locked="true" hidden="false"/>
    </xf>
    <xf numFmtId="164" fontId="40" fillId="3" borderId="50" xfId="0" applyFont="true" applyBorder="true" applyAlignment="true" applyProtection="false">
      <alignment horizontal="left" vertical="bottom" textRotation="0" wrapText="false" indent="0" shrinkToFit="false"/>
      <protection locked="true" hidden="false"/>
    </xf>
    <xf numFmtId="164" fontId="38" fillId="3" borderId="50" xfId="0" applyFont="true" applyBorder="true" applyAlignment="true" applyProtection="false">
      <alignment horizontal="left" vertical="bottom" textRotation="0" wrapText="false" indent="0" shrinkToFit="false"/>
      <protection locked="true" hidden="false"/>
    </xf>
    <xf numFmtId="171" fontId="38" fillId="3" borderId="50" xfId="0" applyFont="true" applyBorder="true" applyAlignment="true" applyProtection="false">
      <alignment horizontal="right" vertical="bottom" textRotation="0" wrapText="false" indent="0" shrinkToFit="false"/>
      <protection locked="true" hidden="false"/>
    </xf>
    <xf numFmtId="171" fontId="39" fillId="3" borderId="50" xfId="22" applyFont="true" applyBorder="true" applyAlignment="true" applyProtection="false">
      <alignment horizontal="right" vertical="bottom" textRotation="0" wrapText="false" indent="0" shrinkToFit="false"/>
      <protection locked="true" hidden="false"/>
    </xf>
    <xf numFmtId="167" fontId="38" fillId="3" borderId="50" xfId="0" applyFont="true" applyBorder="true" applyAlignment="true" applyProtection="false">
      <alignment horizontal="general" vertical="bottom" textRotation="0" wrapText="false" indent="0" shrinkToFit="false"/>
      <protection locked="true" hidden="false"/>
    </xf>
    <xf numFmtId="167" fontId="39" fillId="3" borderId="50" xfId="22" applyFont="true" applyBorder="true" applyAlignment="true" applyProtection="false">
      <alignment horizontal="right" vertical="center" textRotation="0" wrapText="false" indent="0" shrinkToFit="false"/>
      <protection locked="true" hidden="false"/>
    </xf>
    <xf numFmtId="167" fontId="39" fillId="3" borderId="50" xfId="22" applyFont="true" applyBorder="true" applyAlignment="false" applyProtection="false">
      <alignment horizontal="general" vertical="bottom" textRotation="0" wrapText="false" indent="0" shrinkToFit="false"/>
      <protection locked="true" hidden="false"/>
    </xf>
    <xf numFmtId="172" fontId="38" fillId="0" borderId="52" xfId="0" applyFont="true" applyBorder="true" applyAlignment="true" applyProtection="false">
      <alignment horizontal="center" vertical="bottom" textRotation="0" wrapText="false" indent="0" shrinkToFit="false"/>
      <protection locked="true" hidden="false"/>
    </xf>
    <xf numFmtId="166" fontId="14" fillId="0" borderId="54" xfId="0" applyFont="true" applyBorder="true" applyAlignment="true" applyProtection="true">
      <alignment horizontal="center" vertical="center" textRotation="0" wrapText="false" indent="0" shrinkToFit="false"/>
      <protection locked="false" hidden="false"/>
    </xf>
    <xf numFmtId="172" fontId="38" fillId="0" borderId="54" xfId="0" applyFont="true" applyBorder="true" applyAlignment="true" applyProtection="false">
      <alignment horizontal="center" vertical="bottom" textRotation="0" wrapText="false" indent="0" shrinkToFit="false"/>
      <protection locked="true" hidden="false"/>
    </xf>
    <xf numFmtId="164" fontId="38" fillId="0" borderId="54" xfId="0" applyFont="true" applyBorder="true" applyAlignment="true" applyProtection="false">
      <alignment horizontal="left" vertical="bottom" textRotation="0" wrapText="false" indent="0" shrinkToFit="false"/>
      <protection locked="true" hidden="false"/>
    </xf>
    <xf numFmtId="171" fontId="38" fillId="0" borderId="54" xfId="0" applyFont="true" applyBorder="true" applyAlignment="true" applyProtection="false">
      <alignment horizontal="right" vertical="bottom" textRotation="0" wrapText="false" indent="0" shrinkToFit="false"/>
      <protection locked="true" hidden="false"/>
    </xf>
    <xf numFmtId="171" fontId="39" fillId="0" borderId="54" xfId="22" applyFont="true" applyBorder="true" applyAlignment="true" applyProtection="false">
      <alignment horizontal="right" vertical="bottom" textRotation="0" wrapText="false" indent="0" shrinkToFit="false"/>
      <protection locked="true" hidden="false"/>
    </xf>
    <xf numFmtId="167" fontId="38" fillId="0" borderId="54" xfId="0" applyFont="true" applyBorder="true" applyAlignment="true" applyProtection="false">
      <alignment horizontal="general" vertical="bottom" textRotation="0" wrapText="false" indent="0" shrinkToFit="false"/>
      <protection locked="true" hidden="false"/>
    </xf>
    <xf numFmtId="167" fontId="39" fillId="0" borderId="54" xfId="22" applyFont="true" applyBorder="true" applyAlignment="true" applyProtection="false">
      <alignment horizontal="right" vertical="center" textRotation="0" wrapText="false" indent="0" shrinkToFit="false"/>
      <protection locked="true" hidden="false"/>
    </xf>
    <xf numFmtId="167" fontId="39" fillId="0" borderId="54" xfId="22" applyFont="true" applyBorder="true" applyAlignment="false" applyProtection="false">
      <alignment horizontal="general" vertical="bottom" textRotation="0" wrapText="false" indent="0" shrinkToFit="false"/>
      <protection locked="true" hidden="false"/>
    </xf>
    <xf numFmtId="166" fontId="14" fillId="0" borderId="55" xfId="0" applyFont="true" applyBorder="true" applyAlignment="true" applyProtection="true">
      <alignment horizontal="center" vertical="center" textRotation="0" wrapText="false" indent="0" shrinkToFit="false"/>
      <protection locked="false" hidden="false"/>
    </xf>
    <xf numFmtId="172" fontId="38" fillId="0" borderId="55" xfId="0" applyFont="true" applyBorder="true" applyAlignment="true" applyProtection="false">
      <alignment horizontal="center" vertical="bottom" textRotation="0" wrapText="false" indent="0" shrinkToFit="false"/>
      <protection locked="true" hidden="false"/>
    </xf>
    <xf numFmtId="164" fontId="38" fillId="0" borderId="55" xfId="0" applyFont="true" applyBorder="true" applyAlignment="true" applyProtection="false">
      <alignment horizontal="left" vertical="bottom" textRotation="0" wrapText="false" indent="0" shrinkToFit="false"/>
      <protection locked="true" hidden="false"/>
    </xf>
    <xf numFmtId="171" fontId="38" fillId="0" borderId="55" xfId="0" applyFont="true" applyBorder="true" applyAlignment="true" applyProtection="false">
      <alignment horizontal="right" vertical="bottom" textRotation="0" wrapText="false" indent="0" shrinkToFit="false"/>
      <protection locked="true" hidden="false"/>
    </xf>
    <xf numFmtId="171" fontId="39" fillId="0" borderId="55" xfId="22" applyFont="true" applyBorder="true" applyAlignment="true" applyProtection="false">
      <alignment horizontal="right" vertical="bottom" textRotation="0" wrapText="false" indent="0" shrinkToFit="false"/>
      <protection locked="true" hidden="false"/>
    </xf>
    <xf numFmtId="167" fontId="38" fillId="0" borderId="55" xfId="0" applyFont="true" applyBorder="true" applyAlignment="true" applyProtection="false">
      <alignment horizontal="general" vertical="bottom" textRotation="0" wrapText="false" indent="0" shrinkToFit="false"/>
      <protection locked="true" hidden="false"/>
    </xf>
    <xf numFmtId="167" fontId="39" fillId="0" borderId="55" xfId="22" applyFont="true" applyBorder="true" applyAlignment="true" applyProtection="false">
      <alignment horizontal="right" vertical="center" textRotation="0" wrapText="false" indent="0" shrinkToFit="false"/>
      <protection locked="true" hidden="false"/>
    </xf>
    <xf numFmtId="167" fontId="39" fillId="0" borderId="55" xfId="22" applyFont="true" applyBorder="true" applyAlignment="false" applyProtection="false">
      <alignment horizontal="general" vertical="bottom" textRotation="0" wrapText="false" indent="0" shrinkToFit="false"/>
      <protection locked="true" hidden="false"/>
    </xf>
    <xf numFmtId="167" fontId="39" fillId="0" borderId="56" xfId="22" applyFont="true" applyBorder="true" applyAlignment="true" applyProtection="false">
      <alignment horizontal="right" vertical="center" textRotation="0" wrapText="false" indent="0" shrinkToFit="false"/>
      <protection locked="true" hidden="false"/>
    </xf>
    <xf numFmtId="166" fontId="14" fillId="0" borderId="57" xfId="0" applyFont="true" applyBorder="true" applyAlignment="true" applyProtection="true">
      <alignment horizontal="center" vertical="center" textRotation="0" wrapText="false" indent="0" shrinkToFit="false"/>
      <protection locked="false" hidden="false"/>
    </xf>
    <xf numFmtId="172" fontId="38" fillId="0" borderId="57" xfId="0" applyFont="true" applyBorder="true" applyAlignment="true" applyProtection="false">
      <alignment horizontal="center" vertical="bottom" textRotation="0" wrapText="false" indent="0" shrinkToFit="false"/>
      <protection locked="true" hidden="false"/>
    </xf>
    <xf numFmtId="164" fontId="38" fillId="0" borderId="57" xfId="0" applyFont="true" applyBorder="true" applyAlignment="true" applyProtection="false">
      <alignment horizontal="left" vertical="bottom" textRotation="0" wrapText="false" indent="0" shrinkToFit="false"/>
      <protection locked="true" hidden="false"/>
    </xf>
    <xf numFmtId="171" fontId="38" fillId="0" borderId="57" xfId="0" applyFont="true" applyBorder="true" applyAlignment="true" applyProtection="false">
      <alignment horizontal="right" vertical="bottom" textRotation="0" wrapText="false" indent="0" shrinkToFit="false"/>
      <protection locked="true" hidden="false"/>
    </xf>
    <xf numFmtId="171" fontId="39" fillId="0" borderId="57" xfId="22" applyFont="true" applyBorder="true" applyAlignment="true" applyProtection="false">
      <alignment horizontal="right" vertical="bottom" textRotation="0" wrapText="false" indent="0" shrinkToFit="false"/>
      <protection locked="true" hidden="false"/>
    </xf>
    <xf numFmtId="167" fontId="38" fillId="0" borderId="57" xfId="0" applyFont="true" applyBorder="true" applyAlignment="true" applyProtection="false">
      <alignment horizontal="general" vertical="bottom" textRotation="0" wrapText="false" indent="0" shrinkToFit="false"/>
      <protection locked="true" hidden="false"/>
    </xf>
    <xf numFmtId="167" fontId="39" fillId="0" borderId="57" xfId="22" applyFont="true" applyBorder="true" applyAlignment="true" applyProtection="false">
      <alignment horizontal="right" vertical="center" textRotation="0" wrapText="false" indent="0" shrinkToFit="false"/>
      <protection locked="true" hidden="false"/>
    </xf>
    <xf numFmtId="167" fontId="39" fillId="0" borderId="57" xfId="22" applyFont="true" applyBorder="true" applyAlignment="false" applyProtection="false">
      <alignment horizontal="general" vertical="bottom" textRotation="0" wrapText="false" indent="0" shrinkToFit="false"/>
      <protection locked="true" hidden="false"/>
    </xf>
    <xf numFmtId="166" fontId="14" fillId="0" borderId="58" xfId="0" applyFont="true" applyBorder="true" applyAlignment="true" applyProtection="true">
      <alignment horizontal="center" vertical="center" textRotation="0" wrapText="false" indent="0" shrinkToFit="false"/>
      <protection locked="false" hidden="false"/>
    </xf>
    <xf numFmtId="172" fontId="38" fillId="0" borderId="58" xfId="0" applyFont="true" applyBorder="true" applyAlignment="true" applyProtection="false">
      <alignment horizontal="center" vertical="bottom" textRotation="0" wrapText="false" indent="0" shrinkToFit="false"/>
      <protection locked="true" hidden="false"/>
    </xf>
    <xf numFmtId="164" fontId="38" fillId="0" borderId="58" xfId="0" applyFont="true" applyBorder="true" applyAlignment="true" applyProtection="false">
      <alignment horizontal="left" vertical="bottom" textRotation="0" wrapText="false" indent="0" shrinkToFit="false"/>
      <protection locked="true" hidden="false"/>
    </xf>
    <xf numFmtId="171" fontId="38" fillId="0" borderId="58" xfId="0" applyFont="true" applyBorder="true" applyAlignment="true" applyProtection="false">
      <alignment horizontal="right" vertical="bottom" textRotation="0" wrapText="false" indent="0" shrinkToFit="false"/>
      <protection locked="true" hidden="false"/>
    </xf>
    <xf numFmtId="171" fontId="39" fillId="0" borderId="58" xfId="22" applyFont="true" applyBorder="true" applyAlignment="true" applyProtection="false">
      <alignment horizontal="right" vertical="bottom" textRotation="0" wrapText="false" indent="0" shrinkToFit="false"/>
      <protection locked="true" hidden="false"/>
    </xf>
    <xf numFmtId="167" fontId="38" fillId="0" borderId="58" xfId="0" applyFont="true" applyBorder="true" applyAlignment="true" applyProtection="false">
      <alignment horizontal="general" vertical="bottom" textRotation="0" wrapText="false" indent="0" shrinkToFit="false"/>
      <protection locked="true" hidden="false"/>
    </xf>
    <xf numFmtId="167" fontId="39" fillId="0" borderId="58" xfId="22" applyFont="true" applyBorder="true" applyAlignment="true" applyProtection="false">
      <alignment horizontal="right" vertical="center" textRotation="0" wrapText="false" indent="0" shrinkToFit="false"/>
      <protection locked="true" hidden="false"/>
    </xf>
    <xf numFmtId="167" fontId="39" fillId="0" borderId="58" xfId="22" applyFont="true" applyBorder="true" applyAlignment="false" applyProtection="false">
      <alignment horizontal="general" vertical="bottom" textRotation="0" wrapText="false" indent="0" shrinkToFit="false"/>
      <protection locked="true" hidden="false"/>
    </xf>
    <xf numFmtId="166" fontId="21" fillId="3" borderId="50" xfId="22" applyFont="true" applyBorder="true" applyAlignment="false" applyProtection="false">
      <alignment horizontal="general" vertical="bottom" textRotation="0" wrapText="false" indent="0" shrinkToFit="false"/>
      <protection locked="true" hidden="false"/>
    </xf>
    <xf numFmtId="166" fontId="39" fillId="0" borderId="55" xfId="22" applyFont="true" applyBorder="true" applyAlignment="true" applyProtection="false">
      <alignment horizontal="center" vertical="center" textRotation="0" wrapText="false" indent="0" shrinkToFit="false"/>
      <protection locked="true" hidden="false"/>
    </xf>
    <xf numFmtId="166" fontId="38" fillId="0" borderId="55" xfId="0" applyFont="true" applyBorder="true" applyAlignment="true" applyProtection="false">
      <alignment horizontal="left" vertical="bottom" textRotation="0" wrapText="false" indent="0" shrinkToFit="false"/>
      <protection locked="true" hidden="false"/>
    </xf>
    <xf numFmtId="166" fontId="38" fillId="0" borderId="55" xfId="0" applyFont="true" applyBorder="true" applyAlignment="true" applyProtection="false">
      <alignment horizontal="center" vertical="center" textRotation="0" wrapText="false" indent="0" shrinkToFit="false"/>
      <protection locked="true" hidden="false"/>
    </xf>
    <xf numFmtId="166" fontId="38" fillId="0" borderId="55" xfId="0" applyFont="true" applyBorder="true" applyAlignment="true" applyProtection="false">
      <alignment horizontal="center" vertical="bottom" textRotation="0" wrapText="false" indent="0" shrinkToFit="false"/>
      <protection locked="true" hidden="false"/>
    </xf>
    <xf numFmtId="166" fontId="38" fillId="0" borderId="56"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left" vertical="bottom" textRotation="0" wrapText="false" indent="0" shrinkToFit="false"/>
      <protection locked="true" hidden="false"/>
    </xf>
    <xf numFmtId="166" fontId="6" fillId="3" borderId="50" xfId="22" applyFont="true" applyBorder="true" applyAlignment="false" applyProtection="false">
      <alignment horizontal="general" vertical="bottom" textRotation="0" wrapText="false" indent="0" shrinkToFit="false"/>
      <protection locked="true" hidden="false"/>
    </xf>
    <xf numFmtId="164" fontId="6" fillId="3" borderId="50" xfId="22" applyFont="true" applyBorder="true" applyAlignment="false" applyProtection="false">
      <alignment horizontal="general" vertical="bottom" textRotation="0" wrapText="false" indent="0" shrinkToFit="false"/>
      <protection locked="true" hidden="false"/>
    </xf>
    <xf numFmtId="164" fontId="41" fillId="3" borderId="50" xfId="22" applyFont="true" applyBorder="true" applyAlignment="true" applyProtection="false">
      <alignment horizontal="left" vertical="bottom" textRotation="0" wrapText="false" indent="0" shrinkToFit="false"/>
      <protection locked="true" hidden="false"/>
    </xf>
    <xf numFmtId="164" fontId="36" fillId="3" borderId="50" xfId="22" applyFont="true" applyBorder="true" applyAlignment="false" applyProtection="false">
      <alignment horizontal="general" vertical="bottom" textRotation="0" wrapText="false" indent="0" shrinkToFit="false"/>
      <protection locked="true" hidden="false"/>
    </xf>
    <xf numFmtId="167" fontId="41" fillId="3" borderId="50" xfId="22" applyFont="true" applyBorder="true" applyAlignment="true" applyProtection="false">
      <alignment horizontal="right"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44" fillId="4" borderId="36" xfId="24" applyFont="true" applyBorder="true" applyAlignment="true" applyProtection="tru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44" fillId="0" borderId="2" xfId="20" applyFont="true" applyBorder="true" applyAlignment="true" applyProtection="true">
      <alignment horizontal="general" vertical="center" textRotation="0" wrapText="false" indent="0" shrinkToFit="false"/>
      <protection locked="true" hidden="false"/>
    </xf>
    <xf numFmtId="164" fontId="44" fillId="0" borderId="7" xfId="20" applyFont="true" applyBorder="true" applyAlignment="true" applyProtection="true">
      <alignment horizontal="general" vertical="center" textRotation="0" wrapText="false" indent="0" shrinkToFit="false"/>
      <protection locked="true" hidden="false"/>
    </xf>
    <xf numFmtId="164" fontId="44" fillId="0" borderId="7" xfId="20" applyFont="true" applyBorder="true" applyAlignment="true" applyProtection="true">
      <alignment horizontal="general" vertical="center" textRotation="0" wrapText="true" indent="0" shrinkToFit="false"/>
      <protection locked="true" hidden="false"/>
    </xf>
    <xf numFmtId="164" fontId="45" fillId="0" borderId="0" xfId="24" applyFont="true" applyBorder="false" applyAlignment="false" applyProtection="false">
      <alignment horizontal="general" vertical="center" textRotation="0" wrapText="false" indent="0" shrinkToFit="false"/>
      <protection locked="true" hidden="false"/>
    </xf>
    <xf numFmtId="164" fontId="44" fillId="0" borderId="24" xfId="20" applyFont="true" applyBorder="true" applyAlignment="true" applyProtection="true">
      <alignment horizontal="general" vertical="center" textRotation="0" wrapText="true" indent="0" shrinkToFit="false"/>
      <protection locked="true" hidden="false"/>
    </xf>
    <xf numFmtId="164" fontId="46" fillId="0" borderId="27" xfId="24" applyFont="true" applyBorder="true" applyAlignment="true" applyProtection="true">
      <alignment horizontal="general" vertical="center" textRotation="0" wrapText="false" indent="0" shrinkToFit="false"/>
      <protection locked="true" hidden="false"/>
    </xf>
    <xf numFmtId="164" fontId="4" fillId="0" borderId="28" xfId="24" applyFont="false" applyBorder="true" applyAlignment="false" applyProtection="false">
      <alignment horizontal="general" vertical="center" textRotation="0" wrapText="false" indent="0" shrinkToFit="false"/>
      <protection locked="true" hidden="false"/>
    </xf>
    <xf numFmtId="164" fontId="46" fillId="2" borderId="12" xfId="24" applyFont="true" applyBorder="true" applyAlignment="true" applyProtection="true">
      <alignment horizontal="left" vertical="center" textRotation="0" wrapText="true" indent="0" shrinkToFit="false"/>
      <protection locked="true" hidden="false"/>
    </xf>
    <xf numFmtId="173" fontId="46" fillId="0" borderId="15" xfId="24" applyFont="true" applyBorder="true" applyAlignment="true" applyProtection="true">
      <alignment horizontal="right" vertical="center" textRotation="0" wrapText="false" indent="0" shrinkToFit="false"/>
      <protection locked="true" hidden="false"/>
    </xf>
    <xf numFmtId="164" fontId="47" fillId="0" borderId="27" xfId="24" applyFont="true" applyBorder="true" applyAlignment="true" applyProtection="true">
      <alignment horizontal="right" vertical="center" textRotation="0" wrapText="false" indent="0" shrinkToFit="false"/>
      <protection locked="true" hidden="false"/>
    </xf>
    <xf numFmtId="164" fontId="46" fillId="2" borderId="12" xfId="24" applyFont="true" applyBorder="true" applyAlignment="true" applyProtection="true">
      <alignment horizontal="center" vertical="center" textRotation="0" wrapText="true" indent="0" shrinkToFit="false"/>
      <protection locked="true" hidden="false"/>
    </xf>
    <xf numFmtId="167" fontId="46" fillId="2" borderId="15" xfId="24" applyFont="true" applyBorder="true" applyAlignment="true" applyProtection="true">
      <alignment horizontal="general" vertical="center" textRotation="0" wrapText="true" indent="0" shrinkToFit="false"/>
      <protection locked="true" hidden="false"/>
    </xf>
    <xf numFmtId="164" fontId="46" fillId="0" borderId="0" xfId="24" applyFont="true" applyBorder="true" applyAlignment="true" applyProtection="true">
      <alignment horizontal="center" vertical="center" textRotation="0" wrapText="true" indent="0" shrinkToFit="false"/>
      <protection locked="true" hidden="false"/>
    </xf>
    <xf numFmtId="165" fontId="47" fillId="5" borderId="59" xfId="24" applyFont="true" applyBorder="true" applyAlignment="true" applyProtection="true">
      <alignment horizontal="right" vertical="center" textRotation="0" wrapText="true" indent="0" shrinkToFit="false"/>
      <protection locked="true" hidden="false"/>
    </xf>
    <xf numFmtId="164" fontId="46" fillId="5" borderId="59" xfId="24" applyFont="true" applyBorder="true" applyAlignment="true" applyProtection="true">
      <alignment horizontal="center" vertical="center" textRotation="0" wrapText="true" indent="0" shrinkToFit="false"/>
      <protection locked="true" hidden="false"/>
    </xf>
    <xf numFmtId="170" fontId="46" fillId="5" borderId="59" xfId="24" applyFont="true" applyBorder="true" applyAlignment="true" applyProtection="true">
      <alignment horizontal="general" vertical="center" textRotation="0" wrapText="true" indent="0" shrinkToFit="false"/>
      <protection locked="true" hidden="false"/>
    </xf>
    <xf numFmtId="164" fontId="47" fillId="6" borderId="59" xfId="24" applyFont="true" applyBorder="true" applyAlignment="true" applyProtection="false">
      <alignment horizontal="right" vertical="center" textRotation="0" wrapText="false" indent="0" shrinkToFit="false"/>
      <protection locked="true" hidden="false"/>
    </xf>
    <xf numFmtId="164" fontId="4" fillId="6" borderId="59" xfId="24" applyFont="false" applyBorder="true" applyAlignment="false" applyProtection="false">
      <alignment horizontal="general" vertical="center" textRotation="0" wrapText="false" indent="0" shrinkToFit="false"/>
      <protection locked="true" hidden="false"/>
    </xf>
    <xf numFmtId="164" fontId="46" fillId="6" borderId="59" xfId="24" applyFont="true" applyBorder="true" applyAlignment="true" applyProtection="true">
      <alignment horizontal="right" vertical="center" textRotation="0" wrapText="false" indent="0" shrinkToFit="false"/>
      <protection locked="true" hidden="false"/>
    </xf>
    <xf numFmtId="170" fontId="46" fillId="6" borderId="59" xfId="24" applyFont="true" applyBorder="true" applyAlignment="true" applyProtection="true">
      <alignment horizontal="general" vertical="center" textRotation="0" wrapText="true" indent="0" shrinkToFit="false"/>
      <protection locked="true" hidden="false"/>
    </xf>
    <xf numFmtId="164" fontId="4" fillId="0" borderId="60" xfId="24" applyFont="false" applyBorder="true" applyAlignment="false" applyProtection="false">
      <alignment horizontal="general" vertical="center" textRotation="0" wrapText="false" indent="0" shrinkToFit="false"/>
      <protection locked="true" hidden="false"/>
    </xf>
    <xf numFmtId="164" fontId="4" fillId="0" borderId="61" xfId="24" applyFont="true" applyBorder="true" applyAlignment="true" applyProtection="false">
      <alignment horizontal="right" vertical="center" textRotation="0" wrapText="false" indent="0" shrinkToFit="false"/>
      <protection locked="true" hidden="false"/>
    </xf>
    <xf numFmtId="164" fontId="46" fillId="0" borderId="62" xfId="20" applyFont="true" applyBorder="true" applyAlignment="true" applyProtection="true">
      <alignment horizontal="general" vertical="center" textRotation="0" wrapText="false" indent="0" shrinkToFit="false"/>
      <protection locked="true" hidden="false"/>
    </xf>
    <xf numFmtId="167" fontId="48" fillId="0" borderId="63" xfId="24" applyFont="true" applyBorder="true" applyAlignment="false" applyProtection="false">
      <alignment horizontal="general" vertical="center" textRotation="0" wrapText="false" indent="0" shrinkToFit="false"/>
      <protection locked="true" hidden="false"/>
    </xf>
    <xf numFmtId="164" fontId="47" fillId="7" borderId="31" xfId="24" applyFont="true" applyBorder="true" applyAlignment="true" applyProtection="false">
      <alignment horizontal="right" vertical="center" textRotation="0" wrapText="false" indent="0" shrinkToFit="false"/>
      <protection locked="true" hidden="false"/>
    </xf>
    <xf numFmtId="164" fontId="46" fillId="7" borderId="62" xfId="24" applyFont="true" applyBorder="true" applyAlignment="true" applyProtection="true">
      <alignment horizontal="center" vertical="center" textRotation="0" wrapText="true" indent="0" shrinkToFit="false"/>
      <protection locked="true" hidden="false"/>
    </xf>
    <xf numFmtId="170" fontId="46" fillId="7" borderId="63" xfId="24" applyFont="true" applyBorder="true" applyAlignment="true" applyProtection="true">
      <alignment horizontal="general" vertical="center" textRotation="0" wrapText="true" indent="0" shrinkToFit="false"/>
      <protection locked="true" hidden="false"/>
    </xf>
    <xf numFmtId="165" fontId="47" fillId="4" borderId="64" xfId="24" applyFont="true" applyBorder="true" applyAlignment="true" applyProtection="true">
      <alignment horizontal="right" vertical="center" textRotation="0" wrapText="true" indent="0" shrinkToFit="false"/>
      <protection locked="true" hidden="false"/>
    </xf>
    <xf numFmtId="164" fontId="46" fillId="4" borderId="64" xfId="24" applyFont="true" applyBorder="true" applyAlignment="true" applyProtection="true">
      <alignment horizontal="center" vertical="center" textRotation="0" wrapText="true" indent="0" shrinkToFit="false"/>
      <protection locked="true" hidden="false"/>
    </xf>
    <xf numFmtId="170" fontId="46" fillId="4" borderId="64" xfId="24" applyFont="true" applyBorder="true" applyAlignment="true" applyProtection="true">
      <alignment horizontal="general" vertical="center" textRotation="0" wrapText="true" indent="0" shrinkToFit="false"/>
      <protection locked="true" hidden="false"/>
    </xf>
    <xf numFmtId="164" fontId="48" fillId="0" borderId="0" xfId="24" applyFont="true" applyBorder="true" applyAlignment="false" applyProtection="false">
      <alignment horizontal="general" vertical="center" textRotation="0" wrapText="false" indent="0" shrinkToFit="false"/>
      <protection locked="true" hidden="false"/>
    </xf>
    <xf numFmtId="164" fontId="47" fillId="8" borderId="64" xfId="24" applyFont="true" applyBorder="true" applyAlignment="true" applyProtection="false">
      <alignment horizontal="right" vertical="center" textRotation="0" wrapText="false" indent="0" shrinkToFit="false"/>
      <protection locked="true" hidden="false"/>
    </xf>
    <xf numFmtId="164" fontId="4" fillId="8" borderId="64" xfId="24" applyFont="false" applyBorder="true" applyAlignment="false" applyProtection="false">
      <alignment horizontal="general" vertical="center" textRotation="0" wrapText="false" indent="0" shrinkToFit="false"/>
      <protection locked="true" hidden="false"/>
    </xf>
    <xf numFmtId="164" fontId="46" fillId="8" borderId="64" xfId="24" applyFont="true" applyBorder="true" applyAlignment="true" applyProtection="true">
      <alignment horizontal="right" vertical="center" textRotation="0" wrapText="false" indent="0" shrinkToFit="false"/>
      <protection locked="true" hidden="false"/>
    </xf>
    <xf numFmtId="167" fontId="46" fillId="8" borderId="64" xfId="24" applyFont="true" applyBorder="true" applyAlignment="true" applyProtection="true">
      <alignment horizontal="general" vertical="center" textRotation="0" wrapText="true" indent="0" shrinkToFit="false"/>
      <protection locked="true" hidden="false"/>
    </xf>
    <xf numFmtId="164" fontId="4" fillId="0" borderId="64" xfId="24" applyFont="true" applyBorder="true" applyAlignment="true" applyProtection="false">
      <alignment horizontal="right" vertical="center" textRotation="0" wrapText="false" indent="0" shrinkToFit="false"/>
      <protection locked="true" hidden="false"/>
    </xf>
    <xf numFmtId="164" fontId="46" fillId="6" borderId="62" xfId="20" applyFont="true" applyBorder="true" applyAlignment="true" applyProtection="true">
      <alignment horizontal="general" vertical="center" textRotation="0" wrapText="true" indent="0" shrinkToFit="false"/>
      <protection locked="true" hidden="false"/>
    </xf>
    <xf numFmtId="167" fontId="46" fillId="6" borderId="63" xfId="20" applyFont="true" applyBorder="true" applyAlignment="true" applyProtection="true">
      <alignment horizontal="general" vertical="center" textRotation="0" wrapText="false" indent="0" shrinkToFit="false"/>
      <protection locked="true" hidden="false"/>
    </xf>
    <xf numFmtId="164" fontId="4" fillId="0" borderId="0" xfId="24" applyFont="false" applyBorder="true" applyAlignment="false" applyProtection="false">
      <alignment horizontal="general" vertical="center" textRotation="0" wrapText="false" indent="0" shrinkToFit="false"/>
      <protection locked="true" hidden="false"/>
    </xf>
    <xf numFmtId="164" fontId="47" fillId="0" borderId="65" xfId="24" applyFont="true" applyBorder="true" applyAlignment="true" applyProtection="false">
      <alignment horizontal="right" vertical="center" textRotation="0" wrapText="false" indent="0" shrinkToFit="false"/>
      <protection locked="true" hidden="false"/>
    </xf>
    <xf numFmtId="164" fontId="46" fillId="2" borderId="16" xfId="24" applyFont="true" applyBorder="true" applyAlignment="true" applyProtection="true">
      <alignment horizontal="center" vertical="center" textRotation="0" wrapText="true" indent="0" shrinkToFit="false"/>
      <protection locked="true" hidden="false"/>
    </xf>
    <xf numFmtId="167" fontId="46" fillId="2" borderId="19" xfId="24" applyFont="true" applyBorder="true" applyAlignment="true" applyProtection="true">
      <alignment horizontal="general" vertical="center" textRotation="0" wrapText="true" indent="0" shrinkToFit="false"/>
      <protection locked="true" hidden="false"/>
    </xf>
    <xf numFmtId="165" fontId="47" fillId="0" borderId="64" xfId="24" applyFont="true" applyBorder="true" applyAlignment="true" applyProtection="true">
      <alignment horizontal="right" vertical="center" textRotation="0" wrapText="true" indent="0" shrinkToFit="false"/>
      <protection locked="true" hidden="false"/>
    </xf>
    <xf numFmtId="164" fontId="46" fillId="0" borderId="64" xfId="24" applyFont="true" applyBorder="true" applyAlignment="true" applyProtection="true">
      <alignment horizontal="center" vertical="center" textRotation="0" wrapText="true" indent="0" shrinkToFit="false"/>
      <protection locked="true" hidden="false"/>
    </xf>
    <xf numFmtId="167" fontId="46" fillId="0" borderId="64" xfId="24" applyFont="true" applyBorder="true" applyAlignment="true" applyProtection="true">
      <alignment horizontal="general" vertical="center" textRotation="0" wrapText="true" indent="0" shrinkToFit="false"/>
      <protection locked="true" hidden="false"/>
    </xf>
    <xf numFmtId="164" fontId="47" fillId="8" borderId="11" xfId="24" applyFont="true" applyBorder="true" applyAlignment="true" applyProtection="false">
      <alignment horizontal="right" vertical="center" textRotation="0" wrapText="false" indent="0" shrinkToFit="false"/>
      <protection locked="true" hidden="false"/>
    </xf>
    <xf numFmtId="164" fontId="46" fillId="8" borderId="66" xfId="24" applyFont="true" applyBorder="true" applyAlignment="true" applyProtection="true">
      <alignment horizontal="center" vertical="center" textRotation="0" wrapText="false" indent="0" shrinkToFit="false"/>
      <protection locked="true" hidden="false"/>
    </xf>
    <xf numFmtId="167" fontId="46" fillId="8" borderId="11" xfId="24" applyFont="true" applyBorder="true" applyAlignment="true" applyProtection="true">
      <alignment horizontal="general" vertical="center" textRotation="0" wrapText="false" indent="0" shrinkToFit="false"/>
      <protection locked="true" hidden="false"/>
    </xf>
    <xf numFmtId="170" fontId="46" fillId="0" borderId="63" xfId="20" applyFont="true" applyBorder="true" applyAlignment="true" applyProtection="true">
      <alignment horizontal="general" vertical="center" textRotation="0" wrapText="false" indent="0" shrinkToFit="false"/>
      <protection locked="true" hidden="false"/>
    </xf>
    <xf numFmtId="164" fontId="47" fillId="0" borderId="0" xfId="24" applyFont="true" applyBorder="true" applyAlignment="true" applyProtection="false">
      <alignment horizontal="right" vertical="center" textRotation="0" wrapText="false" indent="0" shrinkToFit="false"/>
      <protection locked="true" hidden="false"/>
    </xf>
    <xf numFmtId="164" fontId="4" fillId="0" borderId="66" xfId="24" applyFont="true" applyBorder="true" applyAlignment="true" applyProtection="false">
      <alignment horizontal="right" vertical="center" textRotation="0" wrapText="false" indent="0" shrinkToFit="false"/>
      <protection locked="true" hidden="false"/>
    </xf>
    <xf numFmtId="164" fontId="46" fillId="2" borderId="66" xfId="24" applyFont="true" applyBorder="true" applyAlignment="true" applyProtection="true">
      <alignment horizontal="center" vertical="center" textRotation="0" wrapText="true" indent="0" shrinkToFit="false"/>
      <protection locked="true" hidden="false"/>
    </xf>
    <xf numFmtId="167" fontId="46" fillId="2" borderId="66" xfId="24" applyFont="true" applyBorder="true" applyAlignment="true" applyProtection="true">
      <alignment horizontal="general" vertical="center" textRotation="0" wrapText="true" indent="0" shrinkToFit="false"/>
      <protection locked="true" hidden="false"/>
    </xf>
    <xf numFmtId="164" fontId="47" fillId="0" borderId="0" xfId="24" applyFont="true" applyBorder="true" applyAlignment="true" applyProtection="false">
      <alignment horizontal="right" vertical="center" textRotation="0" wrapText="false" indent="0" shrinkToFit="false"/>
      <protection locked="true" hidden="false"/>
    </xf>
    <xf numFmtId="164" fontId="46" fillId="0" borderId="0" xfId="24" applyFont="true" applyBorder="true" applyAlignment="true" applyProtection="true">
      <alignment horizontal="right" vertical="center" textRotation="0" wrapText="false" indent="0" shrinkToFit="false"/>
      <protection locked="true" hidden="false"/>
    </xf>
    <xf numFmtId="167" fontId="46" fillId="0" borderId="0" xfId="24" applyFont="true" applyBorder="true" applyAlignment="true" applyProtection="true">
      <alignment horizontal="general" vertical="center" textRotation="0" wrapText="false" indent="0" shrinkToFit="false"/>
      <protection locked="true" hidden="false"/>
    </xf>
    <xf numFmtId="164" fontId="4" fillId="0" borderId="62" xfId="24" applyFont="false" applyBorder="true" applyAlignment="false" applyProtection="false">
      <alignment horizontal="general" vertical="center" textRotation="0" wrapText="false" indent="0" shrinkToFit="false"/>
      <protection locked="true" hidden="false"/>
    </xf>
    <xf numFmtId="164" fontId="46" fillId="9" borderId="62" xfId="24" applyFont="true" applyBorder="true" applyAlignment="true" applyProtection="true">
      <alignment horizontal="general" vertical="center" textRotation="0" wrapText="false" indent="0" shrinkToFit="false"/>
      <protection locked="true" hidden="false"/>
    </xf>
    <xf numFmtId="170" fontId="46" fillId="9" borderId="63" xfId="24" applyFont="true" applyBorder="true" applyAlignment="true" applyProtection="true">
      <alignment horizontal="general" vertical="center" textRotation="0" wrapText="true" indent="0" shrinkToFit="false"/>
      <protection locked="true" hidden="false"/>
    </xf>
    <xf numFmtId="164" fontId="46" fillId="4" borderId="62" xfId="24" applyFont="true" applyBorder="true" applyAlignment="true" applyProtection="true">
      <alignment horizontal="general" vertical="center" textRotation="0" wrapText="false" indent="0" shrinkToFit="false"/>
      <protection locked="true" hidden="false"/>
    </xf>
    <xf numFmtId="170" fontId="46" fillId="4" borderId="63" xfId="24" applyFont="true" applyBorder="true" applyAlignment="true" applyProtection="true">
      <alignment horizontal="general" vertical="center" textRotation="0" wrapText="tru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46" fillId="2" borderId="7" xfId="24" applyFont="true" applyBorder="true" applyAlignment="true" applyProtection="true">
      <alignment horizontal="center" vertical="center" textRotation="0" wrapText="true" indent="0" shrinkToFit="false"/>
      <protection locked="true" hidden="false"/>
    </xf>
    <xf numFmtId="167" fontId="46" fillId="2" borderId="0" xfId="24" applyFont="true" applyBorder="true" applyAlignment="true" applyProtection="true">
      <alignment horizontal="general" vertical="center" textRotation="0" wrapText="true" indent="0" shrinkToFit="false"/>
      <protection locked="true" hidden="false"/>
    </xf>
    <xf numFmtId="164" fontId="4" fillId="0" borderId="16" xfId="24" applyFont="false" applyBorder="true" applyAlignment="false" applyProtection="false">
      <alignment horizontal="general" vertical="center" textRotation="0" wrapText="false" indent="0" shrinkToFit="false"/>
      <protection locked="true" hidden="false"/>
    </xf>
    <xf numFmtId="164" fontId="4" fillId="0" borderId="67" xfId="24" applyFont="true" applyBorder="true" applyAlignment="true" applyProtection="false">
      <alignment horizontal="right" vertical="center" textRotation="0" wrapText="false" indent="0" shrinkToFit="false"/>
      <protection locked="true" hidden="false"/>
    </xf>
    <xf numFmtId="164" fontId="49" fillId="10" borderId="16" xfId="24" applyFont="true" applyBorder="true" applyAlignment="true" applyProtection="true">
      <alignment horizontal="general" vertical="center" textRotation="0" wrapText="true" indent="0" shrinkToFit="false"/>
      <protection locked="true" hidden="false"/>
    </xf>
    <xf numFmtId="170" fontId="46" fillId="10" borderId="19" xfId="24" applyFont="true" applyBorder="true" applyAlignment="true" applyProtection="true">
      <alignment horizontal="general" vertical="center" textRotation="0" wrapText="true" indent="0" shrinkToFit="false"/>
      <protection locked="true" hidden="false"/>
    </xf>
    <xf numFmtId="164" fontId="50" fillId="11" borderId="36" xfId="24" applyFont="true" applyBorder="true" applyAlignment="true" applyProtection="true">
      <alignment horizontal="center" vertical="center" textRotation="0" wrapText="true" indent="0" shrinkToFit="false"/>
      <protection locked="true" hidden="false"/>
    </xf>
    <xf numFmtId="164" fontId="44" fillId="9" borderId="11" xfId="24" applyFont="true" applyBorder="true" applyAlignment="true" applyProtection="true">
      <alignment horizontal="center" vertical="center" textRotation="0" wrapText="true" indent="0" shrinkToFit="false"/>
      <protection locked="true" hidden="false"/>
    </xf>
    <xf numFmtId="164" fontId="44" fillId="4" borderId="11" xfId="24" applyFont="true" applyBorder="true" applyAlignment="true" applyProtection="true">
      <alignment horizontal="center" vertical="center" textRotation="0" wrapText="true" indent="0" shrinkToFit="false"/>
      <protection locked="true" hidden="false"/>
    </xf>
    <xf numFmtId="164" fontId="44" fillId="5" borderId="36" xfId="24" applyFont="true" applyBorder="true" applyAlignment="true" applyProtection="true">
      <alignment horizontal="center" vertical="center" textRotation="0" wrapText="true" indent="0" shrinkToFit="false"/>
      <protection locked="true" hidden="false"/>
    </xf>
    <xf numFmtId="164" fontId="44" fillId="4" borderId="36" xfId="24" applyFont="true" applyBorder="true" applyAlignment="true" applyProtection="true">
      <alignment horizontal="center" vertical="center" textRotation="0" wrapText="true" indent="0" shrinkToFit="false"/>
      <protection locked="true" hidden="false"/>
    </xf>
    <xf numFmtId="164" fontId="44" fillId="6" borderId="11" xfId="24" applyFont="true" applyBorder="true" applyAlignment="true" applyProtection="true">
      <alignment horizontal="center" vertical="center" textRotation="0" wrapText="true" indent="0" shrinkToFit="false"/>
      <protection locked="true" hidden="false"/>
    </xf>
    <xf numFmtId="164" fontId="4" fillId="0" borderId="1" xfId="24" applyFont="false" applyBorder="true" applyAlignment="false" applyProtection="false">
      <alignment horizontal="general" vertical="center" textRotation="0" wrapText="false" indent="0" shrinkToFit="false"/>
      <protection locked="true" hidden="false"/>
    </xf>
    <xf numFmtId="167" fontId="4" fillId="0" borderId="0" xfId="24" applyFont="false" applyBorder="true" applyAlignment="false" applyProtection="false">
      <alignment horizontal="general" vertical="center" textRotation="0" wrapText="false" indent="0" shrinkToFit="false"/>
      <protection locked="true" hidden="false"/>
    </xf>
    <xf numFmtId="164" fontId="20" fillId="9" borderId="36" xfId="24" applyFont="true" applyBorder="true" applyAlignment="true" applyProtection="true">
      <alignment horizontal="center" vertical="center" textRotation="0" wrapText="true" indent="0" shrinkToFit="false"/>
      <protection locked="true" hidden="false"/>
    </xf>
    <xf numFmtId="164" fontId="20" fillId="4" borderId="36" xfId="24" applyFont="true" applyBorder="true" applyAlignment="true" applyProtection="true">
      <alignment horizontal="center" vertical="center" textRotation="0" wrapText="true" indent="0" shrinkToFit="false"/>
      <protection locked="true" hidden="false"/>
    </xf>
    <xf numFmtId="164" fontId="20" fillId="5" borderId="36" xfId="24" applyFont="true" applyBorder="true" applyAlignment="true" applyProtection="true">
      <alignment horizontal="center" vertical="center" textRotation="0" wrapText="true" indent="0" shrinkToFit="false"/>
      <protection locked="true" hidden="false"/>
    </xf>
    <xf numFmtId="164" fontId="20" fillId="6" borderId="36" xfId="24" applyFont="true" applyBorder="true" applyAlignment="true" applyProtection="tru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20" fillId="2" borderId="36" xfId="24" applyFont="true" applyBorder="true" applyAlignment="true" applyProtection="true">
      <alignment horizontal="center" vertical="center" textRotation="0" wrapText="true" indent="0" shrinkToFit="false"/>
      <protection locked="true" hidden="false"/>
    </xf>
    <xf numFmtId="164" fontId="20" fillId="0" borderId="36" xfId="24" applyFont="true" applyBorder="true" applyAlignment="true" applyProtection="true">
      <alignment horizontal="center" vertical="center" textRotation="0" wrapText="true" indent="0" shrinkToFit="false"/>
      <protection locked="true" hidden="false"/>
    </xf>
    <xf numFmtId="164" fontId="20" fillId="2" borderId="23" xfId="24" applyFont="true" applyBorder="true" applyAlignment="true" applyProtection="true">
      <alignment horizontal="center" vertical="center" textRotation="0" wrapText="true" indent="0" shrinkToFit="false"/>
      <protection locked="true" hidden="false"/>
    </xf>
    <xf numFmtId="174" fontId="20" fillId="6" borderId="36" xfId="24" applyFont="true" applyBorder="true" applyAlignment="true" applyProtection="true">
      <alignment horizontal="center" vertical="center" textRotation="0" wrapText="true" indent="0" shrinkToFit="false"/>
      <protection locked="true" hidden="false"/>
    </xf>
    <xf numFmtId="165" fontId="49" fillId="2" borderId="36" xfId="24" applyFont="true" applyBorder="true" applyAlignment="true" applyProtection="true">
      <alignment horizontal="center" vertical="center" textRotation="0" wrapText="true" indent="0" shrinkToFit="false"/>
      <protection locked="true" hidden="false"/>
    </xf>
    <xf numFmtId="165" fontId="49" fillId="2" borderId="11" xfId="24" applyFont="true" applyBorder="true" applyAlignment="true" applyProtection="true">
      <alignment horizontal="center" vertical="center" textRotation="0" wrapText="true" indent="0" shrinkToFit="false"/>
      <protection locked="true" hidden="false"/>
    </xf>
    <xf numFmtId="165" fontId="49" fillId="2" borderId="5" xfId="24" applyFont="true" applyBorder="true" applyAlignment="true" applyProtection="true">
      <alignment horizontal="center" vertical="center" textRotation="0" wrapText="true" indent="0" shrinkToFit="false"/>
      <protection locked="true" hidden="false"/>
    </xf>
    <xf numFmtId="165" fontId="20" fillId="9" borderId="36" xfId="24" applyFont="true" applyBorder="true" applyAlignment="true" applyProtection="true">
      <alignment horizontal="center" vertical="center" textRotation="0" wrapText="true" indent="0" shrinkToFit="false"/>
      <protection locked="true" hidden="false"/>
    </xf>
    <xf numFmtId="165" fontId="20" fillId="4" borderId="36" xfId="24" applyFont="true" applyBorder="true" applyAlignment="true" applyProtection="true">
      <alignment horizontal="center" vertical="center" textRotation="0" wrapText="true" indent="0" shrinkToFit="false"/>
      <protection locked="true" hidden="false"/>
    </xf>
    <xf numFmtId="165" fontId="49" fillId="5" borderId="36" xfId="24" applyFont="true" applyBorder="true" applyAlignment="true" applyProtection="true">
      <alignment horizontal="center" vertical="center" textRotation="0" wrapText="true" indent="0" shrinkToFit="false"/>
      <protection locked="true" hidden="false"/>
    </xf>
    <xf numFmtId="165" fontId="49" fillId="4" borderId="36" xfId="24" applyFont="true" applyBorder="true" applyAlignment="true" applyProtection="true">
      <alignment horizontal="center" vertical="center" textRotation="0" wrapText="true" indent="0" shrinkToFit="false"/>
      <protection locked="true" hidden="false"/>
    </xf>
    <xf numFmtId="165" fontId="49" fillId="6" borderId="36" xfId="24" applyFont="true" applyBorder="true" applyAlignment="true" applyProtection="true">
      <alignment horizontal="center" vertical="center" textRotation="0" wrapText="true" indent="0" shrinkToFit="false"/>
      <protection locked="true" hidden="false"/>
    </xf>
    <xf numFmtId="165" fontId="20" fillId="6" borderId="36" xfId="24" applyFont="true" applyBorder="true" applyAlignment="true" applyProtection="true">
      <alignment horizontal="center" vertical="center" textRotation="0" wrapText="true" indent="0" shrinkToFit="false"/>
      <protection locked="true" hidden="false"/>
    </xf>
    <xf numFmtId="164" fontId="20" fillId="0" borderId="0" xfId="24" applyFont="true" applyBorder="false" applyAlignment="true" applyProtection="false">
      <alignment horizontal="general" vertical="center" textRotation="0" wrapText="true" indent="0" shrinkToFit="false"/>
      <protection locked="true" hidden="false"/>
    </xf>
    <xf numFmtId="173" fontId="49" fillId="11" borderId="3" xfId="24" applyFont="true" applyBorder="true" applyAlignment="true" applyProtection="true">
      <alignment horizontal="left" vertical="center" textRotation="0" wrapText="true" indent="0" shrinkToFit="false"/>
      <protection locked="true" hidden="false"/>
    </xf>
    <xf numFmtId="173" fontId="49" fillId="11" borderId="3" xfId="24" applyFont="true" applyBorder="true" applyAlignment="true" applyProtection="true">
      <alignment horizontal="center" vertical="center" textRotation="0" wrapText="true" indent="0" shrinkToFit="false"/>
      <protection locked="true" hidden="false"/>
    </xf>
    <xf numFmtId="173" fontId="49" fillId="9" borderId="3" xfId="24" applyFont="true" applyBorder="true" applyAlignment="true" applyProtection="true">
      <alignment horizontal="center" vertical="center" textRotation="0" wrapText="true" indent="0" shrinkToFit="false"/>
      <protection locked="true" hidden="false"/>
    </xf>
    <xf numFmtId="173" fontId="49" fillId="4" borderId="3" xfId="24" applyFont="true" applyBorder="true" applyAlignment="true" applyProtection="true">
      <alignment horizontal="center" vertical="center" textRotation="0" wrapText="true" indent="0" shrinkToFit="false"/>
      <protection locked="true" hidden="false"/>
    </xf>
    <xf numFmtId="173" fontId="49" fillId="5" borderId="3" xfId="24" applyFont="true" applyBorder="true" applyAlignment="true" applyProtection="true">
      <alignment horizontal="center" vertical="center" textRotation="0" wrapText="true" indent="0" shrinkToFit="false"/>
      <protection locked="true" hidden="false"/>
    </xf>
    <xf numFmtId="170" fontId="49" fillId="5" borderId="3" xfId="24" applyFont="true" applyBorder="true" applyAlignment="true" applyProtection="true">
      <alignment horizontal="center" vertical="center" textRotation="0" wrapText="true" indent="0" shrinkToFit="false"/>
      <protection locked="true" hidden="false"/>
    </xf>
    <xf numFmtId="167" fontId="49" fillId="5" borderId="3" xfId="24" applyFont="true" applyBorder="true" applyAlignment="true" applyProtection="true">
      <alignment horizontal="center" vertical="center" textRotation="0" wrapText="true" indent="0" shrinkToFit="false"/>
      <protection locked="true" hidden="false"/>
    </xf>
    <xf numFmtId="170" fontId="49" fillId="4" borderId="3" xfId="24" applyFont="true" applyBorder="true" applyAlignment="true" applyProtection="true">
      <alignment horizontal="center" vertical="center" textRotation="0" wrapText="true" indent="0" shrinkToFit="false"/>
      <protection locked="true" hidden="false"/>
    </xf>
    <xf numFmtId="167" fontId="49" fillId="4" borderId="3" xfId="24" applyFont="true" applyBorder="true" applyAlignment="true" applyProtection="true">
      <alignment horizontal="center" vertical="center" textRotation="0" wrapText="true" indent="0" shrinkToFit="false"/>
      <protection locked="true" hidden="false"/>
    </xf>
    <xf numFmtId="173" fontId="49" fillId="6" borderId="3" xfId="24" applyFont="true" applyBorder="true" applyAlignment="true" applyProtection="true">
      <alignment horizontal="center" vertical="center" textRotation="0" wrapText="true" indent="0" shrinkToFit="false"/>
      <protection locked="true" hidden="false"/>
    </xf>
    <xf numFmtId="170" fontId="49" fillId="6" borderId="3" xfId="24" applyFont="true" applyBorder="true" applyAlignment="true" applyProtection="true">
      <alignment horizontal="center" vertical="center" textRotation="0" wrapText="true" indent="0" shrinkToFit="false"/>
      <protection locked="true" hidden="false"/>
    </xf>
    <xf numFmtId="166" fontId="47" fillId="0" borderId="12" xfId="24" applyFont="true" applyBorder="true" applyAlignment="true" applyProtection="true">
      <alignment horizontal="center" vertical="center" textRotation="0" wrapText="false" indent="0" shrinkToFit="false"/>
      <protection locked="true" hidden="false"/>
    </xf>
    <xf numFmtId="166" fontId="47" fillId="0" borderId="14" xfId="24" applyFont="true" applyBorder="true" applyAlignment="true" applyProtection="true">
      <alignment horizontal="center" vertical="center" textRotation="0" wrapText="false" indent="0" shrinkToFit="false"/>
      <protection locked="true" hidden="false"/>
    </xf>
    <xf numFmtId="173" fontId="47" fillId="0" borderId="14" xfId="24" applyFont="true" applyBorder="true" applyAlignment="true" applyProtection="true">
      <alignment horizontal="left" vertical="center" textRotation="0" wrapText="true" indent="0" shrinkToFit="false"/>
      <protection locked="true" hidden="false"/>
    </xf>
    <xf numFmtId="173" fontId="47" fillId="0" borderId="14" xfId="24" applyFont="true" applyBorder="true" applyAlignment="true" applyProtection="true">
      <alignment horizontal="center" vertical="center" textRotation="0" wrapText="false" indent="0" shrinkToFit="false"/>
      <protection locked="true" hidden="false"/>
    </xf>
    <xf numFmtId="173" fontId="47" fillId="11" borderId="14" xfId="24" applyFont="true" applyBorder="true" applyAlignment="true" applyProtection="true">
      <alignment horizontal="center" vertical="center" textRotation="0" wrapText="false" indent="0" shrinkToFit="false"/>
      <protection locked="true" hidden="false"/>
    </xf>
    <xf numFmtId="170" fontId="47" fillId="0" borderId="14" xfId="24" applyFont="true" applyBorder="true" applyAlignment="true" applyProtection="true">
      <alignment horizontal="center" vertical="center" textRotation="0" wrapText="true" indent="0" shrinkToFit="false"/>
      <protection locked="true" hidden="false"/>
    </xf>
    <xf numFmtId="167" fontId="47" fillId="0" borderId="14" xfId="24" applyFont="true" applyBorder="true" applyAlignment="true" applyProtection="true">
      <alignment horizontal="center" vertical="center" textRotation="0" wrapText="true" indent="0" shrinkToFit="false"/>
      <protection locked="true" hidden="false"/>
    </xf>
    <xf numFmtId="170" fontId="47" fillId="0" borderId="15" xfId="24" applyFont="true" applyBorder="true" applyAlignment="true" applyProtection="true">
      <alignment horizontal="center" vertical="center" textRotation="0" wrapText="true" indent="0" shrinkToFit="false"/>
      <protection locked="true" hidden="false"/>
    </xf>
    <xf numFmtId="173" fontId="47" fillId="0" borderId="62" xfId="24" applyFont="true" applyBorder="true" applyAlignment="true" applyProtection="true">
      <alignment horizontal="center" vertical="center" textRotation="0" wrapText="false" indent="0" shrinkToFit="false"/>
      <protection locked="true" hidden="false"/>
    </xf>
    <xf numFmtId="166" fontId="47" fillId="0" borderId="50" xfId="24" applyFont="true" applyBorder="true" applyAlignment="true" applyProtection="true">
      <alignment horizontal="center" vertical="center" textRotation="0" wrapText="false" indent="0" shrinkToFit="false"/>
      <protection locked="true" hidden="false"/>
    </xf>
    <xf numFmtId="173" fontId="47" fillId="0" borderId="50" xfId="24" applyFont="true" applyBorder="true" applyAlignment="true" applyProtection="true">
      <alignment horizontal="left" vertical="center" textRotation="0" wrapText="false" indent="0" shrinkToFit="false"/>
      <protection locked="true" hidden="false"/>
    </xf>
    <xf numFmtId="173" fontId="47" fillId="0" borderId="50" xfId="24" applyFont="true" applyBorder="true" applyAlignment="true" applyProtection="true">
      <alignment horizontal="center" vertical="center" textRotation="0" wrapText="false" indent="0" shrinkToFit="false"/>
      <protection locked="true" hidden="false"/>
    </xf>
    <xf numFmtId="173" fontId="47" fillId="11" borderId="50" xfId="24" applyFont="true" applyBorder="true" applyAlignment="true" applyProtection="true">
      <alignment horizontal="center" vertical="center" textRotation="0" wrapText="false" indent="0" shrinkToFit="false"/>
      <protection locked="true" hidden="false"/>
    </xf>
    <xf numFmtId="170" fontId="47" fillId="0" borderId="50" xfId="24" applyFont="true" applyBorder="true" applyAlignment="true" applyProtection="true">
      <alignment horizontal="center" vertical="center" textRotation="0" wrapText="true" indent="0" shrinkToFit="false"/>
      <protection locked="true" hidden="false"/>
    </xf>
    <xf numFmtId="167" fontId="47" fillId="0" borderId="50" xfId="24" applyFont="true" applyBorder="true" applyAlignment="true" applyProtection="true">
      <alignment horizontal="center" vertical="center" textRotation="0" wrapText="true" indent="0" shrinkToFit="false"/>
      <protection locked="true" hidden="false"/>
    </xf>
    <xf numFmtId="170" fontId="47" fillId="0" borderId="63" xfId="24" applyFont="true" applyBorder="true" applyAlignment="true" applyProtection="true">
      <alignment horizontal="center" vertical="center" textRotation="0" wrapText="true" indent="0" shrinkToFit="false"/>
      <protection locked="true" hidden="false"/>
    </xf>
    <xf numFmtId="173" fontId="47" fillId="0" borderId="16" xfId="24" applyFont="true" applyBorder="true" applyAlignment="true" applyProtection="true">
      <alignment horizontal="center" vertical="center" textRotation="0" wrapText="false" indent="0" shrinkToFit="false"/>
      <protection locked="true" hidden="false"/>
    </xf>
    <xf numFmtId="173" fontId="47" fillId="0" borderId="18" xfId="24" applyFont="true" applyBorder="true" applyAlignment="true" applyProtection="true">
      <alignment horizontal="center" vertical="center" textRotation="0" wrapText="false" indent="0" shrinkToFit="false"/>
      <protection locked="true" hidden="false"/>
    </xf>
    <xf numFmtId="173" fontId="47" fillId="0" borderId="18" xfId="24" applyFont="true" applyBorder="true" applyAlignment="true" applyProtection="true">
      <alignment horizontal="left" vertical="center" textRotation="0" wrapText="false" indent="0" shrinkToFit="false"/>
      <protection locked="true" hidden="false"/>
    </xf>
    <xf numFmtId="173" fontId="47" fillId="11" borderId="18" xfId="24" applyFont="true" applyBorder="true" applyAlignment="true" applyProtection="true">
      <alignment horizontal="center" vertical="center" textRotation="0" wrapText="false" indent="0" shrinkToFit="false"/>
      <protection locked="true" hidden="false"/>
    </xf>
    <xf numFmtId="170" fontId="47" fillId="0" borderId="18" xfId="24" applyFont="true" applyBorder="true" applyAlignment="true" applyProtection="true">
      <alignment horizontal="center" vertical="center" textRotation="0" wrapText="true" indent="0" shrinkToFit="false"/>
      <protection locked="true" hidden="false"/>
    </xf>
    <xf numFmtId="167" fontId="47" fillId="0" borderId="18" xfId="24" applyFont="true" applyBorder="true" applyAlignment="true" applyProtection="true">
      <alignment horizontal="center" vertical="center" textRotation="0" wrapText="true" indent="0" shrinkToFit="false"/>
      <protection locked="true" hidden="false"/>
    </xf>
    <xf numFmtId="170" fontId="47" fillId="0" borderId="19" xfId="24" applyFont="true" applyBorder="true" applyAlignment="true" applyProtection="true">
      <alignment horizontal="center" vertical="center" textRotation="0" wrapText="true" indent="0" shrinkToFit="false"/>
      <protection locked="true" hidden="false"/>
    </xf>
    <xf numFmtId="164" fontId="4" fillId="0" borderId="0" xfId="24" applyFont="false" applyBorder="false" applyAlignment="true" applyProtection="false">
      <alignment horizontal="left" vertical="center" textRotation="0" wrapText="false" indent="0" shrinkToFit="false"/>
      <protection locked="true" hidden="false"/>
    </xf>
    <xf numFmtId="168" fontId="4" fillId="0" borderId="0" xfId="24" applyFont="false" applyBorder="false" applyAlignment="false" applyProtection="false">
      <alignment horizontal="general" vertical="center" textRotation="0" wrapText="false" indent="0" shrinkToFit="false"/>
      <protection locked="true" hidden="false"/>
    </xf>
    <xf numFmtId="164" fontId="51"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left" vertical="center" textRotation="0" wrapText="false" indent="0" shrinkToFit="false"/>
      <protection locked="true" hidden="false"/>
    </xf>
    <xf numFmtId="164" fontId="20" fillId="0" borderId="0" xfId="24" applyFont="true" applyBorder="true" applyAlignment="true" applyProtection="false">
      <alignment horizontal="left"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center" vertical="center" textRotation="0" wrapText="false" indent="0" shrinkToFit="false"/>
      <protection locked="true" hidden="false"/>
    </xf>
    <xf numFmtId="164" fontId="53" fillId="0" borderId="0" xfId="23" applyFont="true" applyBorder="false" applyAlignment="true" applyProtection="false">
      <alignment horizontal="justify"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54" fillId="0" borderId="3" xfId="23" applyFont="true" applyBorder="true" applyAlignment="true" applyProtection="false">
      <alignment horizontal="justify" vertical="center" textRotation="0" wrapText="true" indent="0" shrinkToFit="false"/>
      <protection locked="true" hidden="false"/>
    </xf>
    <xf numFmtId="164" fontId="55" fillId="0" borderId="36" xfId="23" applyFont="true" applyBorder="true" applyAlignment="true" applyProtection="false">
      <alignment horizontal="center" vertical="center" textRotation="0" wrapText="true" indent="0" shrinkToFit="false"/>
      <protection locked="true" hidden="false"/>
    </xf>
    <xf numFmtId="164" fontId="54" fillId="0" borderId="36" xfId="23" applyFont="true" applyBorder="true" applyAlignment="true" applyProtection="false">
      <alignment horizontal="justify" vertical="center" textRotation="0" wrapText="true" indent="0" shrinkToFit="false"/>
      <protection locked="true" hidden="false"/>
    </xf>
    <xf numFmtId="164" fontId="54" fillId="0" borderId="11" xfId="23" applyFont="true" applyBorder="true" applyAlignment="true" applyProtection="false">
      <alignment horizontal="justify" vertical="center" textRotation="0" wrapText="true" indent="0" shrinkToFit="false"/>
      <protection locked="true" hidden="false"/>
    </xf>
    <xf numFmtId="166" fontId="55" fillId="0" borderId="36" xfId="23" applyFont="true" applyBorder="true" applyAlignment="true" applyProtection="false">
      <alignment horizontal="center" vertical="center" textRotation="0" wrapText="true" indent="0" shrinkToFit="false"/>
      <protection locked="true" hidden="false"/>
    </xf>
    <xf numFmtId="164" fontId="56" fillId="0" borderId="68" xfId="23" applyFont="true" applyBorder="true" applyAlignment="true" applyProtection="false">
      <alignment horizontal="justify" vertical="center" textRotation="0" wrapText="true" indent="0" shrinkToFit="false"/>
      <protection locked="true" hidden="false"/>
    </xf>
    <xf numFmtId="164" fontId="54" fillId="0" borderId="0" xfId="23" applyFont="true" applyBorder="false" applyAlignment="true" applyProtection="false">
      <alignment horizontal="justify" vertical="center" textRotation="0" wrapText="false" indent="0" shrinkToFit="false"/>
      <protection locked="true" hidden="false"/>
    </xf>
    <xf numFmtId="164" fontId="55" fillId="0" borderId="69" xfId="23" applyFont="true" applyBorder="true" applyAlignment="true" applyProtection="false">
      <alignment horizontal="center" vertical="center" textRotation="0" wrapText="true" indent="0" shrinkToFit="false"/>
      <protection locked="true" hidden="false"/>
    </xf>
    <xf numFmtId="164" fontId="55" fillId="0" borderId="70" xfId="23" applyFont="true" applyBorder="true" applyAlignment="true" applyProtection="false">
      <alignment horizontal="center" vertical="center" textRotation="0" wrapText="true" indent="0" shrinkToFit="false"/>
      <protection locked="true" hidden="false"/>
    </xf>
    <xf numFmtId="164" fontId="55" fillId="0" borderId="71" xfId="23" applyFont="true" applyBorder="true" applyAlignment="true" applyProtection="false">
      <alignment horizontal="center" vertical="center" textRotation="0" wrapText="true" indent="0" shrinkToFit="false"/>
      <protection locked="true" hidden="false"/>
    </xf>
    <xf numFmtId="164" fontId="55" fillId="0" borderId="72" xfId="23" applyFont="true" applyBorder="true" applyAlignment="true" applyProtection="false">
      <alignment horizontal="center" vertical="center" textRotation="0" wrapText="true" indent="0" shrinkToFit="false"/>
      <protection locked="true" hidden="false"/>
    </xf>
    <xf numFmtId="164" fontId="54" fillId="0" borderId="73" xfId="23" applyFont="true" applyBorder="true" applyAlignment="true" applyProtection="false">
      <alignment horizontal="left" vertical="top" textRotation="0" wrapText="true" indent="0" shrinkToFit="false"/>
      <protection locked="true" hidden="false"/>
    </xf>
    <xf numFmtId="164" fontId="54" fillId="0" borderId="74" xfId="23" applyFont="true" applyBorder="true" applyAlignment="true" applyProtection="false">
      <alignment horizontal="center" vertical="center" textRotation="0" wrapText="true" indent="0" shrinkToFit="false"/>
      <protection locked="true" hidden="false"/>
    </xf>
    <xf numFmtId="164" fontId="55" fillId="0" borderId="29" xfId="23" applyFont="true" applyBorder="true" applyAlignment="true" applyProtection="false">
      <alignment horizontal="center" vertical="center" textRotation="0" wrapText="true" indent="0" shrinkToFit="false"/>
      <protection locked="true" hidden="false"/>
    </xf>
    <xf numFmtId="164" fontId="54" fillId="0" borderId="75" xfId="23" applyFont="true" applyBorder="true" applyAlignment="true" applyProtection="false">
      <alignment horizontal="left" vertical="top" textRotation="0" wrapText="true" indent="0" shrinkToFit="false"/>
      <protection locked="true" hidden="false"/>
    </xf>
    <xf numFmtId="164" fontId="54" fillId="0" borderId="76" xfId="23" applyFont="true" applyBorder="true" applyAlignment="true" applyProtection="false">
      <alignment horizontal="center" vertical="center" textRotation="0" wrapText="true" indent="0" shrinkToFit="false"/>
      <protection locked="true" hidden="false"/>
    </xf>
    <xf numFmtId="164" fontId="55" fillId="0" borderId="77" xfId="23" applyFont="true" applyBorder="true" applyAlignment="true" applyProtection="false">
      <alignment horizontal="center" vertical="center" textRotation="0" wrapText="true" indent="0" shrinkToFit="false"/>
      <protection locked="true" hidden="false"/>
    </xf>
    <xf numFmtId="164" fontId="54" fillId="0" borderId="78" xfId="23" applyFont="true" applyBorder="true" applyAlignment="true" applyProtection="false">
      <alignment horizontal="left" vertical="top" textRotation="0" wrapText="true" indent="0" shrinkToFit="false"/>
      <protection locked="true" hidden="false"/>
    </xf>
    <xf numFmtId="164" fontId="54" fillId="0" borderId="79" xfId="23" applyFont="true" applyBorder="true" applyAlignment="true" applyProtection="false">
      <alignment horizontal="center" vertical="center" textRotation="0" wrapText="true" indent="0" shrinkToFit="false"/>
      <protection locked="true" hidden="false"/>
    </xf>
    <xf numFmtId="164" fontId="55" fillId="0" borderId="33" xfId="23" applyFont="true" applyBorder="true" applyAlignment="true" applyProtection="false">
      <alignment horizontal="center" vertical="center" textRotation="0" wrapText="true" indent="0" shrinkToFit="false"/>
      <protection locked="true" hidden="false"/>
    </xf>
    <xf numFmtId="166" fontId="54" fillId="0" borderId="75" xfId="23" applyFont="true" applyBorder="true" applyAlignment="true" applyProtection="false">
      <alignment horizontal="justify" vertical="bottom" textRotation="0" wrapText="true" indent="0" shrinkToFit="false"/>
      <protection locked="true" hidden="false"/>
    </xf>
    <xf numFmtId="164" fontId="54" fillId="0" borderId="33"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54" fillId="0" borderId="76" xfId="23" applyFont="true" applyBorder="true" applyAlignment="true" applyProtection="false">
      <alignment horizontal="center" vertical="bottom" textRotation="0" wrapText="true" indent="0" shrinkToFit="false"/>
      <protection locked="true" hidden="false"/>
    </xf>
    <xf numFmtId="164" fontId="54" fillId="0" borderId="80" xfId="23" applyFont="true" applyBorder="true" applyAlignment="true" applyProtection="false">
      <alignment horizontal="left" vertical="top" textRotation="0" wrapText="true" indent="0" shrinkToFit="false"/>
      <protection locked="true" hidden="false"/>
    </xf>
    <xf numFmtId="175" fontId="54" fillId="2" borderId="71" xfId="23" applyFont="true" applyBorder="true" applyAlignment="true" applyProtection="false">
      <alignment horizontal="center" vertical="center" textRotation="0" wrapText="true" indent="0" shrinkToFit="false"/>
      <protection locked="true" hidden="false"/>
    </xf>
    <xf numFmtId="164" fontId="54" fillId="0" borderId="6" xfId="23" applyFont="true" applyBorder="true" applyAlignment="true" applyProtection="false">
      <alignment horizontal="center" vertical="center" textRotation="0" wrapText="true" indent="0" shrinkToFit="false"/>
      <protection locked="true" hidden="false"/>
    </xf>
    <xf numFmtId="164" fontId="6" fillId="6" borderId="0" xfId="22" applyFont="true" applyBorder="false" applyAlignment="false" applyProtection="false">
      <alignment horizontal="general" vertical="bottom" textRotation="0" wrapText="false" indent="0" shrinkToFit="false"/>
      <protection locked="true" hidden="false"/>
    </xf>
    <xf numFmtId="164" fontId="34" fillId="0" borderId="59" xfId="22" applyFont="true" applyBorder="true" applyAlignment="true" applyProtection="false">
      <alignment horizontal="center" vertical="bottom" textRotation="0" wrapText="false" indent="0" shrinkToFit="false"/>
      <protection locked="true" hidden="false"/>
    </xf>
    <xf numFmtId="164" fontId="35" fillId="0" borderId="81" xfId="22" applyFont="true" applyBorder="true" applyAlignment="true" applyProtection="false">
      <alignment horizontal="left" vertical="center" textRotation="0" wrapText="true" indent="0" shrinkToFit="false"/>
      <protection locked="true" hidden="false"/>
    </xf>
    <xf numFmtId="164" fontId="34" fillId="0" borderId="82" xfId="22" applyFont="true" applyBorder="true" applyAlignment="true" applyProtection="false">
      <alignment horizontal="center" vertical="center" textRotation="0" wrapText="true" indent="0" shrinkToFit="false"/>
      <protection locked="true" hidden="false"/>
    </xf>
    <xf numFmtId="164" fontId="35" fillId="0" borderId="83" xfId="22" applyFont="true" applyBorder="true" applyAlignment="true" applyProtection="false">
      <alignment horizontal="left" vertical="center" textRotation="0" wrapText="true" indent="0" shrinkToFit="false"/>
      <protection locked="true" hidden="false"/>
    </xf>
    <xf numFmtId="164" fontId="34" fillId="0" borderId="84" xfId="22" applyFont="true" applyBorder="true" applyAlignment="true" applyProtection="false">
      <alignment horizontal="center" vertical="center" textRotation="0" wrapText="true" indent="0" shrinkToFit="false"/>
      <protection locked="true" hidden="false"/>
    </xf>
    <xf numFmtId="164" fontId="35" fillId="0" borderId="62" xfId="22" applyFont="true" applyBorder="true" applyAlignment="true" applyProtection="false">
      <alignment horizontal="left" vertical="center" textRotation="0" wrapText="true" indent="0" shrinkToFit="false"/>
      <protection locked="true" hidden="false"/>
    </xf>
    <xf numFmtId="164" fontId="34" fillId="0" borderId="63" xfId="22" applyFont="true" applyBorder="true" applyAlignment="true" applyProtection="false">
      <alignment horizontal="center" vertical="center" textRotation="0" wrapText="true" indent="0" shrinkToFit="false"/>
      <protection locked="true" hidden="false"/>
    </xf>
    <xf numFmtId="164" fontId="36" fillId="0" borderId="62" xfId="22" applyFont="true" applyBorder="true" applyAlignment="true" applyProtection="false">
      <alignment horizontal="center" vertical="center" textRotation="0" wrapText="true" indent="0" shrinkToFit="false"/>
      <protection locked="true" hidden="false"/>
    </xf>
    <xf numFmtId="164" fontId="36" fillId="0" borderId="51" xfId="22" applyFont="true" applyBorder="true" applyAlignment="true" applyProtection="false">
      <alignment horizontal="center" vertical="center" textRotation="0" wrapText="true" indent="0" shrinkToFit="false"/>
      <protection locked="true" hidden="false"/>
    </xf>
    <xf numFmtId="164" fontId="36" fillId="0" borderId="50" xfId="22" applyFont="true" applyBorder="true" applyAlignment="true" applyProtection="false">
      <alignment horizontal="center" vertical="center" textRotation="0" wrapText="true" indent="0" shrinkToFit="false"/>
      <protection locked="true" hidden="false"/>
    </xf>
    <xf numFmtId="164" fontId="36" fillId="0" borderId="63" xfId="22" applyFont="true" applyBorder="true" applyAlignment="true" applyProtection="false">
      <alignment horizontal="center" vertical="center" textRotation="0" wrapText="true" indent="0" shrinkToFit="false"/>
      <protection locked="true" hidden="false"/>
    </xf>
    <xf numFmtId="164" fontId="36" fillId="0" borderId="85" xfId="22" applyFont="true" applyBorder="true" applyAlignment="true" applyProtection="false">
      <alignment horizontal="center" vertical="center" textRotation="0" wrapText="true" indent="0" shrinkToFit="false"/>
      <protection locked="true" hidden="false"/>
    </xf>
    <xf numFmtId="165" fontId="27" fillId="0" borderId="81" xfId="22" applyFont="true" applyBorder="true" applyAlignment="true" applyProtection="false">
      <alignment horizontal="center" vertical="bottom" textRotation="0" wrapText="false" indent="0" shrinkToFit="false"/>
      <protection locked="true" hidden="false"/>
    </xf>
    <xf numFmtId="165" fontId="27" fillId="0" borderId="51" xfId="22" applyFont="true" applyBorder="true" applyAlignment="true" applyProtection="false">
      <alignment horizontal="center" vertical="bottom" textRotation="0" wrapText="false" indent="0" shrinkToFit="false"/>
      <protection locked="true" hidden="false"/>
    </xf>
    <xf numFmtId="165" fontId="27" fillId="0" borderId="63" xfId="22" applyFont="true" applyBorder="true" applyAlignment="true" applyProtection="false">
      <alignment horizontal="center" vertical="bottom" textRotation="0" wrapText="false" indent="0" shrinkToFit="false"/>
      <protection locked="true" hidden="false"/>
    </xf>
    <xf numFmtId="166" fontId="14" fillId="0" borderId="86" xfId="0" applyFont="true" applyBorder="true" applyAlignment="true" applyProtection="true">
      <alignment horizontal="center" vertical="center" textRotation="0" wrapText="false" indent="0" shrinkToFit="false"/>
      <protection locked="false" hidden="false"/>
    </xf>
    <xf numFmtId="167" fontId="39" fillId="0" borderId="87" xfId="22" applyFont="true" applyBorder="true" applyAlignment="true" applyProtection="false">
      <alignment horizontal="right" vertical="center" textRotation="0" wrapText="false" indent="0" shrinkToFit="false"/>
      <protection locked="true" hidden="false"/>
    </xf>
    <xf numFmtId="167" fontId="39" fillId="0" borderId="88" xfId="22" applyFont="true" applyBorder="true" applyAlignment="true" applyProtection="false">
      <alignment horizontal="right" vertical="center" textRotation="0" wrapText="false" indent="0" shrinkToFit="false"/>
      <protection locked="true" hidden="false"/>
    </xf>
    <xf numFmtId="167" fontId="39" fillId="0" borderId="89" xfId="22" applyFont="true" applyBorder="true" applyAlignment="true" applyProtection="false">
      <alignment horizontal="right" vertical="center" textRotation="0" wrapText="false" indent="0" shrinkToFit="false"/>
      <protection locked="true" hidden="false"/>
    </xf>
    <xf numFmtId="166" fontId="14" fillId="5" borderId="86" xfId="0" applyFont="true" applyBorder="true" applyAlignment="true" applyProtection="true">
      <alignment horizontal="center" vertical="center" textRotation="0" wrapText="false" indent="0" shrinkToFit="false"/>
      <protection locked="false" hidden="false"/>
    </xf>
    <xf numFmtId="166" fontId="38" fillId="5" borderId="55" xfId="0" applyFont="true" applyBorder="true" applyAlignment="true" applyProtection="false">
      <alignment horizontal="center" vertical="bottom" textRotation="0" wrapText="false" indent="0" shrinkToFit="false"/>
      <protection locked="true" hidden="false"/>
    </xf>
    <xf numFmtId="164" fontId="40" fillId="5" borderId="55" xfId="0" applyFont="true" applyBorder="true" applyAlignment="true" applyProtection="false">
      <alignment horizontal="left" vertical="bottom" textRotation="0" wrapText="false" indent="0" shrinkToFit="false"/>
      <protection locked="true" hidden="false"/>
    </xf>
    <xf numFmtId="164" fontId="38" fillId="5" borderId="55" xfId="0" applyFont="true" applyBorder="true" applyAlignment="true" applyProtection="false">
      <alignment horizontal="left" vertical="bottom" textRotation="0" wrapText="false" indent="0" shrinkToFit="false"/>
      <protection locked="true" hidden="false"/>
    </xf>
    <xf numFmtId="171" fontId="38" fillId="5" borderId="55" xfId="0" applyFont="true" applyBorder="true" applyAlignment="true" applyProtection="false">
      <alignment horizontal="right" vertical="bottom" textRotation="0" wrapText="false" indent="0" shrinkToFit="false"/>
      <protection locked="true" hidden="false"/>
    </xf>
    <xf numFmtId="171" fontId="39" fillId="5" borderId="55" xfId="22" applyFont="true" applyBorder="true" applyAlignment="true" applyProtection="false">
      <alignment horizontal="right" vertical="bottom" textRotation="0" wrapText="false" indent="0" shrinkToFit="false"/>
      <protection locked="true" hidden="false"/>
    </xf>
    <xf numFmtId="167" fontId="38" fillId="5" borderId="55" xfId="0" applyFont="true" applyBorder="true" applyAlignment="true" applyProtection="false">
      <alignment horizontal="general" vertical="bottom" textRotation="0" wrapText="false" indent="0" shrinkToFit="false"/>
      <protection locked="true" hidden="false"/>
    </xf>
    <xf numFmtId="167" fontId="37" fillId="5" borderId="55" xfId="22" applyFont="true" applyBorder="true" applyAlignment="true" applyProtection="false">
      <alignment horizontal="right" vertical="center" textRotation="0" wrapText="false" indent="0" shrinkToFit="false"/>
      <protection locked="true" hidden="false"/>
    </xf>
    <xf numFmtId="167" fontId="37" fillId="5" borderId="55" xfId="22" applyFont="true" applyBorder="true" applyAlignment="false" applyProtection="false">
      <alignment horizontal="general" vertical="bottom" textRotation="0" wrapText="false" indent="0" shrinkToFit="false"/>
      <protection locked="true" hidden="false"/>
    </xf>
    <xf numFmtId="167" fontId="39" fillId="5" borderId="88" xfId="22" applyFont="true" applyBorder="true" applyAlignment="true" applyProtection="false">
      <alignment horizontal="right" vertical="center" textRotation="0" wrapText="false" indent="0" shrinkToFit="false"/>
      <protection locked="true" hidden="false"/>
    </xf>
    <xf numFmtId="166" fontId="14" fillId="4" borderId="86" xfId="0" applyFont="true" applyBorder="true" applyAlignment="true" applyProtection="true">
      <alignment horizontal="center" vertical="center" textRotation="0" wrapText="false" indent="0" shrinkToFit="false"/>
      <protection locked="false" hidden="false"/>
    </xf>
    <xf numFmtId="172" fontId="38" fillId="4" borderId="55" xfId="0" applyFont="true" applyBorder="true" applyAlignment="true" applyProtection="false">
      <alignment horizontal="center" vertical="bottom" textRotation="0" wrapText="false" indent="0" shrinkToFit="false"/>
      <protection locked="true" hidden="false"/>
    </xf>
    <xf numFmtId="164" fontId="38" fillId="4" borderId="55" xfId="0" applyFont="true" applyBorder="true" applyAlignment="true" applyProtection="false">
      <alignment horizontal="left" vertical="bottom" textRotation="0" wrapText="false" indent="0" shrinkToFit="false"/>
      <protection locked="true" hidden="false"/>
    </xf>
    <xf numFmtId="171" fontId="38" fillId="4" borderId="55" xfId="0" applyFont="true" applyBorder="true" applyAlignment="true" applyProtection="false">
      <alignment horizontal="right" vertical="bottom" textRotation="0" wrapText="false" indent="0" shrinkToFit="false"/>
      <protection locked="true" hidden="false"/>
    </xf>
    <xf numFmtId="171" fontId="39" fillId="4" borderId="55" xfId="22" applyFont="true" applyBorder="true" applyAlignment="true" applyProtection="false">
      <alignment horizontal="right" vertical="bottom" textRotation="0" wrapText="false" indent="0" shrinkToFit="false"/>
      <protection locked="true" hidden="false"/>
    </xf>
    <xf numFmtId="167" fontId="38" fillId="4" borderId="55" xfId="0" applyFont="true" applyBorder="true" applyAlignment="true" applyProtection="false">
      <alignment horizontal="general" vertical="bottom" textRotation="0" wrapText="false" indent="0" shrinkToFit="false"/>
      <protection locked="true" hidden="false"/>
    </xf>
    <xf numFmtId="167" fontId="39" fillId="4" borderId="55" xfId="22" applyFont="true" applyBorder="true" applyAlignment="true" applyProtection="false">
      <alignment horizontal="right" vertical="center" textRotation="0" wrapText="false" indent="0" shrinkToFit="false"/>
      <protection locked="true" hidden="false"/>
    </xf>
    <xf numFmtId="167" fontId="39" fillId="4" borderId="55" xfId="22" applyFont="true" applyBorder="true" applyAlignment="false" applyProtection="false">
      <alignment horizontal="general" vertical="bottom" textRotation="0" wrapText="false" indent="0" shrinkToFit="false"/>
      <protection locked="true" hidden="false"/>
    </xf>
    <xf numFmtId="167" fontId="39" fillId="4" borderId="88" xfId="22" applyFont="true" applyBorder="true" applyAlignment="true" applyProtection="false">
      <alignment horizontal="right" vertical="center" textRotation="0" wrapText="false" indent="0" shrinkToFit="false"/>
      <protection locked="true" hidden="false"/>
    </xf>
    <xf numFmtId="164" fontId="38" fillId="4" borderId="55" xfId="0" applyFont="true" applyBorder="true" applyAlignment="true" applyProtection="false">
      <alignment horizontal="left" vertical="bottom" textRotation="0" wrapText="true" indent="0" shrinkToFit="false"/>
      <protection locked="true" hidden="false"/>
    </xf>
    <xf numFmtId="167" fontId="39" fillId="4" borderId="89" xfId="22" applyFont="true" applyBorder="true" applyAlignment="true" applyProtection="false">
      <alignment horizontal="right" vertical="center" textRotation="0" wrapText="false" indent="0" shrinkToFit="false"/>
      <protection locked="true" hidden="false"/>
    </xf>
    <xf numFmtId="165" fontId="14" fillId="0" borderId="86" xfId="0" applyFont="true" applyBorder="true" applyAlignment="true" applyProtection="true">
      <alignment horizontal="center" vertical="center" textRotation="0" wrapText="false" indent="0" shrinkToFit="false"/>
      <protection locked="false" hidden="false"/>
    </xf>
    <xf numFmtId="176" fontId="14" fillId="0" borderId="86" xfId="0" applyFont="true" applyBorder="true" applyAlignment="true" applyProtection="true">
      <alignment horizontal="center" vertical="center" textRotation="0" wrapText="false" indent="0" shrinkToFit="false"/>
      <protection locked="false" hidden="false"/>
    </xf>
    <xf numFmtId="166" fontId="6" fillId="0" borderId="86" xfId="22" applyFont="true" applyBorder="true" applyAlignment="false" applyProtection="false">
      <alignment horizontal="general" vertical="bottom" textRotation="0" wrapText="false" indent="0" shrinkToFit="false"/>
      <protection locked="true" hidden="false"/>
    </xf>
    <xf numFmtId="172" fontId="38" fillId="0" borderId="55" xfId="0" applyFont="true" applyBorder="true" applyAlignment="true" applyProtection="false">
      <alignment horizontal="center" vertical="center" textRotation="0" wrapText="false" indent="0" shrinkToFit="false"/>
      <protection locked="true" hidden="false"/>
    </xf>
    <xf numFmtId="164" fontId="57" fillId="0" borderId="55" xfId="0" applyFont="true" applyBorder="true" applyAlignment="true" applyProtection="false">
      <alignment horizontal="left" vertical="bottom" textRotation="0" wrapText="false" indent="0" shrinkToFit="false"/>
      <protection locked="true" hidden="false"/>
    </xf>
    <xf numFmtId="167" fontId="39" fillId="0" borderId="88" xfId="22" applyFont="true" applyBorder="true" applyAlignment="false" applyProtection="false">
      <alignment horizontal="general" vertical="bottom" textRotation="0" wrapText="false" indent="0" shrinkToFit="false"/>
      <protection locked="true" hidden="false"/>
    </xf>
    <xf numFmtId="166" fontId="39" fillId="4" borderId="86" xfId="22" applyFont="true" applyBorder="true" applyAlignment="true" applyProtection="false">
      <alignment horizontal="center" vertical="center" textRotation="0" wrapText="false" indent="0" shrinkToFit="false"/>
      <protection locked="true" hidden="false"/>
    </xf>
    <xf numFmtId="166" fontId="38" fillId="4" borderId="55" xfId="0" applyFont="true" applyBorder="true" applyAlignment="true" applyProtection="false">
      <alignment horizontal="center" vertical="center" textRotation="0" wrapText="false" indent="0" shrinkToFit="false"/>
      <protection locked="true" hidden="false"/>
    </xf>
    <xf numFmtId="172" fontId="38" fillId="4" borderId="55" xfId="0" applyFont="true" applyBorder="true" applyAlignment="true" applyProtection="false">
      <alignment horizontal="left" vertical="bottom" textRotation="0" wrapText="false" indent="0" shrinkToFit="false"/>
      <protection locked="true" hidden="false"/>
    </xf>
    <xf numFmtId="167" fontId="39" fillId="4" borderId="88"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8" fillId="0" borderId="0" xfId="22" applyFont="true" applyBorder="true" applyAlignment="false" applyProtection="false">
      <alignment horizontal="general" vertical="bottom" textRotation="0" wrapText="false" indent="0" shrinkToFit="false"/>
      <protection locked="true" hidden="false"/>
    </xf>
    <xf numFmtId="164" fontId="6" fillId="0" borderId="9" xfId="22"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top" textRotation="0" wrapText="true" indent="0" shrinkToFit="false" readingOrder="1"/>
      <protection locked="true" hidden="false"/>
    </xf>
    <xf numFmtId="167" fontId="41" fillId="0" borderId="0" xfId="22" applyFont="true" applyBorder="true" applyAlignment="false" applyProtection="false">
      <alignment horizontal="general" vertical="bottom" textRotation="0" wrapText="false" indent="0" shrinkToFit="false"/>
      <protection locked="true" hidden="false"/>
    </xf>
    <xf numFmtId="167" fontId="41" fillId="0" borderId="9" xfId="22" applyFont="true" applyBorder="true" applyAlignment="false" applyProtection="false">
      <alignment horizontal="general" vertical="bottom" textRotation="0" wrapText="false" indent="0" shrinkToFit="false"/>
      <protection locked="true" hidden="false"/>
    </xf>
    <xf numFmtId="167" fontId="41" fillId="0" borderId="0" xfId="22"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readingOrder="1"/>
      <protection locked="true" hidden="false"/>
    </xf>
    <xf numFmtId="164" fontId="6" fillId="3" borderId="90" xfId="22" applyFont="true" applyBorder="true" applyAlignment="false" applyProtection="false">
      <alignment horizontal="general" vertical="bottom" textRotation="0" wrapText="false" indent="0" shrinkToFit="false"/>
      <protection locked="true" hidden="false"/>
    </xf>
    <xf numFmtId="164" fontId="6" fillId="3" borderId="41" xfId="22" applyFont="true" applyBorder="true" applyAlignment="false" applyProtection="false">
      <alignment horizontal="general" vertical="bottom" textRotation="0" wrapText="false" indent="0" shrinkToFit="false"/>
      <protection locked="true" hidden="false"/>
    </xf>
    <xf numFmtId="164" fontId="41" fillId="3" borderId="41" xfId="30" applyFont="true" applyBorder="true" applyAlignment="false" applyProtection="false">
      <alignment horizontal="general" vertical="bottom" textRotation="0" wrapText="false" indent="0" shrinkToFit="false"/>
      <protection locked="true" hidden="false"/>
    </xf>
    <xf numFmtId="167" fontId="41" fillId="3" borderId="41" xfId="22" applyFont="true" applyBorder="true" applyAlignment="false" applyProtection="false">
      <alignment horizontal="general" vertical="bottom" textRotation="0" wrapText="false" indent="0" shrinkToFit="false"/>
      <protection locked="true" hidden="false"/>
    </xf>
    <xf numFmtId="167" fontId="41" fillId="3" borderId="42" xfId="22"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_6-Faktura" xfId="21"/>
    <cellStyle name="Normální 2" xfId="22"/>
    <cellStyle name="Normální 2 3" xfId="23"/>
    <cellStyle name="Normální 3" xfId="24"/>
    <cellStyle name="Normální 4" xfId="25"/>
    <cellStyle name="Normální 5" xfId="26"/>
    <cellStyle name="Normální 6" xfId="27"/>
    <cellStyle name="Normální 7" xfId="28"/>
    <cellStyle name="text 1" xfId="29"/>
    <cellStyle name="Excel Built-in Normal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MIRA/Dokumenty/MIRA/PR&#193;CE/V&#205;CE%20-%20M&#201;N&#282;%20PR&#193;CE%20-%20&#218;ST&#205;/Dokumenty/Fa%20&#268;.Velenice/Pokusy/1%20Fa%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ata%20aplikaci/TEMP/BOHUMIN/VZOR/vzorov&#253;%20rozpo&#269;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ata%20aplikaci/TEMP/BOHUMIN/VZOR/vzorov&#253;%20rozpo&#269;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Documents%20and%20Settings/MIRA/Dokumenty/MIRA/PR&#193;CE/V&#205;CE%20-%20M&#201;N&#282;%20PR&#193;CE%20-%20&#218;ST&#205;/Dokumenty/Fa%20&#268;.Velenice/Fa%20%20&#268;.%20Velenice%2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Documents%20and%20Settings/MIRA/Dokumenty/MIRA/PR&#193;CE/V&#205;CE%20-%20M&#201;N&#282;%20PR&#193;CE%20-%20&#218;ST&#205;/DOCUME~1/JAN~1.VRA/LOCALS~1/Temp/michal&#353;&#237;f/Zm&#283;nov&#253;%20list%202/Zm&#283;novv&#253;%20list%20&#269;.%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403.USKMH/Local%20Settings/Temporary%20Internet%20Files/OLK8/Data%20aplikaci/TEMP/BOHUMIN/VZOR/vzorov&#253;%20rozpo&#269;e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miroslav.straka/Dokumenty/PR&#193;CE%202009/PLAN&#193;%20-%20CHEB/SO%2066-33-01%20%20CHODOV&#193;%20PLAN&#193;%20-%20M.L&#193;ZN&#282;/PROTOKOLY%20r.09/BOHUMIN/VZOR/vzorov&#253;%20rozpo&#269;e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MIRA/Dokumenty/MIRA/PR&#193;CE/V&#205;CE%20-%20M&#201;N&#282;%20PR&#193;CE%20-%20&#218;ST&#205;/Dokumenty/Fa%20&#268;.Velenice/Pokusy/1%20Fa%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MIRA/Dokumenty/MIRA/PR&#193;CE/V&#205;CE%20-%20M&#201;N&#282;%20PR&#193;CE%20-%20&#218;ST&#205;/Dokumenty/Fa%20&#268;.Velenice/Fa%20%20&#268;.%20Velenice%209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MIRA/Dokumenty/MIRA/PR&#193;CE/V&#205;CE%20-%20M&#201;N&#282;%20PR&#193;CE%20-%20&#218;ST&#205;/DOCUME~1/JAN~1.VRA/LOCALS~1/Temp/michal&#353;&#237;f/Zm&#283;nov&#253;%20list%202/Zm&#283;novv&#253;%20list%20&#269;.%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Projekt"/>
      <sheetName val="5-rozvržení plateb"/>
      <sheetName val="6-Faktura"/>
      <sheetName val="201"/>
      <sheetName val="202"/>
      <sheetName val="203"/>
      <sheetName val="204"/>
      <sheetName val="301"/>
      <sheetName val="302"/>
      <sheetName val="303"/>
      <sheetName val="304"/>
      <sheetName val="305"/>
      <sheetName val="306"/>
      <sheetName val="307"/>
      <sheetName val="308"/>
      <sheetName val="311"/>
      <sheetName val="314"/>
      <sheetName val="315"/>
      <sheetName val="316"/>
      <sheetName val="317"/>
      <sheetName val="350"/>
      <sheetName val="6C-Stav_fakturace"/>
      <sheetName val="6D-Fakturace po objekt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kapitulace"/>
      <sheetName val="položky"/>
      <sheetName val="změna-po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e"/>
      <sheetName val="položky"/>
      <sheetName val="změna-po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Projekt"/>
      <sheetName val="5-rozvržení plateb"/>
      <sheetName val="6-Faktura"/>
      <sheetName val="201"/>
      <sheetName val="202"/>
      <sheetName val="203"/>
      <sheetName val="204"/>
      <sheetName val="301"/>
      <sheetName val="302"/>
      <sheetName val="303"/>
      <sheetName val="304"/>
      <sheetName val="305"/>
      <sheetName val="306"/>
      <sheetName val="307"/>
      <sheetName val="308"/>
      <sheetName val="311"/>
      <sheetName val="314"/>
      <sheetName val="315"/>
      <sheetName val="316"/>
      <sheetName val="317"/>
      <sheetName val="350"/>
      <sheetName val="6C-Stav_fakturace"/>
      <sheetName val="6D-Fakturace po objektech"/>
      <sheetName val="Modul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bjekty a ceny celk"/>
      <sheetName val="objekty a ceny"/>
      <sheetName val="10-21-01"/>
      <sheetName val="11-21-01"/>
      <sheetName val="12-21-01"/>
      <sheetName val="13-21-01"/>
      <sheetName val="14-21-01"/>
      <sheetName val="14-21-03"/>
      <sheetName val="14-21-04"/>
      <sheetName val="15-21-01"/>
      <sheetName val="15-21-03"/>
      <sheetName val="16-21-01"/>
      <sheetName val="16-21-03"/>
      <sheetName val="17-21-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kapitulace"/>
      <sheetName val="položky"/>
      <sheetName val="změna-pol"/>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kapitulace"/>
      <sheetName val="položky"/>
      <sheetName val="změna-pol"/>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Projekt"/>
      <sheetName val="5-rozvržení plateb"/>
      <sheetName val="6-Faktura"/>
      <sheetName val="201"/>
      <sheetName val="202"/>
      <sheetName val="203"/>
      <sheetName val="204"/>
      <sheetName val="301"/>
      <sheetName val="302"/>
      <sheetName val="303"/>
      <sheetName val="304"/>
      <sheetName val="305"/>
      <sheetName val="306"/>
      <sheetName val="307"/>
      <sheetName val="308"/>
      <sheetName val="311"/>
      <sheetName val="314"/>
      <sheetName val="315"/>
      <sheetName val="316"/>
      <sheetName val="317"/>
      <sheetName val="350"/>
      <sheetName val="6C-Stav_fakturace"/>
      <sheetName val="6D-Fakturace po objekt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Projekt"/>
      <sheetName val="5-rozvržení plateb"/>
      <sheetName val="6-Faktura"/>
      <sheetName val="201"/>
      <sheetName val="202"/>
      <sheetName val="203"/>
      <sheetName val="204"/>
      <sheetName val="301"/>
      <sheetName val="302"/>
      <sheetName val="303"/>
      <sheetName val="304"/>
      <sheetName val="305"/>
      <sheetName val="306"/>
      <sheetName val="307"/>
      <sheetName val="308"/>
      <sheetName val="311"/>
      <sheetName val="314"/>
      <sheetName val="315"/>
      <sheetName val="316"/>
      <sheetName val="317"/>
      <sheetName val="350"/>
      <sheetName val="6C-Stav_fakturace"/>
      <sheetName val="6D-Fakturace po objektech"/>
      <sheetName val="Modul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bjekty a ceny celk"/>
      <sheetName val="objekty a ceny"/>
      <sheetName val="10-21-01"/>
      <sheetName val="11-21-01"/>
      <sheetName val="12-21-01"/>
      <sheetName val="13-21-01"/>
      <sheetName val="14-21-01"/>
      <sheetName val="14-21-03"/>
      <sheetName val="14-21-04"/>
      <sheetName val="15-21-01"/>
      <sheetName val="15-21-03"/>
      <sheetName val="16-21-01"/>
      <sheetName val="16-21-03"/>
      <sheetName val="17-21-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AA28" activeCellId="0" sqref="AA28"/>
    </sheetView>
  </sheetViews>
  <sheetFormatPr defaultColWidth="9.0546875" defaultRowHeight="12.75" zeroHeight="false" outlineLevelRow="0" outlineLevelCol="0"/>
  <cols>
    <col collapsed="false" customWidth="true" hidden="true" outlineLevel="0" max="1" min="1" style="0" width="1.85"/>
    <col collapsed="false" customWidth="true" hidden="false" outlineLevel="0" max="2" min="2" style="0" width="1.85"/>
    <col collapsed="false" customWidth="true" hidden="false" outlineLevel="0" max="3" min="3" style="0" width="0.7"/>
    <col collapsed="false" customWidth="true" hidden="false" outlineLevel="0" max="4" min="4" style="0" width="2.28"/>
    <col collapsed="false" customWidth="true" hidden="false" outlineLevel="0" max="5" min="5" style="0" width="5.41"/>
    <col collapsed="false" customWidth="true" hidden="false" outlineLevel="0" max="6" min="6" style="0" width="5.99"/>
    <col collapsed="false" customWidth="true" hidden="false" outlineLevel="0" max="7" min="7" style="0" width="3.14"/>
    <col collapsed="false" customWidth="true" hidden="false" outlineLevel="0" max="8" min="8" style="0" width="7.56"/>
    <col collapsed="false" customWidth="true" hidden="false" outlineLevel="0" max="9" min="9" style="0" width="5.56"/>
    <col collapsed="false" customWidth="true" hidden="false" outlineLevel="0" max="10" min="10" style="0" width="5.13"/>
    <col collapsed="false" customWidth="true" hidden="false" outlineLevel="0" max="11" min="11" style="0" width="2.13"/>
    <col collapsed="false" customWidth="true" hidden="false" outlineLevel="0" max="12" min="12" style="0" width="4.85"/>
    <col collapsed="false" customWidth="true" hidden="false" outlineLevel="0" max="13" min="13" style="0" width="5.71"/>
    <col collapsed="false" customWidth="true" hidden="false" outlineLevel="0" max="14" min="14" style="0" width="5.41"/>
    <col collapsed="false" customWidth="true" hidden="false" outlineLevel="0" max="15" min="15" style="0" width="4.14"/>
    <col collapsed="false" customWidth="true" hidden="false" outlineLevel="0" max="16" min="16" style="0" width="2.84"/>
    <col collapsed="false" customWidth="true" hidden="false" outlineLevel="0" max="17" min="17" style="0" width="9.85"/>
    <col collapsed="false" customWidth="true" hidden="false" outlineLevel="0" max="18" min="18" style="0" width="5.28"/>
    <col collapsed="false" customWidth="true" hidden="false" outlineLevel="0" max="19" min="19" style="0" width="5.41"/>
    <col collapsed="false" customWidth="true" hidden="false" outlineLevel="0" max="20" min="20" style="0" width="4.14"/>
    <col collapsed="false" customWidth="true" hidden="false" outlineLevel="0" max="21" min="21" style="0" width="2.84"/>
    <col collapsed="false" customWidth="true" hidden="false" outlineLevel="0" max="22" min="22" style="0" width="9.85"/>
    <col collapsed="false" customWidth="true" hidden="false" outlineLevel="0" max="23" min="23" style="0" width="0.56"/>
    <col collapsed="false" customWidth="true" hidden="false" outlineLevel="0" max="24" min="24" style="0" width="5.71"/>
    <col collapsed="false" customWidth="true" hidden="false" outlineLevel="0" max="26" min="26" style="0" width="12.7"/>
  </cols>
  <sheetData>
    <row r="1" customFormat="false" ht="15.75" hidden="false" customHeight="false" outlineLevel="0" collapsed="false">
      <c r="B1" s="1"/>
      <c r="C1" s="0" t="s">
        <v>0</v>
      </c>
      <c r="D1" s="2"/>
      <c r="E1" s="2"/>
      <c r="F1" s="2"/>
      <c r="G1" s="2"/>
      <c r="H1" s="2"/>
      <c r="I1" s="2"/>
      <c r="J1" s="2"/>
      <c r="K1" s="2"/>
      <c r="L1" s="2"/>
      <c r="M1" s="2"/>
      <c r="N1" s="2"/>
      <c r="O1" s="2"/>
      <c r="P1" s="2"/>
      <c r="Q1" s="2"/>
      <c r="R1" s="2"/>
      <c r="S1" s="2"/>
      <c r="T1" s="2"/>
      <c r="U1" s="2"/>
      <c r="V1" s="2"/>
      <c r="Y1" s="3"/>
      <c r="Z1" s="3"/>
    </row>
    <row r="2" customFormat="false" ht="18" hidden="false" customHeight="false" outlineLevel="0" collapsed="false">
      <c r="A2" s="4"/>
      <c r="B2" s="1"/>
      <c r="C2" s="5" t="s">
        <v>1</v>
      </c>
      <c r="D2" s="5"/>
      <c r="E2" s="5"/>
      <c r="F2" s="5"/>
      <c r="G2" s="5"/>
      <c r="H2" s="5"/>
      <c r="I2" s="5"/>
      <c r="J2" s="5"/>
      <c r="K2" s="5"/>
      <c r="L2" s="5"/>
      <c r="M2" s="5"/>
      <c r="N2" s="5"/>
      <c r="O2" s="5"/>
      <c r="P2" s="5"/>
      <c r="Q2" s="5"/>
      <c r="R2" s="5"/>
      <c r="S2" s="5"/>
      <c r="T2" s="5"/>
      <c r="U2" s="5"/>
      <c r="V2" s="5"/>
      <c r="W2" s="5"/>
    </row>
    <row r="3" customFormat="false" ht="8.25" hidden="false" customHeight="true" outlineLevel="0" collapsed="false">
      <c r="A3" s="6"/>
      <c r="B3" s="1"/>
      <c r="C3" s="7"/>
      <c r="D3" s="8"/>
      <c r="E3" s="8"/>
      <c r="F3" s="8"/>
      <c r="G3" s="8"/>
      <c r="H3" s="8"/>
      <c r="I3" s="8"/>
      <c r="J3" s="8"/>
      <c r="K3" s="8"/>
      <c r="L3" s="8"/>
      <c r="M3" s="8"/>
      <c r="N3" s="8"/>
      <c r="O3" s="8"/>
      <c r="P3" s="8"/>
      <c r="Q3" s="8"/>
      <c r="R3" s="8"/>
      <c r="S3" s="8"/>
      <c r="T3" s="8"/>
      <c r="U3" s="8"/>
      <c r="V3" s="8"/>
      <c r="W3" s="9"/>
    </row>
    <row r="4" customFormat="false" ht="5.25" hidden="false" customHeight="true" outlineLevel="0" collapsed="false">
      <c r="A4" s="6"/>
      <c r="B4" s="1"/>
      <c r="C4" s="4"/>
      <c r="D4" s="10"/>
      <c r="E4" s="10"/>
      <c r="F4" s="10"/>
      <c r="G4" s="10"/>
      <c r="H4" s="10"/>
      <c r="I4" s="10"/>
      <c r="J4" s="10"/>
      <c r="K4" s="10"/>
      <c r="L4" s="10"/>
      <c r="M4" s="10"/>
      <c r="N4" s="10"/>
      <c r="O4" s="10"/>
      <c r="P4" s="4"/>
      <c r="Q4" s="10"/>
      <c r="R4" s="10"/>
      <c r="S4" s="10"/>
      <c r="T4" s="11"/>
      <c r="U4" s="12"/>
      <c r="V4" s="13"/>
      <c r="W4" s="14"/>
    </row>
    <row r="5" customFormat="false" ht="12.75" hidden="false" customHeight="true" outlineLevel="0" collapsed="false">
      <c r="A5" s="6"/>
      <c r="B5" s="1"/>
      <c r="C5" s="6"/>
      <c r="D5" s="15" t="s">
        <v>2</v>
      </c>
      <c r="E5" s="15"/>
      <c r="F5" s="15"/>
      <c r="G5" s="15"/>
      <c r="H5" s="15"/>
      <c r="I5" s="15"/>
      <c r="J5" s="15"/>
      <c r="K5" s="16"/>
      <c r="L5" s="17"/>
      <c r="M5" s="16"/>
      <c r="N5" s="16"/>
      <c r="O5" s="16"/>
      <c r="P5" s="18" t="s">
        <v>3</v>
      </c>
      <c r="Q5" s="18"/>
      <c r="R5" s="18"/>
      <c r="S5" s="18"/>
      <c r="T5" s="19"/>
      <c r="U5" s="20" t="s">
        <v>4</v>
      </c>
      <c r="V5" s="20"/>
      <c r="W5" s="20"/>
    </row>
    <row r="6" customFormat="false" ht="13.15" hidden="false" customHeight="true" outlineLevel="0" collapsed="false">
      <c r="A6" s="6"/>
      <c r="B6" s="1"/>
      <c r="C6" s="6"/>
      <c r="D6" s="21" t="s">
        <v>5</v>
      </c>
      <c r="E6" s="21"/>
      <c r="F6" s="21"/>
      <c r="G6" s="21"/>
      <c r="H6" s="21"/>
      <c r="I6" s="21"/>
      <c r="J6" s="21"/>
      <c r="K6" s="21"/>
      <c r="L6" s="21"/>
      <c r="M6" s="21"/>
      <c r="N6" s="21"/>
      <c r="O6" s="21"/>
      <c r="P6" s="18"/>
      <c r="Q6" s="18"/>
      <c r="R6" s="18"/>
      <c r="S6" s="18"/>
      <c r="T6" s="19"/>
      <c r="U6" s="22" t="n">
        <v>3</v>
      </c>
      <c r="V6" s="22"/>
      <c r="W6" s="23"/>
    </row>
    <row r="7" customFormat="false" ht="12.75" hidden="false" customHeight="true" outlineLevel="0" collapsed="false">
      <c r="A7" s="6"/>
      <c r="B7" s="1"/>
      <c r="C7" s="6"/>
      <c r="D7" s="15" t="s">
        <v>6</v>
      </c>
      <c r="E7" s="15"/>
      <c r="F7" s="15"/>
      <c r="G7" s="15"/>
      <c r="H7" s="15"/>
      <c r="I7" s="15"/>
      <c r="J7" s="15"/>
      <c r="K7" s="15"/>
      <c r="L7" s="15"/>
      <c r="M7" s="16"/>
      <c r="N7" s="16"/>
      <c r="O7" s="16"/>
      <c r="P7" s="24" t="s">
        <v>7</v>
      </c>
      <c r="Q7" s="24"/>
      <c r="R7" s="24"/>
      <c r="S7" s="24"/>
      <c r="T7" s="24"/>
      <c r="U7" s="22"/>
      <c r="V7" s="22"/>
      <c r="W7" s="23"/>
    </row>
    <row r="8" customFormat="false" ht="13.9" hidden="false" customHeight="true" outlineLevel="0" collapsed="false">
      <c r="A8" s="6"/>
      <c r="B8" s="1"/>
      <c r="C8" s="7"/>
      <c r="D8" s="25" t="s">
        <v>8</v>
      </c>
      <c r="E8" s="25"/>
      <c r="F8" s="25"/>
      <c r="G8" s="25"/>
      <c r="H8" s="25"/>
      <c r="I8" s="25"/>
      <c r="J8" s="25"/>
      <c r="K8" s="25"/>
      <c r="L8" s="25"/>
      <c r="M8" s="25"/>
      <c r="N8" s="25"/>
      <c r="O8" s="25"/>
      <c r="P8" s="24"/>
      <c r="Q8" s="24"/>
      <c r="R8" s="24"/>
      <c r="S8" s="24"/>
      <c r="T8" s="24"/>
      <c r="U8" s="22"/>
      <c r="V8" s="22"/>
      <c r="W8" s="26"/>
    </row>
    <row r="9" customFormat="false" ht="12.75" hidden="false" customHeight="true" outlineLevel="0" collapsed="false">
      <c r="A9" s="6"/>
      <c r="B9" s="1"/>
      <c r="C9" s="6"/>
      <c r="D9" s="15"/>
      <c r="E9" s="15"/>
      <c r="F9" s="15"/>
      <c r="G9" s="15"/>
      <c r="H9" s="15"/>
      <c r="I9" s="15"/>
      <c r="J9" s="15"/>
      <c r="K9" s="15"/>
      <c r="L9" s="15"/>
      <c r="M9" s="15"/>
      <c r="N9" s="15"/>
      <c r="O9" s="15"/>
      <c r="P9" s="27"/>
      <c r="Q9" s="27"/>
      <c r="R9" s="27"/>
      <c r="S9" s="27"/>
      <c r="T9" s="27"/>
      <c r="U9" s="28"/>
      <c r="V9" s="28"/>
      <c r="W9" s="29"/>
    </row>
    <row r="10" customFormat="false" ht="12.75" hidden="false" customHeight="true" outlineLevel="0" collapsed="false">
      <c r="A10" s="6"/>
      <c r="B10" s="1"/>
      <c r="C10" s="6"/>
      <c r="D10" s="30" t="s">
        <v>9</v>
      </c>
      <c r="E10" s="15"/>
      <c r="F10" s="15"/>
      <c r="G10" s="31" t="s">
        <v>10</v>
      </c>
      <c r="H10" s="15"/>
      <c r="I10" s="15"/>
      <c r="J10" s="15"/>
      <c r="K10" s="15"/>
      <c r="L10" s="15"/>
      <c r="M10" s="15"/>
      <c r="N10" s="15"/>
      <c r="O10" s="15"/>
      <c r="P10" s="27"/>
      <c r="Q10" s="27"/>
      <c r="R10" s="27"/>
      <c r="S10" s="27"/>
      <c r="T10" s="27"/>
      <c r="U10" s="28"/>
      <c r="V10" s="28"/>
      <c r="W10" s="29"/>
    </row>
    <row r="11" customFormat="false" ht="12.75" hidden="false" customHeight="true" outlineLevel="0" collapsed="false">
      <c r="A11" s="6"/>
      <c r="B11" s="1"/>
      <c r="C11" s="6"/>
      <c r="D11" s="15"/>
      <c r="E11" s="15"/>
      <c r="F11" s="15"/>
      <c r="G11" s="30" t="s">
        <v>11</v>
      </c>
      <c r="H11" s="15"/>
      <c r="I11" s="15"/>
      <c r="J11" s="15"/>
      <c r="K11" s="15"/>
      <c r="L11" s="15"/>
      <c r="M11" s="15"/>
      <c r="N11" s="15"/>
      <c r="O11" s="15"/>
      <c r="P11" s="27"/>
      <c r="Q11" s="27"/>
      <c r="R11" s="27"/>
      <c r="S11" s="27"/>
      <c r="T11" s="27"/>
      <c r="U11" s="28"/>
      <c r="V11" s="28"/>
      <c r="W11" s="29"/>
    </row>
    <row r="12" customFormat="false" ht="12.75" hidden="false" customHeight="true" outlineLevel="0" collapsed="false">
      <c r="A12" s="6"/>
      <c r="B12" s="1"/>
      <c r="C12" s="6"/>
      <c r="D12" s="15"/>
      <c r="E12" s="15"/>
      <c r="F12" s="15"/>
      <c r="G12" s="30" t="s">
        <v>12</v>
      </c>
      <c r="H12" s="32" t="s">
        <v>13</v>
      </c>
      <c r="I12" s="15"/>
      <c r="J12" s="15"/>
      <c r="K12" s="15"/>
      <c r="L12" s="15"/>
      <c r="M12" s="15"/>
      <c r="N12" s="15"/>
      <c r="O12" s="15"/>
      <c r="P12" s="27"/>
      <c r="Q12" s="27"/>
      <c r="R12" s="27"/>
      <c r="S12" s="27"/>
      <c r="T12" s="27"/>
      <c r="U12" s="28"/>
      <c r="V12" s="28"/>
      <c r="W12" s="29"/>
    </row>
    <row r="13" customFormat="false" ht="12.75" hidden="false" customHeight="true" outlineLevel="0" collapsed="false">
      <c r="A13" s="6"/>
      <c r="B13" s="1"/>
      <c r="C13" s="6"/>
      <c r="D13" s="15"/>
      <c r="E13" s="15"/>
      <c r="F13" s="15"/>
      <c r="G13" s="15"/>
      <c r="H13" s="15"/>
      <c r="I13" s="15"/>
      <c r="J13" s="15"/>
      <c r="K13" s="15"/>
      <c r="L13" s="15"/>
      <c r="M13" s="15"/>
      <c r="N13" s="15"/>
      <c r="O13" s="15"/>
      <c r="P13" s="27"/>
      <c r="Q13" s="27"/>
      <c r="R13" s="27"/>
      <c r="S13" s="27"/>
      <c r="T13" s="27"/>
      <c r="U13" s="28"/>
      <c r="V13" s="28"/>
      <c r="W13" s="29"/>
    </row>
    <row r="14" customFormat="false" ht="12.75" hidden="false" customHeight="true" outlineLevel="0" collapsed="false">
      <c r="A14" s="6"/>
      <c r="B14" s="1"/>
      <c r="C14" s="6"/>
      <c r="D14" s="33"/>
      <c r="E14" s="33"/>
      <c r="F14" s="33"/>
      <c r="G14" s="33"/>
      <c r="H14" s="33"/>
      <c r="I14" s="33"/>
      <c r="J14" s="33"/>
      <c r="K14" s="33"/>
      <c r="L14" s="33"/>
      <c r="M14" s="33"/>
      <c r="N14" s="33"/>
      <c r="O14" s="33"/>
      <c r="P14" s="33"/>
      <c r="Q14" s="33"/>
      <c r="R14" s="33"/>
      <c r="S14" s="33"/>
      <c r="T14" s="33"/>
      <c r="U14" s="33"/>
      <c r="V14" s="33"/>
      <c r="W14" s="34"/>
    </row>
    <row r="15" customFormat="false" ht="12.75" hidden="false" customHeight="false" outlineLevel="0" collapsed="false">
      <c r="A15" s="6"/>
      <c r="B15" s="1"/>
      <c r="C15" s="6"/>
      <c r="D15" s="35" t="s">
        <v>14</v>
      </c>
      <c r="E15" s="36"/>
      <c r="F15" s="36"/>
      <c r="G15" s="37" t="s">
        <v>15</v>
      </c>
      <c r="H15" s="36"/>
      <c r="I15" s="36"/>
      <c r="J15" s="36"/>
      <c r="K15" s="36"/>
      <c r="L15" s="36"/>
      <c r="M15" s="36"/>
      <c r="N15" s="36"/>
      <c r="O15" s="36"/>
      <c r="P15" s="36"/>
      <c r="Q15" s="36"/>
      <c r="R15" s="36"/>
      <c r="S15" s="36"/>
      <c r="T15" s="36"/>
      <c r="U15" s="36"/>
      <c r="V15" s="36"/>
      <c r="W15" s="34"/>
    </row>
    <row r="16" customFormat="false" ht="12.75" hidden="false" customHeight="true" outlineLevel="0" collapsed="false">
      <c r="A16" s="6"/>
      <c r="B16" s="1"/>
      <c r="C16" s="6"/>
      <c r="D16" s="36"/>
      <c r="E16" s="36"/>
      <c r="F16" s="36"/>
      <c r="G16" s="38" t="s">
        <v>16</v>
      </c>
      <c r="H16" s="38"/>
      <c r="I16" s="38"/>
      <c r="J16" s="38"/>
      <c r="K16" s="38"/>
      <c r="L16" s="38"/>
      <c r="M16" s="38"/>
      <c r="N16" s="38"/>
      <c r="O16" s="38"/>
      <c r="P16" s="38"/>
      <c r="Q16" s="36"/>
      <c r="R16" s="36"/>
      <c r="S16" s="36"/>
      <c r="T16" s="36"/>
      <c r="U16" s="36"/>
      <c r="V16" s="36"/>
      <c r="W16" s="34"/>
    </row>
    <row r="17" customFormat="false" ht="12.75" hidden="false" customHeight="true" outlineLevel="0" collapsed="false">
      <c r="A17" s="6"/>
      <c r="B17" s="1"/>
      <c r="C17" s="6"/>
      <c r="D17" s="36"/>
      <c r="E17" s="36"/>
      <c r="F17" s="36"/>
      <c r="G17" s="38" t="s">
        <v>17</v>
      </c>
      <c r="H17" s="38"/>
      <c r="I17" s="38"/>
      <c r="J17" s="38"/>
      <c r="K17" s="38"/>
      <c r="L17" s="38"/>
      <c r="M17" s="39"/>
      <c r="N17" s="39"/>
      <c r="O17" s="39"/>
      <c r="P17" s="39"/>
      <c r="Q17" s="36"/>
      <c r="R17" s="36"/>
      <c r="S17" s="36"/>
      <c r="T17" s="36"/>
      <c r="U17" s="36"/>
      <c r="V17" s="36"/>
      <c r="W17" s="34"/>
    </row>
    <row r="18" customFormat="false" ht="13.5" hidden="false" customHeight="false" outlineLevel="0" collapsed="false">
      <c r="A18" s="6"/>
      <c r="B18" s="1"/>
      <c r="C18" s="6"/>
      <c r="D18" s="40"/>
      <c r="E18" s="40"/>
      <c r="F18" s="40"/>
      <c r="G18" s="41"/>
      <c r="H18" s="40"/>
      <c r="I18" s="40"/>
      <c r="J18" s="40"/>
      <c r="K18" s="40"/>
      <c r="L18" s="40"/>
      <c r="M18" s="40"/>
      <c r="N18" s="40"/>
      <c r="O18" s="40"/>
      <c r="P18" s="40"/>
      <c r="Q18" s="40"/>
      <c r="R18" s="40"/>
      <c r="S18" s="40"/>
      <c r="T18" s="40"/>
      <c r="U18" s="40"/>
      <c r="V18" s="40"/>
      <c r="W18" s="34"/>
    </row>
    <row r="19" customFormat="false" ht="12.75" hidden="false" customHeight="false" outlineLevel="0" collapsed="false">
      <c r="A19" s="6"/>
      <c r="B19" s="1"/>
      <c r="C19" s="6"/>
      <c r="D19" s="36"/>
      <c r="E19" s="36"/>
      <c r="F19" s="36"/>
      <c r="G19" s="30"/>
      <c r="H19" s="36"/>
      <c r="I19" s="36"/>
      <c r="J19" s="36"/>
      <c r="K19" s="36"/>
      <c r="L19" s="36"/>
      <c r="M19" s="36"/>
      <c r="N19" s="36"/>
      <c r="O19" s="36"/>
      <c r="P19" s="36"/>
      <c r="Q19" s="36"/>
      <c r="R19" s="36"/>
      <c r="S19" s="36"/>
      <c r="T19" s="36"/>
      <c r="U19" s="36"/>
      <c r="V19" s="36"/>
      <c r="W19" s="34"/>
    </row>
    <row r="20" customFormat="false" ht="12.75" hidden="false" customHeight="false" outlineLevel="0" collapsed="false">
      <c r="A20" s="6"/>
      <c r="B20" s="1"/>
      <c r="C20" s="6"/>
      <c r="D20" s="42" t="s">
        <v>18</v>
      </c>
      <c r="E20" s="42"/>
      <c r="F20" s="42"/>
      <c r="G20" s="42"/>
      <c r="H20" s="42"/>
      <c r="I20" s="42"/>
      <c r="J20" s="42"/>
      <c r="K20" s="42"/>
      <c r="L20" s="42"/>
      <c r="M20" s="42"/>
      <c r="N20" s="42"/>
      <c r="O20" s="42"/>
      <c r="P20" s="42"/>
      <c r="Q20" s="42"/>
      <c r="R20" s="42"/>
      <c r="S20" s="42"/>
      <c r="T20" s="42"/>
      <c r="U20" s="36"/>
      <c r="V20" s="36"/>
      <c r="W20" s="34"/>
    </row>
    <row r="21" customFormat="false" ht="13.5" hidden="false" customHeight="false" outlineLevel="0" collapsed="false">
      <c r="A21" s="6"/>
      <c r="B21" s="1"/>
      <c r="C21" s="6"/>
      <c r="D21" s="30"/>
      <c r="E21" s="30"/>
      <c r="F21" s="30"/>
      <c r="G21" s="30"/>
      <c r="H21" s="30"/>
      <c r="I21" s="30"/>
      <c r="J21" s="30"/>
      <c r="K21" s="30"/>
      <c r="L21" s="30"/>
      <c r="M21" s="30"/>
      <c r="N21" s="30"/>
      <c r="O21" s="30"/>
      <c r="P21" s="30"/>
      <c r="Q21" s="30"/>
      <c r="R21" s="30"/>
      <c r="S21" s="30"/>
      <c r="T21" s="30"/>
      <c r="U21" s="30"/>
      <c r="V21" s="30"/>
      <c r="W21" s="34"/>
    </row>
    <row r="22" customFormat="false" ht="23.45" hidden="false" customHeight="true" outlineLevel="0" collapsed="false">
      <c r="A22" s="6"/>
      <c r="B22" s="1"/>
      <c r="C22" s="6"/>
      <c r="D22" s="30"/>
      <c r="E22" s="30"/>
      <c r="F22" s="43" t="s">
        <v>19</v>
      </c>
      <c r="G22" s="43"/>
      <c r="H22" s="44" t="s">
        <v>20</v>
      </c>
      <c r="I22" s="44"/>
      <c r="J22" s="44"/>
      <c r="K22" s="44"/>
      <c r="L22" s="45" t="s">
        <v>21</v>
      </c>
      <c r="M22" s="45"/>
      <c r="N22" s="45"/>
      <c r="O22" s="45"/>
      <c r="P22" s="45"/>
      <c r="Q22" s="46" t="s">
        <v>22</v>
      </c>
      <c r="R22" s="46"/>
      <c r="S22" s="46"/>
      <c r="T22" s="46"/>
      <c r="U22" s="30"/>
      <c r="V22" s="30"/>
      <c r="W22" s="34"/>
    </row>
    <row r="23" customFormat="false" ht="15" hidden="false" customHeight="true" outlineLevel="0" collapsed="false">
      <c r="A23" s="6"/>
      <c r="B23" s="1"/>
      <c r="C23" s="6"/>
      <c r="D23" s="30"/>
      <c r="E23" s="30"/>
      <c r="F23" s="47" t="s">
        <v>23</v>
      </c>
      <c r="G23" s="47"/>
      <c r="H23" s="48" t="n">
        <v>0</v>
      </c>
      <c r="I23" s="48"/>
      <c r="J23" s="48"/>
      <c r="K23" s="48"/>
      <c r="L23" s="49" t="n">
        <v>0</v>
      </c>
      <c r="M23" s="49"/>
      <c r="N23" s="49"/>
      <c r="O23" s="49"/>
      <c r="P23" s="49"/>
      <c r="Q23" s="50" t="n">
        <f aca="false">H23++L23</f>
        <v>0</v>
      </c>
      <c r="R23" s="50"/>
      <c r="S23" s="50"/>
      <c r="T23" s="50"/>
      <c r="U23" s="30"/>
      <c r="V23" s="30"/>
      <c r="W23" s="34"/>
    </row>
    <row r="24" customFormat="false" ht="13.5" hidden="false" customHeight="false" outlineLevel="0" collapsed="false">
      <c r="A24" s="6"/>
      <c r="B24" s="1"/>
      <c r="C24" s="6"/>
      <c r="D24" s="30"/>
      <c r="E24" s="30"/>
      <c r="F24" s="30"/>
      <c r="G24" s="30"/>
      <c r="H24" s="30"/>
      <c r="I24" s="30"/>
      <c r="J24" s="30"/>
      <c r="K24" s="30"/>
      <c r="L24" s="30"/>
      <c r="M24" s="30"/>
      <c r="N24" s="30"/>
      <c r="O24" s="30"/>
      <c r="P24" s="30"/>
      <c r="Q24" s="30"/>
      <c r="R24" s="30"/>
      <c r="S24" s="30"/>
      <c r="T24" s="30"/>
      <c r="U24" s="30"/>
      <c r="V24" s="30"/>
      <c r="W24" s="34"/>
    </row>
    <row r="25" customFormat="false" ht="37.5" hidden="false" customHeight="true" outlineLevel="0" collapsed="false">
      <c r="A25" s="6"/>
      <c r="B25" s="1"/>
      <c r="C25" s="6"/>
      <c r="D25" s="30"/>
      <c r="E25" s="30"/>
      <c r="F25" s="43" t="s">
        <v>19</v>
      </c>
      <c r="G25" s="43"/>
      <c r="H25" s="44" t="s">
        <v>20</v>
      </c>
      <c r="I25" s="44"/>
      <c r="J25" s="44"/>
      <c r="K25" s="44"/>
      <c r="L25" s="45" t="s">
        <v>21</v>
      </c>
      <c r="M25" s="45"/>
      <c r="N25" s="45"/>
      <c r="O25" s="45"/>
      <c r="P25" s="45"/>
      <c r="Q25" s="46" t="s">
        <v>22</v>
      </c>
      <c r="R25" s="46"/>
      <c r="S25" s="46"/>
      <c r="T25" s="46"/>
      <c r="U25" s="30"/>
      <c r="V25" s="30"/>
      <c r="W25" s="34"/>
    </row>
    <row r="26" customFormat="false" ht="15" hidden="false" customHeight="true" outlineLevel="0" collapsed="false">
      <c r="A26" s="6"/>
      <c r="B26" s="1"/>
      <c r="C26" s="6"/>
      <c r="D26" s="30"/>
      <c r="E26" s="30"/>
      <c r="F26" s="47" t="s">
        <v>24</v>
      </c>
      <c r="G26" s="47"/>
      <c r="H26" s="48" t="n">
        <v>0</v>
      </c>
      <c r="I26" s="48"/>
      <c r="J26" s="48"/>
      <c r="K26" s="48"/>
      <c r="L26" s="49" t="n">
        <v>0</v>
      </c>
      <c r="M26" s="49"/>
      <c r="N26" s="49"/>
      <c r="O26" s="49"/>
      <c r="P26" s="49"/>
      <c r="Q26" s="50" t="n">
        <f aca="false">H26++L26</f>
        <v>0</v>
      </c>
      <c r="R26" s="50"/>
      <c r="S26" s="50"/>
      <c r="T26" s="50"/>
      <c r="U26" s="30"/>
      <c r="V26" s="30"/>
      <c r="W26" s="34"/>
    </row>
    <row r="27" customFormat="false" ht="13.5" hidden="false" customHeight="false" outlineLevel="0" collapsed="false">
      <c r="A27" s="6"/>
      <c r="B27" s="1"/>
      <c r="C27" s="6"/>
      <c r="D27" s="30"/>
      <c r="E27" s="30"/>
      <c r="F27" s="30"/>
      <c r="G27" s="30"/>
      <c r="H27" s="30"/>
      <c r="I27" s="30"/>
      <c r="J27" s="30"/>
      <c r="K27" s="30"/>
      <c r="L27" s="30"/>
      <c r="M27" s="30"/>
      <c r="N27" s="30"/>
      <c r="O27" s="30"/>
      <c r="P27" s="30"/>
      <c r="Q27" s="30"/>
      <c r="R27" s="30"/>
      <c r="S27" s="30"/>
      <c r="T27" s="30"/>
      <c r="U27" s="30"/>
      <c r="V27" s="30"/>
      <c r="W27" s="34"/>
    </row>
    <row r="28" customFormat="false" ht="37.5" hidden="false" customHeight="true" outlineLevel="0" collapsed="false">
      <c r="A28" s="6"/>
      <c r="B28" s="1"/>
      <c r="C28" s="6"/>
      <c r="D28" s="30"/>
      <c r="E28" s="30"/>
      <c r="F28" s="43" t="s">
        <v>19</v>
      </c>
      <c r="G28" s="43"/>
      <c r="H28" s="44" t="s">
        <v>20</v>
      </c>
      <c r="I28" s="44"/>
      <c r="J28" s="44"/>
      <c r="K28" s="44"/>
      <c r="L28" s="45" t="s">
        <v>21</v>
      </c>
      <c r="M28" s="45"/>
      <c r="N28" s="45"/>
      <c r="O28" s="45"/>
      <c r="P28" s="45"/>
      <c r="Q28" s="46" t="s">
        <v>22</v>
      </c>
      <c r="R28" s="46"/>
      <c r="S28" s="46"/>
      <c r="T28" s="46"/>
      <c r="U28" s="30"/>
      <c r="V28" s="30"/>
      <c r="W28" s="34"/>
    </row>
    <row r="29" customFormat="false" ht="15" hidden="false" customHeight="true" outlineLevel="0" collapsed="false">
      <c r="A29" s="6"/>
      <c r="B29" s="1"/>
      <c r="C29" s="6"/>
      <c r="D29" s="30"/>
      <c r="E29" s="30"/>
      <c r="F29" s="47" t="s">
        <v>25</v>
      </c>
      <c r="G29" s="47"/>
      <c r="H29" s="48" t="n">
        <f aca="false">'4_přehled změn - sk.3'!L35</f>
        <v>-10341640.567</v>
      </c>
      <c r="I29" s="48"/>
      <c r="J29" s="48"/>
      <c r="K29" s="48"/>
      <c r="L29" s="49" t="n">
        <f aca="false">'4_přehled změn - sk.3'!M35</f>
        <v>10341646.45026</v>
      </c>
      <c r="M29" s="49"/>
      <c r="N29" s="49"/>
      <c r="O29" s="49"/>
      <c r="P29" s="49"/>
      <c r="Q29" s="50" t="n">
        <f aca="false">H29++L29</f>
        <v>5.8832600004971</v>
      </c>
      <c r="R29" s="50"/>
      <c r="S29" s="50"/>
      <c r="T29" s="50"/>
      <c r="U29" s="30"/>
      <c r="V29" s="30"/>
      <c r="W29" s="34"/>
    </row>
    <row r="30" customFormat="false" ht="13.5" hidden="false" customHeight="false" outlineLevel="0" collapsed="false">
      <c r="A30" s="6"/>
      <c r="B30" s="1"/>
      <c r="C30" s="6"/>
      <c r="D30" s="30"/>
      <c r="E30" s="30"/>
      <c r="F30" s="30"/>
      <c r="G30" s="30"/>
      <c r="H30" s="30"/>
      <c r="I30" s="30"/>
      <c r="J30" s="30"/>
      <c r="K30" s="30"/>
      <c r="L30" s="30"/>
      <c r="M30" s="30"/>
      <c r="N30" s="30"/>
      <c r="O30" s="30"/>
      <c r="P30" s="30"/>
      <c r="Q30" s="30"/>
      <c r="R30" s="30"/>
      <c r="S30" s="30"/>
      <c r="T30" s="30"/>
      <c r="U30" s="30"/>
      <c r="V30" s="30"/>
      <c r="W30" s="34"/>
    </row>
    <row r="31" customFormat="false" ht="37.5" hidden="false" customHeight="true" outlineLevel="0" collapsed="false">
      <c r="A31" s="6"/>
      <c r="B31" s="1"/>
      <c r="C31" s="6"/>
      <c r="D31" s="30"/>
      <c r="E31" s="30"/>
      <c r="F31" s="43" t="s">
        <v>19</v>
      </c>
      <c r="G31" s="43"/>
      <c r="H31" s="44" t="s">
        <v>20</v>
      </c>
      <c r="I31" s="44"/>
      <c r="J31" s="44"/>
      <c r="K31" s="44"/>
      <c r="L31" s="45" t="s">
        <v>21</v>
      </c>
      <c r="M31" s="45"/>
      <c r="N31" s="45"/>
      <c r="O31" s="45"/>
      <c r="P31" s="45"/>
      <c r="Q31" s="46" t="s">
        <v>22</v>
      </c>
      <c r="R31" s="46"/>
      <c r="S31" s="46"/>
      <c r="T31" s="46"/>
      <c r="U31" s="30"/>
      <c r="V31" s="30"/>
      <c r="W31" s="34"/>
    </row>
    <row r="32" customFormat="false" ht="15" hidden="false" customHeight="true" outlineLevel="0" collapsed="false">
      <c r="A32" s="6"/>
      <c r="B32" s="1"/>
      <c r="C32" s="6"/>
      <c r="D32" s="30"/>
      <c r="E32" s="30"/>
      <c r="F32" s="47" t="s">
        <v>26</v>
      </c>
      <c r="G32" s="47"/>
      <c r="H32" s="48" t="n">
        <v>0</v>
      </c>
      <c r="I32" s="48"/>
      <c r="J32" s="48"/>
      <c r="K32" s="48"/>
      <c r="L32" s="49" t="n">
        <v>0</v>
      </c>
      <c r="M32" s="49"/>
      <c r="N32" s="49"/>
      <c r="O32" s="49"/>
      <c r="P32" s="49"/>
      <c r="Q32" s="50" t="n">
        <f aca="false">H32++L32</f>
        <v>0</v>
      </c>
      <c r="R32" s="50"/>
      <c r="S32" s="50"/>
      <c r="T32" s="50"/>
      <c r="U32" s="30"/>
      <c r="V32" s="30"/>
      <c r="W32" s="34"/>
    </row>
    <row r="33" customFormat="false" ht="13.5" hidden="false" customHeight="false" outlineLevel="0" collapsed="false">
      <c r="A33" s="6"/>
      <c r="B33" s="1"/>
      <c r="C33" s="6"/>
      <c r="D33" s="30"/>
      <c r="E33" s="30"/>
      <c r="F33" s="30"/>
      <c r="G33" s="30"/>
      <c r="H33" s="30"/>
      <c r="I33" s="30"/>
      <c r="J33" s="30"/>
      <c r="K33" s="30"/>
      <c r="L33" s="30"/>
      <c r="M33" s="30"/>
      <c r="N33" s="30"/>
      <c r="O33" s="30"/>
      <c r="P33" s="30"/>
      <c r="Q33" s="30"/>
      <c r="R33" s="30"/>
      <c r="S33" s="30"/>
      <c r="T33" s="30"/>
      <c r="U33" s="30"/>
      <c r="V33" s="30"/>
      <c r="W33" s="34"/>
    </row>
    <row r="34" customFormat="false" ht="23.1" hidden="false" customHeight="true" outlineLevel="0" collapsed="false">
      <c r="A34" s="6"/>
      <c r="B34" s="1"/>
      <c r="C34" s="6"/>
      <c r="D34" s="30"/>
      <c r="E34" s="30"/>
      <c r="F34" s="43" t="s">
        <v>19</v>
      </c>
      <c r="G34" s="43"/>
      <c r="H34" s="44" t="s">
        <v>20</v>
      </c>
      <c r="I34" s="44"/>
      <c r="J34" s="44"/>
      <c r="K34" s="44"/>
      <c r="L34" s="45" t="s">
        <v>21</v>
      </c>
      <c r="M34" s="45"/>
      <c r="N34" s="45"/>
      <c r="O34" s="45"/>
      <c r="P34" s="45"/>
      <c r="Q34" s="46" t="s">
        <v>22</v>
      </c>
      <c r="R34" s="46"/>
      <c r="S34" s="46"/>
      <c r="T34" s="46"/>
      <c r="U34" s="30"/>
      <c r="V34" s="30"/>
      <c r="W34" s="34"/>
    </row>
    <row r="35" customFormat="false" ht="15" hidden="false" customHeight="true" outlineLevel="0" collapsed="false">
      <c r="A35" s="6"/>
      <c r="B35" s="1"/>
      <c r="C35" s="6"/>
      <c r="D35" s="30"/>
      <c r="E35" s="30"/>
      <c r="F35" s="47" t="s">
        <v>27</v>
      </c>
      <c r="G35" s="47"/>
      <c r="H35" s="48" t="n">
        <v>0</v>
      </c>
      <c r="I35" s="48"/>
      <c r="J35" s="48"/>
      <c r="K35" s="48"/>
      <c r="L35" s="49" t="n">
        <v>0</v>
      </c>
      <c r="M35" s="49"/>
      <c r="N35" s="49"/>
      <c r="O35" s="49"/>
      <c r="P35" s="49"/>
      <c r="Q35" s="50" t="n">
        <f aca="false">H35++L35</f>
        <v>0</v>
      </c>
      <c r="R35" s="50"/>
      <c r="S35" s="50"/>
      <c r="T35" s="50"/>
      <c r="U35" s="30"/>
      <c r="V35" s="30"/>
      <c r="W35" s="34"/>
    </row>
    <row r="36" customFormat="false" ht="13.5" hidden="false" customHeight="false" outlineLevel="0" collapsed="false">
      <c r="A36" s="6"/>
      <c r="B36" s="1"/>
      <c r="C36" s="6"/>
      <c r="D36" s="30"/>
      <c r="E36" s="30"/>
      <c r="F36" s="30"/>
      <c r="G36" s="30"/>
      <c r="H36" s="30"/>
      <c r="I36" s="30"/>
      <c r="J36" s="30"/>
      <c r="K36" s="30"/>
      <c r="L36" s="30"/>
      <c r="M36" s="30"/>
      <c r="N36" s="30"/>
      <c r="O36" s="30"/>
      <c r="P36" s="30"/>
      <c r="Q36" s="30"/>
      <c r="R36" s="30"/>
      <c r="S36" s="30"/>
      <c r="T36" s="30"/>
      <c r="U36" s="30"/>
      <c r="V36" s="30"/>
      <c r="W36" s="34"/>
    </row>
    <row r="37" customFormat="false" ht="22.7" hidden="false" customHeight="true" outlineLevel="0" collapsed="false">
      <c r="A37" s="6"/>
      <c r="B37" s="1"/>
      <c r="C37" s="6"/>
      <c r="D37" s="30"/>
      <c r="E37" s="30"/>
      <c r="F37" s="51" t="s">
        <v>28</v>
      </c>
      <c r="G37" s="51"/>
      <c r="H37" s="44" t="s">
        <v>20</v>
      </c>
      <c r="I37" s="44"/>
      <c r="J37" s="44"/>
      <c r="K37" s="44"/>
      <c r="L37" s="45" t="s">
        <v>21</v>
      </c>
      <c r="M37" s="45"/>
      <c r="N37" s="45"/>
      <c r="O37" s="45"/>
      <c r="P37" s="45"/>
      <c r="Q37" s="46" t="s">
        <v>22</v>
      </c>
      <c r="R37" s="46"/>
      <c r="S37" s="46"/>
      <c r="T37" s="46"/>
      <c r="U37" s="30"/>
      <c r="V37" s="30"/>
      <c r="W37" s="34"/>
    </row>
    <row r="38" customFormat="false" ht="15.75" hidden="false" customHeight="true" outlineLevel="0" collapsed="false">
      <c r="A38" s="6"/>
      <c r="B38" s="1"/>
      <c r="C38" s="6"/>
      <c r="D38" s="30"/>
      <c r="E38" s="30"/>
      <c r="F38" s="52" t="n">
        <v>3</v>
      </c>
      <c r="G38" s="52"/>
      <c r="H38" s="53" t="n">
        <f aca="false">H23+H26+H29+H32+H35</f>
        <v>-10341640.567</v>
      </c>
      <c r="I38" s="53"/>
      <c r="J38" s="53"/>
      <c r="K38" s="53"/>
      <c r="L38" s="53" t="n">
        <f aca="false">L23+L26+L29+L32+L35</f>
        <v>10341646.45026</v>
      </c>
      <c r="M38" s="53"/>
      <c r="N38" s="53"/>
      <c r="O38" s="53"/>
      <c r="P38" s="53"/>
      <c r="Q38" s="53" t="n">
        <f aca="false">Q23+Q26+Q29+Q32+Q35</f>
        <v>5.8832600004971</v>
      </c>
      <c r="R38" s="53"/>
      <c r="S38" s="53"/>
      <c r="T38" s="53"/>
      <c r="U38" s="30"/>
      <c r="V38" s="30"/>
      <c r="W38" s="34"/>
    </row>
    <row r="39" customFormat="false" ht="12.75" hidden="false" customHeight="false" outlineLevel="0" collapsed="false">
      <c r="A39" s="6"/>
      <c r="B39" s="1"/>
      <c r="C39" s="6"/>
      <c r="D39" s="30"/>
      <c r="E39" s="30"/>
      <c r="F39" s="30"/>
      <c r="G39" s="30"/>
      <c r="H39" s="30"/>
      <c r="I39" s="30"/>
      <c r="J39" s="30"/>
      <c r="K39" s="30"/>
      <c r="L39" s="30"/>
      <c r="M39" s="30"/>
      <c r="N39" s="30"/>
      <c r="O39" s="30"/>
      <c r="P39" s="30"/>
      <c r="Q39" s="30"/>
      <c r="R39" s="30"/>
      <c r="S39" s="30"/>
      <c r="T39" s="30"/>
      <c r="U39" s="30"/>
      <c r="V39" s="30"/>
      <c r="W39" s="34"/>
    </row>
    <row r="40" customFormat="false" ht="12.75" hidden="false" customHeight="false" outlineLevel="0" collapsed="false">
      <c r="A40" s="6"/>
      <c r="B40" s="1"/>
      <c r="C40" s="6"/>
      <c r="D40" s="30"/>
      <c r="E40" s="30"/>
      <c r="F40" s="30" t="s">
        <v>29</v>
      </c>
      <c r="G40" s="30"/>
      <c r="H40" s="30"/>
      <c r="I40" s="30"/>
      <c r="J40" s="30"/>
      <c r="K40" s="30"/>
      <c r="L40" s="30"/>
      <c r="M40" s="30"/>
      <c r="N40" s="30"/>
      <c r="O40" s="30"/>
      <c r="P40" s="30"/>
      <c r="Q40" s="30"/>
      <c r="R40" s="30"/>
      <c r="S40" s="30"/>
      <c r="T40" s="30"/>
      <c r="U40" s="30"/>
      <c r="V40" s="30"/>
      <c r="W40" s="34"/>
    </row>
    <row r="41" customFormat="false" ht="12.75" hidden="false" customHeight="false" outlineLevel="0" collapsed="false">
      <c r="A41" s="6"/>
      <c r="B41" s="1"/>
      <c r="C41" s="6"/>
      <c r="D41" s="30"/>
      <c r="E41" s="30"/>
      <c r="F41" s="30" t="s">
        <v>30</v>
      </c>
      <c r="G41" s="30"/>
      <c r="H41" s="30"/>
      <c r="I41" s="30"/>
      <c r="J41" s="30"/>
      <c r="K41" s="30"/>
      <c r="L41" s="30"/>
      <c r="M41" s="30"/>
      <c r="N41" s="30"/>
      <c r="O41" s="30"/>
      <c r="P41" s="30"/>
      <c r="Q41" s="30"/>
      <c r="R41" s="30"/>
      <c r="S41" s="30"/>
      <c r="T41" s="30"/>
      <c r="U41" s="30"/>
      <c r="V41" s="30"/>
      <c r="W41" s="34"/>
    </row>
    <row r="42" customFormat="false" ht="12.75" hidden="false" customHeight="false" outlineLevel="0" collapsed="false">
      <c r="A42" s="6"/>
      <c r="B42" s="1"/>
      <c r="C42" s="6"/>
      <c r="D42" s="30"/>
      <c r="E42" s="30"/>
      <c r="F42" s="30" t="s">
        <v>31</v>
      </c>
      <c r="G42" s="30"/>
      <c r="H42" s="30"/>
      <c r="I42" s="30"/>
      <c r="J42" s="30"/>
      <c r="K42" s="30"/>
      <c r="L42" s="30"/>
      <c r="M42" s="30"/>
      <c r="N42" s="30"/>
      <c r="O42" s="30"/>
      <c r="P42" s="30"/>
      <c r="Q42" s="30"/>
      <c r="R42" s="30"/>
      <c r="S42" s="30"/>
      <c r="T42" s="30"/>
      <c r="U42" s="30"/>
      <c r="V42" s="30"/>
      <c r="W42" s="34"/>
    </row>
    <row r="43" customFormat="false" ht="12.75" hidden="false" customHeight="true" outlineLevel="0" collapsed="false">
      <c r="A43" s="6"/>
      <c r="B43" s="1"/>
      <c r="C43" s="7"/>
      <c r="D43" s="54"/>
      <c r="E43" s="54"/>
      <c r="F43" s="54"/>
      <c r="G43" s="54"/>
      <c r="H43" s="54"/>
      <c r="I43" s="54"/>
      <c r="J43" s="54"/>
      <c r="K43" s="54"/>
      <c r="L43" s="54"/>
      <c r="M43" s="54"/>
      <c r="N43" s="54"/>
      <c r="O43" s="54"/>
      <c r="P43" s="54"/>
      <c r="Q43" s="54"/>
      <c r="R43" s="54"/>
      <c r="S43" s="54"/>
      <c r="T43" s="54"/>
      <c r="U43" s="54"/>
      <c r="V43" s="54"/>
      <c r="W43" s="9"/>
    </row>
    <row r="44" customFormat="false" ht="12.75" hidden="false" customHeight="true" outlineLevel="0" collapsed="false">
      <c r="A44" s="6"/>
      <c r="B44" s="1"/>
      <c r="C44" s="6"/>
      <c r="D44" s="55" t="s">
        <v>32</v>
      </c>
      <c r="E44" s="55"/>
      <c r="F44" s="55"/>
      <c r="G44" s="55"/>
      <c r="H44" s="55"/>
      <c r="I44" s="55"/>
      <c r="J44" s="55"/>
      <c r="K44" s="55"/>
      <c r="L44" s="56"/>
      <c r="M44" s="56"/>
      <c r="N44" s="56"/>
      <c r="O44" s="56"/>
      <c r="P44" s="56"/>
      <c r="Q44" s="56"/>
      <c r="R44" s="56"/>
      <c r="S44" s="56"/>
      <c r="T44" s="57" t="s">
        <v>33</v>
      </c>
      <c r="U44" s="57"/>
      <c r="V44" s="57"/>
      <c r="W44" s="34"/>
    </row>
    <row r="45" customFormat="false" ht="12.75" hidden="false" customHeight="true" outlineLevel="0" collapsed="false">
      <c r="A45" s="7"/>
      <c r="B45" s="1"/>
      <c r="C45" s="7"/>
      <c r="D45" s="58"/>
      <c r="E45" s="58"/>
      <c r="F45" s="58"/>
      <c r="G45" s="58"/>
      <c r="H45" s="58"/>
      <c r="I45" s="58"/>
      <c r="J45" s="58"/>
      <c r="K45" s="58"/>
      <c r="L45" s="58"/>
      <c r="M45" s="58"/>
      <c r="N45" s="58"/>
      <c r="O45" s="58"/>
      <c r="P45" s="58"/>
      <c r="Q45" s="58"/>
      <c r="R45" s="58"/>
      <c r="S45" s="58"/>
      <c r="T45" s="59"/>
      <c r="U45" s="58"/>
      <c r="V45" s="58"/>
      <c r="W45" s="9"/>
    </row>
    <row r="46" customFormat="false" ht="14.25" hidden="false" customHeight="false" outlineLevel="0" collapsed="false">
      <c r="B46" s="1"/>
      <c r="D46" s="60"/>
    </row>
  </sheetData>
  <mergeCells count="68">
    <mergeCell ref="C2:W2"/>
    <mergeCell ref="D5:J5"/>
    <mergeCell ref="P5:S6"/>
    <mergeCell ref="T5:T6"/>
    <mergeCell ref="U5:W5"/>
    <mergeCell ref="D6:O6"/>
    <mergeCell ref="U6:V8"/>
    <mergeCell ref="D7:L7"/>
    <mergeCell ref="P7:T8"/>
    <mergeCell ref="D8:O8"/>
    <mergeCell ref="D14:V14"/>
    <mergeCell ref="G16:P16"/>
    <mergeCell ref="G17:L17"/>
    <mergeCell ref="D20:T20"/>
    <mergeCell ref="F22:G22"/>
    <mergeCell ref="H22:K22"/>
    <mergeCell ref="L22:P22"/>
    <mergeCell ref="Q22:T22"/>
    <mergeCell ref="F23:G23"/>
    <mergeCell ref="H23:K23"/>
    <mergeCell ref="L23:P23"/>
    <mergeCell ref="Q23:T23"/>
    <mergeCell ref="F25:G25"/>
    <mergeCell ref="H25:K25"/>
    <mergeCell ref="L25:P25"/>
    <mergeCell ref="Q25:T25"/>
    <mergeCell ref="F26:G26"/>
    <mergeCell ref="H26:K26"/>
    <mergeCell ref="L26:P26"/>
    <mergeCell ref="Q26:T26"/>
    <mergeCell ref="F28:G28"/>
    <mergeCell ref="H28:K28"/>
    <mergeCell ref="L28:P28"/>
    <mergeCell ref="Q28:T28"/>
    <mergeCell ref="F29:G29"/>
    <mergeCell ref="H29:K29"/>
    <mergeCell ref="L29:P29"/>
    <mergeCell ref="Q29:T29"/>
    <mergeCell ref="F31:G31"/>
    <mergeCell ref="H31:K31"/>
    <mergeCell ref="L31:P31"/>
    <mergeCell ref="Q31:T31"/>
    <mergeCell ref="F32:G32"/>
    <mergeCell ref="H32:K32"/>
    <mergeCell ref="L32:P32"/>
    <mergeCell ref="Q32:T32"/>
    <mergeCell ref="F34:G34"/>
    <mergeCell ref="H34:K34"/>
    <mergeCell ref="L34:P34"/>
    <mergeCell ref="Q34:T34"/>
    <mergeCell ref="F35:G35"/>
    <mergeCell ref="H35:K35"/>
    <mergeCell ref="L35:P35"/>
    <mergeCell ref="Q35:T35"/>
    <mergeCell ref="F37:G37"/>
    <mergeCell ref="H37:K37"/>
    <mergeCell ref="L37:P37"/>
    <mergeCell ref="Q37:T37"/>
    <mergeCell ref="F38:G38"/>
    <mergeCell ref="H38:K38"/>
    <mergeCell ref="L38:P38"/>
    <mergeCell ref="Q38:T38"/>
    <mergeCell ref="F40:T40"/>
    <mergeCell ref="F41:T41"/>
    <mergeCell ref="F42:T42"/>
    <mergeCell ref="D43:V43"/>
    <mergeCell ref="D44:K44"/>
    <mergeCell ref="T44:V44"/>
  </mergeCells>
  <printOptions headings="false" gridLines="false" gridLinesSet="true" horizontalCentered="true" verticalCentered="false"/>
  <pageMargins left="0.25" right="0.25" top="0.75" bottom="0.7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RPříloha č. 1</oddHeader>
    <oddFooter/>
  </headerFooter>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73"/>
  <sheetViews>
    <sheetView showFormulas="false" showGridLines="true" showRowColHeaders="true" showZeros="true" rightToLeft="false" tabSelected="false" showOutlineSymbols="true" defaultGridColor="true" view="normal" topLeftCell="B38" colorId="64" zoomScale="100" zoomScaleNormal="100" zoomScalePageLayoutView="100" workbookViewId="0">
      <selection pane="topLeft" activeCell="Y46" activeCellId="0" sqref="A1:Y46"/>
    </sheetView>
  </sheetViews>
  <sheetFormatPr defaultColWidth="9.13671875" defaultRowHeight="12.75" zeroHeight="false" outlineLevelRow="0" outlineLevelCol="0"/>
  <cols>
    <col collapsed="false" customWidth="true" hidden="true" outlineLevel="0" max="1" min="1" style="61" width="1.85"/>
    <col collapsed="false" customWidth="true" hidden="false" outlineLevel="0" max="2" min="2" style="61" width="1.85"/>
    <col collapsed="false" customWidth="true" hidden="false" outlineLevel="0" max="3" min="3" style="61" width="0.7"/>
    <col collapsed="false" customWidth="true" hidden="false" outlineLevel="0" max="4" min="4" style="61" width="2.28"/>
    <col collapsed="false" customWidth="true" hidden="false" outlineLevel="0" max="5" min="5" style="61" width="5.41"/>
    <col collapsed="false" customWidth="true" hidden="false" outlineLevel="0" max="6" min="6" style="61" width="6.41"/>
    <col collapsed="false" customWidth="true" hidden="false" outlineLevel="0" max="7" min="7" style="61" width="3.56"/>
    <col collapsed="false" customWidth="true" hidden="false" outlineLevel="0" max="8" min="8" style="61" width="5.13"/>
    <col collapsed="false" customWidth="true" hidden="false" outlineLevel="0" max="9" min="9" style="61" width="1.7"/>
    <col collapsed="false" customWidth="true" hidden="false" outlineLevel="0" max="10" min="10" style="61" width="5.71"/>
    <col collapsed="false" customWidth="true" hidden="false" outlineLevel="0" max="11" min="11" style="61" width="5.99"/>
    <col collapsed="false" customWidth="true" hidden="false" outlineLevel="0" max="12" min="12" style="61" width="3.14"/>
    <col collapsed="false" customWidth="true" hidden="false" outlineLevel="0" max="13" min="13" style="61" width="7.56"/>
    <col collapsed="false" customWidth="true" hidden="false" outlineLevel="0" max="14" min="14" style="61" width="5.56"/>
    <col collapsed="false" customWidth="true" hidden="false" outlineLevel="0" max="15" min="15" style="61" width="5.13"/>
    <col collapsed="false" customWidth="true" hidden="false" outlineLevel="0" max="16" min="16" style="61" width="2.13"/>
    <col collapsed="false" customWidth="true" hidden="false" outlineLevel="0" max="17" min="17" style="61" width="4.85"/>
    <col collapsed="false" customWidth="true" hidden="false" outlineLevel="0" max="18" min="18" style="61" width="5.71"/>
    <col collapsed="false" customWidth="true" hidden="false" outlineLevel="0" max="19" min="19" style="61" width="5.41"/>
    <col collapsed="false" customWidth="true" hidden="false" outlineLevel="0" max="20" min="20" style="61" width="4.14"/>
    <col collapsed="false" customWidth="true" hidden="false" outlineLevel="0" max="21" min="21" style="61" width="2.84"/>
    <col collapsed="false" customWidth="true" hidden="false" outlineLevel="0" max="22" min="22" style="61" width="28.41"/>
    <col collapsed="false" customWidth="true" hidden="false" outlineLevel="0" max="23" min="23" style="61" width="2.84"/>
    <col collapsed="false" customWidth="true" hidden="false" outlineLevel="0" max="24" min="24" style="61" width="0.85"/>
    <col collapsed="false" customWidth="true" hidden="false" outlineLevel="0" max="25" min="25" style="61" width="5.71"/>
    <col collapsed="false" customWidth="false" hidden="false" outlineLevel="0" max="26" min="26" style="61" width="9.14"/>
    <col collapsed="false" customWidth="true" hidden="false" outlineLevel="0" max="27" min="27" style="61" width="12.7"/>
    <col collapsed="false" customWidth="false" hidden="false" outlineLevel="0" max="32" min="28" style="61" width="9.14"/>
    <col collapsed="false" customWidth="true" hidden="false" outlineLevel="0" max="33" min="33" style="61" width="1.99"/>
    <col collapsed="false" customWidth="true" hidden="false" outlineLevel="0" max="34" min="34" style="61" width="74.84"/>
    <col collapsed="false" customWidth="false" hidden="false" outlineLevel="0" max="257" min="35" style="61" width="9.14"/>
  </cols>
  <sheetData>
    <row r="1" customFormat="false" ht="13.5" hidden="false" customHeight="false" outlineLevel="0" collapsed="false">
      <c r="B1" s="62"/>
      <c r="C1" s="63" t="s">
        <v>34</v>
      </c>
      <c r="D1" s="3"/>
      <c r="E1" s="63"/>
      <c r="F1" s="63"/>
      <c r="G1" s="63"/>
      <c r="H1" s="63"/>
      <c r="I1" s="0"/>
      <c r="J1" s="0"/>
      <c r="K1" s="0"/>
      <c r="L1" s="0"/>
      <c r="M1" s="0"/>
      <c r="N1" s="0"/>
      <c r="O1" s="0"/>
      <c r="P1" s="0"/>
      <c r="Q1" s="0"/>
      <c r="R1" s="0"/>
      <c r="S1" s="0"/>
      <c r="T1" s="0"/>
      <c r="U1" s="0"/>
      <c r="V1" s="0"/>
      <c r="W1" s="0"/>
      <c r="X1" s="0"/>
      <c r="Y1" s="0"/>
      <c r="Z1" s="3"/>
      <c r="AA1" s="3"/>
    </row>
    <row r="2" customFormat="false" ht="18" hidden="false" customHeight="false" outlineLevel="0" collapsed="false">
      <c r="A2" s="64"/>
      <c r="B2" s="65"/>
      <c r="C2" s="66" t="s">
        <v>35</v>
      </c>
      <c r="D2" s="66"/>
      <c r="E2" s="66"/>
      <c r="F2" s="66"/>
      <c r="G2" s="66"/>
      <c r="H2" s="66"/>
      <c r="I2" s="66"/>
      <c r="J2" s="66"/>
      <c r="K2" s="66"/>
      <c r="L2" s="66"/>
      <c r="M2" s="66"/>
      <c r="N2" s="66"/>
      <c r="O2" s="66"/>
      <c r="P2" s="66"/>
      <c r="Q2" s="66"/>
      <c r="R2" s="66"/>
      <c r="S2" s="66"/>
      <c r="T2" s="66"/>
      <c r="U2" s="66"/>
      <c r="V2" s="66"/>
      <c r="W2" s="66"/>
      <c r="X2" s="66"/>
    </row>
    <row r="3" customFormat="false" ht="8.25" hidden="false" customHeight="true" outlineLevel="0" collapsed="false">
      <c r="A3" s="67"/>
      <c r="B3" s="65"/>
      <c r="C3" s="67"/>
      <c r="D3" s="65"/>
      <c r="E3" s="65"/>
      <c r="F3" s="65"/>
      <c r="G3" s="65"/>
      <c r="H3" s="65"/>
      <c r="I3" s="65"/>
      <c r="J3" s="65"/>
      <c r="K3" s="65"/>
      <c r="L3" s="65"/>
      <c r="M3" s="65"/>
      <c r="N3" s="65"/>
      <c r="O3" s="65"/>
      <c r="P3" s="65"/>
      <c r="Q3" s="65"/>
      <c r="R3" s="65"/>
      <c r="S3" s="65"/>
      <c r="T3" s="65"/>
      <c r="U3" s="65"/>
      <c r="V3" s="65"/>
      <c r="W3" s="65"/>
      <c r="X3" s="68"/>
    </row>
    <row r="4" customFormat="false" ht="5.25" hidden="false" customHeight="true" outlineLevel="0" collapsed="false">
      <c r="A4" s="69"/>
      <c r="B4" s="65"/>
      <c r="C4" s="64"/>
      <c r="D4" s="70"/>
      <c r="E4" s="70"/>
      <c r="F4" s="70"/>
      <c r="G4" s="70"/>
      <c r="H4" s="70"/>
      <c r="I4" s="70"/>
      <c r="J4" s="70"/>
      <c r="K4" s="70"/>
      <c r="L4" s="70"/>
      <c r="M4" s="70"/>
      <c r="N4" s="70"/>
      <c r="O4" s="70"/>
      <c r="P4" s="64"/>
      <c r="Q4" s="70"/>
      <c r="R4" s="70"/>
      <c r="S4" s="70"/>
      <c r="T4" s="71"/>
      <c r="U4" s="72"/>
      <c r="V4" s="73"/>
      <c r="W4" s="73"/>
      <c r="X4" s="74"/>
    </row>
    <row r="5" customFormat="false" ht="12.75" hidden="false" customHeight="true" outlineLevel="0" collapsed="false">
      <c r="A5" s="75"/>
      <c r="B5" s="65"/>
      <c r="C5" s="67"/>
      <c r="D5" s="76" t="s">
        <v>2</v>
      </c>
      <c r="E5" s="76"/>
      <c r="F5" s="76"/>
      <c r="G5" s="76"/>
      <c r="H5" s="76"/>
      <c r="I5" s="76"/>
      <c r="J5" s="76"/>
      <c r="K5" s="77"/>
      <c r="L5" s="78"/>
      <c r="M5" s="77"/>
      <c r="N5" s="77"/>
      <c r="O5" s="77"/>
      <c r="P5" s="79" t="s">
        <v>3</v>
      </c>
      <c r="Q5" s="79"/>
      <c r="R5" s="79"/>
      <c r="S5" s="79"/>
      <c r="T5" s="80"/>
      <c r="U5" s="81" t="s">
        <v>4</v>
      </c>
      <c r="V5" s="81"/>
      <c r="W5" s="81"/>
      <c r="X5" s="81"/>
      <c r="Z5" s="82"/>
      <c r="AA5" s="82"/>
      <c r="AB5" s="82"/>
      <c r="AC5" s="82"/>
      <c r="AD5" s="82"/>
      <c r="AE5" s="82"/>
      <c r="AF5" s="82"/>
    </row>
    <row r="6" customFormat="false" ht="12.75" hidden="false" customHeight="true" outlineLevel="0" collapsed="false">
      <c r="A6" s="75"/>
      <c r="B6" s="65"/>
      <c r="C6" s="67"/>
      <c r="D6" s="21" t="s">
        <v>5</v>
      </c>
      <c r="E6" s="21"/>
      <c r="F6" s="21"/>
      <c r="G6" s="21"/>
      <c r="H6" s="21"/>
      <c r="I6" s="21"/>
      <c r="J6" s="21"/>
      <c r="K6" s="21"/>
      <c r="L6" s="21"/>
      <c r="M6" s="21"/>
      <c r="N6" s="21"/>
      <c r="O6" s="21"/>
      <c r="P6" s="79"/>
      <c r="Q6" s="79"/>
      <c r="R6" s="79"/>
      <c r="S6" s="79"/>
      <c r="T6" s="80"/>
      <c r="U6" s="83" t="s">
        <v>25</v>
      </c>
      <c r="V6" s="83"/>
      <c r="W6" s="83"/>
      <c r="X6" s="83"/>
      <c r="Z6" s="82"/>
      <c r="AA6" s="82"/>
      <c r="AB6" s="82"/>
      <c r="AC6" s="82"/>
      <c r="AD6" s="82"/>
      <c r="AE6" s="82"/>
      <c r="AF6" s="82"/>
    </row>
    <row r="7" customFormat="false" ht="12.75" hidden="false" customHeight="true" outlineLevel="0" collapsed="false">
      <c r="A7" s="75"/>
      <c r="B7" s="65"/>
      <c r="C7" s="67"/>
      <c r="D7" s="76" t="s">
        <v>6</v>
      </c>
      <c r="E7" s="76"/>
      <c r="F7" s="76"/>
      <c r="G7" s="76"/>
      <c r="H7" s="76"/>
      <c r="I7" s="76"/>
      <c r="J7" s="76"/>
      <c r="K7" s="76"/>
      <c r="L7" s="76"/>
      <c r="M7" s="77"/>
      <c r="N7" s="77"/>
      <c r="O7" s="77"/>
      <c r="P7" s="84" t="s">
        <v>36</v>
      </c>
      <c r="Q7" s="84"/>
      <c r="R7" s="84"/>
      <c r="S7" s="84"/>
      <c r="T7" s="84"/>
      <c r="U7" s="83"/>
      <c r="V7" s="83"/>
      <c r="W7" s="83"/>
      <c r="X7" s="83"/>
      <c r="Z7" s="82"/>
      <c r="AA7" s="82"/>
      <c r="AB7" s="82"/>
      <c r="AC7" s="82"/>
      <c r="AD7" s="82"/>
      <c r="AE7" s="82"/>
      <c r="AF7" s="82"/>
    </row>
    <row r="8" customFormat="false" ht="12.75" hidden="false" customHeight="true" outlineLevel="0" collapsed="false">
      <c r="A8" s="75"/>
      <c r="B8" s="65"/>
      <c r="C8" s="85"/>
      <c r="D8" s="25" t="s">
        <v>8</v>
      </c>
      <c r="E8" s="25"/>
      <c r="F8" s="25"/>
      <c r="G8" s="25"/>
      <c r="H8" s="25"/>
      <c r="I8" s="25"/>
      <c r="J8" s="25"/>
      <c r="K8" s="25"/>
      <c r="L8" s="25"/>
      <c r="M8" s="25"/>
      <c r="N8" s="25"/>
      <c r="O8" s="25"/>
      <c r="P8" s="84"/>
      <c r="Q8" s="84"/>
      <c r="R8" s="84"/>
      <c r="S8" s="84"/>
      <c r="T8" s="84"/>
      <c r="U8" s="83"/>
      <c r="V8" s="83"/>
      <c r="W8" s="83"/>
      <c r="X8" s="83"/>
      <c r="Z8" s="82"/>
      <c r="AA8" s="82"/>
      <c r="AB8" s="82"/>
      <c r="AC8" s="82"/>
      <c r="AD8" s="82"/>
      <c r="AE8" s="82"/>
      <c r="AF8" s="82"/>
    </row>
    <row r="9" customFormat="false" ht="12.75" hidden="false" customHeight="true" outlineLevel="0" collapsed="false">
      <c r="A9" s="75"/>
      <c r="B9" s="65"/>
      <c r="C9" s="64"/>
      <c r="D9" s="86" t="s">
        <v>37</v>
      </c>
      <c r="E9" s="86"/>
      <c r="F9" s="86"/>
      <c r="G9" s="86"/>
      <c r="H9" s="86"/>
      <c r="I9" s="86"/>
      <c r="J9" s="86"/>
      <c r="K9" s="86"/>
      <c r="L9" s="86"/>
      <c r="M9" s="86"/>
      <c r="N9" s="86"/>
      <c r="O9" s="86"/>
      <c r="P9" s="86"/>
      <c r="Q9" s="86"/>
      <c r="R9" s="86"/>
      <c r="S9" s="86"/>
      <c r="T9" s="86"/>
      <c r="U9" s="86"/>
      <c r="V9" s="86"/>
      <c r="W9" s="86"/>
      <c r="X9" s="71"/>
      <c r="Z9" s="82"/>
      <c r="AA9" s="82"/>
      <c r="AB9" s="82"/>
      <c r="AC9" s="82"/>
      <c r="AD9" s="82"/>
      <c r="AE9" s="82"/>
      <c r="AF9" s="82"/>
    </row>
    <row r="10" customFormat="false" ht="12.75" hidden="false" customHeight="true" outlineLevel="0" collapsed="false">
      <c r="A10" s="75"/>
      <c r="B10" s="65"/>
      <c r="C10" s="67"/>
      <c r="D10" s="76" t="s">
        <v>38</v>
      </c>
      <c r="E10" s="76"/>
      <c r="F10" s="76"/>
      <c r="G10" s="76"/>
      <c r="H10" s="76"/>
      <c r="I10" s="76"/>
      <c r="J10" s="76"/>
      <c r="K10" s="76"/>
      <c r="L10" s="76"/>
      <c r="M10" s="76"/>
      <c r="N10" s="76"/>
      <c r="O10" s="76"/>
      <c r="P10" s="76"/>
      <c r="Q10" s="76"/>
      <c r="R10" s="76"/>
      <c r="S10" s="76"/>
      <c r="T10" s="76"/>
      <c r="U10" s="76"/>
      <c r="V10" s="76"/>
      <c r="W10" s="76"/>
      <c r="X10" s="68"/>
      <c r="Z10" s="82"/>
      <c r="AA10" s="82"/>
      <c r="AB10" s="82"/>
      <c r="AC10" s="82"/>
      <c r="AD10" s="82"/>
      <c r="AE10" s="82"/>
      <c r="AF10" s="82"/>
    </row>
    <row r="11" customFormat="false" ht="12.75" hidden="false" customHeight="true" outlineLevel="0" collapsed="false">
      <c r="A11" s="75"/>
      <c r="B11" s="65"/>
      <c r="C11" s="85"/>
      <c r="D11" s="87" t="s">
        <v>39</v>
      </c>
      <c r="E11" s="87"/>
      <c r="F11" s="87"/>
      <c r="G11" s="87"/>
      <c r="H11" s="87"/>
      <c r="I11" s="87"/>
      <c r="J11" s="87"/>
      <c r="K11" s="87"/>
      <c r="L11" s="87"/>
      <c r="M11" s="87"/>
      <c r="N11" s="87"/>
      <c r="O11" s="87"/>
      <c r="P11" s="87"/>
      <c r="Q11" s="87"/>
      <c r="R11" s="87"/>
      <c r="S11" s="87"/>
      <c r="T11" s="87"/>
      <c r="U11" s="87"/>
      <c r="V11" s="87"/>
      <c r="W11" s="87"/>
      <c r="X11" s="88"/>
      <c r="Z11" s="82"/>
      <c r="AA11" s="82"/>
      <c r="AB11" s="82"/>
      <c r="AC11" s="82"/>
      <c r="AD11" s="82"/>
      <c r="AE11" s="82"/>
      <c r="AF11" s="82"/>
    </row>
    <row r="12" customFormat="false" ht="12.75" hidden="false" customHeight="true" outlineLevel="0" collapsed="false">
      <c r="A12" s="75"/>
      <c r="B12" s="65"/>
      <c r="C12" s="67"/>
      <c r="D12" s="89"/>
      <c r="E12" s="90" t="s">
        <v>40</v>
      </c>
      <c r="F12" s="90"/>
      <c r="G12" s="90"/>
      <c r="H12" s="90"/>
      <c r="I12" s="90"/>
      <c r="J12" s="90"/>
      <c r="K12" s="90"/>
      <c r="L12" s="90"/>
      <c r="M12" s="90"/>
      <c r="N12" s="91"/>
      <c r="O12" s="92"/>
      <c r="P12" s="77"/>
      <c r="Q12" s="89"/>
      <c r="R12" s="77" t="s">
        <v>41</v>
      </c>
      <c r="S12" s="77"/>
      <c r="T12" s="93" t="s">
        <v>42</v>
      </c>
      <c r="U12" s="93"/>
      <c r="V12" s="77"/>
      <c r="W12" s="92"/>
      <c r="X12" s="68"/>
      <c r="Z12" s="82"/>
      <c r="AA12" s="82"/>
      <c r="AB12" s="82"/>
      <c r="AC12" s="82"/>
      <c r="AD12" s="82"/>
      <c r="AE12" s="82"/>
      <c r="AF12" s="82"/>
      <c r="AG12" s="65"/>
      <c r="AH12" s="65"/>
      <c r="AI12" s="65"/>
      <c r="AJ12" s="65"/>
      <c r="AK12" s="65"/>
      <c r="AL12" s="65"/>
      <c r="AM12" s="65"/>
      <c r="AN12" s="65"/>
      <c r="AO12" s="65"/>
    </row>
    <row r="13" customFormat="false" ht="9.75" hidden="false" customHeight="true" outlineLevel="0" collapsed="false">
      <c r="A13" s="75"/>
      <c r="B13" s="65"/>
      <c r="C13" s="67"/>
      <c r="D13" s="89"/>
      <c r="E13" s="77"/>
      <c r="F13" s="77"/>
      <c r="G13" s="77"/>
      <c r="H13" s="77"/>
      <c r="I13" s="77"/>
      <c r="J13" s="77"/>
      <c r="K13" s="77"/>
      <c r="L13" s="77"/>
      <c r="M13" s="77"/>
      <c r="N13" s="91"/>
      <c r="O13" s="92"/>
      <c r="P13" s="77"/>
      <c r="Q13" s="89"/>
      <c r="R13" s="77"/>
      <c r="S13" s="77"/>
      <c r="T13" s="77"/>
      <c r="U13" s="77"/>
      <c r="V13" s="77"/>
      <c r="W13" s="92"/>
      <c r="X13" s="68"/>
      <c r="AA13" s="65"/>
      <c r="AB13" s="65"/>
      <c r="AC13" s="65"/>
      <c r="AD13" s="65"/>
      <c r="AE13" s="65"/>
      <c r="AF13" s="65"/>
      <c r="AG13" s="65"/>
      <c r="AH13" s="65"/>
      <c r="AI13" s="65"/>
      <c r="AJ13" s="65"/>
      <c r="AK13" s="65"/>
      <c r="AL13" s="65"/>
      <c r="AM13" s="65"/>
      <c r="AN13" s="65"/>
      <c r="AO13" s="65"/>
    </row>
    <row r="14" customFormat="false" ht="12.75" hidden="false" customHeight="true" outlineLevel="0" collapsed="false">
      <c r="A14" s="75"/>
      <c r="B14" s="65"/>
      <c r="C14" s="67"/>
      <c r="D14" s="89"/>
      <c r="E14" s="94" t="s">
        <v>43</v>
      </c>
      <c r="F14" s="95"/>
      <c r="G14" s="95"/>
      <c r="H14" s="95"/>
      <c r="I14" s="95"/>
      <c r="J14" s="95"/>
      <c r="K14" s="95"/>
      <c r="L14" s="95"/>
      <c r="M14" s="96" t="n">
        <v>1</v>
      </c>
      <c r="N14" s="77" t="s">
        <v>44</v>
      </c>
      <c r="O14" s="92"/>
      <c r="P14" s="77"/>
      <c r="Q14" s="89"/>
      <c r="R14" s="93" t="n">
        <v>1</v>
      </c>
      <c r="S14" s="93"/>
      <c r="T14" s="97" t="s">
        <v>45</v>
      </c>
      <c r="U14" s="97"/>
      <c r="V14" s="97"/>
      <c r="W14" s="97"/>
      <c r="X14" s="68"/>
      <c r="AA14" s="65"/>
      <c r="AB14" s="65"/>
      <c r="AC14" s="65"/>
      <c r="AD14" s="65"/>
      <c r="AE14" s="65"/>
      <c r="AF14" s="65"/>
      <c r="AG14" s="65"/>
      <c r="AH14" s="65"/>
      <c r="AI14" s="65"/>
      <c r="AJ14" s="65"/>
      <c r="AK14" s="65"/>
      <c r="AL14" s="65"/>
      <c r="AM14" s="65"/>
      <c r="AN14" s="65"/>
      <c r="AO14" s="65"/>
    </row>
    <row r="15" customFormat="false" ht="12.75" hidden="false" customHeight="true" outlineLevel="0" collapsed="false">
      <c r="A15" s="75"/>
      <c r="B15" s="65"/>
      <c r="C15" s="67"/>
      <c r="D15" s="89"/>
      <c r="E15" s="94" t="s">
        <v>46</v>
      </c>
      <c r="F15" s="95"/>
      <c r="G15" s="95"/>
      <c r="H15" s="95"/>
      <c r="I15" s="95"/>
      <c r="J15" s="95"/>
      <c r="K15" s="95"/>
      <c r="L15" s="95"/>
      <c r="M15" s="96" t="n">
        <v>3</v>
      </c>
      <c r="N15" s="77" t="s">
        <v>44</v>
      </c>
      <c r="O15" s="92"/>
      <c r="P15" s="77"/>
      <c r="Q15" s="89"/>
      <c r="R15" s="93" t="s">
        <v>47</v>
      </c>
      <c r="S15" s="93"/>
      <c r="T15" s="98" t="s">
        <v>48</v>
      </c>
      <c r="U15" s="98"/>
      <c r="V15" s="98"/>
      <c r="W15" s="98"/>
      <c r="X15" s="68"/>
      <c r="AA15" s="99"/>
      <c r="AB15" s="99"/>
      <c r="AC15" s="99"/>
      <c r="AD15" s="99"/>
      <c r="AE15" s="99"/>
      <c r="AF15" s="99"/>
      <c r="AG15" s="99"/>
      <c r="AH15" s="99"/>
      <c r="AI15" s="99"/>
      <c r="AJ15" s="99"/>
      <c r="AK15" s="99"/>
      <c r="AL15" s="99"/>
      <c r="AM15" s="99"/>
      <c r="AN15" s="99"/>
      <c r="AO15" s="99"/>
    </row>
    <row r="16" customFormat="false" ht="12.75" hidden="false" customHeight="true" outlineLevel="0" collapsed="false">
      <c r="A16" s="75"/>
      <c r="B16" s="65"/>
      <c r="C16" s="67"/>
      <c r="D16" s="89"/>
      <c r="E16" s="94" t="s">
        <v>49</v>
      </c>
      <c r="F16" s="95"/>
      <c r="G16" s="95"/>
      <c r="H16" s="95"/>
      <c r="I16" s="95"/>
      <c r="J16" s="95"/>
      <c r="K16" s="95"/>
      <c r="L16" s="95"/>
      <c r="M16" s="96" t="n">
        <v>1</v>
      </c>
      <c r="N16" s="77" t="s">
        <v>44</v>
      </c>
      <c r="O16" s="92"/>
      <c r="P16" s="77"/>
      <c r="Q16" s="89"/>
      <c r="R16" s="93" t="n">
        <v>4</v>
      </c>
      <c r="S16" s="93"/>
      <c r="T16" s="98" t="s">
        <v>50</v>
      </c>
      <c r="U16" s="98"/>
      <c r="V16" s="98"/>
      <c r="W16" s="98"/>
      <c r="X16" s="68"/>
      <c r="AA16" s="65"/>
      <c r="AB16" s="65"/>
      <c r="AC16" s="65"/>
      <c r="AD16" s="65"/>
      <c r="AE16" s="65"/>
      <c r="AF16" s="65"/>
      <c r="AG16" s="65"/>
      <c r="AH16" s="65"/>
      <c r="AI16" s="65"/>
      <c r="AJ16" s="65"/>
      <c r="AK16" s="65"/>
      <c r="AL16" s="65"/>
      <c r="AM16" s="65"/>
      <c r="AN16" s="65"/>
      <c r="AO16" s="65"/>
    </row>
    <row r="17" customFormat="false" ht="12.75" hidden="false" customHeight="true" outlineLevel="0" collapsed="false">
      <c r="A17" s="75"/>
      <c r="B17" s="65"/>
      <c r="C17" s="67"/>
      <c r="D17" s="89"/>
      <c r="E17" s="94" t="s">
        <v>51</v>
      </c>
      <c r="F17" s="95"/>
      <c r="G17" s="95"/>
      <c r="H17" s="95"/>
      <c r="I17" s="95"/>
      <c r="J17" s="95"/>
      <c r="K17" s="95"/>
      <c r="L17" s="95"/>
      <c r="M17" s="96" t="n">
        <v>1</v>
      </c>
      <c r="N17" s="77" t="s">
        <v>44</v>
      </c>
      <c r="O17" s="92"/>
      <c r="P17" s="77"/>
      <c r="Q17" s="89"/>
      <c r="R17" s="93" t="n">
        <v>5</v>
      </c>
      <c r="S17" s="93"/>
      <c r="T17" s="98" t="s">
        <v>52</v>
      </c>
      <c r="U17" s="98"/>
      <c r="V17" s="98"/>
      <c r="W17" s="98"/>
      <c r="X17" s="68"/>
      <c r="AA17" s="65"/>
      <c r="AB17" s="65"/>
      <c r="AC17" s="65"/>
      <c r="AD17" s="65"/>
      <c r="AE17" s="65"/>
      <c r="AF17" s="65"/>
      <c r="AG17" s="65"/>
      <c r="AH17" s="65"/>
      <c r="AI17" s="65"/>
      <c r="AJ17" s="65"/>
      <c r="AK17" s="65"/>
      <c r="AL17" s="65"/>
      <c r="AM17" s="65"/>
      <c r="AN17" s="65"/>
      <c r="AO17" s="65"/>
    </row>
    <row r="18" customFormat="false" ht="12.75" hidden="false" customHeight="false" outlineLevel="0" collapsed="false">
      <c r="A18" s="75"/>
      <c r="B18" s="65"/>
      <c r="C18" s="67"/>
      <c r="D18" s="89"/>
      <c r="E18" s="94" t="s">
        <v>53</v>
      </c>
      <c r="F18" s="95"/>
      <c r="G18" s="95"/>
      <c r="H18" s="95"/>
      <c r="I18" s="95"/>
      <c r="J18" s="95"/>
      <c r="K18" s="95"/>
      <c r="L18" s="95"/>
      <c r="M18" s="96" t="n">
        <v>3</v>
      </c>
      <c r="N18" s="77" t="s">
        <v>44</v>
      </c>
      <c r="O18" s="92"/>
      <c r="P18" s="77"/>
      <c r="Q18" s="89"/>
      <c r="R18" s="93"/>
      <c r="S18" s="93"/>
      <c r="T18" s="93"/>
      <c r="U18" s="93"/>
      <c r="V18" s="93"/>
      <c r="W18" s="98"/>
      <c r="X18" s="68"/>
      <c r="AA18" s="65"/>
      <c r="AB18" s="65"/>
      <c r="AC18" s="65"/>
      <c r="AD18" s="65"/>
      <c r="AE18" s="65"/>
      <c r="AF18" s="65"/>
      <c r="AG18" s="65"/>
      <c r="AH18" s="65"/>
      <c r="AI18" s="65"/>
      <c r="AJ18" s="65"/>
      <c r="AK18" s="65"/>
      <c r="AL18" s="65"/>
      <c r="AM18" s="65"/>
      <c r="AN18" s="65"/>
      <c r="AO18" s="65"/>
    </row>
    <row r="19" customFormat="false" ht="12.75" hidden="false" customHeight="true" outlineLevel="0" collapsed="false">
      <c r="A19" s="75"/>
      <c r="B19" s="65"/>
      <c r="C19" s="67"/>
      <c r="D19" s="89"/>
      <c r="E19" s="94" t="s">
        <v>54</v>
      </c>
      <c r="F19" s="95"/>
      <c r="G19" s="95"/>
      <c r="H19" s="95"/>
      <c r="I19" s="95"/>
      <c r="J19" s="95"/>
      <c r="K19" s="95"/>
      <c r="L19" s="95"/>
      <c r="M19" s="96" t="n">
        <v>1</v>
      </c>
      <c r="N19" s="77" t="s">
        <v>44</v>
      </c>
      <c r="O19" s="92"/>
      <c r="P19" s="77"/>
      <c r="Q19" s="89"/>
      <c r="R19" s="100"/>
      <c r="S19" s="100"/>
      <c r="T19" s="100"/>
      <c r="U19" s="100"/>
      <c r="V19" s="100"/>
      <c r="W19" s="92"/>
      <c r="X19" s="68"/>
      <c r="AA19" s="65"/>
      <c r="AB19" s="65"/>
      <c r="AC19" s="65"/>
      <c r="AD19" s="65"/>
      <c r="AE19" s="65"/>
      <c r="AF19" s="65"/>
      <c r="AG19" s="65"/>
      <c r="AH19" s="65"/>
      <c r="AI19" s="65"/>
      <c r="AJ19" s="65"/>
      <c r="AK19" s="65"/>
      <c r="AL19" s="65"/>
      <c r="AM19" s="65"/>
      <c r="AN19" s="65"/>
      <c r="AO19" s="65"/>
    </row>
    <row r="20" customFormat="false" ht="12.75" hidden="false" customHeight="false" outlineLevel="0" collapsed="false">
      <c r="A20" s="75"/>
      <c r="B20" s="65"/>
      <c r="C20" s="67"/>
      <c r="D20" s="89"/>
      <c r="E20" s="94" t="s">
        <v>55</v>
      </c>
      <c r="F20" s="95"/>
      <c r="G20" s="95"/>
      <c r="H20" s="95"/>
      <c r="I20" s="95"/>
      <c r="J20" s="95"/>
      <c r="K20" s="95"/>
      <c r="L20" s="95"/>
      <c r="M20" s="96" t="n">
        <f aca="false">'6_přehled dokladů'!C21</f>
        <v>26</v>
      </c>
      <c r="N20" s="77" t="s">
        <v>44</v>
      </c>
      <c r="O20" s="92"/>
      <c r="P20" s="77"/>
      <c r="Q20" s="89"/>
      <c r="R20" s="100"/>
      <c r="S20" s="100"/>
      <c r="T20" s="100"/>
      <c r="U20" s="100"/>
      <c r="V20" s="100"/>
      <c r="W20" s="92"/>
      <c r="X20" s="68"/>
      <c r="AA20" s="65"/>
      <c r="AB20" s="65"/>
      <c r="AC20" s="65"/>
      <c r="AD20" s="65"/>
      <c r="AE20" s="65"/>
      <c r="AF20" s="65"/>
      <c r="AG20" s="65"/>
      <c r="AH20" s="65"/>
      <c r="AI20" s="65"/>
      <c r="AJ20" s="65"/>
      <c r="AK20" s="65"/>
      <c r="AL20" s="65"/>
      <c r="AM20" s="65"/>
      <c r="AN20" s="65"/>
      <c r="AO20" s="65"/>
    </row>
    <row r="21" customFormat="false" ht="7.5" hidden="false" customHeight="true" outlineLevel="0" collapsed="false">
      <c r="A21" s="75"/>
      <c r="B21" s="65"/>
      <c r="C21" s="67"/>
      <c r="D21" s="101"/>
      <c r="E21" s="102"/>
      <c r="F21" s="102"/>
      <c r="G21" s="102"/>
      <c r="H21" s="102"/>
      <c r="I21" s="102"/>
      <c r="J21" s="102"/>
      <c r="K21" s="102"/>
      <c r="L21" s="102"/>
      <c r="M21" s="102"/>
      <c r="N21" s="102"/>
      <c r="O21" s="103"/>
      <c r="P21" s="77"/>
      <c r="Q21" s="101"/>
      <c r="R21" s="102"/>
      <c r="S21" s="102"/>
      <c r="T21" s="102"/>
      <c r="U21" s="102"/>
      <c r="V21" s="102"/>
      <c r="W21" s="103"/>
      <c r="X21" s="68"/>
      <c r="AA21" s="65"/>
      <c r="AB21" s="65"/>
      <c r="AC21" s="65"/>
      <c r="AD21" s="65"/>
      <c r="AE21" s="65"/>
      <c r="AF21" s="65"/>
      <c r="AG21" s="65"/>
      <c r="AH21" s="65"/>
      <c r="AI21" s="65"/>
      <c r="AJ21" s="65"/>
      <c r="AK21" s="65"/>
      <c r="AL21" s="65"/>
      <c r="AM21" s="65"/>
      <c r="AN21" s="65"/>
      <c r="AO21" s="65"/>
    </row>
    <row r="22" customFormat="false" ht="4.5" hidden="false" customHeight="true" outlineLevel="0" collapsed="false">
      <c r="A22" s="75"/>
      <c r="B22" s="65"/>
      <c r="C22" s="67"/>
      <c r="D22" s="77"/>
      <c r="E22" s="77"/>
      <c r="F22" s="77"/>
      <c r="G22" s="77"/>
      <c r="H22" s="77"/>
      <c r="I22" s="77"/>
      <c r="J22" s="77"/>
      <c r="K22" s="77"/>
      <c r="L22" s="77"/>
      <c r="M22" s="77"/>
      <c r="N22" s="77"/>
      <c r="O22" s="77"/>
      <c r="P22" s="77"/>
      <c r="Q22" s="77"/>
      <c r="R22" s="77"/>
      <c r="S22" s="77"/>
      <c r="T22" s="77"/>
      <c r="U22" s="77"/>
      <c r="V22" s="77"/>
      <c r="W22" s="77"/>
      <c r="X22" s="68"/>
      <c r="AA22" s="65"/>
      <c r="AB22" s="65"/>
      <c r="AC22" s="65"/>
      <c r="AD22" s="65"/>
      <c r="AE22" s="65"/>
      <c r="AF22" s="65"/>
      <c r="AG22" s="65"/>
      <c r="AH22" s="65"/>
      <c r="AI22" s="65"/>
      <c r="AJ22" s="65"/>
      <c r="AK22" s="65"/>
      <c r="AL22" s="65"/>
      <c r="AM22" s="65"/>
      <c r="AN22" s="65"/>
      <c r="AO22" s="65"/>
    </row>
    <row r="23" customFormat="false" ht="12.75" hidden="false" customHeight="false" outlineLevel="0" collapsed="false">
      <c r="A23" s="75"/>
      <c r="B23" s="65"/>
      <c r="C23" s="67"/>
      <c r="D23" s="93" t="s">
        <v>56</v>
      </c>
      <c r="E23" s="93"/>
      <c r="F23" s="93"/>
      <c r="G23" s="93"/>
      <c r="H23" s="93"/>
      <c r="I23" s="93"/>
      <c r="J23" s="93"/>
      <c r="K23" s="93"/>
      <c r="L23" s="93"/>
      <c r="M23" s="93"/>
      <c r="N23" s="93"/>
      <c r="O23" s="93"/>
      <c r="P23" s="93"/>
      <c r="Q23" s="93"/>
      <c r="R23" s="93"/>
      <c r="S23" s="93"/>
      <c r="T23" s="93"/>
      <c r="U23" s="93"/>
      <c r="V23" s="93"/>
      <c r="W23" s="93"/>
      <c r="X23" s="68"/>
      <c r="AA23" s="65"/>
      <c r="AB23" s="65"/>
      <c r="AC23" s="65"/>
      <c r="AD23" s="65"/>
      <c r="AE23" s="65"/>
      <c r="AF23" s="65"/>
      <c r="AG23" s="65"/>
      <c r="AH23" s="65"/>
      <c r="AI23" s="65"/>
      <c r="AJ23" s="65"/>
      <c r="AK23" s="65"/>
      <c r="AL23" s="65"/>
      <c r="AM23" s="65"/>
      <c r="AN23" s="65"/>
      <c r="AO23" s="65"/>
    </row>
    <row r="24" customFormat="false" ht="6" hidden="false" customHeight="true" outlineLevel="0" collapsed="false">
      <c r="A24" s="75"/>
      <c r="B24" s="65"/>
      <c r="C24" s="67"/>
      <c r="D24" s="93"/>
      <c r="E24" s="93"/>
      <c r="F24" s="93"/>
      <c r="G24" s="93"/>
      <c r="H24" s="93"/>
      <c r="I24" s="77"/>
      <c r="J24" s="77"/>
      <c r="K24" s="77"/>
      <c r="L24" s="77"/>
      <c r="M24" s="77"/>
      <c r="N24" s="77"/>
      <c r="O24" s="77"/>
      <c r="P24" s="77"/>
      <c r="Q24" s="77"/>
      <c r="R24" s="77"/>
      <c r="S24" s="77"/>
      <c r="T24" s="77"/>
      <c r="U24" s="77"/>
      <c r="V24" s="77"/>
      <c r="W24" s="77"/>
      <c r="X24" s="68"/>
      <c r="AA24" s="65"/>
      <c r="AB24" s="65"/>
      <c r="AC24" s="65"/>
      <c r="AD24" s="65"/>
      <c r="AE24" s="65"/>
      <c r="AF24" s="65"/>
      <c r="AG24" s="65"/>
      <c r="AH24" s="65"/>
      <c r="AI24" s="65"/>
      <c r="AJ24" s="65"/>
      <c r="AK24" s="65"/>
      <c r="AL24" s="65"/>
      <c r="AM24" s="65"/>
      <c r="AN24" s="65"/>
      <c r="AO24" s="65"/>
    </row>
    <row r="25" customFormat="false" ht="13.5" hidden="false" customHeight="false" outlineLevel="0" collapsed="false">
      <c r="A25" s="75"/>
      <c r="B25" s="65"/>
      <c r="C25" s="67"/>
      <c r="D25" s="87" t="s">
        <v>57</v>
      </c>
      <c r="E25" s="87"/>
      <c r="F25" s="87"/>
      <c r="G25" s="87"/>
      <c r="H25" s="87"/>
      <c r="I25" s="87"/>
      <c r="J25" s="87"/>
      <c r="K25" s="87"/>
      <c r="L25" s="87"/>
      <c r="M25" s="87"/>
      <c r="N25" s="87"/>
      <c r="O25" s="87"/>
      <c r="P25" s="87"/>
      <c r="Q25" s="87"/>
      <c r="R25" s="87"/>
      <c r="S25" s="87"/>
      <c r="T25" s="87"/>
      <c r="U25" s="87"/>
      <c r="V25" s="87"/>
      <c r="W25" s="87"/>
      <c r="X25" s="68"/>
      <c r="AA25" s="65"/>
      <c r="AB25" s="65"/>
      <c r="AC25" s="65"/>
      <c r="AD25" s="65"/>
      <c r="AE25" s="65"/>
      <c r="AF25" s="65"/>
      <c r="AG25" s="65"/>
      <c r="AH25" s="65"/>
      <c r="AI25" s="65"/>
      <c r="AJ25" s="65"/>
      <c r="AK25" s="65"/>
      <c r="AL25" s="65"/>
      <c r="AM25" s="65"/>
      <c r="AN25" s="65"/>
      <c r="AO25" s="65"/>
    </row>
    <row r="26" customFormat="false" ht="261.75" hidden="false" customHeight="true" outlineLevel="0" collapsed="false">
      <c r="A26" s="75"/>
      <c r="B26" s="65"/>
      <c r="C26" s="67"/>
      <c r="D26" s="104"/>
      <c r="E26" s="105" t="s">
        <v>58</v>
      </c>
      <c r="F26" s="105"/>
      <c r="G26" s="105"/>
      <c r="H26" s="105"/>
      <c r="I26" s="105"/>
      <c r="J26" s="105"/>
      <c r="K26" s="105"/>
      <c r="L26" s="105"/>
      <c r="M26" s="105"/>
      <c r="N26" s="105"/>
      <c r="O26" s="105"/>
      <c r="P26" s="105"/>
      <c r="Q26" s="105"/>
      <c r="R26" s="105"/>
      <c r="S26" s="105"/>
      <c r="T26" s="105"/>
      <c r="U26" s="105"/>
      <c r="V26" s="105"/>
      <c r="W26" s="106"/>
      <c r="X26" s="68"/>
      <c r="Z26" s="107"/>
      <c r="AA26" s="107"/>
      <c r="AB26" s="107"/>
      <c r="AC26" s="107"/>
      <c r="AD26" s="107"/>
      <c r="AE26" s="107"/>
      <c r="AF26" s="107"/>
      <c r="AG26" s="65"/>
      <c r="AH26" s="108"/>
      <c r="AI26" s="65"/>
      <c r="AJ26" s="65"/>
      <c r="AK26" s="65"/>
      <c r="AL26" s="65"/>
      <c r="AM26" s="65"/>
      <c r="AN26" s="65"/>
      <c r="AO26" s="65"/>
    </row>
    <row r="27" customFormat="false" ht="2.25" hidden="false" customHeight="true" outlineLevel="0" collapsed="false">
      <c r="A27" s="75"/>
      <c r="B27" s="65"/>
      <c r="C27" s="67"/>
      <c r="D27" s="109"/>
      <c r="E27" s="105"/>
      <c r="F27" s="105"/>
      <c r="G27" s="105"/>
      <c r="H27" s="105"/>
      <c r="I27" s="105"/>
      <c r="J27" s="105"/>
      <c r="K27" s="105"/>
      <c r="L27" s="105"/>
      <c r="M27" s="105"/>
      <c r="N27" s="105"/>
      <c r="O27" s="105"/>
      <c r="P27" s="105"/>
      <c r="Q27" s="105"/>
      <c r="R27" s="105"/>
      <c r="S27" s="105"/>
      <c r="T27" s="105"/>
      <c r="U27" s="105"/>
      <c r="V27" s="105"/>
      <c r="W27" s="110"/>
      <c r="X27" s="68"/>
      <c r="Z27" s="111"/>
      <c r="AA27" s="111"/>
      <c r="AB27" s="111"/>
      <c r="AC27" s="111"/>
      <c r="AD27" s="111"/>
      <c r="AE27" s="111"/>
      <c r="AF27" s="111"/>
      <c r="AG27" s="65"/>
      <c r="AH27" s="108"/>
      <c r="AI27" s="65"/>
      <c r="AJ27" s="65"/>
      <c r="AK27" s="65"/>
      <c r="AL27" s="65"/>
      <c r="AM27" s="65"/>
      <c r="AN27" s="65"/>
      <c r="AO27" s="65"/>
    </row>
    <row r="28" customFormat="false" ht="15" hidden="false" customHeight="true" outlineLevel="0" collapsed="false">
      <c r="A28" s="75"/>
      <c r="B28" s="65"/>
      <c r="C28" s="67"/>
      <c r="D28" s="109"/>
      <c r="E28" s="105"/>
      <c r="F28" s="105"/>
      <c r="G28" s="105"/>
      <c r="H28" s="105"/>
      <c r="I28" s="105"/>
      <c r="J28" s="105"/>
      <c r="K28" s="105"/>
      <c r="L28" s="105"/>
      <c r="M28" s="105"/>
      <c r="N28" s="105"/>
      <c r="O28" s="105"/>
      <c r="P28" s="105"/>
      <c r="Q28" s="105"/>
      <c r="R28" s="105"/>
      <c r="S28" s="105"/>
      <c r="T28" s="105"/>
      <c r="U28" s="105"/>
      <c r="V28" s="105"/>
      <c r="W28" s="110"/>
      <c r="X28" s="68"/>
      <c r="Z28" s="111"/>
      <c r="AA28" s="111"/>
      <c r="AB28" s="111"/>
      <c r="AC28" s="111"/>
      <c r="AD28" s="111"/>
      <c r="AE28" s="111"/>
      <c r="AF28" s="111"/>
      <c r="AG28" s="65"/>
      <c r="AH28" s="108"/>
      <c r="AI28" s="65"/>
      <c r="AJ28" s="65"/>
      <c r="AK28" s="65"/>
      <c r="AL28" s="65"/>
      <c r="AM28" s="65"/>
      <c r="AN28" s="65"/>
      <c r="AO28" s="65"/>
    </row>
    <row r="29" customFormat="false" ht="15" hidden="false" customHeight="true" outlineLevel="0" collapsed="false">
      <c r="A29" s="75"/>
      <c r="B29" s="65"/>
      <c r="C29" s="67"/>
      <c r="D29" s="109"/>
      <c r="E29" s="105"/>
      <c r="F29" s="105"/>
      <c r="G29" s="105"/>
      <c r="H29" s="105"/>
      <c r="I29" s="105"/>
      <c r="J29" s="105"/>
      <c r="K29" s="105"/>
      <c r="L29" s="105"/>
      <c r="M29" s="105"/>
      <c r="N29" s="105"/>
      <c r="O29" s="105"/>
      <c r="P29" s="105"/>
      <c r="Q29" s="105"/>
      <c r="R29" s="105"/>
      <c r="S29" s="105"/>
      <c r="T29" s="105"/>
      <c r="U29" s="105"/>
      <c r="V29" s="105"/>
      <c r="W29" s="110"/>
      <c r="X29" s="68"/>
      <c r="Z29" s="111"/>
      <c r="AA29" s="111"/>
      <c r="AB29" s="111"/>
      <c r="AC29" s="111"/>
      <c r="AD29" s="111"/>
      <c r="AE29" s="111"/>
      <c r="AF29" s="111"/>
      <c r="AG29" s="65"/>
      <c r="AH29" s="108"/>
      <c r="AI29" s="65"/>
      <c r="AJ29" s="65"/>
      <c r="AK29" s="65"/>
      <c r="AL29" s="65"/>
      <c r="AM29" s="65"/>
      <c r="AN29" s="65"/>
      <c r="AO29" s="65"/>
    </row>
    <row r="30" customFormat="false" ht="5.25" hidden="false" customHeight="true" outlineLevel="0" collapsed="false">
      <c r="A30" s="75"/>
      <c r="B30" s="65"/>
      <c r="C30" s="67"/>
      <c r="D30" s="112"/>
      <c r="E30" s="113"/>
      <c r="F30" s="114"/>
      <c r="G30" s="114"/>
      <c r="H30" s="114"/>
      <c r="I30" s="115"/>
      <c r="J30" s="115"/>
      <c r="K30" s="102"/>
      <c r="L30" s="102"/>
      <c r="M30" s="102"/>
      <c r="N30" s="102"/>
      <c r="O30" s="102"/>
      <c r="P30" s="102"/>
      <c r="Q30" s="102"/>
      <c r="R30" s="102"/>
      <c r="S30" s="102"/>
      <c r="T30" s="102"/>
      <c r="U30" s="102"/>
      <c r="V30" s="102"/>
      <c r="W30" s="103"/>
      <c r="X30" s="68"/>
      <c r="AA30" s="65"/>
      <c r="AB30" s="65"/>
      <c r="AC30" s="65"/>
      <c r="AD30" s="65"/>
      <c r="AE30" s="65"/>
      <c r="AF30" s="65"/>
      <c r="AG30" s="65"/>
      <c r="AH30" s="65"/>
      <c r="AI30" s="65"/>
      <c r="AJ30" s="65"/>
      <c r="AK30" s="65"/>
      <c r="AL30" s="65"/>
      <c r="AM30" s="65"/>
      <c r="AN30" s="65"/>
      <c r="AO30" s="65"/>
    </row>
    <row r="31" customFormat="false" ht="13.5" hidden="false" customHeight="true" outlineLevel="0" collapsed="false">
      <c r="A31" s="75"/>
      <c r="B31" s="65"/>
      <c r="C31" s="67"/>
      <c r="D31" s="116"/>
      <c r="E31" s="116"/>
      <c r="F31" s="116" t="s">
        <v>59</v>
      </c>
      <c r="G31" s="116"/>
      <c r="H31" s="116"/>
      <c r="I31" s="116"/>
      <c r="J31" s="116"/>
      <c r="K31" s="76"/>
      <c r="L31" s="76"/>
      <c r="M31" s="76"/>
      <c r="N31" s="76"/>
      <c r="O31" s="116"/>
      <c r="P31" s="116"/>
      <c r="Q31" s="116"/>
      <c r="R31" s="116"/>
      <c r="S31" s="116"/>
      <c r="T31" s="116"/>
      <c r="U31" s="116"/>
      <c r="V31" s="116"/>
      <c r="W31" s="116"/>
      <c r="X31" s="68"/>
    </row>
    <row r="32" customFormat="false" ht="33.75" hidden="false" customHeight="true" outlineLevel="0" collapsed="false">
      <c r="A32" s="75"/>
      <c r="B32" s="65"/>
      <c r="C32" s="67"/>
      <c r="D32" s="116"/>
      <c r="E32" s="116"/>
      <c r="F32" s="117" t="s">
        <v>20</v>
      </c>
      <c r="G32" s="117"/>
      <c r="H32" s="117"/>
      <c r="I32" s="117"/>
      <c r="J32" s="117"/>
      <c r="K32" s="118" t="s">
        <v>60</v>
      </c>
      <c r="L32" s="118"/>
      <c r="M32" s="118"/>
      <c r="N32" s="118"/>
      <c r="O32" s="119" t="s">
        <v>22</v>
      </c>
      <c r="P32" s="119"/>
      <c r="Q32" s="119"/>
      <c r="R32" s="119"/>
      <c r="S32" s="119"/>
      <c r="T32" s="120" t="s">
        <v>61</v>
      </c>
      <c r="U32" s="120"/>
      <c r="V32" s="120"/>
      <c r="W32" s="120"/>
      <c r="X32" s="68"/>
    </row>
    <row r="33" customFormat="false" ht="20.1" hidden="false" customHeight="true" outlineLevel="0" collapsed="false">
      <c r="A33" s="75"/>
      <c r="B33" s="65"/>
      <c r="C33" s="67"/>
      <c r="D33" s="116"/>
      <c r="E33" s="116"/>
      <c r="F33" s="121" t="n">
        <f aca="false">'4_přehled změn - sk.3'!L35</f>
        <v>-10341640.567</v>
      </c>
      <c r="G33" s="121"/>
      <c r="H33" s="121"/>
      <c r="I33" s="121"/>
      <c r="J33" s="121"/>
      <c r="K33" s="122" t="n">
        <f aca="false">'4_přehled změn - sk.3'!M35</f>
        <v>10341646.45026</v>
      </c>
      <c r="L33" s="122"/>
      <c r="M33" s="122"/>
      <c r="N33" s="122"/>
      <c r="O33" s="123" t="n">
        <f aca="false">F33+K33</f>
        <v>5.8832600004971</v>
      </c>
      <c r="P33" s="123"/>
      <c r="Q33" s="123"/>
      <c r="R33" s="123"/>
      <c r="S33" s="123"/>
      <c r="T33" s="124" t="n">
        <f aca="false">ABS(F33)+K33</f>
        <v>20683287.01726</v>
      </c>
      <c r="U33" s="124"/>
      <c r="V33" s="124"/>
      <c r="W33" s="124"/>
      <c r="X33" s="68"/>
    </row>
    <row r="34" customFormat="false" ht="12.75" hidden="false" customHeight="true" outlineLevel="0" collapsed="false">
      <c r="A34" s="75"/>
      <c r="B34" s="65"/>
      <c r="C34" s="67"/>
      <c r="D34" s="125"/>
      <c r="E34" s="125"/>
      <c r="F34" s="125"/>
      <c r="G34" s="125"/>
      <c r="H34" s="125"/>
      <c r="I34" s="125"/>
      <c r="J34" s="125"/>
      <c r="K34" s="125"/>
      <c r="L34" s="125"/>
      <c r="M34" s="125"/>
      <c r="N34" s="125"/>
      <c r="O34" s="125"/>
      <c r="P34" s="125"/>
      <c r="Q34" s="125"/>
      <c r="R34" s="125"/>
      <c r="S34" s="125"/>
      <c r="T34" s="125"/>
      <c r="U34" s="125"/>
      <c r="V34" s="125"/>
      <c r="W34" s="125"/>
      <c r="X34" s="68"/>
    </row>
    <row r="35" customFormat="false" ht="12.75" hidden="false" customHeight="true" outlineLevel="0" collapsed="false">
      <c r="A35" s="126"/>
      <c r="B35" s="65"/>
      <c r="C35" s="127"/>
      <c r="D35" s="128" t="s">
        <v>62</v>
      </c>
      <c r="E35" s="128"/>
      <c r="F35" s="128"/>
      <c r="G35" s="128"/>
      <c r="H35" s="128"/>
      <c r="I35" s="128"/>
      <c r="J35" s="128"/>
      <c r="K35" s="129"/>
      <c r="L35" s="129"/>
      <c r="M35" s="129"/>
      <c r="N35" s="129"/>
      <c r="O35" s="129"/>
      <c r="P35" s="129"/>
      <c r="Q35" s="129"/>
      <c r="R35" s="129"/>
      <c r="S35" s="129"/>
      <c r="T35" s="129"/>
      <c r="U35" s="129"/>
      <c r="V35" s="129"/>
      <c r="W35" s="129"/>
      <c r="X35" s="130"/>
    </row>
    <row r="36" customFormat="false" ht="24" hidden="false" customHeight="true" outlineLevel="0" collapsed="false">
      <c r="A36" s="131" t="s">
        <v>63</v>
      </c>
      <c r="B36" s="132"/>
      <c r="C36" s="133" t="s">
        <v>64</v>
      </c>
      <c r="D36" s="133"/>
      <c r="E36" s="133"/>
      <c r="F36" s="133"/>
      <c r="G36" s="133"/>
      <c r="H36" s="133"/>
      <c r="I36" s="133"/>
      <c r="J36" s="133"/>
      <c r="K36" s="134" t="s">
        <v>65</v>
      </c>
      <c r="L36" s="135" t="s">
        <v>66</v>
      </c>
      <c r="M36" s="135"/>
      <c r="N36" s="135"/>
      <c r="O36" s="135"/>
      <c r="P36" s="134" t="s">
        <v>67</v>
      </c>
      <c r="Q36" s="136"/>
      <c r="R36" s="137"/>
      <c r="S36" s="137"/>
      <c r="T36" s="134" t="s">
        <v>68</v>
      </c>
      <c r="U36" s="134"/>
      <c r="V36" s="137"/>
      <c r="W36" s="137"/>
      <c r="X36" s="138"/>
    </row>
    <row r="37" customFormat="false" ht="24" hidden="false" customHeight="true" outlineLevel="0" collapsed="false">
      <c r="A37" s="139"/>
      <c r="B37" s="65"/>
      <c r="C37" s="140"/>
      <c r="D37" s="141" t="s">
        <v>69</v>
      </c>
      <c r="E37" s="141"/>
      <c r="F37" s="141"/>
      <c r="G37" s="141"/>
      <c r="H37" s="141"/>
      <c r="I37" s="141"/>
      <c r="J37" s="141"/>
      <c r="K37" s="142" t="s">
        <v>65</v>
      </c>
      <c r="L37" s="143" t="s">
        <v>70</v>
      </c>
      <c r="M37" s="143"/>
      <c r="N37" s="143"/>
      <c r="O37" s="143"/>
      <c r="P37" s="142" t="s">
        <v>67</v>
      </c>
      <c r="Q37" s="144"/>
      <c r="R37" s="143"/>
      <c r="S37" s="143"/>
      <c r="T37" s="142" t="s">
        <v>68</v>
      </c>
      <c r="U37" s="142"/>
      <c r="V37" s="145"/>
      <c r="W37" s="145"/>
      <c r="X37" s="146"/>
      <c r="Z37" s="147"/>
    </row>
    <row r="38" customFormat="false" ht="24" hidden="false" customHeight="true" outlineLevel="0" collapsed="false">
      <c r="A38" s="139"/>
      <c r="B38" s="65"/>
      <c r="C38" s="148"/>
      <c r="D38" s="141" t="s">
        <v>71</v>
      </c>
      <c r="E38" s="141"/>
      <c r="F38" s="141"/>
      <c r="G38" s="141"/>
      <c r="H38" s="141"/>
      <c r="I38" s="141"/>
      <c r="J38" s="141"/>
      <c r="K38" s="142" t="s">
        <v>65</v>
      </c>
      <c r="L38" s="143" t="s">
        <v>72</v>
      </c>
      <c r="M38" s="143"/>
      <c r="N38" s="143"/>
      <c r="O38" s="143"/>
      <c r="P38" s="142" t="s">
        <v>67</v>
      </c>
      <c r="Q38" s="144"/>
      <c r="R38" s="143"/>
      <c r="S38" s="143"/>
      <c r="T38" s="142" t="s">
        <v>68</v>
      </c>
      <c r="U38" s="142"/>
      <c r="V38" s="145"/>
      <c r="W38" s="145"/>
      <c r="X38" s="146"/>
    </row>
    <row r="39" customFormat="false" ht="24" hidden="false" customHeight="true" outlineLevel="0" collapsed="false">
      <c r="A39" s="149"/>
      <c r="B39" s="65"/>
      <c r="C39" s="150"/>
      <c r="D39" s="141" t="s">
        <v>73</v>
      </c>
      <c r="E39" s="141"/>
      <c r="F39" s="141"/>
      <c r="G39" s="141"/>
      <c r="H39" s="141"/>
      <c r="I39" s="141"/>
      <c r="J39" s="141"/>
      <c r="K39" s="151" t="s">
        <v>65</v>
      </c>
      <c r="L39" s="152" t="s">
        <v>74</v>
      </c>
      <c r="M39" s="152"/>
      <c r="N39" s="152"/>
      <c r="O39" s="152"/>
      <c r="P39" s="151" t="s">
        <v>67</v>
      </c>
      <c r="Q39" s="153"/>
      <c r="R39" s="152"/>
      <c r="S39" s="152"/>
      <c r="T39" s="151" t="s">
        <v>68</v>
      </c>
      <c r="U39" s="151"/>
      <c r="V39" s="154"/>
      <c r="W39" s="154"/>
      <c r="X39" s="88"/>
      <c r="AA39" s="155"/>
    </row>
    <row r="40" customFormat="false" ht="35.1" hidden="false" customHeight="true" outlineLevel="0" collapsed="false">
      <c r="A40" s="75"/>
      <c r="B40" s="65"/>
      <c r="C40" s="156" t="s">
        <v>75</v>
      </c>
      <c r="D40" s="156"/>
      <c r="E40" s="156"/>
      <c r="F40" s="156"/>
      <c r="G40" s="156"/>
      <c r="H40" s="156"/>
      <c r="I40" s="156"/>
      <c r="J40" s="156"/>
      <c r="K40" s="156"/>
      <c r="L40" s="156"/>
      <c r="M40" s="156"/>
      <c r="N40" s="156"/>
      <c r="O40" s="156"/>
      <c r="P40" s="156"/>
      <c r="Q40" s="156"/>
      <c r="R40" s="156"/>
      <c r="S40" s="156"/>
      <c r="T40" s="156"/>
      <c r="U40" s="156"/>
      <c r="V40" s="156"/>
      <c r="W40" s="156"/>
      <c r="X40" s="156"/>
    </row>
    <row r="41" customFormat="false" ht="13.5" hidden="false" customHeight="false" outlineLevel="0" collapsed="false">
      <c r="A41" s="75"/>
      <c r="B41" s="65"/>
      <c r="C41" s="156"/>
      <c r="D41" s="156"/>
      <c r="E41" s="156"/>
      <c r="F41" s="156"/>
      <c r="G41" s="156"/>
      <c r="H41" s="156"/>
      <c r="I41" s="156"/>
      <c r="J41" s="156"/>
      <c r="K41" s="156"/>
      <c r="L41" s="156"/>
      <c r="M41" s="156"/>
      <c r="N41" s="156"/>
      <c r="O41" s="156"/>
      <c r="P41" s="156"/>
      <c r="Q41" s="156"/>
      <c r="R41" s="156"/>
      <c r="S41" s="156"/>
      <c r="T41" s="156"/>
      <c r="U41" s="156"/>
      <c r="V41" s="156"/>
      <c r="W41" s="156"/>
      <c r="X41" s="156"/>
    </row>
    <row r="42" customFormat="false" ht="30" hidden="false" customHeight="true" outlineLevel="0" collapsed="false">
      <c r="A42" s="75"/>
      <c r="B42" s="65"/>
      <c r="C42" s="157"/>
      <c r="D42" s="158" t="s">
        <v>76</v>
      </c>
      <c r="E42" s="158"/>
      <c r="F42" s="158"/>
      <c r="G42" s="158"/>
      <c r="H42" s="158"/>
      <c r="I42" s="158"/>
      <c r="J42" s="158"/>
      <c r="K42" s="159" t="s">
        <v>65</v>
      </c>
      <c r="L42" s="160" t="s">
        <v>77</v>
      </c>
      <c r="M42" s="160"/>
      <c r="N42" s="160"/>
      <c r="O42" s="160"/>
      <c r="P42" s="161" t="s">
        <v>67</v>
      </c>
      <c r="Q42" s="161"/>
      <c r="R42" s="162"/>
      <c r="S42" s="162"/>
      <c r="T42" s="161" t="s">
        <v>68</v>
      </c>
      <c r="U42" s="161"/>
      <c r="V42" s="163"/>
      <c r="W42" s="163"/>
      <c r="X42" s="164"/>
    </row>
    <row r="43" customFormat="false" ht="46.5" hidden="false" customHeight="true" outlineLevel="0" collapsed="false">
      <c r="A43" s="75"/>
      <c r="B43" s="65"/>
      <c r="C43" s="165"/>
      <c r="D43" s="166" t="s">
        <v>48</v>
      </c>
      <c r="E43" s="166"/>
      <c r="F43" s="166"/>
      <c r="G43" s="166"/>
      <c r="H43" s="166"/>
      <c r="I43" s="166"/>
      <c r="J43" s="166"/>
      <c r="K43" s="167" t="s">
        <v>78</v>
      </c>
      <c r="L43" s="168" t="s">
        <v>79</v>
      </c>
      <c r="M43" s="168"/>
      <c r="N43" s="168"/>
      <c r="O43" s="168"/>
      <c r="P43" s="169" t="s">
        <v>80</v>
      </c>
      <c r="Q43" s="169"/>
      <c r="R43" s="152"/>
      <c r="S43" s="152"/>
      <c r="T43" s="169" t="s">
        <v>81</v>
      </c>
      <c r="U43" s="169"/>
      <c r="V43" s="154"/>
      <c r="W43" s="154"/>
      <c r="X43" s="88"/>
    </row>
    <row r="44" customFormat="false" ht="12.75" hidden="false" customHeight="true" outlineLevel="0" collapsed="false">
      <c r="A44" s="75"/>
      <c r="B44" s="65"/>
      <c r="C44" s="67"/>
      <c r="D44" s="170"/>
      <c r="E44" s="170"/>
      <c r="F44" s="170"/>
      <c r="G44" s="170"/>
      <c r="H44" s="170"/>
      <c r="I44" s="170"/>
      <c r="J44" s="170"/>
      <c r="K44" s="170"/>
      <c r="L44" s="125"/>
      <c r="M44" s="125"/>
      <c r="N44" s="125"/>
      <c r="O44" s="125"/>
      <c r="P44" s="125"/>
      <c r="Q44" s="125"/>
      <c r="R44" s="125"/>
      <c r="S44" s="125"/>
      <c r="T44" s="171" t="s">
        <v>33</v>
      </c>
      <c r="U44" s="171"/>
      <c r="V44" s="171"/>
      <c r="W44" s="125"/>
      <c r="X44" s="68"/>
    </row>
    <row r="45" customFormat="false" ht="15.75" hidden="false" customHeight="true" outlineLevel="0" collapsed="false">
      <c r="A45" s="172"/>
      <c r="B45" s="65"/>
      <c r="C45" s="85"/>
      <c r="D45" s="173"/>
      <c r="E45" s="173"/>
      <c r="F45" s="173"/>
      <c r="G45" s="173"/>
      <c r="H45" s="173"/>
      <c r="I45" s="173"/>
      <c r="J45" s="173"/>
      <c r="K45" s="173"/>
      <c r="L45" s="173"/>
      <c r="M45" s="173"/>
      <c r="N45" s="173"/>
      <c r="O45" s="173"/>
      <c r="P45" s="173"/>
      <c r="Q45" s="173"/>
      <c r="R45" s="173"/>
      <c r="S45" s="173"/>
      <c r="T45" s="174"/>
      <c r="U45" s="173"/>
      <c r="V45" s="173"/>
      <c r="W45" s="175"/>
      <c r="X45" s="88"/>
    </row>
    <row r="46" customFormat="false" ht="15" hidden="false" customHeight="false" outlineLevel="0" collapsed="false">
      <c r="B46" s="65"/>
      <c r="D46" s="176"/>
      <c r="E46" s="65"/>
      <c r="F46" s="65"/>
      <c r="G46" s="65"/>
      <c r="H46" s="65"/>
      <c r="I46" s="65"/>
      <c r="J46" s="65"/>
      <c r="K46" s="65"/>
      <c r="L46" s="65"/>
      <c r="M46" s="65"/>
      <c r="N46" s="65"/>
      <c r="O46" s="65"/>
      <c r="P46" s="65"/>
      <c r="Q46" s="65"/>
      <c r="R46" s="65"/>
      <c r="S46" s="65"/>
      <c r="T46" s="65"/>
      <c r="U46" s="65"/>
      <c r="V46" s="65"/>
      <c r="W46" s="65"/>
    </row>
    <row r="47" customFormat="false" ht="12.75" hidden="false" customHeight="false" outlineLevel="0" collapsed="false">
      <c r="B47" s="65"/>
      <c r="D47" s="65"/>
      <c r="E47" s="65"/>
      <c r="F47" s="65"/>
      <c r="G47" s="65"/>
      <c r="H47" s="65"/>
      <c r="I47" s="65"/>
      <c r="J47" s="65"/>
      <c r="K47" s="65"/>
      <c r="L47" s="65"/>
      <c r="M47" s="65"/>
      <c r="N47" s="65"/>
      <c r="O47" s="65"/>
      <c r="P47" s="65"/>
      <c r="Q47" s="65"/>
      <c r="R47" s="65"/>
      <c r="S47" s="65"/>
      <c r="T47" s="65"/>
      <c r="U47" s="65"/>
      <c r="V47" s="65"/>
      <c r="W47" s="65"/>
    </row>
    <row r="48" customFormat="false" ht="12.75" hidden="false" customHeight="false" outlineLevel="0" collapsed="false">
      <c r="D48" s="65"/>
      <c r="E48" s="65"/>
      <c r="F48" s="65"/>
      <c r="G48" s="65"/>
      <c r="H48" s="65"/>
      <c r="I48" s="65"/>
      <c r="J48" s="65"/>
      <c r="K48" s="65"/>
      <c r="L48" s="65"/>
      <c r="M48" s="65"/>
      <c r="N48" s="65"/>
      <c r="O48" s="65"/>
      <c r="P48" s="65"/>
      <c r="Q48" s="65"/>
      <c r="R48" s="65"/>
      <c r="S48" s="65"/>
      <c r="T48" s="65"/>
      <c r="U48" s="65"/>
      <c r="V48" s="65"/>
      <c r="W48" s="65"/>
    </row>
    <row r="49" customFormat="false" ht="12.75" hidden="false" customHeight="false" outlineLevel="0" collapsed="false">
      <c r="D49" s="65"/>
      <c r="E49" s="65"/>
      <c r="F49" s="65"/>
      <c r="G49" s="65"/>
      <c r="H49" s="65"/>
      <c r="I49" s="65"/>
      <c r="J49" s="65"/>
      <c r="K49" s="65"/>
      <c r="L49" s="65"/>
      <c r="M49" s="65"/>
      <c r="N49" s="65"/>
      <c r="O49" s="65"/>
      <c r="P49" s="65"/>
      <c r="Q49" s="65"/>
      <c r="R49" s="65"/>
      <c r="S49" s="65"/>
      <c r="T49" s="65"/>
      <c r="U49" s="65"/>
      <c r="V49" s="65"/>
      <c r="W49" s="65"/>
    </row>
    <row r="50" customFormat="false" ht="12.75" hidden="false" customHeight="false" outlineLevel="0" collapsed="false">
      <c r="D50" s="65"/>
      <c r="E50" s="65"/>
      <c r="F50" s="65"/>
      <c r="G50" s="65"/>
      <c r="H50" s="65"/>
      <c r="I50" s="65"/>
      <c r="J50" s="65"/>
      <c r="K50" s="65"/>
      <c r="L50" s="65"/>
      <c r="M50" s="65"/>
      <c r="N50" s="65"/>
      <c r="O50" s="65"/>
      <c r="P50" s="65"/>
      <c r="Q50" s="65"/>
      <c r="R50" s="65"/>
      <c r="S50" s="65"/>
      <c r="T50" s="65"/>
      <c r="U50" s="65"/>
      <c r="V50" s="65"/>
      <c r="W50" s="65"/>
    </row>
    <row r="51" customFormat="false" ht="12.75" hidden="false" customHeight="false" outlineLevel="0" collapsed="false">
      <c r="D51" s="65"/>
      <c r="E51" s="65"/>
      <c r="F51" s="65"/>
      <c r="G51" s="65"/>
      <c r="H51" s="65"/>
      <c r="I51" s="65"/>
      <c r="J51" s="65"/>
      <c r="K51" s="65"/>
      <c r="L51" s="65"/>
      <c r="M51" s="65"/>
      <c r="N51" s="65"/>
      <c r="O51" s="65"/>
      <c r="P51" s="65"/>
      <c r="Q51" s="65"/>
      <c r="R51" s="65"/>
      <c r="S51" s="65"/>
      <c r="T51" s="65"/>
      <c r="U51" s="65"/>
      <c r="V51" s="65"/>
      <c r="W51" s="65"/>
    </row>
    <row r="52" customFormat="false" ht="12.75" hidden="false" customHeight="false" outlineLevel="0" collapsed="false">
      <c r="D52" s="65"/>
      <c r="E52" s="65"/>
      <c r="F52" s="65"/>
      <c r="G52" s="65"/>
      <c r="H52" s="65"/>
      <c r="I52" s="65"/>
      <c r="J52" s="65"/>
      <c r="K52" s="65"/>
      <c r="L52" s="65"/>
      <c r="M52" s="65"/>
      <c r="N52" s="65"/>
      <c r="O52" s="65"/>
      <c r="P52" s="65"/>
      <c r="Q52" s="65"/>
      <c r="R52" s="65"/>
      <c r="S52" s="65"/>
      <c r="T52" s="65"/>
      <c r="U52" s="65"/>
      <c r="V52" s="65"/>
      <c r="W52" s="65"/>
    </row>
    <row r="53" customFormat="false" ht="12.75" hidden="false" customHeight="false" outlineLevel="0" collapsed="false">
      <c r="D53" s="65"/>
      <c r="E53" s="65"/>
      <c r="F53" s="65"/>
      <c r="G53" s="65"/>
      <c r="H53" s="65"/>
      <c r="I53" s="65"/>
      <c r="J53" s="65"/>
      <c r="K53" s="65"/>
      <c r="L53" s="65"/>
      <c r="M53" s="65"/>
      <c r="N53" s="65"/>
      <c r="O53" s="65"/>
      <c r="P53" s="65"/>
      <c r="Q53" s="65"/>
      <c r="R53" s="65"/>
      <c r="S53" s="65"/>
      <c r="T53" s="65"/>
      <c r="U53" s="65"/>
      <c r="V53" s="65"/>
      <c r="W53" s="65"/>
    </row>
    <row r="54" customFormat="false" ht="12.75" hidden="false" customHeight="false" outlineLevel="0" collapsed="false">
      <c r="D54" s="65"/>
      <c r="E54" s="65"/>
      <c r="F54" s="65"/>
      <c r="G54" s="65"/>
      <c r="H54" s="65"/>
      <c r="I54" s="65"/>
      <c r="J54" s="65"/>
      <c r="K54" s="65"/>
      <c r="L54" s="65"/>
      <c r="M54" s="65"/>
      <c r="N54" s="65"/>
      <c r="O54" s="65"/>
      <c r="P54" s="65"/>
      <c r="Q54" s="65"/>
      <c r="R54" s="65"/>
      <c r="S54" s="65"/>
      <c r="T54" s="65"/>
      <c r="U54" s="65"/>
      <c r="V54" s="65"/>
      <c r="W54" s="65"/>
    </row>
    <row r="55" customFormat="false" ht="12.75" hidden="false" customHeight="false" outlineLevel="0" collapsed="false">
      <c r="D55" s="65"/>
      <c r="E55" s="65"/>
      <c r="F55" s="65"/>
      <c r="G55" s="65"/>
      <c r="H55" s="65"/>
      <c r="I55" s="65"/>
      <c r="J55" s="65"/>
      <c r="K55" s="65"/>
      <c r="L55" s="65"/>
      <c r="M55" s="65"/>
      <c r="N55" s="65"/>
      <c r="O55" s="65"/>
      <c r="P55" s="65"/>
      <c r="Q55" s="65"/>
      <c r="R55" s="65"/>
      <c r="S55" s="65"/>
      <c r="T55" s="65"/>
      <c r="U55" s="65"/>
      <c r="V55" s="65"/>
      <c r="W55" s="65"/>
    </row>
    <row r="56" customFormat="false" ht="12.75" hidden="false" customHeight="false" outlineLevel="0" collapsed="false">
      <c r="D56" s="65"/>
      <c r="E56" s="65"/>
      <c r="F56" s="65"/>
      <c r="G56" s="65"/>
      <c r="H56" s="65"/>
      <c r="I56" s="65"/>
      <c r="J56" s="65"/>
      <c r="K56" s="65"/>
      <c r="L56" s="65"/>
      <c r="M56" s="65"/>
      <c r="N56" s="65"/>
      <c r="O56" s="65"/>
      <c r="P56" s="65"/>
      <c r="Q56" s="65"/>
      <c r="R56" s="65"/>
      <c r="S56" s="65"/>
      <c r="T56" s="65"/>
      <c r="U56" s="65"/>
      <c r="V56" s="65"/>
      <c r="W56" s="65"/>
    </row>
    <row r="57" customFormat="false" ht="12.75" hidden="false" customHeight="false" outlineLevel="0" collapsed="false">
      <c r="D57" s="65"/>
      <c r="E57" s="65"/>
      <c r="F57" s="65"/>
      <c r="G57" s="65"/>
      <c r="H57" s="65"/>
      <c r="I57" s="65"/>
      <c r="J57" s="65"/>
      <c r="K57" s="65"/>
      <c r="L57" s="65"/>
      <c r="M57" s="65"/>
      <c r="N57" s="65"/>
      <c r="O57" s="65"/>
      <c r="P57" s="65"/>
      <c r="Q57" s="65"/>
      <c r="R57" s="65"/>
      <c r="S57" s="65"/>
      <c r="T57" s="65"/>
      <c r="U57" s="65"/>
      <c r="V57" s="65"/>
      <c r="W57" s="65"/>
    </row>
    <row r="58" customFormat="false" ht="12.75" hidden="false" customHeight="false" outlineLevel="0" collapsed="false">
      <c r="D58" s="65"/>
      <c r="E58" s="65"/>
      <c r="F58" s="65"/>
      <c r="G58" s="65"/>
      <c r="H58" s="65"/>
      <c r="I58" s="65"/>
      <c r="J58" s="65"/>
      <c r="K58" s="65"/>
      <c r="L58" s="65"/>
      <c r="M58" s="65"/>
      <c r="N58" s="65"/>
      <c r="O58" s="65"/>
      <c r="P58" s="65"/>
      <c r="Q58" s="65"/>
      <c r="R58" s="65"/>
      <c r="S58" s="65"/>
      <c r="T58" s="65"/>
      <c r="U58" s="65"/>
      <c r="V58" s="65"/>
      <c r="W58" s="65"/>
    </row>
    <row r="59" customFormat="false" ht="12.75" hidden="false" customHeight="false" outlineLevel="0" collapsed="false">
      <c r="D59" s="65"/>
      <c r="E59" s="65"/>
      <c r="F59" s="65"/>
      <c r="G59" s="65"/>
      <c r="H59" s="65"/>
      <c r="I59" s="65"/>
      <c r="J59" s="65"/>
      <c r="K59" s="65"/>
      <c r="L59" s="65"/>
      <c r="M59" s="65"/>
      <c r="N59" s="65"/>
      <c r="O59" s="65"/>
      <c r="P59" s="65"/>
      <c r="Q59" s="65"/>
      <c r="R59" s="65"/>
      <c r="S59" s="65"/>
      <c r="T59" s="65"/>
      <c r="U59" s="65"/>
      <c r="V59" s="65"/>
      <c r="W59" s="65"/>
    </row>
    <row r="60" customFormat="false" ht="12.75" hidden="false" customHeight="false" outlineLevel="0" collapsed="false">
      <c r="D60" s="65"/>
      <c r="E60" s="65"/>
      <c r="F60" s="65"/>
      <c r="G60" s="65"/>
      <c r="H60" s="65"/>
      <c r="I60" s="65"/>
      <c r="J60" s="65"/>
      <c r="K60" s="65"/>
      <c r="L60" s="65"/>
      <c r="M60" s="65"/>
      <c r="N60" s="65"/>
      <c r="O60" s="65"/>
      <c r="P60" s="65"/>
      <c r="Q60" s="65"/>
      <c r="R60" s="65"/>
      <c r="S60" s="65"/>
      <c r="T60" s="65"/>
      <c r="U60" s="65"/>
      <c r="V60" s="65"/>
      <c r="W60" s="65"/>
    </row>
    <row r="61" customFormat="false" ht="12.75" hidden="false" customHeight="false" outlineLevel="0" collapsed="false">
      <c r="D61" s="65"/>
      <c r="E61" s="65"/>
      <c r="F61" s="65"/>
      <c r="G61" s="65"/>
      <c r="H61" s="65"/>
      <c r="I61" s="65"/>
      <c r="J61" s="65"/>
      <c r="K61" s="65"/>
      <c r="L61" s="65"/>
      <c r="M61" s="65"/>
      <c r="N61" s="65"/>
      <c r="O61" s="65"/>
      <c r="P61" s="65"/>
      <c r="Q61" s="65"/>
      <c r="R61" s="65"/>
      <c r="S61" s="65"/>
      <c r="T61" s="65"/>
      <c r="U61" s="65"/>
      <c r="V61" s="65"/>
      <c r="W61" s="65"/>
    </row>
    <row r="62" customFormat="false" ht="12.75" hidden="false" customHeight="false" outlineLevel="0" collapsed="false">
      <c r="D62" s="65"/>
      <c r="E62" s="65"/>
      <c r="F62" s="65"/>
      <c r="G62" s="65"/>
      <c r="H62" s="65"/>
      <c r="I62" s="65"/>
      <c r="J62" s="65"/>
      <c r="K62" s="65"/>
      <c r="L62" s="65"/>
      <c r="M62" s="65"/>
      <c r="N62" s="65"/>
      <c r="O62" s="65"/>
      <c r="P62" s="65"/>
      <c r="Q62" s="65"/>
      <c r="R62" s="65"/>
      <c r="S62" s="65"/>
      <c r="T62" s="65"/>
      <c r="U62" s="65"/>
      <c r="V62" s="65"/>
      <c r="W62" s="65"/>
    </row>
    <row r="63" customFormat="false" ht="12.75" hidden="false" customHeight="false" outlineLevel="0" collapsed="false">
      <c r="D63" s="65"/>
      <c r="E63" s="65"/>
      <c r="F63" s="65"/>
      <c r="G63" s="65"/>
      <c r="H63" s="65"/>
      <c r="I63" s="65"/>
      <c r="J63" s="65"/>
      <c r="K63" s="65"/>
      <c r="L63" s="65"/>
      <c r="M63" s="65"/>
      <c r="N63" s="65"/>
      <c r="O63" s="65"/>
      <c r="P63" s="65"/>
      <c r="Q63" s="65"/>
      <c r="R63" s="65"/>
      <c r="S63" s="65"/>
      <c r="T63" s="65"/>
      <c r="U63" s="65"/>
      <c r="V63" s="65"/>
      <c r="W63" s="65"/>
    </row>
    <row r="64" customFormat="false" ht="12.75" hidden="false" customHeight="false" outlineLevel="0" collapsed="false">
      <c r="D64" s="65"/>
      <c r="E64" s="65"/>
      <c r="F64" s="65"/>
      <c r="G64" s="65"/>
      <c r="H64" s="65"/>
      <c r="I64" s="65"/>
      <c r="J64" s="65"/>
      <c r="K64" s="65"/>
      <c r="L64" s="65"/>
      <c r="M64" s="65"/>
      <c r="N64" s="65"/>
      <c r="O64" s="65"/>
      <c r="P64" s="65"/>
      <c r="Q64" s="65"/>
      <c r="R64" s="65"/>
      <c r="S64" s="65"/>
      <c r="T64" s="65"/>
      <c r="U64" s="65"/>
      <c r="V64" s="65"/>
      <c r="W64" s="65"/>
    </row>
    <row r="65" customFormat="false" ht="12.75" hidden="false" customHeight="false" outlineLevel="0" collapsed="false">
      <c r="D65" s="65"/>
      <c r="E65" s="65"/>
      <c r="F65" s="65"/>
      <c r="G65" s="65"/>
      <c r="H65" s="65"/>
      <c r="I65" s="65"/>
      <c r="J65" s="65"/>
      <c r="K65" s="65"/>
      <c r="L65" s="65"/>
      <c r="M65" s="65"/>
      <c r="N65" s="65"/>
      <c r="O65" s="65"/>
      <c r="P65" s="65"/>
      <c r="Q65" s="65"/>
      <c r="R65" s="65"/>
      <c r="S65" s="65"/>
      <c r="T65" s="65"/>
      <c r="U65" s="65"/>
      <c r="V65" s="65"/>
      <c r="W65" s="65"/>
    </row>
    <row r="66" customFormat="false" ht="12.75" hidden="false" customHeight="false" outlineLevel="0" collapsed="false">
      <c r="D66" s="65"/>
      <c r="E66" s="65"/>
      <c r="F66" s="65"/>
      <c r="G66" s="65"/>
      <c r="H66" s="65"/>
      <c r="I66" s="65"/>
      <c r="J66" s="65"/>
      <c r="K66" s="65"/>
      <c r="L66" s="65"/>
      <c r="M66" s="65"/>
      <c r="N66" s="65"/>
      <c r="O66" s="65"/>
      <c r="P66" s="65"/>
      <c r="Q66" s="65"/>
      <c r="R66" s="65"/>
      <c r="S66" s="65"/>
      <c r="T66" s="65"/>
      <c r="U66" s="65"/>
      <c r="V66" s="65"/>
      <c r="W66" s="65"/>
    </row>
    <row r="67" customFormat="false" ht="12.75" hidden="false" customHeight="false" outlineLevel="0" collapsed="false">
      <c r="D67" s="65"/>
      <c r="E67" s="65"/>
      <c r="F67" s="65"/>
      <c r="G67" s="65"/>
      <c r="H67" s="65"/>
      <c r="I67" s="65"/>
      <c r="J67" s="65"/>
      <c r="K67" s="65"/>
      <c r="L67" s="65"/>
      <c r="M67" s="65"/>
      <c r="N67" s="65"/>
      <c r="O67" s="65"/>
      <c r="P67" s="65"/>
      <c r="Q67" s="65"/>
      <c r="R67" s="65"/>
      <c r="S67" s="65"/>
      <c r="T67" s="65"/>
      <c r="U67" s="65"/>
      <c r="V67" s="65"/>
      <c r="W67" s="65"/>
    </row>
    <row r="68" customFormat="false" ht="12.75" hidden="false" customHeight="false" outlineLevel="0" collapsed="false">
      <c r="D68" s="65"/>
      <c r="E68" s="65"/>
      <c r="F68" s="65"/>
      <c r="G68" s="65"/>
      <c r="H68" s="65"/>
      <c r="I68" s="65"/>
      <c r="J68" s="65"/>
      <c r="K68" s="65"/>
      <c r="L68" s="65"/>
      <c r="M68" s="65"/>
      <c r="N68" s="65"/>
      <c r="O68" s="65"/>
      <c r="P68" s="65"/>
      <c r="Q68" s="65"/>
      <c r="R68" s="65"/>
      <c r="S68" s="65"/>
      <c r="T68" s="65"/>
      <c r="U68" s="65"/>
      <c r="V68" s="65"/>
      <c r="W68" s="65"/>
    </row>
    <row r="69" customFormat="false" ht="12.75" hidden="false" customHeight="false" outlineLevel="0" collapsed="false">
      <c r="D69" s="65"/>
      <c r="E69" s="65"/>
      <c r="F69" s="65"/>
      <c r="G69" s="65"/>
      <c r="H69" s="65"/>
      <c r="I69" s="65"/>
      <c r="J69" s="65"/>
      <c r="K69" s="65"/>
      <c r="L69" s="65"/>
      <c r="M69" s="65"/>
      <c r="N69" s="65"/>
      <c r="O69" s="65"/>
      <c r="P69" s="65"/>
      <c r="Q69" s="65"/>
      <c r="R69" s="65"/>
      <c r="S69" s="65"/>
      <c r="T69" s="65"/>
      <c r="U69" s="65"/>
      <c r="V69" s="65"/>
      <c r="W69" s="65"/>
    </row>
    <row r="70" customFormat="false" ht="12.75" hidden="false" customHeight="false" outlineLevel="0" collapsed="false">
      <c r="D70" s="65"/>
      <c r="E70" s="65"/>
      <c r="F70" s="65"/>
      <c r="G70" s="65"/>
      <c r="H70" s="65"/>
      <c r="I70" s="65"/>
      <c r="J70" s="65"/>
      <c r="K70" s="65"/>
      <c r="L70" s="65"/>
      <c r="M70" s="65"/>
      <c r="N70" s="65"/>
      <c r="O70" s="65"/>
      <c r="P70" s="65"/>
      <c r="Q70" s="65"/>
      <c r="R70" s="65"/>
      <c r="S70" s="65"/>
      <c r="T70" s="65"/>
      <c r="U70" s="65"/>
      <c r="V70" s="65"/>
      <c r="W70" s="65"/>
    </row>
    <row r="71" customFormat="false" ht="12.75" hidden="false" customHeight="false" outlineLevel="0" collapsed="false">
      <c r="D71" s="65"/>
      <c r="E71" s="65"/>
      <c r="F71" s="65"/>
      <c r="G71" s="65"/>
      <c r="H71" s="65"/>
      <c r="I71" s="65"/>
      <c r="J71" s="65"/>
      <c r="K71" s="65"/>
      <c r="L71" s="65"/>
      <c r="M71" s="65"/>
      <c r="N71" s="65"/>
      <c r="O71" s="65"/>
      <c r="P71" s="65"/>
      <c r="Q71" s="65"/>
      <c r="R71" s="65"/>
      <c r="S71" s="65"/>
      <c r="T71" s="65"/>
      <c r="U71" s="65"/>
      <c r="V71" s="65"/>
      <c r="W71" s="65"/>
    </row>
    <row r="72" customFormat="false" ht="12.75" hidden="false" customHeight="false" outlineLevel="0" collapsed="false">
      <c r="D72" s="65"/>
      <c r="E72" s="65"/>
      <c r="F72" s="65"/>
      <c r="G72" s="65"/>
      <c r="H72" s="65"/>
      <c r="I72" s="65"/>
      <c r="J72" s="65"/>
      <c r="K72" s="65"/>
      <c r="L72" s="65"/>
      <c r="M72" s="65"/>
      <c r="N72" s="65"/>
      <c r="O72" s="65"/>
      <c r="P72" s="65"/>
      <c r="Q72" s="65"/>
      <c r="R72" s="65"/>
      <c r="S72" s="65"/>
      <c r="T72" s="65"/>
      <c r="U72" s="65"/>
      <c r="V72" s="65"/>
      <c r="W72" s="65"/>
    </row>
    <row r="73" customFormat="false" ht="12.75" hidden="false" customHeight="false" outlineLevel="0" collapsed="false">
      <c r="D73" s="65"/>
      <c r="E73" s="65"/>
      <c r="F73" s="65"/>
      <c r="G73" s="65"/>
      <c r="H73" s="65"/>
      <c r="I73" s="65"/>
      <c r="J73" s="65"/>
      <c r="K73" s="65"/>
      <c r="L73" s="65"/>
      <c r="M73" s="65"/>
      <c r="N73" s="65"/>
      <c r="O73" s="65"/>
      <c r="P73" s="65"/>
      <c r="Q73" s="65"/>
      <c r="R73" s="65"/>
      <c r="S73" s="65"/>
      <c r="T73" s="65"/>
      <c r="U73" s="65"/>
      <c r="V73" s="65"/>
      <c r="W73" s="65"/>
    </row>
    <row r="74" customFormat="false" ht="12.75" hidden="false" customHeight="false" outlineLevel="0" collapsed="false">
      <c r="D74" s="65"/>
      <c r="E74" s="65"/>
      <c r="F74" s="65"/>
      <c r="G74" s="65"/>
      <c r="H74" s="65"/>
      <c r="I74" s="65"/>
      <c r="J74" s="65"/>
      <c r="K74" s="65"/>
      <c r="L74" s="65"/>
      <c r="M74" s="65"/>
      <c r="N74" s="65"/>
      <c r="O74" s="65"/>
      <c r="P74" s="65"/>
      <c r="Q74" s="65"/>
      <c r="R74" s="65"/>
      <c r="S74" s="65"/>
      <c r="T74" s="65"/>
      <c r="U74" s="65"/>
      <c r="V74" s="65"/>
      <c r="W74" s="65"/>
    </row>
    <row r="75" customFormat="false" ht="12.75" hidden="false" customHeight="false" outlineLevel="0" collapsed="false">
      <c r="D75" s="65"/>
      <c r="E75" s="65"/>
      <c r="F75" s="65"/>
      <c r="G75" s="65"/>
      <c r="H75" s="65"/>
      <c r="I75" s="65"/>
      <c r="J75" s="65"/>
      <c r="K75" s="65"/>
      <c r="L75" s="65"/>
      <c r="M75" s="65"/>
      <c r="N75" s="65"/>
      <c r="O75" s="65"/>
      <c r="P75" s="65"/>
      <c r="Q75" s="65"/>
      <c r="R75" s="65"/>
      <c r="S75" s="65"/>
      <c r="T75" s="65"/>
      <c r="U75" s="65"/>
      <c r="V75" s="65"/>
      <c r="W75" s="65"/>
    </row>
    <row r="76" customFormat="false" ht="12.75" hidden="false" customHeight="false" outlineLevel="0" collapsed="false">
      <c r="D76" s="65"/>
      <c r="E76" s="65"/>
      <c r="F76" s="65"/>
      <c r="G76" s="65"/>
      <c r="H76" s="65"/>
      <c r="I76" s="65"/>
      <c r="J76" s="65"/>
      <c r="K76" s="65"/>
      <c r="L76" s="65"/>
      <c r="M76" s="65"/>
      <c r="N76" s="65"/>
      <c r="O76" s="65"/>
      <c r="P76" s="65"/>
      <c r="Q76" s="65"/>
      <c r="R76" s="65"/>
      <c r="S76" s="65"/>
      <c r="T76" s="65"/>
      <c r="U76" s="65"/>
      <c r="V76" s="65"/>
      <c r="W76" s="65"/>
    </row>
    <row r="77" customFormat="false" ht="12.75" hidden="false" customHeight="false" outlineLevel="0" collapsed="false">
      <c r="D77" s="65"/>
      <c r="E77" s="65"/>
      <c r="F77" s="65"/>
      <c r="G77" s="65"/>
      <c r="H77" s="65"/>
      <c r="I77" s="65"/>
      <c r="J77" s="65"/>
      <c r="K77" s="65"/>
      <c r="L77" s="65"/>
      <c r="M77" s="65"/>
      <c r="N77" s="65"/>
      <c r="O77" s="65"/>
      <c r="P77" s="65"/>
      <c r="Q77" s="65"/>
      <c r="R77" s="65"/>
      <c r="S77" s="65"/>
      <c r="T77" s="65"/>
      <c r="U77" s="65"/>
      <c r="V77" s="65"/>
      <c r="W77" s="65"/>
    </row>
    <row r="78" customFormat="false" ht="12.75" hidden="false" customHeight="false" outlineLevel="0" collapsed="false">
      <c r="D78" s="65"/>
      <c r="E78" s="65"/>
      <c r="F78" s="65"/>
      <c r="G78" s="65"/>
      <c r="H78" s="65"/>
      <c r="I78" s="65"/>
      <c r="J78" s="65"/>
      <c r="K78" s="65"/>
      <c r="L78" s="65"/>
      <c r="M78" s="65"/>
      <c r="N78" s="65"/>
      <c r="O78" s="65"/>
      <c r="P78" s="65"/>
      <c r="Q78" s="65"/>
      <c r="R78" s="65"/>
      <c r="S78" s="65"/>
      <c r="T78" s="65"/>
      <c r="U78" s="65"/>
      <c r="V78" s="65"/>
      <c r="W78" s="65"/>
    </row>
    <row r="79" customFormat="false" ht="12.75" hidden="false" customHeight="false" outlineLevel="0" collapsed="false">
      <c r="D79" s="65"/>
      <c r="E79" s="65"/>
      <c r="F79" s="65"/>
      <c r="G79" s="65"/>
      <c r="H79" s="65"/>
      <c r="I79" s="65"/>
      <c r="J79" s="65"/>
      <c r="K79" s="65"/>
      <c r="L79" s="65"/>
      <c r="M79" s="65"/>
      <c r="N79" s="65"/>
      <c r="O79" s="65"/>
      <c r="P79" s="65"/>
      <c r="Q79" s="65"/>
      <c r="R79" s="65"/>
      <c r="S79" s="65"/>
      <c r="T79" s="65"/>
      <c r="U79" s="65"/>
      <c r="V79" s="65"/>
      <c r="W79" s="65"/>
    </row>
    <row r="80" customFormat="false" ht="12.75" hidden="false" customHeight="false" outlineLevel="0" collapsed="false">
      <c r="D80" s="65"/>
      <c r="E80" s="65"/>
      <c r="F80" s="65"/>
      <c r="G80" s="65"/>
      <c r="H80" s="65"/>
      <c r="I80" s="65"/>
      <c r="J80" s="65"/>
      <c r="K80" s="65"/>
      <c r="L80" s="65"/>
      <c r="M80" s="65"/>
      <c r="N80" s="65"/>
      <c r="O80" s="65"/>
      <c r="P80" s="65"/>
      <c r="Q80" s="65"/>
      <c r="R80" s="65"/>
      <c r="S80" s="65"/>
      <c r="T80" s="65"/>
      <c r="U80" s="65"/>
      <c r="V80" s="65"/>
      <c r="W80" s="65"/>
    </row>
    <row r="81" customFormat="false" ht="12.75" hidden="false" customHeight="false" outlineLevel="0" collapsed="false">
      <c r="D81" s="65"/>
      <c r="E81" s="65"/>
      <c r="F81" s="65"/>
      <c r="G81" s="65"/>
      <c r="H81" s="65"/>
      <c r="I81" s="65"/>
      <c r="J81" s="65"/>
      <c r="K81" s="65"/>
      <c r="L81" s="65"/>
      <c r="M81" s="65"/>
      <c r="N81" s="65"/>
      <c r="O81" s="65"/>
      <c r="P81" s="65"/>
      <c r="Q81" s="65"/>
      <c r="R81" s="65"/>
      <c r="S81" s="65"/>
      <c r="T81" s="65"/>
      <c r="U81" s="65"/>
      <c r="V81" s="65"/>
      <c r="W81" s="65"/>
    </row>
    <row r="82" customFormat="false" ht="12.75" hidden="false" customHeight="false" outlineLevel="0" collapsed="false">
      <c r="D82" s="65"/>
      <c r="E82" s="65"/>
      <c r="F82" s="65"/>
      <c r="G82" s="65"/>
      <c r="H82" s="65"/>
      <c r="I82" s="65"/>
      <c r="J82" s="65"/>
      <c r="K82" s="65"/>
      <c r="L82" s="65"/>
      <c r="M82" s="65"/>
      <c r="N82" s="65"/>
      <c r="O82" s="65"/>
      <c r="P82" s="65"/>
      <c r="Q82" s="65"/>
      <c r="R82" s="65"/>
      <c r="S82" s="65"/>
      <c r="T82" s="65"/>
      <c r="U82" s="65"/>
      <c r="V82" s="65"/>
      <c r="W82" s="65"/>
    </row>
    <row r="83" customFormat="false" ht="12.75" hidden="false" customHeight="false" outlineLevel="0" collapsed="false">
      <c r="D83" s="65"/>
      <c r="E83" s="65"/>
      <c r="F83" s="65"/>
      <c r="G83" s="65"/>
      <c r="H83" s="65"/>
      <c r="I83" s="65"/>
      <c r="J83" s="65"/>
      <c r="K83" s="65"/>
      <c r="L83" s="65"/>
      <c r="M83" s="65"/>
      <c r="N83" s="65"/>
      <c r="O83" s="65"/>
      <c r="P83" s="65"/>
      <c r="Q83" s="65"/>
      <c r="R83" s="65"/>
      <c r="S83" s="65"/>
      <c r="T83" s="65"/>
      <c r="U83" s="65"/>
      <c r="V83" s="65"/>
      <c r="W83" s="65"/>
    </row>
    <row r="84" customFormat="false" ht="12.75" hidden="false" customHeight="false" outlineLevel="0" collapsed="false">
      <c r="D84" s="65"/>
      <c r="E84" s="65"/>
      <c r="F84" s="65"/>
      <c r="G84" s="65"/>
      <c r="H84" s="65"/>
      <c r="I84" s="65"/>
      <c r="J84" s="65"/>
      <c r="K84" s="65"/>
      <c r="L84" s="65"/>
      <c r="M84" s="65"/>
      <c r="N84" s="65"/>
      <c r="O84" s="65"/>
      <c r="P84" s="65"/>
      <c r="Q84" s="65"/>
      <c r="R84" s="65"/>
      <c r="S84" s="65"/>
      <c r="T84" s="65"/>
      <c r="U84" s="65"/>
      <c r="V84" s="65"/>
      <c r="W84" s="65"/>
    </row>
    <row r="85" customFormat="false" ht="12.75" hidden="false" customHeight="false" outlineLevel="0" collapsed="false">
      <c r="D85" s="65"/>
      <c r="E85" s="65"/>
      <c r="F85" s="65"/>
      <c r="G85" s="65"/>
      <c r="H85" s="65"/>
      <c r="I85" s="65"/>
      <c r="J85" s="65"/>
      <c r="K85" s="65"/>
      <c r="L85" s="65"/>
      <c r="M85" s="65"/>
      <c r="N85" s="65"/>
      <c r="O85" s="65"/>
      <c r="P85" s="65"/>
      <c r="Q85" s="65"/>
      <c r="R85" s="65"/>
      <c r="S85" s="65"/>
      <c r="T85" s="65"/>
      <c r="U85" s="65"/>
      <c r="V85" s="65"/>
      <c r="W85" s="65"/>
    </row>
    <row r="86" customFormat="false" ht="12.75" hidden="false" customHeight="false" outlineLevel="0" collapsed="false">
      <c r="D86" s="65"/>
      <c r="E86" s="65"/>
      <c r="F86" s="65"/>
      <c r="G86" s="65"/>
      <c r="H86" s="65"/>
      <c r="I86" s="65"/>
      <c r="J86" s="65"/>
      <c r="K86" s="65"/>
      <c r="L86" s="65"/>
      <c r="M86" s="65"/>
      <c r="N86" s="65"/>
      <c r="O86" s="65"/>
      <c r="P86" s="65"/>
      <c r="Q86" s="65"/>
      <c r="R86" s="65"/>
      <c r="S86" s="65"/>
      <c r="T86" s="65"/>
      <c r="U86" s="65"/>
      <c r="V86" s="65"/>
      <c r="W86" s="65"/>
    </row>
    <row r="87" customFormat="false" ht="12.75" hidden="false" customHeight="false" outlineLevel="0" collapsed="false">
      <c r="D87" s="65"/>
      <c r="E87" s="65"/>
      <c r="F87" s="65"/>
      <c r="G87" s="65"/>
      <c r="H87" s="65"/>
      <c r="I87" s="65"/>
      <c r="J87" s="65"/>
      <c r="K87" s="65"/>
      <c r="L87" s="65"/>
      <c r="M87" s="65"/>
      <c r="N87" s="65"/>
      <c r="O87" s="65"/>
      <c r="P87" s="65"/>
      <c r="Q87" s="65"/>
      <c r="R87" s="65"/>
      <c r="S87" s="65"/>
      <c r="T87" s="65"/>
      <c r="U87" s="65"/>
      <c r="V87" s="65"/>
      <c r="W87" s="65"/>
    </row>
    <row r="88" customFormat="false" ht="12.75" hidden="false" customHeight="false" outlineLevel="0" collapsed="false">
      <c r="D88" s="65"/>
      <c r="E88" s="65"/>
      <c r="F88" s="65"/>
      <c r="G88" s="65"/>
      <c r="H88" s="65"/>
      <c r="I88" s="65"/>
      <c r="J88" s="65"/>
      <c r="K88" s="65"/>
      <c r="L88" s="65"/>
      <c r="M88" s="65"/>
      <c r="N88" s="65"/>
      <c r="O88" s="65"/>
      <c r="P88" s="65"/>
      <c r="Q88" s="65"/>
      <c r="R88" s="65"/>
      <c r="S88" s="65"/>
      <c r="T88" s="65"/>
      <c r="U88" s="65"/>
      <c r="V88" s="65"/>
      <c r="W88" s="65"/>
    </row>
    <row r="89" customFormat="false" ht="12.75" hidden="false" customHeight="false" outlineLevel="0" collapsed="false">
      <c r="D89" s="65"/>
      <c r="E89" s="65"/>
      <c r="F89" s="65"/>
      <c r="G89" s="65"/>
      <c r="H89" s="65"/>
      <c r="I89" s="65"/>
      <c r="J89" s="65"/>
      <c r="K89" s="65"/>
      <c r="L89" s="65"/>
      <c r="M89" s="65"/>
      <c r="N89" s="65"/>
      <c r="O89" s="65"/>
      <c r="P89" s="65"/>
      <c r="Q89" s="65"/>
      <c r="R89" s="65"/>
      <c r="S89" s="65"/>
      <c r="T89" s="65"/>
      <c r="U89" s="65"/>
      <c r="V89" s="65"/>
      <c r="W89" s="65"/>
    </row>
    <row r="90" customFormat="false" ht="12.75" hidden="false" customHeight="false" outlineLevel="0" collapsed="false">
      <c r="D90" s="65"/>
      <c r="E90" s="65"/>
      <c r="F90" s="65"/>
      <c r="G90" s="65"/>
      <c r="H90" s="65"/>
      <c r="I90" s="65"/>
      <c r="J90" s="65"/>
      <c r="K90" s="65"/>
      <c r="L90" s="65"/>
      <c r="M90" s="65"/>
      <c r="N90" s="65"/>
      <c r="O90" s="65"/>
      <c r="P90" s="65"/>
      <c r="Q90" s="65"/>
      <c r="R90" s="65"/>
      <c r="S90" s="65"/>
      <c r="T90" s="65"/>
      <c r="U90" s="65"/>
      <c r="V90" s="65"/>
      <c r="W90" s="65"/>
    </row>
    <row r="91" customFormat="false" ht="12.75" hidden="false" customHeight="false" outlineLevel="0" collapsed="false">
      <c r="D91" s="65"/>
      <c r="E91" s="65"/>
      <c r="F91" s="65"/>
      <c r="G91" s="65"/>
      <c r="H91" s="65"/>
      <c r="I91" s="65"/>
      <c r="J91" s="65"/>
      <c r="K91" s="65"/>
      <c r="L91" s="65"/>
      <c r="M91" s="65"/>
      <c r="N91" s="65"/>
      <c r="O91" s="65"/>
      <c r="P91" s="65"/>
      <c r="Q91" s="65"/>
      <c r="R91" s="65"/>
      <c r="S91" s="65"/>
      <c r="T91" s="65"/>
      <c r="U91" s="65"/>
      <c r="V91" s="65"/>
      <c r="W91" s="65"/>
    </row>
    <row r="92" customFormat="false" ht="12.75" hidden="false" customHeight="false" outlineLevel="0" collapsed="false">
      <c r="D92" s="65"/>
      <c r="E92" s="65"/>
      <c r="F92" s="65"/>
      <c r="G92" s="65"/>
      <c r="H92" s="65"/>
      <c r="I92" s="65"/>
      <c r="J92" s="65"/>
      <c r="K92" s="65"/>
      <c r="L92" s="65"/>
      <c r="M92" s="65"/>
      <c r="N92" s="65"/>
      <c r="O92" s="65"/>
      <c r="P92" s="65"/>
      <c r="Q92" s="65"/>
      <c r="R92" s="65"/>
      <c r="S92" s="65"/>
      <c r="T92" s="65"/>
      <c r="U92" s="65"/>
      <c r="V92" s="65"/>
      <c r="W92" s="65"/>
    </row>
    <row r="93" customFormat="false" ht="12.75" hidden="false" customHeight="false" outlineLevel="0" collapsed="false">
      <c r="D93" s="65"/>
      <c r="E93" s="65"/>
      <c r="F93" s="65"/>
      <c r="G93" s="65"/>
      <c r="H93" s="65"/>
      <c r="I93" s="65"/>
      <c r="J93" s="65"/>
      <c r="K93" s="65"/>
      <c r="L93" s="65"/>
      <c r="M93" s="65"/>
      <c r="N93" s="65"/>
      <c r="O93" s="65"/>
      <c r="P93" s="65"/>
      <c r="Q93" s="65"/>
      <c r="R93" s="65"/>
      <c r="S93" s="65"/>
      <c r="T93" s="65"/>
      <c r="U93" s="65"/>
      <c r="V93" s="65"/>
      <c r="W93" s="65"/>
    </row>
    <row r="94" customFormat="false" ht="12.75" hidden="false" customHeight="false" outlineLevel="0" collapsed="false">
      <c r="D94" s="65"/>
      <c r="E94" s="65"/>
      <c r="F94" s="65"/>
      <c r="G94" s="65"/>
      <c r="H94" s="65"/>
      <c r="I94" s="65"/>
      <c r="J94" s="65"/>
      <c r="K94" s="65"/>
      <c r="L94" s="65"/>
      <c r="M94" s="65"/>
      <c r="N94" s="65"/>
      <c r="O94" s="65"/>
      <c r="P94" s="65"/>
      <c r="Q94" s="65"/>
      <c r="R94" s="65"/>
      <c r="S94" s="65"/>
      <c r="T94" s="65"/>
      <c r="U94" s="65"/>
      <c r="V94" s="65"/>
      <c r="W94" s="65"/>
    </row>
    <row r="95" customFormat="false" ht="12.75" hidden="false" customHeight="false" outlineLevel="0" collapsed="false">
      <c r="D95" s="65"/>
      <c r="E95" s="65"/>
      <c r="F95" s="65"/>
      <c r="G95" s="65"/>
      <c r="H95" s="65"/>
      <c r="I95" s="65"/>
      <c r="J95" s="65"/>
      <c r="K95" s="65"/>
      <c r="L95" s="65"/>
      <c r="M95" s="65"/>
      <c r="N95" s="65"/>
      <c r="O95" s="65"/>
      <c r="P95" s="65"/>
      <c r="Q95" s="65"/>
      <c r="R95" s="65"/>
      <c r="S95" s="65"/>
      <c r="T95" s="65"/>
      <c r="U95" s="65"/>
      <c r="V95" s="65"/>
      <c r="W95" s="65"/>
    </row>
    <row r="96" customFormat="false" ht="12.75" hidden="false" customHeight="false" outlineLevel="0" collapsed="false">
      <c r="D96" s="65"/>
      <c r="E96" s="65"/>
      <c r="F96" s="65"/>
      <c r="G96" s="65"/>
      <c r="H96" s="65"/>
      <c r="I96" s="65"/>
      <c r="J96" s="65"/>
      <c r="K96" s="65"/>
      <c r="L96" s="65"/>
      <c r="M96" s="65"/>
      <c r="N96" s="65"/>
      <c r="O96" s="65"/>
      <c r="P96" s="65"/>
      <c r="Q96" s="65"/>
      <c r="R96" s="65"/>
      <c r="S96" s="65"/>
      <c r="T96" s="65"/>
      <c r="U96" s="65"/>
      <c r="V96" s="65"/>
      <c r="W96" s="65"/>
    </row>
    <row r="97" customFormat="false" ht="12.75" hidden="false" customHeight="false" outlineLevel="0" collapsed="false">
      <c r="D97" s="65"/>
      <c r="E97" s="65"/>
      <c r="F97" s="65"/>
      <c r="G97" s="65"/>
      <c r="H97" s="65"/>
      <c r="I97" s="65"/>
      <c r="J97" s="65"/>
      <c r="K97" s="65"/>
      <c r="L97" s="65"/>
      <c r="M97" s="65"/>
      <c r="N97" s="65"/>
      <c r="O97" s="65"/>
      <c r="P97" s="65"/>
      <c r="Q97" s="65"/>
      <c r="R97" s="65"/>
      <c r="S97" s="65"/>
      <c r="T97" s="65"/>
      <c r="U97" s="65"/>
      <c r="V97" s="65"/>
      <c r="W97" s="65"/>
    </row>
    <row r="98" customFormat="false" ht="12.75" hidden="false" customHeight="false" outlineLevel="0" collapsed="false">
      <c r="D98" s="65"/>
      <c r="E98" s="65"/>
      <c r="F98" s="65"/>
      <c r="G98" s="65"/>
      <c r="H98" s="65"/>
      <c r="I98" s="65"/>
      <c r="J98" s="65"/>
      <c r="K98" s="65"/>
      <c r="L98" s="65"/>
      <c r="M98" s="65"/>
      <c r="N98" s="65"/>
      <c r="O98" s="65"/>
      <c r="P98" s="65"/>
      <c r="Q98" s="65"/>
      <c r="R98" s="65"/>
      <c r="S98" s="65"/>
      <c r="T98" s="65"/>
      <c r="U98" s="65"/>
      <c r="V98" s="65"/>
      <c r="W98" s="65"/>
    </row>
    <row r="99" customFormat="false" ht="12.75" hidden="false" customHeight="false" outlineLevel="0" collapsed="false">
      <c r="D99" s="65"/>
      <c r="E99" s="65"/>
      <c r="F99" s="65"/>
      <c r="G99" s="65"/>
      <c r="H99" s="65"/>
      <c r="I99" s="65"/>
      <c r="J99" s="65"/>
      <c r="K99" s="65"/>
      <c r="L99" s="65"/>
      <c r="M99" s="65"/>
      <c r="N99" s="65"/>
      <c r="O99" s="65"/>
      <c r="P99" s="65"/>
      <c r="Q99" s="65"/>
      <c r="R99" s="65"/>
      <c r="S99" s="65"/>
      <c r="T99" s="65"/>
      <c r="U99" s="65"/>
      <c r="V99" s="65"/>
      <c r="W99" s="65"/>
    </row>
    <row r="100" customFormat="false" ht="12.75" hidden="false" customHeight="false" outlineLevel="0" collapsed="false">
      <c r="D100" s="65"/>
      <c r="E100" s="65"/>
      <c r="F100" s="65"/>
      <c r="G100" s="65"/>
      <c r="H100" s="65"/>
      <c r="I100" s="65"/>
      <c r="J100" s="65"/>
      <c r="K100" s="65"/>
      <c r="L100" s="65"/>
      <c r="M100" s="65"/>
      <c r="N100" s="65"/>
      <c r="O100" s="65"/>
      <c r="P100" s="65"/>
      <c r="Q100" s="65"/>
      <c r="R100" s="65"/>
      <c r="S100" s="65"/>
      <c r="T100" s="65"/>
      <c r="U100" s="65"/>
      <c r="V100" s="65"/>
      <c r="W100" s="65"/>
    </row>
    <row r="101" customFormat="false" ht="12.75" hidden="false" customHeight="false" outlineLevel="0" collapsed="false">
      <c r="D101" s="65"/>
      <c r="E101" s="65"/>
      <c r="F101" s="65"/>
      <c r="G101" s="65"/>
      <c r="H101" s="65"/>
      <c r="I101" s="65"/>
      <c r="J101" s="65"/>
      <c r="K101" s="65"/>
      <c r="L101" s="65"/>
      <c r="M101" s="65"/>
      <c r="N101" s="65"/>
      <c r="O101" s="65"/>
      <c r="P101" s="65"/>
      <c r="Q101" s="65"/>
      <c r="R101" s="65"/>
      <c r="S101" s="65"/>
      <c r="T101" s="65"/>
      <c r="U101" s="65"/>
      <c r="V101" s="65"/>
      <c r="W101" s="65"/>
    </row>
    <row r="102" customFormat="false" ht="12.75" hidden="false" customHeight="false" outlineLevel="0" collapsed="false">
      <c r="D102" s="65"/>
      <c r="E102" s="65"/>
      <c r="F102" s="65"/>
      <c r="G102" s="65"/>
      <c r="H102" s="65"/>
      <c r="I102" s="65"/>
      <c r="J102" s="65"/>
      <c r="K102" s="65"/>
      <c r="L102" s="65"/>
      <c r="M102" s="65"/>
      <c r="N102" s="65"/>
      <c r="O102" s="65"/>
      <c r="P102" s="65"/>
      <c r="Q102" s="65"/>
      <c r="R102" s="65"/>
      <c r="S102" s="65"/>
      <c r="T102" s="65"/>
      <c r="U102" s="65"/>
      <c r="V102" s="65"/>
      <c r="W102" s="65"/>
    </row>
    <row r="103" customFormat="false" ht="12.75" hidden="false" customHeight="false" outlineLevel="0" collapsed="false">
      <c r="D103" s="65"/>
      <c r="E103" s="65"/>
      <c r="F103" s="65"/>
      <c r="G103" s="65"/>
      <c r="H103" s="65"/>
      <c r="I103" s="65"/>
      <c r="J103" s="65"/>
      <c r="K103" s="65"/>
      <c r="L103" s="65"/>
      <c r="M103" s="65"/>
      <c r="N103" s="65"/>
      <c r="O103" s="65"/>
      <c r="P103" s="65"/>
      <c r="Q103" s="65"/>
      <c r="R103" s="65"/>
      <c r="S103" s="65"/>
      <c r="T103" s="65"/>
      <c r="U103" s="65"/>
      <c r="V103" s="65"/>
      <c r="W103" s="65"/>
    </row>
    <row r="104" customFormat="false" ht="12.75" hidden="false" customHeight="false" outlineLevel="0" collapsed="false">
      <c r="D104" s="65"/>
      <c r="E104" s="65"/>
      <c r="F104" s="65"/>
      <c r="G104" s="65"/>
      <c r="H104" s="65"/>
      <c r="I104" s="65"/>
      <c r="J104" s="65"/>
      <c r="K104" s="65"/>
      <c r="L104" s="65"/>
      <c r="M104" s="65"/>
      <c r="N104" s="65"/>
      <c r="O104" s="65"/>
      <c r="P104" s="65"/>
      <c r="Q104" s="65"/>
      <c r="R104" s="65"/>
      <c r="S104" s="65"/>
      <c r="T104" s="65"/>
      <c r="U104" s="65"/>
      <c r="V104" s="65"/>
      <c r="W104" s="65"/>
    </row>
    <row r="105" customFormat="false" ht="12.75" hidden="false" customHeight="false" outlineLevel="0" collapsed="false">
      <c r="D105" s="65"/>
      <c r="E105" s="65"/>
      <c r="F105" s="65"/>
      <c r="G105" s="65"/>
      <c r="H105" s="65"/>
      <c r="I105" s="65"/>
      <c r="J105" s="65"/>
      <c r="K105" s="65"/>
      <c r="L105" s="65"/>
      <c r="M105" s="65"/>
      <c r="N105" s="65"/>
      <c r="O105" s="65"/>
      <c r="P105" s="65"/>
      <c r="Q105" s="65"/>
      <c r="R105" s="65"/>
      <c r="S105" s="65"/>
      <c r="T105" s="65"/>
      <c r="U105" s="65"/>
      <c r="V105" s="65"/>
      <c r="W105" s="65"/>
    </row>
    <row r="106" customFormat="false" ht="12.75" hidden="false" customHeight="false" outlineLevel="0" collapsed="false">
      <c r="D106" s="65"/>
      <c r="E106" s="65"/>
      <c r="F106" s="65"/>
      <c r="G106" s="65"/>
      <c r="H106" s="65"/>
      <c r="I106" s="65"/>
      <c r="J106" s="65"/>
      <c r="K106" s="65"/>
      <c r="L106" s="65"/>
      <c r="M106" s="65"/>
      <c r="N106" s="65"/>
      <c r="O106" s="65"/>
      <c r="P106" s="65"/>
      <c r="Q106" s="65"/>
      <c r="R106" s="65"/>
      <c r="S106" s="65"/>
      <c r="T106" s="65"/>
      <c r="U106" s="65"/>
      <c r="V106" s="65"/>
      <c r="W106" s="65"/>
    </row>
    <row r="107" customFormat="false" ht="12.75" hidden="false" customHeight="false" outlineLevel="0" collapsed="false">
      <c r="D107" s="65"/>
      <c r="E107" s="65"/>
      <c r="F107" s="65"/>
      <c r="G107" s="65"/>
      <c r="H107" s="65"/>
      <c r="I107" s="65"/>
      <c r="J107" s="65"/>
      <c r="K107" s="65"/>
      <c r="L107" s="65"/>
      <c r="M107" s="65"/>
      <c r="N107" s="65"/>
      <c r="O107" s="65"/>
      <c r="P107" s="65"/>
      <c r="Q107" s="65"/>
      <c r="R107" s="65"/>
      <c r="S107" s="65"/>
      <c r="T107" s="65"/>
      <c r="U107" s="65"/>
      <c r="V107" s="65"/>
      <c r="W107" s="65"/>
    </row>
    <row r="108" customFormat="false" ht="12.75" hidden="false" customHeight="false" outlineLevel="0" collapsed="false">
      <c r="D108" s="65"/>
      <c r="E108" s="65"/>
      <c r="F108" s="65"/>
      <c r="G108" s="65"/>
      <c r="H108" s="65"/>
      <c r="I108" s="65"/>
      <c r="J108" s="65"/>
      <c r="K108" s="65"/>
      <c r="L108" s="65"/>
      <c r="M108" s="65"/>
      <c r="N108" s="65"/>
      <c r="O108" s="65"/>
      <c r="P108" s="65"/>
      <c r="Q108" s="65"/>
      <c r="R108" s="65"/>
      <c r="S108" s="65"/>
      <c r="T108" s="65"/>
      <c r="U108" s="65"/>
      <c r="V108" s="65"/>
      <c r="W108" s="65"/>
    </row>
    <row r="109" customFormat="false" ht="12.75" hidden="false" customHeight="false" outlineLevel="0" collapsed="false">
      <c r="D109" s="65"/>
      <c r="E109" s="65"/>
      <c r="F109" s="65"/>
      <c r="G109" s="65"/>
      <c r="H109" s="65"/>
      <c r="I109" s="65"/>
      <c r="J109" s="65"/>
      <c r="K109" s="65"/>
      <c r="L109" s="65"/>
      <c r="M109" s="65"/>
      <c r="N109" s="65"/>
      <c r="O109" s="65"/>
      <c r="P109" s="65"/>
      <c r="Q109" s="65"/>
      <c r="R109" s="65"/>
      <c r="S109" s="65"/>
      <c r="T109" s="65"/>
      <c r="U109" s="65"/>
      <c r="V109" s="65"/>
      <c r="W109" s="65"/>
    </row>
    <row r="110" customFormat="false" ht="12.75" hidden="false" customHeight="false" outlineLevel="0" collapsed="false">
      <c r="D110" s="65"/>
      <c r="E110" s="65"/>
      <c r="F110" s="65"/>
      <c r="G110" s="65"/>
      <c r="H110" s="65"/>
      <c r="I110" s="65"/>
      <c r="J110" s="65"/>
      <c r="K110" s="65"/>
      <c r="L110" s="65"/>
      <c r="M110" s="65"/>
      <c r="N110" s="65"/>
      <c r="O110" s="65"/>
      <c r="P110" s="65"/>
      <c r="Q110" s="65"/>
      <c r="R110" s="65"/>
      <c r="S110" s="65"/>
      <c r="T110" s="65"/>
      <c r="U110" s="65"/>
      <c r="V110" s="65"/>
      <c r="W110" s="65"/>
    </row>
    <row r="111" customFormat="false" ht="12.75" hidden="false" customHeight="false" outlineLevel="0" collapsed="false">
      <c r="D111" s="65"/>
      <c r="E111" s="65"/>
      <c r="F111" s="65"/>
      <c r="G111" s="65"/>
      <c r="H111" s="65"/>
      <c r="I111" s="65"/>
      <c r="J111" s="65"/>
      <c r="K111" s="65"/>
      <c r="L111" s="65"/>
      <c r="M111" s="65"/>
      <c r="N111" s="65"/>
      <c r="O111" s="65"/>
      <c r="P111" s="65"/>
      <c r="Q111" s="65"/>
      <c r="R111" s="65"/>
      <c r="S111" s="65"/>
      <c r="T111" s="65"/>
      <c r="U111" s="65"/>
      <c r="V111" s="65"/>
      <c r="W111" s="65"/>
    </row>
    <row r="112" customFormat="false" ht="12.75" hidden="false" customHeight="false" outlineLevel="0" collapsed="false">
      <c r="D112" s="65"/>
      <c r="E112" s="65"/>
      <c r="F112" s="65"/>
      <c r="G112" s="65"/>
      <c r="H112" s="65"/>
      <c r="I112" s="65"/>
      <c r="J112" s="65"/>
      <c r="K112" s="65"/>
      <c r="L112" s="65"/>
      <c r="M112" s="65"/>
      <c r="N112" s="65"/>
      <c r="O112" s="65"/>
      <c r="P112" s="65"/>
      <c r="Q112" s="65"/>
      <c r="R112" s="65"/>
      <c r="S112" s="65"/>
      <c r="T112" s="65"/>
      <c r="U112" s="65"/>
      <c r="V112" s="65"/>
      <c r="W112" s="65"/>
    </row>
    <row r="113" customFormat="false" ht="12.75" hidden="false" customHeight="false" outlineLevel="0" collapsed="false">
      <c r="D113" s="65"/>
      <c r="E113" s="65"/>
      <c r="F113" s="65"/>
      <c r="G113" s="65"/>
      <c r="H113" s="65"/>
      <c r="I113" s="65"/>
      <c r="J113" s="65"/>
      <c r="K113" s="65"/>
      <c r="L113" s="65"/>
      <c r="M113" s="65"/>
      <c r="N113" s="65"/>
      <c r="O113" s="65"/>
      <c r="P113" s="65"/>
      <c r="Q113" s="65"/>
      <c r="R113" s="65"/>
      <c r="S113" s="65"/>
      <c r="T113" s="65"/>
      <c r="U113" s="65"/>
      <c r="V113" s="65"/>
      <c r="W113" s="65"/>
    </row>
    <row r="114" customFormat="false" ht="12.75" hidden="false" customHeight="false" outlineLevel="0" collapsed="false">
      <c r="D114" s="65"/>
      <c r="E114" s="65"/>
      <c r="F114" s="65"/>
      <c r="G114" s="65"/>
      <c r="H114" s="65"/>
      <c r="I114" s="65"/>
      <c r="J114" s="65"/>
      <c r="K114" s="65"/>
      <c r="L114" s="65"/>
      <c r="M114" s="65"/>
      <c r="N114" s="65"/>
      <c r="O114" s="65"/>
      <c r="P114" s="65"/>
      <c r="Q114" s="65"/>
      <c r="R114" s="65"/>
      <c r="S114" s="65"/>
      <c r="T114" s="65"/>
      <c r="U114" s="65"/>
      <c r="V114" s="65"/>
      <c r="W114" s="65"/>
    </row>
    <row r="115" customFormat="false" ht="12.75" hidden="false" customHeight="false" outlineLevel="0" collapsed="false">
      <c r="D115" s="65"/>
      <c r="E115" s="65"/>
      <c r="F115" s="65"/>
      <c r="G115" s="65"/>
      <c r="H115" s="65"/>
      <c r="I115" s="65"/>
      <c r="J115" s="65"/>
      <c r="K115" s="65"/>
      <c r="L115" s="65"/>
      <c r="M115" s="65"/>
      <c r="N115" s="65"/>
      <c r="O115" s="65"/>
      <c r="P115" s="65"/>
      <c r="Q115" s="65"/>
      <c r="R115" s="65"/>
      <c r="S115" s="65"/>
      <c r="T115" s="65"/>
      <c r="U115" s="65"/>
      <c r="V115" s="65"/>
      <c r="W115" s="65"/>
    </row>
    <row r="116" customFormat="false" ht="12.75" hidden="false" customHeight="false" outlineLevel="0" collapsed="false">
      <c r="D116" s="65"/>
      <c r="E116" s="65"/>
      <c r="F116" s="65"/>
      <c r="G116" s="65"/>
      <c r="H116" s="65"/>
      <c r="I116" s="65"/>
      <c r="J116" s="65"/>
      <c r="K116" s="65"/>
      <c r="L116" s="65"/>
      <c r="M116" s="65"/>
      <c r="N116" s="65"/>
      <c r="O116" s="65"/>
      <c r="P116" s="65"/>
      <c r="Q116" s="65"/>
      <c r="R116" s="65"/>
      <c r="S116" s="65"/>
      <c r="T116" s="65"/>
      <c r="U116" s="65"/>
      <c r="V116" s="65"/>
      <c r="W116" s="65"/>
    </row>
    <row r="117" customFormat="false" ht="12.75" hidden="false" customHeight="false" outlineLevel="0" collapsed="false">
      <c r="D117" s="65"/>
      <c r="E117" s="65"/>
      <c r="F117" s="65"/>
      <c r="G117" s="65"/>
      <c r="H117" s="65"/>
      <c r="I117" s="65"/>
      <c r="J117" s="65"/>
      <c r="K117" s="65"/>
      <c r="L117" s="65"/>
      <c r="M117" s="65"/>
      <c r="N117" s="65"/>
      <c r="O117" s="65"/>
      <c r="P117" s="65"/>
      <c r="Q117" s="65"/>
      <c r="R117" s="65"/>
      <c r="S117" s="65"/>
      <c r="T117" s="65"/>
      <c r="U117" s="65"/>
      <c r="V117" s="65"/>
      <c r="W117" s="65"/>
    </row>
    <row r="118" customFormat="false" ht="12.75" hidden="false" customHeight="false" outlineLevel="0" collapsed="false">
      <c r="D118" s="65"/>
      <c r="E118" s="65"/>
      <c r="F118" s="65"/>
      <c r="G118" s="65"/>
      <c r="H118" s="65"/>
      <c r="I118" s="65"/>
      <c r="J118" s="65"/>
      <c r="K118" s="65"/>
      <c r="L118" s="65"/>
      <c r="M118" s="65"/>
      <c r="N118" s="65"/>
      <c r="O118" s="65"/>
      <c r="P118" s="65"/>
      <c r="Q118" s="65"/>
      <c r="R118" s="65"/>
      <c r="S118" s="65"/>
      <c r="T118" s="65"/>
      <c r="U118" s="65"/>
      <c r="V118" s="65"/>
      <c r="W118" s="65"/>
    </row>
    <row r="119" customFormat="false" ht="12.75" hidden="false" customHeight="false" outlineLevel="0" collapsed="false">
      <c r="D119" s="65"/>
      <c r="E119" s="65"/>
      <c r="F119" s="65"/>
      <c r="G119" s="65"/>
      <c r="H119" s="65"/>
      <c r="I119" s="65"/>
      <c r="J119" s="65"/>
      <c r="K119" s="65"/>
      <c r="L119" s="65"/>
      <c r="M119" s="65"/>
      <c r="N119" s="65"/>
      <c r="O119" s="65"/>
      <c r="P119" s="65"/>
      <c r="Q119" s="65"/>
      <c r="R119" s="65"/>
      <c r="S119" s="65"/>
      <c r="T119" s="65"/>
      <c r="U119" s="65"/>
      <c r="V119" s="65"/>
      <c r="W119" s="65"/>
    </row>
    <row r="120" customFormat="false" ht="12.75" hidden="false" customHeight="false" outlineLevel="0" collapsed="false">
      <c r="D120" s="65"/>
      <c r="E120" s="65"/>
      <c r="F120" s="65"/>
      <c r="G120" s="65"/>
      <c r="H120" s="65"/>
      <c r="I120" s="65"/>
      <c r="J120" s="65"/>
      <c r="K120" s="65"/>
      <c r="L120" s="65"/>
      <c r="M120" s="65"/>
      <c r="N120" s="65"/>
      <c r="O120" s="65"/>
      <c r="P120" s="65"/>
      <c r="Q120" s="65"/>
      <c r="R120" s="65"/>
      <c r="S120" s="65"/>
      <c r="T120" s="65"/>
      <c r="U120" s="65"/>
      <c r="V120" s="65"/>
      <c r="W120" s="65"/>
    </row>
    <row r="121" customFormat="false" ht="12.75" hidden="false" customHeight="false" outlineLevel="0" collapsed="false">
      <c r="D121" s="65"/>
      <c r="E121" s="65"/>
      <c r="F121" s="65"/>
      <c r="G121" s="65"/>
      <c r="H121" s="65"/>
      <c r="I121" s="65"/>
      <c r="J121" s="65"/>
      <c r="K121" s="65"/>
      <c r="L121" s="65"/>
      <c r="M121" s="65"/>
      <c r="N121" s="65"/>
      <c r="O121" s="65"/>
      <c r="P121" s="65"/>
      <c r="Q121" s="65"/>
      <c r="R121" s="65"/>
      <c r="S121" s="65"/>
      <c r="T121" s="65"/>
      <c r="U121" s="65"/>
      <c r="V121" s="65"/>
      <c r="W121" s="65"/>
    </row>
    <row r="122" customFormat="false" ht="12.75" hidden="false" customHeight="false" outlineLevel="0" collapsed="false">
      <c r="D122" s="65"/>
      <c r="E122" s="65"/>
      <c r="F122" s="65"/>
      <c r="G122" s="65"/>
      <c r="H122" s="65"/>
      <c r="I122" s="65"/>
      <c r="J122" s="65"/>
      <c r="K122" s="65"/>
      <c r="L122" s="65"/>
      <c r="M122" s="65"/>
      <c r="N122" s="65"/>
      <c r="O122" s="65"/>
      <c r="P122" s="65"/>
      <c r="Q122" s="65"/>
      <c r="R122" s="65"/>
      <c r="S122" s="65"/>
      <c r="T122" s="65"/>
      <c r="U122" s="65"/>
      <c r="V122" s="65"/>
      <c r="W122" s="65"/>
    </row>
    <row r="123" customFormat="false" ht="12.75" hidden="false" customHeight="false" outlineLevel="0" collapsed="false">
      <c r="D123" s="65"/>
      <c r="E123" s="65"/>
      <c r="F123" s="65"/>
      <c r="G123" s="65"/>
      <c r="H123" s="65"/>
      <c r="I123" s="65"/>
      <c r="J123" s="65"/>
      <c r="K123" s="65"/>
      <c r="L123" s="65"/>
      <c r="M123" s="65"/>
      <c r="N123" s="65"/>
      <c r="O123" s="65"/>
      <c r="P123" s="65"/>
      <c r="Q123" s="65"/>
      <c r="R123" s="65"/>
      <c r="S123" s="65"/>
      <c r="T123" s="65"/>
      <c r="U123" s="65"/>
      <c r="V123" s="65"/>
      <c r="W123" s="65"/>
    </row>
    <row r="124" customFormat="false" ht="12.75" hidden="false" customHeight="false" outlineLevel="0" collapsed="false">
      <c r="D124" s="65"/>
      <c r="E124" s="65"/>
      <c r="F124" s="65"/>
      <c r="G124" s="65"/>
      <c r="H124" s="65"/>
      <c r="I124" s="65"/>
      <c r="J124" s="65"/>
      <c r="K124" s="65"/>
      <c r="L124" s="65"/>
      <c r="M124" s="65"/>
      <c r="N124" s="65"/>
      <c r="O124" s="65"/>
      <c r="P124" s="65"/>
      <c r="Q124" s="65"/>
      <c r="R124" s="65"/>
      <c r="S124" s="65"/>
      <c r="T124" s="65"/>
      <c r="U124" s="65"/>
      <c r="V124" s="65"/>
      <c r="W124" s="65"/>
    </row>
    <row r="125" customFormat="false" ht="12.75" hidden="false" customHeight="false" outlineLevel="0" collapsed="false">
      <c r="D125" s="65"/>
      <c r="E125" s="65"/>
      <c r="F125" s="65"/>
      <c r="G125" s="65"/>
      <c r="H125" s="65"/>
      <c r="I125" s="65"/>
      <c r="J125" s="65"/>
      <c r="K125" s="65"/>
      <c r="L125" s="65"/>
      <c r="M125" s="65"/>
      <c r="N125" s="65"/>
      <c r="O125" s="65"/>
      <c r="P125" s="65"/>
      <c r="Q125" s="65"/>
      <c r="R125" s="65"/>
      <c r="S125" s="65"/>
      <c r="T125" s="65"/>
      <c r="U125" s="65"/>
      <c r="V125" s="65"/>
      <c r="W125" s="65"/>
    </row>
    <row r="126" customFormat="false" ht="12.75" hidden="false" customHeight="false" outlineLevel="0" collapsed="false">
      <c r="D126" s="65"/>
      <c r="E126" s="65"/>
      <c r="F126" s="65"/>
      <c r="G126" s="65"/>
      <c r="H126" s="65"/>
      <c r="I126" s="65"/>
      <c r="J126" s="65"/>
      <c r="K126" s="65"/>
      <c r="L126" s="65"/>
      <c r="M126" s="65"/>
      <c r="N126" s="65"/>
      <c r="O126" s="65"/>
      <c r="P126" s="65"/>
      <c r="Q126" s="65"/>
      <c r="R126" s="65"/>
      <c r="S126" s="65"/>
      <c r="T126" s="65"/>
      <c r="U126" s="65"/>
      <c r="V126" s="65"/>
      <c r="W126" s="65"/>
    </row>
    <row r="127" customFormat="false" ht="12.75" hidden="false" customHeight="false" outlineLevel="0" collapsed="false">
      <c r="D127" s="65"/>
      <c r="E127" s="65"/>
      <c r="F127" s="65"/>
      <c r="G127" s="65"/>
      <c r="H127" s="65"/>
      <c r="I127" s="65"/>
      <c r="J127" s="65"/>
      <c r="K127" s="65"/>
      <c r="L127" s="65"/>
      <c r="M127" s="65"/>
      <c r="N127" s="65"/>
      <c r="O127" s="65"/>
      <c r="P127" s="65"/>
      <c r="Q127" s="65"/>
      <c r="R127" s="65"/>
      <c r="S127" s="65"/>
      <c r="T127" s="65"/>
      <c r="U127" s="65"/>
      <c r="V127" s="65"/>
      <c r="W127" s="65"/>
    </row>
    <row r="128" customFormat="false" ht="12.75" hidden="false" customHeight="false" outlineLevel="0" collapsed="false">
      <c r="D128" s="65"/>
      <c r="E128" s="65"/>
      <c r="F128" s="65"/>
      <c r="G128" s="65"/>
      <c r="H128" s="65"/>
      <c r="I128" s="65"/>
      <c r="J128" s="65"/>
      <c r="K128" s="65"/>
      <c r="L128" s="65"/>
      <c r="M128" s="65"/>
      <c r="N128" s="65"/>
      <c r="O128" s="65"/>
      <c r="P128" s="65"/>
      <c r="Q128" s="65"/>
      <c r="R128" s="65"/>
      <c r="S128" s="65"/>
      <c r="T128" s="65"/>
      <c r="U128" s="65"/>
      <c r="V128" s="65"/>
      <c r="W128" s="65"/>
    </row>
    <row r="129" customFormat="false" ht="12.75" hidden="false" customHeight="false" outlineLevel="0" collapsed="false">
      <c r="D129" s="65"/>
      <c r="E129" s="65"/>
      <c r="F129" s="65"/>
      <c r="G129" s="65"/>
      <c r="H129" s="65"/>
      <c r="I129" s="65"/>
      <c r="J129" s="65"/>
      <c r="K129" s="65"/>
      <c r="L129" s="65"/>
      <c r="M129" s="65"/>
      <c r="N129" s="65"/>
      <c r="O129" s="65"/>
      <c r="P129" s="65"/>
      <c r="Q129" s="65"/>
      <c r="R129" s="65"/>
      <c r="S129" s="65"/>
      <c r="T129" s="65"/>
      <c r="U129" s="65"/>
      <c r="V129" s="65"/>
      <c r="W129" s="65"/>
    </row>
    <row r="130" customFormat="false" ht="12.75" hidden="false" customHeight="false" outlineLevel="0" collapsed="false">
      <c r="D130" s="65"/>
      <c r="E130" s="65"/>
      <c r="F130" s="65"/>
      <c r="G130" s="65"/>
      <c r="H130" s="65"/>
      <c r="I130" s="65"/>
      <c r="J130" s="65"/>
      <c r="K130" s="65"/>
      <c r="L130" s="65"/>
      <c r="M130" s="65"/>
      <c r="N130" s="65"/>
      <c r="O130" s="65"/>
      <c r="P130" s="65"/>
      <c r="Q130" s="65"/>
      <c r="R130" s="65"/>
      <c r="S130" s="65"/>
      <c r="T130" s="65"/>
      <c r="U130" s="65"/>
      <c r="V130" s="65"/>
      <c r="W130" s="65"/>
    </row>
    <row r="131" customFormat="false" ht="12.75" hidden="false" customHeight="false" outlineLevel="0" collapsed="false">
      <c r="D131" s="65"/>
      <c r="E131" s="65"/>
      <c r="F131" s="65"/>
      <c r="G131" s="65"/>
      <c r="H131" s="65"/>
      <c r="I131" s="65"/>
      <c r="J131" s="65"/>
      <c r="K131" s="65"/>
      <c r="L131" s="65"/>
      <c r="M131" s="65"/>
      <c r="N131" s="65"/>
      <c r="O131" s="65"/>
      <c r="P131" s="65"/>
      <c r="Q131" s="65"/>
      <c r="R131" s="65"/>
      <c r="S131" s="65"/>
      <c r="T131" s="65"/>
      <c r="U131" s="65"/>
      <c r="V131" s="65"/>
      <c r="W131" s="65"/>
    </row>
    <row r="132" customFormat="false" ht="12.75" hidden="false" customHeight="false" outlineLevel="0" collapsed="false">
      <c r="D132" s="65"/>
      <c r="E132" s="65"/>
      <c r="F132" s="65"/>
      <c r="G132" s="65"/>
      <c r="H132" s="65"/>
      <c r="I132" s="65"/>
      <c r="J132" s="65"/>
      <c r="K132" s="65"/>
      <c r="L132" s="65"/>
      <c r="M132" s="65"/>
      <c r="N132" s="65"/>
      <c r="O132" s="65"/>
      <c r="P132" s="65"/>
      <c r="Q132" s="65"/>
      <c r="R132" s="65"/>
      <c r="S132" s="65"/>
      <c r="T132" s="65"/>
      <c r="U132" s="65"/>
      <c r="V132" s="65"/>
      <c r="W132" s="65"/>
    </row>
    <row r="133" customFormat="false" ht="12.75" hidden="false" customHeight="false" outlineLevel="0" collapsed="false">
      <c r="D133" s="65"/>
      <c r="E133" s="65"/>
      <c r="F133" s="65"/>
      <c r="G133" s="65"/>
      <c r="H133" s="65"/>
      <c r="I133" s="65"/>
      <c r="J133" s="65"/>
      <c r="K133" s="65"/>
      <c r="L133" s="65"/>
      <c r="M133" s="65"/>
      <c r="N133" s="65"/>
      <c r="O133" s="65"/>
      <c r="P133" s="65"/>
      <c r="Q133" s="65"/>
      <c r="R133" s="65"/>
      <c r="S133" s="65"/>
      <c r="T133" s="65"/>
      <c r="U133" s="65"/>
      <c r="V133" s="65"/>
      <c r="W133" s="65"/>
    </row>
    <row r="134" customFormat="false" ht="12.75" hidden="false" customHeight="false" outlineLevel="0" collapsed="false">
      <c r="D134" s="65"/>
      <c r="E134" s="65"/>
      <c r="F134" s="65"/>
      <c r="G134" s="65"/>
      <c r="H134" s="65"/>
      <c r="I134" s="65"/>
      <c r="J134" s="65"/>
      <c r="K134" s="65"/>
      <c r="L134" s="65"/>
      <c r="M134" s="65"/>
      <c r="N134" s="65"/>
      <c r="O134" s="65"/>
      <c r="P134" s="65"/>
      <c r="Q134" s="65"/>
      <c r="R134" s="65"/>
      <c r="S134" s="65"/>
      <c r="T134" s="65"/>
      <c r="U134" s="65"/>
      <c r="V134" s="65"/>
      <c r="W134" s="65"/>
    </row>
    <row r="135" customFormat="false" ht="12.75" hidden="false" customHeight="false" outlineLevel="0" collapsed="false">
      <c r="D135" s="65"/>
      <c r="E135" s="65"/>
      <c r="F135" s="65"/>
      <c r="G135" s="65"/>
      <c r="H135" s="65"/>
      <c r="I135" s="65"/>
      <c r="J135" s="65"/>
      <c r="K135" s="65"/>
      <c r="L135" s="65"/>
      <c r="M135" s="65"/>
      <c r="N135" s="65"/>
      <c r="O135" s="65"/>
      <c r="P135" s="65"/>
      <c r="Q135" s="65"/>
      <c r="R135" s="65"/>
      <c r="S135" s="65"/>
      <c r="T135" s="65"/>
      <c r="U135" s="65"/>
      <c r="V135" s="65"/>
      <c r="W135" s="65"/>
    </row>
    <row r="136" customFormat="false" ht="12.75" hidden="false" customHeight="false" outlineLevel="0" collapsed="false">
      <c r="D136" s="65"/>
      <c r="E136" s="65"/>
      <c r="F136" s="65"/>
      <c r="G136" s="65"/>
      <c r="H136" s="65"/>
      <c r="I136" s="65"/>
      <c r="J136" s="65"/>
      <c r="K136" s="65"/>
      <c r="L136" s="65"/>
      <c r="M136" s="65"/>
      <c r="N136" s="65"/>
      <c r="O136" s="65"/>
      <c r="P136" s="65"/>
      <c r="Q136" s="65"/>
      <c r="R136" s="65"/>
      <c r="S136" s="65"/>
      <c r="T136" s="65"/>
      <c r="U136" s="65"/>
      <c r="V136" s="65"/>
      <c r="W136" s="65"/>
    </row>
    <row r="137" customFormat="false" ht="12.75" hidden="false" customHeight="false" outlineLevel="0" collapsed="false">
      <c r="D137" s="65"/>
      <c r="E137" s="65"/>
      <c r="F137" s="65"/>
      <c r="G137" s="65"/>
      <c r="H137" s="65"/>
      <c r="I137" s="65"/>
      <c r="J137" s="65"/>
      <c r="K137" s="65"/>
      <c r="L137" s="65"/>
      <c r="M137" s="65"/>
      <c r="N137" s="65"/>
      <c r="O137" s="65"/>
      <c r="P137" s="65"/>
      <c r="Q137" s="65"/>
      <c r="R137" s="65"/>
      <c r="S137" s="65"/>
      <c r="T137" s="65"/>
      <c r="U137" s="65"/>
      <c r="V137" s="65"/>
      <c r="W137" s="65"/>
    </row>
    <row r="138" customFormat="false" ht="12.75" hidden="false" customHeight="false" outlineLevel="0" collapsed="false">
      <c r="D138" s="65"/>
      <c r="E138" s="65"/>
      <c r="F138" s="65"/>
      <c r="G138" s="65"/>
      <c r="H138" s="65"/>
      <c r="I138" s="65"/>
      <c r="J138" s="65"/>
      <c r="K138" s="65"/>
      <c r="L138" s="65"/>
      <c r="M138" s="65"/>
      <c r="N138" s="65"/>
      <c r="O138" s="65"/>
      <c r="P138" s="65"/>
      <c r="Q138" s="65"/>
      <c r="R138" s="65"/>
      <c r="S138" s="65"/>
      <c r="T138" s="65"/>
      <c r="U138" s="65"/>
      <c r="V138" s="65"/>
      <c r="W138" s="65"/>
    </row>
    <row r="139" customFormat="false" ht="12.75" hidden="false" customHeight="false" outlineLevel="0" collapsed="false">
      <c r="D139" s="65"/>
      <c r="E139" s="65"/>
      <c r="F139" s="65"/>
      <c r="G139" s="65"/>
      <c r="H139" s="65"/>
      <c r="I139" s="65"/>
      <c r="J139" s="65"/>
      <c r="K139" s="65"/>
      <c r="L139" s="65"/>
      <c r="M139" s="65"/>
      <c r="N139" s="65"/>
      <c r="O139" s="65"/>
      <c r="P139" s="65"/>
      <c r="Q139" s="65"/>
      <c r="R139" s="65"/>
      <c r="S139" s="65"/>
      <c r="T139" s="65"/>
      <c r="U139" s="65"/>
      <c r="V139" s="65"/>
      <c r="W139" s="65"/>
    </row>
    <row r="140" customFormat="false" ht="12.75" hidden="false" customHeight="false" outlineLevel="0" collapsed="false">
      <c r="D140" s="65"/>
      <c r="E140" s="65"/>
      <c r="F140" s="65"/>
      <c r="G140" s="65"/>
      <c r="H140" s="65"/>
      <c r="I140" s="65"/>
      <c r="J140" s="65"/>
      <c r="K140" s="65"/>
      <c r="L140" s="65"/>
      <c r="M140" s="65"/>
      <c r="N140" s="65"/>
      <c r="O140" s="65"/>
      <c r="P140" s="65"/>
      <c r="Q140" s="65"/>
      <c r="R140" s="65"/>
      <c r="S140" s="65"/>
      <c r="T140" s="65"/>
      <c r="U140" s="65"/>
      <c r="V140" s="65"/>
      <c r="W140" s="65"/>
    </row>
    <row r="141" customFormat="false" ht="12.75" hidden="false" customHeight="false" outlineLevel="0" collapsed="false">
      <c r="D141" s="65"/>
      <c r="E141" s="65"/>
      <c r="F141" s="65"/>
      <c r="G141" s="65"/>
      <c r="H141" s="65"/>
      <c r="I141" s="65"/>
      <c r="J141" s="65"/>
      <c r="K141" s="65"/>
      <c r="L141" s="65"/>
      <c r="M141" s="65"/>
      <c r="N141" s="65"/>
      <c r="O141" s="65"/>
      <c r="P141" s="65"/>
      <c r="Q141" s="65"/>
      <c r="R141" s="65"/>
      <c r="S141" s="65"/>
      <c r="T141" s="65"/>
      <c r="U141" s="65"/>
      <c r="V141" s="65"/>
      <c r="W141" s="65"/>
    </row>
    <row r="142" customFormat="false" ht="12.75" hidden="false" customHeight="false" outlineLevel="0" collapsed="false">
      <c r="D142" s="65"/>
      <c r="E142" s="65"/>
      <c r="F142" s="65"/>
      <c r="G142" s="65"/>
      <c r="H142" s="65"/>
      <c r="I142" s="65"/>
      <c r="J142" s="65"/>
      <c r="K142" s="65"/>
      <c r="L142" s="65"/>
      <c r="M142" s="65"/>
      <c r="N142" s="65"/>
      <c r="O142" s="65"/>
      <c r="P142" s="65"/>
      <c r="Q142" s="65"/>
      <c r="R142" s="65"/>
      <c r="S142" s="65"/>
      <c r="T142" s="65"/>
      <c r="U142" s="65"/>
      <c r="V142" s="65"/>
      <c r="W142" s="65"/>
    </row>
    <row r="143" customFormat="false" ht="12.75" hidden="false" customHeight="false" outlineLevel="0" collapsed="false">
      <c r="D143" s="65"/>
      <c r="E143" s="65"/>
      <c r="F143" s="65"/>
      <c r="G143" s="65"/>
      <c r="H143" s="65"/>
      <c r="I143" s="65"/>
      <c r="J143" s="65"/>
      <c r="K143" s="65"/>
      <c r="L143" s="65"/>
      <c r="M143" s="65"/>
      <c r="N143" s="65"/>
      <c r="O143" s="65"/>
      <c r="P143" s="65"/>
      <c r="Q143" s="65"/>
      <c r="R143" s="65"/>
      <c r="S143" s="65"/>
      <c r="T143" s="65"/>
      <c r="U143" s="65"/>
      <c r="V143" s="65"/>
      <c r="W143" s="65"/>
    </row>
    <row r="144" customFormat="false" ht="12.75" hidden="false" customHeight="false" outlineLevel="0" collapsed="false">
      <c r="D144" s="65"/>
      <c r="E144" s="65"/>
      <c r="F144" s="65"/>
      <c r="G144" s="65"/>
      <c r="H144" s="65"/>
      <c r="I144" s="65"/>
      <c r="J144" s="65"/>
      <c r="K144" s="65"/>
      <c r="L144" s="65"/>
      <c r="M144" s="65"/>
      <c r="N144" s="65"/>
      <c r="O144" s="65"/>
      <c r="P144" s="65"/>
      <c r="Q144" s="65"/>
      <c r="R144" s="65"/>
      <c r="S144" s="65"/>
      <c r="T144" s="65"/>
      <c r="U144" s="65"/>
      <c r="V144" s="65"/>
      <c r="W144" s="65"/>
    </row>
    <row r="145" customFormat="false" ht="12.75" hidden="false" customHeight="false" outlineLevel="0" collapsed="false">
      <c r="D145" s="65"/>
      <c r="E145" s="65"/>
      <c r="F145" s="65"/>
      <c r="G145" s="65"/>
      <c r="H145" s="65"/>
      <c r="I145" s="65"/>
      <c r="J145" s="65"/>
      <c r="K145" s="65"/>
      <c r="L145" s="65"/>
      <c r="M145" s="65"/>
      <c r="N145" s="65"/>
      <c r="O145" s="65"/>
      <c r="P145" s="65"/>
      <c r="Q145" s="65"/>
      <c r="R145" s="65"/>
      <c r="S145" s="65"/>
      <c r="T145" s="65"/>
      <c r="U145" s="65"/>
      <c r="V145" s="65"/>
      <c r="W145" s="65"/>
    </row>
    <row r="146" customFormat="false" ht="12.75" hidden="false" customHeight="false" outlineLevel="0" collapsed="false">
      <c r="D146" s="65"/>
      <c r="E146" s="65"/>
      <c r="F146" s="65"/>
      <c r="G146" s="65"/>
      <c r="H146" s="65"/>
      <c r="I146" s="65"/>
      <c r="J146" s="65"/>
      <c r="K146" s="65"/>
      <c r="L146" s="65"/>
      <c r="M146" s="65"/>
      <c r="N146" s="65"/>
      <c r="O146" s="65"/>
      <c r="P146" s="65"/>
      <c r="Q146" s="65"/>
      <c r="R146" s="65"/>
      <c r="S146" s="65"/>
      <c r="T146" s="65"/>
      <c r="U146" s="65"/>
      <c r="V146" s="65"/>
      <c r="W146" s="65"/>
    </row>
    <row r="147" customFormat="false" ht="12.75" hidden="false" customHeight="false" outlineLevel="0" collapsed="false">
      <c r="D147" s="65"/>
      <c r="E147" s="65"/>
      <c r="F147" s="65"/>
      <c r="G147" s="65"/>
      <c r="H147" s="65"/>
      <c r="I147" s="65"/>
      <c r="J147" s="65"/>
      <c r="K147" s="65"/>
      <c r="L147" s="65"/>
      <c r="M147" s="65"/>
      <c r="N147" s="65"/>
      <c r="O147" s="65"/>
      <c r="P147" s="65"/>
      <c r="Q147" s="65"/>
      <c r="R147" s="65"/>
      <c r="S147" s="65"/>
      <c r="T147" s="65"/>
      <c r="U147" s="65"/>
      <c r="V147" s="65"/>
      <c r="W147" s="65"/>
    </row>
    <row r="148" customFormat="false" ht="12.75" hidden="false" customHeight="false" outlineLevel="0" collapsed="false">
      <c r="D148" s="65"/>
      <c r="E148" s="65"/>
      <c r="F148" s="65"/>
      <c r="G148" s="65"/>
      <c r="H148" s="65"/>
      <c r="I148" s="65"/>
      <c r="J148" s="65"/>
      <c r="K148" s="65"/>
      <c r="L148" s="65"/>
      <c r="M148" s="65"/>
      <c r="N148" s="65"/>
      <c r="O148" s="65"/>
      <c r="P148" s="65"/>
      <c r="Q148" s="65"/>
      <c r="R148" s="65"/>
      <c r="S148" s="65"/>
      <c r="T148" s="65"/>
      <c r="U148" s="65"/>
      <c r="V148" s="65"/>
      <c r="W148" s="65"/>
    </row>
    <row r="149" customFormat="false" ht="12.75" hidden="false" customHeight="false" outlineLevel="0" collapsed="false">
      <c r="D149" s="65"/>
      <c r="E149" s="65"/>
      <c r="F149" s="65"/>
      <c r="G149" s="65"/>
      <c r="H149" s="65"/>
      <c r="I149" s="65"/>
      <c r="J149" s="65"/>
      <c r="K149" s="65"/>
      <c r="L149" s="65"/>
      <c r="M149" s="65"/>
      <c r="N149" s="65"/>
      <c r="O149" s="65"/>
      <c r="P149" s="65"/>
      <c r="Q149" s="65"/>
      <c r="R149" s="65"/>
      <c r="S149" s="65"/>
      <c r="T149" s="65"/>
      <c r="U149" s="65"/>
      <c r="V149" s="65"/>
      <c r="W149" s="65"/>
    </row>
    <row r="150" customFormat="false" ht="12.75" hidden="false" customHeight="false" outlineLevel="0" collapsed="false">
      <c r="D150" s="65"/>
      <c r="E150" s="65"/>
      <c r="F150" s="65"/>
      <c r="G150" s="65"/>
      <c r="H150" s="65"/>
      <c r="I150" s="65"/>
      <c r="J150" s="65"/>
      <c r="K150" s="65"/>
      <c r="L150" s="65"/>
      <c r="M150" s="65"/>
      <c r="N150" s="65"/>
      <c r="O150" s="65"/>
      <c r="P150" s="65"/>
      <c r="Q150" s="65"/>
      <c r="R150" s="65"/>
      <c r="S150" s="65"/>
      <c r="T150" s="65"/>
      <c r="U150" s="65"/>
      <c r="V150" s="65"/>
      <c r="W150" s="65"/>
    </row>
    <row r="151" customFormat="false" ht="12.75" hidden="false" customHeight="false" outlineLevel="0" collapsed="false">
      <c r="D151" s="65"/>
      <c r="E151" s="65"/>
      <c r="F151" s="65"/>
      <c r="G151" s="65"/>
      <c r="H151" s="65"/>
      <c r="I151" s="65"/>
      <c r="J151" s="65"/>
      <c r="K151" s="65"/>
      <c r="L151" s="65"/>
      <c r="M151" s="65"/>
      <c r="N151" s="65"/>
      <c r="O151" s="65"/>
      <c r="P151" s="65"/>
      <c r="Q151" s="65"/>
      <c r="R151" s="65"/>
      <c r="S151" s="65"/>
      <c r="T151" s="65"/>
      <c r="U151" s="65"/>
      <c r="V151" s="65"/>
      <c r="W151" s="65"/>
    </row>
    <row r="152" customFormat="false" ht="12.75" hidden="false" customHeight="false" outlineLevel="0" collapsed="false">
      <c r="D152" s="65"/>
      <c r="E152" s="65"/>
      <c r="F152" s="65"/>
      <c r="G152" s="65"/>
      <c r="H152" s="65"/>
      <c r="I152" s="65"/>
      <c r="J152" s="65"/>
      <c r="K152" s="65"/>
      <c r="L152" s="65"/>
      <c r="M152" s="65"/>
      <c r="N152" s="65"/>
      <c r="O152" s="65"/>
      <c r="P152" s="65"/>
      <c r="Q152" s="65"/>
      <c r="R152" s="65"/>
      <c r="S152" s="65"/>
      <c r="T152" s="65"/>
      <c r="U152" s="65"/>
      <c r="V152" s="65"/>
      <c r="W152" s="65"/>
    </row>
    <row r="153" customFormat="false" ht="12.75" hidden="false" customHeight="false" outlineLevel="0" collapsed="false">
      <c r="D153" s="65"/>
      <c r="E153" s="65"/>
      <c r="F153" s="65"/>
      <c r="G153" s="65"/>
      <c r="H153" s="65"/>
      <c r="I153" s="65"/>
      <c r="J153" s="65"/>
      <c r="K153" s="65"/>
      <c r="L153" s="65"/>
      <c r="M153" s="65"/>
      <c r="N153" s="65"/>
      <c r="O153" s="65"/>
      <c r="P153" s="65"/>
      <c r="Q153" s="65"/>
      <c r="R153" s="65"/>
      <c r="S153" s="65"/>
      <c r="T153" s="65"/>
      <c r="U153" s="65"/>
      <c r="V153" s="65"/>
      <c r="W153" s="65"/>
    </row>
    <row r="154" customFormat="false" ht="12.75" hidden="false" customHeight="false" outlineLevel="0" collapsed="false">
      <c r="D154" s="65"/>
      <c r="E154" s="65"/>
      <c r="F154" s="65"/>
      <c r="G154" s="65"/>
      <c r="H154" s="65"/>
      <c r="I154" s="65"/>
      <c r="J154" s="65"/>
      <c r="K154" s="65"/>
      <c r="L154" s="65"/>
      <c r="M154" s="65"/>
      <c r="N154" s="65"/>
      <c r="O154" s="65"/>
      <c r="P154" s="65"/>
      <c r="Q154" s="65"/>
      <c r="R154" s="65"/>
      <c r="S154" s="65"/>
      <c r="T154" s="65"/>
      <c r="U154" s="65"/>
      <c r="V154" s="65"/>
      <c r="W154" s="65"/>
    </row>
    <row r="155" customFormat="false" ht="12.75" hidden="false" customHeight="false" outlineLevel="0" collapsed="false">
      <c r="D155" s="65"/>
      <c r="E155" s="65"/>
      <c r="F155" s="65"/>
      <c r="G155" s="65"/>
      <c r="H155" s="65"/>
      <c r="I155" s="65"/>
      <c r="J155" s="65"/>
      <c r="K155" s="65"/>
      <c r="L155" s="65"/>
      <c r="M155" s="65"/>
      <c r="N155" s="65"/>
      <c r="O155" s="65"/>
      <c r="P155" s="65"/>
      <c r="Q155" s="65"/>
      <c r="R155" s="65"/>
      <c r="S155" s="65"/>
      <c r="T155" s="65"/>
      <c r="U155" s="65"/>
      <c r="V155" s="65"/>
      <c r="W155" s="65"/>
    </row>
    <row r="156" customFormat="false" ht="12.75" hidden="false" customHeight="false" outlineLevel="0" collapsed="false">
      <c r="D156" s="65"/>
      <c r="E156" s="65"/>
      <c r="F156" s="65"/>
      <c r="G156" s="65"/>
      <c r="H156" s="65"/>
      <c r="I156" s="65"/>
      <c r="J156" s="65"/>
      <c r="K156" s="65"/>
      <c r="L156" s="65"/>
      <c r="M156" s="65"/>
      <c r="N156" s="65"/>
      <c r="O156" s="65"/>
      <c r="P156" s="65"/>
      <c r="Q156" s="65"/>
      <c r="R156" s="65"/>
      <c r="S156" s="65"/>
      <c r="T156" s="65"/>
      <c r="U156" s="65"/>
      <c r="V156" s="65"/>
      <c r="W156" s="65"/>
    </row>
    <row r="157" customFormat="false" ht="12.75" hidden="false" customHeight="false" outlineLevel="0" collapsed="false">
      <c r="D157" s="65"/>
      <c r="E157" s="65"/>
      <c r="F157" s="65"/>
      <c r="G157" s="65"/>
      <c r="H157" s="65"/>
      <c r="I157" s="65"/>
      <c r="J157" s="65"/>
      <c r="K157" s="65"/>
      <c r="L157" s="65"/>
      <c r="M157" s="65"/>
      <c r="N157" s="65"/>
      <c r="O157" s="65"/>
      <c r="P157" s="65"/>
      <c r="Q157" s="65"/>
      <c r="R157" s="65"/>
      <c r="S157" s="65"/>
      <c r="T157" s="65"/>
      <c r="U157" s="65"/>
      <c r="V157" s="65"/>
      <c r="W157" s="65"/>
    </row>
    <row r="158" customFormat="false" ht="12.75" hidden="false" customHeight="false" outlineLevel="0" collapsed="false">
      <c r="D158" s="65"/>
      <c r="E158" s="65"/>
      <c r="F158" s="65"/>
      <c r="G158" s="65"/>
      <c r="H158" s="65"/>
      <c r="I158" s="65"/>
      <c r="J158" s="65"/>
      <c r="K158" s="65"/>
      <c r="L158" s="65"/>
      <c r="M158" s="65"/>
      <c r="N158" s="65"/>
      <c r="O158" s="65"/>
      <c r="P158" s="65"/>
      <c r="Q158" s="65"/>
      <c r="R158" s="65"/>
      <c r="S158" s="65"/>
      <c r="T158" s="65"/>
      <c r="U158" s="65"/>
      <c r="V158" s="65"/>
      <c r="W158" s="65"/>
    </row>
    <row r="159" customFormat="false" ht="12.75" hidden="false" customHeight="false" outlineLevel="0" collapsed="false">
      <c r="D159" s="65"/>
      <c r="E159" s="65"/>
      <c r="F159" s="65"/>
      <c r="G159" s="65"/>
      <c r="H159" s="65"/>
      <c r="I159" s="65"/>
      <c r="J159" s="65"/>
      <c r="K159" s="65"/>
      <c r="L159" s="65"/>
      <c r="M159" s="65"/>
      <c r="N159" s="65"/>
      <c r="O159" s="65"/>
      <c r="P159" s="65"/>
      <c r="Q159" s="65"/>
      <c r="R159" s="65"/>
      <c r="S159" s="65"/>
      <c r="T159" s="65"/>
      <c r="U159" s="65"/>
      <c r="V159" s="65"/>
      <c r="W159" s="65"/>
    </row>
    <row r="160" customFormat="false" ht="12.75" hidden="false" customHeight="false" outlineLevel="0" collapsed="false">
      <c r="D160" s="65"/>
      <c r="E160" s="65"/>
      <c r="F160" s="65"/>
      <c r="G160" s="65"/>
      <c r="H160" s="65"/>
      <c r="I160" s="65"/>
      <c r="J160" s="65"/>
      <c r="K160" s="65"/>
      <c r="L160" s="65"/>
      <c r="M160" s="65"/>
      <c r="N160" s="65"/>
      <c r="O160" s="65"/>
      <c r="P160" s="65"/>
      <c r="Q160" s="65"/>
      <c r="R160" s="65"/>
      <c r="S160" s="65"/>
      <c r="T160" s="65"/>
      <c r="U160" s="65"/>
      <c r="V160" s="65"/>
      <c r="W160" s="65"/>
    </row>
    <row r="161" customFormat="false" ht="12.75" hidden="false" customHeight="false" outlineLevel="0" collapsed="false">
      <c r="D161" s="65"/>
      <c r="E161" s="65"/>
      <c r="F161" s="65"/>
      <c r="G161" s="65"/>
      <c r="H161" s="65"/>
      <c r="I161" s="65"/>
      <c r="J161" s="65"/>
      <c r="K161" s="65"/>
      <c r="L161" s="65"/>
      <c r="M161" s="65"/>
      <c r="N161" s="65"/>
      <c r="O161" s="65"/>
      <c r="P161" s="65"/>
      <c r="Q161" s="65"/>
      <c r="R161" s="65"/>
      <c r="S161" s="65"/>
      <c r="T161" s="65"/>
      <c r="U161" s="65"/>
      <c r="V161" s="65"/>
      <c r="W161" s="65"/>
    </row>
    <row r="162" customFormat="false" ht="12.75" hidden="false" customHeight="false" outlineLevel="0" collapsed="false">
      <c r="D162" s="65"/>
      <c r="E162" s="65"/>
      <c r="F162" s="65"/>
      <c r="G162" s="65"/>
      <c r="H162" s="65"/>
      <c r="I162" s="65"/>
      <c r="J162" s="65"/>
      <c r="K162" s="65"/>
      <c r="L162" s="65"/>
      <c r="M162" s="65"/>
      <c r="N162" s="65"/>
      <c r="O162" s="65"/>
      <c r="P162" s="65"/>
      <c r="Q162" s="65"/>
      <c r="R162" s="65"/>
      <c r="S162" s="65"/>
      <c r="T162" s="65"/>
      <c r="U162" s="65"/>
      <c r="V162" s="65"/>
      <c r="W162" s="65"/>
    </row>
    <row r="163" customFormat="false" ht="12.75" hidden="false" customHeight="false" outlineLevel="0" collapsed="false">
      <c r="D163" s="65"/>
      <c r="E163" s="65"/>
      <c r="F163" s="65"/>
      <c r="G163" s="65"/>
      <c r="H163" s="65"/>
      <c r="I163" s="65"/>
      <c r="J163" s="65"/>
      <c r="K163" s="65"/>
      <c r="L163" s="65"/>
      <c r="M163" s="65"/>
      <c r="N163" s="65"/>
      <c r="O163" s="65"/>
      <c r="P163" s="65"/>
      <c r="Q163" s="65"/>
      <c r="R163" s="65"/>
      <c r="S163" s="65"/>
      <c r="T163" s="65"/>
      <c r="U163" s="65"/>
      <c r="V163" s="65"/>
      <c r="W163" s="65"/>
    </row>
    <row r="164" customFormat="false" ht="12.75" hidden="false" customHeight="false" outlineLevel="0" collapsed="false">
      <c r="D164" s="65"/>
      <c r="E164" s="65"/>
      <c r="F164" s="65"/>
      <c r="G164" s="65"/>
      <c r="H164" s="65"/>
      <c r="I164" s="65"/>
      <c r="J164" s="65"/>
      <c r="K164" s="65"/>
      <c r="L164" s="65"/>
      <c r="M164" s="65"/>
      <c r="N164" s="65"/>
      <c r="O164" s="65"/>
      <c r="P164" s="65"/>
      <c r="Q164" s="65"/>
      <c r="R164" s="65"/>
      <c r="S164" s="65"/>
      <c r="T164" s="65"/>
      <c r="U164" s="65"/>
      <c r="V164" s="65"/>
      <c r="W164" s="65"/>
    </row>
    <row r="165" customFormat="false" ht="12.75" hidden="false" customHeight="false" outlineLevel="0" collapsed="false">
      <c r="D165" s="65"/>
      <c r="E165" s="65"/>
      <c r="F165" s="65"/>
      <c r="G165" s="65"/>
      <c r="H165" s="65"/>
      <c r="I165" s="65"/>
      <c r="J165" s="65"/>
      <c r="K165" s="65"/>
      <c r="L165" s="65"/>
      <c r="M165" s="65"/>
      <c r="N165" s="65"/>
      <c r="O165" s="65"/>
      <c r="P165" s="65"/>
      <c r="Q165" s="65"/>
      <c r="R165" s="65"/>
      <c r="S165" s="65"/>
      <c r="T165" s="65"/>
      <c r="U165" s="65"/>
      <c r="V165" s="65"/>
      <c r="W165" s="65"/>
    </row>
    <row r="166" customFormat="false" ht="12.75" hidden="false" customHeight="false" outlineLevel="0" collapsed="false">
      <c r="D166" s="65"/>
      <c r="E166" s="65"/>
      <c r="F166" s="65"/>
      <c r="G166" s="65"/>
      <c r="H166" s="65"/>
      <c r="I166" s="65"/>
      <c r="J166" s="65"/>
      <c r="K166" s="65"/>
      <c r="L166" s="65"/>
      <c r="M166" s="65"/>
      <c r="N166" s="65"/>
      <c r="O166" s="65"/>
      <c r="P166" s="65"/>
      <c r="Q166" s="65"/>
      <c r="R166" s="65"/>
      <c r="S166" s="65"/>
      <c r="T166" s="65"/>
      <c r="U166" s="65"/>
      <c r="V166" s="65"/>
      <c r="W166" s="65"/>
    </row>
    <row r="167" customFormat="false" ht="12.75" hidden="false" customHeight="false" outlineLevel="0" collapsed="false">
      <c r="D167" s="65"/>
      <c r="E167" s="65"/>
      <c r="F167" s="65"/>
      <c r="G167" s="65"/>
      <c r="H167" s="65"/>
      <c r="I167" s="65"/>
      <c r="J167" s="65"/>
      <c r="K167" s="65"/>
      <c r="L167" s="65"/>
      <c r="M167" s="65"/>
      <c r="N167" s="65"/>
      <c r="O167" s="65"/>
      <c r="P167" s="65"/>
      <c r="Q167" s="65"/>
      <c r="R167" s="65"/>
      <c r="S167" s="65"/>
      <c r="T167" s="65"/>
      <c r="U167" s="65"/>
      <c r="V167" s="65"/>
      <c r="W167" s="65"/>
    </row>
    <row r="168" customFormat="false" ht="12.75" hidden="false" customHeight="false" outlineLevel="0" collapsed="false">
      <c r="D168" s="65"/>
      <c r="E168" s="65"/>
      <c r="F168" s="65"/>
      <c r="G168" s="65"/>
      <c r="H168" s="65"/>
      <c r="I168" s="65"/>
      <c r="J168" s="65"/>
      <c r="K168" s="65"/>
      <c r="L168" s="65"/>
      <c r="M168" s="65"/>
      <c r="N168" s="65"/>
      <c r="O168" s="65"/>
      <c r="P168" s="65"/>
      <c r="Q168" s="65"/>
      <c r="R168" s="65"/>
      <c r="S168" s="65"/>
      <c r="T168" s="65"/>
      <c r="U168" s="65"/>
      <c r="V168" s="65"/>
      <c r="W168" s="65"/>
    </row>
    <row r="169" customFormat="false" ht="12.75" hidden="false" customHeight="false" outlineLevel="0" collapsed="false">
      <c r="D169" s="65"/>
      <c r="E169" s="65"/>
      <c r="F169" s="65"/>
      <c r="G169" s="65"/>
      <c r="H169" s="65"/>
      <c r="I169" s="65"/>
      <c r="J169" s="65"/>
      <c r="K169" s="65"/>
      <c r="L169" s="65"/>
      <c r="M169" s="65"/>
      <c r="N169" s="65"/>
      <c r="O169" s="65"/>
      <c r="P169" s="65"/>
      <c r="Q169" s="65"/>
      <c r="R169" s="65"/>
      <c r="S169" s="65"/>
      <c r="T169" s="65"/>
      <c r="U169" s="65"/>
      <c r="V169" s="65"/>
      <c r="W169" s="65"/>
    </row>
    <row r="170" customFormat="false" ht="12.75" hidden="false" customHeight="false" outlineLevel="0" collapsed="false">
      <c r="D170" s="65"/>
      <c r="E170" s="65"/>
      <c r="F170" s="65"/>
      <c r="G170" s="65"/>
      <c r="H170" s="65"/>
      <c r="I170" s="65"/>
      <c r="J170" s="65"/>
      <c r="K170" s="65"/>
      <c r="L170" s="65"/>
      <c r="M170" s="65"/>
      <c r="N170" s="65"/>
      <c r="O170" s="65"/>
      <c r="P170" s="65"/>
      <c r="Q170" s="65"/>
      <c r="R170" s="65"/>
      <c r="S170" s="65"/>
      <c r="T170" s="65"/>
      <c r="U170" s="65"/>
      <c r="V170" s="65"/>
      <c r="W170" s="65"/>
    </row>
    <row r="171" customFormat="false" ht="12.75" hidden="false" customHeight="false" outlineLevel="0" collapsed="false">
      <c r="D171" s="65"/>
      <c r="E171" s="65"/>
      <c r="F171" s="65"/>
      <c r="G171" s="65"/>
      <c r="H171" s="65"/>
      <c r="I171" s="65"/>
      <c r="J171" s="65"/>
      <c r="K171" s="65"/>
      <c r="L171" s="65"/>
      <c r="M171" s="65"/>
      <c r="N171" s="65"/>
      <c r="O171" s="65"/>
      <c r="P171" s="65"/>
      <c r="Q171" s="65"/>
      <c r="R171" s="65"/>
      <c r="S171" s="65"/>
      <c r="T171" s="65"/>
      <c r="U171" s="65"/>
      <c r="V171" s="65"/>
      <c r="W171" s="65"/>
    </row>
    <row r="172" customFormat="false" ht="12.75" hidden="false" customHeight="false" outlineLevel="0" collapsed="false">
      <c r="D172" s="65"/>
      <c r="E172" s="65"/>
      <c r="F172" s="65"/>
      <c r="G172" s="65"/>
      <c r="H172" s="65"/>
      <c r="I172" s="65"/>
      <c r="J172" s="65"/>
      <c r="K172" s="65"/>
      <c r="L172" s="65"/>
      <c r="M172" s="65"/>
      <c r="N172" s="65"/>
      <c r="O172" s="65"/>
      <c r="P172" s="65"/>
      <c r="Q172" s="65"/>
      <c r="R172" s="65"/>
      <c r="S172" s="65"/>
      <c r="T172" s="65"/>
      <c r="U172" s="65"/>
      <c r="V172" s="65"/>
      <c r="W172" s="65"/>
    </row>
    <row r="173" customFormat="false" ht="12.75" hidden="false" customHeight="false" outlineLevel="0" collapsed="false">
      <c r="D173" s="65"/>
      <c r="E173" s="65"/>
      <c r="F173" s="65"/>
      <c r="G173" s="65"/>
      <c r="H173" s="65"/>
      <c r="I173" s="65"/>
      <c r="J173" s="65"/>
      <c r="K173" s="65"/>
      <c r="L173" s="65"/>
      <c r="M173" s="65"/>
      <c r="N173" s="65"/>
      <c r="O173" s="65"/>
      <c r="P173" s="65"/>
      <c r="Q173" s="65"/>
      <c r="R173" s="65"/>
      <c r="S173" s="65"/>
      <c r="T173" s="65"/>
      <c r="U173" s="65"/>
      <c r="V173" s="65"/>
      <c r="W173" s="65"/>
    </row>
  </sheetData>
  <mergeCells count="64">
    <mergeCell ref="C2:X2"/>
    <mergeCell ref="D5:J5"/>
    <mergeCell ref="P5:S6"/>
    <mergeCell ref="T5:T6"/>
    <mergeCell ref="U5:X5"/>
    <mergeCell ref="Z5:AF12"/>
    <mergeCell ref="D6:O6"/>
    <mergeCell ref="U6:X8"/>
    <mergeCell ref="D7:L7"/>
    <mergeCell ref="P7:T8"/>
    <mergeCell ref="D8:O8"/>
    <mergeCell ref="D9:W9"/>
    <mergeCell ref="D10:W10"/>
    <mergeCell ref="D11:W11"/>
    <mergeCell ref="E12:M12"/>
    <mergeCell ref="T12:U12"/>
    <mergeCell ref="T14:W14"/>
    <mergeCell ref="T15:W15"/>
    <mergeCell ref="AA15:AO15"/>
    <mergeCell ref="T16:W16"/>
    <mergeCell ref="T17:W17"/>
    <mergeCell ref="R19:V19"/>
    <mergeCell ref="D23:W23"/>
    <mergeCell ref="D24:H24"/>
    <mergeCell ref="D25:W25"/>
    <mergeCell ref="E26:V29"/>
    <mergeCell ref="K31:N31"/>
    <mergeCell ref="F32:J32"/>
    <mergeCell ref="K32:N32"/>
    <mergeCell ref="O32:S32"/>
    <mergeCell ref="T32:W32"/>
    <mergeCell ref="F33:J33"/>
    <mergeCell ref="K33:N33"/>
    <mergeCell ref="O33:S33"/>
    <mergeCell ref="T33:W33"/>
    <mergeCell ref="C36:J36"/>
    <mergeCell ref="L36:O36"/>
    <mergeCell ref="R36:S36"/>
    <mergeCell ref="V36:W36"/>
    <mergeCell ref="D37:J37"/>
    <mergeCell ref="L37:O37"/>
    <mergeCell ref="R37:S37"/>
    <mergeCell ref="V37:W37"/>
    <mergeCell ref="D38:J38"/>
    <mergeCell ref="L38:O38"/>
    <mergeCell ref="R38:S38"/>
    <mergeCell ref="V38:W38"/>
    <mergeCell ref="D39:J39"/>
    <mergeCell ref="L39:O39"/>
    <mergeCell ref="R39:S39"/>
    <mergeCell ref="V39:W39"/>
    <mergeCell ref="C40:X41"/>
    <mergeCell ref="D42:J42"/>
    <mergeCell ref="L42:O42"/>
    <mergeCell ref="R42:S42"/>
    <mergeCell ref="V42:W42"/>
    <mergeCell ref="D43:J43"/>
    <mergeCell ref="L43:O43"/>
    <mergeCell ref="P43:Q43"/>
    <mergeCell ref="R43:S43"/>
    <mergeCell ref="T43:U43"/>
    <mergeCell ref="V43:W43"/>
    <mergeCell ref="D44:K44"/>
    <mergeCell ref="T44:V4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61" width="2.42"/>
    <col collapsed="false" customWidth="true" hidden="false" outlineLevel="0" max="2" min="2" style="61" width="23.41"/>
    <col collapsed="false" customWidth="true" hidden="false" outlineLevel="0" max="3" min="3" style="177" width="21.56"/>
    <col collapsed="false" customWidth="true" hidden="false" outlineLevel="0" max="5" min="4" style="177" width="18.28"/>
    <col collapsed="false" customWidth="true" hidden="false" outlineLevel="0" max="6" min="6" style="177" width="19.41"/>
    <col collapsed="false" customWidth="true" hidden="false" outlineLevel="0" max="7" min="7" style="61" width="19.41"/>
    <col collapsed="false" customWidth="true" hidden="true" outlineLevel="0" max="8" min="8" style="61" width="23.14"/>
    <col collapsed="false" customWidth="false" hidden="false" outlineLevel="0" max="9" min="9" style="61" width="9.14"/>
    <col collapsed="false" customWidth="false" hidden="true" outlineLevel="0" max="10" min="10" style="61" width="9.14"/>
    <col collapsed="false" customWidth="false" hidden="false" outlineLevel="0" max="257" min="11" style="61" width="9.14"/>
  </cols>
  <sheetData>
    <row r="1" customFormat="false" ht="12.75" hidden="false" customHeight="false" outlineLevel="0" collapsed="false">
      <c r="B1" s="61" t="s">
        <v>82</v>
      </c>
      <c r="G1" s="178"/>
    </row>
    <row r="2" customFormat="false" ht="23.25" hidden="false" customHeight="true" outlineLevel="0" collapsed="false">
      <c r="B2" s="179" t="s">
        <v>83</v>
      </c>
      <c r="C2" s="179"/>
      <c r="D2" s="179"/>
      <c r="E2" s="179"/>
      <c r="F2" s="179"/>
    </row>
    <row r="3" customFormat="false" ht="15.75" hidden="false" customHeight="false" outlineLevel="0" collapsed="false">
      <c r="B3" s="180" t="s">
        <v>84</v>
      </c>
      <c r="C3" s="180"/>
      <c r="D3" s="180"/>
      <c r="E3" s="180"/>
      <c r="F3" s="180"/>
    </row>
    <row r="4" customFormat="false" ht="14.25" hidden="false" customHeight="true" outlineLevel="0" collapsed="false">
      <c r="B4" s="181"/>
      <c r="C4" s="182" t="s">
        <v>85</v>
      </c>
      <c r="D4" s="182"/>
      <c r="E4" s="182"/>
      <c r="F4" s="183"/>
    </row>
    <row r="5" customFormat="false" ht="12.75" hidden="false" customHeight="false" outlineLevel="0" collapsed="false">
      <c r="B5" s="184" t="s">
        <v>86</v>
      </c>
      <c r="C5" s="185"/>
      <c r="D5" s="185"/>
      <c r="E5" s="185"/>
      <c r="F5" s="186"/>
    </row>
    <row r="6" customFormat="false" ht="12.75" hidden="false" customHeight="false" outlineLevel="0" collapsed="false">
      <c r="B6" s="187" t="s">
        <v>5</v>
      </c>
      <c r="C6" s="187"/>
      <c r="D6" s="187"/>
      <c r="E6" s="187"/>
      <c r="F6" s="188"/>
    </row>
    <row r="7" customFormat="false" ht="6.4" hidden="false" customHeight="true" outlineLevel="0" collapsed="false">
      <c r="B7" s="189"/>
      <c r="C7" s="190"/>
      <c r="D7" s="190"/>
      <c r="E7" s="190"/>
      <c r="F7" s="191"/>
    </row>
    <row r="8" customFormat="false" ht="16.5" hidden="false" customHeight="false" outlineLevel="0" collapsed="false">
      <c r="B8" s="192" t="s">
        <v>87</v>
      </c>
      <c r="C8" s="192"/>
      <c r="D8" s="192"/>
      <c r="E8" s="193"/>
      <c r="F8" s="194"/>
    </row>
    <row r="9" customFormat="false" ht="6.75" hidden="false" customHeight="true" outlineLevel="0" collapsed="false">
      <c r="B9" s="189"/>
      <c r="C9" s="190"/>
      <c r="D9" s="190"/>
      <c r="E9" s="190"/>
      <c r="F9" s="195"/>
    </row>
    <row r="10" customFormat="false" ht="13.15" hidden="false" customHeight="true" outlineLevel="0" collapsed="false">
      <c r="B10" s="196" t="s">
        <v>6</v>
      </c>
      <c r="C10" s="196"/>
      <c r="D10" s="196"/>
      <c r="E10" s="196"/>
      <c r="F10" s="197"/>
    </row>
    <row r="11" customFormat="false" ht="13.15" hidden="false" customHeight="true" outlineLevel="0" collapsed="false">
      <c r="B11" s="198" t="s">
        <v>8</v>
      </c>
      <c r="C11" s="198"/>
      <c r="D11" s="198"/>
      <c r="E11" s="198"/>
      <c r="F11" s="198"/>
    </row>
    <row r="12" customFormat="false" ht="6.75" hidden="false" customHeight="true" outlineLevel="0" collapsed="false">
      <c r="B12" s="189"/>
      <c r="C12" s="190"/>
      <c r="D12" s="190"/>
      <c r="E12" s="190"/>
      <c r="F12" s="195"/>
    </row>
    <row r="13" customFormat="false" ht="12.75" hidden="false" customHeight="true" outlineLevel="0" collapsed="false">
      <c r="B13" s="62"/>
      <c r="C13" s="199"/>
      <c r="D13" s="199"/>
      <c r="E13" s="199"/>
      <c r="F13" s="199"/>
    </row>
    <row r="14" customFormat="false" ht="13.5" hidden="false" customHeight="false" outlineLevel="0" collapsed="false">
      <c r="B14" s="200" t="s">
        <v>88</v>
      </c>
      <c r="C14" s="201"/>
      <c r="D14" s="201"/>
      <c r="E14" s="202"/>
      <c r="F14" s="202"/>
    </row>
    <row r="15" customFormat="false" ht="20.25" hidden="false" customHeight="true" outlineLevel="0" collapsed="false">
      <c r="B15" s="203" t="s">
        <v>89</v>
      </c>
      <c r="C15" s="204" t="s">
        <v>90</v>
      </c>
      <c r="D15" s="205" t="s">
        <v>91</v>
      </c>
      <c r="E15" s="205"/>
      <c r="F15" s="205"/>
    </row>
    <row r="16" customFormat="false" ht="12.75" hidden="false" customHeight="true" outlineLevel="0" collapsed="false">
      <c r="B16" s="206" t="s">
        <v>92</v>
      </c>
      <c r="C16" s="202"/>
      <c r="D16" s="205"/>
      <c r="E16" s="205"/>
      <c r="F16" s="205"/>
    </row>
    <row r="17" customFormat="false" ht="20.25" hidden="false" customHeight="true" outlineLevel="0" collapsed="false">
      <c r="B17" s="207" t="n">
        <v>45472778.99</v>
      </c>
      <c r="C17" s="202"/>
      <c r="D17" s="202"/>
      <c r="E17" s="202"/>
      <c r="F17" s="200"/>
    </row>
    <row r="18" customFormat="false" ht="12.75" hidden="false" customHeight="true" outlineLevel="0" collapsed="false">
      <c r="B18" s="208"/>
      <c r="C18" s="202"/>
      <c r="D18" s="202"/>
      <c r="E18" s="202"/>
      <c r="F18" s="200"/>
    </row>
    <row r="19" customFormat="false" ht="12.75" hidden="false" customHeight="true" outlineLevel="0" collapsed="false">
      <c r="B19" s="209" t="s">
        <v>93</v>
      </c>
      <c r="C19" s="209"/>
      <c r="D19" s="202"/>
      <c r="E19" s="202"/>
      <c r="F19" s="200" t="s">
        <v>88</v>
      </c>
    </row>
    <row r="20" customFormat="false" ht="51.95" hidden="false" customHeight="true" outlineLevel="0" collapsed="false">
      <c r="B20" s="210"/>
      <c r="C20" s="211" t="s">
        <v>94</v>
      </c>
      <c r="D20" s="211" t="s">
        <v>95</v>
      </c>
      <c r="E20" s="212" t="s">
        <v>96</v>
      </c>
      <c r="F20" s="213" t="s">
        <v>97</v>
      </c>
    </row>
    <row r="21" customFormat="false" ht="12.75" hidden="false" customHeight="true" outlineLevel="0" collapsed="false">
      <c r="B21" s="214" t="n">
        <v>2</v>
      </c>
      <c r="C21" s="215" t="s">
        <v>98</v>
      </c>
      <c r="D21" s="215" t="s">
        <v>99</v>
      </c>
      <c r="E21" s="216" t="s">
        <v>100</v>
      </c>
      <c r="F21" s="217" t="s">
        <v>101</v>
      </c>
    </row>
    <row r="22" customFormat="false" ht="20.1" hidden="false" customHeight="true" outlineLevel="0" collapsed="false">
      <c r="B22" s="218" t="s">
        <v>102</v>
      </c>
      <c r="C22" s="219" t="n">
        <v>0</v>
      </c>
      <c r="D22" s="219" t="n">
        <v>0</v>
      </c>
      <c r="E22" s="220" t="n">
        <f aca="false">B17+C22+D22</f>
        <v>45472778.99</v>
      </c>
      <c r="F22" s="221" t="n">
        <f aca="false">E22-B17</f>
        <v>0</v>
      </c>
      <c r="H22" s="222" t="n">
        <v>7912850</v>
      </c>
    </row>
    <row r="23" customFormat="false" ht="12.75" hidden="false" customHeight="true" outlineLevel="0" collapsed="false">
      <c r="B23" s="223"/>
      <c r="C23" s="202"/>
      <c r="D23" s="202"/>
      <c r="E23" s="202"/>
      <c r="F23" s="202"/>
      <c r="H23" s="222"/>
    </row>
    <row r="24" customFormat="false" ht="12.75" hidden="false" customHeight="true" outlineLevel="0" collapsed="false">
      <c r="B24" s="224" t="s">
        <v>103</v>
      </c>
      <c r="C24" s="224"/>
      <c r="D24" s="202"/>
      <c r="E24" s="200"/>
      <c r="F24" s="200" t="s">
        <v>88</v>
      </c>
    </row>
    <row r="25" customFormat="false" ht="51.95" hidden="false" customHeight="true" outlineLevel="0" collapsed="false">
      <c r="B25" s="225"/>
      <c r="C25" s="211" t="s">
        <v>104</v>
      </c>
      <c r="D25" s="211" t="s">
        <v>105</v>
      </c>
      <c r="E25" s="226" t="s">
        <v>106</v>
      </c>
      <c r="F25" s="213" t="s">
        <v>107</v>
      </c>
    </row>
    <row r="26" customFormat="false" ht="12.75" hidden="false" customHeight="true" outlineLevel="0" collapsed="false">
      <c r="B26" s="214" t="n">
        <v>7</v>
      </c>
      <c r="C26" s="215" t="s">
        <v>108</v>
      </c>
      <c r="D26" s="215" t="s">
        <v>109</v>
      </c>
      <c r="E26" s="227" t="s">
        <v>110</v>
      </c>
      <c r="F26" s="217" t="s">
        <v>111</v>
      </c>
    </row>
    <row r="27" customFormat="false" ht="20.1" hidden="false" customHeight="true" outlineLevel="0" collapsed="false">
      <c r="B27" s="218" t="s">
        <v>102</v>
      </c>
      <c r="C27" s="220" t="n">
        <f aca="false">'4_přehled změn - sk.3'!L35</f>
        <v>-10341640.567</v>
      </c>
      <c r="D27" s="219" t="n">
        <f aca="false">'4_přehled změn - sk.3'!M35</f>
        <v>10341646.45026</v>
      </c>
      <c r="E27" s="228" t="n">
        <f aca="false">D22+D27</f>
        <v>10341646.45026</v>
      </c>
      <c r="F27" s="229" t="n">
        <f aca="false">E27/B17</f>
        <v>0.227424993148852</v>
      </c>
    </row>
    <row r="28" customFormat="false" ht="12.75" hidden="false" customHeight="true" outlineLevel="0" collapsed="false">
      <c r="B28" s="223"/>
      <c r="C28" s="202"/>
      <c r="D28" s="202"/>
      <c r="E28" s="202"/>
      <c r="F28" s="202"/>
    </row>
    <row r="29" customFormat="false" ht="12.75" hidden="false" customHeight="true" outlineLevel="0" collapsed="false">
      <c r="B29" s="209" t="s">
        <v>112</v>
      </c>
      <c r="C29" s="209"/>
      <c r="D29" s="202"/>
      <c r="E29" s="202"/>
      <c r="F29" s="200" t="s">
        <v>88</v>
      </c>
    </row>
    <row r="30" customFormat="false" ht="51.95" hidden="false" customHeight="true" outlineLevel="0" collapsed="false">
      <c r="B30" s="210"/>
      <c r="C30" s="211" t="s">
        <v>113</v>
      </c>
      <c r="D30" s="230" t="s">
        <v>114</v>
      </c>
      <c r="E30" s="231" t="s">
        <v>115</v>
      </c>
      <c r="F30" s="231" t="s">
        <v>116</v>
      </c>
    </row>
    <row r="31" customFormat="false" ht="12.75" hidden="false" customHeight="true" outlineLevel="0" collapsed="false">
      <c r="B31" s="214" t="n">
        <v>12</v>
      </c>
      <c r="C31" s="215" t="s">
        <v>117</v>
      </c>
      <c r="D31" s="216" t="s">
        <v>118</v>
      </c>
      <c r="E31" s="217" t="s">
        <v>119</v>
      </c>
      <c r="F31" s="217" t="s">
        <v>120</v>
      </c>
    </row>
    <row r="32" customFormat="false" ht="20.1" hidden="false" customHeight="true" outlineLevel="0" collapsed="false">
      <c r="B32" s="218" t="s">
        <v>102</v>
      </c>
      <c r="C32" s="219" t="n">
        <f aca="false">C22+C27</f>
        <v>-10341640.567</v>
      </c>
      <c r="D32" s="219" t="n">
        <f aca="false">B17+C32+E27</f>
        <v>45472784.87326</v>
      </c>
      <c r="E32" s="220" t="n">
        <f aca="false">D32-B17</f>
        <v>5.88325999677181</v>
      </c>
      <c r="F32" s="229" t="n">
        <f aca="false">E32/B17</f>
        <v>1.29379820794889E-007</v>
      </c>
    </row>
    <row r="33" customFormat="false" ht="12.75" hidden="false" customHeight="true" outlineLevel="0" collapsed="false">
      <c r="B33" s="223"/>
      <c r="C33" s="202"/>
      <c r="D33" s="202"/>
      <c r="E33" s="202"/>
      <c r="F33" s="232"/>
    </row>
    <row r="34" customFormat="false" ht="12.75" hidden="false" customHeight="true" outlineLevel="0" collapsed="false">
      <c r="B34" s="209" t="s">
        <v>121</v>
      </c>
      <c r="C34" s="209"/>
      <c r="D34" s="209"/>
      <c r="E34" s="209"/>
      <c r="F34" s="202"/>
    </row>
    <row r="35" customFormat="false" ht="12.75" hidden="false" customHeight="true" outlineLevel="0" collapsed="false">
      <c r="B35" s="233"/>
      <c r="C35" s="202"/>
      <c r="D35" s="202"/>
      <c r="E35" s="202"/>
      <c r="F35" s="202"/>
    </row>
    <row r="36" customFormat="false" ht="12.75" hidden="false" customHeight="true" outlineLevel="0" collapsed="false">
      <c r="B36" s="62" t="s">
        <v>122</v>
      </c>
      <c r="C36" s="177" t="s">
        <v>123</v>
      </c>
      <c r="D36" s="234" t="s">
        <v>66</v>
      </c>
      <c r="E36" s="234"/>
      <c r="F36" s="234"/>
      <c r="I36" s="235"/>
    </row>
    <row r="37" customFormat="false" ht="12.75" hidden="false" customHeight="true" outlineLevel="0" collapsed="false">
      <c r="B37" s="62"/>
      <c r="D37" s="199"/>
      <c r="E37" s="199"/>
      <c r="F37" s="199"/>
    </row>
    <row r="38" customFormat="false" ht="12.75" hidden="false" customHeight="true" outlineLevel="0" collapsed="false">
      <c r="B38" s="62" t="s">
        <v>124</v>
      </c>
      <c r="C38" s="177" t="s">
        <v>123</v>
      </c>
      <c r="D38" s="234" t="s">
        <v>70</v>
      </c>
      <c r="E38" s="234"/>
      <c r="F38" s="234"/>
    </row>
    <row r="39" customFormat="false" ht="12.75" hidden="false" customHeight="true" outlineLevel="0" collapsed="false">
      <c r="B39" s="62"/>
      <c r="D39" s="199"/>
      <c r="E39" s="199"/>
      <c r="F39" s="199"/>
    </row>
    <row r="40" customFormat="false" ht="12.75" hidden="false" customHeight="true" outlineLevel="0" collapsed="false">
      <c r="B40" s="236" t="s">
        <v>125</v>
      </c>
      <c r="C40" s="177" t="s">
        <v>123</v>
      </c>
      <c r="D40" s="234" t="s">
        <v>72</v>
      </c>
      <c r="E40" s="234"/>
      <c r="F40" s="234"/>
    </row>
    <row r="41" customFormat="false" ht="12.75" hidden="false" customHeight="true" outlineLevel="0" collapsed="false">
      <c r="B41" s="62"/>
      <c r="D41" s="199"/>
      <c r="E41" s="199"/>
      <c r="F41" s="199"/>
    </row>
    <row r="42" customFormat="false" ht="12.75" hidden="false" customHeight="true" outlineLevel="0" collapsed="false">
      <c r="B42" s="236" t="s">
        <v>126</v>
      </c>
      <c r="C42" s="177" t="s">
        <v>123</v>
      </c>
      <c r="D42" s="234" t="s">
        <v>74</v>
      </c>
      <c r="E42" s="234"/>
      <c r="F42" s="234"/>
    </row>
    <row r="43" customFormat="false" ht="12.75" hidden="false" customHeight="true" outlineLevel="0" collapsed="false">
      <c r="B43" s="62"/>
      <c r="D43" s="199"/>
      <c r="E43" s="199"/>
      <c r="F43" s="199"/>
    </row>
    <row r="44" customFormat="false" ht="38.25" hidden="false" customHeight="false" outlineLevel="0" collapsed="false">
      <c r="B44" s="237" t="s">
        <v>127</v>
      </c>
      <c r="C44" s="238" t="s">
        <v>123</v>
      </c>
      <c r="D44" s="239" t="s">
        <v>128</v>
      </c>
      <c r="E44" s="240"/>
      <c r="F44" s="199"/>
    </row>
  </sheetData>
  <mergeCells count="12">
    <mergeCell ref="B2:F2"/>
    <mergeCell ref="B3:F3"/>
    <mergeCell ref="C4:E4"/>
    <mergeCell ref="B6:E6"/>
    <mergeCell ref="B8:D8"/>
    <mergeCell ref="B10:E10"/>
    <mergeCell ref="B11:F11"/>
    <mergeCell ref="D15:F16"/>
    <mergeCell ref="B19:C19"/>
    <mergeCell ref="B24:C24"/>
    <mergeCell ref="B29:C29"/>
    <mergeCell ref="B34:E34"/>
  </mergeCells>
  <printOptions headings="false" gridLines="false" gridLinesSet="true" horizontalCentered="false" verticalCentered="false"/>
  <pageMargins left="0.590277777777778" right="0.315277777777778"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č.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241" width="3.42"/>
    <col collapsed="false" customWidth="true" hidden="false" outlineLevel="0" max="2" min="2" style="241" width="5.41"/>
    <col collapsed="false" customWidth="true" hidden="false" outlineLevel="0" max="4" min="3" style="241" width="9.99"/>
    <col collapsed="false" customWidth="true" hidden="false" outlineLevel="0" max="5" min="5" style="241" width="88.13"/>
    <col collapsed="false" customWidth="true" hidden="false" outlineLevel="0" max="6" min="6" style="241" width="7.28"/>
    <col collapsed="false" customWidth="true" hidden="false" outlineLevel="0" max="7" min="7" style="241" width="13.41"/>
    <col collapsed="false" customWidth="true" hidden="false" outlineLevel="0" max="9" min="8" style="241" width="11.7"/>
    <col collapsed="false" customWidth="true" hidden="false" outlineLevel="0" max="10" min="10" style="241" width="8.7"/>
    <col collapsed="false" customWidth="true" hidden="false" outlineLevel="0" max="11" min="11" style="241" width="11.99"/>
    <col collapsed="false" customWidth="true" hidden="false" outlineLevel="0" max="12" min="12" style="241" width="12.7"/>
    <col collapsed="false" customWidth="true" hidden="false" outlineLevel="0" max="13" min="13" style="241" width="12.14"/>
    <col collapsed="false" customWidth="true" hidden="false" outlineLevel="0" max="14" min="14" style="241" width="11.99"/>
    <col collapsed="false" customWidth="true" hidden="false" outlineLevel="0" max="15" min="15" style="241" width="12.42"/>
    <col collapsed="false" customWidth="true" hidden="false" outlineLevel="0" max="16" min="16" style="241" width="8.7"/>
    <col collapsed="false" customWidth="false" hidden="false" outlineLevel="0" max="257" min="17" style="241" width="9.14"/>
  </cols>
  <sheetData>
    <row r="1" customFormat="false" ht="12.75" hidden="false" customHeight="false" outlineLevel="0" collapsed="false">
      <c r="B1" s="241" t="s">
        <v>129</v>
      </c>
    </row>
    <row r="2" customFormat="false" ht="18.75" hidden="false" customHeight="false" outlineLevel="0" collapsed="false">
      <c r="B2" s="242" t="s">
        <v>130</v>
      </c>
      <c r="C2" s="242"/>
      <c r="D2" s="242"/>
      <c r="E2" s="242"/>
      <c r="F2" s="242"/>
      <c r="G2" s="242"/>
      <c r="H2" s="242"/>
      <c r="I2" s="242"/>
      <c r="J2" s="242"/>
      <c r="K2" s="242"/>
      <c r="L2" s="242"/>
      <c r="M2" s="242"/>
      <c r="N2" s="242"/>
      <c r="O2" s="242"/>
      <c r="P2" s="242"/>
    </row>
    <row r="3" customFormat="false" ht="40.5" hidden="false" customHeight="true" outlineLevel="0" collapsed="false">
      <c r="B3" s="243" t="s">
        <v>131</v>
      </c>
      <c r="C3" s="243"/>
      <c r="D3" s="243"/>
      <c r="E3" s="243"/>
      <c r="F3" s="243"/>
      <c r="G3" s="243"/>
      <c r="H3" s="243"/>
      <c r="I3" s="243"/>
      <c r="J3" s="243"/>
      <c r="K3" s="244" t="s">
        <v>132</v>
      </c>
      <c r="L3" s="244"/>
      <c r="M3" s="244"/>
      <c r="N3" s="244"/>
      <c r="O3" s="244"/>
      <c r="P3" s="244"/>
    </row>
    <row r="4" customFormat="false" ht="38.25" hidden="false" customHeight="true" outlineLevel="0" collapsed="false">
      <c r="B4" s="245" t="s">
        <v>133</v>
      </c>
      <c r="C4" s="245"/>
      <c r="D4" s="245"/>
      <c r="E4" s="245"/>
      <c r="F4" s="245"/>
      <c r="G4" s="245"/>
      <c r="H4" s="245"/>
      <c r="I4" s="245"/>
      <c r="J4" s="245"/>
      <c r="K4" s="246" t="s">
        <v>134</v>
      </c>
      <c r="L4" s="246"/>
      <c r="M4" s="246"/>
      <c r="N4" s="246"/>
      <c r="O4" s="246"/>
      <c r="P4" s="246"/>
    </row>
    <row r="5" customFormat="false" ht="35.25" hidden="false" customHeight="true" outlineLevel="0" collapsed="false">
      <c r="B5" s="247" t="s">
        <v>135</v>
      </c>
      <c r="C5" s="247"/>
      <c r="D5" s="247"/>
      <c r="E5" s="247"/>
      <c r="F5" s="247"/>
      <c r="G5" s="247"/>
      <c r="H5" s="247"/>
      <c r="I5" s="247"/>
      <c r="J5" s="247"/>
      <c r="K5" s="248" t="s">
        <v>136</v>
      </c>
      <c r="L5" s="248"/>
      <c r="M5" s="248"/>
      <c r="N5" s="248"/>
      <c r="O5" s="248"/>
      <c r="P5" s="248"/>
    </row>
    <row r="6" customFormat="false" ht="12.75" hidden="false" customHeight="true" outlineLevel="0" collapsed="false">
      <c r="B6" s="249" t="s">
        <v>137</v>
      </c>
      <c r="C6" s="249" t="s">
        <v>138</v>
      </c>
      <c r="D6" s="249"/>
      <c r="E6" s="250" t="s">
        <v>139</v>
      </c>
      <c r="F6" s="249" t="s">
        <v>140</v>
      </c>
      <c r="G6" s="249" t="s">
        <v>141</v>
      </c>
      <c r="H6" s="249" t="s">
        <v>142</v>
      </c>
      <c r="I6" s="249" t="s">
        <v>143</v>
      </c>
      <c r="J6" s="249" t="s">
        <v>144</v>
      </c>
      <c r="K6" s="249" t="s">
        <v>145</v>
      </c>
      <c r="L6" s="249" t="s">
        <v>146</v>
      </c>
      <c r="M6" s="249" t="s">
        <v>147</v>
      </c>
      <c r="N6" s="249" t="s">
        <v>148</v>
      </c>
      <c r="O6" s="249" t="s">
        <v>149</v>
      </c>
      <c r="P6" s="249" t="s">
        <v>150</v>
      </c>
    </row>
    <row r="7" customFormat="false" ht="21" hidden="false" customHeight="true" outlineLevel="0" collapsed="false">
      <c r="B7" s="249"/>
      <c r="C7" s="249"/>
      <c r="D7" s="249"/>
      <c r="E7" s="250"/>
      <c r="F7" s="249"/>
      <c r="G7" s="249"/>
      <c r="H7" s="249"/>
      <c r="I7" s="249"/>
      <c r="J7" s="249"/>
      <c r="K7" s="249"/>
      <c r="L7" s="249"/>
      <c r="M7" s="249"/>
      <c r="N7" s="249"/>
      <c r="O7" s="249"/>
      <c r="P7" s="249"/>
    </row>
    <row r="8" customFormat="false" ht="27" hidden="false" customHeight="true" outlineLevel="0" collapsed="false">
      <c r="B8" s="249"/>
      <c r="C8" s="249"/>
      <c r="D8" s="249"/>
      <c r="E8" s="250"/>
      <c r="F8" s="249"/>
      <c r="G8" s="249"/>
      <c r="H8" s="249"/>
      <c r="I8" s="249"/>
      <c r="J8" s="249"/>
      <c r="K8" s="249"/>
      <c r="L8" s="249"/>
      <c r="M8" s="249"/>
      <c r="N8" s="249"/>
      <c r="O8" s="249"/>
      <c r="P8" s="249"/>
    </row>
    <row r="9" customFormat="false" ht="12.75" hidden="false" customHeight="false" outlineLevel="0" collapsed="false">
      <c r="B9" s="251" t="n">
        <v>1</v>
      </c>
      <c r="C9" s="252" t="n">
        <v>2</v>
      </c>
      <c r="D9" s="252"/>
      <c r="E9" s="252" t="n">
        <v>3</v>
      </c>
      <c r="F9" s="253" t="n">
        <v>4</v>
      </c>
      <c r="G9" s="253" t="n">
        <v>5</v>
      </c>
      <c r="H9" s="253" t="n">
        <v>6</v>
      </c>
      <c r="I9" s="253" t="n">
        <v>7</v>
      </c>
      <c r="J9" s="253" t="n">
        <v>8</v>
      </c>
      <c r="K9" s="253" t="n">
        <v>9</v>
      </c>
      <c r="L9" s="253" t="n">
        <v>10</v>
      </c>
      <c r="M9" s="253" t="n">
        <v>11</v>
      </c>
      <c r="N9" s="253" t="n">
        <v>12</v>
      </c>
      <c r="O9" s="253" t="n">
        <v>13</v>
      </c>
      <c r="P9" s="253" t="n">
        <v>14</v>
      </c>
    </row>
    <row r="10" customFormat="false" ht="12.75" hidden="false" customHeight="false" outlineLevel="0" collapsed="false">
      <c r="B10" s="254"/>
      <c r="C10" s="255"/>
      <c r="D10" s="255"/>
      <c r="E10" s="256" t="s">
        <v>151</v>
      </c>
      <c r="F10" s="255"/>
      <c r="G10" s="255"/>
      <c r="H10" s="255"/>
      <c r="I10" s="255"/>
      <c r="J10" s="255"/>
      <c r="K10" s="255"/>
      <c r="L10" s="255"/>
      <c r="M10" s="255"/>
      <c r="N10" s="255"/>
      <c r="O10" s="255"/>
      <c r="P10" s="255"/>
    </row>
    <row r="11" s="257" customFormat="true" ht="12.75" hidden="false" customHeight="false" outlineLevel="0" collapsed="false">
      <c r="B11" s="258"/>
      <c r="C11" s="259"/>
      <c r="D11" s="259"/>
      <c r="E11" s="260"/>
      <c r="F11" s="260"/>
      <c r="G11" s="261"/>
      <c r="H11" s="262"/>
      <c r="I11" s="262"/>
      <c r="J11" s="263"/>
      <c r="K11" s="264"/>
      <c r="L11" s="265"/>
      <c r="M11" s="265"/>
      <c r="N11" s="264"/>
      <c r="O11" s="264"/>
      <c r="P11" s="264"/>
    </row>
    <row r="12" s="257" customFormat="true" ht="12.75" hidden="false" customHeight="false" outlineLevel="0" collapsed="false">
      <c r="B12" s="266"/>
      <c r="C12" s="267"/>
      <c r="D12" s="267"/>
      <c r="E12" s="268" t="s">
        <v>152</v>
      </c>
      <c r="F12" s="269"/>
      <c r="G12" s="270"/>
      <c r="H12" s="271"/>
      <c r="I12" s="271"/>
      <c r="J12" s="272"/>
      <c r="K12" s="273"/>
      <c r="L12" s="274"/>
      <c r="M12" s="273"/>
      <c r="N12" s="273"/>
      <c r="O12" s="273"/>
      <c r="P12" s="273"/>
    </row>
    <row r="13" s="257" customFormat="true" ht="12.75" hidden="false" customHeight="false" outlineLevel="0" collapsed="false">
      <c r="B13" s="258"/>
      <c r="C13" s="275"/>
      <c r="D13" s="275"/>
      <c r="E13" s="260"/>
      <c r="F13" s="260"/>
      <c r="G13" s="261"/>
      <c r="H13" s="262"/>
      <c r="I13" s="262"/>
      <c r="J13" s="263"/>
      <c r="K13" s="264"/>
      <c r="L13" s="265"/>
      <c r="M13" s="264"/>
      <c r="N13" s="264"/>
      <c r="O13" s="264"/>
      <c r="P13" s="264"/>
    </row>
    <row r="14" s="257" customFormat="true" ht="12.75" hidden="false" customHeight="false" outlineLevel="0" collapsed="false">
      <c r="B14" s="266"/>
      <c r="C14" s="267"/>
      <c r="D14" s="267"/>
      <c r="E14" s="268" t="s">
        <v>153</v>
      </c>
      <c r="F14" s="269"/>
      <c r="G14" s="270"/>
      <c r="H14" s="271"/>
      <c r="I14" s="271"/>
      <c r="J14" s="272"/>
      <c r="K14" s="273"/>
      <c r="L14" s="274"/>
      <c r="M14" s="273"/>
      <c r="N14" s="273"/>
      <c r="O14" s="273"/>
      <c r="P14" s="273"/>
    </row>
    <row r="15" s="257" customFormat="true" ht="12.75" hidden="false" customHeight="false" outlineLevel="0" collapsed="false">
      <c r="B15" s="276" t="s">
        <v>154</v>
      </c>
      <c r="C15" s="277" t="s">
        <v>155</v>
      </c>
      <c r="D15" s="277" t="s">
        <v>156</v>
      </c>
      <c r="E15" s="278" t="s">
        <v>157</v>
      </c>
      <c r="F15" s="278" t="s">
        <v>158</v>
      </c>
      <c r="G15" s="279" t="n">
        <v>4290</v>
      </c>
      <c r="H15" s="280" t="n">
        <f aca="false">G15+I15</f>
        <v>4428.902</v>
      </c>
      <c r="I15" s="280" t="n">
        <v>138.902</v>
      </c>
      <c r="J15" s="281" t="n">
        <v>1666.93</v>
      </c>
      <c r="K15" s="282" t="n">
        <f aca="false">ROUND(J15*G15,2)</f>
        <v>7151129.7</v>
      </c>
      <c r="L15" s="283" t="n">
        <v>0</v>
      </c>
      <c r="M15" s="282" t="n">
        <f aca="false">I15*J15</f>
        <v>231539.91086</v>
      </c>
      <c r="N15" s="282" t="n">
        <f aca="false">K15+L15+M15</f>
        <v>7382669.61086</v>
      </c>
      <c r="O15" s="282" t="n">
        <f aca="false">-1*(K15-N15)</f>
        <v>231539.91086</v>
      </c>
      <c r="P15" s="282" t="n">
        <f aca="false">O15/K15*100</f>
        <v>3.23780885780886</v>
      </c>
    </row>
    <row r="16" s="257" customFormat="true" ht="12.75" hidden="false" customHeight="false" outlineLevel="0" collapsed="false">
      <c r="B16" s="284" t="s">
        <v>159</v>
      </c>
      <c r="C16" s="285" t="s">
        <v>160</v>
      </c>
      <c r="D16" s="285" t="s">
        <v>156</v>
      </c>
      <c r="E16" s="286" t="s">
        <v>161</v>
      </c>
      <c r="F16" s="286" t="s">
        <v>162</v>
      </c>
      <c r="G16" s="287" t="n">
        <v>107250</v>
      </c>
      <c r="H16" s="288" t="n">
        <f aca="false">G16+I16</f>
        <v>100627.6</v>
      </c>
      <c r="I16" s="288" t="n">
        <v>-6622.4</v>
      </c>
      <c r="J16" s="289" t="n">
        <v>14.54</v>
      </c>
      <c r="K16" s="290" t="n">
        <f aca="false">ROUND(J16*G16,2)</f>
        <v>1559415</v>
      </c>
      <c r="L16" s="291" t="n">
        <f aca="false">I16*J16</f>
        <v>-96289.696</v>
      </c>
      <c r="M16" s="290" t="n">
        <v>0</v>
      </c>
      <c r="N16" s="290" t="n">
        <f aca="false">K16+L16+M16</f>
        <v>1463125.304</v>
      </c>
      <c r="O16" s="290" t="n">
        <f aca="false">-1*(K16-N16)</f>
        <v>-96289.696</v>
      </c>
      <c r="P16" s="292" t="n">
        <f aca="false">O16/K16*100</f>
        <v>-6.17473193473193</v>
      </c>
    </row>
    <row r="17" s="257" customFormat="true" ht="12.75" hidden="false" customHeight="false" outlineLevel="0" collapsed="false">
      <c r="B17" s="293" t="s">
        <v>163</v>
      </c>
      <c r="C17" s="294" t="s">
        <v>164</v>
      </c>
      <c r="D17" s="294" t="s">
        <v>156</v>
      </c>
      <c r="E17" s="295" t="s">
        <v>165</v>
      </c>
      <c r="F17" s="295" t="s">
        <v>166</v>
      </c>
      <c r="G17" s="296" t="n">
        <v>107250</v>
      </c>
      <c r="H17" s="297" t="n">
        <f aca="false">G17+I17</f>
        <v>60216.3</v>
      </c>
      <c r="I17" s="297" t="n">
        <v>-47033.7</v>
      </c>
      <c r="J17" s="298" t="n">
        <v>217.83</v>
      </c>
      <c r="K17" s="299" t="n">
        <f aca="false">ROUND(J17*G17,2)</f>
        <v>23362267.5</v>
      </c>
      <c r="L17" s="300" t="n">
        <f aca="false">I17*J17</f>
        <v>-10245350.871</v>
      </c>
      <c r="M17" s="299" t="n">
        <v>0</v>
      </c>
      <c r="N17" s="299" t="n">
        <f aca="false">K17+L17+M17</f>
        <v>13116916.629</v>
      </c>
      <c r="O17" s="299" t="n">
        <f aca="false">-1*(K17-N17)</f>
        <v>-10245350.871</v>
      </c>
      <c r="P17" s="299" t="n">
        <f aca="false">O17/K17*100</f>
        <v>-43.8542657342657</v>
      </c>
    </row>
    <row r="18" s="257" customFormat="true" ht="12.75" hidden="false" customHeight="false" outlineLevel="0" collapsed="false">
      <c r="B18" s="266"/>
      <c r="C18" s="267"/>
      <c r="D18" s="267"/>
      <c r="E18" s="268" t="s">
        <v>167</v>
      </c>
      <c r="F18" s="269"/>
      <c r="G18" s="270"/>
      <c r="H18" s="271"/>
      <c r="I18" s="271"/>
      <c r="J18" s="272"/>
      <c r="K18" s="273"/>
      <c r="L18" s="274"/>
      <c r="M18" s="273"/>
      <c r="N18" s="273"/>
      <c r="O18" s="273"/>
      <c r="P18" s="273"/>
    </row>
    <row r="19" s="257" customFormat="true" ht="12.75" hidden="false" customHeight="false" outlineLevel="0" collapsed="false">
      <c r="B19" s="258"/>
      <c r="C19" s="275"/>
      <c r="D19" s="275"/>
      <c r="E19" s="260"/>
      <c r="F19" s="260"/>
      <c r="G19" s="261"/>
      <c r="H19" s="262"/>
      <c r="I19" s="262"/>
      <c r="J19" s="263"/>
      <c r="K19" s="264"/>
      <c r="L19" s="265"/>
      <c r="M19" s="264"/>
      <c r="N19" s="264"/>
      <c r="O19" s="264"/>
      <c r="P19" s="264"/>
    </row>
    <row r="20" s="257" customFormat="true" ht="12.75" hidden="false" customHeight="false" outlineLevel="0" collapsed="false">
      <c r="B20" s="266"/>
      <c r="C20" s="267"/>
      <c r="D20" s="267"/>
      <c r="E20" s="268" t="s">
        <v>168</v>
      </c>
      <c r="F20" s="269"/>
      <c r="G20" s="270"/>
      <c r="H20" s="271"/>
      <c r="I20" s="271"/>
      <c r="J20" s="272"/>
      <c r="K20" s="273"/>
      <c r="L20" s="274"/>
      <c r="M20" s="273"/>
      <c r="N20" s="273"/>
      <c r="O20" s="273"/>
      <c r="P20" s="273"/>
    </row>
    <row r="21" s="257" customFormat="true" ht="12.75" hidden="false" customHeight="false" outlineLevel="0" collapsed="false">
      <c r="B21" s="258"/>
      <c r="C21" s="275"/>
      <c r="D21" s="275"/>
      <c r="E21" s="260"/>
      <c r="F21" s="260"/>
      <c r="G21" s="261"/>
      <c r="H21" s="262"/>
      <c r="I21" s="262"/>
      <c r="J21" s="263"/>
      <c r="K21" s="264"/>
      <c r="L21" s="265"/>
      <c r="M21" s="265"/>
      <c r="N21" s="264"/>
      <c r="O21" s="264"/>
      <c r="P21" s="264"/>
    </row>
    <row r="22" s="257" customFormat="true" ht="12.75" hidden="false" customHeight="false" outlineLevel="0" collapsed="false">
      <c r="B22" s="266"/>
      <c r="C22" s="267"/>
      <c r="D22" s="267"/>
      <c r="E22" s="268" t="s">
        <v>169</v>
      </c>
      <c r="F22" s="269"/>
      <c r="G22" s="270"/>
      <c r="H22" s="271"/>
      <c r="I22" s="271"/>
      <c r="J22" s="272"/>
      <c r="K22" s="273"/>
      <c r="L22" s="274"/>
      <c r="M22" s="273"/>
      <c r="N22" s="273"/>
      <c r="O22" s="273"/>
      <c r="P22" s="273"/>
    </row>
    <row r="23" s="257" customFormat="true" ht="12.75" hidden="false" customHeight="false" outlineLevel="0" collapsed="false">
      <c r="B23" s="301"/>
      <c r="C23" s="302"/>
      <c r="D23" s="302"/>
      <c r="E23" s="303"/>
      <c r="F23" s="303"/>
      <c r="G23" s="304"/>
      <c r="H23" s="305"/>
      <c r="I23" s="305"/>
      <c r="J23" s="306"/>
      <c r="K23" s="307"/>
      <c r="L23" s="308"/>
      <c r="M23" s="308"/>
      <c r="N23" s="307"/>
      <c r="O23" s="307"/>
      <c r="P23" s="307"/>
    </row>
    <row r="24" s="257" customFormat="true" ht="12.75" hidden="false" customHeight="false" outlineLevel="0" collapsed="false">
      <c r="B24" s="266"/>
      <c r="C24" s="267"/>
      <c r="D24" s="267"/>
      <c r="E24" s="268" t="s">
        <v>170</v>
      </c>
      <c r="F24" s="269"/>
      <c r="G24" s="270"/>
      <c r="H24" s="271"/>
      <c r="I24" s="271"/>
      <c r="J24" s="272"/>
      <c r="K24" s="273"/>
      <c r="L24" s="274"/>
      <c r="M24" s="273"/>
      <c r="N24" s="273"/>
      <c r="O24" s="273"/>
      <c r="P24" s="273"/>
    </row>
    <row r="25" s="257" customFormat="true" ht="12.75" hidden="false" customHeight="false" outlineLevel="0" collapsed="false">
      <c r="B25" s="301"/>
      <c r="C25" s="302"/>
      <c r="D25" s="302"/>
      <c r="E25" s="303"/>
      <c r="F25" s="303"/>
      <c r="G25" s="304"/>
      <c r="H25" s="305"/>
      <c r="I25" s="305"/>
      <c r="J25" s="306"/>
      <c r="K25" s="307"/>
      <c r="L25" s="308"/>
      <c r="M25" s="308"/>
      <c r="N25" s="307"/>
      <c r="O25" s="307"/>
      <c r="P25" s="307"/>
    </row>
    <row r="26" s="257" customFormat="true" ht="12.75" hidden="false" customHeight="false" outlineLevel="0" collapsed="false">
      <c r="B26" s="266"/>
      <c r="C26" s="267"/>
      <c r="D26" s="267"/>
      <c r="E26" s="268" t="s">
        <v>171</v>
      </c>
      <c r="F26" s="269"/>
      <c r="G26" s="270"/>
      <c r="H26" s="271"/>
      <c r="I26" s="271"/>
      <c r="J26" s="272"/>
      <c r="K26" s="273"/>
      <c r="L26" s="274"/>
      <c r="M26" s="273"/>
      <c r="N26" s="273"/>
      <c r="O26" s="273"/>
      <c r="P26" s="273"/>
    </row>
    <row r="27" s="257" customFormat="true" ht="12.75" hidden="false" customHeight="false" outlineLevel="0" collapsed="false">
      <c r="B27" s="276"/>
      <c r="C27" s="277"/>
      <c r="D27" s="277"/>
      <c r="E27" s="278"/>
      <c r="F27" s="278"/>
      <c r="G27" s="279"/>
      <c r="H27" s="280"/>
      <c r="I27" s="280"/>
      <c r="J27" s="281"/>
      <c r="K27" s="282"/>
      <c r="L27" s="283"/>
      <c r="M27" s="282"/>
      <c r="N27" s="282"/>
      <c r="O27" s="282"/>
      <c r="P27" s="282"/>
    </row>
    <row r="28" s="257" customFormat="true" ht="12.75" hidden="false" customHeight="false" outlineLevel="0" collapsed="false">
      <c r="B28" s="266"/>
      <c r="C28" s="267"/>
      <c r="D28" s="267"/>
      <c r="E28" s="268" t="s">
        <v>172</v>
      </c>
      <c r="F28" s="269"/>
      <c r="G28" s="270"/>
      <c r="H28" s="271"/>
      <c r="I28" s="271"/>
      <c r="J28" s="272"/>
      <c r="K28" s="273"/>
      <c r="L28" s="274"/>
      <c r="M28" s="273"/>
      <c r="N28" s="273"/>
      <c r="O28" s="273"/>
      <c r="P28" s="273"/>
    </row>
    <row r="29" s="257" customFormat="true" ht="12.75" hidden="false" customHeight="false" outlineLevel="0" collapsed="false">
      <c r="B29" s="301"/>
      <c r="C29" s="302"/>
      <c r="D29" s="302"/>
      <c r="E29" s="303"/>
      <c r="F29" s="303"/>
      <c r="G29" s="304"/>
      <c r="H29" s="305"/>
      <c r="I29" s="305"/>
      <c r="J29" s="306"/>
      <c r="K29" s="307"/>
      <c r="L29" s="308"/>
      <c r="M29" s="308"/>
      <c r="N29" s="307"/>
      <c r="O29" s="307"/>
      <c r="P29" s="307"/>
    </row>
    <row r="30" s="257" customFormat="true" ht="12.75" hidden="false" customHeight="false" outlineLevel="0" collapsed="false">
      <c r="B30" s="309"/>
      <c r="C30" s="267"/>
      <c r="D30" s="267"/>
      <c r="E30" s="268" t="s">
        <v>173</v>
      </c>
      <c r="F30" s="269"/>
      <c r="G30" s="270"/>
      <c r="H30" s="271"/>
      <c r="I30" s="271"/>
      <c r="J30" s="272"/>
      <c r="K30" s="274"/>
      <c r="L30" s="274"/>
      <c r="M30" s="274"/>
      <c r="N30" s="274"/>
      <c r="O30" s="274"/>
      <c r="P30" s="274"/>
    </row>
    <row r="31" customFormat="false" ht="12.75" hidden="false" customHeight="false" outlineLevel="0" collapsed="false">
      <c r="B31" s="310"/>
      <c r="C31" s="311"/>
      <c r="D31" s="285"/>
      <c r="E31" s="286" t="s">
        <v>174</v>
      </c>
      <c r="F31" s="286"/>
      <c r="G31" s="287"/>
      <c r="H31" s="288"/>
      <c r="I31" s="288"/>
      <c r="J31" s="289"/>
      <c r="K31" s="290"/>
      <c r="L31" s="291"/>
      <c r="M31" s="290"/>
      <c r="N31" s="290"/>
      <c r="O31" s="290"/>
      <c r="P31" s="291"/>
    </row>
    <row r="32" customFormat="false" ht="12.75" hidden="false" customHeight="false" outlineLevel="0" collapsed="false">
      <c r="B32" s="310" t="s">
        <v>175</v>
      </c>
      <c r="C32" s="312" t="s">
        <v>176</v>
      </c>
      <c r="D32" s="285" t="s">
        <v>156</v>
      </c>
      <c r="E32" s="286" t="s">
        <v>177</v>
      </c>
      <c r="F32" s="286" t="s">
        <v>162</v>
      </c>
      <c r="G32" s="287" t="n">
        <v>0</v>
      </c>
      <c r="H32" s="288" t="n">
        <f aca="false">G32+I32</f>
        <v>40411.33</v>
      </c>
      <c r="I32" s="288" t="n">
        <v>40411.33</v>
      </c>
      <c r="J32" s="289" t="n">
        <v>250.18</v>
      </c>
      <c r="K32" s="290" t="n">
        <f aca="false">ROUND(J32*G32,2)</f>
        <v>0</v>
      </c>
      <c r="L32" s="291" t="n">
        <v>0</v>
      </c>
      <c r="M32" s="290" t="n">
        <f aca="false">I32*J32</f>
        <v>10110106.5394</v>
      </c>
      <c r="N32" s="290" t="n">
        <f aca="false">K32+L32+M32</f>
        <v>10110106.5394</v>
      </c>
      <c r="O32" s="290" t="n">
        <f aca="false">-1*(K32-N32)</f>
        <v>10110106.5394</v>
      </c>
      <c r="P32" s="290" t="n">
        <v>100</v>
      </c>
    </row>
    <row r="33" customFormat="false" ht="12.75" hidden="false" customHeight="false" outlineLevel="0" collapsed="false">
      <c r="B33" s="310"/>
      <c r="C33" s="311"/>
      <c r="D33" s="285"/>
      <c r="E33" s="286"/>
      <c r="F33" s="286"/>
      <c r="G33" s="287"/>
      <c r="H33" s="288"/>
      <c r="I33" s="288"/>
      <c r="J33" s="289"/>
      <c r="K33" s="290"/>
      <c r="L33" s="291"/>
      <c r="M33" s="290"/>
      <c r="N33" s="290"/>
      <c r="O33" s="290"/>
      <c r="P33" s="291"/>
    </row>
    <row r="34" s="257" customFormat="true" ht="12.75" hidden="false" customHeight="false" outlineLevel="0" collapsed="false">
      <c r="B34" s="310"/>
      <c r="C34" s="313"/>
      <c r="D34" s="314"/>
      <c r="E34" s="315"/>
      <c r="F34" s="286"/>
      <c r="G34" s="287"/>
      <c r="H34" s="288"/>
      <c r="I34" s="288"/>
      <c r="J34" s="289"/>
      <c r="K34" s="290"/>
      <c r="L34" s="291"/>
      <c r="M34" s="290"/>
      <c r="N34" s="290"/>
      <c r="O34" s="290"/>
      <c r="P34" s="290"/>
    </row>
    <row r="35" customFormat="false" ht="12.75" hidden="false" customHeight="false" outlineLevel="0" collapsed="false">
      <c r="B35" s="316"/>
      <c r="C35" s="317"/>
      <c r="D35" s="317"/>
      <c r="E35" s="318" t="s">
        <v>178</v>
      </c>
      <c r="F35" s="319"/>
      <c r="G35" s="319"/>
      <c r="H35" s="319"/>
      <c r="I35" s="319"/>
      <c r="J35" s="319"/>
      <c r="K35" s="320" t="n">
        <f aca="false">SUM(K11:K34)</f>
        <v>32072812.2</v>
      </c>
      <c r="L35" s="320" t="n">
        <f aca="false">SUM(L11:L34)</f>
        <v>-10341640.567</v>
      </c>
      <c r="M35" s="320" t="n">
        <f aca="false">SUM(M11:M34)</f>
        <v>10341646.45026</v>
      </c>
      <c r="N35" s="320" t="n">
        <f aca="false">SUM(N11:N34)</f>
        <v>32072818.08326</v>
      </c>
      <c r="O35" s="320" t="n">
        <f aca="false">SUM(O11:O34)</f>
        <v>5.88326000096276</v>
      </c>
      <c r="P35" s="320"/>
    </row>
    <row r="37" customFormat="false" ht="12.75" hidden="false" customHeight="false" outlineLevel="0" collapsed="false">
      <c r="B37" s="321"/>
    </row>
    <row r="38" customFormat="false" ht="12.75" hidden="false" customHeight="false" outlineLevel="0" collapsed="false">
      <c r="B38" s="321"/>
      <c r="E38" s="322" t="s">
        <v>179</v>
      </c>
      <c r="F38" s="61"/>
      <c r="G38" s="61"/>
      <c r="H38" s="61"/>
      <c r="I38" s="61" t="s">
        <v>180</v>
      </c>
      <c r="J38" s="61"/>
    </row>
    <row r="39" customFormat="false" ht="12.75" hidden="false" customHeight="false" outlineLevel="0" collapsed="false">
      <c r="E39" s="61"/>
      <c r="F39" s="61"/>
      <c r="G39" s="61"/>
      <c r="H39" s="61"/>
      <c r="I39" s="61"/>
      <c r="J39" s="61"/>
    </row>
    <row r="40" customFormat="false" ht="12.75" hidden="false" customHeight="false" outlineLevel="0" collapsed="false">
      <c r="E40" s="61" t="s">
        <v>181</v>
      </c>
      <c r="F40" s="61"/>
      <c r="G40" s="61"/>
      <c r="H40" s="61"/>
      <c r="I40" s="61" t="s">
        <v>181</v>
      </c>
      <c r="J40" s="61"/>
    </row>
  </sheetData>
  <mergeCells count="22">
    <mergeCell ref="B2:P2"/>
    <mergeCell ref="B3:J3"/>
    <mergeCell ref="K3:P3"/>
    <mergeCell ref="B4:J4"/>
    <mergeCell ref="K4:P4"/>
    <mergeCell ref="B5:J5"/>
    <mergeCell ref="K5:P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26"/>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323" width="3.28"/>
    <col collapsed="false" customWidth="true" hidden="false" outlineLevel="0" max="2" min="2" style="323" width="5.71"/>
    <col collapsed="false" customWidth="true" hidden="false" outlineLevel="0" max="3" min="3" style="323" width="8.41"/>
    <col collapsed="false" customWidth="true" hidden="false" outlineLevel="0" max="4" min="4" style="323" width="47.41"/>
    <col collapsed="false" customWidth="true" hidden="false" outlineLevel="0" max="5" min="5" style="323" width="17.99"/>
    <col collapsed="false" customWidth="true" hidden="false" outlineLevel="0" max="6" min="6" style="323" width="14.7"/>
    <col collapsed="false" customWidth="true" hidden="false" outlineLevel="0" max="8" min="7" style="323" width="13.28"/>
    <col collapsed="false" customWidth="true" hidden="false" outlineLevel="0" max="9" min="9" style="323" width="12.7"/>
    <col collapsed="false" customWidth="true" hidden="false" outlineLevel="0" max="10" min="10" style="323" width="15.85"/>
    <col collapsed="false" customWidth="true" hidden="false" outlineLevel="0" max="11" min="11" style="323" width="13.28"/>
    <col collapsed="false" customWidth="true" hidden="false" outlineLevel="0" max="12" min="12" style="323" width="18.14"/>
    <col collapsed="false" customWidth="true" hidden="false" outlineLevel="0" max="13" min="13" style="323" width="14.14"/>
    <col collapsed="false" customWidth="true" hidden="false" outlineLevel="0" max="14" min="14" style="323" width="12.99"/>
    <col collapsed="false" customWidth="true" hidden="false" outlineLevel="0" max="16" min="15" style="323" width="13.14"/>
    <col collapsed="false" customWidth="true" hidden="false" outlineLevel="0" max="17" min="17" style="323" width="14.41"/>
    <col collapsed="false" customWidth="true" hidden="false" outlineLevel="0" max="18" min="18" style="323" width="17.42"/>
    <col collapsed="false" customWidth="true" hidden="false" outlineLevel="0" max="19" min="19" style="323" width="13.99"/>
    <col collapsed="false" customWidth="true" hidden="false" outlineLevel="0" max="20" min="20" style="323" width="12.56"/>
    <col collapsed="false" customWidth="true" hidden="false" outlineLevel="0" max="21" min="21" style="323" width="13.85"/>
    <col collapsed="false" customWidth="true" hidden="false" outlineLevel="0" max="22" min="22" style="323" width="14.99"/>
    <col collapsed="false" customWidth="true" hidden="false" outlineLevel="0" max="23" min="23" style="323" width="15.56"/>
    <col collapsed="false" customWidth="true" hidden="false" outlineLevel="0" max="24" min="24" style="323" width="16.99"/>
    <col collapsed="false" customWidth="true" hidden="false" outlineLevel="0" max="25" min="25" style="323" width="19.7"/>
    <col collapsed="false" customWidth="false" hidden="false" outlineLevel="0" max="257" min="26" style="323" width="9.14"/>
  </cols>
  <sheetData>
    <row r="1" customFormat="false" ht="12.75" hidden="false" customHeight="true" outlineLevel="0" collapsed="false">
      <c r="B1" s="323" t="s">
        <v>182</v>
      </c>
      <c r="Y1" s="324"/>
    </row>
    <row r="2" customFormat="false" ht="39.95" hidden="false" customHeight="true" outlineLevel="0" collapsed="false">
      <c r="B2" s="325" t="s">
        <v>183</v>
      </c>
      <c r="C2" s="325"/>
      <c r="D2" s="325"/>
      <c r="E2" s="325"/>
      <c r="F2" s="325"/>
      <c r="G2" s="325"/>
      <c r="H2" s="325"/>
      <c r="I2" s="325"/>
      <c r="J2" s="325"/>
      <c r="K2" s="325"/>
      <c r="L2" s="325"/>
      <c r="M2" s="325"/>
      <c r="N2" s="325"/>
      <c r="O2" s="325"/>
      <c r="P2" s="325"/>
      <c r="Q2" s="325"/>
      <c r="R2" s="325"/>
      <c r="S2" s="325"/>
      <c r="T2" s="325"/>
      <c r="U2" s="325"/>
      <c r="V2" s="325"/>
      <c r="W2" s="325"/>
      <c r="X2" s="325"/>
      <c r="Y2" s="325"/>
    </row>
    <row r="3" s="326" customFormat="true" ht="31.5" hidden="false" customHeight="true" outlineLevel="0" collapsed="false">
      <c r="B3" s="327" t="s">
        <v>184</v>
      </c>
      <c r="C3" s="328"/>
      <c r="D3" s="328"/>
      <c r="E3" s="329"/>
      <c r="F3" s="330"/>
      <c r="G3" s="330"/>
      <c r="H3" s="330"/>
      <c r="I3" s="330"/>
      <c r="J3" s="330"/>
      <c r="P3" s="329"/>
      <c r="U3" s="329"/>
      <c r="V3" s="331"/>
      <c r="W3" s="331"/>
      <c r="X3" s="331"/>
      <c r="Y3" s="331"/>
    </row>
    <row r="4" customFormat="false" ht="29.25" hidden="false" customHeight="true" outlineLevel="0" collapsed="false">
      <c r="B4" s="332"/>
      <c r="C4" s="333" t="n">
        <v>1</v>
      </c>
      <c r="D4" s="334" t="s">
        <v>185</v>
      </c>
      <c r="E4" s="335" t="n">
        <v>247798200</v>
      </c>
      <c r="G4" s="336" t="s">
        <v>186</v>
      </c>
      <c r="H4" s="337" t="s">
        <v>187</v>
      </c>
      <c r="I4" s="337"/>
      <c r="J4" s="337"/>
      <c r="K4" s="337"/>
      <c r="L4" s="338" t="n">
        <f aca="false">Q15+V15</f>
        <v>23642917.53114</v>
      </c>
      <c r="M4" s="339"/>
      <c r="O4" s="340" t="s">
        <v>188</v>
      </c>
      <c r="P4" s="341" t="s">
        <v>189</v>
      </c>
      <c r="Q4" s="341"/>
      <c r="R4" s="342" t="n">
        <f aca="false">R15/E4</f>
        <v>0.169248415582478</v>
      </c>
      <c r="V4" s="343" t="s">
        <v>190</v>
      </c>
      <c r="W4" s="344"/>
      <c r="X4" s="345" t="s">
        <v>191</v>
      </c>
      <c r="Y4" s="346" t="n">
        <f aca="false">X15/E4</f>
        <v>0</v>
      </c>
    </row>
    <row r="5" customFormat="false" ht="29.25" hidden="false" customHeight="true" outlineLevel="0" collapsed="false">
      <c r="B5" s="347"/>
      <c r="C5" s="348" t="s">
        <v>192</v>
      </c>
      <c r="D5" s="349" t="s">
        <v>193</v>
      </c>
      <c r="E5" s="350" t="n">
        <f aca="false">E4+E15+F15</f>
        <v>270864856.56114</v>
      </c>
      <c r="G5" s="351" t="s">
        <v>194</v>
      </c>
      <c r="H5" s="352" t="s">
        <v>195</v>
      </c>
      <c r="I5" s="352"/>
      <c r="J5" s="352"/>
      <c r="K5" s="352"/>
      <c r="L5" s="353" t="n">
        <f aca="false">L4/E4</f>
        <v>0.0954119825371613</v>
      </c>
      <c r="M5" s="339"/>
      <c r="O5" s="354" t="s">
        <v>196</v>
      </c>
      <c r="P5" s="355" t="s">
        <v>197</v>
      </c>
      <c r="Q5" s="355"/>
      <c r="R5" s="356" t="n">
        <f aca="false">W15/E4</f>
        <v>0.00966668013306796</v>
      </c>
      <c r="T5" s="357"/>
      <c r="V5" s="358" t="s">
        <v>198</v>
      </c>
      <c r="W5" s="359"/>
      <c r="X5" s="360" t="s">
        <v>199</v>
      </c>
      <c r="Y5" s="361" t="n">
        <f aca="false">X15</f>
        <v>0</v>
      </c>
    </row>
    <row r="6" customFormat="false" ht="62.25" hidden="false" customHeight="true" outlineLevel="0" collapsed="false">
      <c r="B6" s="362" t="s">
        <v>200</v>
      </c>
      <c r="C6" s="362"/>
      <c r="D6" s="363" t="s">
        <v>201</v>
      </c>
      <c r="E6" s="364" t="n">
        <f aca="false">E5*1.21</f>
        <v>327746476.438979</v>
      </c>
      <c r="F6" s="365"/>
      <c r="G6" s="366" t="s">
        <v>202</v>
      </c>
      <c r="H6" s="367" t="s">
        <v>203</v>
      </c>
      <c r="I6" s="367"/>
      <c r="J6" s="367"/>
      <c r="K6" s="367"/>
      <c r="L6" s="368" t="n">
        <f aca="false">E4*0.3</f>
        <v>74339460</v>
      </c>
      <c r="M6" s="339"/>
      <c r="O6" s="369" t="s">
        <v>204</v>
      </c>
      <c r="P6" s="370" t="s">
        <v>205</v>
      </c>
      <c r="Q6" s="370"/>
      <c r="R6" s="371" t="n">
        <f aca="false">R15+W15</f>
        <v>44334838.67114</v>
      </c>
      <c r="S6" s="339"/>
      <c r="T6" s="326"/>
      <c r="V6" s="372" t="s">
        <v>206</v>
      </c>
      <c r="W6" s="373"/>
      <c r="X6" s="373"/>
      <c r="Y6" s="374" t="n">
        <f aca="false">140448000-X15</f>
        <v>140448000</v>
      </c>
    </row>
    <row r="7" customFormat="false" ht="37.5" hidden="false" customHeight="true" outlineLevel="0" collapsed="false">
      <c r="B7" s="362" t="s">
        <v>207</v>
      </c>
      <c r="C7" s="362"/>
      <c r="D7" s="349" t="s">
        <v>208</v>
      </c>
      <c r="E7" s="375" t="n">
        <f aca="false">E5/E4</f>
        <v>1.09308645729122</v>
      </c>
      <c r="F7" s="365"/>
      <c r="G7" s="376"/>
      <c r="H7" s="376"/>
      <c r="I7" s="376"/>
      <c r="J7" s="376"/>
      <c r="K7" s="376"/>
      <c r="L7" s="376"/>
      <c r="M7" s="339"/>
      <c r="O7" s="377" t="s">
        <v>209</v>
      </c>
      <c r="P7" s="378" t="s">
        <v>210</v>
      </c>
      <c r="Q7" s="378"/>
      <c r="R7" s="379" t="n">
        <f aca="false">E4*0.5</f>
        <v>123899100</v>
      </c>
      <c r="S7" s="339"/>
      <c r="T7" s="326"/>
      <c r="V7" s="380"/>
      <c r="W7" s="381"/>
      <c r="X7" s="381"/>
      <c r="Y7" s="382"/>
    </row>
    <row r="8" customFormat="false" ht="29.25" hidden="false" customHeight="true" outlineLevel="0" collapsed="false">
      <c r="B8" s="383"/>
      <c r="C8" s="348" t="s">
        <v>211</v>
      </c>
      <c r="D8" s="384" t="s">
        <v>212</v>
      </c>
      <c r="E8" s="385" t="n">
        <v>0</v>
      </c>
      <c r="F8" s="365"/>
      <c r="G8" s="376"/>
      <c r="H8" s="376"/>
      <c r="I8" s="376"/>
      <c r="J8" s="376"/>
      <c r="K8" s="376"/>
      <c r="L8" s="376"/>
      <c r="M8" s="339"/>
      <c r="O8" s="377"/>
      <c r="P8" s="378"/>
      <c r="Q8" s="378"/>
      <c r="R8" s="379"/>
      <c r="S8" s="339"/>
      <c r="T8" s="326"/>
      <c r="V8" s="380"/>
      <c r="W8" s="381"/>
      <c r="X8" s="381"/>
      <c r="Y8" s="382"/>
    </row>
    <row r="9" customFormat="false" ht="29.25" hidden="false" customHeight="true" outlineLevel="0" collapsed="false">
      <c r="B9" s="383"/>
      <c r="C9" s="348" t="s">
        <v>213</v>
      </c>
      <c r="D9" s="386" t="s">
        <v>214</v>
      </c>
      <c r="E9" s="387" t="n">
        <f aca="false">M15/E4</f>
        <v>0</v>
      </c>
      <c r="F9" s="365"/>
      <c r="M9" s="339"/>
      <c r="O9" s="388"/>
      <c r="P9" s="389"/>
      <c r="Q9" s="389"/>
      <c r="R9" s="389"/>
      <c r="S9" s="390"/>
      <c r="T9" s="326"/>
      <c r="U9" s="380"/>
      <c r="V9" s="381"/>
      <c r="W9" s="381"/>
      <c r="X9" s="381"/>
      <c r="Y9" s="382"/>
    </row>
    <row r="10" customFormat="false" ht="29.25" hidden="false" customHeight="true" outlineLevel="0" collapsed="false">
      <c r="B10" s="391"/>
      <c r="C10" s="392" t="s">
        <v>215</v>
      </c>
      <c r="D10" s="393" t="s">
        <v>216</v>
      </c>
      <c r="E10" s="394" t="n">
        <f aca="false">(-1*E15)/E5</f>
        <v>0.0411185148985395</v>
      </c>
      <c r="F10" s="365"/>
      <c r="G10" s="365"/>
      <c r="H10" s="395"/>
      <c r="I10" s="395"/>
      <c r="J10" s="395"/>
      <c r="K10" s="395"/>
      <c r="L10" s="395"/>
      <c r="M10" s="395"/>
      <c r="N10" s="395"/>
      <c r="O10" s="395"/>
      <c r="P10" s="395"/>
      <c r="Q10" s="395"/>
      <c r="R10" s="395"/>
      <c r="S10" s="395"/>
      <c r="T10" s="395"/>
      <c r="U10" s="395"/>
      <c r="V10" s="395"/>
      <c r="W10" s="395"/>
      <c r="X10" s="395"/>
      <c r="Y10" s="395"/>
    </row>
    <row r="11" customFormat="false" ht="29.25" hidden="false" customHeight="true" outlineLevel="0" collapsed="false">
      <c r="B11" s="365"/>
      <c r="F11" s="365"/>
      <c r="G11" s="365"/>
      <c r="H11" s="396" t="s">
        <v>217</v>
      </c>
      <c r="I11" s="396"/>
      <c r="J11" s="396"/>
      <c r="K11" s="397" t="s">
        <v>218</v>
      </c>
      <c r="L11" s="397"/>
      <c r="M11" s="397"/>
      <c r="N11" s="398" t="s">
        <v>219</v>
      </c>
      <c r="O11" s="398"/>
      <c r="P11" s="398"/>
      <c r="Q11" s="398"/>
      <c r="R11" s="398"/>
      <c r="S11" s="399" t="s">
        <v>220</v>
      </c>
      <c r="T11" s="399"/>
      <c r="U11" s="399"/>
      <c r="V11" s="399"/>
      <c r="W11" s="399"/>
      <c r="X11" s="400" t="s">
        <v>221</v>
      </c>
      <c r="Y11" s="400"/>
    </row>
    <row r="12" customFormat="false" ht="51" hidden="false" customHeight="true" outlineLevel="0" collapsed="false">
      <c r="B12" s="401"/>
      <c r="E12" s="402"/>
      <c r="F12" s="365"/>
      <c r="G12" s="365"/>
      <c r="H12" s="403" t="s">
        <v>222</v>
      </c>
      <c r="I12" s="403"/>
      <c r="J12" s="403"/>
      <c r="K12" s="404" t="s">
        <v>223</v>
      </c>
      <c r="L12" s="404"/>
      <c r="M12" s="404"/>
      <c r="N12" s="405" t="s">
        <v>224</v>
      </c>
      <c r="O12" s="405"/>
      <c r="P12" s="405"/>
      <c r="Q12" s="405"/>
      <c r="R12" s="405"/>
      <c r="S12" s="404" t="s">
        <v>225</v>
      </c>
      <c r="T12" s="404"/>
      <c r="U12" s="404"/>
      <c r="V12" s="404"/>
      <c r="W12" s="404"/>
      <c r="X12" s="406" t="s">
        <v>226</v>
      </c>
      <c r="Y12" s="406"/>
    </row>
    <row r="13" s="407" customFormat="true" ht="77.25" hidden="false" customHeight="true" outlineLevel="0" collapsed="false">
      <c r="B13" s="408" t="s">
        <v>227</v>
      </c>
      <c r="C13" s="408" t="s">
        <v>228</v>
      </c>
      <c r="D13" s="408" t="s">
        <v>229</v>
      </c>
      <c r="E13" s="409" t="s">
        <v>230</v>
      </c>
      <c r="F13" s="408" t="s">
        <v>231</v>
      </c>
      <c r="G13" s="410" t="s">
        <v>232</v>
      </c>
      <c r="H13" s="403" t="s">
        <v>230</v>
      </c>
      <c r="I13" s="403" t="s">
        <v>231</v>
      </c>
      <c r="J13" s="403" t="s">
        <v>233</v>
      </c>
      <c r="K13" s="404" t="s">
        <v>230</v>
      </c>
      <c r="L13" s="404" t="s">
        <v>231</v>
      </c>
      <c r="M13" s="404" t="s">
        <v>233</v>
      </c>
      <c r="N13" s="405" t="s">
        <v>230</v>
      </c>
      <c r="O13" s="405" t="s">
        <v>231</v>
      </c>
      <c r="P13" s="405" t="s">
        <v>234</v>
      </c>
      <c r="Q13" s="405" t="s">
        <v>233</v>
      </c>
      <c r="R13" s="405" t="s">
        <v>235</v>
      </c>
      <c r="S13" s="404" t="s">
        <v>230</v>
      </c>
      <c r="T13" s="404" t="s">
        <v>231</v>
      </c>
      <c r="U13" s="404" t="s">
        <v>234</v>
      </c>
      <c r="V13" s="404" t="s">
        <v>233</v>
      </c>
      <c r="W13" s="404" t="s">
        <v>235</v>
      </c>
      <c r="X13" s="411" t="s">
        <v>236</v>
      </c>
      <c r="Y13" s="406" t="s">
        <v>237</v>
      </c>
    </row>
    <row r="14" customFormat="false" ht="24.75" hidden="false" customHeight="true" outlineLevel="0" collapsed="false">
      <c r="B14" s="412" t="n">
        <v>16</v>
      </c>
      <c r="C14" s="412" t="n">
        <v>17</v>
      </c>
      <c r="D14" s="412" t="n">
        <v>18</v>
      </c>
      <c r="E14" s="413" t="s">
        <v>238</v>
      </c>
      <c r="F14" s="413" t="s">
        <v>239</v>
      </c>
      <c r="G14" s="414" t="s">
        <v>240</v>
      </c>
      <c r="H14" s="415" t="n">
        <v>23</v>
      </c>
      <c r="I14" s="415" t="n">
        <v>24</v>
      </c>
      <c r="J14" s="415" t="s">
        <v>241</v>
      </c>
      <c r="K14" s="416" t="n">
        <v>26</v>
      </c>
      <c r="L14" s="416" t="n">
        <v>27</v>
      </c>
      <c r="M14" s="416" t="s">
        <v>242</v>
      </c>
      <c r="N14" s="417" t="n">
        <v>29</v>
      </c>
      <c r="O14" s="417" t="n">
        <v>30</v>
      </c>
      <c r="P14" s="417" t="s">
        <v>243</v>
      </c>
      <c r="Q14" s="417" t="s">
        <v>244</v>
      </c>
      <c r="R14" s="417" t="s">
        <v>245</v>
      </c>
      <c r="S14" s="418" t="n">
        <v>33</v>
      </c>
      <c r="T14" s="418" t="n">
        <v>34</v>
      </c>
      <c r="U14" s="418" t="s">
        <v>246</v>
      </c>
      <c r="V14" s="418" t="s">
        <v>247</v>
      </c>
      <c r="W14" s="418" t="s">
        <v>248</v>
      </c>
      <c r="X14" s="419" t="n">
        <v>37</v>
      </c>
      <c r="Y14" s="420" t="s">
        <v>249</v>
      </c>
    </row>
    <row r="15" s="421" customFormat="true" ht="29.25" hidden="false" customHeight="true" outlineLevel="0" collapsed="false">
      <c r="B15" s="422"/>
      <c r="C15" s="422"/>
      <c r="D15" s="422"/>
      <c r="E15" s="423" t="n">
        <f aca="false">SUM(E16:E20)</f>
        <v>-11137560.64</v>
      </c>
      <c r="F15" s="423" t="n">
        <f aca="false">SUM(F16:F20)</f>
        <v>34204217.20114</v>
      </c>
      <c r="G15" s="423" t="n">
        <f aca="false">E15+F15</f>
        <v>23066656.56114</v>
      </c>
      <c r="H15" s="424" t="n">
        <f aca="false">SUM(H16:H20)</f>
        <v>-791600.07</v>
      </c>
      <c r="I15" s="424" t="n">
        <f aca="false">SUM(I16:I20)</f>
        <v>215339.11</v>
      </c>
      <c r="J15" s="424" t="n">
        <f aca="false">SUM(J16:J20)</f>
        <v>-576260.96</v>
      </c>
      <c r="K15" s="425" t="n">
        <f aca="false">SUM(K16:K20)</f>
        <v>0</v>
      </c>
      <c r="L15" s="425" t="n">
        <f aca="false">SUM(L16:L20)</f>
        <v>0</v>
      </c>
      <c r="M15" s="425" t="n">
        <f aca="false">SUM(M16:M20)</f>
        <v>0</v>
      </c>
      <c r="N15" s="426" t="n">
        <f aca="false">SUM(N16:N20)</f>
        <v>-10345960.57</v>
      </c>
      <c r="O15" s="426" t="n">
        <f aca="false">SUM(O16:O20)</f>
        <v>31593492.16419</v>
      </c>
      <c r="P15" s="427" t="n">
        <f aca="false">O15/$E$4</f>
        <v>0.127496858993286</v>
      </c>
      <c r="Q15" s="428" t="n">
        <f aca="false">N15+O15</f>
        <v>21247531.59419</v>
      </c>
      <c r="R15" s="426" t="n">
        <f aca="false">SUM(R16:R20)</f>
        <v>41939452.73419</v>
      </c>
      <c r="S15" s="425" t="n">
        <f aca="false">SUM(S16:S20)</f>
        <v>0</v>
      </c>
      <c r="T15" s="425" t="n">
        <f aca="false">SUM(T16:T20)</f>
        <v>2395385.93695</v>
      </c>
      <c r="U15" s="429" t="n">
        <f aca="false">T15/$E$4</f>
        <v>0.00966668013306796</v>
      </c>
      <c r="V15" s="430" t="n">
        <f aca="false">S15+T15</f>
        <v>2395385.93695</v>
      </c>
      <c r="W15" s="425" t="n">
        <f aca="false">SUM(W16:W20)</f>
        <v>2395385.93695</v>
      </c>
      <c r="X15" s="431" t="n">
        <f aca="false">SUM(X16:X20)</f>
        <v>0</v>
      </c>
      <c r="Y15" s="432" t="n">
        <f aca="false">X15/$E$4</f>
        <v>0</v>
      </c>
    </row>
    <row r="16" s="407" customFormat="true" ht="36" hidden="false" customHeight="true" outlineLevel="0" collapsed="false">
      <c r="B16" s="433" t="s">
        <v>250</v>
      </c>
      <c r="C16" s="434" t="n">
        <v>1</v>
      </c>
      <c r="D16" s="435" t="s">
        <v>251</v>
      </c>
      <c r="E16" s="436" t="n">
        <f aca="false">H16+K16+N16+S16</f>
        <v>-795920.07</v>
      </c>
      <c r="F16" s="436" t="n">
        <f aca="false">I16+L16+O16+T16+X16</f>
        <v>16813214.28114</v>
      </c>
      <c r="G16" s="437" t="n">
        <f aca="false">E16+F16</f>
        <v>16017294.21114</v>
      </c>
      <c r="H16" s="436" t="n">
        <v>-791600.07</v>
      </c>
      <c r="I16" s="436" t="n">
        <v>215339.11</v>
      </c>
      <c r="J16" s="436" t="n">
        <f aca="false">H16+I16</f>
        <v>-576260.96</v>
      </c>
      <c r="K16" s="436" t="n">
        <v>0</v>
      </c>
      <c r="L16" s="436" t="n">
        <v>0</v>
      </c>
      <c r="M16" s="436" t="n">
        <f aca="false">K16+L16</f>
        <v>0</v>
      </c>
      <c r="N16" s="436" t="n">
        <v>-4320</v>
      </c>
      <c r="O16" s="436" t="n">
        <v>14271830.72419</v>
      </c>
      <c r="P16" s="438" t="n">
        <f aca="false">O16/$E$4</f>
        <v>0.0575945697918306</v>
      </c>
      <c r="Q16" s="439" t="n">
        <f aca="false">N16+O16</f>
        <v>14267510.72419</v>
      </c>
      <c r="R16" s="439" t="n">
        <f aca="false">ABS(N16)+O16</f>
        <v>14276150.72419</v>
      </c>
      <c r="S16" s="436" t="n">
        <v>0</v>
      </c>
      <c r="T16" s="436" t="n">
        <v>2326044.44695</v>
      </c>
      <c r="U16" s="438" t="n">
        <f aca="false">T16/$E$4</f>
        <v>0.00938684965003781</v>
      </c>
      <c r="V16" s="439" t="n">
        <f aca="false">S16+T16</f>
        <v>2326044.44695</v>
      </c>
      <c r="W16" s="439" t="n">
        <f aca="false">ABS(S16)+T16</f>
        <v>2326044.44695</v>
      </c>
      <c r="X16" s="436" t="n">
        <v>0</v>
      </c>
      <c r="Y16" s="440" t="n">
        <f aca="false">X16/$E$4</f>
        <v>0</v>
      </c>
    </row>
    <row r="17" s="407" customFormat="true" ht="15.75" hidden="false" customHeight="true" outlineLevel="0" collapsed="false">
      <c r="B17" s="441" t="s">
        <v>250</v>
      </c>
      <c r="C17" s="442" t="n">
        <v>2</v>
      </c>
      <c r="D17" s="443" t="s">
        <v>252</v>
      </c>
      <c r="E17" s="444" t="n">
        <f aca="false">H17+K17+N17+S17</f>
        <v>0</v>
      </c>
      <c r="F17" s="444" t="n">
        <f aca="false">I17+L17+O17+T17+X17-0.01</f>
        <v>7049356.47</v>
      </c>
      <c r="G17" s="445" t="n">
        <f aca="false">E17+F17</f>
        <v>7049356.47</v>
      </c>
      <c r="H17" s="444" t="n">
        <v>0</v>
      </c>
      <c r="I17" s="444" t="n">
        <v>0</v>
      </c>
      <c r="J17" s="444" t="n">
        <f aca="false">H17+I17</f>
        <v>0</v>
      </c>
      <c r="K17" s="444" t="n">
        <v>0</v>
      </c>
      <c r="L17" s="444" t="n">
        <v>0</v>
      </c>
      <c r="M17" s="444" t="n">
        <f aca="false">K17+L17</f>
        <v>0</v>
      </c>
      <c r="N17" s="444" t="n">
        <v>0</v>
      </c>
      <c r="O17" s="444" t="n">
        <v>6980014.99</v>
      </c>
      <c r="P17" s="446" t="n">
        <f aca="false">O17/$E$4</f>
        <v>0.0281681424239563</v>
      </c>
      <c r="Q17" s="447" t="n">
        <f aca="false">N17+O17</f>
        <v>6980014.99</v>
      </c>
      <c r="R17" s="447" t="n">
        <f aca="false">ABS(N17)+O17</f>
        <v>6980014.99</v>
      </c>
      <c r="S17" s="444" t="n">
        <v>0</v>
      </c>
      <c r="T17" s="444" t="n">
        <v>69341.49</v>
      </c>
      <c r="U17" s="446" t="n">
        <f aca="false">T17/$E$4</f>
        <v>0.000279830483030143</v>
      </c>
      <c r="V17" s="447" t="n">
        <f aca="false">S17+T17</f>
        <v>69341.49</v>
      </c>
      <c r="W17" s="447" t="n">
        <f aca="false">ABS(S17)+T17</f>
        <v>69341.49</v>
      </c>
      <c r="X17" s="444" t="n">
        <v>0</v>
      </c>
      <c r="Y17" s="448" t="n">
        <f aca="false">X17/$E$4</f>
        <v>0</v>
      </c>
    </row>
    <row r="18" s="407" customFormat="true" ht="15.75" hidden="false" customHeight="true" outlineLevel="0" collapsed="false">
      <c r="B18" s="441" t="s">
        <v>253</v>
      </c>
      <c r="C18" s="442" t="s">
        <v>159</v>
      </c>
      <c r="D18" s="443" t="s">
        <v>254</v>
      </c>
      <c r="E18" s="444" t="n">
        <f aca="false">H18+K18+N18+S18</f>
        <v>-10341640.57</v>
      </c>
      <c r="F18" s="444" t="n">
        <f aca="false">I18+L18+O18+T18+X18</f>
        <v>10341646.45</v>
      </c>
      <c r="G18" s="445" t="n">
        <f aca="false">E18+F18</f>
        <v>5.87999999895692</v>
      </c>
      <c r="H18" s="444" t="n">
        <v>0</v>
      </c>
      <c r="I18" s="444" t="n">
        <v>0</v>
      </c>
      <c r="J18" s="444" t="n">
        <f aca="false">H18+I18</f>
        <v>0</v>
      </c>
      <c r="K18" s="444" t="n">
        <v>0</v>
      </c>
      <c r="L18" s="444" t="n">
        <v>0</v>
      </c>
      <c r="M18" s="444" t="n">
        <f aca="false">K18+L18</f>
        <v>0</v>
      </c>
      <c r="N18" s="444" t="n">
        <v>-10341640.57</v>
      </c>
      <c r="O18" s="444" t="n">
        <v>10341646.45</v>
      </c>
      <c r="P18" s="446" t="n">
        <f aca="false">O18/$E$4</f>
        <v>0.0417341467774988</v>
      </c>
      <c r="Q18" s="447" t="n">
        <f aca="false">N18+O18</f>
        <v>5.87999999895692</v>
      </c>
      <c r="R18" s="447" t="n">
        <f aca="false">ABS(N18)+O18</f>
        <v>20683287.02</v>
      </c>
      <c r="S18" s="444" t="n">
        <v>0</v>
      </c>
      <c r="T18" s="444" t="n">
        <v>0</v>
      </c>
      <c r="U18" s="446" t="n">
        <f aca="false">T18/$E$4</f>
        <v>0</v>
      </c>
      <c r="V18" s="447" t="n">
        <f aca="false">S18+T18</f>
        <v>0</v>
      </c>
      <c r="W18" s="447" t="n">
        <f aca="false">ABS(S18)+T18</f>
        <v>0</v>
      </c>
      <c r="X18" s="444" t="n">
        <v>0</v>
      </c>
      <c r="Y18" s="448" t="n">
        <f aca="false">X18/$E$4</f>
        <v>0</v>
      </c>
    </row>
    <row r="19" s="407" customFormat="true" ht="12.75" hidden="false" customHeight="true" outlineLevel="0" collapsed="false">
      <c r="B19" s="441"/>
      <c r="C19" s="444"/>
      <c r="D19" s="443"/>
      <c r="E19" s="444" t="n">
        <f aca="false">H19+K19+N19+S19</f>
        <v>0</v>
      </c>
      <c r="F19" s="444" t="n">
        <f aca="false">I19+L19+O19+T19+X19</f>
        <v>0</v>
      </c>
      <c r="G19" s="445" t="n">
        <f aca="false">E19+F19</f>
        <v>0</v>
      </c>
      <c r="H19" s="444" t="n">
        <v>0</v>
      </c>
      <c r="I19" s="444" t="n">
        <v>0</v>
      </c>
      <c r="J19" s="444" t="n">
        <f aca="false">H19+I19</f>
        <v>0</v>
      </c>
      <c r="K19" s="444" t="n">
        <v>0</v>
      </c>
      <c r="L19" s="444" t="n">
        <v>0</v>
      </c>
      <c r="M19" s="444" t="n">
        <f aca="false">K19+L19</f>
        <v>0</v>
      </c>
      <c r="N19" s="444" t="n">
        <v>0</v>
      </c>
      <c r="O19" s="444" t="n">
        <v>0</v>
      </c>
      <c r="P19" s="446" t="n">
        <f aca="false">O19/$E$4</f>
        <v>0</v>
      </c>
      <c r="Q19" s="447" t="n">
        <f aca="false">N19+O19</f>
        <v>0</v>
      </c>
      <c r="R19" s="447" t="n">
        <f aca="false">ABS(N19)+O19</f>
        <v>0</v>
      </c>
      <c r="S19" s="444" t="n">
        <v>0</v>
      </c>
      <c r="T19" s="444" t="n">
        <v>0</v>
      </c>
      <c r="U19" s="446" t="n">
        <f aca="false">T19/$E$4</f>
        <v>0</v>
      </c>
      <c r="V19" s="447" t="n">
        <f aca="false">S19+T19</f>
        <v>0</v>
      </c>
      <c r="W19" s="447" t="n">
        <f aca="false">ABS(S19)+T19</f>
        <v>0</v>
      </c>
      <c r="X19" s="444" t="n">
        <v>0</v>
      </c>
      <c r="Y19" s="448" t="n">
        <f aca="false">X19/$E$4</f>
        <v>0</v>
      </c>
    </row>
    <row r="20" s="407" customFormat="true" ht="12.75" hidden="false" customHeight="true" outlineLevel="0" collapsed="false">
      <c r="B20" s="449"/>
      <c r="C20" s="450"/>
      <c r="D20" s="451"/>
      <c r="E20" s="450" t="n">
        <f aca="false">H20+K20+N20+S20</f>
        <v>0</v>
      </c>
      <c r="F20" s="450" t="n">
        <f aca="false">I20+L20+O20+T20+X20</f>
        <v>0</v>
      </c>
      <c r="G20" s="452" t="n">
        <f aca="false">E20+F20</f>
        <v>0</v>
      </c>
      <c r="H20" s="450" t="n">
        <v>0</v>
      </c>
      <c r="I20" s="450" t="n">
        <v>0</v>
      </c>
      <c r="J20" s="450" t="n">
        <f aca="false">H20+I20</f>
        <v>0</v>
      </c>
      <c r="K20" s="450" t="n">
        <v>0</v>
      </c>
      <c r="L20" s="450" t="n">
        <v>0</v>
      </c>
      <c r="M20" s="450" t="n">
        <f aca="false">K20+L20</f>
        <v>0</v>
      </c>
      <c r="N20" s="450" t="n">
        <v>0</v>
      </c>
      <c r="O20" s="450" t="n">
        <v>0</v>
      </c>
      <c r="P20" s="453" t="n">
        <f aca="false">N20/$E$4</f>
        <v>0</v>
      </c>
      <c r="Q20" s="454" t="n">
        <f aca="false">N20+O20</f>
        <v>0</v>
      </c>
      <c r="R20" s="454" t="n">
        <f aca="false">ABS(N20)+O20</f>
        <v>0</v>
      </c>
      <c r="S20" s="450" t="n">
        <v>0</v>
      </c>
      <c r="T20" s="450" t="n">
        <v>0</v>
      </c>
      <c r="U20" s="453" t="n">
        <f aca="false">T20/$E$4</f>
        <v>0</v>
      </c>
      <c r="V20" s="454" t="n">
        <f aca="false">S20+T20</f>
        <v>0</v>
      </c>
      <c r="W20" s="454" t="n">
        <f aca="false">ABS(S20)+T20</f>
        <v>0</v>
      </c>
      <c r="X20" s="450" t="n">
        <v>0</v>
      </c>
      <c r="Y20" s="455" t="n">
        <f aca="false">X20/$E$4</f>
        <v>0</v>
      </c>
    </row>
    <row r="21" customFormat="false" ht="12.75" hidden="false" customHeight="true" outlineLevel="0" collapsed="false">
      <c r="D21" s="456"/>
    </row>
    <row r="23" customFormat="false" ht="12.75" hidden="false" customHeight="true" outlineLevel="0" collapsed="false">
      <c r="P23" s="457"/>
    </row>
    <row r="24" customFormat="false" ht="12.75" hidden="false" customHeight="true" outlineLevel="0" collapsed="false">
      <c r="B24" s="458" t="s">
        <v>90</v>
      </c>
      <c r="D24" s="459" t="s">
        <v>255</v>
      </c>
      <c r="E24" s="460"/>
      <c r="F24" s="460"/>
      <c r="G24" s="460"/>
      <c r="H24" s="460"/>
      <c r="I24" s="460"/>
      <c r="J24" s="460"/>
      <c r="K24" s="460"/>
      <c r="L24" s="461"/>
      <c r="M24" s="461"/>
      <c r="N24" s="461"/>
    </row>
    <row r="25" customFormat="false" ht="12.75" hidden="false" customHeight="true" outlineLevel="0" collapsed="false">
      <c r="D25" s="462"/>
    </row>
    <row r="26" customFormat="false" ht="12.75" hidden="false" customHeight="true" outlineLevel="0" collapsed="false">
      <c r="D26" s="463"/>
      <c r="E26" s="463"/>
    </row>
  </sheetData>
  <mergeCells count="25">
    <mergeCell ref="B2:Y2"/>
    <mergeCell ref="H4:K4"/>
    <mergeCell ref="P4:Q4"/>
    <mergeCell ref="H5:K5"/>
    <mergeCell ref="P5:Q5"/>
    <mergeCell ref="B6:C6"/>
    <mergeCell ref="H6:K6"/>
    <mergeCell ref="P6:Q6"/>
    <mergeCell ref="W6:X6"/>
    <mergeCell ref="B7:C7"/>
    <mergeCell ref="O7:O8"/>
    <mergeCell ref="P7:Q8"/>
    <mergeCell ref="R7:R8"/>
    <mergeCell ref="H10:Y10"/>
    <mergeCell ref="H11:J11"/>
    <mergeCell ref="K11:M11"/>
    <mergeCell ref="N11:R11"/>
    <mergeCell ref="S11:W11"/>
    <mergeCell ref="X11:Y11"/>
    <mergeCell ref="H12:J12"/>
    <mergeCell ref="K12:M12"/>
    <mergeCell ref="N12:R12"/>
    <mergeCell ref="S12:W12"/>
    <mergeCell ref="X12:Y12"/>
    <mergeCell ref="D26:E26"/>
  </mergeCells>
  <printOptions headings="false" gridLines="false" gridLinesSet="true" horizontalCentered="true" verticalCentered="false"/>
  <pageMargins left="0.196527777777778" right="0.196527777777778"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Arial,Regular"&amp;16Příloha č. 5</oddHeader>
    <oddFooter>&amp;C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13671875" defaultRowHeight="12.75" zeroHeight="false" outlineLevelRow="0" outlineLevelCol="0"/>
  <cols>
    <col collapsed="false" customWidth="true" hidden="false" outlineLevel="0" max="1" min="1" style="464" width="3.28"/>
    <col collapsed="false" customWidth="true" hidden="false" outlineLevel="0" max="2" min="2" style="464" width="48.7"/>
    <col collapsed="false" customWidth="true" hidden="false" outlineLevel="0" max="3" min="3" style="464" width="29.71"/>
    <col collapsed="false" customWidth="true" hidden="false" outlineLevel="0" max="4" min="4" style="464" width="26.13"/>
    <col collapsed="false" customWidth="true" hidden="false" outlineLevel="0" max="5" min="5" style="464" width="25.85"/>
    <col collapsed="false" customWidth="false" hidden="false" outlineLevel="0" max="257" min="6" style="464" width="9.14"/>
  </cols>
  <sheetData>
    <row r="1" customFormat="false" ht="12.75" hidden="false" customHeight="false" outlineLevel="0" collapsed="false">
      <c r="B1" s="464" t="s">
        <v>256</v>
      </c>
      <c r="D1" s="465"/>
    </row>
    <row r="2" customFormat="false" ht="32.25" hidden="false" customHeight="true" outlineLevel="0" collapsed="false">
      <c r="B2" s="466" t="s">
        <v>257</v>
      </c>
      <c r="C2" s="466"/>
      <c r="D2" s="466"/>
    </row>
    <row r="3" customFormat="false" ht="13.5" hidden="false" customHeight="false" outlineLevel="0" collapsed="false">
      <c r="B3" s="467"/>
      <c r="D3" s="468"/>
    </row>
    <row r="4" customFormat="false" ht="35.1" hidden="false" customHeight="true" outlineLevel="0" collapsed="false">
      <c r="B4" s="469" t="s">
        <v>4</v>
      </c>
      <c r="C4" s="470" t="n">
        <v>3</v>
      </c>
      <c r="D4" s="470"/>
    </row>
    <row r="5" customFormat="false" ht="35.1" hidden="false" customHeight="true" outlineLevel="0" collapsed="false">
      <c r="B5" s="471" t="s">
        <v>258</v>
      </c>
      <c r="C5" s="470" t="s">
        <v>5</v>
      </c>
      <c r="D5" s="470"/>
    </row>
    <row r="6" customFormat="false" ht="35.1" hidden="false" customHeight="true" outlineLevel="0" collapsed="false">
      <c r="B6" s="472" t="s">
        <v>259</v>
      </c>
      <c r="C6" s="470" t="s">
        <v>260</v>
      </c>
      <c r="D6" s="470"/>
    </row>
    <row r="7" customFormat="false" ht="35.1" hidden="false" customHeight="true" outlineLevel="0" collapsed="false">
      <c r="B7" s="472" t="s">
        <v>261</v>
      </c>
      <c r="C7" s="473" t="s">
        <v>36</v>
      </c>
      <c r="D7" s="473"/>
    </row>
    <row r="8" customFormat="false" ht="13.5" hidden="false" customHeight="false" outlineLevel="0" collapsed="false">
      <c r="B8" s="474"/>
      <c r="C8" s="474"/>
      <c r="D8" s="474"/>
    </row>
    <row r="9" customFormat="false" ht="17.25" hidden="false" customHeight="false" outlineLevel="0" collapsed="false">
      <c r="B9" s="475"/>
    </row>
    <row r="10" customFormat="false" ht="20.1" hidden="false" customHeight="true" outlineLevel="0" collapsed="false">
      <c r="B10" s="476" t="s">
        <v>262</v>
      </c>
      <c r="C10" s="477" t="s">
        <v>263</v>
      </c>
      <c r="D10" s="477"/>
    </row>
    <row r="11" customFormat="false" ht="36" hidden="false" customHeight="true" outlineLevel="0" collapsed="false">
      <c r="B11" s="476"/>
      <c r="C11" s="478" t="s">
        <v>264</v>
      </c>
      <c r="D11" s="479" t="s">
        <v>265</v>
      </c>
    </row>
    <row r="12" customFormat="false" ht="15.75" hidden="false" customHeight="false" outlineLevel="0" collapsed="false">
      <c r="B12" s="480" t="s">
        <v>266</v>
      </c>
      <c r="C12" s="481" t="n">
        <v>5</v>
      </c>
      <c r="D12" s="482"/>
    </row>
    <row r="13" customFormat="false" ht="15.75" hidden="false" customHeight="false" outlineLevel="0" collapsed="false">
      <c r="B13" s="483" t="s">
        <v>267</v>
      </c>
      <c r="C13" s="484" t="n">
        <v>2</v>
      </c>
      <c r="D13" s="485"/>
    </row>
    <row r="14" customFormat="false" ht="15.75" hidden="false" customHeight="false" outlineLevel="0" collapsed="false">
      <c r="B14" s="486" t="s">
        <v>268</v>
      </c>
      <c r="C14" s="487" t="n">
        <v>2</v>
      </c>
      <c r="D14" s="488"/>
    </row>
    <row r="15" customFormat="false" ht="15.75" hidden="false" customHeight="false" outlineLevel="0" collapsed="false">
      <c r="B15" s="483" t="s">
        <v>269</v>
      </c>
      <c r="C15" s="484" t="n">
        <v>1</v>
      </c>
      <c r="D15" s="488"/>
    </row>
    <row r="16" customFormat="false" ht="15.75" hidden="false" customHeight="true" outlineLevel="0" collapsed="false">
      <c r="B16" s="489" t="s">
        <v>270</v>
      </c>
      <c r="C16" s="484" t="n">
        <v>2</v>
      </c>
      <c r="D16" s="490"/>
      <c r="F16" s="491"/>
      <c r="G16" s="492"/>
      <c r="H16" s="492"/>
      <c r="I16" s="492"/>
      <c r="J16" s="492"/>
      <c r="K16" s="492"/>
      <c r="L16" s="492"/>
    </row>
    <row r="17" customFormat="false" ht="15.75" hidden="false" customHeight="false" outlineLevel="0" collapsed="false">
      <c r="B17" s="489" t="s">
        <v>271</v>
      </c>
      <c r="C17" s="493" t="n">
        <v>12</v>
      </c>
      <c r="D17" s="490"/>
      <c r="F17" s="492"/>
      <c r="G17" s="492"/>
      <c r="H17" s="492"/>
      <c r="I17" s="492"/>
      <c r="J17" s="492"/>
      <c r="K17" s="492"/>
      <c r="L17" s="492"/>
    </row>
    <row r="18" customFormat="false" ht="15.75" hidden="false" customHeight="false" outlineLevel="0" collapsed="false">
      <c r="B18" s="489" t="s">
        <v>272</v>
      </c>
      <c r="C18" s="493" t="n">
        <v>2</v>
      </c>
      <c r="D18" s="490"/>
      <c r="F18" s="492"/>
      <c r="G18" s="492"/>
      <c r="H18" s="492"/>
      <c r="I18" s="492"/>
      <c r="J18" s="492"/>
      <c r="K18" s="492"/>
      <c r="L18" s="492"/>
    </row>
    <row r="19" customFormat="false" ht="15.75" hidden="false" customHeight="false" outlineLevel="0" collapsed="false">
      <c r="B19" s="489"/>
      <c r="C19" s="493"/>
      <c r="D19" s="490"/>
    </row>
    <row r="20" customFormat="false" ht="15.75" hidden="false" customHeight="false" outlineLevel="0" collapsed="false">
      <c r="B20" s="489"/>
      <c r="C20" s="493"/>
      <c r="D20" s="490"/>
    </row>
    <row r="21" customFormat="false" ht="16.5" hidden="false" customHeight="false" outlineLevel="0" collapsed="false">
      <c r="B21" s="494" t="s">
        <v>273</v>
      </c>
      <c r="C21" s="495" t="n">
        <f aca="false">SUM(C12:C19)</f>
        <v>26</v>
      </c>
      <c r="D21" s="496"/>
    </row>
  </sheetData>
  <mergeCells count="8">
    <mergeCell ref="B2:D2"/>
    <mergeCell ref="C4:D4"/>
    <mergeCell ref="C5:D5"/>
    <mergeCell ref="C6:D6"/>
    <mergeCell ref="C7:D7"/>
    <mergeCell ref="B8:D8"/>
    <mergeCell ref="B10:B11"/>
    <mergeCell ref="C10:D10"/>
  </mergeCells>
  <printOptions headings="false" gridLines="false" gridLinesSet="true" horizontalCentered="true" verticalCentered="false"/>
  <pageMargins left="0.25" right="0.25" top="0.75" bottom="0.75" header="0.3" footer="0.511811023622047"/>
  <pageSetup paperSize="9" scale="100" fitToWidth="1" fitToHeight="2" pageOrder="downThenOver" orientation="portrait" blackAndWhite="false" draft="false" cellComments="none" horizontalDpi="300" verticalDpi="300" copies="1"/>
  <headerFooter differentFirst="false" differentOddEven="false">
    <oddHeader>&amp;RPříloha č. 6</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309"/>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K4" activeCellId="0" sqref="K4:P4"/>
    </sheetView>
  </sheetViews>
  <sheetFormatPr defaultColWidth="9.13671875" defaultRowHeight="12.75" zeroHeight="false" outlineLevelRow="0" outlineLevelCol="0"/>
  <cols>
    <col collapsed="false" customWidth="true" hidden="false" outlineLevel="0" max="1" min="1" style="241" width="2.84"/>
    <col collapsed="false" customWidth="true" hidden="false" outlineLevel="0" max="2" min="2" style="241" width="5.41"/>
    <col collapsed="false" customWidth="true" hidden="false" outlineLevel="0" max="3" min="3" style="241" width="10.71"/>
    <col collapsed="false" customWidth="true" hidden="false" outlineLevel="0" max="4" min="4" style="241" width="5.85"/>
    <col collapsed="false" customWidth="true" hidden="false" outlineLevel="0" max="5" min="5" style="241" width="84.14"/>
    <col collapsed="false" customWidth="true" hidden="false" outlineLevel="0" max="6" min="6" style="241" width="7.28"/>
    <col collapsed="false" customWidth="true" hidden="false" outlineLevel="0" max="7" min="7" style="241" width="11.13"/>
    <col collapsed="false" customWidth="true" hidden="false" outlineLevel="0" max="8" min="8" style="497" width="11.13"/>
    <col collapsed="false" customWidth="true" hidden="false" outlineLevel="0" max="9" min="9" style="241" width="9.99"/>
    <col collapsed="false" customWidth="true" hidden="false" outlineLevel="0" max="10" min="10" style="241" width="10.71"/>
    <col collapsed="false" customWidth="true" hidden="false" outlineLevel="0" max="13" min="11" style="241" width="14.99"/>
    <col collapsed="false" customWidth="true" hidden="false" outlineLevel="0" max="14" min="14" style="241" width="15.28"/>
    <col collapsed="false" customWidth="true" hidden="false" outlineLevel="0" max="15" min="15" style="241" width="14.28"/>
    <col collapsed="false" customWidth="true" hidden="false" outlineLevel="0" max="16" min="16" style="241" width="12.42"/>
    <col collapsed="false" customWidth="true" hidden="false" outlineLevel="0" max="17" min="17" style="241" width="39.99"/>
    <col collapsed="false" customWidth="false" hidden="false" outlineLevel="0" max="257" min="18" style="241" width="9.14"/>
  </cols>
  <sheetData>
    <row r="1" customFormat="false" ht="13.5" hidden="false" customHeight="false" outlineLevel="0" collapsed="false">
      <c r="B1" s="241" t="s">
        <v>274</v>
      </c>
      <c r="H1" s="257"/>
    </row>
    <row r="2" customFormat="false" ht="18.75" hidden="false" customHeight="false" outlineLevel="0" collapsed="false">
      <c r="B2" s="498" t="s">
        <v>275</v>
      </c>
      <c r="C2" s="498"/>
      <c r="D2" s="498"/>
      <c r="E2" s="498"/>
      <c r="F2" s="498"/>
      <c r="G2" s="498"/>
      <c r="H2" s="498"/>
      <c r="I2" s="498"/>
      <c r="J2" s="498"/>
      <c r="K2" s="498"/>
      <c r="L2" s="498"/>
      <c r="M2" s="498"/>
      <c r="N2" s="498"/>
      <c r="O2" s="498"/>
      <c r="P2" s="498"/>
    </row>
    <row r="3" customFormat="false" ht="40.5" hidden="false" customHeight="true" outlineLevel="0" collapsed="false">
      <c r="B3" s="499" t="s">
        <v>131</v>
      </c>
      <c r="C3" s="499"/>
      <c r="D3" s="499"/>
      <c r="E3" s="499"/>
      <c r="F3" s="499"/>
      <c r="G3" s="499"/>
      <c r="H3" s="499"/>
      <c r="I3" s="499"/>
      <c r="J3" s="499"/>
      <c r="K3" s="500" t="s">
        <v>276</v>
      </c>
      <c r="L3" s="500"/>
      <c r="M3" s="500"/>
      <c r="N3" s="500"/>
      <c r="O3" s="500"/>
      <c r="P3" s="500"/>
    </row>
    <row r="4" customFormat="false" ht="26.25" hidden="false" customHeight="true" outlineLevel="0" collapsed="false">
      <c r="B4" s="501" t="s">
        <v>277</v>
      </c>
      <c r="C4" s="501"/>
      <c r="D4" s="501"/>
      <c r="E4" s="501"/>
      <c r="F4" s="501"/>
      <c r="G4" s="501"/>
      <c r="H4" s="501"/>
      <c r="I4" s="501"/>
      <c r="J4" s="501"/>
      <c r="K4" s="502" t="s">
        <v>134</v>
      </c>
      <c r="L4" s="502"/>
      <c r="M4" s="502"/>
      <c r="N4" s="502"/>
      <c r="O4" s="502"/>
      <c r="P4" s="502"/>
    </row>
    <row r="5" customFormat="false" ht="27" hidden="false" customHeight="true" outlineLevel="0" collapsed="false">
      <c r="B5" s="503" t="s">
        <v>135</v>
      </c>
      <c r="C5" s="503"/>
      <c r="D5" s="503"/>
      <c r="E5" s="503"/>
      <c r="F5" s="503"/>
      <c r="G5" s="503"/>
      <c r="H5" s="503"/>
      <c r="I5" s="503"/>
      <c r="J5" s="503"/>
      <c r="K5" s="504"/>
      <c r="L5" s="504"/>
      <c r="M5" s="504"/>
      <c r="N5" s="504"/>
      <c r="O5" s="504"/>
      <c r="P5" s="504"/>
    </row>
    <row r="6" customFormat="false" ht="12.75" hidden="false" customHeight="true" outlineLevel="0" collapsed="false">
      <c r="B6" s="505" t="s">
        <v>137</v>
      </c>
      <c r="C6" s="249" t="s">
        <v>138</v>
      </c>
      <c r="D6" s="506"/>
      <c r="E6" s="250" t="s">
        <v>139</v>
      </c>
      <c r="F6" s="249" t="s">
        <v>140</v>
      </c>
      <c r="G6" s="249" t="s">
        <v>141</v>
      </c>
      <c r="H6" s="507" t="s">
        <v>142</v>
      </c>
      <c r="I6" s="249" t="s">
        <v>143</v>
      </c>
      <c r="J6" s="249" t="s">
        <v>144</v>
      </c>
      <c r="K6" s="249" t="s">
        <v>145</v>
      </c>
      <c r="L6" s="249" t="s">
        <v>146</v>
      </c>
      <c r="M6" s="249" t="s">
        <v>147</v>
      </c>
      <c r="N6" s="249" t="s">
        <v>148</v>
      </c>
      <c r="O6" s="249" t="s">
        <v>149</v>
      </c>
      <c r="P6" s="508" t="s">
        <v>150</v>
      </c>
    </row>
    <row r="7" customFormat="false" ht="54.75" hidden="false" customHeight="true" outlineLevel="0" collapsed="false">
      <c r="B7" s="505"/>
      <c r="C7" s="249"/>
      <c r="D7" s="249"/>
      <c r="E7" s="250"/>
      <c r="F7" s="249"/>
      <c r="G7" s="249"/>
      <c r="H7" s="507"/>
      <c r="I7" s="249"/>
      <c r="J7" s="249"/>
      <c r="K7" s="249"/>
      <c r="L7" s="249"/>
      <c r="M7" s="249"/>
      <c r="N7" s="249"/>
      <c r="O7" s="249"/>
      <c r="P7" s="508"/>
    </row>
    <row r="8" customFormat="false" ht="11.25" hidden="false" customHeight="true" outlineLevel="0" collapsed="false">
      <c r="B8" s="505"/>
      <c r="C8" s="249"/>
      <c r="D8" s="509"/>
      <c r="E8" s="250"/>
      <c r="F8" s="249"/>
      <c r="G8" s="249"/>
      <c r="H8" s="507"/>
      <c r="I8" s="249"/>
      <c r="J8" s="249"/>
      <c r="K8" s="249"/>
      <c r="L8" s="249"/>
      <c r="M8" s="249"/>
      <c r="N8" s="249"/>
      <c r="O8" s="249"/>
      <c r="P8" s="508"/>
    </row>
    <row r="9" customFormat="false" ht="12.75" hidden="false" customHeight="false" outlineLevel="0" collapsed="false">
      <c r="B9" s="510" t="n">
        <v>1</v>
      </c>
      <c r="C9" s="253" t="n">
        <v>2</v>
      </c>
      <c r="D9" s="253"/>
      <c r="E9" s="253" t="n">
        <v>3</v>
      </c>
      <c r="F9" s="253" t="n">
        <v>4</v>
      </c>
      <c r="G9" s="253" t="n">
        <v>5</v>
      </c>
      <c r="H9" s="511" t="n">
        <v>6</v>
      </c>
      <c r="I9" s="253" t="n">
        <v>7</v>
      </c>
      <c r="J9" s="253" t="n">
        <v>8</v>
      </c>
      <c r="K9" s="253" t="n">
        <v>9</v>
      </c>
      <c r="L9" s="253" t="n">
        <v>10</v>
      </c>
      <c r="M9" s="253" t="n">
        <v>11</v>
      </c>
      <c r="N9" s="253" t="n">
        <v>12</v>
      </c>
      <c r="O9" s="253" t="n">
        <v>13</v>
      </c>
      <c r="P9" s="512" t="n">
        <v>14</v>
      </c>
    </row>
    <row r="10" customFormat="false" ht="12.75" hidden="false" customHeight="false" outlineLevel="0" collapsed="false">
      <c r="B10" s="513" t="s">
        <v>278</v>
      </c>
      <c r="C10" s="313" t="s">
        <v>279</v>
      </c>
      <c r="D10" s="285"/>
      <c r="E10" s="286" t="s">
        <v>280</v>
      </c>
      <c r="F10" s="286" t="s">
        <v>281</v>
      </c>
      <c r="G10" s="287" t="n">
        <v>1</v>
      </c>
      <c r="H10" s="288" t="n">
        <f aca="false">G10+I10</f>
        <v>1</v>
      </c>
      <c r="I10" s="288" t="n">
        <v>0</v>
      </c>
      <c r="J10" s="289" t="n">
        <v>55536.18</v>
      </c>
      <c r="K10" s="290" t="n">
        <f aca="false">ROUND(J10*G10,2)</f>
        <v>55536.18</v>
      </c>
      <c r="L10" s="291" t="n">
        <v>0</v>
      </c>
      <c r="M10" s="290" t="n">
        <f aca="false">I10*J10</f>
        <v>0</v>
      </c>
      <c r="N10" s="290" t="n">
        <f aca="false">K10+L10+M10</f>
        <v>55536.18</v>
      </c>
      <c r="O10" s="290" t="n">
        <f aca="false">-1*(K10-N10)</f>
        <v>-0</v>
      </c>
      <c r="P10" s="514" t="n">
        <f aca="false">O10/K10*100</f>
        <v>-0</v>
      </c>
    </row>
    <row r="11" customFormat="false" ht="12.75" hidden="false" customHeight="false" outlineLevel="0" collapsed="false">
      <c r="B11" s="513" t="s">
        <v>154</v>
      </c>
      <c r="C11" s="313" t="s">
        <v>155</v>
      </c>
      <c r="D11" s="285"/>
      <c r="E11" s="286" t="s">
        <v>157</v>
      </c>
      <c r="F11" s="286" t="s">
        <v>158</v>
      </c>
      <c r="G11" s="287" t="n">
        <v>340.4</v>
      </c>
      <c r="H11" s="288" t="n">
        <f aca="false">G11+I11</f>
        <v>340.4</v>
      </c>
      <c r="I11" s="288" t="n">
        <v>0</v>
      </c>
      <c r="J11" s="289" t="n">
        <v>1666.93</v>
      </c>
      <c r="K11" s="290" t="n">
        <f aca="false">ROUND(J11*G11,2)</f>
        <v>567422.97</v>
      </c>
      <c r="L11" s="291" t="n">
        <v>0</v>
      </c>
      <c r="M11" s="290" t="n">
        <f aca="false">I11*J11</f>
        <v>0</v>
      </c>
      <c r="N11" s="290" t="n">
        <f aca="false">K11+L11+M11</f>
        <v>567422.97</v>
      </c>
      <c r="O11" s="290" t="n">
        <f aca="false">-1*(K11-N11)</f>
        <v>-0</v>
      </c>
      <c r="P11" s="515" t="n">
        <f aca="false">O11/K11*100</f>
        <v>-0</v>
      </c>
    </row>
    <row r="12" customFormat="false" ht="12.75" hidden="false" customHeight="false" outlineLevel="0" collapsed="false">
      <c r="B12" s="513" t="s">
        <v>159</v>
      </c>
      <c r="C12" s="313" t="s">
        <v>160</v>
      </c>
      <c r="D12" s="285"/>
      <c r="E12" s="286" t="s">
        <v>161</v>
      </c>
      <c r="F12" s="286" t="s">
        <v>162</v>
      </c>
      <c r="G12" s="287" t="n">
        <v>8510</v>
      </c>
      <c r="H12" s="288" t="n">
        <f aca="false">G12+I12</f>
        <v>8510</v>
      </c>
      <c r="I12" s="288" t="n">
        <v>0</v>
      </c>
      <c r="J12" s="289" t="n">
        <v>14.54</v>
      </c>
      <c r="K12" s="290" t="n">
        <f aca="false">ROUND(J12*G12,2)</f>
        <v>123735.4</v>
      </c>
      <c r="L12" s="291" t="n">
        <v>0</v>
      </c>
      <c r="M12" s="290" t="n">
        <f aca="false">I12*J12</f>
        <v>0</v>
      </c>
      <c r="N12" s="290" t="n">
        <f aca="false">K12+L12+M12</f>
        <v>123735.4</v>
      </c>
      <c r="O12" s="290" t="n">
        <f aca="false">-1*(K12-N12)</f>
        <v>-0</v>
      </c>
      <c r="P12" s="516" t="n">
        <f aca="false">O12/K12*100</f>
        <v>-0</v>
      </c>
    </row>
    <row r="13" customFormat="false" ht="12.75" hidden="false" customHeight="false" outlineLevel="0" collapsed="false">
      <c r="B13" s="513" t="s">
        <v>163</v>
      </c>
      <c r="C13" s="313" t="s">
        <v>164</v>
      </c>
      <c r="D13" s="285"/>
      <c r="E13" s="286" t="s">
        <v>165</v>
      </c>
      <c r="F13" s="286" t="s">
        <v>166</v>
      </c>
      <c r="G13" s="287" t="n">
        <v>8510</v>
      </c>
      <c r="H13" s="288" t="n">
        <f aca="false">G13+I13</f>
        <v>8510</v>
      </c>
      <c r="I13" s="288" t="n">
        <v>0</v>
      </c>
      <c r="J13" s="289" t="n">
        <v>230.92</v>
      </c>
      <c r="K13" s="290" t="n">
        <f aca="false">ROUND(J13*G13,2)</f>
        <v>1965129.2</v>
      </c>
      <c r="L13" s="291" t="n">
        <v>0</v>
      </c>
      <c r="M13" s="290" t="n">
        <f aca="false">I13*J13</f>
        <v>0</v>
      </c>
      <c r="N13" s="290" t="n">
        <f aca="false">K13+L13+M13</f>
        <v>1965129.2</v>
      </c>
      <c r="O13" s="290" t="n">
        <f aca="false">-1*(K13-N13)</f>
        <v>-0</v>
      </c>
      <c r="P13" s="516" t="n">
        <f aca="false">O13/K13*100</f>
        <v>-0</v>
      </c>
    </row>
    <row r="14" customFormat="false" ht="12.75" hidden="false" customHeight="false" outlineLevel="0" collapsed="false">
      <c r="B14" s="513" t="s">
        <v>282</v>
      </c>
      <c r="C14" s="313" t="s">
        <v>283</v>
      </c>
      <c r="D14" s="285"/>
      <c r="E14" s="286" t="s">
        <v>284</v>
      </c>
      <c r="F14" s="286" t="s">
        <v>285</v>
      </c>
      <c r="G14" s="287" t="n">
        <v>216</v>
      </c>
      <c r="H14" s="288" t="n">
        <f aca="false">G14+I14</f>
        <v>216</v>
      </c>
      <c r="I14" s="288" t="n">
        <v>0</v>
      </c>
      <c r="J14" s="289" t="n">
        <v>96.92</v>
      </c>
      <c r="K14" s="290" t="n">
        <f aca="false">ROUND(J14*G14,2)</f>
        <v>20934.72</v>
      </c>
      <c r="L14" s="291" t="n">
        <v>0</v>
      </c>
      <c r="M14" s="290" t="n">
        <f aca="false">I14*J14</f>
        <v>0</v>
      </c>
      <c r="N14" s="290" t="n">
        <f aca="false">K14+L14+M14</f>
        <v>20934.72</v>
      </c>
      <c r="O14" s="290" t="n">
        <f aca="false">-1*(K14-N14)</f>
        <v>-0</v>
      </c>
      <c r="P14" s="515" t="n">
        <f aca="false">O14/K14*100</f>
        <v>-0</v>
      </c>
    </row>
    <row r="15" customFormat="false" ht="12.75" hidden="false" customHeight="false" outlineLevel="0" collapsed="false">
      <c r="B15" s="513" t="s">
        <v>286</v>
      </c>
      <c r="C15" s="313" t="s">
        <v>287</v>
      </c>
      <c r="D15" s="285"/>
      <c r="E15" s="286" t="s">
        <v>288</v>
      </c>
      <c r="F15" s="286" t="s">
        <v>285</v>
      </c>
      <c r="G15" s="287" t="n">
        <v>216</v>
      </c>
      <c r="H15" s="288" t="n">
        <f aca="false">G15+I15</f>
        <v>216</v>
      </c>
      <c r="I15" s="288" t="n">
        <v>0</v>
      </c>
      <c r="J15" s="289" t="n">
        <v>54.52</v>
      </c>
      <c r="K15" s="290" t="n">
        <f aca="false">ROUND(J15*G15,2)</f>
        <v>11776.32</v>
      </c>
      <c r="L15" s="291" t="n">
        <v>0</v>
      </c>
      <c r="M15" s="290" t="n">
        <f aca="false">I15*J15</f>
        <v>0</v>
      </c>
      <c r="N15" s="290" t="n">
        <f aca="false">K15+L15+M15</f>
        <v>11776.32</v>
      </c>
      <c r="O15" s="290" t="n">
        <f aca="false">-1*(K15-N15)</f>
        <v>-0</v>
      </c>
      <c r="P15" s="515" t="n">
        <f aca="false">O15/K15*100</f>
        <v>-0</v>
      </c>
    </row>
    <row r="16" customFormat="false" ht="12.75" hidden="false" customHeight="false" outlineLevel="0" collapsed="false">
      <c r="B16" s="513" t="s">
        <v>289</v>
      </c>
      <c r="C16" s="313" t="s">
        <v>290</v>
      </c>
      <c r="D16" s="285"/>
      <c r="E16" s="286" t="s">
        <v>291</v>
      </c>
      <c r="F16" s="286" t="s">
        <v>292</v>
      </c>
      <c r="G16" s="287" t="n">
        <v>3690</v>
      </c>
      <c r="H16" s="288" t="n">
        <f aca="false">G16+I16</f>
        <v>3690</v>
      </c>
      <c r="I16" s="288" t="n">
        <v>0</v>
      </c>
      <c r="J16" s="289" t="n">
        <v>16.96</v>
      </c>
      <c r="K16" s="290" t="n">
        <f aca="false">ROUND(J16*G16,2)</f>
        <v>62582.4</v>
      </c>
      <c r="L16" s="291" t="n">
        <v>0</v>
      </c>
      <c r="M16" s="290" t="n">
        <f aca="false">I16*J16</f>
        <v>0</v>
      </c>
      <c r="N16" s="290" t="n">
        <f aca="false">K16+L16+M16</f>
        <v>62582.4</v>
      </c>
      <c r="O16" s="290" t="n">
        <f aca="false">-1*(K16-N16)</f>
        <v>-0</v>
      </c>
      <c r="P16" s="515" t="n">
        <f aca="false">O16/K16*100</f>
        <v>-0</v>
      </c>
    </row>
    <row r="17" customFormat="false" ht="12.75" hidden="false" customHeight="false" outlineLevel="0" collapsed="false">
      <c r="B17" s="513" t="s">
        <v>293</v>
      </c>
      <c r="C17" s="313" t="s">
        <v>294</v>
      </c>
      <c r="D17" s="285"/>
      <c r="E17" s="286" t="s">
        <v>295</v>
      </c>
      <c r="F17" s="286" t="s">
        <v>285</v>
      </c>
      <c r="G17" s="287" t="n">
        <v>12</v>
      </c>
      <c r="H17" s="288" t="n">
        <f aca="false">G17+I17</f>
        <v>12</v>
      </c>
      <c r="I17" s="288" t="n">
        <v>0</v>
      </c>
      <c r="J17" s="289" t="n">
        <v>187.79</v>
      </c>
      <c r="K17" s="290" t="n">
        <f aca="false">ROUND(J17*G17,2)</f>
        <v>2253.48</v>
      </c>
      <c r="L17" s="291" t="n">
        <v>0</v>
      </c>
      <c r="M17" s="290" t="n">
        <f aca="false">I17*J17</f>
        <v>0</v>
      </c>
      <c r="N17" s="290" t="n">
        <f aca="false">K17+L17+M17</f>
        <v>2253.48</v>
      </c>
      <c r="O17" s="290" t="n">
        <f aca="false">-1*(K17-N17)</f>
        <v>-0</v>
      </c>
      <c r="P17" s="515" t="n">
        <f aca="false">O17/K17*100</f>
        <v>-0</v>
      </c>
    </row>
    <row r="18" customFormat="false" ht="12.75" hidden="false" customHeight="false" outlineLevel="0" collapsed="false">
      <c r="B18" s="513" t="s">
        <v>296</v>
      </c>
      <c r="C18" s="313" t="s">
        <v>297</v>
      </c>
      <c r="D18" s="285"/>
      <c r="E18" s="286" t="s">
        <v>298</v>
      </c>
      <c r="F18" s="286" t="s">
        <v>285</v>
      </c>
      <c r="G18" s="287" t="n">
        <v>12</v>
      </c>
      <c r="H18" s="288" t="n">
        <f aca="false">G18+I18</f>
        <v>12</v>
      </c>
      <c r="I18" s="288" t="n">
        <v>0</v>
      </c>
      <c r="J18" s="289" t="n">
        <v>96.92</v>
      </c>
      <c r="K18" s="290" t="n">
        <f aca="false">ROUND(J18*G18,2)</f>
        <v>1163.04</v>
      </c>
      <c r="L18" s="291" t="n">
        <f aca="false">I18*J18</f>
        <v>0</v>
      </c>
      <c r="M18" s="290" t="n">
        <v>0</v>
      </c>
      <c r="N18" s="290" t="n">
        <f aca="false">K18+L18+M18</f>
        <v>1163.04</v>
      </c>
      <c r="O18" s="290" t="n">
        <f aca="false">-1*(K18-N18)</f>
        <v>-0</v>
      </c>
      <c r="P18" s="515" t="n">
        <f aca="false">O18/K18*100</f>
        <v>-0</v>
      </c>
    </row>
    <row r="19" customFormat="false" ht="12.75" hidden="false" customHeight="false" outlineLevel="0" collapsed="false">
      <c r="B19" s="513" t="s">
        <v>299</v>
      </c>
      <c r="C19" s="313" t="s">
        <v>300</v>
      </c>
      <c r="D19" s="313"/>
      <c r="E19" s="286" t="s">
        <v>301</v>
      </c>
      <c r="F19" s="286" t="s">
        <v>292</v>
      </c>
      <c r="G19" s="287" t="n">
        <v>240</v>
      </c>
      <c r="H19" s="288" t="n">
        <f aca="false">G19+I19</f>
        <v>240</v>
      </c>
      <c r="I19" s="288" t="n">
        <v>0</v>
      </c>
      <c r="J19" s="289" t="n">
        <v>32.71</v>
      </c>
      <c r="K19" s="290" t="n">
        <f aca="false">ROUND(J19*G19,2)</f>
        <v>7850.4</v>
      </c>
      <c r="L19" s="291" t="n">
        <v>0</v>
      </c>
      <c r="M19" s="290" t="n">
        <f aca="false">I19*J19</f>
        <v>0</v>
      </c>
      <c r="N19" s="290" t="n">
        <f aca="false">K19+L19+M19</f>
        <v>7850.4</v>
      </c>
      <c r="O19" s="290" t="n">
        <f aca="false">-1*(K19-N19)</f>
        <v>-0</v>
      </c>
      <c r="P19" s="515" t="n">
        <f aca="false">O19/K19*100</f>
        <v>-0</v>
      </c>
    </row>
    <row r="20" customFormat="false" ht="12.75" hidden="false" customHeight="false" outlineLevel="0" collapsed="false">
      <c r="B20" s="513" t="s">
        <v>302</v>
      </c>
      <c r="C20" s="313" t="s">
        <v>303</v>
      </c>
      <c r="D20" s="285"/>
      <c r="E20" s="286" t="s">
        <v>304</v>
      </c>
      <c r="F20" s="286" t="s">
        <v>162</v>
      </c>
      <c r="G20" s="287" t="n">
        <v>307</v>
      </c>
      <c r="H20" s="288" t="n">
        <f aca="false">G20+I20</f>
        <v>307</v>
      </c>
      <c r="I20" s="288" t="n">
        <v>0</v>
      </c>
      <c r="J20" s="289" t="n">
        <v>1259.98</v>
      </c>
      <c r="K20" s="290" t="n">
        <f aca="false">ROUND(J20*G20,2)</f>
        <v>386813.86</v>
      </c>
      <c r="L20" s="291" t="n">
        <v>0</v>
      </c>
      <c r="M20" s="290" t="n">
        <f aca="false">I20*J20</f>
        <v>0</v>
      </c>
      <c r="N20" s="290" t="n">
        <f aca="false">K20+L20+M20</f>
        <v>386813.86</v>
      </c>
      <c r="O20" s="290" t="n">
        <f aca="false">-1*(K20-N20)</f>
        <v>-0</v>
      </c>
      <c r="P20" s="515" t="n">
        <f aca="false">O20/K20*100</f>
        <v>-0</v>
      </c>
    </row>
    <row r="21" customFormat="false" ht="12.75" hidden="false" customHeight="false" outlineLevel="0" collapsed="false">
      <c r="B21" s="513" t="s">
        <v>305</v>
      </c>
      <c r="C21" s="313" t="s">
        <v>306</v>
      </c>
      <c r="D21" s="285"/>
      <c r="E21" s="286" t="s">
        <v>307</v>
      </c>
      <c r="F21" s="286" t="s">
        <v>162</v>
      </c>
      <c r="G21" s="287" t="n">
        <v>307</v>
      </c>
      <c r="H21" s="288" t="n">
        <f aca="false">G21+I21</f>
        <v>307</v>
      </c>
      <c r="I21" s="288" t="n">
        <v>0</v>
      </c>
      <c r="J21" s="289" t="n">
        <v>145.38</v>
      </c>
      <c r="K21" s="290" t="n">
        <f aca="false">ROUND(J21*G21,2)</f>
        <v>44631.66</v>
      </c>
      <c r="L21" s="291" t="n">
        <v>0</v>
      </c>
      <c r="M21" s="290" t="n">
        <f aca="false">I21*J21</f>
        <v>0</v>
      </c>
      <c r="N21" s="290" t="n">
        <f aca="false">K21+L21+M21</f>
        <v>44631.66</v>
      </c>
      <c r="O21" s="290" t="n">
        <f aca="false">-1*(K21-N21)</f>
        <v>-0</v>
      </c>
      <c r="P21" s="515" t="n">
        <f aca="false">O21/K21*100</f>
        <v>-0</v>
      </c>
    </row>
    <row r="22" customFormat="false" ht="12.75" hidden="false" customHeight="false" outlineLevel="0" collapsed="false">
      <c r="B22" s="513" t="s">
        <v>308</v>
      </c>
      <c r="C22" s="313" t="s">
        <v>309</v>
      </c>
      <c r="D22" s="285"/>
      <c r="E22" s="286" t="s">
        <v>310</v>
      </c>
      <c r="F22" s="286" t="s">
        <v>285</v>
      </c>
      <c r="G22" s="287" t="n">
        <v>26</v>
      </c>
      <c r="H22" s="288" t="n">
        <f aca="false">G22+I22</f>
        <v>26</v>
      </c>
      <c r="I22" s="288" t="n">
        <v>0</v>
      </c>
      <c r="J22" s="289" t="n">
        <v>205.96</v>
      </c>
      <c r="K22" s="290" t="n">
        <f aca="false">ROUND(J22*G22,2)</f>
        <v>5354.96</v>
      </c>
      <c r="L22" s="291" t="n">
        <v>0</v>
      </c>
      <c r="M22" s="290" t="n">
        <f aca="false">I22*J22</f>
        <v>0</v>
      </c>
      <c r="N22" s="290" t="n">
        <f aca="false">K22+L22+M22</f>
        <v>5354.96</v>
      </c>
      <c r="O22" s="290" t="n">
        <f aca="false">-1*(K22-N22)</f>
        <v>-0</v>
      </c>
      <c r="P22" s="515" t="n">
        <f aca="false">O22/K22*100</f>
        <v>-0</v>
      </c>
    </row>
    <row r="23" customFormat="false" ht="12.75" hidden="false" customHeight="false" outlineLevel="0" collapsed="false">
      <c r="B23" s="513" t="s">
        <v>311</v>
      </c>
      <c r="C23" s="313" t="s">
        <v>312</v>
      </c>
      <c r="D23" s="285"/>
      <c r="E23" s="286" t="s">
        <v>313</v>
      </c>
      <c r="F23" s="286" t="s">
        <v>285</v>
      </c>
      <c r="G23" s="287" t="n">
        <v>26</v>
      </c>
      <c r="H23" s="288" t="n">
        <f aca="false">G23+I23</f>
        <v>26</v>
      </c>
      <c r="I23" s="288" t="n">
        <v>0</v>
      </c>
      <c r="J23" s="289" t="n">
        <v>102.98</v>
      </c>
      <c r="K23" s="290" t="n">
        <f aca="false">ROUND(J23*G23,2)</f>
        <v>2677.48</v>
      </c>
      <c r="L23" s="291" t="n">
        <v>0</v>
      </c>
      <c r="M23" s="290" t="n">
        <f aca="false">I23*J23</f>
        <v>0</v>
      </c>
      <c r="N23" s="290" t="n">
        <f aca="false">K23+L23+M23</f>
        <v>2677.48</v>
      </c>
      <c r="O23" s="290" t="n">
        <f aca="false">-1*(K23-N23)</f>
        <v>-0</v>
      </c>
      <c r="P23" s="515" t="n">
        <f aca="false">O23/K23*100</f>
        <v>-0</v>
      </c>
    </row>
    <row r="24" customFormat="false" ht="12.75" hidden="false" customHeight="false" outlineLevel="0" collapsed="false">
      <c r="B24" s="513" t="s">
        <v>314</v>
      </c>
      <c r="C24" s="313" t="s">
        <v>315</v>
      </c>
      <c r="D24" s="285"/>
      <c r="E24" s="286" t="s">
        <v>316</v>
      </c>
      <c r="F24" s="286" t="s">
        <v>292</v>
      </c>
      <c r="G24" s="287" t="n">
        <v>390</v>
      </c>
      <c r="H24" s="288" t="n">
        <f aca="false">G24+I24</f>
        <v>390</v>
      </c>
      <c r="I24" s="288" t="n">
        <v>0</v>
      </c>
      <c r="J24" s="289" t="n">
        <v>78.75</v>
      </c>
      <c r="K24" s="290" t="n">
        <f aca="false">ROUND(J24*G24,2)</f>
        <v>30712.5</v>
      </c>
      <c r="L24" s="291" t="n">
        <v>0</v>
      </c>
      <c r="M24" s="290" t="n">
        <f aca="false">I24*J24</f>
        <v>0</v>
      </c>
      <c r="N24" s="290" t="n">
        <f aca="false">K24+L24+M24</f>
        <v>30712.5</v>
      </c>
      <c r="O24" s="290" t="n">
        <f aca="false">-1*(K24-N24)</f>
        <v>-0</v>
      </c>
      <c r="P24" s="515" t="n">
        <f aca="false">O24/K24*100</f>
        <v>-0</v>
      </c>
    </row>
    <row r="25" customFormat="false" ht="12.75" hidden="false" customHeight="false" outlineLevel="0" collapsed="false">
      <c r="B25" s="513" t="s">
        <v>317</v>
      </c>
      <c r="C25" s="313" t="s">
        <v>318</v>
      </c>
      <c r="D25" s="285"/>
      <c r="E25" s="286" t="s">
        <v>319</v>
      </c>
      <c r="F25" s="286" t="s">
        <v>285</v>
      </c>
      <c r="G25" s="287" t="n">
        <v>20</v>
      </c>
      <c r="H25" s="288" t="n">
        <f aca="false">G25+I25</f>
        <v>20</v>
      </c>
      <c r="I25" s="288" t="n">
        <v>0</v>
      </c>
      <c r="J25" s="289" t="n">
        <v>617.88</v>
      </c>
      <c r="K25" s="290" t="n">
        <f aca="false">ROUND(J25*G25,2)</f>
        <v>12357.6</v>
      </c>
      <c r="L25" s="291" t="n">
        <v>0</v>
      </c>
      <c r="M25" s="290" t="n">
        <f aca="false">I25*J25</f>
        <v>0</v>
      </c>
      <c r="N25" s="290" t="n">
        <f aca="false">K25+L25+M25</f>
        <v>12357.6</v>
      </c>
      <c r="O25" s="290" t="n">
        <f aca="false">-1*(K25-N25)</f>
        <v>-0</v>
      </c>
      <c r="P25" s="515" t="n">
        <f aca="false">O25/K25*100</f>
        <v>-0</v>
      </c>
    </row>
    <row r="26" customFormat="false" ht="12.75" hidden="false" customHeight="false" outlineLevel="0" collapsed="false">
      <c r="B26" s="513" t="s">
        <v>320</v>
      </c>
      <c r="C26" s="313" t="s">
        <v>321</v>
      </c>
      <c r="D26" s="285"/>
      <c r="E26" s="286" t="s">
        <v>322</v>
      </c>
      <c r="F26" s="286" t="s">
        <v>285</v>
      </c>
      <c r="G26" s="287" t="n">
        <v>20</v>
      </c>
      <c r="H26" s="288" t="n">
        <f aca="false">G26+I26</f>
        <v>20</v>
      </c>
      <c r="I26" s="288" t="n">
        <v>0</v>
      </c>
      <c r="J26" s="289" t="n">
        <v>181.73</v>
      </c>
      <c r="K26" s="290" t="n">
        <f aca="false">ROUND(J26*G26,2)</f>
        <v>3634.6</v>
      </c>
      <c r="L26" s="291" t="n">
        <v>0</v>
      </c>
      <c r="M26" s="290" t="n">
        <f aca="false">I26*J26</f>
        <v>0</v>
      </c>
      <c r="N26" s="290" t="n">
        <f aca="false">K26+L26+M26</f>
        <v>3634.6</v>
      </c>
      <c r="O26" s="290" t="n">
        <f aca="false">-1*(K26-N26)</f>
        <v>-0</v>
      </c>
      <c r="P26" s="515" t="n">
        <f aca="false">O26/K26*100</f>
        <v>-0</v>
      </c>
    </row>
    <row r="27" customFormat="false" ht="12.75" hidden="false" customHeight="false" outlineLevel="0" collapsed="false">
      <c r="B27" s="513" t="s">
        <v>323</v>
      </c>
      <c r="C27" s="313" t="s">
        <v>324</v>
      </c>
      <c r="D27" s="285"/>
      <c r="E27" s="286" t="s">
        <v>325</v>
      </c>
      <c r="F27" s="286" t="s">
        <v>292</v>
      </c>
      <c r="G27" s="287" t="n">
        <v>300</v>
      </c>
      <c r="H27" s="288" t="n">
        <f aca="false">G27+I27</f>
        <v>300</v>
      </c>
      <c r="I27" s="288" t="n">
        <v>0</v>
      </c>
      <c r="J27" s="289" t="n">
        <v>236.25</v>
      </c>
      <c r="K27" s="290" t="n">
        <f aca="false">ROUND(J27*G27,2)</f>
        <v>70875</v>
      </c>
      <c r="L27" s="291" t="n">
        <v>0</v>
      </c>
      <c r="M27" s="290" t="n">
        <f aca="false">I27*J27</f>
        <v>0</v>
      </c>
      <c r="N27" s="290" t="n">
        <f aca="false">K27+L27+M27</f>
        <v>70875</v>
      </c>
      <c r="O27" s="290" t="n">
        <f aca="false">-1*(K27-N27)</f>
        <v>-0</v>
      </c>
      <c r="P27" s="515" t="n">
        <f aca="false">O27/K27*100</f>
        <v>-0</v>
      </c>
    </row>
    <row r="28" customFormat="false" ht="12.75" hidden="false" customHeight="false" outlineLevel="0" collapsed="false">
      <c r="B28" s="513" t="s">
        <v>326</v>
      </c>
      <c r="C28" s="313" t="s">
        <v>327</v>
      </c>
      <c r="D28" s="285"/>
      <c r="E28" s="311" t="s">
        <v>328</v>
      </c>
      <c r="F28" s="286" t="s">
        <v>285</v>
      </c>
      <c r="G28" s="287" t="n">
        <v>2</v>
      </c>
      <c r="H28" s="288" t="n">
        <f aca="false">G28+I28</f>
        <v>2</v>
      </c>
      <c r="I28" s="288" t="n">
        <v>0</v>
      </c>
      <c r="J28" s="289" t="n">
        <v>1029.79</v>
      </c>
      <c r="K28" s="290" t="n">
        <f aca="false">ROUND(J28*G28,2)</f>
        <v>2059.58</v>
      </c>
      <c r="L28" s="291" t="n">
        <v>0</v>
      </c>
      <c r="M28" s="290" t="n">
        <f aca="false">I28*J28</f>
        <v>0</v>
      </c>
      <c r="N28" s="290" t="n">
        <f aca="false">K28+L28+M28</f>
        <v>2059.58</v>
      </c>
      <c r="O28" s="290" t="n">
        <f aca="false">-1*(K28-N28)</f>
        <v>-0</v>
      </c>
      <c r="P28" s="515" t="n">
        <f aca="false">O28/K28*100</f>
        <v>-0</v>
      </c>
    </row>
    <row r="29" customFormat="false" ht="12.75" hidden="false" customHeight="false" outlineLevel="0" collapsed="false">
      <c r="B29" s="513" t="s">
        <v>329</v>
      </c>
      <c r="C29" s="313" t="s">
        <v>330</v>
      </c>
      <c r="D29" s="285"/>
      <c r="E29" s="286" t="s">
        <v>331</v>
      </c>
      <c r="F29" s="286" t="s">
        <v>285</v>
      </c>
      <c r="G29" s="287" t="n">
        <v>2</v>
      </c>
      <c r="H29" s="288" t="n">
        <f aca="false">G29+I29</f>
        <v>2</v>
      </c>
      <c r="I29" s="288" t="n">
        <v>0</v>
      </c>
      <c r="J29" s="289" t="n">
        <v>302.88</v>
      </c>
      <c r="K29" s="290" t="n">
        <f aca="false">ROUND(J29*G29,2)</f>
        <v>605.76</v>
      </c>
      <c r="L29" s="291" t="n">
        <v>0</v>
      </c>
      <c r="M29" s="290" t="n">
        <f aca="false">I29*J29</f>
        <v>0</v>
      </c>
      <c r="N29" s="290" t="n">
        <f aca="false">K29+L29+M29</f>
        <v>605.76</v>
      </c>
      <c r="O29" s="290" t="n">
        <f aca="false">-1*(K29-N29)</f>
        <v>-0</v>
      </c>
      <c r="P29" s="515" t="n">
        <f aca="false">O29/K29*100</f>
        <v>-0</v>
      </c>
    </row>
    <row r="30" customFormat="false" ht="12.75" hidden="false" customHeight="false" outlineLevel="0" collapsed="false">
      <c r="B30" s="513" t="s">
        <v>332</v>
      </c>
      <c r="C30" s="313" t="s">
        <v>333</v>
      </c>
      <c r="D30" s="285"/>
      <c r="E30" s="286" t="s">
        <v>334</v>
      </c>
      <c r="F30" s="286" t="s">
        <v>292</v>
      </c>
      <c r="G30" s="287" t="n">
        <v>30</v>
      </c>
      <c r="H30" s="288" t="n">
        <f aca="false">G30+I30</f>
        <v>30</v>
      </c>
      <c r="I30" s="288" t="n">
        <v>0</v>
      </c>
      <c r="J30" s="289" t="n">
        <v>387.69</v>
      </c>
      <c r="K30" s="290" t="n">
        <f aca="false">ROUND(J30*G30,2)</f>
        <v>11630.7</v>
      </c>
      <c r="L30" s="291" t="n">
        <v>0</v>
      </c>
      <c r="M30" s="290" t="n">
        <f aca="false">I30*J30</f>
        <v>0</v>
      </c>
      <c r="N30" s="290" t="n">
        <f aca="false">K30+L30+M30</f>
        <v>11630.7</v>
      </c>
      <c r="O30" s="290" t="n">
        <f aca="false">-1*(K30-N30)</f>
        <v>-0</v>
      </c>
      <c r="P30" s="515" t="n">
        <f aca="false">O30/K30*100</f>
        <v>-0</v>
      </c>
    </row>
    <row r="31" customFormat="false" ht="12.75" hidden="false" customHeight="false" outlineLevel="0" collapsed="false">
      <c r="B31" s="513" t="s">
        <v>335</v>
      </c>
      <c r="C31" s="313" t="s">
        <v>336</v>
      </c>
      <c r="D31" s="285"/>
      <c r="E31" s="286" t="s">
        <v>337</v>
      </c>
      <c r="F31" s="286" t="s">
        <v>285</v>
      </c>
      <c r="G31" s="287" t="n">
        <v>18</v>
      </c>
      <c r="H31" s="288" t="n">
        <f aca="false">G31+I31</f>
        <v>18</v>
      </c>
      <c r="I31" s="288" t="n">
        <v>0</v>
      </c>
      <c r="J31" s="289" t="n">
        <v>2677.46</v>
      </c>
      <c r="K31" s="290" t="n">
        <f aca="false">ROUND(J31*G31,2)</f>
        <v>48194.28</v>
      </c>
      <c r="L31" s="291" t="n">
        <v>0</v>
      </c>
      <c r="M31" s="290" t="n">
        <f aca="false">I31*J31</f>
        <v>0</v>
      </c>
      <c r="N31" s="290" t="n">
        <f aca="false">K31+L31+M31</f>
        <v>48194.28</v>
      </c>
      <c r="O31" s="290" t="n">
        <f aca="false">-1*(K31-N31)</f>
        <v>-0</v>
      </c>
      <c r="P31" s="515" t="n">
        <f aca="false">O31/K31*100</f>
        <v>-0</v>
      </c>
    </row>
    <row r="32" customFormat="false" ht="12.75" hidden="false" customHeight="false" outlineLevel="0" collapsed="false">
      <c r="B32" s="513" t="s">
        <v>338</v>
      </c>
      <c r="C32" s="313" t="s">
        <v>339</v>
      </c>
      <c r="D32" s="285"/>
      <c r="E32" s="286" t="s">
        <v>340</v>
      </c>
      <c r="F32" s="286" t="s">
        <v>285</v>
      </c>
      <c r="G32" s="287" t="n">
        <v>18</v>
      </c>
      <c r="H32" s="288" t="n">
        <f aca="false">G32+I32</f>
        <v>18</v>
      </c>
      <c r="I32" s="288" t="n">
        <v>0</v>
      </c>
      <c r="J32" s="289" t="n">
        <v>714.8</v>
      </c>
      <c r="K32" s="290" t="n">
        <f aca="false">ROUND(J32*G32,2)</f>
        <v>12866.4</v>
      </c>
      <c r="L32" s="291" t="n">
        <v>0</v>
      </c>
      <c r="M32" s="290" t="n">
        <f aca="false">I32*J32</f>
        <v>0</v>
      </c>
      <c r="N32" s="290" t="n">
        <f aca="false">K32+L32+M32</f>
        <v>12866.4</v>
      </c>
      <c r="O32" s="290" t="n">
        <f aca="false">-1*(K32-N32)</f>
        <v>-0</v>
      </c>
      <c r="P32" s="515" t="n">
        <f aca="false">O32/K32*100</f>
        <v>-0</v>
      </c>
    </row>
    <row r="33" customFormat="false" ht="12.75" hidden="false" customHeight="false" outlineLevel="0" collapsed="false">
      <c r="B33" s="513" t="s">
        <v>341</v>
      </c>
      <c r="C33" s="313" t="s">
        <v>342</v>
      </c>
      <c r="D33" s="285"/>
      <c r="E33" s="286" t="s">
        <v>343</v>
      </c>
      <c r="F33" s="286" t="s">
        <v>292</v>
      </c>
      <c r="G33" s="287" t="n">
        <v>270</v>
      </c>
      <c r="H33" s="288" t="n">
        <f aca="false">G33+I33</f>
        <v>270</v>
      </c>
      <c r="I33" s="288" t="n">
        <v>0</v>
      </c>
      <c r="J33" s="289" t="n">
        <v>720.86</v>
      </c>
      <c r="K33" s="290" t="n">
        <f aca="false">ROUND(J33*G33,2)</f>
        <v>194632.2</v>
      </c>
      <c r="L33" s="291" t="n">
        <v>0</v>
      </c>
      <c r="M33" s="290" t="n">
        <f aca="false">I33*J33</f>
        <v>0</v>
      </c>
      <c r="N33" s="290" t="n">
        <f aca="false">K33+L33+M33</f>
        <v>194632.2</v>
      </c>
      <c r="O33" s="290" t="n">
        <f aca="false">-1*(K33-N33)</f>
        <v>-0</v>
      </c>
      <c r="P33" s="515" t="n">
        <f aca="false">O33/K33*100</f>
        <v>-0</v>
      </c>
    </row>
    <row r="34" customFormat="false" ht="12.75" hidden="false" customHeight="false" outlineLevel="0" collapsed="false">
      <c r="B34" s="513" t="s">
        <v>344</v>
      </c>
      <c r="C34" s="313" t="s">
        <v>345</v>
      </c>
      <c r="D34" s="285"/>
      <c r="E34" s="286" t="s">
        <v>346</v>
      </c>
      <c r="F34" s="286" t="s">
        <v>285</v>
      </c>
      <c r="G34" s="287" t="n">
        <v>18</v>
      </c>
      <c r="H34" s="288" t="n">
        <f aca="false">G34+I34</f>
        <v>18</v>
      </c>
      <c r="I34" s="288" t="n">
        <v>0</v>
      </c>
      <c r="J34" s="289" t="n">
        <v>33.92</v>
      </c>
      <c r="K34" s="290" t="n">
        <f aca="false">ROUND(J34*G34,2)</f>
        <v>610.56</v>
      </c>
      <c r="L34" s="291" t="n">
        <v>0</v>
      </c>
      <c r="M34" s="290" t="n">
        <f aca="false">I34*J34</f>
        <v>0</v>
      </c>
      <c r="N34" s="290" t="n">
        <f aca="false">K34+L34+M34</f>
        <v>610.56</v>
      </c>
      <c r="O34" s="290" t="n">
        <f aca="false">-1*(K34-N34)</f>
        <v>-0</v>
      </c>
      <c r="P34" s="515" t="n">
        <f aca="false">O34/K34*100</f>
        <v>-0</v>
      </c>
    </row>
    <row r="35" customFormat="false" ht="12.75" hidden="false" customHeight="false" outlineLevel="0" collapsed="false">
      <c r="B35" s="513" t="s">
        <v>347</v>
      </c>
      <c r="C35" s="313" t="s">
        <v>348</v>
      </c>
      <c r="D35" s="285"/>
      <c r="E35" s="286" t="s">
        <v>349</v>
      </c>
      <c r="F35" s="286" t="s">
        <v>285</v>
      </c>
      <c r="G35" s="287" t="n">
        <v>18</v>
      </c>
      <c r="H35" s="288" t="n">
        <f aca="false">G35+I35</f>
        <v>18</v>
      </c>
      <c r="I35" s="288" t="n">
        <v>0</v>
      </c>
      <c r="J35" s="289" t="n">
        <v>33.92</v>
      </c>
      <c r="K35" s="290" t="n">
        <f aca="false">ROUND(J35*G35,2)</f>
        <v>610.56</v>
      </c>
      <c r="L35" s="291" t="n">
        <v>0</v>
      </c>
      <c r="M35" s="290" t="n">
        <f aca="false">I35*J35</f>
        <v>0</v>
      </c>
      <c r="N35" s="290" t="n">
        <f aca="false">K35+L35+M35</f>
        <v>610.56</v>
      </c>
      <c r="O35" s="290" t="n">
        <f aca="false">-1*(K35-N35)</f>
        <v>-0</v>
      </c>
      <c r="P35" s="515" t="n">
        <f aca="false">O35/K35*100</f>
        <v>-0</v>
      </c>
    </row>
    <row r="36" customFormat="false" ht="12.75" hidden="false" customHeight="false" outlineLevel="0" collapsed="false">
      <c r="B36" s="513" t="s">
        <v>350</v>
      </c>
      <c r="C36" s="313" t="s">
        <v>351</v>
      </c>
      <c r="D36" s="285"/>
      <c r="E36" s="286" t="s">
        <v>352</v>
      </c>
      <c r="F36" s="286" t="s">
        <v>292</v>
      </c>
      <c r="G36" s="287" t="n">
        <v>270</v>
      </c>
      <c r="H36" s="288" t="n">
        <f aca="false">G36+I36</f>
        <v>270</v>
      </c>
      <c r="I36" s="288" t="n">
        <v>0</v>
      </c>
      <c r="J36" s="289" t="n">
        <v>21.81</v>
      </c>
      <c r="K36" s="290" t="n">
        <f aca="false">ROUND(J36*G36,2)</f>
        <v>5888.7</v>
      </c>
      <c r="L36" s="291" t="n">
        <v>0</v>
      </c>
      <c r="M36" s="290" t="n">
        <f aca="false">I36*J36</f>
        <v>0</v>
      </c>
      <c r="N36" s="290" t="n">
        <f aca="false">K36+L36+M36</f>
        <v>5888.7</v>
      </c>
      <c r="O36" s="290" t="n">
        <f aca="false">-1*(K36-N36)</f>
        <v>-0</v>
      </c>
      <c r="P36" s="515" t="n">
        <f aca="false">O36/K36*100</f>
        <v>-0</v>
      </c>
    </row>
    <row r="37" customFormat="false" ht="12.75" hidden="false" customHeight="false" outlineLevel="0" collapsed="false">
      <c r="B37" s="513" t="s">
        <v>353</v>
      </c>
      <c r="C37" s="313" t="s">
        <v>354</v>
      </c>
      <c r="D37" s="285"/>
      <c r="E37" s="286" t="s">
        <v>355</v>
      </c>
      <c r="F37" s="286" t="s">
        <v>285</v>
      </c>
      <c r="G37" s="287" t="n">
        <v>320</v>
      </c>
      <c r="H37" s="288" t="n">
        <f aca="false">G37+I37</f>
        <v>320</v>
      </c>
      <c r="I37" s="288" t="n">
        <v>0</v>
      </c>
      <c r="J37" s="289" t="n">
        <v>66.63</v>
      </c>
      <c r="K37" s="290" t="n">
        <f aca="false">ROUND(J37*G37,2)</f>
        <v>21321.6</v>
      </c>
      <c r="L37" s="291" t="n">
        <v>0</v>
      </c>
      <c r="M37" s="290" t="n">
        <f aca="false">I37*J37</f>
        <v>0</v>
      </c>
      <c r="N37" s="290" t="n">
        <f aca="false">K37+L37+M37</f>
        <v>21321.6</v>
      </c>
      <c r="O37" s="290" t="n">
        <f aca="false">-1*(K37-N37)</f>
        <v>-0</v>
      </c>
      <c r="P37" s="515" t="n">
        <f aca="false">O37/K37*100</f>
        <v>-0</v>
      </c>
    </row>
    <row r="38" customFormat="false" ht="12.75" hidden="false" customHeight="false" outlineLevel="0" collapsed="false">
      <c r="B38" s="513" t="s">
        <v>356</v>
      </c>
      <c r="C38" s="313" t="n">
        <v>916363</v>
      </c>
      <c r="D38" s="285"/>
      <c r="E38" s="286" t="s">
        <v>357</v>
      </c>
      <c r="F38" s="286" t="s">
        <v>285</v>
      </c>
      <c r="G38" s="287" t="n">
        <v>320</v>
      </c>
      <c r="H38" s="288" t="n">
        <f aca="false">G38+I38</f>
        <v>320</v>
      </c>
      <c r="I38" s="288" t="n">
        <v>0</v>
      </c>
      <c r="J38" s="289" t="n">
        <v>36.35</v>
      </c>
      <c r="K38" s="290" t="n">
        <f aca="false">ROUND(J38*G38,2)</f>
        <v>11632</v>
      </c>
      <c r="L38" s="291" t="n">
        <v>0</v>
      </c>
      <c r="M38" s="290" t="n">
        <f aca="false">I38*J38</f>
        <v>0</v>
      </c>
      <c r="N38" s="290" t="n">
        <f aca="false">K38+L38+M38</f>
        <v>11632</v>
      </c>
      <c r="O38" s="290" t="n">
        <f aca="false">-1*(K38-N38)</f>
        <v>-0</v>
      </c>
      <c r="P38" s="515" t="n">
        <f aca="false">O38/K38*100</f>
        <v>-0</v>
      </c>
    </row>
    <row r="39" customFormat="false" ht="12.75" hidden="false" customHeight="false" outlineLevel="0" collapsed="false">
      <c r="B39" s="513" t="s">
        <v>358</v>
      </c>
      <c r="C39" s="313" t="s">
        <v>359</v>
      </c>
      <c r="D39" s="313"/>
      <c r="E39" s="286" t="s">
        <v>360</v>
      </c>
      <c r="F39" s="286" t="s">
        <v>292</v>
      </c>
      <c r="G39" s="287" t="n">
        <v>4800</v>
      </c>
      <c r="H39" s="288" t="n">
        <f aca="false">G39+I39</f>
        <v>4800</v>
      </c>
      <c r="I39" s="288" t="n">
        <v>0</v>
      </c>
      <c r="J39" s="289" t="n">
        <v>12.12</v>
      </c>
      <c r="K39" s="290" t="n">
        <f aca="false">ROUND(J39*G39,2)</f>
        <v>58176</v>
      </c>
      <c r="L39" s="291" t="n">
        <v>0</v>
      </c>
      <c r="M39" s="290" t="n">
        <f aca="false">I39*J39</f>
        <v>0</v>
      </c>
      <c r="N39" s="290" t="n">
        <f aca="false">K39+L39+M39</f>
        <v>58176</v>
      </c>
      <c r="O39" s="290" t="n">
        <f aca="false">-1*(K39-N39)</f>
        <v>-0</v>
      </c>
      <c r="P39" s="515" t="n">
        <f aca="false">O39/K39*100</f>
        <v>-0</v>
      </c>
    </row>
    <row r="40" customFormat="false" ht="12.75" hidden="false" customHeight="false" outlineLevel="0" collapsed="false">
      <c r="B40" s="513" t="s">
        <v>361</v>
      </c>
      <c r="C40" s="313" t="s">
        <v>362</v>
      </c>
      <c r="D40" s="313"/>
      <c r="E40" s="286" t="s">
        <v>363</v>
      </c>
      <c r="F40" s="286" t="s">
        <v>285</v>
      </c>
      <c r="G40" s="287" t="n">
        <v>529</v>
      </c>
      <c r="H40" s="288" t="n">
        <f aca="false">G40+I40</f>
        <v>529</v>
      </c>
      <c r="I40" s="288" t="n">
        <v>0</v>
      </c>
      <c r="J40" s="289" t="n">
        <v>6.06</v>
      </c>
      <c r="K40" s="290" t="n">
        <f aca="false">ROUND(J40*G40,2)</f>
        <v>3205.74</v>
      </c>
      <c r="L40" s="291" t="n">
        <v>0</v>
      </c>
      <c r="M40" s="290" t="n">
        <f aca="false">I40*J40</f>
        <v>0</v>
      </c>
      <c r="N40" s="290" t="n">
        <f aca="false">K40+L40+M40</f>
        <v>3205.74</v>
      </c>
      <c r="O40" s="290" t="n">
        <f aca="false">-1*(K40-N40)</f>
        <v>-0</v>
      </c>
      <c r="P40" s="515" t="n">
        <f aca="false">O40/K40*100</f>
        <v>-0</v>
      </c>
    </row>
    <row r="41" customFormat="false" ht="12.75" hidden="false" customHeight="false" outlineLevel="0" collapsed="false">
      <c r="B41" s="513" t="s">
        <v>364</v>
      </c>
      <c r="C41" s="313" t="s">
        <v>365</v>
      </c>
      <c r="D41" s="285"/>
      <c r="E41" s="286" t="s">
        <v>366</v>
      </c>
      <c r="F41" s="286" t="s">
        <v>285</v>
      </c>
      <c r="G41" s="287" t="n">
        <v>529</v>
      </c>
      <c r="H41" s="288" t="n">
        <f aca="false">G41+I41</f>
        <v>529</v>
      </c>
      <c r="I41" s="288" t="n">
        <v>0</v>
      </c>
      <c r="J41" s="289" t="n">
        <v>6.06</v>
      </c>
      <c r="K41" s="290" t="n">
        <f aca="false">ROUND(J41*G41,2)</f>
        <v>3205.74</v>
      </c>
      <c r="L41" s="291" t="n">
        <v>0</v>
      </c>
      <c r="M41" s="290" t="n">
        <f aca="false">I41*J41</f>
        <v>0</v>
      </c>
      <c r="N41" s="290" t="n">
        <f aca="false">K41+L41+M41</f>
        <v>3205.74</v>
      </c>
      <c r="O41" s="290" t="n">
        <f aca="false">-1*(K41-N41)</f>
        <v>-0</v>
      </c>
      <c r="P41" s="515" t="n">
        <f aca="false">O41/K41*100</f>
        <v>-0</v>
      </c>
    </row>
    <row r="42" customFormat="false" ht="12.75" hidden="false" customHeight="false" outlineLevel="0" collapsed="false">
      <c r="B42" s="513" t="s">
        <v>367</v>
      </c>
      <c r="C42" s="313" t="s">
        <v>368</v>
      </c>
      <c r="D42" s="285"/>
      <c r="E42" s="286" t="s">
        <v>369</v>
      </c>
      <c r="F42" s="286" t="s">
        <v>292</v>
      </c>
      <c r="G42" s="287" t="n">
        <v>8175</v>
      </c>
      <c r="H42" s="288" t="n">
        <f aca="false">G42+I42</f>
        <v>8175</v>
      </c>
      <c r="I42" s="288" t="n">
        <v>0</v>
      </c>
      <c r="J42" s="289" t="n">
        <v>6.06</v>
      </c>
      <c r="K42" s="290" t="n">
        <f aca="false">ROUND(J42*G42,2)</f>
        <v>49540.5</v>
      </c>
      <c r="L42" s="291" t="n">
        <v>0</v>
      </c>
      <c r="M42" s="290" t="n">
        <f aca="false">I42*J42</f>
        <v>0</v>
      </c>
      <c r="N42" s="290" t="n">
        <f aca="false">K42+L42+M42</f>
        <v>49540.5</v>
      </c>
      <c r="O42" s="290" t="n">
        <f aca="false">-1*(K42-N42)</f>
        <v>-0</v>
      </c>
      <c r="P42" s="515" t="n">
        <f aca="false">O42/K42*100</f>
        <v>-0</v>
      </c>
    </row>
    <row r="43" customFormat="false" ht="12.75" hidden="false" customHeight="false" outlineLevel="0" collapsed="false">
      <c r="B43" s="513" t="s">
        <v>370</v>
      </c>
      <c r="C43" s="313" t="s">
        <v>371</v>
      </c>
      <c r="D43" s="285"/>
      <c r="E43" s="286" t="s">
        <v>372</v>
      </c>
      <c r="F43" s="286" t="s">
        <v>285</v>
      </c>
      <c r="G43" s="287" t="n">
        <v>209</v>
      </c>
      <c r="H43" s="288" t="n">
        <f aca="false">G43+I43</f>
        <v>209</v>
      </c>
      <c r="I43" s="288" t="n">
        <v>0</v>
      </c>
      <c r="J43" s="289" t="n">
        <v>6.06</v>
      </c>
      <c r="K43" s="290" t="n">
        <f aca="false">ROUND(J43*G43,2)</f>
        <v>1266.54</v>
      </c>
      <c r="L43" s="291" t="n">
        <v>0</v>
      </c>
      <c r="M43" s="290" t="n">
        <f aca="false">I43*J43</f>
        <v>0</v>
      </c>
      <c r="N43" s="290" t="n">
        <f aca="false">K43+L43+M43</f>
        <v>1266.54</v>
      </c>
      <c r="O43" s="290" t="n">
        <f aca="false">-1*(K43-N43)</f>
        <v>-0</v>
      </c>
      <c r="P43" s="515" t="n">
        <f aca="false">O43/K43*100</f>
        <v>-0</v>
      </c>
    </row>
    <row r="44" customFormat="false" ht="12.75" hidden="false" customHeight="false" outlineLevel="0" collapsed="false">
      <c r="B44" s="513" t="s">
        <v>373</v>
      </c>
      <c r="C44" s="313" t="s">
        <v>374</v>
      </c>
      <c r="D44" s="285"/>
      <c r="E44" s="286" t="s">
        <v>375</v>
      </c>
      <c r="F44" s="286" t="s">
        <v>285</v>
      </c>
      <c r="G44" s="287" t="n">
        <v>209</v>
      </c>
      <c r="H44" s="288" t="n">
        <f aca="false">G44+I44</f>
        <v>209</v>
      </c>
      <c r="I44" s="288" t="n">
        <v>0</v>
      </c>
      <c r="J44" s="289" t="n">
        <v>6.06</v>
      </c>
      <c r="K44" s="290" t="n">
        <f aca="false">ROUND(J44*G44,2)</f>
        <v>1266.54</v>
      </c>
      <c r="L44" s="291" t="n">
        <v>0</v>
      </c>
      <c r="M44" s="290" t="n">
        <f aca="false">I44*J44</f>
        <v>0</v>
      </c>
      <c r="N44" s="290" t="n">
        <f aca="false">K44+L44+M44</f>
        <v>1266.54</v>
      </c>
      <c r="O44" s="290" t="n">
        <f aca="false">-1*(K44-N44)</f>
        <v>-0</v>
      </c>
      <c r="P44" s="515" t="n">
        <f aca="false">O44/K44*100</f>
        <v>-0</v>
      </c>
    </row>
    <row r="45" customFormat="false" ht="12.75" hidden="false" customHeight="false" outlineLevel="0" collapsed="false">
      <c r="B45" s="513" t="s">
        <v>376</v>
      </c>
      <c r="C45" s="313" t="s">
        <v>377</v>
      </c>
      <c r="D45" s="285"/>
      <c r="E45" s="286" t="s">
        <v>378</v>
      </c>
      <c r="F45" s="286" t="s">
        <v>292</v>
      </c>
      <c r="G45" s="287" t="n">
        <v>3375</v>
      </c>
      <c r="H45" s="288" t="n">
        <f aca="false">G45+I45</f>
        <v>3375</v>
      </c>
      <c r="I45" s="288" t="n">
        <v>0</v>
      </c>
      <c r="J45" s="289" t="n">
        <v>6.06</v>
      </c>
      <c r="K45" s="290" t="n">
        <f aca="false">ROUND(J45*G45,2)</f>
        <v>20452.5</v>
      </c>
      <c r="L45" s="291" t="n">
        <v>0</v>
      </c>
      <c r="M45" s="290" t="n">
        <f aca="false">I45*J45</f>
        <v>0</v>
      </c>
      <c r="N45" s="290" t="n">
        <f aca="false">K45+L45+M45</f>
        <v>20452.5</v>
      </c>
      <c r="O45" s="290" t="n">
        <f aca="false">-1*(K45-N45)</f>
        <v>-0</v>
      </c>
      <c r="P45" s="515" t="n">
        <f aca="false">O45/K45*100</f>
        <v>-0</v>
      </c>
    </row>
    <row r="46" customFormat="false" ht="12.75" hidden="false" customHeight="false" outlineLevel="0" collapsed="false">
      <c r="B46" s="517"/>
      <c r="C46" s="518"/>
      <c r="D46" s="518"/>
      <c r="E46" s="519" t="s">
        <v>379</v>
      </c>
      <c r="F46" s="520"/>
      <c r="G46" s="521"/>
      <c r="H46" s="522"/>
      <c r="I46" s="522"/>
      <c r="J46" s="523"/>
      <c r="K46" s="524" t="n">
        <f aca="false">SUM(K10:K45)</f>
        <v>3822607.67</v>
      </c>
      <c r="L46" s="525" t="n">
        <f aca="false">SUM(L10:L45)</f>
        <v>0</v>
      </c>
      <c r="M46" s="524" t="n">
        <f aca="false">SUM(M10:M45)</f>
        <v>0</v>
      </c>
      <c r="N46" s="524" t="n">
        <f aca="false">SUM(N10:N45)</f>
        <v>3822607.67</v>
      </c>
      <c r="O46" s="524" t="n">
        <f aca="false">SUM(O10:O45)</f>
        <v>0</v>
      </c>
      <c r="P46" s="526"/>
    </row>
    <row r="47" customFormat="false" ht="12.75" hidden="false" customHeight="false" outlineLevel="0" collapsed="false">
      <c r="B47" s="513"/>
      <c r="C47" s="313"/>
      <c r="D47" s="313"/>
      <c r="E47" s="286"/>
      <c r="F47" s="286"/>
      <c r="G47" s="287"/>
      <c r="H47" s="288"/>
      <c r="I47" s="288"/>
      <c r="J47" s="289"/>
      <c r="K47" s="290"/>
      <c r="L47" s="291"/>
      <c r="M47" s="290"/>
      <c r="N47" s="290"/>
      <c r="O47" s="290"/>
      <c r="P47" s="514"/>
    </row>
    <row r="48" customFormat="false" ht="12.75" hidden="false" customHeight="false" outlineLevel="0" collapsed="false">
      <c r="B48" s="513" t="s">
        <v>278</v>
      </c>
      <c r="C48" s="313" t="s">
        <v>283</v>
      </c>
      <c r="D48" s="285"/>
      <c r="E48" s="286" t="s">
        <v>284</v>
      </c>
      <c r="F48" s="286" t="s">
        <v>285</v>
      </c>
      <c r="G48" s="287" t="n">
        <v>91</v>
      </c>
      <c r="H48" s="288" t="n">
        <f aca="false">G48+I48</f>
        <v>91</v>
      </c>
      <c r="I48" s="288" t="n">
        <v>0</v>
      </c>
      <c r="J48" s="289" t="n">
        <v>96.92</v>
      </c>
      <c r="K48" s="290" t="n">
        <f aca="false">ROUND(J48*G48,2)</f>
        <v>8819.72</v>
      </c>
      <c r="L48" s="291" t="n">
        <v>0</v>
      </c>
      <c r="M48" s="290" t="n">
        <f aca="false">I48*J48</f>
        <v>0</v>
      </c>
      <c r="N48" s="290" t="n">
        <f aca="false">K48+L48+M48</f>
        <v>8819.72</v>
      </c>
      <c r="O48" s="290" t="n">
        <f aca="false">-1*(K48-N48)</f>
        <v>-0</v>
      </c>
      <c r="P48" s="515" t="n">
        <f aca="false">O48/K48*100</f>
        <v>-0</v>
      </c>
    </row>
    <row r="49" customFormat="false" ht="12.75" hidden="false" customHeight="false" outlineLevel="0" collapsed="false">
      <c r="B49" s="513" t="s">
        <v>154</v>
      </c>
      <c r="C49" s="313" t="s">
        <v>287</v>
      </c>
      <c r="D49" s="285"/>
      <c r="E49" s="286" t="s">
        <v>288</v>
      </c>
      <c r="F49" s="286" t="s">
        <v>285</v>
      </c>
      <c r="G49" s="287" t="n">
        <v>91</v>
      </c>
      <c r="H49" s="288" t="n">
        <f aca="false">G49+I49</f>
        <v>91</v>
      </c>
      <c r="I49" s="288" t="n">
        <v>0</v>
      </c>
      <c r="J49" s="289" t="n">
        <v>54.52</v>
      </c>
      <c r="K49" s="290" t="n">
        <f aca="false">ROUND(J49*G49,2)</f>
        <v>4961.32</v>
      </c>
      <c r="L49" s="291" t="n">
        <v>0</v>
      </c>
      <c r="M49" s="290" t="n">
        <f aca="false">I49*J49</f>
        <v>0</v>
      </c>
      <c r="N49" s="290" t="n">
        <f aca="false">K49+L49+M49</f>
        <v>4961.32</v>
      </c>
      <c r="O49" s="290" t="n">
        <f aca="false">-1*(K49-N49)</f>
        <v>-0</v>
      </c>
      <c r="P49" s="515" t="n">
        <f aca="false">O49/K49*100</f>
        <v>-0</v>
      </c>
    </row>
    <row r="50" customFormat="false" ht="12.75" hidden="false" customHeight="false" outlineLevel="0" collapsed="false">
      <c r="B50" s="513" t="s">
        <v>159</v>
      </c>
      <c r="C50" s="313" t="s">
        <v>290</v>
      </c>
      <c r="D50" s="285"/>
      <c r="E50" s="286" t="s">
        <v>291</v>
      </c>
      <c r="F50" s="286" t="s">
        <v>292</v>
      </c>
      <c r="G50" s="287" t="n">
        <v>1365</v>
      </c>
      <c r="H50" s="288" t="n">
        <f aca="false">G50+I50</f>
        <v>1365</v>
      </c>
      <c r="I50" s="288" t="n">
        <v>0</v>
      </c>
      <c r="J50" s="289" t="n">
        <v>16.96</v>
      </c>
      <c r="K50" s="290" t="n">
        <f aca="false">ROUND(J50*G50,2)</f>
        <v>23150.4</v>
      </c>
      <c r="L50" s="291" t="n">
        <v>0</v>
      </c>
      <c r="M50" s="290" t="n">
        <f aca="false">I50*J50</f>
        <v>0</v>
      </c>
      <c r="N50" s="290" t="n">
        <f aca="false">K50+L50+M50</f>
        <v>23150.4</v>
      </c>
      <c r="O50" s="290" t="n">
        <f aca="false">-1*(K50-N50)</f>
        <v>-0</v>
      </c>
      <c r="P50" s="515" t="n">
        <f aca="false">O50/K50*100</f>
        <v>-0</v>
      </c>
    </row>
    <row r="51" customFormat="false" ht="12.75" hidden="false" customHeight="false" outlineLevel="0" collapsed="false">
      <c r="B51" s="513" t="s">
        <v>163</v>
      </c>
      <c r="C51" s="313" t="s">
        <v>294</v>
      </c>
      <c r="D51" s="285"/>
      <c r="E51" s="286" t="s">
        <v>295</v>
      </c>
      <c r="F51" s="286" t="s">
        <v>285</v>
      </c>
      <c r="G51" s="287" t="n">
        <v>3</v>
      </c>
      <c r="H51" s="288" t="n">
        <f aca="false">G51+I51</f>
        <v>3</v>
      </c>
      <c r="I51" s="288" t="n">
        <v>0</v>
      </c>
      <c r="J51" s="289" t="n">
        <v>187.79</v>
      </c>
      <c r="K51" s="290" t="n">
        <f aca="false">ROUND(J51*G51,2)</f>
        <v>563.37</v>
      </c>
      <c r="L51" s="291" t="n">
        <v>0</v>
      </c>
      <c r="M51" s="290" t="n">
        <f aca="false">I51*J51</f>
        <v>0</v>
      </c>
      <c r="N51" s="290" t="n">
        <f aca="false">K51+L51+M51</f>
        <v>563.37</v>
      </c>
      <c r="O51" s="290" t="n">
        <f aca="false">-1*(K51-N51)</f>
        <v>-0</v>
      </c>
      <c r="P51" s="515" t="n">
        <f aca="false">O51/K51*100</f>
        <v>-0</v>
      </c>
    </row>
    <row r="52" customFormat="false" ht="12.75" hidden="false" customHeight="false" outlineLevel="0" collapsed="false">
      <c r="B52" s="513" t="s">
        <v>282</v>
      </c>
      <c r="C52" s="313" t="s">
        <v>297</v>
      </c>
      <c r="D52" s="285"/>
      <c r="E52" s="286" t="s">
        <v>298</v>
      </c>
      <c r="F52" s="286" t="s">
        <v>285</v>
      </c>
      <c r="G52" s="287" t="n">
        <v>3</v>
      </c>
      <c r="H52" s="288" t="n">
        <f aca="false">G52+I52</f>
        <v>3</v>
      </c>
      <c r="I52" s="288" t="n">
        <v>0</v>
      </c>
      <c r="J52" s="289" t="n">
        <v>96.92</v>
      </c>
      <c r="K52" s="290" t="n">
        <f aca="false">ROUND(J52*G52,2)</f>
        <v>290.76</v>
      </c>
      <c r="L52" s="291" t="n">
        <v>0</v>
      </c>
      <c r="M52" s="290" t="n">
        <f aca="false">I52*J52</f>
        <v>0</v>
      </c>
      <c r="N52" s="290" t="n">
        <f aca="false">K52+L52+M52</f>
        <v>290.76</v>
      </c>
      <c r="O52" s="290" t="n">
        <f aca="false">-1*(K52-N52)</f>
        <v>-0</v>
      </c>
      <c r="P52" s="515" t="n">
        <f aca="false">O52/K52*100</f>
        <v>-0</v>
      </c>
    </row>
    <row r="53" customFormat="false" ht="12.75" hidden="false" customHeight="false" outlineLevel="0" collapsed="false">
      <c r="B53" s="513" t="s">
        <v>286</v>
      </c>
      <c r="C53" s="313" t="s">
        <v>300</v>
      </c>
      <c r="D53" s="313"/>
      <c r="E53" s="286" t="s">
        <v>301</v>
      </c>
      <c r="F53" s="286" t="s">
        <v>292</v>
      </c>
      <c r="G53" s="287" t="n">
        <v>45</v>
      </c>
      <c r="H53" s="288" t="n">
        <f aca="false">G53+I53</f>
        <v>45</v>
      </c>
      <c r="I53" s="288" t="n">
        <v>0</v>
      </c>
      <c r="J53" s="289" t="n">
        <v>32.71</v>
      </c>
      <c r="K53" s="290" t="n">
        <f aca="false">ROUND(J53*G53,2)</f>
        <v>1471.95</v>
      </c>
      <c r="L53" s="291" t="n">
        <v>0</v>
      </c>
      <c r="M53" s="290" t="n">
        <f aca="false">I53*J53</f>
        <v>0</v>
      </c>
      <c r="N53" s="290" t="n">
        <f aca="false">K53+L53+M53</f>
        <v>1471.95</v>
      </c>
      <c r="O53" s="290" t="n">
        <f aca="false">-1*(K53-N53)</f>
        <v>-0</v>
      </c>
      <c r="P53" s="515" t="n">
        <f aca="false">O53/K53*100</f>
        <v>-0</v>
      </c>
    </row>
    <row r="54" customFormat="false" ht="12.75" hidden="false" customHeight="false" outlineLevel="0" collapsed="false">
      <c r="B54" s="513" t="s">
        <v>289</v>
      </c>
      <c r="C54" s="313" t="s">
        <v>303</v>
      </c>
      <c r="D54" s="285"/>
      <c r="E54" s="286" t="s">
        <v>304</v>
      </c>
      <c r="F54" s="286" t="s">
        <v>162</v>
      </c>
      <c r="G54" s="287" t="n">
        <v>114</v>
      </c>
      <c r="H54" s="288" t="n">
        <f aca="false">G54+I54</f>
        <v>114</v>
      </c>
      <c r="I54" s="288" t="n">
        <v>0</v>
      </c>
      <c r="J54" s="289" t="n">
        <v>1259.98</v>
      </c>
      <c r="K54" s="290" t="n">
        <f aca="false">ROUND(J54*G54,2)</f>
        <v>143637.72</v>
      </c>
      <c r="L54" s="291" t="n">
        <v>0</v>
      </c>
      <c r="M54" s="290" t="n">
        <f aca="false">I54*J54</f>
        <v>0</v>
      </c>
      <c r="N54" s="290" t="n">
        <f aca="false">K54+L54+M54</f>
        <v>143637.72</v>
      </c>
      <c r="O54" s="290" t="n">
        <f aca="false">-1*(K54-N54)</f>
        <v>-0</v>
      </c>
      <c r="P54" s="515" t="n">
        <f aca="false">O54/K54*100</f>
        <v>-0</v>
      </c>
    </row>
    <row r="55" customFormat="false" ht="12.75" hidden="false" customHeight="false" outlineLevel="0" collapsed="false">
      <c r="B55" s="513" t="s">
        <v>293</v>
      </c>
      <c r="C55" s="313" t="s">
        <v>306</v>
      </c>
      <c r="D55" s="285"/>
      <c r="E55" s="286" t="s">
        <v>307</v>
      </c>
      <c r="F55" s="286" t="s">
        <v>162</v>
      </c>
      <c r="G55" s="287" t="n">
        <v>114</v>
      </c>
      <c r="H55" s="288" t="n">
        <f aca="false">G55+I55</f>
        <v>114</v>
      </c>
      <c r="I55" s="288" t="n">
        <v>0</v>
      </c>
      <c r="J55" s="289" t="n">
        <v>145.38</v>
      </c>
      <c r="K55" s="290" t="n">
        <f aca="false">ROUND(J55*G55,2)</f>
        <v>16573.32</v>
      </c>
      <c r="L55" s="291" t="n">
        <v>0</v>
      </c>
      <c r="M55" s="290" t="n">
        <f aca="false">I55*J55</f>
        <v>0</v>
      </c>
      <c r="N55" s="290" t="n">
        <f aca="false">K55+L55+M55</f>
        <v>16573.32</v>
      </c>
      <c r="O55" s="290" t="n">
        <f aca="false">-1*(K55-N55)</f>
        <v>-0</v>
      </c>
      <c r="P55" s="515" t="n">
        <f aca="false">O55/K55*100</f>
        <v>-0</v>
      </c>
    </row>
    <row r="56" customFormat="false" ht="12.75" hidden="false" customHeight="false" outlineLevel="0" collapsed="false">
      <c r="B56" s="513" t="s">
        <v>296</v>
      </c>
      <c r="C56" s="313" t="s">
        <v>309</v>
      </c>
      <c r="D56" s="285"/>
      <c r="E56" s="286" t="s">
        <v>310</v>
      </c>
      <c r="F56" s="286" t="s">
        <v>285</v>
      </c>
      <c r="G56" s="287" t="n">
        <v>13</v>
      </c>
      <c r="H56" s="288" t="n">
        <f aca="false">G56+I56</f>
        <v>13</v>
      </c>
      <c r="I56" s="288" t="n">
        <v>0</v>
      </c>
      <c r="J56" s="289" t="n">
        <v>205.96</v>
      </c>
      <c r="K56" s="290" t="n">
        <f aca="false">ROUND(J56*G56,2)</f>
        <v>2677.48</v>
      </c>
      <c r="L56" s="291" t="n">
        <v>0</v>
      </c>
      <c r="M56" s="290" t="n">
        <f aca="false">I56*J56</f>
        <v>0</v>
      </c>
      <c r="N56" s="290" t="n">
        <f aca="false">K56+L56+M56</f>
        <v>2677.48</v>
      </c>
      <c r="O56" s="290" t="n">
        <f aca="false">-1*(K56-N56)</f>
        <v>-0</v>
      </c>
      <c r="P56" s="515" t="n">
        <f aca="false">O56/K56*100</f>
        <v>-0</v>
      </c>
    </row>
    <row r="57" customFormat="false" ht="12.75" hidden="false" customHeight="false" outlineLevel="0" collapsed="false">
      <c r="B57" s="513" t="s">
        <v>299</v>
      </c>
      <c r="C57" s="313" t="s">
        <v>312</v>
      </c>
      <c r="D57" s="285"/>
      <c r="E57" s="286" t="s">
        <v>313</v>
      </c>
      <c r="F57" s="286" t="s">
        <v>285</v>
      </c>
      <c r="G57" s="287" t="n">
        <v>13</v>
      </c>
      <c r="H57" s="288" t="n">
        <f aca="false">G57+I57</f>
        <v>13</v>
      </c>
      <c r="I57" s="288" t="n">
        <v>0</v>
      </c>
      <c r="J57" s="289" t="n">
        <v>102.98</v>
      </c>
      <c r="K57" s="290" t="n">
        <f aca="false">ROUND(J57*G57,2)</f>
        <v>1338.74</v>
      </c>
      <c r="L57" s="291" t="n">
        <v>0</v>
      </c>
      <c r="M57" s="290" t="n">
        <f aca="false">I57*J57</f>
        <v>0</v>
      </c>
      <c r="N57" s="290" t="n">
        <f aca="false">K57+L57+M57</f>
        <v>1338.74</v>
      </c>
      <c r="O57" s="290" t="n">
        <f aca="false">-1*(K57-N57)</f>
        <v>-0</v>
      </c>
      <c r="P57" s="515" t="n">
        <f aca="false">O57/K57*100</f>
        <v>-0</v>
      </c>
    </row>
    <row r="58" customFormat="false" ht="12.75" hidden="false" customHeight="false" outlineLevel="0" collapsed="false">
      <c r="B58" s="513" t="s">
        <v>302</v>
      </c>
      <c r="C58" s="313" t="s">
        <v>315</v>
      </c>
      <c r="D58" s="285"/>
      <c r="E58" s="286" t="s">
        <v>316</v>
      </c>
      <c r="F58" s="286" t="s">
        <v>292</v>
      </c>
      <c r="G58" s="287" t="n">
        <v>195</v>
      </c>
      <c r="H58" s="288" t="n">
        <f aca="false">G58+I58</f>
        <v>195</v>
      </c>
      <c r="I58" s="288" t="n">
        <v>0</v>
      </c>
      <c r="J58" s="289" t="n">
        <v>78.75</v>
      </c>
      <c r="K58" s="290" t="n">
        <f aca="false">ROUND(J58*G58,2)</f>
        <v>15356.25</v>
      </c>
      <c r="L58" s="291" t="n">
        <v>0</v>
      </c>
      <c r="M58" s="290" t="n">
        <f aca="false">I58*J58</f>
        <v>0</v>
      </c>
      <c r="N58" s="290" t="n">
        <f aca="false">K58+L58+M58</f>
        <v>15356.25</v>
      </c>
      <c r="O58" s="290" t="n">
        <f aca="false">-1*(K58-N58)</f>
        <v>-0</v>
      </c>
      <c r="P58" s="515" t="n">
        <f aca="false">O58/K58*100</f>
        <v>-0</v>
      </c>
    </row>
    <row r="59" customFormat="false" ht="12.75" hidden="false" customHeight="false" outlineLevel="0" collapsed="false">
      <c r="B59" s="513" t="s">
        <v>305</v>
      </c>
      <c r="C59" s="313" t="s">
        <v>318</v>
      </c>
      <c r="D59" s="285"/>
      <c r="E59" s="286" t="s">
        <v>319</v>
      </c>
      <c r="F59" s="286" t="s">
        <v>285</v>
      </c>
      <c r="G59" s="287" t="n">
        <v>13</v>
      </c>
      <c r="H59" s="288" t="n">
        <f aca="false">G59+I59</f>
        <v>13</v>
      </c>
      <c r="I59" s="288" t="n">
        <v>0</v>
      </c>
      <c r="J59" s="289" t="n">
        <v>617.88</v>
      </c>
      <c r="K59" s="290" t="n">
        <f aca="false">ROUND(J59*G59,2)</f>
        <v>8032.44</v>
      </c>
      <c r="L59" s="291" t="n">
        <v>0</v>
      </c>
      <c r="M59" s="290" t="n">
        <f aca="false">I59*J59</f>
        <v>0</v>
      </c>
      <c r="N59" s="290" t="n">
        <f aca="false">K59+L59+M59</f>
        <v>8032.44</v>
      </c>
      <c r="O59" s="290" t="n">
        <f aca="false">-1*(K59-N59)</f>
        <v>-0</v>
      </c>
      <c r="P59" s="515" t="n">
        <f aca="false">O59/K59*100</f>
        <v>-0</v>
      </c>
    </row>
    <row r="60" customFormat="false" ht="12.75" hidden="false" customHeight="false" outlineLevel="0" collapsed="false">
      <c r="B60" s="513" t="s">
        <v>308</v>
      </c>
      <c r="C60" s="313" t="s">
        <v>321</v>
      </c>
      <c r="D60" s="285"/>
      <c r="E60" s="286" t="s">
        <v>322</v>
      </c>
      <c r="F60" s="286" t="s">
        <v>285</v>
      </c>
      <c r="G60" s="287" t="n">
        <v>13</v>
      </c>
      <c r="H60" s="288" t="n">
        <f aca="false">G60+I60</f>
        <v>13</v>
      </c>
      <c r="I60" s="288" t="n">
        <v>0</v>
      </c>
      <c r="J60" s="289" t="n">
        <v>181.73</v>
      </c>
      <c r="K60" s="290" t="n">
        <f aca="false">ROUND(J60*G60,2)</f>
        <v>2362.49</v>
      </c>
      <c r="L60" s="291" t="n">
        <v>0</v>
      </c>
      <c r="M60" s="290" t="n">
        <f aca="false">I60*J60</f>
        <v>0</v>
      </c>
      <c r="N60" s="290" t="n">
        <f aca="false">K60+L60+M60</f>
        <v>2362.49</v>
      </c>
      <c r="O60" s="290" t="n">
        <f aca="false">-1*(K60-N60)</f>
        <v>-0</v>
      </c>
      <c r="P60" s="515" t="n">
        <f aca="false">O60/K60*100</f>
        <v>-0</v>
      </c>
    </row>
    <row r="61" customFormat="false" ht="12.75" hidden="false" customHeight="false" outlineLevel="0" collapsed="false">
      <c r="B61" s="513" t="s">
        <v>311</v>
      </c>
      <c r="C61" s="313" t="s">
        <v>324</v>
      </c>
      <c r="D61" s="285"/>
      <c r="E61" s="286" t="s">
        <v>325</v>
      </c>
      <c r="F61" s="286" t="s">
        <v>292</v>
      </c>
      <c r="G61" s="287" t="n">
        <v>195</v>
      </c>
      <c r="H61" s="288" t="n">
        <f aca="false">G61+I61</f>
        <v>195</v>
      </c>
      <c r="I61" s="288" t="n">
        <v>0</v>
      </c>
      <c r="J61" s="289" t="n">
        <v>236.25</v>
      </c>
      <c r="K61" s="290" t="n">
        <f aca="false">ROUND(J61*G61,2)</f>
        <v>46068.75</v>
      </c>
      <c r="L61" s="291" t="n">
        <v>0</v>
      </c>
      <c r="M61" s="290" t="n">
        <f aca="false">I61*J61</f>
        <v>0</v>
      </c>
      <c r="N61" s="290" t="n">
        <f aca="false">K61+L61+M61</f>
        <v>46068.75</v>
      </c>
      <c r="O61" s="290" t="n">
        <f aca="false">-1*(K61-N61)</f>
        <v>-0</v>
      </c>
      <c r="P61" s="515" t="n">
        <f aca="false">O61/K61*100</f>
        <v>-0</v>
      </c>
    </row>
    <row r="62" customFormat="false" ht="12.75" hidden="false" customHeight="false" outlineLevel="0" collapsed="false">
      <c r="B62" s="513" t="s">
        <v>314</v>
      </c>
      <c r="C62" s="313" t="s">
        <v>336</v>
      </c>
      <c r="D62" s="285"/>
      <c r="E62" s="286" t="s">
        <v>337</v>
      </c>
      <c r="F62" s="286" t="s">
        <v>285</v>
      </c>
      <c r="G62" s="287" t="n">
        <v>10</v>
      </c>
      <c r="H62" s="288" t="n">
        <f aca="false">G62+I62</f>
        <v>10</v>
      </c>
      <c r="I62" s="288" t="n">
        <v>0</v>
      </c>
      <c r="J62" s="289" t="n">
        <v>2677.46</v>
      </c>
      <c r="K62" s="290" t="n">
        <f aca="false">ROUND(J62*G62,2)</f>
        <v>26774.6</v>
      </c>
      <c r="L62" s="291" t="n">
        <v>0</v>
      </c>
      <c r="M62" s="290" t="n">
        <f aca="false">I62*J62</f>
        <v>0</v>
      </c>
      <c r="N62" s="290" t="n">
        <f aca="false">K62+L62+M62</f>
        <v>26774.6</v>
      </c>
      <c r="O62" s="290" t="n">
        <f aca="false">-1*(K62-N62)</f>
        <v>-0</v>
      </c>
      <c r="P62" s="515" t="n">
        <f aca="false">O62/K62*100</f>
        <v>-0</v>
      </c>
    </row>
    <row r="63" customFormat="false" ht="12.75" hidden="false" customHeight="false" outlineLevel="0" collapsed="false">
      <c r="B63" s="513" t="s">
        <v>317</v>
      </c>
      <c r="C63" s="313" t="s">
        <v>339</v>
      </c>
      <c r="D63" s="285"/>
      <c r="E63" s="286" t="s">
        <v>340</v>
      </c>
      <c r="F63" s="286" t="s">
        <v>285</v>
      </c>
      <c r="G63" s="287" t="n">
        <v>10</v>
      </c>
      <c r="H63" s="288" t="n">
        <f aca="false">G63+I63</f>
        <v>10</v>
      </c>
      <c r="I63" s="288" t="n">
        <v>0</v>
      </c>
      <c r="J63" s="289" t="n">
        <v>714.8</v>
      </c>
      <c r="K63" s="290" t="n">
        <f aca="false">ROUND(J63*G63,2)</f>
        <v>7148</v>
      </c>
      <c r="L63" s="291" t="n">
        <v>0</v>
      </c>
      <c r="M63" s="290" t="n">
        <f aca="false">I63*J63</f>
        <v>0</v>
      </c>
      <c r="N63" s="290" t="n">
        <f aca="false">K63+L63+M63</f>
        <v>7148</v>
      </c>
      <c r="O63" s="290" t="n">
        <f aca="false">-1*(K63-N63)</f>
        <v>-0</v>
      </c>
      <c r="P63" s="515" t="n">
        <f aca="false">O63/K63*100</f>
        <v>-0</v>
      </c>
    </row>
    <row r="64" customFormat="false" ht="12.75" hidden="false" customHeight="false" outlineLevel="0" collapsed="false">
      <c r="B64" s="513" t="s">
        <v>320</v>
      </c>
      <c r="C64" s="313" t="s">
        <v>342</v>
      </c>
      <c r="D64" s="285"/>
      <c r="E64" s="286" t="s">
        <v>343</v>
      </c>
      <c r="F64" s="286" t="s">
        <v>292</v>
      </c>
      <c r="G64" s="287" t="n">
        <v>150</v>
      </c>
      <c r="H64" s="288" t="n">
        <f aca="false">G64+I64</f>
        <v>150</v>
      </c>
      <c r="I64" s="288" t="n">
        <v>0</v>
      </c>
      <c r="J64" s="289" t="n">
        <v>720.86</v>
      </c>
      <c r="K64" s="290" t="n">
        <f aca="false">ROUND(J64*G64,2)</f>
        <v>108129</v>
      </c>
      <c r="L64" s="291" t="n">
        <v>0</v>
      </c>
      <c r="M64" s="290" t="n">
        <f aca="false">I64*J64</f>
        <v>0</v>
      </c>
      <c r="N64" s="290" t="n">
        <f aca="false">K64+L64+M64</f>
        <v>108129</v>
      </c>
      <c r="O64" s="290" t="n">
        <f aca="false">-1*(K64-N64)</f>
        <v>-0</v>
      </c>
      <c r="P64" s="515" t="n">
        <f aca="false">O64/K64*100</f>
        <v>-0</v>
      </c>
    </row>
    <row r="65" customFormat="false" ht="12.75" hidden="false" customHeight="false" outlineLevel="0" collapsed="false">
      <c r="B65" s="513" t="s">
        <v>323</v>
      </c>
      <c r="C65" s="313" t="s">
        <v>345</v>
      </c>
      <c r="D65" s="285"/>
      <c r="E65" s="286" t="s">
        <v>346</v>
      </c>
      <c r="F65" s="286" t="s">
        <v>285</v>
      </c>
      <c r="G65" s="287" t="n">
        <v>14</v>
      </c>
      <c r="H65" s="288" t="n">
        <f aca="false">G65+I65</f>
        <v>14</v>
      </c>
      <c r="I65" s="288" t="n">
        <v>0</v>
      </c>
      <c r="J65" s="289" t="n">
        <v>33.92</v>
      </c>
      <c r="K65" s="290" t="n">
        <f aca="false">ROUND(J65*G65,2)</f>
        <v>474.88</v>
      </c>
      <c r="L65" s="291" t="n">
        <v>0</v>
      </c>
      <c r="M65" s="290" t="n">
        <f aca="false">I65*J65</f>
        <v>0</v>
      </c>
      <c r="N65" s="290" t="n">
        <f aca="false">K65+L65+M65</f>
        <v>474.88</v>
      </c>
      <c r="O65" s="290" t="n">
        <f aca="false">-1*(K65-N65)</f>
        <v>-0</v>
      </c>
      <c r="P65" s="515" t="n">
        <f aca="false">O65/K65*100</f>
        <v>-0</v>
      </c>
    </row>
    <row r="66" customFormat="false" ht="12.75" hidden="false" customHeight="false" outlineLevel="0" collapsed="false">
      <c r="B66" s="513" t="s">
        <v>326</v>
      </c>
      <c r="C66" s="313" t="s">
        <v>348</v>
      </c>
      <c r="D66" s="285"/>
      <c r="E66" s="286" t="s">
        <v>349</v>
      </c>
      <c r="F66" s="286" t="s">
        <v>285</v>
      </c>
      <c r="G66" s="287" t="n">
        <v>14</v>
      </c>
      <c r="H66" s="288" t="n">
        <f aca="false">G66+I66</f>
        <v>14</v>
      </c>
      <c r="I66" s="288" t="n">
        <v>0</v>
      </c>
      <c r="J66" s="289" t="n">
        <v>33.92</v>
      </c>
      <c r="K66" s="290" t="n">
        <f aca="false">ROUND(J66*G66,2)</f>
        <v>474.88</v>
      </c>
      <c r="L66" s="291" t="n">
        <v>0</v>
      </c>
      <c r="M66" s="290" t="n">
        <f aca="false">I66*J66</f>
        <v>0</v>
      </c>
      <c r="N66" s="290" t="n">
        <f aca="false">K66+L66+M66</f>
        <v>474.88</v>
      </c>
      <c r="O66" s="290" t="n">
        <f aca="false">-1*(K66-N66)</f>
        <v>-0</v>
      </c>
      <c r="P66" s="515" t="n">
        <f aca="false">O66/K66*100</f>
        <v>-0</v>
      </c>
    </row>
    <row r="67" customFormat="false" ht="12.75" hidden="false" customHeight="false" outlineLevel="0" collapsed="false">
      <c r="B67" s="513" t="s">
        <v>329</v>
      </c>
      <c r="C67" s="313" t="s">
        <v>351</v>
      </c>
      <c r="D67" s="285"/>
      <c r="E67" s="286" t="s">
        <v>352</v>
      </c>
      <c r="F67" s="286" t="s">
        <v>292</v>
      </c>
      <c r="G67" s="287" t="n">
        <v>210</v>
      </c>
      <c r="H67" s="288" t="n">
        <f aca="false">G67+I67</f>
        <v>210</v>
      </c>
      <c r="I67" s="288" t="n">
        <v>0</v>
      </c>
      <c r="J67" s="289" t="n">
        <v>21.81</v>
      </c>
      <c r="K67" s="290" t="n">
        <f aca="false">ROUND(J67*G67,2)</f>
        <v>4580.1</v>
      </c>
      <c r="L67" s="291" t="n">
        <v>0</v>
      </c>
      <c r="M67" s="290" t="n">
        <f aca="false">I67*J67</f>
        <v>0</v>
      </c>
      <c r="N67" s="290" t="n">
        <f aca="false">K67+L67+M67</f>
        <v>4580.1</v>
      </c>
      <c r="O67" s="290" t="n">
        <f aca="false">-1*(K67-N67)</f>
        <v>-0</v>
      </c>
      <c r="P67" s="515" t="n">
        <f aca="false">O67/K67*100</f>
        <v>-0</v>
      </c>
    </row>
    <row r="68" customFormat="false" ht="12.75" hidden="false" customHeight="false" outlineLevel="0" collapsed="false">
      <c r="B68" s="513" t="s">
        <v>332</v>
      </c>
      <c r="C68" s="313" t="s">
        <v>354</v>
      </c>
      <c r="D68" s="285"/>
      <c r="E68" s="286" t="s">
        <v>355</v>
      </c>
      <c r="F68" s="286" t="s">
        <v>285</v>
      </c>
      <c r="G68" s="287" t="n">
        <v>173</v>
      </c>
      <c r="H68" s="288" t="n">
        <f aca="false">G68+I68</f>
        <v>173</v>
      </c>
      <c r="I68" s="288" t="n">
        <v>0</v>
      </c>
      <c r="J68" s="289" t="n">
        <v>66.63</v>
      </c>
      <c r="K68" s="290" t="n">
        <f aca="false">ROUND(J68*G68,2)</f>
        <v>11526.99</v>
      </c>
      <c r="L68" s="291" t="n">
        <v>0</v>
      </c>
      <c r="M68" s="290" t="n">
        <f aca="false">I68*J68</f>
        <v>0</v>
      </c>
      <c r="N68" s="290" t="n">
        <f aca="false">K68+L68+M68</f>
        <v>11526.99</v>
      </c>
      <c r="O68" s="290" t="n">
        <f aca="false">-1*(K68-N68)</f>
        <v>-0</v>
      </c>
      <c r="P68" s="515" t="n">
        <f aca="false">O68/K68*100</f>
        <v>-0</v>
      </c>
    </row>
    <row r="69" customFormat="false" ht="12.75" hidden="false" customHeight="false" outlineLevel="0" collapsed="false">
      <c r="B69" s="513" t="s">
        <v>335</v>
      </c>
      <c r="C69" s="313" t="n">
        <v>916363</v>
      </c>
      <c r="D69" s="285"/>
      <c r="E69" s="286" t="s">
        <v>357</v>
      </c>
      <c r="F69" s="286" t="s">
        <v>285</v>
      </c>
      <c r="G69" s="287" t="n">
        <v>173</v>
      </c>
      <c r="H69" s="288" t="n">
        <f aca="false">G69+I69</f>
        <v>173</v>
      </c>
      <c r="I69" s="288" t="n">
        <v>0</v>
      </c>
      <c r="J69" s="289" t="n">
        <v>36.35</v>
      </c>
      <c r="K69" s="290" t="n">
        <f aca="false">ROUND(J69*G69,2)</f>
        <v>6288.55</v>
      </c>
      <c r="L69" s="291" t="n">
        <v>0</v>
      </c>
      <c r="M69" s="290" t="n">
        <f aca="false">I69*J69</f>
        <v>0</v>
      </c>
      <c r="N69" s="290" t="n">
        <f aca="false">K69+L69+M69</f>
        <v>6288.55</v>
      </c>
      <c r="O69" s="290" t="n">
        <f aca="false">-1*(K69-N69)</f>
        <v>-0</v>
      </c>
      <c r="P69" s="515" t="n">
        <f aca="false">O69/K69*100</f>
        <v>-0</v>
      </c>
    </row>
    <row r="70" customFormat="false" ht="12.75" hidden="false" customHeight="false" outlineLevel="0" collapsed="false">
      <c r="B70" s="513" t="s">
        <v>338</v>
      </c>
      <c r="C70" s="313" t="s">
        <v>359</v>
      </c>
      <c r="D70" s="313"/>
      <c r="E70" s="286" t="s">
        <v>360</v>
      </c>
      <c r="F70" s="286" t="s">
        <v>292</v>
      </c>
      <c r="G70" s="287" t="n">
        <v>2595</v>
      </c>
      <c r="H70" s="288" t="n">
        <f aca="false">G70+I70</f>
        <v>2595</v>
      </c>
      <c r="I70" s="288" t="n">
        <v>0</v>
      </c>
      <c r="J70" s="289" t="n">
        <v>12.12</v>
      </c>
      <c r="K70" s="290" t="n">
        <f aca="false">ROUND(J70*G70,2)</f>
        <v>31451.4</v>
      </c>
      <c r="L70" s="291" t="n">
        <v>0</v>
      </c>
      <c r="M70" s="290" t="n">
        <f aca="false">I70*J70</f>
        <v>0</v>
      </c>
      <c r="N70" s="290" t="n">
        <f aca="false">K70+L70+M70</f>
        <v>31451.4</v>
      </c>
      <c r="O70" s="290" t="n">
        <f aca="false">-1*(K70-N70)</f>
        <v>-0</v>
      </c>
      <c r="P70" s="515" t="n">
        <f aca="false">O70/K70*100</f>
        <v>-0</v>
      </c>
    </row>
    <row r="71" customFormat="false" ht="12.75" hidden="false" customHeight="false" outlineLevel="0" collapsed="false">
      <c r="B71" s="513" t="s">
        <v>341</v>
      </c>
      <c r="C71" s="313" t="s">
        <v>362</v>
      </c>
      <c r="D71" s="313"/>
      <c r="E71" s="286" t="s">
        <v>363</v>
      </c>
      <c r="F71" s="286" t="s">
        <v>285</v>
      </c>
      <c r="G71" s="287" t="n">
        <v>272</v>
      </c>
      <c r="H71" s="288" t="n">
        <f aca="false">G71+I71</f>
        <v>272</v>
      </c>
      <c r="I71" s="288" t="n">
        <v>0</v>
      </c>
      <c r="J71" s="289" t="n">
        <v>6.06</v>
      </c>
      <c r="K71" s="290" t="n">
        <f aca="false">ROUND(J71*G71,2)</f>
        <v>1648.32</v>
      </c>
      <c r="L71" s="291" t="n">
        <v>0</v>
      </c>
      <c r="M71" s="290" t="n">
        <f aca="false">I71*J71</f>
        <v>0</v>
      </c>
      <c r="N71" s="290" t="n">
        <f aca="false">K71+L71+M71</f>
        <v>1648.32</v>
      </c>
      <c r="O71" s="290" t="n">
        <f aca="false">-1*(K71-N71)</f>
        <v>-0</v>
      </c>
      <c r="P71" s="515" t="n">
        <f aca="false">O71/K71*100</f>
        <v>-0</v>
      </c>
    </row>
    <row r="72" customFormat="false" ht="12.75" hidden="false" customHeight="false" outlineLevel="0" collapsed="false">
      <c r="B72" s="513" t="s">
        <v>344</v>
      </c>
      <c r="C72" s="313" t="s">
        <v>365</v>
      </c>
      <c r="D72" s="285"/>
      <c r="E72" s="286" t="s">
        <v>366</v>
      </c>
      <c r="F72" s="286" t="s">
        <v>285</v>
      </c>
      <c r="G72" s="287" t="n">
        <v>272</v>
      </c>
      <c r="H72" s="288" t="n">
        <f aca="false">G72+I72</f>
        <v>272</v>
      </c>
      <c r="I72" s="288" t="n">
        <v>0</v>
      </c>
      <c r="J72" s="289" t="n">
        <v>6.06</v>
      </c>
      <c r="K72" s="290" t="n">
        <f aca="false">ROUND(J72*G72,2)</f>
        <v>1648.32</v>
      </c>
      <c r="L72" s="291" t="n">
        <v>0</v>
      </c>
      <c r="M72" s="290" t="n">
        <f aca="false">I72*J72</f>
        <v>0</v>
      </c>
      <c r="N72" s="290" t="n">
        <f aca="false">K72+L72+M72</f>
        <v>1648.32</v>
      </c>
      <c r="O72" s="290" t="n">
        <f aca="false">-1*(K72-N72)</f>
        <v>-0</v>
      </c>
      <c r="P72" s="515" t="n">
        <f aca="false">O72/K72*100</f>
        <v>-0</v>
      </c>
    </row>
    <row r="73" customFormat="false" ht="12.75" hidden="false" customHeight="false" outlineLevel="0" collapsed="false">
      <c r="B73" s="513" t="s">
        <v>347</v>
      </c>
      <c r="C73" s="313" t="s">
        <v>368</v>
      </c>
      <c r="D73" s="285"/>
      <c r="E73" s="286" t="s">
        <v>369</v>
      </c>
      <c r="F73" s="286" t="s">
        <v>292</v>
      </c>
      <c r="G73" s="287" t="n">
        <v>4080</v>
      </c>
      <c r="H73" s="288" t="n">
        <f aca="false">G73+I73</f>
        <v>4080</v>
      </c>
      <c r="I73" s="288" t="n">
        <v>0</v>
      </c>
      <c r="J73" s="289" t="n">
        <v>6.06</v>
      </c>
      <c r="K73" s="290" t="n">
        <f aca="false">ROUND(J73*G73,2)</f>
        <v>24724.8</v>
      </c>
      <c r="L73" s="291" t="n">
        <v>0</v>
      </c>
      <c r="M73" s="290" t="n">
        <f aca="false">I73*J73</f>
        <v>0</v>
      </c>
      <c r="N73" s="290" t="n">
        <f aca="false">K73+L73+M73</f>
        <v>24724.8</v>
      </c>
      <c r="O73" s="290" t="n">
        <f aca="false">-1*(K73-N73)</f>
        <v>-0</v>
      </c>
      <c r="P73" s="515" t="n">
        <f aca="false">O73/K73*100</f>
        <v>-0</v>
      </c>
    </row>
    <row r="74" customFormat="false" ht="12.75" hidden="false" customHeight="false" outlineLevel="0" collapsed="false">
      <c r="B74" s="513" t="s">
        <v>350</v>
      </c>
      <c r="C74" s="313" t="s">
        <v>371</v>
      </c>
      <c r="D74" s="285"/>
      <c r="E74" s="286" t="s">
        <v>372</v>
      </c>
      <c r="F74" s="286" t="s">
        <v>285</v>
      </c>
      <c r="G74" s="287" t="n">
        <v>99</v>
      </c>
      <c r="H74" s="288" t="n">
        <f aca="false">G74+I74</f>
        <v>99</v>
      </c>
      <c r="I74" s="288" t="n">
        <v>0</v>
      </c>
      <c r="J74" s="289" t="n">
        <v>6.06</v>
      </c>
      <c r="K74" s="290" t="n">
        <f aca="false">ROUND(J74*G74,2)</f>
        <v>599.94</v>
      </c>
      <c r="L74" s="291" t="n">
        <v>0</v>
      </c>
      <c r="M74" s="290" t="n">
        <f aca="false">I74*J74</f>
        <v>0</v>
      </c>
      <c r="N74" s="290" t="n">
        <f aca="false">K74+L74+M74</f>
        <v>599.94</v>
      </c>
      <c r="O74" s="290" t="n">
        <f aca="false">-1*(K74-N74)</f>
        <v>-0</v>
      </c>
      <c r="P74" s="515" t="n">
        <f aca="false">O74/K74*100</f>
        <v>-0</v>
      </c>
    </row>
    <row r="75" customFormat="false" ht="12.75" hidden="false" customHeight="false" outlineLevel="0" collapsed="false">
      <c r="B75" s="513" t="s">
        <v>353</v>
      </c>
      <c r="C75" s="313" t="s">
        <v>374</v>
      </c>
      <c r="D75" s="285"/>
      <c r="E75" s="286" t="s">
        <v>375</v>
      </c>
      <c r="F75" s="286" t="s">
        <v>285</v>
      </c>
      <c r="G75" s="287" t="n">
        <v>99</v>
      </c>
      <c r="H75" s="288" t="n">
        <f aca="false">G75+I75</f>
        <v>99</v>
      </c>
      <c r="I75" s="288" t="n">
        <v>0</v>
      </c>
      <c r="J75" s="289" t="n">
        <v>6.06</v>
      </c>
      <c r="K75" s="290" t="n">
        <f aca="false">ROUND(J75*G75,2)</f>
        <v>599.94</v>
      </c>
      <c r="L75" s="291" t="n">
        <v>0</v>
      </c>
      <c r="M75" s="290" t="n">
        <f aca="false">I75*J75</f>
        <v>0</v>
      </c>
      <c r="N75" s="290" t="n">
        <f aca="false">K75+L75+M75</f>
        <v>599.94</v>
      </c>
      <c r="O75" s="290" t="n">
        <f aca="false">-1*(K75-N75)</f>
        <v>-0</v>
      </c>
      <c r="P75" s="515" t="n">
        <f aca="false">O75/K75*100</f>
        <v>-0</v>
      </c>
    </row>
    <row r="76" customFormat="false" ht="12.75" hidden="false" customHeight="false" outlineLevel="0" collapsed="false">
      <c r="B76" s="513" t="s">
        <v>356</v>
      </c>
      <c r="C76" s="313" t="s">
        <v>377</v>
      </c>
      <c r="D76" s="285"/>
      <c r="E76" s="286" t="s">
        <v>378</v>
      </c>
      <c r="F76" s="286" t="s">
        <v>292</v>
      </c>
      <c r="G76" s="287" t="n">
        <v>1485</v>
      </c>
      <c r="H76" s="288" t="n">
        <f aca="false">G76+I76</f>
        <v>1485</v>
      </c>
      <c r="I76" s="288" t="n">
        <v>0</v>
      </c>
      <c r="J76" s="289" t="n">
        <v>6.06</v>
      </c>
      <c r="K76" s="290" t="n">
        <f aca="false">ROUND(J76*G76,2)</f>
        <v>8999.1</v>
      </c>
      <c r="L76" s="291" t="n">
        <v>0</v>
      </c>
      <c r="M76" s="290" t="n">
        <f aca="false">I76*J76</f>
        <v>0</v>
      </c>
      <c r="N76" s="290" t="n">
        <f aca="false">K76+L76+M76</f>
        <v>8999.1</v>
      </c>
      <c r="O76" s="290" t="n">
        <f aca="false">-1*(K76-N76)</f>
        <v>-0</v>
      </c>
      <c r="P76" s="515" t="n">
        <f aca="false">O76/K76*100</f>
        <v>-0</v>
      </c>
    </row>
    <row r="77" customFormat="false" ht="12.75" hidden="false" customHeight="false" outlineLevel="0" collapsed="false">
      <c r="B77" s="517"/>
      <c r="C77" s="518"/>
      <c r="D77" s="518"/>
      <c r="E77" s="519" t="s">
        <v>380</v>
      </c>
      <c r="F77" s="520"/>
      <c r="G77" s="521"/>
      <c r="H77" s="522"/>
      <c r="I77" s="522"/>
      <c r="J77" s="523"/>
      <c r="K77" s="524" t="n">
        <f aca="false">SUM(K48:K76)</f>
        <v>510373.53</v>
      </c>
      <c r="L77" s="525" t="n">
        <f aca="false">SUM(L48:L76)</f>
        <v>0</v>
      </c>
      <c r="M77" s="524" t="n">
        <f aca="false">SUM(M48:M76)</f>
        <v>0</v>
      </c>
      <c r="N77" s="524" t="n">
        <f aca="false">SUM(N48:N76)</f>
        <v>510373.53</v>
      </c>
      <c r="O77" s="524" t="n">
        <f aca="false">SUM(O48:O76)</f>
        <v>0</v>
      </c>
      <c r="P77" s="526"/>
    </row>
    <row r="78" customFormat="false" ht="12.75" hidden="false" customHeight="false" outlineLevel="0" collapsed="false">
      <c r="B78" s="513"/>
      <c r="C78" s="313"/>
      <c r="D78" s="313"/>
      <c r="E78" s="286"/>
      <c r="F78" s="286"/>
      <c r="G78" s="287"/>
      <c r="H78" s="288"/>
      <c r="I78" s="288"/>
      <c r="J78" s="289"/>
      <c r="K78" s="290"/>
      <c r="L78" s="291"/>
      <c r="M78" s="290"/>
      <c r="N78" s="290"/>
      <c r="O78" s="290"/>
      <c r="P78" s="514"/>
    </row>
    <row r="79" customFormat="false" ht="12.75" hidden="false" customHeight="false" outlineLevel="0" collapsed="false">
      <c r="B79" s="513" t="s">
        <v>278</v>
      </c>
      <c r="C79" s="285" t="s">
        <v>279</v>
      </c>
      <c r="D79" s="285"/>
      <c r="E79" s="286" t="s">
        <v>280</v>
      </c>
      <c r="F79" s="286" t="s">
        <v>281</v>
      </c>
      <c r="G79" s="287" t="n">
        <v>1</v>
      </c>
      <c r="H79" s="288" t="n">
        <f aca="false">G79+I79</f>
        <v>1</v>
      </c>
      <c r="I79" s="288" t="n">
        <v>0</v>
      </c>
      <c r="J79" s="289" t="n">
        <v>58071.9</v>
      </c>
      <c r="K79" s="290" t="n">
        <f aca="false">ROUND(J79*G79,2)</f>
        <v>58071.9</v>
      </c>
      <c r="L79" s="291" t="n">
        <v>0</v>
      </c>
      <c r="M79" s="290" t="n">
        <f aca="false">I79*J79</f>
        <v>0</v>
      </c>
      <c r="N79" s="290" t="n">
        <f aca="false">K79+L79+M79</f>
        <v>58071.9</v>
      </c>
      <c r="O79" s="290" t="n">
        <f aca="false">-1*(K79-N79)</f>
        <v>-0</v>
      </c>
      <c r="P79" s="514" t="n">
        <f aca="false">O79/K79*100</f>
        <v>-0</v>
      </c>
    </row>
    <row r="80" customFormat="false" ht="12.75" hidden="false" customHeight="false" outlineLevel="0" collapsed="false">
      <c r="B80" s="527" t="s">
        <v>154</v>
      </c>
      <c r="C80" s="528" t="s">
        <v>155</v>
      </c>
      <c r="D80" s="528" t="s">
        <v>156</v>
      </c>
      <c r="E80" s="529" t="s">
        <v>157</v>
      </c>
      <c r="F80" s="529" t="s">
        <v>158</v>
      </c>
      <c r="G80" s="530" t="n">
        <v>4290</v>
      </c>
      <c r="H80" s="531" t="n">
        <f aca="false">G80+I80</f>
        <v>4428.902</v>
      </c>
      <c r="I80" s="531" t="n">
        <v>138.902</v>
      </c>
      <c r="J80" s="532" t="n">
        <v>1666.93</v>
      </c>
      <c r="K80" s="533" t="n">
        <f aca="false">ROUND(J80*G80,2)</f>
        <v>7151129.7</v>
      </c>
      <c r="L80" s="534" t="n">
        <v>0</v>
      </c>
      <c r="M80" s="533" t="n">
        <f aca="false">I80*J80</f>
        <v>231539.91086</v>
      </c>
      <c r="N80" s="533" t="n">
        <f aca="false">K80+L80+M80</f>
        <v>7382669.61086</v>
      </c>
      <c r="O80" s="533" t="n">
        <f aca="false">-1*(K80-N80)</f>
        <v>231539.91086</v>
      </c>
      <c r="P80" s="535" t="n">
        <f aca="false">O80/K80*100</f>
        <v>3.23780885780886</v>
      </c>
    </row>
    <row r="81" customFormat="false" ht="13.5" hidden="false" customHeight="true" outlineLevel="0" collapsed="false">
      <c r="B81" s="527"/>
      <c r="C81" s="528"/>
      <c r="D81" s="528"/>
      <c r="E81" s="536" t="s">
        <v>381</v>
      </c>
      <c r="F81" s="529"/>
      <c r="G81" s="530"/>
      <c r="H81" s="531"/>
      <c r="I81" s="531"/>
      <c r="J81" s="532"/>
      <c r="K81" s="533"/>
      <c r="L81" s="534"/>
      <c r="M81" s="533"/>
      <c r="N81" s="533"/>
      <c r="O81" s="533"/>
      <c r="P81" s="537"/>
    </row>
    <row r="82" customFormat="false" ht="12.75" hidden="false" customHeight="false" outlineLevel="0" collapsed="false">
      <c r="B82" s="527" t="s">
        <v>159</v>
      </c>
      <c r="C82" s="528" t="s">
        <v>160</v>
      </c>
      <c r="D82" s="528" t="s">
        <v>156</v>
      </c>
      <c r="E82" s="529" t="s">
        <v>161</v>
      </c>
      <c r="F82" s="529" t="s">
        <v>162</v>
      </c>
      <c r="G82" s="530" t="n">
        <v>107250</v>
      </c>
      <c r="H82" s="531" t="n">
        <f aca="false">G82+I82</f>
        <v>100627.6</v>
      </c>
      <c r="I82" s="531" t="n">
        <v>-6622.4</v>
      </c>
      <c r="J82" s="532" t="n">
        <v>14.54</v>
      </c>
      <c r="K82" s="533" t="n">
        <f aca="false">ROUND(J82*G82,2)</f>
        <v>1559415</v>
      </c>
      <c r="L82" s="534" t="n">
        <f aca="false">I82*J82</f>
        <v>-96289.696</v>
      </c>
      <c r="M82" s="533" t="n">
        <v>0</v>
      </c>
      <c r="N82" s="533" t="n">
        <f aca="false">K82+L82+M82</f>
        <v>1463125.304</v>
      </c>
      <c r="O82" s="533" t="n">
        <f aca="false">-1*(K82-N82)</f>
        <v>-96289.696</v>
      </c>
      <c r="P82" s="537" t="n">
        <f aca="false">O82/K82*100</f>
        <v>-6.17473193473193</v>
      </c>
    </row>
    <row r="83" customFormat="false" ht="12.75" hidden="false" customHeight="false" outlineLevel="0" collapsed="false">
      <c r="B83" s="527"/>
      <c r="C83" s="528"/>
      <c r="D83" s="528"/>
      <c r="E83" s="536" t="s">
        <v>382</v>
      </c>
      <c r="F83" s="529"/>
      <c r="G83" s="530"/>
      <c r="H83" s="531"/>
      <c r="I83" s="531"/>
      <c r="J83" s="532"/>
      <c r="K83" s="533"/>
      <c r="L83" s="534"/>
      <c r="M83" s="533"/>
      <c r="N83" s="533"/>
      <c r="O83" s="533"/>
      <c r="P83" s="537"/>
    </row>
    <row r="84" customFormat="false" ht="12.75" hidden="false" customHeight="false" outlineLevel="0" collapsed="false">
      <c r="B84" s="527" t="s">
        <v>163</v>
      </c>
      <c r="C84" s="528" t="s">
        <v>164</v>
      </c>
      <c r="D84" s="528" t="s">
        <v>156</v>
      </c>
      <c r="E84" s="529" t="s">
        <v>165</v>
      </c>
      <c r="F84" s="529" t="s">
        <v>166</v>
      </c>
      <c r="G84" s="530" t="n">
        <v>107250</v>
      </c>
      <c r="H84" s="531" t="n">
        <f aca="false">G84+I84</f>
        <v>60216.3</v>
      </c>
      <c r="I84" s="531" t="n">
        <v>-47033.7</v>
      </c>
      <c r="J84" s="532" t="n">
        <v>217.83</v>
      </c>
      <c r="K84" s="533" t="n">
        <f aca="false">ROUND(J84*G84,2)</f>
        <v>23362267.5</v>
      </c>
      <c r="L84" s="534" t="n">
        <f aca="false">I84*J84</f>
        <v>-10245350.871</v>
      </c>
      <c r="M84" s="533" t="n">
        <v>0</v>
      </c>
      <c r="N84" s="533" t="n">
        <f aca="false">K84+L84+M84</f>
        <v>13116916.629</v>
      </c>
      <c r="O84" s="533" t="n">
        <f aca="false">-1*(K84-N84)</f>
        <v>-10245350.871</v>
      </c>
      <c r="P84" s="537" t="n">
        <f aca="false">O84/K84*100</f>
        <v>-43.8542657342657</v>
      </c>
    </row>
    <row r="85" customFormat="false" ht="12.75" hidden="false" customHeight="false" outlineLevel="0" collapsed="false">
      <c r="B85" s="527"/>
      <c r="C85" s="528"/>
      <c r="D85" s="528"/>
      <c r="E85" s="536" t="s">
        <v>382</v>
      </c>
      <c r="F85" s="529"/>
      <c r="G85" s="530"/>
      <c r="H85" s="531"/>
      <c r="I85" s="531"/>
      <c r="J85" s="532"/>
      <c r="K85" s="533"/>
      <c r="L85" s="534"/>
      <c r="M85" s="533"/>
      <c r="N85" s="533"/>
      <c r="O85" s="533"/>
      <c r="P85" s="537"/>
    </row>
    <row r="86" customFormat="false" ht="12.75" hidden="false" customHeight="false" outlineLevel="0" collapsed="false">
      <c r="B86" s="513" t="s">
        <v>282</v>
      </c>
      <c r="C86" s="285" t="s">
        <v>283</v>
      </c>
      <c r="D86" s="285"/>
      <c r="E86" s="286" t="s">
        <v>284</v>
      </c>
      <c r="F86" s="286" t="s">
        <v>285</v>
      </c>
      <c r="G86" s="287" t="n">
        <v>316</v>
      </c>
      <c r="H86" s="288" t="n">
        <f aca="false">G86+I86</f>
        <v>316</v>
      </c>
      <c r="I86" s="288" t="n">
        <v>0</v>
      </c>
      <c r="J86" s="289" t="n">
        <v>96.92</v>
      </c>
      <c r="K86" s="290" t="n">
        <f aca="false">ROUND(J86*G86,2)</f>
        <v>30626.72</v>
      </c>
      <c r="L86" s="291" t="n">
        <v>0</v>
      </c>
      <c r="M86" s="290" t="n">
        <f aca="false">I86*J86</f>
        <v>0</v>
      </c>
      <c r="N86" s="290" t="n">
        <f aca="false">K86+L86+M86</f>
        <v>30626.72</v>
      </c>
      <c r="O86" s="290" t="n">
        <f aca="false">-1*(K86-N86)</f>
        <v>-0</v>
      </c>
      <c r="P86" s="515" t="n">
        <f aca="false">O86/K86*100</f>
        <v>-0</v>
      </c>
    </row>
    <row r="87" customFormat="false" ht="12.75" hidden="false" customHeight="false" outlineLevel="0" collapsed="false">
      <c r="B87" s="513" t="s">
        <v>286</v>
      </c>
      <c r="C87" s="285" t="s">
        <v>287</v>
      </c>
      <c r="D87" s="285"/>
      <c r="E87" s="286" t="s">
        <v>288</v>
      </c>
      <c r="F87" s="286" t="s">
        <v>285</v>
      </c>
      <c r="G87" s="287" t="n">
        <v>316</v>
      </c>
      <c r="H87" s="288" t="n">
        <f aca="false">G87+I87</f>
        <v>316</v>
      </c>
      <c r="I87" s="288" t="n">
        <v>0</v>
      </c>
      <c r="J87" s="289" t="n">
        <v>54.52</v>
      </c>
      <c r="K87" s="290" t="n">
        <f aca="false">ROUND(J87*G87,2)</f>
        <v>17228.32</v>
      </c>
      <c r="L87" s="291" t="n">
        <v>0</v>
      </c>
      <c r="M87" s="290" t="n">
        <f aca="false">I87*J87</f>
        <v>0</v>
      </c>
      <c r="N87" s="290" t="n">
        <f aca="false">K87+L87+M87</f>
        <v>17228.32</v>
      </c>
      <c r="O87" s="290" t="n">
        <f aca="false">-1*(K87-N87)</f>
        <v>-0</v>
      </c>
      <c r="P87" s="515" t="n">
        <f aca="false">O87/K87*100</f>
        <v>-0</v>
      </c>
    </row>
    <row r="88" customFormat="false" ht="12.75" hidden="false" customHeight="false" outlineLevel="0" collapsed="false">
      <c r="B88" s="513" t="s">
        <v>289</v>
      </c>
      <c r="C88" s="285" t="s">
        <v>290</v>
      </c>
      <c r="D88" s="285"/>
      <c r="E88" s="286" t="s">
        <v>291</v>
      </c>
      <c r="F88" s="286" t="s">
        <v>292</v>
      </c>
      <c r="G88" s="287" t="n">
        <v>6525</v>
      </c>
      <c r="H88" s="288" t="n">
        <f aca="false">G88+I88</f>
        <v>6525</v>
      </c>
      <c r="I88" s="288" t="n">
        <v>0</v>
      </c>
      <c r="J88" s="289" t="n">
        <v>16.96</v>
      </c>
      <c r="K88" s="290" t="n">
        <f aca="false">ROUND(J88*G88,2)</f>
        <v>110664</v>
      </c>
      <c r="L88" s="291" t="n">
        <v>0</v>
      </c>
      <c r="M88" s="290" t="n">
        <f aca="false">I88*J88</f>
        <v>0</v>
      </c>
      <c r="N88" s="290" t="n">
        <f aca="false">K88+L88+M88</f>
        <v>110664</v>
      </c>
      <c r="O88" s="290" t="n">
        <f aca="false">-1*(K88-N88)</f>
        <v>-0</v>
      </c>
      <c r="P88" s="515" t="n">
        <f aca="false">O88/K88*100</f>
        <v>-0</v>
      </c>
    </row>
    <row r="89" customFormat="false" ht="12.75" hidden="false" customHeight="false" outlineLevel="0" collapsed="false">
      <c r="B89" s="513" t="s">
        <v>293</v>
      </c>
      <c r="C89" s="285" t="s">
        <v>294</v>
      </c>
      <c r="D89" s="285"/>
      <c r="E89" s="286" t="s">
        <v>295</v>
      </c>
      <c r="F89" s="286" t="s">
        <v>285</v>
      </c>
      <c r="G89" s="287" t="n">
        <v>28</v>
      </c>
      <c r="H89" s="288" t="n">
        <f aca="false">G89+I89</f>
        <v>28</v>
      </c>
      <c r="I89" s="288" t="n">
        <v>0</v>
      </c>
      <c r="J89" s="289" t="n">
        <v>187.79</v>
      </c>
      <c r="K89" s="290" t="n">
        <f aca="false">ROUND(J89*G89,2)</f>
        <v>5258.12</v>
      </c>
      <c r="L89" s="291" t="n">
        <v>0</v>
      </c>
      <c r="M89" s="290" t="n">
        <f aca="false">I89*J89</f>
        <v>0</v>
      </c>
      <c r="N89" s="290" t="n">
        <f aca="false">K89+L89+M89</f>
        <v>5258.12</v>
      </c>
      <c r="O89" s="290" t="n">
        <f aca="false">-1*(K89-N89)</f>
        <v>-0</v>
      </c>
      <c r="P89" s="515" t="n">
        <f aca="false">O89/K89*100</f>
        <v>-0</v>
      </c>
    </row>
    <row r="90" customFormat="false" ht="12.75" hidden="false" customHeight="false" outlineLevel="0" collapsed="false">
      <c r="B90" s="513" t="s">
        <v>296</v>
      </c>
      <c r="C90" s="285" t="s">
        <v>297</v>
      </c>
      <c r="D90" s="285"/>
      <c r="E90" s="286" t="s">
        <v>298</v>
      </c>
      <c r="F90" s="286" t="s">
        <v>285</v>
      </c>
      <c r="G90" s="287" t="n">
        <v>28</v>
      </c>
      <c r="H90" s="288" t="n">
        <f aca="false">G90+I90</f>
        <v>28</v>
      </c>
      <c r="I90" s="288" t="n">
        <v>0</v>
      </c>
      <c r="J90" s="289" t="n">
        <v>96.92</v>
      </c>
      <c r="K90" s="290" t="n">
        <f aca="false">ROUND(J90*G90,2)</f>
        <v>2713.76</v>
      </c>
      <c r="L90" s="291" t="n">
        <f aca="false">I90*J90</f>
        <v>0</v>
      </c>
      <c r="M90" s="290" t="n">
        <v>0</v>
      </c>
      <c r="N90" s="290" t="n">
        <f aca="false">K90+L90+M90</f>
        <v>2713.76</v>
      </c>
      <c r="O90" s="290" t="n">
        <f aca="false">-1*(K90-N90)</f>
        <v>-0</v>
      </c>
      <c r="P90" s="515" t="n">
        <f aca="false">O90/K90*100</f>
        <v>-0</v>
      </c>
    </row>
    <row r="91" customFormat="false" ht="12.75" hidden="false" customHeight="false" outlineLevel="0" collapsed="false">
      <c r="B91" s="513" t="s">
        <v>299</v>
      </c>
      <c r="C91" s="313" t="s">
        <v>300</v>
      </c>
      <c r="D91" s="313"/>
      <c r="E91" s="286" t="s">
        <v>301</v>
      </c>
      <c r="F91" s="286" t="s">
        <v>292</v>
      </c>
      <c r="G91" s="287" t="n">
        <v>720</v>
      </c>
      <c r="H91" s="288" t="n">
        <f aca="false">G91+I91</f>
        <v>720</v>
      </c>
      <c r="I91" s="288" t="n">
        <v>0</v>
      </c>
      <c r="J91" s="289" t="n">
        <v>32.71</v>
      </c>
      <c r="K91" s="290" t="n">
        <f aca="false">ROUND(J91*G91,2)</f>
        <v>23551.2</v>
      </c>
      <c r="L91" s="291" t="n">
        <v>0</v>
      </c>
      <c r="M91" s="290" t="n">
        <f aca="false">I91*J91</f>
        <v>0</v>
      </c>
      <c r="N91" s="290" t="n">
        <f aca="false">K91+L91+M91</f>
        <v>23551.2</v>
      </c>
      <c r="O91" s="290" t="n">
        <f aca="false">-1*(K91-N91)</f>
        <v>-0</v>
      </c>
      <c r="P91" s="515" t="n">
        <f aca="false">O91/K91*100</f>
        <v>-0</v>
      </c>
    </row>
    <row r="92" customFormat="false" ht="12.75" hidden="false" customHeight="false" outlineLevel="0" collapsed="false">
      <c r="B92" s="513" t="s">
        <v>302</v>
      </c>
      <c r="C92" s="285" t="s">
        <v>303</v>
      </c>
      <c r="D92" s="285"/>
      <c r="E92" s="286" t="s">
        <v>304</v>
      </c>
      <c r="F92" s="286" t="s">
        <v>162</v>
      </c>
      <c r="G92" s="287" t="n">
        <v>242</v>
      </c>
      <c r="H92" s="288" t="n">
        <f aca="false">G92+I92</f>
        <v>242</v>
      </c>
      <c r="I92" s="288" t="n">
        <v>0</v>
      </c>
      <c r="J92" s="289" t="n">
        <v>1259.98</v>
      </c>
      <c r="K92" s="290" t="n">
        <f aca="false">ROUND(J92*G92,2)</f>
        <v>304915.16</v>
      </c>
      <c r="L92" s="291" t="n">
        <v>0</v>
      </c>
      <c r="M92" s="290" t="n">
        <f aca="false">I92*J92</f>
        <v>0</v>
      </c>
      <c r="N92" s="290" t="n">
        <f aca="false">K92+L92+M92</f>
        <v>304915.16</v>
      </c>
      <c r="O92" s="290" t="n">
        <f aca="false">-1*(K92-N92)</f>
        <v>-0</v>
      </c>
      <c r="P92" s="515" t="n">
        <f aca="false">O92/K92*100</f>
        <v>-0</v>
      </c>
    </row>
    <row r="93" customFormat="false" ht="12.75" hidden="false" customHeight="false" outlineLevel="0" collapsed="false">
      <c r="B93" s="513" t="s">
        <v>305</v>
      </c>
      <c r="C93" s="285" t="s">
        <v>306</v>
      </c>
      <c r="D93" s="285"/>
      <c r="E93" s="286" t="s">
        <v>307</v>
      </c>
      <c r="F93" s="286" t="s">
        <v>162</v>
      </c>
      <c r="G93" s="287" t="n">
        <v>242</v>
      </c>
      <c r="H93" s="288" t="n">
        <f aca="false">G93+I93</f>
        <v>242</v>
      </c>
      <c r="I93" s="288" t="n">
        <v>0</v>
      </c>
      <c r="J93" s="289" t="n">
        <v>145.38</v>
      </c>
      <c r="K93" s="290" t="n">
        <f aca="false">ROUND(J93*G93,2)</f>
        <v>35181.96</v>
      </c>
      <c r="L93" s="291" t="n">
        <v>0</v>
      </c>
      <c r="M93" s="290" t="n">
        <f aca="false">I93*J93</f>
        <v>0</v>
      </c>
      <c r="N93" s="290" t="n">
        <f aca="false">K93+L93+M93</f>
        <v>35181.96</v>
      </c>
      <c r="O93" s="290" t="n">
        <f aca="false">-1*(K93-N93)</f>
        <v>-0</v>
      </c>
      <c r="P93" s="515" t="n">
        <f aca="false">O93/K93*100</f>
        <v>-0</v>
      </c>
    </row>
    <row r="94" customFormat="false" ht="12.75" hidden="false" customHeight="false" outlineLevel="0" collapsed="false">
      <c r="B94" s="513" t="s">
        <v>308</v>
      </c>
      <c r="C94" s="285" t="s">
        <v>309</v>
      </c>
      <c r="D94" s="285"/>
      <c r="E94" s="286" t="s">
        <v>310</v>
      </c>
      <c r="F94" s="286" t="s">
        <v>285</v>
      </c>
      <c r="G94" s="287" t="n">
        <v>32</v>
      </c>
      <c r="H94" s="288" t="n">
        <f aca="false">G94+I94</f>
        <v>32</v>
      </c>
      <c r="I94" s="288" t="n">
        <v>0</v>
      </c>
      <c r="J94" s="289" t="n">
        <v>205.96</v>
      </c>
      <c r="K94" s="290" t="n">
        <f aca="false">ROUND(J94*G94,2)</f>
        <v>6590.72</v>
      </c>
      <c r="L94" s="291" t="n">
        <v>0</v>
      </c>
      <c r="M94" s="290" t="n">
        <f aca="false">I94*J94</f>
        <v>0</v>
      </c>
      <c r="N94" s="290" t="n">
        <f aca="false">K94+L94+M94</f>
        <v>6590.72</v>
      </c>
      <c r="O94" s="290" t="n">
        <f aca="false">-1*(K94-N94)</f>
        <v>-0</v>
      </c>
      <c r="P94" s="515" t="n">
        <f aca="false">O94/K94*100</f>
        <v>-0</v>
      </c>
    </row>
    <row r="95" customFormat="false" ht="12.75" hidden="false" customHeight="false" outlineLevel="0" collapsed="false">
      <c r="B95" s="513" t="s">
        <v>311</v>
      </c>
      <c r="C95" s="285" t="s">
        <v>312</v>
      </c>
      <c r="D95" s="285"/>
      <c r="E95" s="286" t="s">
        <v>313</v>
      </c>
      <c r="F95" s="286" t="s">
        <v>285</v>
      </c>
      <c r="G95" s="287" t="n">
        <v>32</v>
      </c>
      <c r="H95" s="288" t="n">
        <f aca="false">G95+I95</f>
        <v>32</v>
      </c>
      <c r="I95" s="288" t="n">
        <v>0</v>
      </c>
      <c r="J95" s="289" t="n">
        <v>102.98</v>
      </c>
      <c r="K95" s="290" t="n">
        <f aca="false">ROUND(J95*G95,2)</f>
        <v>3295.36</v>
      </c>
      <c r="L95" s="291" t="n">
        <v>0</v>
      </c>
      <c r="M95" s="290" t="n">
        <f aca="false">I95*J95</f>
        <v>0</v>
      </c>
      <c r="N95" s="290" t="n">
        <f aca="false">K95+L95+M95</f>
        <v>3295.36</v>
      </c>
      <c r="O95" s="290" t="n">
        <f aca="false">-1*(K95-N95)</f>
        <v>-0</v>
      </c>
      <c r="P95" s="515" t="n">
        <f aca="false">O95/K95*100</f>
        <v>-0</v>
      </c>
    </row>
    <row r="96" customFormat="false" ht="12.75" hidden="false" customHeight="false" outlineLevel="0" collapsed="false">
      <c r="B96" s="513" t="s">
        <v>314</v>
      </c>
      <c r="C96" s="285" t="s">
        <v>315</v>
      </c>
      <c r="D96" s="285"/>
      <c r="E96" s="286" t="s">
        <v>316</v>
      </c>
      <c r="F96" s="286" t="s">
        <v>292</v>
      </c>
      <c r="G96" s="287" t="n">
        <v>480</v>
      </c>
      <c r="H96" s="288" t="n">
        <f aca="false">G96+I96</f>
        <v>480</v>
      </c>
      <c r="I96" s="288" t="n">
        <v>0</v>
      </c>
      <c r="J96" s="289" t="n">
        <v>78.75</v>
      </c>
      <c r="K96" s="290" t="n">
        <f aca="false">ROUND(J96*G96,2)</f>
        <v>37800</v>
      </c>
      <c r="L96" s="291" t="n">
        <v>0</v>
      </c>
      <c r="M96" s="290" t="n">
        <f aca="false">I96*J96</f>
        <v>0</v>
      </c>
      <c r="N96" s="290" t="n">
        <f aca="false">K96+L96+M96</f>
        <v>37800</v>
      </c>
      <c r="O96" s="290" t="n">
        <f aca="false">-1*(K96-N96)</f>
        <v>-0</v>
      </c>
      <c r="P96" s="515" t="n">
        <f aca="false">O96/K96*100</f>
        <v>-0</v>
      </c>
    </row>
    <row r="97" customFormat="false" ht="12.75" hidden="false" customHeight="false" outlineLevel="0" collapsed="false">
      <c r="B97" s="513" t="s">
        <v>317</v>
      </c>
      <c r="C97" s="285" t="s">
        <v>318</v>
      </c>
      <c r="D97" s="285"/>
      <c r="E97" s="286" t="s">
        <v>319</v>
      </c>
      <c r="F97" s="286" t="s">
        <v>285</v>
      </c>
      <c r="G97" s="287" t="n">
        <v>25</v>
      </c>
      <c r="H97" s="288" t="n">
        <f aca="false">G97+I97</f>
        <v>25</v>
      </c>
      <c r="I97" s="288" t="n">
        <v>0</v>
      </c>
      <c r="J97" s="289" t="n">
        <v>617.88</v>
      </c>
      <c r="K97" s="290" t="n">
        <f aca="false">ROUND(J97*G97,2)</f>
        <v>15447</v>
      </c>
      <c r="L97" s="291" t="n">
        <v>0</v>
      </c>
      <c r="M97" s="290" t="n">
        <f aca="false">I97*J97</f>
        <v>0</v>
      </c>
      <c r="N97" s="290" t="n">
        <f aca="false">K97+L97+M97</f>
        <v>15447</v>
      </c>
      <c r="O97" s="290" t="n">
        <f aca="false">-1*(K97-N97)</f>
        <v>-0</v>
      </c>
      <c r="P97" s="515" t="n">
        <f aca="false">O97/K97*100</f>
        <v>-0</v>
      </c>
    </row>
    <row r="98" customFormat="false" ht="12.75" hidden="false" customHeight="false" outlineLevel="0" collapsed="false">
      <c r="B98" s="513" t="s">
        <v>320</v>
      </c>
      <c r="C98" s="285" t="s">
        <v>321</v>
      </c>
      <c r="D98" s="285"/>
      <c r="E98" s="286" t="s">
        <v>322</v>
      </c>
      <c r="F98" s="286" t="s">
        <v>285</v>
      </c>
      <c r="G98" s="287" t="n">
        <v>25</v>
      </c>
      <c r="H98" s="288" t="n">
        <f aca="false">G98+I98</f>
        <v>25</v>
      </c>
      <c r="I98" s="288" t="n">
        <v>0</v>
      </c>
      <c r="J98" s="289" t="n">
        <v>181.73</v>
      </c>
      <c r="K98" s="290" t="n">
        <f aca="false">ROUND(J98*G98,2)</f>
        <v>4543.25</v>
      </c>
      <c r="L98" s="291" t="n">
        <v>0</v>
      </c>
      <c r="M98" s="290" t="n">
        <f aca="false">I98*J98</f>
        <v>0</v>
      </c>
      <c r="N98" s="290" t="n">
        <f aca="false">K98+L98+M98</f>
        <v>4543.25</v>
      </c>
      <c r="O98" s="290" t="n">
        <f aca="false">-1*(K98-N98)</f>
        <v>-0</v>
      </c>
      <c r="P98" s="515" t="n">
        <f aca="false">O98/K98*100</f>
        <v>-0</v>
      </c>
    </row>
    <row r="99" customFormat="false" ht="12.75" hidden="false" customHeight="false" outlineLevel="0" collapsed="false">
      <c r="B99" s="513" t="s">
        <v>323</v>
      </c>
      <c r="C99" s="285" t="s">
        <v>324</v>
      </c>
      <c r="D99" s="285"/>
      <c r="E99" s="286" t="s">
        <v>325</v>
      </c>
      <c r="F99" s="286" t="s">
        <v>292</v>
      </c>
      <c r="G99" s="287" t="n">
        <v>375</v>
      </c>
      <c r="H99" s="288" t="n">
        <f aca="false">G99+I99</f>
        <v>375</v>
      </c>
      <c r="I99" s="288" t="n">
        <v>0</v>
      </c>
      <c r="J99" s="289" t="n">
        <v>236.25</v>
      </c>
      <c r="K99" s="290" t="n">
        <f aca="false">ROUND(J99*G99,2)</f>
        <v>88593.75</v>
      </c>
      <c r="L99" s="291" t="n">
        <v>0</v>
      </c>
      <c r="M99" s="290" t="n">
        <f aca="false">I99*J99</f>
        <v>0</v>
      </c>
      <c r="N99" s="290" t="n">
        <f aca="false">K99+L99+M99</f>
        <v>88593.75</v>
      </c>
      <c r="O99" s="290" t="n">
        <f aca="false">-1*(K99-N99)</f>
        <v>-0</v>
      </c>
      <c r="P99" s="515" t="n">
        <f aca="false">O99/K99*100</f>
        <v>-0</v>
      </c>
    </row>
    <row r="100" customFormat="false" ht="12.75" hidden="false" customHeight="false" outlineLevel="0" collapsed="false">
      <c r="B100" s="513" t="s">
        <v>326</v>
      </c>
      <c r="C100" s="285" t="s">
        <v>336</v>
      </c>
      <c r="D100" s="285"/>
      <c r="E100" s="286" t="s">
        <v>337</v>
      </c>
      <c r="F100" s="286" t="s">
        <v>285</v>
      </c>
      <c r="G100" s="287" t="n">
        <v>22</v>
      </c>
      <c r="H100" s="288" t="n">
        <f aca="false">G100+I100</f>
        <v>22</v>
      </c>
      <c r="I100" s="288" t="n">
        <v>0</v>
      </c>
      <c r="J100" s="289" t="n">
        <v>2677.46</v>
      </c>
      <c r="K100" s="290" t="n">
        <f aca="false">ROUND(J100*G100,2)</f>
        <v>58904.12</v>
      </c>
      <c r="L100" s="291" t="n">
        <v>0</v>
      </c>
      <c r="M100" s="290" t="n">
        <f aca="false">I100*J100</f>
        <v>0</v>
      </c>
      <c r="N100" s="290" t="n">
        <f aca="false">K100+L100+M100</f>
        <v>58904.12</v>
      </c>
      <c r="O100" s="290" t="n">
        <f aca="false">-1*(K100-N100)</f>
        <v>-0</v>
      </c>
      <c r="P100" s="515" t="n">
        <f aca="false">O100/K100*100</f>
        <v>-0</v>
      </c>
    </row>
    <row r="101" customFormat="false" ht="12.75" hidden="false" customHeight="false" outlineLevel="0" collapsed="false">
      <c r="B101" s="513" t="s">
        <v>329</v>
      </c>
      <c r="C101" s="285" t="s">
        <v>339</v>
      </c>
      <c r="D101" s="285"/>
      <c r="E101" s="286" t="s">
        <v>340</v>
      </c>
      <c r="F101" s="286" t="s">
        <v>285</v>
      </c>
      <c r="G101" s="287" t="n">
        <v>22</v>
      </c>
      <c r="H101" s="288" t="n">
        <f aca="false">G101+I101</f>
        <v>22</v>
      </c>
      <c r="I101" s="288" t="n">
        <v>0</v>
      </c>
      <c r="J101" s="289" t="n">
        <v>714.8</v>
      </c>
      <c r="K101" s="290" t="n">
        <f aca="false">ROUND(J101*G101,2)</f>
        <v>15725.6</v>
      </c>
      <c r="L101" s="291" t="n">
        <v>0</v>
      </c>
      <c r="M101" s="290" t="n">
        <f aca="false">I101*J101</f>
        <v>0</v>
      </c>
      <c r="N101" s="290" t="n">
        <f aca="false">K101+L101+M101</f>
        <v>15725.6</v>
      </c>
      <c r="O101" s="290" t="n">
        <f aca="false">-1*(K101-N101)</f>
        <v>-0</v>
      </c>
      <c r="P101" s="515" t="n">
        <f aca="false">O101/K101*100</f>
        <v>-0</v>
      </c>
    </row>
    <row r="102" customFormat="false" ht="12.75" hidden="false" customHeight="false" outlineLevel="0" collapsed="false">
      <c r="B102" s="513" t="s">
        <v>332</v>
      </c>
      <c r="C102" s="285" t="s">
        <v>342</v>
      </c>
      <c r="D102" s="285"/>
      <c r="E102" s="286" t="s">
        <v>343</v>
      </c>
      <c r="F102" s="286" t="s">
        <v>292</v>
      </c>
      <c r="G102" s="287" t="n">
        <v>330</v>
      </c>
      <c r="H102" s="288" t="n">
        <f aca="false">G102+I102</f>
        <v>330</v>
      </c>
      <c r="I102" s="288" t="n">
        <v>0</v>
      </c>
      <c r="J102" s="289" t="n">
        <v>720.86</v>
      </c>
      <c r="K102" s="290" t="n">
        <f aca="false">ROUND(J102*G102,2)</f>
        <v>237883.8</v>
      </c>
      <c r="L102" s="291" t="n">
        <v>0</v>
      </c>
      <c r="M102" s="290" t="n">
        <f aca="false">I102*J102</f>
        <v>0</v>
      </c>
      <c r="N102" s="290" t="n">
        <f aca="false">K102+L102+M102</f>
        <v>237883.8</v>
      </c>
      <c r="O102" s="290" t="n">
        <f aca="false">-1*(K102-N102)</f>
        <v>-0</v>
      </c>
      <c r="P102" s="515" t="n">
        <f aca="false">O102/K102*100</f>
        <v>-0</v>
      </c>
    </row>
    <row r="103" customFormat="false" ht="12.75" hidden="false" customHeight="false" outlineLevel="0" collapsed="false">
      <c r="B103" s="513" t="s">
        <v>335</v>
      </c>
      <c r="C103" s="285" t="s">
        <v>345</v>
      </c>
      <c r="D103" s="285"/>
      <c r="E103" s="286" t="s">
        <v>346</v>
      </c>
      <c r="F103" s="286" t="s">
        <v>285</v>
      </c>
      <c r="G103" s="287" t="n">
        <v>25</v>
      </c>
      <c r="H103" s="288" t="n">
        <f aca="false">G103+I103</f>
        <v>25</v>
      </c>
      <c r="I103" s="288" t="n">
        <v>0</v>
      </c>
      <c r="J103" s="289" t="n">
        <v>33.92</v>
      </c>
      <c r="K103" s="290" t="n">
        <f aca="false">ROUND(J103*G103,2)</f>
        <v>848</v>
      </c>
      <c r="L103" s="291" t="n">
        <v>0</v>
      </c>
      <c r="M103" s="290" t="n">
        <f aca="false">I103*J103</f>
        <v>0</v>
      </c>
      <c r="N103" s="290" t="n">
        <f aca="false">K103+L103+M103</f>
        <v>848</v>
      </c>
      <c r="O103" s="290" t="n">
        <f aca="false">-1*(K103-N103)</f>
        <v>-0</v>
      </c>
      <c r="P103" s="515" t="n">
        <f aca="false">O103/K103*100</f>
        <v>-0</v>
      </c>
    </row>
    <row r="104" customFormat="false" ht="12.75" hidden="false" customHeight="false" outlineLevel="0" collapsed="false">
      <c r="B104" s="513" t="s">
        <v>338</v>
      </c>
      <c r="C104" s="285" t="s">
        <v>348</v>
      </c>
      <c r="D104" s="285"/>
      <c r="E104" s="286" t="s">
        <v>349</v>
      </c>
      <c r="F104" s="286" t="s">
        <v>285</v>
      </c>
      <c r="G104" s="287" t="n">
        <v>25</v>
      </c>
      <c r="H104" s="288" t="n">
        <f aca="false">G104+I104</f>
        <v>25</v>
      </c>
      <c r="I104" s="288" t="n">
        <v>0</v>
      </c>
      <c r="J104" s="289" t="n">
        <v>33.92</v>
      </c>
      <c r="K104" s="290" t="n">
        <f aca="false">ROUND(J104*G104,2)</f>
        <v>848</v>
      </c>
      <c r="L104" s="291" t="n">
        <v>0</v>
      </c>
      <c r="M104" s="290" t="n">
        <f aca="false">I104*J104</f>
        <v>0</v>
      </c>
      <c r="N104" s="290" t="n">
        <f aca="false">K104+L104+M104</f>
        <v>848</v>
      </c>
      <c r="O104" s="290" t="n">
        <f aca="false">-1*(K104-N104)</f>
        <v>-0</v>
      </c>
      <c r="P104" s="515" t="n">
        <f aca="false">O104/K104*100</f>
        <v>-0</v>
      </c>
    </row>
    <row r="105" customFormat="false" ht="12.75" hidden="false" customHeight="false" outlineLevel="0" collapsed="false">
      <c r="B105" s="513" t="s">
        <v>341</v>
      </c>
      <c r="C105" s="285" t="s">
        <v>351</v>
      </c>
      <c r="D105" s="285"/>
      <c r="E105" s="286" t="s">
        <v>352</v>
      </c>
      <c r="F105" s="286" t="s">
        <v>292</v>
      </c>
      <c r="G105" s="287" t="n">
        <v>375</v>
      </c>
      <c r="H105" s="288" t="n">
        <f aca="false">G105+I105</f>
        <v>375</v>
      </c>
      <c r="I105" s="288" t="n">
        <v>0</v>
      </c>
      <c r="J105" s="289" t="n">
        <v>21.81</v>
      </c>
      <c r="K105" s="290" t="n">
        <f aca="false">ROUND(J105*G105,2)</f>
        <v>8178.75</v>
      </c>
      <c r="L105" s="291" t="n">
        <v>0</v>
      </c>
      <c r="M105" s="290" t="n">
        <f aca="false">I105*J105</f>
        <v>0</v>
      </c>
      <c r="N105" s="290" t="n">
        <f aca="false">K105+L105+M105</f>
        <v>8178.75</v>
      </c>
      <c r="O105" s="290" t="n">
        <f aca="false">-1*(K105-N105)</f>
        <v>-0</v>
      </c>
      <c r="P105" s="515" t="n">
        <f aca="false">O105/K105*100</f>
        <v>-0</v>
      </c>
    </row>
    <row r="106" customFormat="false" ht="12.75" hidden="false" customHeight="false" outlineLevel="0" collapsed="false">
      <c r="B106" s="513" t="s">
        <v>344</v>
      </c>
      <c r="C106" s="285" t="s">
        <v>354</v>
      </c>
      <c r="D106" s="285"/>
      <c r="E106" s="286" t="s">
        <v>355</v>
      </c>
      <c r="F106" s="286" t="s">
        <v>285</v>
      </c>
      <c r="G106" s="287" t="n">
        <v>234</v>
      </c>
      <c r="H106" s="288" t="n">
        <f aca="false">G106+I106</f>
        <v>234</v>
      </c>
      <c r="I106" s="288" t="n">
        <v>0</v>
      </c>
      <c r="J106" s="289" t="n">
        <v>66.63</v>
      </c>
      <c r="K106" s="290" t="n">
        <f aca="false">ROUND(J106*G106,2)</f>
        <v>15591.42</v>
      </c>
      <c r="L106" s="291" t="n">
        <v>0</v>
      </c>
      <c r="M106" s="290" t="n">
        <f aca="false">I106*J106</f>
        <v>0</v>
      </c>
      <c r="N106" s="290" t="n">
        <f aca="false">K106+L106+M106</f>
        <v>15591.42</v>
      </c>
      <c r="O106" s="290" t="n">
        <f aca="false">-1*(K106-N106)</f>
        <v>-0</v>
      </c>
      <c r="P106" s="515" t="n">
        <f aca="false">O106/K106*100</f>
        <v>-0</v>
      </c>
    </row>
    <row r="107" customFormat="false" ht="12.75" hidden="false" customHeight="false" outlineLevel="0" collapsed="false">
      <c r="B107" s="513" t="s">
        <v>347</v>
      </c>
      <c r="C107" s="313" t="n">
        <v>916363</v>
      </c>
      <c r="D107" s="313"/>
      <c r="E107" s="286" t="s">
        <v>357</v>
      </c>
      <c r="F107" s="286" t="s">
        <v>285</v>
      </c>
      <c r="G107" s="287" t="n">
        <v>234</v>
      </c>
      <c r="H107" s="288" t="n">
        <f aca="false">G107+I107</f>
        <v>234</v>
      </c>
      <c r="I107" s="288" t="n">
        <v>0</v>
      </c>
      <c r="J107" s="289" t="n">
        <v>36.35</v>
      </c>
      <c r="K107" s="290" t="n">
        <f aca="false">ROUND(J107*G107,2)</f>
        <v>8505.9</v>
      </c>
      <c r="L107" s="291" t="n">
        <v>0</v>
      </c>
      <c r="M107" s="290" t="n">
        <f aca="false">I107*J107</f>
        <v>0</v>
      </c>
      <c r="N107" s="290" t="n">
        <f aca="false">K107+L107+M107</f>
        <v>8505.9</v>
      </c>
      <c r="O107" s="290" t="n">
        <f aca="false">-1*(K107-N107)</f>
        <v>-0</v>
      </c>
      <c r="P107" s="515" t="n">
        <f aca="false">O107/K107*100</f>
        <v>-0</v>
      </c>
    </row>
    <row r="108" customFormat="false" ht="12.75" hidden="false" customHeight="false" outlineLevel="0" collapsed="false">
      <c r="B108" s="513" t="s">
        <v>350</v>
      </c>
      <c r="C108" s="313" t="s">
        <v>359</v>
      </c>
      <c r="D108" s="313"/>
      <c r="E108" s="286" t="s">
        <v>360</v>
      </c>
      <c r="F108" s="286" t="s">
        <v>292</v>
      </c>
      <c r="G108" s="287" t="n">
        <v>3510</v>
      </c>
      <c r="H108" s="288" t="n">
        <f aca="false">G108+I108</f>
        <v>3510</v>
      </c>
      <c r="I108" s="288" t="n">
        <v>0</v>
      </c>
      <c r="J108" s="289" t="n">
        <v>12.12</v>
      </c>
      <c r="K108" s="290" t="n">
        <f aca="false">ROUND(J108*G108,2)</f>
        <v>42541.2</v>
      </c>
      <c r="L108" s="291" t="n">
        <v>0</v>
      </c>
      <c r="M108" s="290" t="n">
        <f aca="false">I108*J108</f>
        <v>0</v>
      </c>
      <c r="N108" s="290" t="n">
        <f aca="false">K108+L108+M108</f>
        <v>42541.2</v>
      </c>
      <c r="O108" s="290" t="n">
        <f aca="false">-1*(K108-N108)</f>
        <v>-0</v>
      </c>
      <c r="P108" s="515" t="n">
        <f aca="false">O108/K108*100</f>
        <v>-0</v>
      </c>
    </row>
    <row r="109" customFormat="false" ht="12.75" hidden="false" customHeight="false" outlineLevel="0" collapsed="false">
      <c r="B109" s="513" t="s">
        <v>353</v>
      </c>
      <c r="C109" s="285" t="s">
        <v>362</v>
      </c>
      <c r="D109" s="285"/>
      <c r="E109" s="286" t="s">
        <v>363</v>
      </c>
      <c r="F109" s="286" t="s">
        <v>285</v>
      </c>
      <c r="G109" s="287" t="n">
        <v>492</v>
      </c>
      <c r="H109" s="288" t="n">
        <f aca="false">G109+I109</f>
        <v>492</v>
      </c>
      <c r="I109" s="288" t="n">
        <v>0</v>
      </c>
      <c r="J109" s="289" t="n">
        <v>6.06</v>
      </c>
      <c r="K109" s="290" t="n">
        <f aca="false">ROUND(J109*G109,2)</f>
        <v>2981.52</v>
      </c>
      <c r="L109" s="291" t="n">
        <v>0</v>
      </c>
      <c r="M109" s="290" t="n">
        <f aca="false">I109*J109</f>
        <v>0</v>
      </c>
      <c r="N109" s="290" t="n">
        <f aca="false">K109+L109+M109</f>
        <v>2981.52</v>
      </c>
      <c r="O109" s="290" t="n">
        <f aca="false">-1*(K109-N109)</f>
        <v>-0</v>
      </c>
      <c r="P109" s="515" t="n">
        <f aca="false">O109/K109*100</f>
        <v>-0</v>
      </c>
    </row>
    <row r="110" customFormat="false" ht="12.75" hidden="false" customHeight="false" outlineLevel="0" collapsed="false">
      <c r="B110" s="513" t="s">
        <v>356</v>
      </c>
      <c r="C110" s="285" t="s">
        <v>365</v>
      </c>
      <c r="D110" s="285"/>
      <c r="E110" s="286" t="s">
        <v>366</v>
      </c>
      <c r="F110" s="286" t="s">
        <v>285</v>
      </c>
      <c r="G110" s="287" t="n">
        <v>492</v>
      </c>
      <c r="H110" s="288" t="n">
        <f aca="false">G110+I110</f>
        <v>492</v>
      </c>
      <c r="I110" s="288" t="n">
        <v>0</v>
      </c>
      <c r="J110" s="289" t="n">
        <v>6.06</v>
      </c>
      <c r="K110" s="290" t="n">
        <f aca="false">ROUND(J110*G110,2)</f>
        <v>2981.52</v>
      </c>
      <c r="L110" s="291" t="n">
        <v>0</v>
      </c>
      <c r="M110" s="290" t="n">
        <f aca="false">I110*J110</f>
        <v>0</v>
      </c>
      <c r="N110" s="290" t="n">
        <f aca="false">K110+L110+M110</f>
        <v>2981.52</v>
      </c>
      <c r="O110" s="290" t="n">
        <f aca="false">-1*(K110-N110)</f>
        <v>-0</v>
      </c>
      <c r="P110" s="515" t="n">
        <f aca="false">O110/K110*100</f>
        <v>-0</v>
      </c>
    </row>
    <row r="111" customFormat="false" ht="12.75" hidden="false" customHeight="false" outlineLevel="0" collapsed="false">
      <c r="B111" s="513" t="s">
        <v>358</v>
      </c>
      <c r="C111" s="285" t="s">
        <v>368</v>
      </c>
      <c r="D111" s="285"/>
      <c r="E111" s="286" t="s">
        <v>369</v>
      </c>
      <c r="F111" s="286" t="s">
        <v>292</v>
      </c>
      <c r="G111" s="287" t="n">
        <v>8130</v>
      </c>
      <c r="H111" s="288" t="n">
        <f aca="false">G111+I111</f>
        <v>8130</v>
      </c>
      <c r="I111" s="288" t="n">
        <v>0</v>
      </c>
      <c r="J111" s="289" t="n">
        <v>6.06</v>
      </c>
      <c r="K111" s="290" t="n">
        <f aca="false">ROUND(J111*G111,2)</f>
        <v>49267.8</v>
      </c>
      <c r="L111" s="291" t="n">
        <v>0</v>
      </c>
      <c r="M111" s="290" t="n">
        <f aca="false">I111*J111</f>
        <v>0</v>
      </c>
      <c r="N111" s="290" t="n">
        <f aca="false">K111+L111+M111</f>
        <v>49267.8</v>
      </c>
      <c r="O111" s="290" t="n">
        <f aca="false">-1*(K111-N111)</f>
        <v>-0</v>
      </c>
      <c r="P111" s="515" t="n">
        <f aca="false">O111/K111*100</f>
        <v>-0</v>
      </c>
    </row>
    <row r="112" customFormat="false" ht="12.75" hidden="false" customHeight="false" outlineLevel="0" collapsed="false">
      <c r="B112" s="513" t="s">
        <v>361</v>
      </c>
      <c r="C112" s="285" t="s">
        <v>371</v>
      </c>
      <c r="D112" s="285"/>
      <c r="E112" s="286" t="s">
        <v>372</v>
      </c>
      <c r="F112" s="286" t="s">
        <v>285</v>
      </c>
      <c r="G112" s="287" t="n">
        <v>208</v>
      </c>
      <c r="H112" s="288" t="n">
        <f aca="false">G112+I112</f>
        <v>208</v>
      </c>
      <c r="I112" s="288" t="n">
        <v>0</v>
      </c>
      <c r="J112" s="289" t="n">
        <v>6.06</v>
      </c>
      <c r="K112" s="290" t="n">
        <f aca="false">ROUND(J112*G112,2)</f>
        <v>1260.48</v>
      </c>
      <c r="L112" s="291" t="n">
        <v>0</v>
      </c>
      <c r="M112" s="290" t="n">
        <f aca="false">I112*J112</f>
        <v>0</v>
      </c>
      <c r="N112" s="290" t="n">
        <f aca="false">K112+L112+M112</f>
        <v>1260.48</v>
      </c>
      <c r="O112" s="290" t="n">
        <f aca="false">-1*(K112-N112)</f>
        <v>-0</v>
      </c>
      <c r="P112" s="515" t="n">
        <f aca="false">O112/K112*100</f>
        <v>-0</v>
      </c>
    </row>
    <row r="113" customFormat="false" ht="12.75" hidden="false" customHeight="false" outlineLevel="0" collapsed="false">
      <c r="B113" s="513" t="s">
        <v>364</v>
      </c>
      <c r="C113" s="313" t="s">
        <v>374</v>
      </c>
      <c r="D113" s="313"/>
      <c r="E113" s="286" t="s">
        <v>375</v>
      </c>
      <c r="F113" s="286" t="s">
        <v>285</v>
      </c>
      <c r="G113" s="287" t="n">
        <v>258</v>
      </c>
      <c r="H113" s="288" t="n">
        <f aca="false">G113+I113</f>
        <v>258</v>
      </c>
      <c r="I113" s="288" t="n">
        <v>0</v>
      </c>
      <c r="J113" s="289" t="n">
        <v>6.06</v>
      </c>
      <c r="K113" s="290" t="n">
        <f aca="false">ROUND(J113*G113,2)</f>
        <v>1563.48</v>
      </c>
      <c r="L113" s="291" t="n">
        <v>0</v>
      </c>
      <c r="M113" s="290" t="n">
        <f aca="false">I113*J113</f>
        <v>0</v>
      </c>
      <c r="N113" s="290" t="n">
        <f aca="false">K113+L113+M113</f>
        <v>1563.48</v>
      </c>
      <c r="O113" s="290" t="n">
        <f aca="false">-1*(K113-N113)</f>
        <v>-0</v>
      </c>
      <c r="P113" s="515" t="n">
        <f aca="false">O113/K113*100</f>
        <v>-0</v>
      </c>
    </row>
    <row r="114" customFormat="false" ht="12.75" hidden="false" customHeight="false" outlineLevel="0" collapsed="false">
      <c r="B114" s="513" t="s">
        <v>367</v>
      </c>
      <c r="C114" s="313" t="s">
        <v>377</v>
      </c>
      <c r="D114" s="313"/>
      <c r="E114" s="286" t="s">
        <v>378</v>
      </c>
      <c r="F114" s="286" t="s">
        <v>292</v>
      </c>
      <c r="G114" s="287" t="n">
        <v>4620</v>
      </c>
      <c r="H114" s="288" t="n">
        <f aca="false">G114+I114</f>
        <v>4620</v>
      </c>
      <c r="I114" s="288" t="n">
        <v>0</v>
      </c>
      <c r="J114" s="289" t="n">
        <v>6.06</v>
      </c>
      <c r="K114" s="290" t="n">
        <f aca="false">ROUND(J114*G114,2)</f>
        <v>27997.2</v>
      </c>
      <c r="L114" s="291" t="n">
        <v>0</v>
      </c>
      <c r="M114" s="290" t="n">
        <f aca="false">I114*J114</f>
        <v>0</v>
      </c>
      <c r="N114" s="290" t="n">
        <f aca="false">K114+L114+M114</f>
        <v>27997.2</v>
      </c>
      <c r="O114" s="290" t="n">
        <f aca="false">-1*(K114-N114)</f>
        <v>-0</v>
      </c>
      <c r="P114" s="515" t="n">
        <f aca="false">O114/K114*100</f>
        <v>-0</v>
      </c>
    </row>
    <row r="115" customFormat="false" ht="12.75" hidden="false" customHeight="false" outlineLevel="0" collapsed="false">
      <c r="B115" s="517"/>
      <c r="C115" s="518"/>
      <c r="D115" s="518"/>
      <c r="E115" s="519" t="s">
        <v>383</v>
      </c>
      <c r="F115" s="520"/>
      <c r="G115" s="521"/>
      <c r="H115" s="522"/>
      <c r="I115" s="522"/>
      <c r="J115" s="523"/>
      <c r="K115" s="524" t="n">
        <f aca="false">SUM(K79:K114)</f>
        <v>33292372.21</v>
      </c>
      <c r="L115" s="524" t="n">
        <f aca="false">SUM(L79:L114)</f>
        <v>-10341640.567</v>
      </c>
      <c r="M115" s="524" t="n">
        <f aca="false">SUM(M79:M114)</f>
        <v>231539.91086</v>
      </c>
      <c r="N115" s="524" t="n">
        <f aca="false">SUM(N79:N114)</f>
        <v>23182271.55386</v>
      </c>
      <c r="O115" s="524" t="n">
        <f aca="false">SUM(O79:O114)</f>
        <v>-10110100.65614</v>
      </c>
      <c r="P115" s="526"/>
    </row>
    <row r="116" customFormat="false" ht="12.75" hidden="false" customHeight="false" outlineLevel="0" collapsed="false">
      <c r="B116" s="513"/>
      <c r="C116" s="313"/>
      <c r="D116" s="313"/>
      <c r="E116" s="286"/>
      <c r="F116" s="286"/>
      <c r="G116" s="287"/>
      <c r="H116" s="288"/>
      <c r="I116" s="288"/>
      <c r="J116" s="289"/>
      <c r="K116" s="290"/>
      <c r="L116" s="291"/>
      <c r="M116" s="290"/>
      <c r="N116" s="290"/>
      <c r="O116" s="290"/>
      <c r="P116" s="514"/>
    </row>
    <row r="117" customFormat="false" ht="12.75" hidden="false" customHeight="false" outlineLevel="0" collapsed="false">
      <c r="B117" s="538" t="s">
        <v>278</v>
      </c>
      <c r="C117" s="285" t="s">
        <v>283</v>
      </c>
      <c r="D117" s="285"/>
      <c r="E117" s="286" t="s">
        <v>284</v>
      </c>
      <c r="F117" s="286" t="s">
        <v>285</v>
      </c>
      <c r="G117" s="287" t="n">
        <v>190</v>
      </c>
      <c r="H117" s="288" t="n">
        <f aca="false">G117+I117</f>
        <v>190</v>
      </c>
      <c r="I117" s="288" t="n">
        <v>0</v>
      </c>
      <c r="J117" s="289" t="n">
        <v>96.92</v>
      </c>
      <c r="K117" s="290" t="n">
        <f aca="false">ROUND(J117*G117,2)</f>
        <v>18414.8</v>
      </c>
      <c r="L117" s="291" t="n">
        <v>0</v>
      </c>
      <c r="M117" s="290" t="n">
        <f aca="false">I117*J117</f>
        <v>0</v>
      </c>
      <c r="N117" s="290" t="n">
        <f aca="false">K117+L117+M117</f>
        <v>18414.8</v>
      </c>
      <c r="O117" s="290" t="n">
        <f aca="false">-1*(K117-N117)</f>
        <v>-0</v>
      </c>
      <c r="P117" s="514" t="n">
        <f aca="false">O117/K117*100</f>
        <v>-0</v>
      </c>
    </row>
    <row r="118" customFormat="false" ht="12.75" hidden="false" customHeight="false" outlineLevel="0" collapsed="false">
      <c r="B118" s="538" t="s">
        <v>154</v>
      </c>
      <c r="C118" s="285" t="s">
        <v>287</v>
      </c>
      <c r="D118" s="285"/>
      <c r="E118" s="286" t="s">
        <v>288</v>
      </c>
      <c r="F118" s="286" t="s">
        <v>285</v>
      </c>
      <c r="G118" s="287" t="n">
        <v>190</v>
      </c>
      <c r="H118" s="288" t="n">
        <f aca="false">G118+I118</f>
        <v>190</v>
      </c>
      <c r="I118" s="288" t="n">
        <v>0</v>
      </c>
      <c r="J118" s="289" t="n">
        <v>54.52</v>
      </c>
      <c r="K118" s="290" t="n">
        <f aca="false">ROUND(J118*G118,2)</f>
        <v>10358.8</v>
      </c>
      <c r="L118" s="291" t="n">
        <v>0</v>
      </c>
      <c r="M118" s="290" t="n">
        <f aca="false">I118*J118</f>
        <v>0</v>
      </c>
      <c r="N118" s="290" t="n">
        <f aca="false">K118+L118+M118</f>
        <v>10358.8</v>
      </c>
      <c r="O118" s="290" t="n">
        <f aca="false">-1*(K118-N118)</f>
        <v>-0</v>
      </c>
      <c r="P118" s="515" t="n">
        <f aca="false">O118/K118*100</f>
        <v>-0</v>
      </c>
    </row>
    <row r="119" customFormat="false" ht="12.75" hidden="false" customHeight="false" outlineLevel="0" collapsed="false">
      <c r="B119" s="538" t="s">
        <v>159</v>
      </c>
      <c r="C119" s="285" t="s">
        <v>290</v>
      </c>
      <c r="D119" s="285"/>
      <c r="E119" s="286" t="s">
        <v>291</v>
      </c>
      <c r="F119" s="286" t="s">
        <v>292</v>
      </c>
      <c r="G119" s="287" t="n">
        <v>2850</v>
      </c>
      <c r="H119" s="288" t="n">
        <f aca="false">G119+I119</f>
        <v>2850</v>
      </c>
      <c r="I119" s="288" t="n">
        <v>0</v>
      </c>
      <c r="J119" s="289" t="n">
        <v>16.96</v>
      </c>
      <c r="K119" s="290" t="n">
        <f aca="false">ROUND(J119*G119,2)</f>
        <v>48336</v>
      </c>
      <c r="L119" s="291" t="n">
        <v>0</v>
      </c>
      <c r="M119" s="290" t="n">
        <f aca="false">I119*J119</f>
        <v>0</v>
      </c>
      <c r="N119" s="290" t="n">
        <f aca="false">K119+L119+M119</f>
        <v>48336</v>
      </c>
      <c r="O119" s="290" t="n">
        <f aca="false">-1*(K119-N119)</f>
        <v>-0</v>
      </c>
      <c r="P119" s="516" t="n">
        <f aca="false">O119/K119*100</f>
        <v>-0</v>
      </c>
    </row>
    <row r="120" customFormat="false" ht="12.75" hidden="false" customHeight="false" outlineLevel="0" collapsed="false">
      <c r="B120" s="538" t="s">
        <v>163</v>
      </c>
      <c r="C120" s="285" t="s">
        <v>294</v>
      </c>
      <c r="D120" s="285"/>
      <c r="E120" s="286" t="s">
        <v>295</v>
      </c>
      <c r="F120" s="286" t="s">
        <v>285</v>
      </c>
      <c r="G120" s="287" t="n">
        <v>4</v>
      </c>
      <c r="H120" s="288" t="n">
        <f aca="false">G120+I120</f>
        <v>4</v>
      </c>
      <c r="I120" s="288" t="n">
        <v>0</v>
      </c>
      <c r="J120" s="289" t="n">
        <v>187.79</v>
      </c>
      <c r="K120" s="290" t="n">
        <f aca="false">ROUND(J120*G120,2)</f>
        <v>751.16</v>
      </c>
      <c r="L120" s="291" t="n">
        <v>0</v>
      </c>
      <c r="M120" s="290" t="n">
        <f aca="false">I120*J120</f>
        <v>0</v>
      </c>
      <c r="N120" s="290" t="n">
        <f aca="false">K120+L120+M120</f>
        <v>751.16</v>
      </c>
      <c r="O120" s="290" t="n">
        <f aca="false">-1*(K120-N120)</f>
        <v>-0</v>
      </c>
      <c r="P120" s="515" t="n">
        <f aca="false">O120/K120*100</f>
        <v>-0</v>
      </c>
    </row>
    <row r="121" customFormat="false" ht="12.75" hidden="false" customHeight="false" outlineLevel="0" collapsed="false">
      <c r="B121" s="538" t="s">
        <v>282</v>
      </c>
      <c r="C121" s="285" t="s">
        <v>297</v>
      </c>
      <c r="D121" s="285"/>
      <c r="E121" s="286" t="s">
        <v>298</v>
      </c>
      <c r="F121" s="286" t="s">
        <v>285</v>
      </c>
      <c r="G121" s="287" t="n">
        <v>4</v>
      </c>
      <c r="H121" s="288" t="n">
        <f aca="false">G121+I121</f>
        <v>4</v>
      </c>
      <c r="I121" s="288" t="n">
        <v>0</v>
      </c>
      <c r="J121" s="289" t="n">
        <v>96.92</v>
      </c>
      <c r="K121" s="290" t="n">
        <f aca="false">ROUND(J121*G121,2)</f>
        <v>387.68</v>
      </c>
      <c r="L121" s="291" t="n">
        <v>0</v>
      </c>
      <c r="M121" s="290" t="n">
        <f aca="false">I121*J121</f>
        <v>0</v>
      </c>
      <c r="N121" s="290" t="n">
        <f aca="false">K121+L121+M121</f>
        <v>387.68</v>
      </c>
      <c r="O121" s="290" t="n">
        <f aca="false">-1*(K121-N121)</f>
        <v>-0</v>
      </c>
      <c r="P121" s="515" t="n">
        <f aca="false">O121/K121*100</f>
        <v>-0</v>
      </c>
    </row>
    <row r="122" customFormat="false" ht="12.75" hidden="false" customHeight="false" outlineLevel="0" collapsed="false">
      <c r="B122" s="538" t="s">
        <v>286</v>
      </c>
      <c r="C122" s="285" t="s">
        <v>300</v>
      </c>
      <c r="D122" s="285"/>
      <c r="E122" s="286" t="s">
        <v>301</v>
      </c>
      <c r="F122" s="286" t="s">
        <v>292</v>
      </c>
      <c r="G122" s="287" t="n">
        <v>60</v>
      </c>
      <c r="H122" s="288" t="n">
        <f aca="false">G122+I122</f>
        <v>60</v>
      </c>
      <c r="I122" s="288" t="n">
        <v>0</v>
      </c>
      <c r="J122" s="289" t="n">
        <v>32.71</v>
      </c>
      <c r="K122" s="290" t="n">
        <f aca="false">ROUND(J122*G122,2)</f>
        <v>1962.6</v>
      </c>
      <c r="L122" s="291" t="n">
        <v>0</v>
      </c>
      <c r="M122" s="290" t="n">
        <f aca="false">I122*J122</f>
        <v>0</v>
      </c>
      <c r="N122" s="290" t="n">
        <f aca="false">K122+L122+M122</f>
        <v>1962.6</v>
      </c>
      <c r="O122" s="290" t="n">
        <f aca="false">-1*(K122-N122)</f>
        <v>-0</v>
      </c>
      <c r="P122" s="515" t="n">
        <f aca="false">O122/K122*100</f>
        <v>-0</v>
      </c>
    </row>
    <row r="123" customFormat="false" ht="12.75" hidden="false" customHeight="false" outlineLevel="0" collapsed="false">
      <c r="B123" s="538" t="s">
        <v>289</v>
      </c>
      <c r="C123" s="285" t="s">
        <v>303</v>
      </c>
      <c r="D123" s="285"/>
      <c r="E123" s="286" t="s">
        <v>304</v>
      </c>
      <c r="F123" s="286" t="s">
        <v>162</v>
      </c>
      <c r="G123" s="287" t="n">
        <v>279</v>
      </c>
      <c r="H123" s="288" t="n">
        <f aca="false">G123+I123</f>
        <v>279</v>
      </c>
      <c r="I123" s="288" t="n">
        <v>0</v>
      </c>
      <c r="J123" s="289" t="n">
        <v>1259.98</v>
      </c>
      <c r="K123" s="290" t="n">
        <f aca="false">ROUND(J123*G123,2)</f>
        <v>351534.42</v>
      </c>
      <c r="L123" s="291" t="n">
        <v>0</v>
      </c>
      <c r="M123" s="290" t="n">
        <f aca="false">I123*J123</f>
        <v>0</v>
      </c>
      <c r="N123" s="290" t="n">
        <f aca="false">K123+L123+M123</f>
        <v>351534.42</v>
      </c>
      <c r="O123" s="290" t="n">
        <f aca="false">-1*(K123-N123)</f>
        <v>-0</v>
      </c>
      <c r="P123" s="515" t="n">
        <f aca="false">O123/K123*100</f>
        <v>-0</v>
      </c>
    </row>
    <row r="124" customFormat="false" ht="12.75" hidden="false" customHeight="false" outlineLevel="0" collapsed="false">
      <c r="B124" s="539" t="s">
        <v>293</v>
      </c>
      <c r="C124" s="285" t="s">
        <v>306</v>
      </c>
      <c r="D124" s="285"/>
      <c r="E124" s="286" t="s">
        <v>307</v>
      </c>
      <c r="F124" s="286" t="s">
        <v>162</v>
      </c>
      <c r="G124" s="287" t="n">
        <v>279</v>
      </c>
      <c r="H124" s="288" t="n">
        <f aca="false">G124+I124</f>
        <v>279</v>
      </c>
      <c r="I124" s="288" t="n">
        <v>0</v>
      </c>
      <c r="J124" s="289" t="n">
        <v>145.38</v>
      </c>
      <c r="K124" s="290" t="n">
        <f aca="false">ROUND(J124*G124,2)</f>
        <v>40561.02</v>
      </c>
      <c r="L124" s="291" t="n">
        <f aca="false">I124*J124</f>
        <v>0</v>
      </c>
      <c r="M124" s="290" t="n">
        <v>0</v>
      </c>
      <c r="N124" s="290" t="n">
        <f aca="false">K124+L124+M124</f>
        <v>40561.02</v>
      </c>
      <c r="O124" s="290" t="n">
        <f aca="false">-1*(K124-N124)</f>
        <v>-0</v>
      </c>
      <c r="P124" s="515" t="n">
        <f aca="false">O124/K124*100</f>
        <v>-0</v>
      </c>
    </row>
    <row r="125" customFormat="false" ht="12.75" hidden="false" customHeight="false" outlineLevel="0" collapsed="false">
      <c r="B125" s="539" t="s">
        <v>296</v>
      </c>
      <c r="C125" s="313" t="s">
        <v>309</v>
      </c>
      <c r="D125" s="313"/>
      <c r="E125" s="286" t="s">
        <v>310</v>
      </c>
      <c r="F125" s="286" t="s">
        <v>285</v>
      </c>
      <c r="G125" s="287" t="n">
        <v>28</v>
      </c>
      <c r="H125" s="288" t="n">
        <f aca="false">G125+I125</f>
        <v>28</v>
      </c>
      <c r="I125" s="288" t="n">
        <v>0</v>
      </c>
      <c r="J125" s="289" t="n">
        <v>205.96</v>
      </c>
      <c r="K125" s="290" t="n">
        <f aca="false">ROUND(J125*G125,2)</f>
        <v>5766.88</v>
      </c>
      <c r="L125" s="291" t="n">
        <v>0</v>
      </c>
      <c r="M125" s="290" t="n">
        <f aca="false">I125*J125</f>
        <v>0</v>
      </c>
      <c r="N125" s="290" t="n">
        <f aca="false">K125+L125+M125</f>
        <v>5766.88</v>
      </c>
      <c r="O125" s="290" t="n">
        <f aca="false">-1*(K125-N125)</f>
        <v>-0</v>
      </c>
      <c r="P125" s="515" t="n">
        <f aca="false">O125/K125*100</f>
        <v>-0</v>
      </c>
    </row>
    <row r="126" customFormat="false" ht="12.75" hidden="false" customHeight="false" outlineLevel="0" collapsed="false">
      <c r="B126" s="539" t="s">
        <v>299</v>
      </c>
      <c r="C126" s="285" t="s">
        <v>312</v>
      </c>
      <c r="D126" s="285"/>
      <c r="E126" s="286" t="s">
        <v>313</v>
      </c>
      <c r="F126" s="286" t="s">
        <v>285</v>
      </c>
      <c r="G126" s="287" t="n">
        <v>28</v>
      </c>
      <c r="H126" s="288" t="n">
        <f aca="false">G126+I126</f>
        <v>28</v>
      </c>
      <c r="I126" s="288" t="n">
        <v>0</v>
      </c>
      <c r="J126" s="289" t="n">
        <v>102.98</v>
      </c>
      <c r="K126" s="290" t="n">
        <f aca="false">ROUND(J126*G126,2)</f>
        <v>2883.44</v>
      </c>
      <c r="L126" s="291" t="n">
        <v>0</v>
      </c>
      <c r="M126" s="290" t="n">
        <f aca="false">I126*J126</f>
        <v>0</v>
      </c>
      <c r="N126" s="290" t="n">
        <f aca="false">K126+L126+M126</f>
        <v>2883.44</v>
      </c>
      <c r="O126" s="290" t="n">
        <f aca="false">-1*(K126-N126)</f>
        <v>-0</v>
      </c>
      <c r="P126" s="515" t="n">
        <f aca="false">O126/K126*100</f>
        <v>-0</v>
      </c>
    </row>
    <row r="127" customFormat="false" ht="12.75" hidden="false" customHeight="false" outlineLevel="0" collapsed="false">
      <c r="B127" s="539" t="s">
        <v>302</v>
      </c>
      <c r="C127" s="285" t="s">
        <v>315</v>
      </c>
      <c r="D127" s="285"/>
      <c r="E127" s="286" t="s">
        <v>316</v>
      </c>
      <c r="F127" s="286" t="s">
        <v>292</v>
      </c>
      <c r="G127" s="287" t="n">
        <v>420</v>
      </c>
      <c r="H127" s="288" t="n">
        <f aca="false">G127+I127</f>
        <v>420</v>
      </c>
      <c r="I127" s="288" t="n">
        <v>0</v>
      </c>
      <c r="J127" s="289" t="n">
        <v>78.75</v>
      </c>
      <c r="K127" s="290" t="n">
        <f aca="false">ROUND(J127*G127,2)</f>
        <v>33075</v>
      </c>
      <c r="L127" s="291" t="n">
        <v>0</v>
      </c>
      <c r="M127" s="290" t="n">
        <f aca="false">I127*J127</f>
        <v>0</v>
      </c>
      <c r="N127" s="290" t="n">
        <f aca="false">K127+L127+M127</f>
        <v>33075</v>
      </c>
      <c r="O127" s="290" t="n">
        <f aca="false">-1*(K127-N127)</f>
        <v>-0</v>
      </c>
      <c r="P127" s="515" t="n">
        <f aca="false">O127/K127*100</f>
        <v>-0</v>
      </c>
    </row>
    <row r="128" customFormat="false" ht="12.75" hidden="false" customHeight="false" outlineLevel="0" collapsed="false">
      <c r="B128" s="539" t="s">
        <v>305</v>
      </c>
      <c r="C128" s="285" t="s">
        <v>318</v>
      </c>
      <c r="D128" s="285"/>
      <c r="E128" s="286" t="s">
        <v>319</v>
      </c>
      <c r="F128" s="286" t="s">
        <v>285</v>
      </c>
      <c r="G128" s="287" t="n">
        <v>24</v>
      </c>
      <c r="H128" s="288" t="n">
        <f aca="false">G128+I128</f>
        <v>24</v>
      </c>
      <c r="I128" s="288" t="n">
        <v>0</v>
      </c>
      <c r="J128" s="289" t="n">
        <v>617.88</v>
      </c>
      <c r="K128" s="290" t="n">
        <f aca="false">ROUND(J128*G128,2)</f>
        <v>14829.12</v>
      </c>
      <c r="L128" s="291" t="n">
        <v>0</v>
      </c>
      <c r="M128" s="290" t="n">
        <f aca="false">I128*J128</f>
        <v>0</v>
      </c>
      <c r="N128" s="290" t="n">
        <f aca="false">K128+L128+M128</f>
        <v>14829.12</v>
      </c>
      <c r="O128" s="290" t="n">
        <f aca="false">-1*(K128-N128)</f>
        <v>-0</v>
      </c>
      <c r="P128" s="515" t="n">
        <f aca="false">O128/K128*100</f>
        <v>-0</v>
      </c>
    </row>
    <row r="129" customFormat="false" ht="12.75" hidden="false" customHeight="false" outlineLevel="0" collapsed="false">
      <c r="B129" s="539" t="s">
        <v>308</v>
      </c>
      <c r="C129" s="285" t="s">
        <v>321</v>
      </c>
      <c r="D129" s="285"/>
      <c r="E129" s="286" t="s">
        <v>322</v>
      </c>
      <c r="F129" s="286" t="s">
        <v>285</v>
      </c>
      <c r="G129" s="287" t="n">
        <v>24</v>
      </c>
      <c r="H129" s="288" t="n">
        <f aca="false">G129+I129</f>
        <v>24</v>
      </c>
      <c r="I129" s="288" t="n">
        <v>0</v>
      </c>
      <c r="J129" s="289" t="n">
        <v>181.73</v>
      </c>
      <c r="K129" s="290" t="n">
        <f aca="false">ROUND(J129*G129,2)</f>
        <v>4361.52</v>
      </c>
      <c r="L129" s="291" t="n">
        <v>0</v>
      </c>
      <c r="M129" s="290" t="n">
        <f aca="false">I129*J129</f>
        <v>0</v>
      </c>
      <c r="N129" s="290" t="n">
        <f aca="false">K129+L129+M129</f>
        <v>4361.52</v>
      </c>
      <c r="O129" s="290" t="n">
        <f aca="false">-1*(K129-N129)</f>
        <v>-0</v>
      </c>
      <c r="P129" s="515" t="n">
        <f aca="false">O129/K129*100</f>
        <v>-0</v>
      </c>
    </row>
    <row r="130" customFormat="false" ht="12.75" hidden="false" customHeight="false" outlineLevel="0" collapsed="false">
      <c r="B130" s="539" t="s">
        <v>311</v>
      </c>
      <c r="C130" s="285" t="s">
        <v>324</v>
      </c>
      <c r="D130" s="285"/>
      <c r="E130" s="286" t="s">
        <v>325</v>
      </c>
      <c r="F130" s="286" t="s">
        <v>292</v>
      </c>
      <c r="G130" s="287" t="n">
        <v>360</v>
      </c>
      <c r="H130" s="288" t="n">
        <f aca="false">G130+I130</f>
        <v>360</v>
      </c>
      <c r="I130" s="288" t="n">
        <v>0</v>
      </c>
      <c r="J130" s="289" t="n">
        <v>236.25</v>
      </c>
      <c r="K130" s="290" t="n">
        <f aca="false">ROUND(J130*G130,2)</f>
        <v>85050</v>
      </c>
      <c r="L130" s="291" t="n">
        <v>0</v>
      </c>
      <c r="M130" s="290" t="n">
        <f aca="false">I130*J130</f>
        <v>0</v>
      </c>
      <c r="N130" s="290" t="n">
        <f aca="false">K130+L130+M130</f>
        <v>85050</v>
      </c>
      <c r="O130" s="290" t="n">
        <f aca="false">-1*(K130-N130)</f>
        <v>-0</v>
      </c>
      <c r="P130" s="515" t="n">
        <f aca="false">O130/K130*100</f>
        <v>-0</v>
      </c>
    </row>
    <row r="131" customFormat="false" ht="12.75" hidden="false" customHeight="false" outlineLevel="0" collapsed="false">
      <c r="B131" s="539" t="s">
        <v>314</v>
      </c>
      <c r="C131" s="285" t="s">
        <v>336</v>
      </c>
      <c r="D131" s="285"/>
      <c r="E131" s="286" t="s">
        <v>337</v>
      </c>
      <c r="F131" s="286" t="s">
        <v>285</v>
      </c>
      <c r="G131" s="287" t="n">
        <v>22</v>
      </c>
      <c r="H131" s="288" t="n">
        <f aca="false">G131+I131</f>
        <v>22</v>
      </c>
      <c r="I131" s="288" t="n">
        <v>0</v>
      </c>
      <c r="J131" s="289" t="n">
        <v>2677.46</v>
      </c>
      <c r="K131" s="290" t="n">
        <f aca="false">ROUND(J131*G131,2)</f>
        <v>58904.12</v>
      </c>
      <c r="L131" s="291" t="n">
        <v>0</v>
      </c>
      <c r="M131" s="290" t="n">
        <f aca="false">I131*J131</f>
        <v>0</v>
      </c>
      <c r="N131" s="290" t="n">
        <f aca="false">K131+L131+M131</f>
        <v>58904.12</v>
      </c>
      <c r="O131" s="290" t="n">
        <f aca="false">-1*(K131-N131)</f>
        <v>-0</v>
      </c>
      <c r="P131" s="515" t="n">
        <f aca="false">O131/K131*100</f>
        <v>-0</v>
      </c>
    </row>
    <row r="132" customFormat="false" ht="12.75" hidden="false" customHeight="false" outlineLevel="0" collapsed="false">
      <c r="B132" s="539" t="s">
        <v>317</v>
      </c>
      <c r="C132" s="285" t="s">
        <v>339</v>
      </c>
      <c r="D132" s="285"/>
      <c r="E132" s="286" t="s">
        <v>340</v>
      </c>
      <c r="F132" s="286" t="s">
        <v>285</v>
      </c>
      <c r="G132" s="287" t="n">
        <v>22</v>
      </c>
      <c r="H132" s="288" t="n">
        <f aca="false">G132+I132</f>
        <v>22</v>
      </c>
      <c r="I132" s="288" t="n">
        <v>0</v>
      </c>
      <c r="J132" s="289" t="n">
        <v>714.8</v>
      </c>
      <c r="K132" s="290" t="n">
        <f aca="false">ROUND(J132*G132,2)</f>
        <v>15725.6</v>
      </c>
      <c r="L132" s="291" t="n">
        <v>0</v>
      </c>
      <c r="M132" s="290" t="n">
        <f aca="false">I132*J132</f>
        <v>0</v>
      </c>
      <c r="N132" s="290" t="n">
        <f aca="false">K132+L132+M132</f>
        <v>15725.6</v>
      </c>
      <c r="O132" s="290" t="n">
        <f aca="false">-1*(K132-N132)</f>
        <v>-0</v>
      </c>
      <c r="P132" s="515" t="n">
        <f aca="false">O132/K132*100</f>
        <v>-0</v>
      </c>
    </row>
    <row r="133" customFormat="false" ht="12.75" hidden="false" customHeight="false" outlineLevel="0" collapsed="false">
      <c r="B133" s="539" t="s">
        <v>320</v>
      </c>
      <c r="C133" s="285" t="s">
        <v>342</v>
      </c>
      <c r="D133" s="285"/>
      <c r="E133" s="286" t="s">
        <v>343</v>
      </c>
      <c r="F133" s="286" t="s">
        <v>292</v>
      </c>
      <c r="G133" s="287" t="n">
        <v>330</v>
      </c>
      <c r="H133" s="288" t="n">
        <f aca="false">G133+I133</f>
        <v>330</v>
      </c>
      <c r="I133" s="288" t="n">
        <v>0</v>
      </c>
      <c r="J133" s="289" t="n">
        <v>720.86</v>
      </c>
      <c r="K133" s="290" t="n">
        <f aca="false">ROUND(J133*G133,2)</f>
        <v>237883.8</v>
      </c>
      <c r="L133" s="291" t="n">
        <v>0</v>
      </c>
      <c r="M133" s="290" t="n">
        <f aca="false">I133*J133</f>
        <v>0</v>
      </c>
      <c r="N133" s="290" t="n">
        <f aca="false">K133+L133+M133</f>
        <v>237883.8</v>
      </c>
      <c r="O133" s="290" t="n">
        <f aca="false">-1*(K133-N133)</f>
        <v>-0</v>
      </c>
      <c r="P133" s="515" t="n">
        <f aca="false">O133/K133*100</f>
        <v>-0</v>
      </c>
    </row>
    <row r="134" customFormat="false" ht="12.75" hidden="false" customHeight="false" outlineLevel="0" collapsed="false">
      <c r="B134" s="539" t="s">
        <v>323</v>
      </c>
      <c r="C134" s="285" t="s">
        <v>345</v>
      </c>
      <c r="D134" s="285"/>
      <c r="E134" s="286" t="s">
        <v>346</v>
      </c>
      <c r="F134" s="286" t="s">
        <v>285</v>
      </c>
      <c r="G134" s="287" t="n">
        <v>20</v>
      </c>
      <c r="H134" s="288" t="n">
        <f aca="false">G134+I134</f>
        <v>20</v>
      </c>
      <c r="I134" s="288" t="n">
        <v>0</v>
      </c>
      <c r="J134" s="289" t="n">
        <v>33.92</v>
      </c>
      <c r="K134" s="290" t="n">
        <f aca="false">ROUND(J134*G134,2)</f>
        <v>678.4</v>
      </c>
      <c r="L134" s="291" t="n">
        <v>0</v>
      </c>
      <c r="M134" s="290" t="n">
        <f aca="false">I134*J134</f>
        <v>0</v>
      </c>
      <c r="N134" s="290" t="n">
        <f aca="false">K134+L134+M134</f>
        <v>678.4</v>
      </c>
      <c r="O134" s="290" t="n">
        <f aca="false">-1*(K134-N134)</f>
        <v>-0</v>
      </c>
      <c r="P134" s="515" t="n">
        <f aca="false">O134/K134*100</f>
        <v>-0</v>
      </c>
    </row>
    <row r="135" customFormat="false" ht="12.75" hidden="false" customHeight="false" outlineLevel="0" collapsed="false">
      <c r="B135" s="539" t="s">
        <v>326</v>
      </c>
      <c r="C135" s="285" t="s">
        <v>348</v>
      </c>
      <c r="D135" s="285"/>
      <c r="E135" s="286" t="s">
        <v>349</v>
      </c>
      <c r="F135" s="286" t="s">
        <v>285</v>
      </c>
      <c r="G135" s="287" t="n">
        <v>20</v>
      </c>
      <c r="H135" s="288" t="n">
        <f aca="false">G135+I135</f>
        <v>20</v>
      </c>
      <c r="I135" s="288" t="n">
        <v>0</v>
      </c>
      <c r="J135" s="289" t="n">
        <v>33.92</v>
      </c>
      <c r="K135" s="290" t="n">
        <f aca="false">ROUND(J135*G135,2)</f>
        <v>678.4</v>
      </c>
      <c r="L135" s="291" t="n">
        <v>0</v>
      </c>
      <c r="M135" s="290" t="n">
        <f aca="false">I135*J135</f>
        <v>0</v>
      </c>
      <c r="N135" s="290" t="n">
        <f aca="false">K135+L135+M135</f>
        <v>678.4</v>
      </c>
      <c r="O135" s="290" t="n">
        <f aca="false">-1*(K135-N135)</f>
        <v>-0</v>
      </c>
      <c r="P135" s="515" t="n">
        <f aca="false">O135/K135*100</f>
        <v>-0</v>
      </c>
    </row>
    <row r="136" customFormat="false" ht="12.75" hidden="false" customHeight="false" outlineLevel="0" collapsed="false">
      <c r="B136" s="539" t="s">
        <v>329</v>
      </c>
      <c r="C136" s="285" t="s">
        <v>351</v>
      </c>
      <c r="D136" s="285"/>
      <c r="E136" s="286" t="s">
        <v>352</v>
      </c>
      <c r="F136" s="286" t="s">
        <v>292</v>
      </c>
      <c r="G136" s="287" t="n">
        <v>300</v>
      </c>
      <c r="H136" s="288" t="n">
        <f aca="false">G136+I136</f>
        <v>300</v>
      </c>
      <c r="I136" s="288" t="n">
        <v>0</v>
      </c>
      <c r="J136" s="289" t="n">
        <v>21.81</v>
      </c>
      <c r="K136" s="290" t="n">
        <f aca="false">ROUND(J136*G136,2)</f>
        <v>6543</v>
      </c>
      <c r="L136" s="291" t="n">
        <v>0</v>
      </c>
      <c r="M136" s="290" t="n">
        <f aca="false">I136*J136</f>
        <v>0</v>
      </c>
      <c r="N136" s="290" t="n">
        <f aca="false">K136+L136+M136</f>
        <v>6543</v>
      </c>
      <c r="O136" s="290" t="n">
        <f aca="false">-1*(K136-N136)</f>
        <v>-0</v>
      </c>
      <c r="P136" s="515" t="n">
        <f aca="false">O136/K136*100</f>
        <v>-0</v>
      </c>
    </row>
    <row r="137" customFormat="false" ht="12.75" hidden="false" customHeight="false" outlineLevel="0" collapsed="false">
      <c r="B137" s="539" t="s">
        <v>332</v>
      </c>
      <c r="C137" s="285" t="s">
        <v>354</v>
      </c>
      <c r="D137" s="285"/>
      <c r="E137" s="286" t="s">
        <v>355</v>
      </c>
      <c r="F137" s="286" t="s">
        <v>285</v>
      </c>
      <c r="G137" s="287" t="n">
        <v>194</v>
      </c>
      <c r="H137" s="288" t="n">
        <f aca="false">G137+I137</f>
        <v>194</v>
      </c>
      <c r="I137" s="288" t="n">
        <v>0</v>
      </c>
      <c r="J137" s="289" t="n">
        <v>66.63</v>
      </c>
      <c r="K137" s="290" t="n">
        <f aca="false">ROUND(J137*G137,2)</f>
        <v>12926.22</v>
      </c>
      <c r="L137" s="291" t="n">
        <v>0</v>
      </c>
      <c r="M137" s="290" t="n">
        <f aca="false">I137*J137</f>
        <v>0</v>
      </c>
      <c r="N137" s="290" t="n">
        <f aca="false">K137+L137+M137</f>
        <v>12926.22</v>
      </c>
      <c r="O137" s="290" t="n">
        <f aca="false">-1*(K137-N137)</f>
        <v>-0</v>
      </c>
      <c r="P137" s="515" t="n">
        <f aca="false">O137/K137*100</f>
        <v>-0</v>
      </c>
    </row>
    <row r="138" customFormat="false" ht="12.75" hidden="false" customHeight="false" outlineLevel="0" collapsed="false">
      <c r="B138" s="539" t="s">
        <v>335</v>
      </c>
      <c r="C138" s="313" t="n">
        <v>916363</v>
      </c>
      <c r="D138" s="285"/>
      <c r="E138" s="286" t="s">
        <v>357</v>
      </c>
      <c r="F138" s="286" t="s">
        <v>285</v>
      </c>
      <c r="G138" s="287" t="n">
        <v>194</v>
      </c>
      <c r="H138" s="288" t="n">
        <f aca="false">G138+I138</f>
        <v>194</v>
      </c>
      <c r="I138" s="288" t="n">
        <v>0</v>
      </c>
      <c r="J138" s="289" t="n">
        <v>36.35</v>
      </c>
      <c r="K138" s="290" t="n">
        <f aca="false">ROUND(J138*G138,2)</f>
        <v>7051.9</v>
      </c>
      <c r="L138" s="291" t="n">
        <v>0</v>
      </c>
      <c r="M138" s="290" t="n">
        <f aca="false">I138*J138</f>
        <v>0</v>
      </c>
      <c r="N138" s="290" t="n">
        <f aca="false">K138+L138+M138</f>
        <v>7051.9</v>
      </c>
      <c r="O138" s="290" t="n">
        <f aca="false">-1*(K138-N138)</f>
        <v>-0</v>
      </c>
      <c r="P138" s="515" t="n">
        <f aca="false">O138/K138*100</f>
        <v>-0</v>
      </c>
    </row>
    <row r="139" customFormat="false" ht="12.75" hidden="false" customHeight="false" outlineLevel="0" collapsed="false">
      <c r="B139" s="539" t="s">
        <v>338</v>
      </c>
      <c r="C139" s="285" t="s">
        <v>359</v>
      </c>
      <c r="D139" s="285"/>
      <c r="E139" s="286" t="s">
        <v>360</v>
      </c>
      <c r="F139" s="286" t="s">
        <v>292</v>
      </c>
      <c r="G139" s="287" t="n">
        <v>2910</v>
      </c>
      <c r="H139" s="288" t="n">
        <f aca="false">G139+I139</f>
        <v>2910</v>
      </c>
      <c r="I139" s="288" t="n">
        <v>0</v>
      </c>
      <c r="J139" s="289" t="n">
        <v>12.12</v>
      </c>
      <c r="K139" s="290" t="n">
        <f aca="false">ROUND(J139*G139,2)</f>
        <v>35269.2</v>
      </c>
      <c r="L139" s="291" t="n">
        <v>0</v>
      </c>
      <c r="M139" s="290" t="n">
        <f aca="false">I139*J139</f>
        <v>0</v>
      </c>
      <c r="N139" s="290" t="n">
        <f aca="false">K139+L139+M139</f>
        <v>35269.2</v>
      </c>
      <c r="O139" s="290" t="n">
        <f aca="false">-1*(K139-N139)</f>
        <v>-0</v>
      </c>
      <c r="P139" s="515" t="n">
        <f aca="false">O139/K139*100</f>
        <v>-0</v>
      </c>
    </row>
    <row r="140" customFormat="false" ht="12.75" hidden="false" customHeight="false" outlineLevel="0" collapsed="false">
      <c r="B140" s="539" t="s">
        <v>341</v>
      </c>
      <c r="C140" s="285" t="s">
        <v>362</v>
      </c>
      <c r="D140" s="285"/>
      <c r="E140" s="286" t="s">
        <v>363</v>
      </c>
      <c r="F140" s="286" t="s">
        <v>285</v>
      </c>
      <c r="G140" s="287" t="n">
        <v>386</v>
      </c>
      <c r="H140" s="288" t="n">
        <f aca="false">G140+I140</f>
        <v>386</v>
      </c>
      <c r="I140" s="288" t="n">
        <v>0</v>
      </c>
      <c r="J140" s="289" t="n">
        <v>6.06</v>
      </c>
      <c r="K140" s="290" t="n">
        <f aca="false">ROUND(J140*G140,2)</f>
        <v>2339.16</v>
      </c>
      <c r="L140" s="291" t="n">
        <v>0</v>
      </c>
      <c r="M140" s="290" t="n">
        <f aca="false">I140*J140</f>
        <v>0</v>
      </c>
      <c r="N140" s="290" t="n">
        <f aca="false">K140+L140+M140</f>
        <v>2339.16</v>
      </c>
      <c r="O140" s="290" t="n">
        <f aca="false">-1*(K140-N140)</f>
        <v>-0</v>
      </c>
      <c r="P140" s="515" t="n">
        <f aca="false">O140/K140*100</f>
        <v>-0</v>
      </c>
    </row>
    <row r="141" customFormat="false" ht="12.75" hidden="false" customHeight="false" outlineLevel="0" collapsed="false">
      <c r="B141" s="539" t="s">
        <v>344</v>
      </c>
      <c r="C141" s="285" t="s">
        <v>365</v>
      </c>
      <c r="D141" s="285"/>
      <c r="E141" s="286" t="s">
        <v>366</v>
      </c>
      <c r="F141" s="286" t="s">
        <v>285</v>
      </c>
      <c r="G141" s="287" t="n">
        <v>386</v>
      </c>
      <c r="H141" s="288" t="n">
        <f aca="false">G141+I141</f>
        <v>386</v>
      </c>
      <c r="I141" s="288" t="n">
        <v>0</v>
      </c>
      <c r="J141" s="289" t="n">
        <v>6.06</v>
      </c>
      <c r="K141" s="290" t="n">
        <f aca="false">ROUND(J141*G141,2)</f>
        <v>2339.16</v>
      </c>
      <c r="L141" s="291" t="n">
        <v>0</v>
      </c>
      <c r="M141" s="290" t="n">
        <f aca="false">I141*J141</f>
        <v>0</v>
      </c>
      <c r="N141" s="290" t="n">
        <f aca="false">K141+L141+M141</f>
        <v>2339.16</v>
      </c>
      <c r="O141" s="290" t="n">
        <f aca="false">-1*(K141-N141)</f>
        <v>-0</v>
      </c>
      <c r="P141" s="515" t="n">
        <f aca="false">O141/K141*100</f>
        <v>-0</v>
      </c>
    </row>
    <row r="142" customFormat="false" ht="12.75" hidden="false" customHeight="false" outlineLevel="0" collapsed="false">
      <c r="B142" s="539" t="s">
        <v>347</v>
      </c>
      <c r="C142" s="313" t="s">
        <v>368</v>
      </c>
      <c r="D142" s="313"/>
      <c r="E142" s="286" t="s">
        <v>369</v>
      </c>
      <c r="F142" s="286" t="s">
        <v>292</v>
      </c>
      <c r="G142" s="287" t="n">
        <v>5790</v>
      </c>
      <c r="H142" s="288" t="n">
        <f aca="false">G142+I142</f>
        <v>5790</v>
      </c>
      <c r="I142" s="288" t="n">
        <v>0</v>
      </c>
      <c r="J142" s="289" t="n">
        <v>6.06</v>
      </c>
      <c r="K142" s="290" t="n">
        <f aca="false">ROUND(J142*G142,2)</f>
        <v>35087.4</v>
      </c>
      <c r="L142" s="291" t="n">
        <v>0</v>
      </c>
      <c r="M142" s="290" t="n">
        <f aca="false">I142*J142</f>
        <v>0</v>
      </c>
      <c r="N142" s="290" t="n">
        <f aca="false">K142+L142+M142</f>
        <v>35087.4</v>
      </c>
      <c r="O142" s="290" t="n">
        <f aca="false">-1*(K142-N142)</f>
        <v>-0</v>
      </c>
      <c r="P142" s="515" t="n">
        <f aca="false">O142/K142*100</f>
        <v>-0</v>
      </c>
    </row>
    <row r="143" customFormat="false" ht="12.75" hidden="false" customHeight="false" outlineLevel="0" collapsed="false">
      <c r="B143" s="539" t="s">
        <v>350</v>
      </c>
      <c r="C143" s="313" t="s">
        <v>371</v>
      </c>
      <c r="D143" s="313"/>
      <c r="E143" s="286" t="s">
        <v>372</v>
      </c>
      <c r="F143" s="286" t="s">
        <v>285</v>
      </c>
      <c r="G143" s="287" t="n">
        <v>192</v>
      </c>
      <c r="H143" s="288" t="n">
        <f aca="false">G143+I143</f>
        <v>192</v>
      </c>
      <c r="I143" s="288" t="n">
        <v>0</v>
      </c>
      <c r="J143" s="289" t="n">
        <v>6.06</v>
      </c>
      <c r="K143" s="290" t="n">
        <f aca="false">ROUND(J143*G143,2)</f>
        <v>1163.52</v>
      </c>
      <c r="L143" s="291" t="n">
        <v>0</v>
      </c>
      <c r="M143" s="290" t="n">
        <f aca="false">I143*J143</f>
        <v>0</v>
      </c>
      <c r="N143" s="290" t="n">
        <f aca="false">K143+L143+M143</f>
        <v>1163.52</v>
      </c>
      <c r="O143" s="290" t="n">
        <f aca="false">-1*(K143-N143)</f>
        <v>-0</v>
      </c>
      <c r="P143" s="515" t="n">
        <f aca="false">O143/K143*100</f>
        <v>-0</v>
      </c>
    </row>
    <row r="144" customFormat="false" ht="12.75" hidden="false" customHeight="false" outlineLevel="0" collapsed="false">
      <c r="B144" s="539" t="s">
        <v>353</v>
      </c>
      <c r="C144" s="285" t="s">
        <v>374</v>
      </c>
      <c r="D144" s="285"/>
      <c r="E144" s="286" t="s">
        <v>375</v>
      </c>
      <c r="F144" s="286" t="s">
        <v>285</v>
      </c>
      <c r="G144" s="287" t="n">
        <v>192</v>
      </c>
      <c r="H144" s="288" t="n">
        <f aca="false">G144+I144</f>
        <v>192</v>
      </c>
      <c r="I144" s="288" t="n">
        <v>0</v>
      </c>
      <c r="J144" s="289" t="n">
        <v>6.06</v>
      </c>
      <c r="K144" s="290" t="n">
        <f aca="false">ROUND(J144*G144,2)</f>
        <v>1163.52</v>
      </c>
      <c r="L144" s="291" t="n">
        <v>0</v>
      </c>
      <c r="M144" s="290" t="n">
        <f aca="false">I144*J144</f>
        <v>0</v>
      </c>
      <c r="N144" s="290" t="n">
        <f aca="false">K144+L144+M144</f>
        <v>1163.52</v>
      </c>
      <c r="O144" s="290" t="n">
        <f aca="false">-1*(K144-N144)</f>
        <v>-0</v>
      </c>
      <c r="P144" s="515" t="n">
        <f aca="false">O144/K144*100</f>
        <v>-0</v>
      </c>
    </row>
    <row r="145" customFormat="false" ht="12.75" hidden="false" customHeight="false" outlineLevel="0" collapsed="false">
      <c r="B145" s="539" t="s">
        <v>356</v>
      </c>
      <c r="C145" s="285" t="s">
        <v>377</v>
      </c>
      <c r="D145" s="285"/>
      <c r="E145" s="286" t="s">
        <v>378</v>
      </c>
      <c r="F145" s="286" t="s">
        <v>292</v>
      </c>
      <c r="G145" s="287" t="n">
        <v>2880</v>
      </c>
      <c r="H145" s="288" t="n">
        <f aca="false">G145+I145</f>
        <v>2880</v>
      </c>
      <c r="I145" s="288" t="n">
        <v>0</v>
      </c>
      <c r="J145" s="289" t="n">
        <v>6.06</v>
      </c>
      <c r="K145" s="290" t="n">
        <f aca="false">ROUND(J145*G145,2)</f>
        <v>17452.8</v>
      </c>
      <c r="L145" s="291" t="n">
        <v>0</v>
      </c>
      <c r="M145" s="290" t="n">
        <f aca="false">I145*J145</f>
        <v>0</v>
      </c>
      <c r="N145" s="290" t="n">
        <f aca="false">K145+L145+M145</f>
        <v>17452.8</v>
      </c>
      <c r="O145" s="290" t="n">
        <f aca="false">-1*(K145-N145)</f>
        <v>-0</v>
      </c>
      <c r="P145" s="515" t="n">
        <f aca="false">O145/K145*100</f>
        <v>-0</v>
      </c>
    </row>
    <row r="146" customFormat="false" ht="12.75" hidden="false" customHeight="false" outlineLevel="0" collapsed="false">
      <c r="B146" s="517"/>
      <c r="C146" s="518"/>
      <c r="D146" s="518"/>
      <c r="E146" s="519" t="s">
        <v>384</v>
      </c>
      <c r="F146" s="520"/>
      <c r="G146" s="521"/>
      <c r="H146" s="522"/>
      <c r="I146" s="522"/>
      <c r="J146" s="523"/>
      <c r="K146" s="524" t="n">
        <f aca="false">SUM(K117:K145)</f>
        <v>1053478.64</v>
      </c>
      <c r="L146" s="524" t="n">
        <f aca="false">SUM(L117:L145)</f>
        <v>0</v>
      </c>
      <c r="M146" s="524" t="n">
        <f aca="false">SUM(M117:M145)</f>
        <v>0</v>
      </c>
      <c r="N146" s="524" t="n">
        <f aca="false">SUM(N117:N145)</f>
        <v>1053478.64</v>
      </c>
      <c r="O146" s="524" t="n">
        <f aca="false">SUM(O117:O145)</f>
        <v>0</v>
      </c>
      <c r="P146" s="526"/>
    </row>
    <row r="147" customFormat="false" ht="12.75" hidden="false" customHeight="false" outlineLevel="0" collapsed="false">
      <c r="B147" s="513"/>
      <c r="C147" s="313"/>
      <c r="D147" s="313"/>
      <c r="E147" s="286"/>
      <c r="F147" s="286"/>
      <c r="G147" s="287"/>
      <c r="H147" s="288"/>
      <c r="I147" s="288"/>
      <c r="J147" s="289"/>
      <c r="K147" s="290"/>
      <c r="L147" s="291"/>
      <c r="M147" s="290"/>
      <c r="N147" s="290"/>
      <c r="O147" s="290"/>
      <c r="P147" s="514"/>
    </row>
    <row r="148" customFormat="false" ht="12.75" hidden="false" customHeight="false" outlineLevel="0" collapsed="false">
      <c r="B148" s="513" t="s">
        <v>278</v>
      </c>
      <c r="C148" s="285" t="s">
        <v>283</v>
      </c>
      <c r="D148" s="285"/>
      <c r="E148" s="286" t="s">
        <v>284</v>
      </c>
      <c r="F148" s="286" t="s">
        <v>285</v>
      </c>
      <c r="G148" s="287" t="n">
        <v>141</v>
      </c>
      <c r="H148" s="288" t="n">
        <f aca="false">G148+I148</f>
        <v>141</v>
      </c>
      <c r="I148" s="288" t="n">
        <v>0</v>
      </c>
      <c r="J148" s="289" t="n">
        <v>96.92</v>
      </c>
      <c r="K148" s="290" t="n">
        <f aca="false">ROUND(J148*G148,2)</f>
        <v>13665.72</v>
      </c>
      <c r="L148" s="291" t="n">
        <f aca="false">I148*J148</f>
        <v>0</v>
      </c>
      <c r="M148" s="290" t="n">
        <v>0</v>
      </c>
      <c r="N148" s="290" t="n">
        <f aca="false">K148+L148+M148</f>
        <v>13665.72</v>
      </c>
      <c r="O148" s="290" t="n">
        <f aca="false">-1*(K148-N148)</f>
        <v>-0</v>
      </c>
      <c r="P148" s="514" t="n">
        <f aca="false">O148/K148*100</f>
        <v>-0</v>
      </c>
    </row>
    <row r="149" customFormat="false" ht="12.75" hidden="false" customHeight="false" outlineLevel="0" collapsed="false">
      <c r="B149" s="513" t="s">
        <v>154</v>
      </c>
      <c r="C149" s="285" t="s">
        <v>287</v>
      </c>
      <c r="D149" s="285"/>
      <c r="E149" s="286" t="s">
        <v>288</v>
      </c>
      <c r="F149" s="286" t="s">
        <v>285</v>
      </c>
      <c r="G149" s="287" t="n">
        <v>141</v>
      </c>
      <c r="H149" s="288" t="n">
        <f aca="false">G149+I149</f>
        <v>141</v>
      </c>
      <c r="I149" s="288" t="n">
        <v>0</v>
      </c>
      <c r="J149" s="289" t="n">
        <v>54.52</v>
      </c>
      <c r="K149" s="290" t="n">
        <f aca="false">ROUND(J149*G149,2)</f>
        <v>7687.32</v>
      </c>
      <c r="L149" s="291" t="n">
        <f aca="false">I149*J149</f>
        <v>0</v>
      </c>
      <c r="M149" s="290" t="n">
        <v>0</v>
      </c>
      <c r="N149" s="290" t="n">
        <f aca="false">K149+L149+M149</f>
        <v>7687.32</v>
      </c>
      <c r="O149" s="290" t="n">
        <f aca="false">-1*(K149-N149)</f>
        <v>-0</v>
      </c>
      <c r="P149" s="514" t="n">
        <f aca="false">O149/K149*100</f>
        <v>-0</v>
      </c>
    </row>
    <row r="150" customFormat="false" ht="12.75" hidden="false" customHeight="false" outlineLevel="0" collapsed="false">
      <c r="B150" s="513" t="s">
        <v>159</v>
      </c>
      <c r="C150" s="285" t="s">
        <v>290</v>
      </c>
      <c r="D150" s="285"/>
      <c r="E150" s="286" t="s">
        <v>291</v>
      </c>
      <c r="F150" s="286" t="s">
        <v>292</v>
      </c>
      <c r="G150" s="287" t="n">
        <v>2115</v>
      </c>
      <c r="H150" s="288" t="n">
        <f aca="false">G150+I150</f>
        <v>2115</v>
      </c>
      <c r="I150" s="288" t="n">
        <v>0</v>
      </c>
      <c r="J150" s="289" t="n">
        <v>16.96</v>
      </c>
      <c r="K150" s="290" t="n">
        <f aca="false">ROUND(J150*G150,2)</f>
        <v>35870.4</v>
      </c>
      <c r="L150" s="291" t="n">
        <f aca="false">I150*J150</f>
        <v>0</v>
      </c>
      <c r="M150" s="290" t="n">
        <v>0</v>
      </c>
      <c r="N150" s="290" t="n">
        <f aca="false">K150+L150+M150</f>
        <v>35870.4</v>
      </c>
      <c r="O150" s="290" t="n">
        <f aca="false">-1*(K150-N150)</f>
        <v>-0</v>
      </c>
      <c r="P150" s="515" t="n">
        <f aca="false">O150/K150*100</f>
        <v>-0</v>
      </c>
    </row>
    <row r="151" customFormat="false" ht="12.75" hidden="false" customHeight="false" outlineLevel="0" collapsed="false">
      <c r="B151" s="513" t="s">
        <v>163</v>
      </c>
      <c r="C151" s="285" t="s">
        <v>294</v>
      </c>
      <c r="D151" s="285"/>
      <c r="E151" s="286" t="s">
        <v>295</v>
      </c>
      <c r="F151" s="286" t="s">
        <v>285</v>
      </c>
      <c r="G151" s="287" t="n">
        <v>22</v>
      </c>
      <c r="H151" s="288" t="n">
        <f aca="false">G151+I151</f>
        <v>22</v>
      </c>
      <c r="I151" s="288" t="n">
        <v>0</v>
      </c>
      <c r="J151" s="289" t="n">
        <v>187.79</v>
      </c>
      <c r="K151" s="290" t="n">
        <f aca="false">ROUND(J151*G151,2)</f>
        <v>4131.38</v>
      </c>
      <c r="L151" s="291" t="n">
        <f aca="false">I151*J151</f>
        <v>0</v>
      </c>
      <c r="M151" s="290" t="n">
        <v>0</v>
      </c>
      <c r="N151" s="290" t="n">
        <f aca="false">K151+L151+M151</f>
        <v>4131.38</v>
      </c>
      <c r="O151" s="290" t="n">
        <f aca="false">-1*(K151-N151)</f>
        <v>-0</v>
      </c>
      <c r="P151" s="516" t="n">
        <f aca="false">O151/K151*100</f>
        <v>-0</v>
      </c>
    </row>
    <row r="152" customFormat="false" ht="12.75" hidden="false" customHeight="false" outlineLevel="0" collapsed="false">
      <c r="B152" s="513" t="s">
        <v>282</v>
      </c>
      <c r="C152" s="285" t="s">
        <v>297</v>
      </c>
      <c r="D152" s="285"/>
      <c r="E152" s="286" t="s">
        <v>298</v>
      </c>
      <c r="F152" s="286" t="s">
        <v>285</v>
      </c>
      <c r="G152" s="287" t="n">
        <v>22</v>
      </c>
      <c r="H152" s="288" t="n">
        <f aca="false">G152+I152</f>
        <v>22</v>
      </c>
      <c r="I152" s="288" t="n">
        <v>0</v>
      </c>
      <c r="J152" s="289" t="n">
        <v>96.92</v>
      </c>
      <c r="K152" s="290" t="n">
        <f aca="false">ROUND(J152*G152,2)</f>
        <v>2132.24</v>
      </c>
      <c r="L152" s="291" t="n">
        <f aca="false">I152*J152</f>
        <v>0</v>
      </c>
      <c r="M152" s="290" t="n">
        <v>0</v>
      </c>
      <c r="N152" s="290" t="n">
        <f aca="false">K152+L152+M152</f>
        <v>2132.24</v>
      </c>
      <c r="O152" s="290" t="n">
        <f aca="false">-1*(K152-N152)</f>
        <v>-0</v>
      </c>
      <c r="P152" s="516" t="n">
        <f aca="false">O152/K152*100</f>
        <v>-0</v>
      </c>
    </row>
    <row r="153" customFormat="false" ht="12.75" hidden="false" customHeight="false" outlineLevel="0" collapsed="false">
      <c r="B153" s="513" t="s">
        <v>286</v>
      </c>
      <c r="C153" s="285" t="s">
        <v>300</v>
      </c>
      <c r="D153" s="285"/>
      <c r="E153" s="286" t="s">
        <v>301</v>
      </c>
      <c r="F153" s="286" t="s">
        <v>292</v>
      </c>
      <c r="G153" s="287" t="n">
        <v>330</v>
      </c>
      <c r="H153" s="288" t="n">
        <f aca="false">G153+I153</f>
        <v>330</v>
      </c>
      <c r="I153" s="288" t="n">
        <v>0</v>
      </c>
      <c r="J153" s="289" t="n">
        <v>32.71</v>
      </c>
      <c r="K153" s="290" t="n">
        <f aca="false">ROUND(J153*G153,2)</f>
        <v>10794.3</v>
      </c>
      <c r="L153" s="291" t="n">
        <f aca="false">I153*J153</f>
        <v>0</v>
      </c>
      <c r="M153" s="290" t="n">
        <v>0</v>
      </c>
      <c r="N153" s="290" t="n">
        <f aca="false">K153+L153+M153</f>
        <v>10794.3</v>
      </c>
      <c r="O153" s="290" t="n">
        <f aca="false">-1*(K153-N153)</f>
        <v>-0</v>
      </c>
      <c r="P153" s="515" t="n">
        <f aca="false">O153/K153*100</f>
        <v>-0</v>
      </c>
    </row>
    <row r="154" customFormat="false" ht="12.75" hidden="false" customHeight="false" outlineLevel="0" collapsed="false">
      <c r="B154" s="513" t="s">
        <v>289</v>
      </c>
      <c r="C154" s="285" t="s">
        <v>303</v>
      </c>
      <c r="D154" s="285"/>
      <c r="E154" s="286" t="s">
        <v>304</v>
      </c>
      <c r="F154" s="286" t="s">
        <v>162</v>
      </c>
      <c r="G154" s="287" t="n">
        <v>253</v>
      </c>
      <c r="H154" s="288" t="n">
        <f aca="false">G154+I154</f>
        <v>253</v>
      </c>
      <c r="I154" s="288" t="n">
        <v>0</v>
      </c>
      <c r="J154" s="289" t="n">
        <v>1259.98</v>
      </c>
      <c r="K154" s="290" t="n">
        <f aca="false">ROUND(J154*G154,2)</f>
        <v>318774.94</v>
      </c>
      <c r="L154" s="291" t="n">
        <f aca="false">I154*J154</f>
        <v>0</v>
      </c>
      <c r="M154" s="290" t="n">
        <v>0</v>
      </c>
      <c r="N154" s="290" t="n">
        <f aca="false">K154+L154+M154</f>
        <v>318774.94</v>
      </c>
      <c r="O154" s="290" t="n">
        <f aca="false">-1*(K154-N154)</f>
        <v>-0</v>
      </c>
      <c r="P154" s="515" t="n">
        <f aca="false">O154/K154*100</f>
        <v>-0</v>
      </c>
    </row>
    <row r="155" customFormat="false" ht="12.75" hidden="false" customHeight="false" outlineLevel="0" collapsed="false">
      <c r="B155" s="513" t="s">
        <v>293</v>
      </c>
      <c r="C155" s="285" t="s">
        <v>306</v>
      </c>
      <c r="D155" s="285"/>
      <c r="E155" s="286" t="s">
        <v>307</v>
      </c>
      <c r="F155" s="286" t="s">
        <v>162</v>
      </c>
      <c r="G155" s="287" t="n">
        <v>253</v>
      </c>
      <c r="H155" s="288" t="n">
        <f aca="false">G155+I155</f>
        <v>253</v>
      </c>
      <c r="I155" s="288" t="n">
        <v>0</v>
      </c>
      <c r="J155" s="289" t="n">
        <v>145.38</v>
      </c>
      <c r="K155" s="290" t="n">
        <f aca="false">ROUND(J155*G155,2)</f>
        <v>36781.14</v>
      </c>
      <c r="L155" s="291" t="n">
        <f aca="false">I155*J155</f>
        <v>0</v>
      </c>
      <c r="M155" s="290" t="n">
        <v>0</v>
      </c>
      <c r="N155" s="290" t="n">
        <f aca="false">K155+L155+M155</f>
        <v>36781.14</v>
      </c>
      <c r="O155" s="290" t="n">
        <f aca="false">-1*(K155-N155)</f>
        <v>-0</v>
      </c>
      <c r="P155" s="515" t="n">
        <f aca="false">O155/K155*100</f>
        <v>-0</v>
      </c>
    </row>
    <row r="156" customFormat="false" ht="12.75" hidden="false" customHeight="false" outlineLevel="0" collapsed="false">
      <c r="B156" s="513" t="s">
        <v>296</v>
      </c>
      <c r="C156" s="285" t="s">
        <v>309</v>
      </c>
      <c r="D156" s="285"/>
      <c r="E156" s="286" t="s">
        <v>310</v>
      </c>
      <c r="F156" s="286" t="s">
        <v>285</v>
      </c>
      <c r="G156" s="287" t="n">
        <v>30</v>
      </c>
      <c r="H156" s="288" t="n">
        <f aca="false">G156+I156</f>
        <v>30</v>
      </c>
      <c r="I156" s="288" t="n">
        <v>0</v>
      </c>
      <c r="J156" s="289" t="n">
        <v>205.96</v>
      </c>
      <c r="K156" s="290" t="n">
        <f aca="false">ROUND(J156*G156,2)</f>
        <v>6178.8</v>
      </c>
      <c r="L156" s="291" t="n">
        <f aca="false">I156*J156</f>
        <v>0</v>
      </c>
      <c r="M156" s="290" t="n">
        <v>0</v>
      </c>
      <c r="N156" s="290" t="n">
        <f aca="false">K156+L156+M156</f>
        <v>6178.8</v>
      </c>
      <c r="O156" s="290" t="n">
        <f aca="false">-1*(K156-N156)</f>
        <v>-0</v>
      </c>
      <c r="P156" s="515" t="n">
        <f aca="false">O156/K156*100</f>
        <v>-0</v>
      </c>
    </row>
    <row r="157" customFormat="false" ht="12.75" hidden="false" customHeight="false" outlineLevel="0" collapsed="false">
      <c r="B157" s="513" t="s">
        <v>299</v>
      </c>
      <c r="C157" s="285" t="s">
        <v>312</v>
      </c>
      <c r="D157" s="285"/>
      <c r="E157" s="286" t="s">
        <v>313</v>
      </c>
      <c r="F157" s="286" t="s">
        <v>285</v>
      </c>
      <c r="G157" s="287" t="n">
        <v>30</v>
      </c>
      <c r="H157" s="288" t="n">
        <f aca="false">G157+I157</f>
        <v>30</v>
      </c>
      <c r="I157" s="288" t="n">
        <v>0</v>
      </c>
      <c r="J157" s="289" t="n">
        <v>102.98</v>
      </c>
      <c r="K157" s="290" t="n">
        <f aca="false">ROUND(J157*G157,2)</f>
        <v>3089.4</v>
      </c>
      <c r="L157" s="291" t="n">
        <f aca="false">I157*J157</f>
        <v>0</v>
      </c>
      <c r="M157" s="290" t="n">
        <v>0</v>
      </c>
      <c r="N157" s="290" t="n">
        <f aca="false">K157+L157+M157</f>
        <v>3089.4</v>
      </c>
      <c r="O157" s="290" t="n">
        <f aca="false">-1*(K157-N157)</f>
        <v>-0</v>
      </c>
      <c r="P157" s="515" t="n">
        <f aca="false">O157/K157*100</f>
        <v>-0</v>
      </c>
    </row>
    <row r="158" customFormat="false" ht="12.75" hidden="false" customHeight="false" outlineLevel="0" collapsed="false">
      <c r="B158" s="513" t="s">
        <v>302</v>
      </c>
      <c r="C158" s="313" t="s">
        <v>315</v>
      </c>
      <c r="D158" s="313"/>
      <c r="E158" s="286" t="s">
        <v>316</v>
      </c>
      <c r="F158" s="286" t="s">
        <v>292</v>
      </c>
      <c r="G158" s="287" t="n">
        <v>450</v>
      </c>
      <c r="H158" s="288" t="n">
        <f aca="false">G158+I158</f>
        <v>450</v>
      </c>
      <c r="I158" s="288" t="n">
        <v>0</v>
      </c>
      <c r="J158" s="289" t="n">
        <v>78.75</v>
      </c>
      <c r="K158" s="290" t="n">
        <f aca="false">ROUND(J158*G158,2)</f>
        <v>35437.5</v>
      </c>
      <c r="L158" s="291" t="n">
        <f aca="false">I158*J158</f>
        <v>0</v>
      </c>
      <c r="M158" s="290" t="n">
        <v>0</v>
      </c>
      <c r="N158" s="290" t="n">
        <f aca="false">K158+L158+M158</f>
        <v>35437.5</v>
      </c>
      <c r="O158" s="290" t="n">
        <f aca="false">-1*(K158-N158)</f>
        <v>-0</v>
      </c>
      <c r="P158" s="515" t="n">
        <f aca="false">O158/K158*100</f>
        <v>-0</v>
      </c>
    </row>
    <row r="159" customFormat="false" ht="12.75" hidden="false" customHeight="false" outlineLevel="0" collapsed="false">
      <c r="B159" s="513" t="s">
        <v>305</v>
      </c>
      <c r="C159" s="285" t="s">
        <v>318</v>
      </c>
      <c r="D159" s="285"/>
      <c r="E159" s="286" t="s">
        <v>319</v>
      </c>
      <c r="F159" s="286" t="s">
        <v>285</v>
      </c>
      <c r="G159" s="287" t="n">
        <v>27</v>
      </c>
      <c r="H159" s="288" t="n">
        <f aca="false">G159+I159</f>
        <v>27</v>
      </c>
      <c r="I159" s="288" t="n">
        <v>0</v>
      </c>
      <c r="J159" s="289" t="n">
        <v>617.88</v>
      </c>
      <c r="K159" s="290" t="n">
        <f aca="false">ROUND(J159*G159,2)</f>
        <v>16682.76</v>
      </c>
      <c r="L159" s="291" t="n">
        <f aca="false">I159*J159</f>
        <v>0</v>
      </c>
      <c r="M159" s="290" t="n">
        <v>0</v>
      </c>
      <c r="N159" s="290" t="n">
        <f aca="false">K159+L159+M159</f>
        <v>16682.76</v>
      </c>
      <c r="O159" s="290" t="n">
        <f aca="false">-1*(K159-N159)</f>
        <v>-0</v>
      </c>
      <c r="P159" s="515" t="n">
        <f aca="false">O159/K159*100</f>
        <v>-0</v>
      </c>
    </row>
    <row r="160" customFormat="false" ht="12.75" hidden="false" customHeight="false" outlineLevel="0" collapsed="false">
      <c r="B160" s="513" t="s">
        <v>308</v>
      </c>
      <c r="C160" s="285" t="s">
        <v>321</v>
      </c>
      <c r="D160" s="285"/>
      <c r="E160" s="286" t="s">
        <v>322</v>
      </c>
      <c r="F160" s="286" t="s">
        <v>285</v>
      </c>
      <c r="G160" s="287" t="n">
        <v>27</v>
      </c>
      <c r="H160" s="288" t="n">
        <f aca="false">G160+I160</f>
        <v>27</v>
      </c>
      <c r="I160" s="288" t="n">
        <v>0</v>
      </c>
      <c r="J160" s="289" t="n">
        <v>181.73</v>
      </c>
      <c r="K160" s="290" t="n">
        <f aca="false">ROUND(J160*G160,2)</f>
        <v>4906.71</v>
      </c>
      <c r="L160" s="291" t="n">
        <f aca="false">I160*J160</f>
        <v>0</v>
      </c>
      <c r="M160" s="290" t="n">
        <v>0</v>
      </c>
      <c r="N160" s="290" t="n">
        <f aca="false">K160+L160+M160</f>
        <v>4906.71</v>
      </c>
      <c r="O160" s="290" t="n">
        <f aca="false">-1*(K160-N160)</f>
        <v>-0</v>
      </c>
      <c r="P160" s="515" t="n">
        <f aca="false">O160/K160*100</f>
        <v>-0</v>
      </c>
    </row>
    <row r="161" customFormat="false" ht="12.75" hidden="false" customHeight="false" outlineLevel="0" collapsed="false">
      <c r="B161" s="513" t="s">
        <v>311</v>
      </c>
      <c r="C161" s="285" t="s">
        <v>324</v>
      </c>
      <c r="D161" s="285"/>
      <c r="E161" s="286" t="s">
        <v>325</v>
      </c>
      <c r="F161" s="286" t="s">
        <v>292</v>
      </c>
      <c r="G161" s="287" t="n">
        <v>405</v>
      </c>
      <c r="H161" s="288" t="n">
        <f aca="false">G161+I161</f>
        <v>405</v>
      </c>
      <c r="I161" s="288" t="n">
        <v>0</v>
      </c>
      <c r="J161" s="289" t="n">
        <v>236.25</v>
      </c>
      <c r="K161" s="290" t="n">
        <f aca="false">ROUND(J161*G161,2)</f>
        <v>95681.25</v>
      </c>
      <c r="L161" s="291" t="n">
        <f aca="false">I161*J161</f>
        <v>0</v>
      </c>
      <c r="M161" s="290" t="n">
        <v>0</v>
      </c>
      <c r="N161" s="290" t="n">
        <f aca="false">K161+L161+M161</f>
        <v>95681.25</v>
      </c>
      <c r="O161" s="290" t="n">
        <f aca="false">-1*(K161-N161)</f>
        <v>-0</v>
      </c>
      <c r="P161" s="515" t="n">
        <f aca="false">O161/K161*100</f>
        <v>-0</v>
      </c>
    </row>
    <row r="162" customFormat="false" ht="12.75" hidden="false" customHeight="false" outlineLevel="0" collapsed="false">
      <c r="B162" s="513" t="s">
        <v>314</v>
      </c>
      <c r="C162" s="285" t="s">
        <v>336</v>
      </c>
      <c r="D162" s="285"/>
      <c r="E162" s="286" t="s">
        <v>337</v>
      </c>
      <c r="F162" s="286" t="s">
        <v>285</v>
      </c>
      <c r="G162" s="287" t="n">
        <v>24</v>
      </c>
      <c r="H162" s="288" t="n">
        <f aca="false">G162+I162</f>
        <v>24</v>
      </c>
      <c r="I162" s="288" t="n">
        <v>0</v>
      </c>
      <c r="J162" s="289" t="n">
        <v>2677.46</v>
      </c>
      <c r="K162" s="290" t="n">
        <f aca="false">ROUND(J162*G162,2)</f>
        <v>64259.04</v>
      </c>
      <c r="L162" s="291" t="n">
        <f aca="false">I162*J162</f>
        <v>0</v>
      </c>
      <c r="M162" s="290" t="n">
        <v>0</v>
      </c>
      <c r="N162" s="290" t="n">
        <f aca="false">K162+L162+M162</f>
        <v>64259.04</v>
      </c>
      <c r="O162" s="290" t="n">
        <f aca="false">-1*(K162-N162)</f>
        <v>-0</v>
      </c>
      <c r="P162" s="515" t="n">
        <f aca="false">O162/K162*100</f>
        <v>-0</v>
      </c>
    </row>
    <row r="163" customFormat="false" ht="12.75" hidden="false" customHeight="false" outlineLevel="0" collapsed="false">
      <c r="B163" s="513" t="s">
        <v>317</v>
      </c>
      <c r="C163" s="285" t="s">
        <v>339</v>
      </c>
      <c r="D163" s="285"/>
      <c r="E163" s="286" t="s">
        <v>340</v>
      </c>
      <c r="F163" s="286" t="s">
        <v>285</v>
      </c>
      <c r="G163" s="287" t="n">
        <v>24</v>
      </c>
      <c r="H163" s="288" t="n">
        <f aca="false">G163+I163</f>
        <v>24</v>
      </c>
      <c r="I163" s="288" t="n">
        <v>0</v>
      </c>
      <c r="J163" s="289" t="n">
        <v>714.8</v>
      </c>
      <c r="K163" s="290" t="n">
        <f aca="false">ROUND(J163*G163,2)</f>
        <v>17155.2</v>
      </c>
      <c r="L163" s="291" t="n">
        <f aca="false">I163*J163</f>
        <v>0</v>
      </c>
      <c r="M163" s="290" t="n">
        <v>0</v>
      </c>
      <c r="N163" s="290" t="n">
        <f aca="false">K163+L163+M163</f>
        <v>17155.2</v>
      </c>
      <c r="O163" s="290" t="n">
        <f aca="false">-1*(K163-N163)</f>
        <v>-0</v>
      </c>
      <c r="P163" s="515" t="n">
        <f aca="false">O163/K163*100</f>
        <v>-0</v>
      </c>
    </row>
    <row r="164" customFormat="false" ht="12.75" hidden="false" customHeight="false" outlineLevel="0" collapsed="false">
      <c r="B164" s="513" t="s">
        <v>320</v>
      </c>
      <c r="C164" s="285" t="s">
        <v>342</v>
      </c>
      <c r="D164" s="285"/>
      <c r="E164" s="286" t="s">
        <v>343</v>
      </c>
      <c r="F164" s="286" t="s">
        <v>292</v>
      </c>
      <c r="G164" s="287" t="n">
        <v>360</v>
      </c>
      <c r="H164" s="288" t="n">
        <f aca="false">G164+I164</f>
        <v>360</v>
      </c>
      <c r="I164" s="288" t="n">
        <v>0</v>
      </c>
      <c r="J164" s="289" t="n">
        <v>720.86</v>
      </c>
      <c r="K164" s="290" t="n">
        <f aca="false">ROUND(J164*G164,2)</f>
        <v>259509.6</v>
      </c>
      <c r="L164" s="291" t="n">
        <f aca="false">I164*J164</f>
        <v>0</v>
      </c>
      <c r="M164" s="290" t="n">
        <v>0</v>
      </c>
      <c r="N164" s="290" t="n">
        <f aca="false">K164+L164+M164</f>
        <v>259509.6</v>
      </c>
      <c r="O164" s="290" t="n">
        <f aca="false">-1*(K164-N164)</f>
        <v>-0</v>
      </c>
      <c r="P164" s="515" t="n">
        <f aca="false">O164/K164*100</f>
        <v>-0</v>
      </c>
    </row>
    <row r="165" customFormat="false" ht="12.75" hidden="false" customHeight="false" outlineLevel="0" collapsed="false">
      <c r="B165" s="513" t="s">
        <v>323</v>
      </c>
      <c r="C165" s="285" t="s">
        <v>345</v>
      </c>
      <c r="D165" s="285"/>
      <c r="E165" s="286" t="s">
        <v>346</v>
      </c>
      <c r="F165" s="286" t="s">
        <v>285</v>
      </c>
      <c r="G165" s="287" t="n">
        <v>22</v>
      </c>
      <c r="H165" s="288" t="n">
        <f aca="false">G165+I165</f>
        <v>22</v>
      </c>
      <c r="I165" s="288" t="n">
        <v>0</v>
      </c>
      <c r="J165" s="289" t="n">
        <v>33.92</v>
      </c>
      <c r="K165" s="290" t="n">
        <f aca="false">ROUND(J165*G165,2)</f>
        <v>746.24</v>
      </c>
      <c r="L165" s="291" t="n">
        <f aca="false">I165*J165</f>
        <v>0</v>
      </c>
      <c r="M165" s="290" t="n">
        <v>0</v>
      </c>
      <c r="N165" s="290" t="n">
        <f aca="false">K165+L165+M165</f>
        <v>746.24</v>
      </c>
      <c r="O165" s="290" t="n">
        <f aca="false">-1*(K165-N165)</f>
        <v>-0</v>
      </c>
      <c r="P165" s="515" t="n">
        <f aca="false">O165/K165*100</f>
        <v>-0</v>
      </c>
    </row>
    <row r="166" customFormat="false" ht="12.75" hidden="false" customHeight="false" outlineLevel="0" collapsed="false">
      <c r="B166" s="513" t="s">
        <v>326</v>
      </c>
      <c r="C166" s="285" t="s">
        <v>348</v>
      </c>
      <c r="D166" s="285"/>
      <c r="E166" s="286" t="s">
        <v>349</v>
      </c>
      <c r="F166" s="286" t="s">
        <v>285</v>
      </c>
      <c r="G166" s="287" t="n">
        <v>22</v>
      </c>
      <c r="H166" s="288" t="n">
        <f aca="false">G166+I166</f>
        <v>22</v>
      </c>
      <c r="I166" s="288" t="n">
        <v>0</v>
      </c>
      <c r="J166" s="289" t="n">
        <v>33.92</v>
      </c>
      <c r="K166" s="290" t="n">
        <f aca="false">ROUND(J166*G166,2)</f>
        <v>746.24</v>
      </c>
      <c r="L166" s="291" t="n">
        <f aca="false">I166*J166</f>
        <v>0</v>
      </c>
      <c r="M166" s="290" t="n">
        <v>0</v>
      </c>
      <c r="N166" s="290" t="n">
        <f aca="false">K166+L166+M166</f>
        <v>746.24</v>
      </c>
      <c r="O166" s="290" t="n">
        <f aca="false">-1*(K166-N166)</f>
        <v>-0</v>
      </c>
      <c r="P166" s="515" t="n">
        <f aca="false">O166/K166*100</f>
        <v>-0</v>
      </c>
    </row>
    <row r="167" customFormat="false" ht="12.75" hidden="false" customHeight="false" outlineLevel="0" collapsed="false">
      <c r="B167" s="513" t="s">
        <v>329</v>
      </c>
      <c r="C167" s="285" t="s">
        <v>351</v>
      </c>
      <c r="D167" s="285"/>
      <c r="E167" s="286" t="s">
        <v>352</v>
      </c>
      <c r="F167" s="286" t="s">
        <v>292</v>
      </c>
      <c r="G167" s="287" t="n">
        <v>330</v>
      </c>
      <c r="H167" s="288" t="n">
        <f aca="false">G167+I167</f>
        <v>330</v>
      </c>
      <c r="I167" s="288" t="n">
        <v>0</v>
      </c>
      <c r="J167" s="289" t="n">
        <v>21.81</v>
      </c>
      <c r="K167" s="290" t="n">
        <f aca="false">ROUND(J167*G167,2)</f>
        <v>7197.3</v>
      </c>
      <c r="L167" s="291" t="n">
        <f aca="false">I167*J167</f>
        <v>0</v>
      </c>
      <c r="M167" s="290" t="n">
        <v>0</v>
      </c>
      <c r="N167" s="290" t="n">
        <f aca="false">K167+L167+M167</f>
        <v>7197.3</v>
      </c>
      <c r="O167" s="290" t="n">
        <f aca="false">-1*(K167-N167)</f>
        <v>-0</v>
      </c>
      <c r="P167" s="515" t="n">
        <f aca="false">O167/K167*100</f>
        <v>-0</v>
      </c>
    </row>
    <row r="168" customFormat="false" ht="12.75" hidden="false" customHeight="false" outlineLevel="0" collapsed="false">
      <c r="B168" s="513" t="s">
        <v>332</v>
      </c>
      <c r="C168" s="285" t="s">
        <v>354</v>
      </c>
      <c r="D168" s="285"/>
      <c r="E168" s="286" t="s">
        <v>355</v>
      </c>
      <c r="F168" s="286" t="s">
        <v>285</v>
      </c>
      <c r="G168" s="287" t="n">
        <v>176</v>
      </c>
      <c r="H168" s="288" t="n">
        <f aca="false">G168+I168</f>
        <v>176</v>
      </c>
      <c r="I168" s="288" t="n">
        <v>0</v>
      </c>
      <c r="J168" s="289" t="n">
        <v>66.63</v>
      </c>
      <c r="K168" s="290" t="n">
        <f aca="false">ROUND(J168*G168,2)</f>
        <v>11726.88</v>
      </c>
      <c r="L168" s="291" t="n">
        <f aca="false">I168*J168</f>
        <v>0</v>
      </c>
      <c r="M168" s="290" t="n">
        <v>0</v>
      </c>
      <c r="N168" s="290" t="n">
        <f aca="false">K168+L168+M168</f>
        <v>11726.88</v>
      </c>
      <c r="O168" s="290" t="n">
        <f aca="false">-1*(K168-N168)</f>
        <v>-0</v>
      </c>
      <c r="P168" s="515" t="n">
        <f aca="false">O168/K168*100</f>
        <v>-0</v>
      </c>
    </row>
    <row r="169" customFormat="false" ht="12.75" hidden="false" customHeight="false" outlineLevel="0" collapsed="false">
      <c r="B169" s="513" t="s">
        <v>335</v>
      </c>
      <c r="C169" s="313" t="n">
        <v>916363</v>
      </c>
      <c r="D169" s="285"/>
      <c r="E169" s="286" t="s">
        <v>357</v>
      </c>
      <c r="F169" s="286" t="s">
        <v>285</v>
      </c>
      <c r="G169" s="287" t="n">
        <v>176</v>
      </c>
      <c r="H169" s="288" t="n">
        <f aca="false">G169+I169</f>
        <v>176</v>
      </c>
      <c r="I169" s="288" t="n">
        <v>0</v>
      </c>
      <c r="J169" s="289" t="n">
        <v>36.35</v>
      </c>
      <c r="K169" s="290" t="n">
        <f aca="false">ROUND(J169*G169,2)</f>
        <v>6397.6</v>
      </c>
      <c r="L169" s="291" t="n">
        <f aca="false">I169*J169</f>
        <v>0</v>
      </c>
      <c r="M169" s="290" t="n">
        <v>0</v>
      </c>
      <c r="N169" s="290" t="n">
        <f aca="false">K169+L169+M169</f>
        <v>6397.6</v>
      </c>
      <c r="O169" s="290" t="n">
        <f aca="false">-1*(K169-N169)</f>
        <v>-0</v>
      </c>
      <c r="P169" s="515" t="n">
        <f aca="false">O169/K169*100</f>
        <v>-0</v>
      </c>
    </row>
    <row r="170" customFormat="false" ht="12.75" hidden="false" customHeight="false" outlineLevel="0" collapsed="false">
      <c r="B170" s="513" t="s">
        <v>338</v>
      </c>
      <c r="C170" s="285" t="s">
        <v>359</v>
      </c>
      <c r="D170" s="285"/>
      <c r="E170" s="286" t="s">
        <v>360</v>
      </c>
      <c r="F170" s="286" t="s">
        <v>292</v>
      </c>
      <c r="G170" s="287" t="n">
        <v>2640</v>
      </c>
      <c r="H170" s="288" t="n">
        <f aca="false">G170+I170</f>
        <v>2640</v>
      </c>
      <c r="I170" s="288" t="n">
        <v>0</v>
      </c>
      <c r="J170" s="289" t="n">
        <v>12.12</v>
      </c>
      <c r="K170" s="290" t="n">
        <f aca="false">ROUND(J170*G170,2)</f>
        <v>31996.8</v>
      </c>
      <c r="L170" s="291" t="n">
        <f aca="false">I170*J170</f>
        <v>0</v>
      </c>
      <c r="M170" s="290" t="n">
        <v>0</v>
      </c>
      <c r="N170" s="290" t="n">
        <f aca="false">K170+L170+M170</f>
        <v>31996.8</v>
      </c>
      <c r="O170" s="290" t="n">
        <f aca="false">-1*(K170-N170)</f>
        <v>-0</v>
      </c>
      <c r="P170" s="515" t="n">
        <f aca="false">O170/K170*100</f>
        <v>-0</v>
      </c>
    </row>
    <row r="171" customFormat="false" ht="12.75" hidden="false" customHeight="false" outlineLevel="0" collapsed="false">
      <c r="B171" s="513" t="s">
        <v>341</v>
      </c>
      <c r="C171" s="285" t="s">
        <v>362</v>
      </c>
      <c r="D171" s="285"/>
      <c r="E171" s="286" t="s">
        <v>363</v>
      </c>
      <c r="F171" s="286" t="s">
        <v>285</v>
      </c>
      <c r="G171" s="287" t="n">
        <v>352</v>
      </c>
      <c r="H171" s="288" t="n">
        <f aca="false">G171+I171</f>
        <v>352</v>
      </c>
      <c r="I171" s="288" t="n">
        <v>0</v>
      </c>
      <c r="J171" s="289" t="n">
        <v>6.06</v>
      </c>
      <c r="K171" s="290" t="n">
        <f aca="false">ROUND(J171*G171,2)</f>
        <v>2133.12</v>
      </c>
      <c r="L171" s="291" t="n">
        <f aca="false">I171*J171</f>
        <v>0</v>
      </c>
      <c r="M171" s="290" t="n">
        <v>0</v>
      </c>
      <c r="N171" s="290" t="n">
        <f aca="false">K171+L171+M171</f>
        <v>2133.12</v>
      </c>
      <c r="O171" s="290" t="n">
        <f aca="false">-1*(K171-N171)</f>
        <v>-0</v>
      </c>
      <c r="P171" s="515" t="n">
        <f aca="false">O171/K171*100</f>
        <v>-0</v>
      </c>
    </row>
    <row r="172" customFormat="false" ht="12.75" hidden="false" customHeight="false" outlineLevel="0" collapsed="false">
      <c r="B172" s="513" t="s">
        <v>344</v>
      </c>
      <c r="C172" s="285" t="s">
        <v>365</v>
      </c>
      <c r="D172" s="285"/>
      <c r="E172" s="286" t="s">
        <v>366</v>
      </c>
      <c r="F172" s="286" t="s">
        <v>285</v>
      </c>
      <c r="G172" s="287" t="n">
        <v>352</v>
      </c>
      <c r="H172" s="288" t="n">
        <f aca="false">G172+I172</f>
        <v>352</v>
      </c>
      <c r="I172" s="288" t="n">
        <v>0</v>
      </c>
      <c r="J172" s="289" t="n">
        <v>6.06</v>
      </c>
      <c r="K172" s="290" t="n">
        <f aca="false">ROUND(J172*G172,2)</f>
        <v>2133.12</v>
      </c>
      <c r="L172" s="291" t="n">
        <f aca="false">I172*J172</f>
        <v>0</v>
      </c>
      <c r="M172" s="290" t="n">
        <v>0</v>
      </c>
      <c r="N172" s="290" t="n">
        <f aca="false">K172+L172+M172</f>
        <v>2133.12</v>
      </c>
      <c r="O172" s="290" t="n">
        <f aca="false">-1*(K172-N172)</f>
        <v>-0</v>
      </c>
      <c r="P172" s="515" t="n">
        <f aca="false">O172/K172*100</f>
        <v>-0</v>
      </c>
    </row>
    <row r="173" customFormat="false" ht="12.75" hidden="false" customHeight="false" outlineLevel="0" collapsed="false">
      <c r="B173" s="513" t="s">
        <v>347</v>
      </c>
      <c r="C173" s="285" t="s">
        <v>368</v>
      </c>
      <c r="D173" s="285"/>
      <c r="E173" s="286" t="s">
        <v>369</v>
      </c>
      <c r="F173" s="286" t="s">
        <v>292</v>
      </c>
      <c r="G173" s="287" t="n">
        <v>5280</v>
      </c>
      <c r="H173" s="288" t="n">
        <f aca="false">G173+I173</f>
        <v>5280</v>
      </c>
      <c r="I173" s="288" t="n">
        <v>0</v>
      </c>
      <c r="J173" s="289" t="n">
        <v>6.06</v>
      </c>
      <c r="K173" s="290" t="n">
        <f aca="false">ROUND(J173*G173,2)</f>
        <v>31996.8</v>
      </c>
      <c r="L173" s="291" t="n">
        <f aca="false">I173*J173</f>
        <v>0</v>
      </c>
      <c r="M173" s="290" t="n">
        <v>0</v>
      </c>
      <c r="N173" s="290" t="n">
        <f aca="false">K173+L173+M173</f>
        <v>31996.8</v>
      </c>
      <c r="O173" s="290" t="n">
        <f aca="false">-1*(K173-N173)</f>
        <v>-0</v>
      </c>
      <c r="P173" s="515" t="n">
        <f aca="false">O173/K173*100</f>
        <v>-0</v>
      </c>
    </row>
    <row r="174" customFormat="false" ht="12.75" hidden="false" customHeight="false" outlineLevel="0" collapsed="false">
      <c r="B174" s="513" t="s">
        <v>350</v>
      </c>
      <c r="C174" s="285" t="s">
        <v>371</v>
      </c>
      <c r="D174" s="285"/>
      <c r="E174" s="286" t="s">
        <v>372</v>
      </c>
      <c r="F174" s="286" t="s">
        <v>285</v>
      </c>
      <c r="G174" s="287" t="n">
        <v>176</v>
      </c>
      <c r="H174" s="288" t="n">
        <f aca="false">G174+I174</f>
        <v>176</v>
      </c>
      <c r="I174" s="288" t="n">
        <v>0</v>
      </c>
      <c r="J174" s="289" t="n">
        <v>6.06</v>
      </c>
      <c r="K174" s="290" t="n">
        <f aca="false">ROUND(J174*G174,2)</f>
        <v>1066.56</v>
      </c>
      <c r="L174" s="291" t="n">
        <f aca="false">I174*J174</f>
        <v>0</v>
      </c>
      <c r="M174" s="290" t="n">
        <v>0</v>
      </c>
      <c r="N174" s="290" t="n">
        <f aca="false">K174+L174+M174</f>
        <v>1066.56</v>
      </c>
      <c r="O174" s="290" t="n">
        <f aca="false">-1*(K174-N174)</f>
        <v>-0</v>
      </c>
      <c r="P174" s="515" t="n">
        <f aca="false">O174/K174*100</f>
        <v>-0</v>
      </c>
    </row>
    <row r="175" customFormat="false" ht="12.75" hidden="false" customHeight="false" outlineLevel="0" collapsed="false">
      <c r="B175" s="513" t="s">
        <v>353</v>
      </c>
      <c r="C175" s="285" t="s">
        <v>374</v>
      </c>
      <c r="D175" s="285"/>
      <c r="E175" s="286" t="s">
        <v>375</v>
      </c>
      <c r="F175" s="286" t="s">
        <v>285</v>
      </c>
      <c r="G175" s="287" t="n">
        <v>176</v>
      </c>
      <c r="H175" s="288" t="n">
        <f aca="false">G175+I175</f>
        <v>176</v>
      </c>
      <c r="I175" s="288" t="n">
        <v>0</v>
      </c>
      <c r="J175" s="289" t="n">
        <v>6.06</v>
      </c>
      <c r="K175" s="290" t="n">
        <f aca="false">ROUND(J175*G175,2)</f>
        <v>1066.56</v>
      </c>
      <c r="L175" s="291" t="n">
        <f aca="false">I175*J175</f>
        <v>0</v>
      </c>
      <c r="M175" s="290" t="n">
        <v>0</v>
      </c>
      <c r="N175" s="290" t="n">
        <f aca="false">K175+L175+M175</f>
        <v>1066.56</v>
      </c>
      <c r="O175" s="290" t="n">
        <f aca="false">-1*(K175-N175)</f>
        <v>-0</v>
      </c>
      <c r="P175" s="515" t="n">
        <f aca="false">O175/K175*100</f>
        <v>-0</v>
      </c>
    </row>
    <row r="176" customFormat="false" ht="12.75" hidden="false" customHeight="false" outlineLevel="0" collapsed="false">
      <c r="B176" s="513" t="s">
        <v>356</v>
      </c>
      <c r="C176" s="285" t="s">
        <v>377</v>
      </c>
      <c r="D176" s="285"/>
      <c r="E176" s="286" t="s">
        <v>378</v>
      </c>
      <c r="F176" s="286" t="s">
        <v>292</v>
      </c>
      <c r="G176" s="287" t="n">
        <v>2640</v>
      </c>
      <c r="H176" s="288" t="n">
        <f aca="false">G176+I176</f>
        <v>2640</v>
      </c>
      <c r="I176" s="288" t="n">
        <v>0</v>
      </c>
      <c r="J176" s="289" t="n">
        <v>6.06</v>
      </c>
      <c r="K176" s="290" t="n">
        <f aca="false">ROUND(J176*G176,2)</f>
        <v>15998.4</v>
      </c>
      <c r="L176" s="291" t="n">
        <f aca="false">I176*J176</f>
        <v>0</v>
      </c>
      <c r="M176" s="290" t="n">
        <v>0</v>
      </c>
      <c r="N176" s="290" t="n">
        <f aca="false">K176+L176+M176</f>
        <v>15998.4</v>
      </c>
      <c r="O176" s="290" t="n">
        <f aca="false">-1*(K176-N176)</f>
        <v>-0</v>
      </c>
      <c r="P176" s="515" t="n">
        <f aca="false">O176/K176*100</f>
        <v>-0</v>
      </c>
    </row>
    <row r="177" customFormat="false" ht="12.75" hidden="false" customHeight="false" outlineLevel="0" collapsed="false">
      <c r="B177" s="517"/>
      <c r="C177" s="518"/>
      <c r="D177" s="518"/>
      <c r="E177" s="519" t="s">
        <v>385</v>
      </c>
      <c r="F177" s="520"/>
      <c r="G177" s="521"/>
      <c r="H177" s="522"/>
      <c r="I177" s="522"/>
      <c r="J177" s="523"/>
      <c r="K177" s="524" t="n">
        <f aca="false">SUM(K148:K176)</f>
        <v>1045943.32</v>
      </c>
      <c r="L177" s="525" t="n">
        <f aca="false">SUM(L148:L176)</f>
        <v>0</v>
      </c>
      <c r="M177" s="524" t="n">
        <f aca="false">SUM(M148:M176)</f>
        <v>0</v>
      </c>
      <c r="N177" s="524" t="n">
        <f aca="false">SUM(N148:N176)</f>
        <v>1045943.32</v>
      </c>
      <c r="O177" s="524" t="n">
        <f aca="false">SUM(O148:O176)</f>
        <v>0</v>
      </c>
      <c r="P177" s="526"/>
    </row>
    <row r="178" customFormat="false" ht="12.75" hidden="false" customHeight="false" outlineLevel="0" collapsed="false">
      <c r="B178" s="513"/>
      <c r="C178" s="313"/>
      <c r="D178" s="313"/>
      <c r="E178" s="286"/>
      <c r="F178" s="286"/>
      <c r="G178" s="287"/>
      <c r="H178" s="288"/>
      <c r="I178" s="288"/>
      <c r="J178" s="289"/>
      <c r="K178" s="290"/>
      <c r="L178" s="291"/>
      <c r="M178" s="290"/>
      <c r="N178" s="290"/>
      <c r="O178" s="290"/>
      <c r="P178" s="514"/>
    </row>
    <row r="179" customFormat="false" ht="12.75" hidden="false" customHeight="false" outlineLevel="0" collapsed="false">
      <c r="B179" s="513" t="s">
        <v>278</v>
      </c>
      <c r="C179" s="285" t="s">
        <v>283</v>
      </c>
      <c r="D179" s="285"/>
      <c r="E179" s="286" t="s">
        <v>284</v>
      </c>
      <c r="F179" s="286" t="s">
        <v>285</v>
      </c>
      <c r="G179" s="287" t="n">
        <v>28</v>
      </c>
      <c r="H179" s="288" t="n">
        <f aca="false">G179+I179</f>
        <v>28</v>
      </c>
      <c r="I179" s="288" t="n">
        <v>0</v>
      </c>
      <c r="J179" s="289" t="n">
        <v>96.92</v>
      </c>
      <c r="K179" s="290" t="n">
        <f aca="false">ROUND(J179*G179,2)</f>
        <v>2713.76</v>
      </c>
      <c r="L179" s="291" t="n">
        <v>0</v>
      </c>
      <c r="M179" s="290" t="n">
        <f aca="false">I179*J179</f>
        <v>0</v>
      </c>
      <c r="N179" s="290" t="n">
        <f aca="false">K179+L179+M179</f>
        <v>2713.76</v>
      </c>
      <c r="O179" s="290" t="n">
        <f aca="false">-1*(K179-N179)</f>
        <v>-0</v>
      </c>
      <c r="P179" s="514" t="n">
        <f aca="false">O179/K179*100</f>
        <v>-0</v>
      </c>
    </row>
    <row r="180" customFormat="false" ht="12.75" hidden="false" customHeight="false" outlineLevel="0" collapsed="false">
      <c r="B180" s="513" t="s">
        <v>154</v>
      </c>
      <c r="C180" s="285" t="s">
        <v>287</v>
      </c>
      <c r="D180" s="285"/>
      <c r="E180" s="286" t="s">
        <v>288</v>
      </c>
      <c r="F180" s="286" t="s">
        <v>285</v>
      </c>
      <c r="G180" s="287" t="n">
        <v>28</v>
      </c>
      <c r="H180" s="288" t="n">
        <f aca="false">G180+I180</f>
        <v>28</v>
      </c>
      <c r="I180" s="288" t="n">
        <v>0</v>
      </c>
      <c r="J180" s="289" t="n">
        <v>54.52</v>
      </c>
      <c r="K180" s="290" t="n">
        <f aca="false">ROUND(J180*G180,2)</f>
        <v>1526.56</v>
      </c>
      <c r="L180" s="291" t="n">
        <v>0</v>
      </c>
      <c r="M180" s="290" t="n">
        <f aca="false">I180*J180</f>
        <v>0</v>
      </c>
      <c r="N180" s="290" t="n">
        <f aca="false">K180+L180+M180</f>
        <v>1526.56</v>
      </c>
      <c r="O180" s="290" t="n">
        <f aca="false">-1*(K180-N180)</f>
        <v>-0</v>
      </c>
      <c r="P180" s="515" t="n">
        <f aca="false">O180/K180*100</f>
        <v>-0</v>
      </c>
    </row>
    <row r="181" customFormat="false" ht="12.75" hidden="false" customHeight="false" outlineLevel="0" collapsed="false">
      <c r="B181" s="513" t="s">
        <v>159</v>
      </c>
      <c r="C181" s="285" t="s">
        <v>290</v>
      </c>
      <c r="D181" s="285"/>
      <c r="E181" s="286" t="s">
        <v>291</v>
      </c>
      <c r="F181" s="286" t="s">
        <v>292</v>
      </c>
      <c r="G181" s="287" t="n">
        <v>420</v>
      </c>
      <c r="H181" s="288" t="n">
        <f aca="false">G181+I181</f>
        <v>420</v>
      </c>
      <c r="I181" s="288" t="n">
        <v>0</v>
      </c>
      <c r="J181" s="289" t="n">
        <v>16.96</v>
      </c>
      <c r="K181" s="290" t="n">
        <f aca="false">ROUND(J181*G181,2)</f>
        <v>7123.2</v>
      </c>
      <c r="L181" s="291" t="n">
        <v>0</v>
      </c>
      <c r="M181" s="290" t="n">
        <f aca="false">I181*J181</f>
        <v>0</v>
      </c>
      <c r="N181" s="290" t="n">
        <f aca="false">K181+L181+M181</f>
        <v>7123.2</v>
      </c>
      <c r="O181" s="290" t="n">
        <f aca="false">-1*(K181-N181)</f>
        <v>-0</v>
      </c>
      <c r="P181" s="516" t="n">
        <f aca="false">O181/K181*100</f>
        <v>-0</v>
      </c>
    </row>
    <row r="182" customFormat="false" ht="12.75" hidden="false" customHeight="false" outlineLevel="0" collapsed="false">
      <c r="B182" s="513" t="s">
        <v>163</v>
      </c>
      <c r="C182" s="285" t="s">
        <v>303</v>
      </c>
      <c r="D182" s="285"/>
      <c r="E182" s="286" t="s">
        <v>304</v>
      </c>
      <c r="F182" s="286" t="s">
        <v>162</v>
      </c>
      <c r="G182" s="287" t="n">
        <v>28.5</v>
      </c>
      <c r="H182" s="288" t="n">
        <f aca="false">G182+I182</f>
        <v>28.5</v>
      </c>
      <c r="I182" s="288" t="n">
        <v>0</v>
      </c>
      <c r="J182" s="289" t="n">
        <v>1259.98</v>
      </c>
      <c r="K182" s="290" t="n">
        <f aca="false">ROUND(J182*G182,2)</f>
        <v>35909.43</v>
      </c>
      <c r="L182" s="291" t="n">
        <v>0</v>
      </c>
      <c r="M182" s="290" t="n">
        <f aca="false">I182*J182</f>
        <v>0</v>
      </c>
      <c r="N182" s="290" t="n">
        <f aca="false">K182+L182+M182</f>
        <v>35909.43</v>
      </c>
      <c r="O182" s="290" t="n">
        <f aca="false">-1*(K182-N182)</f>
        <v>-0</v>
      </c>
      <c r="P182" s="515" t="n">
        <f aca="false">O182/K182*100</f>
        <v>-0</v>
      </c>
    </row>
    <row r="183" customFormat="false" ht="12.75" hidden="false" customHeight="false" outlineLevel="0" collapsed="false">
      <c r="B183" s="513" t="s">
        <v>282</v>
      </c>
      <c r="C183" s="285" t="s">
        <v>306</v>
      </c>
      <c r="D183" s="285"/>
      <c r="E183" s="286" t="s">
        <v>307</v>
      </c>
      <c r="F183" s="286" t="s">
        <v>162</v>
      </c>
      <c r="G183" s="287" t="n">
        <v>28.5</v>
      </c>
      <c r="H183" s="288" t="n">
        <f aca="false">G183+I183</f>
        <v>28.5</v>
      </c>
      <c r="I183" s="288" t="n">
        <v>0</v>
      </c>
      <c r="J183" s="289" t="n">
        <v>145.38</v>
      </c>
      <c r="K183" s="290" t="n">
        <f aca="false">ROUND(J183*G183,2)</f>
        <v>4143.33</v>
      </c>
      <c r="L183" s="291" t="n">
        <v>0</v>
      </c>
      <c r="M183" s="290" t="n">
        <f aca="false">I183*J183</f>
        <v>0</v>
      </c>
      <c r="N183" s="290" t="n">
        <f aca="false">K183+L183+M183</f>
        <v>4143.33</v>
      </c>
      <c r="O183" s="290" t="n">
        <f aca="false">-1*(K183-N183)</f>
        <v>-0</v>
      </c>
      <c r="P183" s="515" t="n">
        <f aca="false">O183/K183*100</f>
        <v>-0</v>
      </c>
    </row>
    <row r="184" customFormat="false" ht="12.75" hidden="false" customHeight="false" outlineLevel="0" collapsed="false">
      <c r="B184" s="513" t="s">
        <v>286</v>
      </c>
      <c r="C184" s="285" t="s">
        <v>309</v>
      </c>
      <c r="D184" s="285"/>
      <c r="E184" s="286" t="s">
        <v>310</v>
      </c>
      <c r="F184" s="286" t="s">
        <v>285</v>
      </c>
      <c r="G184" s="287" t="n">
        <v>4</v>
      </c>
      <c r="H184" s="288" t="n">
        <f aca="false">G184+I184</f>
        <v>4</v>
      </c>
      <c r="I184" s="288" t="n">
        <v>0</v>
      </c>
      <c r="J184" s="289" t="n">
        <v>205.96</v>
      </c>
      <c r="K184" s="290" t="n">
        <f aca="false">ROUND(J184*G184,2)</f>
        <v>823.84</v>
      </c>
      <c r="L184" s="291" t="n">
        <v>0</v>
      </c>
      <c r="M184" s="290" t="n">
        <f aca="false">I184*J184</f>
        <v>0</v>
      </c>
      <c r="N184" s="290" t="n">
        <f aca="false">K184+L184+M184</f>
        <v>823.84</v>
      </c>
      <c r="O184" s="290" t="n">
        <f aca="false">-1*(K184-N184)</f>
        <v>-0</v>
      </c>
      <c r="P184" s="515" t="n">
        <f aca="false">O184/K184*100</f>
        <v>-0</v>
      </c>
    </row>
    <row r="185" customFormat="false" ht="12.75" hidden="false" customHeight="false" outlineLevel="0" collapsed="false">
      <c r="B185" s="513" t="s">
        <v>289</v>
      </c>
      <c r="C185" s="285" t="s">
        <v>312</v>
      </c>
      <c r="D185" s="285"/>
      <c r="E185" s="286" t="s">
        <v>313</v>
      </c>
      <c r="F185" s="286" t="s">
        <v>285</v>
      </c>
      <c r="G185" s="287" t="n">
        <v>4</v>
      </c>
      <c r="H185" s="288" t="n">
        <f aca="false">G185+I185</f>
        <v>4</v>
      </c>
      <c r="I185" s="288" t="n">
        <v>0</v>
      </c>
      <c r="J185" s="289" t="n">
        <v>102.98</v>
      </c>
      <c r="K185" s="290" t="n">
        <f aca="false">ROUND(J185*G185,2)</f>
        <v>411.92</v>
      </c>
      <c r="L185" s="291" t="n">
        <v>0</v>
      </c>
      <c r="M185" s="290" t="n">
        <f aca="false">I185*J185</f>
        <v>0</v>
      </c>
      <c r="N185" s="290" t="n">
        <f aca="false">K185+L185+M185</f>
        <v>411.92</v>
      </c>
      <c r="O185" s="290" t="n">
        <f aca="false">-1*(K185-N185)</f>
        <v>-0</v>
      </c>
      <c r="P185" s="515" t="n">
        <f aca="false">O185/K185*100</f>
        <v>-0</v>
      </c>
    </row>
    <row r="186" customFormat="false" ht="12.75" hidden="false" customHeight="false" outlineLevel="0" collapsed="false">
      <c r="B186" s="513" t="s">
        <v>293</v>
      </c>
      <c r="C186" s="313" t="s">
        <v>315</v>
      </c>
      <c r="D186" s="313"/>
      <c r="E186" s="286" t="s">
        <v>316</v>
      </c>
      <c r="F186" s="286" t="s">
        <v>292</v>
      </c>
      <c r="G186" s="287" t="n">
        <v>60</v>
      </c>
      <c r="H186" s="288" t="n">
        <f aca="false">G186+I186</f>
        <v>60</v>
      </c>
      <c r="I186" s="288" t="n">
        <v>0</v>
      </c>
      <c r="J186" s="289" t="n">
        <v>78.75</v>
      </c>
      <c r="K186" s="290" t="n">
        <f aca="false">ROUND(J186*G186,2)</f>
        <v>4725</v>
      </c>
      <c r="L186" s="291" t="n">
        <v>0</v>
      </c>
      <c r="M186" s="290" t="n">
        <f aca="false">I186*J186</f>
        <v>0</v>
      </c>
      <c r="N186" s="290" t="n">
        <f aca="false">K186+L186+M186</f>
        <v>4725</v>
      </c>
      <c r="O186" s="290" t="n">
        <f aca="false">-1*(K186-N186)</f>
        <v>-0</v>
      </c>
      <c r="P186" s="515" t="n">
        <f aca="false">O186/K186*100</f>
        <v>-0</v>
      </c>
    </row>
    <row r="187" customFormat="false" ht="12.75" hidden="false" customHeight="false" outlineLevel="0" collapsed="false">
      <c r="B187" s="513" t="s">
        <v>296</v>
      </c>
      <c r="C187" s="285" t="s">
        <v>318</v>
      </c>
      <c r="D187" s="285"/>
      <c r="E187" s="286" t="s">
        <v>319</v>
      </c>
      <c r="F187" s="286" t="s">
        <v>285</v>
      </c>
      <c r="G187" s="287" t="n">
        <v>4</v>
      </c>
      <c r="H187" s="288" t="n">
        <f aca="false">G187+I187</f>
        <v>4</v>
      </c>
      <c r="I187" s="288" t="n">
        <v>0</v>
      </c>
      <c r="J187" s="289" t="n">
        <v>617.88</v>
      </c>
      <c r="K187" s="290" t="n">
        <f aca="false">ROUND(J187*G187,2)</f>
        <v>2471.52</v>
      </c>
      <c r="L187" s="291" t="n">
        <v>0</v>
      </c>
      <c r="M187" s="290" t="n">
        <f aca="false">I187*J187</f>
        <v>0</v>
      </c>
      <c r="N187" s="290" t="n">
        <f aca="false">K187+L187+M187</f>
        <v>2471.52</v>
      </c>
      <c r="O187" s="290" t="n">
        <f aca="false">-1*(K187-N187)</f>
        <v>-0</v>
      </c>
      <c r="P187" s="515" t="n">
        <f aca="false">O187/K187*100</f>
        <v>-0</v>
      </c>
    </row>
    <row r="188" customFormat="false" ht="12.75" hidden="false" customHeight="false" outlineLevel="0" collapsed="false">
      <c r="B188" s="513" t="s">
        <v>299</v>
      </c>
      <c r="C188" s="285" t="s">
        <v>321</v>
      </c>
      <c r="D188" s="285"/>
      <c r="E188" s="286" t="s">
        <v>322</v>
      </c>
      <c r="F188" s="286" t="s">
        <v>285</v>
      </c>
      <c r="G188" s="287" t="n">
        <v>4</v>
      </c>
      <c r="H188" s="288" t="n">
        <f aca="false">G188+I188</f>
        <v>4</v>
      </c>
      <c r="I188" s="288" t="n">
        <v>0</v>
      </c>
      <c r="J188" s="289" t="n">
        <v>181.73</v>
      </c>
      <c r="K188" s="290" t="n">
        <f aca="false">ROUND(J188*G188,2)</f>
        <v>726.92</v>
      </c>
      <c r="L188" s="291" t="n">
        <v>0</v>
      </c>
      <c r="M188" s="290" t="n">
        <f aca="false">I188*J188</f>
        <v>0</v>
      </c>
      <c r="N188" s="290" t="n">
        <f aca="false">K188+L188+M188</f>
        <v>726.92</v>
      </c>
      <c r="O188" s="290" t="n">
        <f aca="false">-1*(K188-N188)</f>
        <v>-0</v>
      </c>
      <c r="P188" s="515" t="n">
        <f aca="false">O188/K188*100</f>
        <v>-0</v>
      </c>
    </row>
    <row r="189" customFormat="false" ht="12.75" hidden="false" customHeight="false" outlineLevel="0" collapsed="false">
      <c r="B189" s="513" t="s">
        <v>302</v>
      </c>
      <c r="C189" s="285" t="s">
        <v>324</v>
      </c>
      <c r="D189" s="285"/>
      <c r="E189" s="286" t="s">
        <v>325</v>
      </c>
      <c r="F189" s="286" t="s">
        <v>292</v>
      </c>
      <c r="G189" s="287" t="n">
        <v>60</v>
      </c>
      <c r="H189" s="288" t="n">
        <f aca="false">G189+I189</f>
        <v>60</v>
      </c>
      <c r="I189" s="288" t="n">
        <v>0</v>
      </c>
      <c r="J189" s="289" t="n">
        <v>236.25</v>
      </c>
      <c r="K189" s="290" t="n">
        <f aca="false">ROUND(J189*G189,2)</f>
        <v>14175</v>
      </c>
      <c r="L189" s="291" t="n">
        <v>0</v>
      </c>
      <c r="M189" s="290" t="n">
        <f aca="false">I189*J189</f>
        <v>0</v>
      </c>
      <c r="N189" s="290" t="n">
        <f aca="false">K189+L189+M189</f>
        <v>14175</v>
      </c>
      <c r="O189" s="290" t="n">
        <f aca="false">-1*(K189-N189)</f>
        <v>-0</v>
      </c>
      <c r="P189" s="515" t="n">
        <f aca="false">O189/K189*100</f>
        <v>-0</v>
      </c>
    </row>
    <row r="190" customFormat="false" ht="12.75" hidden="false" customHeight="false" outlineLevel="0" collapsed="false">
      <c r="B190" s="513" t="s">
        <v>305</v>
      </c>
      <c r="C190" s="285" t="s">
        <v>336</v>
      </c>
      <c r="D190" s="285"/>
      <c r="E190" s="286" t="s">
        <v>337</v>
      </c>
      <c r="F190" s="286" t="s">
        <v>285</v>
      </c>
      <c r="G190" s="287" t="n">
        <v>4</v>
      </c>
      <c r="H190" s="288" t="n">
        <f aca="false">G190+I190</f>
        <v>4</v>
      </c>
      <c r="I190" s="288" t="n">
        <v>0</v>
      </c>
      <c r="J190" s="289" t="n">
        <v>2677.46</v>
      </c>
      <c r="K190" s="290" t="n">
        <f aca="false">ROUND(J190*G190,2)</f>
        <v>10709.84</v>
      </c>
      <c r="L190" s="291" t="n">
        <v>0</v>
      </c>
      <c r="M190" s="290" t="n">
        <f aca="false">I190*J190</f>
        <v>0</v>
      </c>
      <c r="N190" s="290" t="n">
        <f aca="false">K190+L190+M190</f>
        <v>10709.84</v>
      </c>
      <c r="O190" s="290" t="n">
        <f aca="false">-1*(K190-N190)</f>
        <v>-0</v>
      </c>
      <c r="P190" s="515" t="n">
        <f aca="false">O190/K190*100</f>
        <v>-0</v>
      </c>
    </row>
    <row r="191" customFormat="false" ht="12.75" hidden="false" customHeight="false" outlineLevel="0" collapsed="false">
      <c r="B191" s="513" t="s">
        <v>308</v>
      </c>
      <c r="C191" s="285" t="s">
        <v>339</v>
      </c>
      <c r="D191" s="285"/>
      <c r="E191" s="286" t="s">
        <v>340</v>
      </c>
      <c r="F191" s="286" t="s">
        <v>285</v>
      </c>
      <c r="G191" s="287" t="n">
        <v>4</v>
      </c>
      <c r="H191" s="288" t="n">
        <f aca="false">G191+I191</f>
        <v>4</v>
      </c>
      <c r="I191" s="288" t="n">
        <v>0</v>
      </c>
      <c r="J191" s="289" t="n">
        <v>714.8</v>
      </c>
      <c r="K191" s="290" t="n">
        <f aca="false">ROUND(J191*G191,2)</f>
        <v>2859.2</v>
      </c>
      <c r="L191" s="291" t="n">
        <v>0</v>
      </c>
      <c r="M191" s="290" t="n">
        <f aca="false">I191*J191</f>
        <v>0</v>
      </c>
      <c r="N191" s="290" t="n">
        <f aca="false">K191+L191+M191</f>
        <v>2859.2</v>
      </c>
      <c r="O191" s="290" t="n">
        <f aca="false">-1*(K191-N191)</f>
        <v>-0</v>
      </c>
      <c r="P191" s="515" t="n">
        <f aca="false">O191/K191*100</f>
        <v>-0</v>
      </c>
    </row>
    <row r="192" customFormat="false" ht="12.75" hidden="false" customHeight="false" outlineLevel="0" collapsed="false">
      <c r="B192" s="513" t="s">
        <v>311</v>
      </c>
      <c r="C192" s="285" t="s">
        <v>342</v>
      </c>
      <c r="D192" s="285"/>
      <c r="E192" s="286" t="s">
        <v>343</v>
      </c>
      <c r="F192" s="286" t="s">
        <v>292</v>
      </c>
      <c r="G192" s="287" t="n">
        <v>60</v>
      </c>
      <c r="H192" s="288" t="n">
        <f aca="false">G192+I192</f>
        <v>60</v>
      </c>
      <c r="I192" s="288" t="n">
        <v>0</v>
      </c>
      <c r="J192" s="289" t="n">
        <v>720.86</v>
      </c>
      <c r="K192" s="290" t="n">
        <f aca="false">ROUND(J192*G192,2)</f>
        <v>43251.6</v>
      </c>
      <c r="L192" s="291" t="n">
        <v>0</v>
      </c>
      <c r="M192" s="290" t="n">
        <f aca="false">I192*J192</f>
        <v>0</v>
      </c>
      <c r="N192" s="290" t="n">
        <f aca="false">K192+L192+M192</f>
        <v>43251.6</v>
      </c>
      <c r="O192" s="290" t="n">
        <f aca="false">-1*(K192-N192)</f>
        <v>-0</v>
      </c>
      <c r="P192" s="515" t="n">
        <f aca="false">O192/K192*100</f>
        <v>-0</v>
      </c>
    </row>
    <row r="193" customFormat="false" ht="12.75" hidden="false" customHeight="false" outlineLevel="0" collapsed="false">
      <c r="B193" s="513" t="s">
        <v>314</v>
      </c>
      <c r="C193" s="285" t="s">
        <v>345</v>
      </c>
      <c r="D193" s="285"/>
      <c r="E193" s="286" t="s">
        <v>346</v>
      </c>
      <c r="F193" s="286" t="s">
        <v>285</v>
      </c>
      <c r="G193" s="287" t="n">
        <v>4</v>
      </c>
      <c r="H193" s="288" t="n">
        <f aca="false">G193+I193</f>
        <v>4</v>
      </c>
      <c r="I193" s="288" t="n">
        <v>0</v>
      </c>
      <c r="J193" s="289" t="n">
        <v>33.92</v>
      </c>
      <c r="K193" s="290" t="n">
        <f aca="false">ROUND(J193*G193,2)</f>
        <v>135.68</v>
      </c>
      <c r="L193" s="291" t="n">
        <v>0</v>
      </c>
      <c r="M193" s="290" t="n">
        <f aca="false">I193*J193</f>
        <v>0</v>
      </c>
      <c r="N193" s="290" t="n">
        <f aca="false">K193+L193+M193</f>
        <v>135.68</v>
      </c>
      <c r="O193" s="290" t="n">
        <f aca="false">-1*(K193-N193)</f>
        <v>-0</v>
      </c>
      <c r="P193" s="515" t="n">
        <f aca="false">O193/K193*100</f>
        <v>-0</v>
      </c>
    </row>
    <row r="194" customFormat="false" ht="12.75" hidden="false" customHeight="false" outlineLevel="0" collapsed="false">
      <c r="B194" s="513" t="s">
        <v>317</v>
      </c>
      <c r="C194" s="285" t="s">
        <v>348</v>
      </c>
      <c r="D194" s="285"/>
      <c r="E194" s="286" t="s">
        <v>349</v>
      </c>
      <c r="F194" s="286" t="s">
        <v>285</v>
      </c>
      <c r="G194" s="287" t="n">
        <v>4</v>
      </c>
      <c r="H194" s="288" t="n">
        <f aca="false">G194+I194</f>
        <v>4</v>
      </c>
      <c r="I194" s="288" t="n">
        <v>0</v>
      </c>
      <c r="J194" s="289" t="n">
        <v>33.92</v>
      </c>
      <c r="K194" s="290" t="n">
        <f aca="false">ROUND(J194*G194,2)</f>
        <v>135.68</v>
      </c>
      <c r="L194" s="291" t="n">
        <v>0</v>
      </c>
      <c r="M194" s="290" t="n">
        <f aca="false">I194*J194</f>
        <v>0</v>
      </c>
      <c r="N194" s="290" t="n">
        <f aca="false">K194+L194+M194</f>
        <v>135.68</v>
      </c>
      <c r="O194" s="290" t="n">
        <f aca="false">-1*(K194-N194)</f>
        <v>-0</v>
      </c>
      <c r="P194" s="515" t="n">
        <f aca="false">O194/K194*100</f>
        <v>-0</v>
      </c>
    </row>
    <row r="195" customFormat="false" ht="12.75" hidden="false" customHeight="false" outlineLevel="0" collapsed="false">
      <c r="B195" s="513" t="s">
        <v>320</v>
      </c>
      <c r="C195" s="285" t="s">
        <v>351</v>
      </c>
      <c r="D195" s="285"/>
      <c r="E195" s="286" t="s">
        <v>352</v>
      </c>
      <c r="F195" s="286" t="s">
        <v>292</v>
      </c>
      <c r="G195" s="287" t="n">
        <v>60</v>
      </c>
      <c r="H195" s="288" t="n">
        <f aca="false">G195+I195</f>
        <v>60</v>
      </c>
      <c r="I195" s="288" t="n">
        <v>0</v>
      </c>
      <c r="J195" s="289" t="n">
        <v>21.81</v>
      </c>
      <c r="K195" s="290" t="n">
        <f aca="false">ROUND(J195*G195,2)</f>
        <v>1308.6</v>
      </c>
      <c r="L195" s="291" t="n">
        <v>0</v>
      </c>
      <c r="M195" s="290" t="n">
        <f aca="false">I195*J195</f>
        <v>0</v>
      </c>
      <c r="N195" s="290" t="n">
        <f aca="false">K195+L195+M195</f>
        <v>1308.6</v>
      </c>
      <c r="O195" s="290" t="n">
        <f aca="false">-1*(K195-N195)</f>
        <v>-0</v>
      </c>
      <c r="P195" s="515" t="n">
        <f aca="false">O195/K195*100</f>
        <v>-0</v>
      </c>
    </row>
    <row r="196" customFormat="false" ht="12.75" hidden="false" customHeight="false" outlineLevel="0" collapsed="false">
      <c r="B196" s="513" t="s">
        <v>323</v>
      </c>
      <c r="C196" s="285" t="s">
        <v>354</v>
      </c>
      <c r="D196" s="285"/>
      <c r="E196" s="286" t="s">
        <v>355</v>
      </c>
      <c r="F196" s="286" t="s">
        <v>285</v>
      </c>
      <c r="G196" s="287" t="n">
        <v>104</v>
      </c>
      <c r="H196" s="288" t="n">
        <f aca="false">G196+I196</f>
        <v>104</v>
      </c>
      <c r="I196" s="288" t="n">
        <v>0</v>
      </c>
      <c r="J196" s="289" t="n">
        <v>66.63</v>
      </c>
      <c r="K196" s="290" t="n">
        <f aca="false">ROUND(J196*G196,2)</f>
        <v>6929.52</v>
      </c>
      <c r="L196" s="291" t="n">
        <v>0</v>
      </c>
      <c r="M196" s="290" t="n">
        <f aca="false">I196*J196</f>
        <v>0</v>
      </c>
      <c r="N196" s="290" t="n">
        <f aca="false">K196+L196+M196</f>
        <v>6929.52</v>
      </c>
      <c r="O196" s="290" t="n">
        <f aca="false">-1*(K196-N196)</f>
        <v>-0</v>
      </c>
      <c r="P196" s="515" t="n">
        <f aca="false">O196/K196*100</f>
        <v>-0</v>
      </c>
    </row>
    <row r="197" customFormat="false" ht="12.75" hidden="false" customHeight="false" outlineLevel="0" collapsed="false">
      <c r="B197" s="513" t="s">
        <v>326</v>
      </c>
      <c r="C197" s="313" t="n">
        <v>916363</v>
      </c>
      <c r="D197" s="285"/>
      <c r="E197" s="286" t="s">
        <v>357</v>
      </c>
      <c r="F197" s="286" t="s">
        <v>285</v>
      </c>
      <c r="G197" s="287" t="n">
        <v>104</v>
      </c>
      <c r="H197" s="288" t="n">
        <f aca="false">G197+I197</f>
        <v>104</v>
      </c>
      <c r="I197" s="288" t="n">
        <v>0</v>
      </c>
      <c r="J197" s="289" t="n">
        <v>36.35</v>
      </c>
      <c r="K197" s="290" t="n">
        <f aca="false">ROUND(J197*G197,2)</f>
        <v>3780.4</v>
      </c>
      <c r="L197" s="291" t="n">
        <v>0</v>
      </c>
      <c r="M197" s="290" t="n">
        <f aca="false">I197*J197</f>
        <v>0</v>
      </c>
      <c r="N197" s="290" t="n">
        <f aca="false">K197+L197+M197</f>
        <v>3780.4</v>
      </c>
      <c r="O197" s="290" t="n">
        <f aca="false">-1*(K197-N197)</f>
        <v>-0</v>
      </c>
      <c r="P197" s="515" t="n">
        <f aca="false">O197/K197*100</f>
        <v>-0</v>
      </c>
    </row>
    <row r="198" customFormat="false" ht="12.75" hidden="false" customHeight="false" outlineLevel="0" collapsed="false">
      <c r="B198" s="513" t="s">
        <v>329</v>
      </c>
      <c r="C198" s="285" t="s">
        <v>359</v>
      </c>
      <c r="D198" s="285"/>
      <c r="E198" s="286" t="s">
        <v>360</v>
      </c>
      <c r="F198" s="286" t="s">
        <v>292</v>
      </c>
      <c r="G198" s="287" t="n">
        <v>1560</v>
      </c>
      <c r="H198" s="288" t="n">
        <f aca="false">G198+I198</f>
        <v>1560</v>
      </c>
      <c r="I198" s="288" t="n">
        <v>0</v>
      </c>
      <c r="J198" s="289" t="n">
        <v>12.12</v>
      </c>
      <c r="K198" s="290" t="n">
        <f aca="false">ROUND(J198*G198,2)</f>
        <v>18907.2</v>
      </c>
      <c r="L198" s="291" t="n">
        <v>0</v>
      </c>
      <c r="M198" s="290" t="n">
        <f aca="false">I198*J198</f>
        <v>0</v>
      </c>
      <c r="N198" s="290" t="n">
        <f aca="false">K198+L198+M198</f>
        <v>18907.2</v>
      </c>
      <c r="O198" s="290" t="n">
        <f aca="false">-1*(K198-N198)</f>
        <v>-0</v>
      </c>
      <c r="P198" s="515" t="n">
        <f aca="false">O198/K198*100</f>
        <v>-0</v>
      </c>
    </row>
    <row r="199" customFormat="false" ht="12.75" hidden="false" customHeight="false" outlineLevel="0" collapsed="false">
      <c r="B199" s="513" t="s">
        <v>332</v>
      </c>
      <c r="C199" s="285" t="s">
        <v>362</v>
      </c>
      <c r="D199" s="285"/>
      <c r="E199" s="286" t="s">
        <v>363</v>
      </c>
      <c r="F199" s="286" t="s">
        <v>285</v>
      </c>
      <c r="G199" s="287" t="n">
        <v>136</v>
      </c>
      <c r="H199" s="288" t="n">
        <f aca="false">G199+I199</f>
        <v>136</v>
      </c>
      <c r="I199" s="288" t="n">
        <v>0</v>
      </c>
      <c r="J199" s="289" t="n">
        <v>6.06</v>
      </c>
      <c r="K199" s="290" t="n">
        <f aca="false">ROUND(J199*G199,2)</f>
        <v>824.16</v>
      </c>
      <c r="L199" s="291" t="n">
        <v>0</v>
      </c>
      <c r="M199" s="290" t="n">
        <f aca="false">I199*J199</f>
        <v>0</v>
      </c>
      <c r="N199" s="290" t="n">
        <f aca="false">K199+L199+M199</f>
        <v>824.16</v>
      </c>
      <c r="O199" s="290" t="n">
        <f aca="false">-1*(K199-N199)</f>
        <v>-0</v>
      </c>
      <c r="P199" s="515" t="n">
        <f aca="false">O199/K199*100</f>
        <v>-0</v>
      </c>
    </row>
    <row r="200" customFormat="false" ht="12.75" hidden="false" customHeight="false" outlineLevel="0" collapsed="false">
      <c r="B200" s="513" t="s">
        <v>335</v>
      </c>
      <c r="C200" s="285" t="s">
        <v>365</v>
      </c>
      <c r="D200" s="285"/>
      <c r="E200" s="286" t="s">
        <v>366</v>
      </c>
      <c r="F200" s="286" t="s">
        <v>285</v>
      </c>
      <c r="G200" s="287" t="n">
        <v>136</v>
      </c>
      <c r="H200" s="288" t="n">
        <f aca="false">G200+I200</f>
        <v>136</v>
      </c>
      <c r="I200" s="288" t="n">
        <v>0</v>
      </c>
      <c r="J200" s="289" t="n">
        <v>6.06</v>
      </c>
      <c r="K200" s="290" t="n">
        <f aca="false">ROUND(J200*G200,2)</f>
        <v>824.16</v>
      </c>
      <c r="L200" s="291" t="n">
        <v>0</v>
      </c>
      <c r="M200" s="290" t="n">
        <f aca="false">I200*J200</f>
        <v>0</v>
      </c>
      <c r="N200" s="290" t="n">
        <f aca="false">K200+L200+M200</f>
        <v>824.16</v>
      </c>
      <c r="O200" s="290" t="n">
        <f aca="false">-1*(K200-N200)</f>
        <v>-0</v>
      </c>
      <c r="P200" s="515" t="n">
        <f aca="false">O200/K200*100</f>
        <v>-0</v>
      </c>
    </row>
    <row r="201" customFormat="false" ht="12.75" hidden="false" customHeight="false" outlineLevel="0" collapsed="false">
      <c r="B201" s="513" t="s">
        <v>338</v>
      </c>
      <c r="C201" s="285" t="s">
        <v>368</v>
      </c>
      <c r="D201" s="285"/>
      <c r="E201" s="286" t="s">
        <v>369</v>
      </c>
      <c r="F201" s="286" t="s">
        <v>292</v>
      </c>
      <c r="G201" s="287" t="n">
        <v>2040</v>
      </c>
      <c r="H201" s="288" t="n">
        <f aca="false">G201+I201</f>
        <v>2040</v>
      </c>
      <c r="I201" s="288" t="n">
        <v>0</v>
      </c>
      <c r="J201" s="289" t="n">
        <v>6.06</v>
      </c>
      <c r="K201" s="290" t="n">
        <f aca="false">ROUND(J201*G201,2)</f>
        <v>12362.4</v>
      </c>
      <c r="L201" s="291" t="n">
        <v>0</v>
      </c>
      <c r="M201" s="290" t="n">
        <f aca="false">I201*J201</f>
        <v>0</v>
      </c>
      <c r="N201" s="290" t="n">
        <f aca="false">K201+L201+M201</f>
        <v>12362.4</v>
      </c>
      <c r="O201" s="290" t="n">
        <f aca="false">-1*(K201-N201)</f>
        <v>-0</v>
      </c>
      <c r="P201" s="515" t="n">
        <f aca="false">O201/K201*100</f>
        <v>-0</v>
      </c>
    </row>
    <row r="202" customFormat="false" ht="12.75" hidden="false" customHeight="false" outlineLevel="0" collapsed="false">
      <c r="B202" s="513" t="s">
        <v>341</v>
      </c>
      <c r="C202" s="285" t="s">
        <v>371</v>
      </c>
      <c r="D202" s="285"/>
      <c r="E202" s="286" t="s">
        <v>372</v>
      </c>
      <c r="F202" s="286" t="s">
        <v>285</v>
      </c>
      <c r="G202" s="287" t="n">
        <v>32</v>
      </c>
      <c r="H202" s="288" t="n">
        <f aca="false">G202+I202</f>
        <v>32</v>
      </c>
      <c r="I202" s="288" t="n">
        <v>0</v>
      </c>
      <c r="J202" s="289" t="n">
        <v>6.06</v>
      </c>
      <c r="K202" s="290" t="n">
        <f aca="false">ROUND(J202*G202,2)</f>
        <v>193.92</v>
      </c>
      <c r="L202" s="291" t="n">
        <v>0</v>
      </c>
      <c r="M202" s="290" t="n">
        <f aca="false">I202*J202</f>
        <v>0</v>
      </c>
      <c r="N202" s="290" t="n">
        <f aca="false">K202+L202+M202</f>
        <v>193.92</v>
      </c>
      <c r="O202" s="290" t="n">
        <f aca="false">-1*(K202-N202)</f>
        <v>-0</v>
      </c>
      <c r="P202" s="515" t="n">
        <f aca="false">O202/K202*100</f>
        <v>-0</v>
      </c>
    </row>
    <row r="203" customFormat="false" ht="12.75" hidden="false" customHeight="false" outlineLevel="0" collapsed="false">
      <c r="B203" s="513" t="s">
        <v>344</v>
      </c>
      <c r="C203" s="285" t="s">
        <v>374</v>
      </c>
      <c r="D203" s="285"/>
      <c r="E203" s="286" t="s">
        <v>375</v>
      </c>
      <c r="F203" s="286" t="s">
        <v>285</v>
      </c>
      <c r="G203" s="287" t="n">
        <v>32</v>
      </c>
      <c r="H203" s="288" t="n">
        <f aca="false">G203+I203</f>
        <v>32</v>
      </c>
      <c r="I203" s="288" t="n">
        <v>0</v>
      </c>
      <c r="J203" s="289" t="n">
        <v>6.06</v>
      </c>
      <c r="K203" s="290" t="n">
        <f aca="false">ROUND(J203*G203,2)</f>
        <v>193.92</v>
      </c>
      <c r="L203" s="291" t="n">
        <v>0</v>
      </c>
      <c r="M203" s="290" t="n">
        <f aca="false">I203*J203</f>
        <v>0</v>
      </c>
      <c r="N203" s="290" t="n">
        <f aca="false">K203+L203+M203</f>
        <v>193.92</v>
      </c>
      <c r="O203" s="290" t="n">
        <f aca="false">-1*(K203-N203)</f>
        <v>-0</v>
      </c>
      <c r="P203" s="515" t="n">
        <f aca="false">O203/K203*100</f>
        <v>-0</v>
      </c>
    </row>
    <row r="204" customFormat="false" ht="12.75" hidden="false" customHeight="false" outlineLevel="0" collapsed="false">
      <c r="B204" s="513" t="s">
        <v>347</v>
      </c>
      <c r="C204" s="285" t="s">
        <v>377</v>
      </c>
      <c r="D204" s="285"/>
      <c r="E204" s="286" t="s">
        <v>378</v>
      </c>
      <c r="F204" s="286" t="s">
        <v>292</v>
      </c>
      <c r="G204" s="287" t="n">
        <v>480</v>
      </c>
      <c r="H204" s="288" t="n">
        <f aca="false">G204+I204</f>
        <v>480</v>
      </c>
      <c r="I204" s="288" t="n">
        <v>0</v>
      </c>
      <c r="J204" s="289" t="n">
        <v>6.06</v>
      </c>
      <c r="K204" s="290" t="n">
        <f aca="false">ROUND(J204*G204,2)</f>
        <v>2908.8</v>
      </c>
      <c r="L204" s="291" t="n">
        <v>0</v>
      </c>
      <c r="M204" s="290" t="n">
        <f aca="false">I204*J204</f>
        <v>0</v>
      </c>
      <c r="N204" s="290" t="n">
        <f aca="false">K204+L204+M204</f>
        <v>2908.8</v>
      </c>
      <c r="O204" s="290" t="n">
        <f aca="false">-1*(K204-N204)</f>
        <v>-0</v>
      </c>
      <c r="P204" s="515" t="n">
        <f aca="false">O204/K204*100</f>
        <v>-0</v>
      </c>
    </row>
    <row r="205" customFormat="false" ht="12.75" hidden="false" customHeight="false" outlineLevel="0" collapsed="false">
      <c r="B205" s="517"/>
      <c r="C205" s="518"/>
      <c r="D205" s="518"/>
      <c r="E205" s="519" t="s">
        <v>386</v>
      </c>
      <c r="F205" s="520"/>
      <c r="G205" s="521"/>
      <c r="H205" s="522"/>
      <c r="I205" s="522"/>
      <c r="J205" s="523"/>
      <c r="K205" s="524" t="n">
        <f aca="false">SUM(K179:K204)</f>
        <v>180075.56</v>
      </c>
      <c r="L205" s="524" t="n">
        <f aca="false">SUM(L179:L204)</f>
        <v>0</v>
      </c>
      <c r="M205" s="524" t="n">
        <f aca="false">SUM(M179:M204)</f>
        <v>0</v>
      </c>
      <c r="N205" s="524" t="n">
        <f aca="false">SUM(N179:N204)</f>
        <v>180075.56</v>
      </c>
      <c r="O205" s="524" t="n">
        <f aca="false">SUM(O179:O204)</f>
        <v>0</v>
      </c>
      <c r="P205" s="526"/>
    </row>
    <row r="206" customFormat="false" ht="12.75" hidden="false" customHeight="false" outlineLevel="0" collapsed="false">
      <c r="B206" s="513"/>
      <c r="C206" s="313"/>
      <c r="D206" s="313"/>
      <c r="E206" s="286"/>
      <c r="F206" s="286"/>
      <c r="G206" s="287"/>
      <c r="H206" s="288"/>
      <c r="I206" s="288"/>
      <c r="J206" s="289"/>
      <c r="K206" s="290"/>
      <c r="L206" s="291"/>
      <c r="M206" s="290"/>
      <c r="N206" s="290"/>
      <c r="O206" s="290"/>
      <c r="P206" s="514"/>
    </row>
    <row r="207" customFormat="false" ht="12.75" hidden="false" customHeight="false" outlineLevel="0" collapsed="false">
      <c r="B207" s="513" t="s">
        <v>278</v>
      </c>
      <c r="C207" s="285" t="s">
        <v>283</v>
      </c>
      <c r="D207" s="285"/>
      <c r="E207" s="286" t="s">
        <v>284</v>
      </c>
      <c r="F207" s="286" t="s">
        <v>285</v>
      </c>
      <c r="G207" s="287" t="n">
        <v>526</v>
      </c>
      <c r="H207" s="288" t="n">
        <f aca="false">G207+I207</f>
        <v>526</v>
      </c>
      <c r="I207" s="288" t="n">
        <v>0</v>
      </c>
      <c r="J207" s="289" t="n">
        <v>96.92</v>
      </c>
      <c r="K207" s="290" t="n">
        <f aca="false">ROUND(J207*G207,2)</f>
        <v>50979.92</v>
      </c>
      <c r="L207" s="291" t="n">
        <v>0</v>
      </c>
      <c r="M207" s="290" t="n">
        <f aca="false">I207*J207</f>
        <v>0</v>
      </c>
      <c r="N207" s="290" t="n">
        <f aca="false">K207+L207+M207</f>
        <v>50979.92</v>
      </c>
      <c r="O207" s="290" t="n">
        <f aca="false">-1*(K207-N207)</f>
        <v>-0</v>
      </c>
      <c r="P207" s="514" t="n">
        <f aca="false">O207/K207*100</f>
        <v>-0</v>
      </c>
    </row>
    <row r="208" customFormat="false" ht="12.75" hidden="false" customHeight="false" outlineLevel="0" collapsed="false">
      <c r="B208" s="513" t="s">
        <v>154</v>
      </c>
      <c r="C208" s="285" t="s">
        <v>287</v>
      </c>
      <c r="D208" s="285"/>
      <c r="E208" s="286" t="s">
        <v>288</v>
      </c>
      <c r="F208" s="286" t="s">
        <v>285</v>
      </c>
      <c r="G208" s="287" t="n">
        <v>526</v>
      </c>
      <c r="H208" s="288" t="n">
        <f aca="false">G208+I208</f>
        <v>526</v>
      </c>
      <c r="I208" s="288" t="n">
        <v>0</v>
      </c>
      <c r="J208" s="289" t="n">
        <v>54.52</v>
      </c>
      <c r="K208" s="290" t="n">
        <f aca="false">ROUND(J208*G208,2)</f>
        <v>28677.52</v>
      </c>
      <c r="L208" s="291" t="n">
        <v>0</v>
      </c>
      <c r="M208" s="290" t="n">
        <f aca="false">I208*J208</f>
        <v>0</v>
      </c>
      <c r="N208" s="290" t="n">
        <f aca="false">K208+L208+M208</f>
        <v>28677.52</v>
      </c>
      <c r="O208" s="290" t="n">
        <f aca="false">-1*(K208-N208)</f>
        <v>-0</v>
      </c>
      <c r="P208" s="515" t="n">
        <f aca="false">O208/K208*100</f>
        <v>-0</v>
      </c>
    </row>
    <row r="209" customFormat="false" ht="12.75" hidden="false" customHeight="false" outlineLevel="0" collapsed="false">
      <c r="B209" s="513" t="s">
        <v>159</v>
      </c>
      <c r="C209" s="285" t="s">
        <v>290</v>
      </c>
      <c r="D209" s="285"/>
      <c r="E209" s="286" t="s">
        <v>291</v>
      </c>
      <c r="F209" s="286" t="s">
        <v>292</v>
      </c>
      <c r="G209" s="287" t="n">
        <v>7890</v>
      </c>
      <c r="H209" s="288" t="n">
        <f aca="false">G209+I209</f>
        <v>7890</v>
      </c>
      <c r="I209" s="288" t="n">
        <v>0</v>
      </c>
      <c r="J209" s="289" t="n">
        <v>16.96</v>
      </c>
      <c r="K209" s="290" t="n">
        <f aca="false">ROUND(J209*G209,2)</f>
        <v>133814.4</v>
      </c>
      <c r="L209" s="291" t="n">
        <v>0</v>
      </c>
      <c r="M209" s="290" t="n">
        <f aca="false">I209*J209</f>
        <v>0</v>
      </c>
      <c r="N209" s="290" t="n">
        <f aca="false">K209+L209+M209</f>
        <v>133814.4</v>
      </c>
      <c r="O209" s="290" t="n">
        <f aca="false">-1*(K209-N209)</f>
        <v>-0</v>
      </c>
      <c r="P209" s="516" t="n">
        <f aca="false">O209/K209*100</f>
        <v>-0</v>
      </c>
    </row>
    <row r="210" customFormat="false" ht="12.75" hidden="false" customHeight="false" outlineLevel="0" collapsed="false">
      <c r="B210" s="513" t="s">
        <v>163</v>
      </c>
      <c r="C210" s="285" t="s">
        <v>294</v>
      </c>
      <c r="D210" s="285"/>
      <c r="E210" s="286" t="s">
        <v>295</v>
      </c>
      <c r="F210" s="286" t="s">
        <v>285</v>
      </c>
      <c r="G210" s="287" t="n">
        <v>32</v>
      </c>
      <c r="H210" s="288" t="n">
        <f aca="false">G210+I210</f>
        <v>32</v>
      </c>
      <c r="I210" s="288" t="n">
        <v>0</v>
      </c>
      <c r="J210" s="289" t="n">
        <v>187.79</v>
      </c>
      <c r="K210" s="290" t="n">
        <f aca="false">ROUND(J210*G210,2)</f>
        <v>6009.28</v>
      </c>
      <c r="L210" s="291" t="n">
        <v>0</v>
      </c>
      <c r="M210" s="290" t="n">
        <f aca="false">I210*J210</f>
        <v>0</v>
      </c>
      <c r="N210" s="290" t="n">
        <f aca="false">K210+L210+M210</f>
        <v>6009.28</v>
      </c>
      <c r="O210" s="290" t="n">
        <f aca="false">-1*(K210-N210)</f>
        <v>-0</v>
      </c>
      <c r="P210" s="516" t="n">
        <f aca="false">O210/K210*100</f>
        <v>-0</v>
      </c>
    </row>
    <row r="211" customFormat="false" ht="12.75" hidden="false" customHeight="false" outlineLevel="0" collapsed="false">
      <c r="B211" s="513" t="s">
        <v>282</v>
      </c>
      <c r="C211" s="285" t="s">
        <v>297</v>
      </c>
      <c r="D211" s="285"/>
      <c r="E211" s="286" t="s">
        <v>298</v>
      </c>
      <c r="F211" s="286" t="s">
        <v>285</v>
      </c>
      <c r="G211" s="287" t="n">
        <v>32</v>
      </c>
      <c r="H211" s="288" t="n">
        <f aca="false">G211+I211</f>
        <v>32</v>
      </c>
      <c r="I211" s="288" t="n">
        <v>0</v>
      </c>
      <c r="J211" s="289" t="n">
        <v>96.92</v>
      </c>
      <c r="K211" s="290" t="n">
        <f aca="false">ROUND(J211*G211,2)</f>
        <v>3101.44</v>
      </c>
      <c r="L211" s="291" t="n">
        <v>0</v>
      </c>
      <c r="M211" s="290" t="n">
        <f aca="false">I211*J211</f>
        <v>0</v>
      </c>
      <c r="N211" s="290" t="n">
        <f aca="false">K211+L211+M211</f>
        <v>3101.44</v>
      </c>
      <c r="O211" s="290" t="n">
        <f aca="false">-1*(K211-N211)</f>
        <v>-0</v>
      </c>
      <c r="P211" s="515" t="n">
        <f aca="false">O211/K211*100</f>
        <v>-0</v>
      </c>
    </row>
    <row r="212" customFormat="false" ht="12.75" hidden="false" customHeight="false" outlineLevel="0" collapsed="false">
      <c r="B212" s="513" t="s">
        <v>286</v>
      </c>
      <c r="C212" s="285" t="s">
        <v>300</v>
      </c>
      <c r="D212" s="285"/>
      <c r="E212" s="286" t="s">
        <v>301</v>
      </c>
      <c r="F212" s="286" t="s">
        <v>292</v>
      </c>
      <c r="G212" s="287" t="n">
        <v>480</v>
      </c>
      <c r="H212" s="288" t="n">
        <f aca="false">G212+I212</f>
        <v>480</v>
      </c>
      <c r="I212" s="288" t="n">
        <v>0</v>
      </c>
      <c r="J212" s="289" t="n">
        <v>32.71</v>
      </c>
      <c r="K212" s="290" t="n">
        <f aca="false">ROUND(J212*G212,2)</f>
        <v>15700.8</v>
      </c>
      <c r="L212" s="291" t="n">
        <v>0</v>
      </c>
      <c r="M212" s="290" t="n">
        <f aca="false">I212*J212</f>
        <v>0</v>
      </c>
      <c r="N212" s="290" t="n">
        <f aca="false">K212+L212+M212</f>
        <v>15700.8</v>
      </c>
      <c r="O212" s="290" t="n">
        <f aca="false">-1*(K212-N212)</f>
        <v>-0</v>
      </c>
      <c r="P212" s="515" t="n">
        <f aca="false">O212/K212*100</f>
        <v>-0</v>
      </c>
    </row>
    <row r="213" customFormat="false" ht="12.75" hidden="false" customHeight="false" outlineLevel="0" collapsed="false">
      <c r="B213" s="513" t="s">
        <v>289</v>
      </c>
      <c r="C213" s="285" t="s">
        <v>303</v>
      </c>
      <c r="D213" s="285"/>
      <c r="E213" s="286" t="s">
        <v>304</v>
      </c>
      <c r="F213" s="286" t="s">
        <v>162</v>
      </c>
      <c r="G213" s="287" t="n">
        <v>646</v>
      </c>
      <c r="H213" s="288" t="n">
        <f aca="false">G213+I213</f>
        <v>646</v>
      </c>
      <c r="I213" s="288" t="n">
        <v>0</v>
      </c>
      <c r="J213" s="289" t="n">
        <v>1259.98</v>
      </c>
      <c r="K213" s="290" t="n">
        <f aca="false">ROUND(J213*G213,2)</f>
        <v>813947.08</v>
      </c>
      <c r="L213" s="291" t="n">
        <v>0</v>
      </c>
      <c r="M213" s="290" t="n">
        <f aca="false">I213*J213</f>
        <v>0</v>
      </c>
      <c r="N213" s="290" t="n">
        <f aca="false">K213+L213+M213</f>
        <v>813947.08</v>
      </c>
      <c r="O213" s="290" t="n">
        <f aca="false">-1*(K213-N213)</f>
        <v>-0</v>
      </c>
      <c r="P213" s="515" t="n">
        <f aca="false">O213/K213*100</f>
        <v>-0</v>
      </c>
    </row>
    <row r="214" customFormat="false" ht="12.75" hidden="false" customHeight="false" outlineLevel="0" collapsed="false">
      <c r="B214" s="513" t="s">
        <v>293</v>
      </c>
      <c r="C214" s="285" t="s">
        <v>306</v>
      </c>
      <c r="D214" s="285"/>
      <c r="E214" s="286" t="s">
        <v>307</v>
      </c>
      <c r="F214" s="286" t="s">
        <v>162</v>
      </c>
      <c r="G214" s="287" t="n">
        <v>646</v>
      </c>
      <c r="H214" s="288" t="n">
        <f aca="false">G214+I214</f>
        <v>646</v>
      </c>
      <c r="I214" s="288" t="n">
        <v>0</v>
      </c>
      <c r="J214" s="289" t="n">
        <v>145.38</v>
      </c>
      <c r="K214" s="290" t="n">
        <f aca="false">ROUND(J214*G214,2)</f>
        <v>93915.48</v>
      </c>
      <c r="L214" s="291" t="n">
        <v>0</v>
      </c>
      <c r="M214" s="290" t="n">
        <f aca="false">I214*J214</f>
        <v>0</v>
      </c>
      <c r="N214" s="290" t="n">
        <f aca="false">K214+L214+M214</f>
        <v>93915.48</v>
      </c>
      <c r="O214" s="290" t="n">
        <f aca="false">-1*(K214-N214)</f>
        <v>-0</v>
      </c>
      <c r="P214" s="515" t="n">
        <f aca="false">O214/K214*100</f>
        <v>-0</v>
      </c>
    </row>
    <row r="215" customFormat="false" ht="12.75" hidden="false" customHeight="false" outlineLevel="0" collapsed="false">
      <c r="B215" s="513" t="s">
        <v>296</v>
      </c>
      <c r="C215" s="285" t="s">
        <v>309</v>
      </c>
      <c r="D215" s="285"/>
      <c r="E215" s="286" t="s">
        <v>310</v>
      </c>
      <c r="F215" s="286" t="s">
        <v>285</v>
      </c>
      <c r="G215" s="287" t="n">
        <v>72</v>
      </c>
      <c r="H215" s="288" t="n">
        <f aca="false">G215+I215</f>
        <v>72</v>
      </c>
      <c r="I215" s="288" t="n">
        <v>0</v>
      </c>
      <c r="J215" s="289" t="n">
        <v>205.96</v>
      </c>
      <c r="K215" s="290" t="n">
        <f aca="false">ROUND(J215*G215,2)</f>
        <v>14829.12</v>
      </c>
      <c r="L215" s="291" t="n">
        <v>0</v>
      </c>
      <c r="M215" s="290" t="n">
        <f aca="false">I215*J215</f>
        <v>0</v>
      </c>
      <c r="N215" s="290" t="n">
        <f aca="false">K215+L215+M215</f>
        <v>14829.12</v>
      </c>
      <c r="O215" s="290" t="n">
        <f aca="false">-1*(K215-N215)</f>
        <v>-0</v>
      </c>
      <c r="P215" s="515" t="n">
        <f aca="false">O215/K215*100</f>
        <v>-0</v>
      </c>
    </row>
    <row r="216" customFormat="false" ht="12.75" hidden="false" customHeight="false" outlineLevel="0" collapsed="false">
      <c r="B216" s="513" t="s">
        <v>299</v>
      </c>
      <c r="C216" s="285" t="s">
        <v>312</v>
      </c>
      <c r="D216" s="285"/>
      <c r="E216" s="286" t="s">
        <v>313</v>
      </c>
      <c r="F216" s="286" t="s">
        <v>285</v>
      </c>
      <c r="G216" s="287" t="n">
        <v>72</v>
      </c>
      <c r="H216" s="288" t="n">
        <f aca="false">G216+I216</f>
        <v>72</v>
      </c>
      <c r="I216" s="288" t="n">
        <v>0</v>
      </c>
      <c r="J216" s="289" t="n">
        <v>102.98</v>
      </c>
      <c r="K216" s="290" t="n">
        <f aca="false">ROUND(J216*G216,2)</f>
        <v>7414.56</v>
      </c>
      <c r="L216" s="291" t="n">
        <v>0</v>
      </c>
      <c r="M216" s="290" t="n">
        <f aca="false">I216*J216</f>
        <v>0</v>
      </c>
      <c r="N216" s="290" t="n">
        <f aca="false">K216+L216+M216</f>
        <v>7414.56</v>
      </c>
      <c r="O216" s="290" t="n">
        <f aca="false">-1*(K216-N216)</f>
        <v>-0</v>
      </c>
      <c r="P216" s="515" t="n">
        <f aca="false">O216/K216*100</f>
        <v>-0</v>
      </c>
    </row>
    <row r="217" customFormat="false" ht="12.75" hidden="false" customHeight="false" outlineLevel="0" collapsed="false">
      <c r="B217" s="513" t="s">
        <v>302</v>
      </c>
      <c r="C217" s="313" t="s">
        <v>315</v>
      </c>
      <c r="D217" s="313"/>
      <c r="E217" s="286" t="s">
        <v>316</v>
      </c>
      <c r="F217" s="286" t="s">
        <v>292</v>
      </c>
      <c r="G217" s="287" t="n">
        <v>1080</v>
      </c>
      <c r="H217" s="288" t="n">
        <f aca="false">G217+I217</f>
        <v>1080</v>
      </c>
      <c r="I217" s="288" t="n">
        <v>0</v>
      </c>
      <c r="J217" s="289" t="n">
        <v>78.75</v>
      </c>
      <c r="K217" s="290" t="n">
        <f aca="false">ROUND(J217*G217,2)</f>
        <v>85050</v>
      </c>
      <c r="L217" s="291" t="n">
        <v>0</v>
      </c>
      <c r="M217" s="290" t="n">
        <f aca="false">I217*J217</f>
        <v>0</v>
      </c>
      <c r="N217" s="290" t="n">
        <f aca="false">K217+L217+M217</f>
        <v>85050</v>
      </c>
      <c r="O217" s="290" t="n">
        <f aca="false">-1*(K217-N217)</f>
        <v>-0</v>
      </c>
      <c r="P217" s="515" t="n">
        <f aca="false">O217/K217*100</f>
        <v>-0</v>
      </c>
    </row>
    <row r="218" customFormat="false" ht="12.75" hidden="false" customHeight="false" outlineLevel="0" collapsed="false">
      <c r="B218" s="513" t="s">
        <v>305</v>
      </c>
      <c r="C218" s="285" t="s">
        <v>318</v>
      </c>
      <c r="D218" s="285"/>
      <c r="E218" s="286" t="s">
        <v>319</v>
      </c>
      <c r="F218" s="286" t="s">
        <v>285</v>
      </c>
      <c r="G218" s="287" t="n">
        <v>64</v>
      </c>
      <c r="H218" s="288" t="n">
        <f aca="false">G218+I218</f>
        <v>64</v>
      </c>
      <c r="I218" s="288" t="n">
        <v>0</v>
      </c>
      <c r="J218" s="289" t="n">
        <v>617.88</v>
      </c>
      <c r="K218" s="290" t="n">
        <f aca="false">ROUND(J218*G218,2)</f>
        <v>39544.32</v>
      </c>
      <c r="L218" s="291" t="n">
        <v>0</v>
      </c>
      <c r="M218" s="290" t="n">
        <f aca="false">I218*J218</f>
        <v>0</v>
      </c>
      <c r="N218" s="290" t="n">
        <f aca="false">K218+L218+M218</f>
        <v>39544.32</v>
      </c>
      <c r="O218" s="290" t="n">
        <f aca="false">-1*(K218-N218)</f>
        <v>-0</v>
      </c>
      <c r="P218" s="515" t="n">
        <f aca="false">O218/K218*100</f>
        <v>-0</v>
      </c>
    </row>
    <row r="219" customFormat="false" ht="12.75" hidden="false" customHeight="false" outlineLevel="0" collapsed="false">
      <c r="B219" s="513" t="s">
        <v>308</v>
      </c>
      <c r="C219" s="285" t="s">
        <v>321</v>
      </c>
      <c r="D219" s="285"/>
      <c r="E219" s="286" t="s">
        <v>322</v>
      </c>
      <c r="F219" s="286" t="s">
        <v>285</v>
      </c>
      <c r="G219" s="287" t="n">
        <v>64</v>
      </c>
      <c r="H219" s="288" t="n">
        <f aca="false">G219+I219</f>
        <v>64</v>
      </c>
      <c r="I219" s="288" t="n">
        <v>0</v>
      </c>
      <c r="J219" s="289" t="n">
        <v>181.73</v>
      </c>
      <c r="K219" s="290" t="n">
        <f aca="false">ROUND(J219*G219,2)</f>
        <v>11630.72</v>
      </c>
      <c r="L219" s="291" t="n">
        <v>0</v>
      </c>
      <c r="M219" s="290" t="n">
        <f aca="false">I219*J219</f>
        <v>0</v>
      </c>
      <c r="N219" s="290" t="n">
        <f aca="false">K219+L219+M219</f>
        <v>11630.72</v>
      </c>
      <c r="O219" s="290" t="n">
        <f aca="false">-1*(K219-N219)</f>
        <v>-0</v>
      </c>
      <c r="P219" s="515" t="n">
        <f aca="false">O219/K219*100</f>
        <v>-0</v>
      </c>
    </row>
    <row r="220" customFormat="false" ht="12.75" hidden="false" customHeight="false" outlineLevel="0" collapsed="false">
      <c r="B220" s="513" t="s">
        <v>311</v>
      </c>
      <c r="C220" s="285" t="s">
        <v>324</v>
      </c>
      <c r="D220" s="285"/>
      <c r="E220" s="286" t="s">
        <v>325</v>
      </c>
      <c r="F220" s="286" t="s">
        <v>292</v>
      </c>
      <c r="G220" s="287" t="n">
        <v>960</v>
      </c>
      <c r="H220" s="288" t="n">
        <f aca="false">G220+I220</f>
        <v>960</v>
      </c>
      <c r="I220" s="288" t="n">
        <v>0</v>
      </c>
      <c r="J220" s="289" t="n">
        <v>236.25</v>
      </c>
      <c r="K220" s="290" t="n">
        <f aca="false">ROUND(J220*G220,2)</f>
        <v>226800</v>
      </c>
      <c r="L220" s="291" t="n">
        <v>0</v>
      </c>
      <c r="M220" s="290" t="n">
        <f aca="false">I220*J220</f>
        <v>0</v>
      </c>
      <c r="N220" s="290" t="n">
        <f aca="false">K220+L220+M220</f>
        <v>226800</v>
      </c>
      <c r="O220" s="290" t="n">
        <f aca="false">-1*(K220-N220)</f>
        <v>-0</v>
      </c>
      <c r="P220" s="515" t="n">
        <f aca="false">O220/K220*100</f>
        <v>-0</v>
      </c>
    </row>
    <row r="221" customFormat="false" ht="12.75" hidden="false" customHeight="false" outlineLevel="0" collapsed="false">
      <c r="B221" s="513" t="s">
        <v>314</v>
      </c>
      <c r="C221" s="285" t="s">
        <v>336</v>
      </c>
      <c r="D221" s="285"/>
      <c r="E221" s="286" t="s">
        <v>337</v>
      </c>
      <c r="F221" s="286" t="s">
        <v>285</v>
      </c>
      <c r="G221" s="287" t="n">
        <v>52</v>
      </c>
      <c r="H221" s="288" t="n">
        <f aca="false">G221+I221</f>
        <v>52</v>
      </c>
      <c r="I221" s="288" t="n">
        <v>0</v>
      </c>
      <c r="J221" s="289" t="n">
        <v>2677.46</v>
      </c>
      <c r="K221" s="290" t="n">
        <f aca="false">ROUND(J221*G221,2)</f>
        <v>139227.92</v>
      </c>
      <c r="L221" s="291" t="n">
        <v>0</v>
      </c>
      <c r="M221" s="290" t="n">
        <f aca="false">I221*J221</f>
        <v>0</v>
      </c>
      <c r="N221" s="290" t="n">
        <f aca="false">K221+L221+M221</f>
        <v>139227.92</v>
      </c>
      <c r="O221" s="290" t="n">
        <f aca="false">-1*(K221-N221)</f>
        <v>-0</v>
      </c>
      <c r="P221" s="515" t="n">
        <f aca="false">O221/K221*100</f>
        <v>-0</v>
      </c>
    </row>
    <row r="222" customFormat="false" ht="12.75" hidden="false" customHeight="false" outlineLevel="0" collapsed="false">
      <c r="B222" s="513" t="s">
        <v>317</v>
      </c>
      <c r="C222" s="285" t="s">
        <v>339</v>
      </c>
      <c r="D222" s="285"/>
      <c r="E222" s="286" t="s">
        <v>340</v>
      </c>
      <c r="F222" s="286" t="s">
        <v>285</v>
      </c>
      <c r="G222" s="287" t="n">
        <v>52</v>
      </c>
      <c r="H222" s="288" t="n">
        <f aca="false">G222+I222</f>
        <v>52</v>
      </c>
      <c r="I222" s="288" t="n">
        <v>0</v>
      </c>
      <c r="J222" s="289" t="n">
        <v>714.8</v>
      </c>
      <c r="K222" s="290" t="n">
        <f aca="false">ROUND(J222*G222,2)</f>
        <v>37169.6</v>
      </c>
      <c r="L222" s="291" t="n">
        <v>0</v>
      </c>
      <c r="M222" s="290" t="n">
        <f aca="false">I222*J222</f>
        <v>0</v>
      </c>
      <c r="N222" s="290" t="n">
        <f aca="false">K222+L222+M222</f>
        <v>37169.6</v>
      </c>
      <c r="O222" s="290" t="n">
        <f aca="false">-1*(K222-N222)</f>
        <v>-0</v>
      </c>
      <c r="P222" s="515" t="n">
        <f aca="false">O222/K222*100</f>
        <v>-0</v>
      </c>
    </row>
    <row r="223" customFormat="false" ht="12.75" hidden="false" customHeight="false" outlineLevel="0" collapsed="false">
      <c r="B223" s="513" t="s">
        <v>320</v>
      </c>
      <c r="C223" s="285" t="s">
        <v>342</v>
      </c>
      <c r="D223" s="285"/>
      <c r="E223" s="286" t="s">
        <v>343</v>
      </c>
      <c r="F223" s="286" t="s">
        <v>292</v>
      </c>
      <c r="G223" s="287" t="n">
        <v>780</v>
      </c>
      <c r="H223" s="288" t="n">
        <f aca="false">G223+I223</f>
        <v>780</v>
      </c>
      <c r="I223" s="288" t="n">
        <v>0</v>
      </c>
      <c r="J223" s="289" t="n">
        <v>720.86</v>
      </c>
      <c r="K223" s="290" t="n">
        <f aca="false">ROUND(J223*G223,2)</f>
        <v>562270.8</v>
      </c>
      <c r="L223" s="291" t="n">
        <v>0</v>
      </c>
      <c r="M223" s="290" t="n">
        <f aca="false">I223*J223</f>
        <v>0</v>
      </c>
      <c r="N223" s="290" t="n">
        <f aca="false">K223+L223+M223</f>
        <v>562270.8</v>
      </c>
      <c r="O223" s="290" t="n">
        <f aca="false">-1*(K223-N223)</f>
        <v>-0</v>
      </c>
      <c r="P223" s="515" t="n">
        <f aca="false">O223/K223*100</f>
        <v>-0</v>
      </c>
    </row>
    <row r="224" customFormat="false" ht="12.75" hidden="false" customHeight="false" outlineLevel="0" collapsed="false">
      <c r="B224" s="513" t="s">
        <v>323</v>
      </c>
      <c r="C224" s="285" t="s">
        <v>345</v>
      </c>
      <c r="D224" s="285"/>
      <c r="E224" s="286" t="s">
        <v>346</v>
      </c>
      <c r="F224" s="286" t="s">
        <v>285</v>
      </c>
      <c r="G224" s="287" t="n">
        <v>48</v>
      </c>
      <c r="H224" s="288" t="n">
        <f aca="false">G224+I224</f>
        <v>48</v>
      </c>
      <c r="I224" s="288" t="n">
        <v>0</v>
      </c>
      <c r="J224" s="289" t="n">
        <v>33.92</v>
      </c>
      <c r="K224" s="290" t="n">
        <f aca="false">ROUND(J224*G224,2)</f>
        <v>1628.16</v>
      </c>
      <c r="L224" s="291" t="n">
        <v>0</v>
      </c>
      <c r="M224" s="290" t="n">
        <f aca="false">I224*J224</f>
        <v>0</v>
      </c>
      <c r="N224" s="290" t="n">
        <f aca="false">K224+L224+M224</f>
        <v>1628.16</v>
      </c>
      <c r="O224" s="290" t="n">
        <f aca="false">-1*(K224-N224)</f>
        <v>-0</v>
      </c>
      <c r="P224" s="515" t="n">
        <f aca="false">O224/K224*100</f>
        <v>-0</v>
      </c>
    </row>
    <row r="225" customFormat="false" ht="12.75" hidden="false" customHeight="false" outlineLevel="0" collapsed="false">
      <c r="B225" s="513" t="s">
        <v>326</v>
      </c>
      <c r="C225" s="285" t="s">
        <v>348</v>
      </c>
      <c r="D225" s="285"/>
      <c r="E225" s="286" t="s">
        <v>349</v>
      </c>
      <c r="F225" s="286" t="s">
        <v>285</v>
      </c>
      <c r="G225" s="287" t="n">
        <v>48</v>
      </c>
      <c r="H225" s="288" t="n">
        <f aca="false">G225+I225</f>
        <v>48</v>
      </c>
      <c r="I225" s="288" t="n">
        <v>0</v>
      </c>
      <c r="J225" s="289" t="n">
        <v>33.92</v>
      </c>
      <c r="K225" s="290" t="n">
        <f aca="false">ROUND(J225*G225,2)</f>
        <v>1628.16</v>
      </c>
      <c r="L225" s="291" t="n">
        <v>0</v>
      </c>
      <c r="M225" s="290" t="n">
        <f aca="false">I225*J225</f>
        <v>0</v>
      </c>
      <c r="N225" s="290" t="n">
        <f aca="false">K225+L225+M225</f>
        <v>1628.16</v>
      </c>
      <c r="O225" s="290" t="n">
        <f aca="false">-1*(K225-N225)</f>
        <v>-0</v>
      </c>
      <c r="P225" s="515" t="n">
        <f aca="false">O225/K225*100</f>
        <v>-0</v>
      </c>
    </row>
    <row r="226" customFormat="false" ht="12.75" hidden="false" customHeight="false" outlineLevel="0" collapsed="false">
      <c r="B226" s="513" t="s">
        <v>329</v>
      </c>
      <c r="C226" s="285" t="s">
        <v>351</v>
      </c>
      <c r="D226" s="285"/>
      <c r="E226" s="286" t="s">
        <v>352</v>
      </c>
      <c r="F226" s="286" t="s">
        <v>292</v>
      </c>
      <c r="G226" s="287" t="n">
        <v>720</v>
      </c>
      <c r="H226" s="288" t="n">
        <f aca="false">G226+I226</f>
        <v>720</v>
      </c>
      <c r="I226" s="288" t="n">
        <v>0</v>
      </c>
      <c r="J226" s="289" t="n">
        <v>21.81</v>
      </c>
      <c r="K226" s="290" t="n">
        <f aca="false">ROUND(J226*G226,2)</f>
        <v>15703.2</v>
      </c>
      <c r="L226" s="291" t="n">
        <v>0</v>
      </c>
      <c r="M226" s="290" t="n">
        <f aca="false">I226*J226</f>
        <v>0</v>
      </c>
      <c r="N226" s="290" t="n">
        <f aca="false">K226+L226+M226</f>
        <v>15703.2</v>
      </c>
      <c r="O226" s="290" t="n">
        <f aca="false">-1*(K226-N226)</f>
        <v>-0</v>
      </c>
      <c r="P226" s="515" t="n">
        <f aca="false">O226/K226*100</f>
        <v>-0</v>
      </c>
    </row>
    <row r="227" customFormat="false" ht="12.75" hidden="false" customHeight="false" outlineLevel="0" collapsed="false">
      <c r="B227" s="513" t="s">
        <v>332</v>
      </c>
      <c r="C227" s="285" t="s">
        <v>354</v>
      </c>
      <c r="D227" s="285"/>
      <c r="E227" s="286" t="s">
        <v>355</v>
      </c>
      <c r="F227" s="286" t="s">
        <v>285</v>
      </c>
      <c r="G227" s="287" t="n">
        <v>638</v>
      </c>
      <c r="H227" s="288" t="n">
        <f aca="false">G227+I227</f>
        <v>638</v>
      </c>
      <c r="I227" s="288" t="n">
        <v>0</v>
      </c>
      <c r="J227" s="289" t="n">
        <v>66.63</v>
      </c>
      <c r="K227" s="290" t="n">
        <f aca="false">ROUND(J227*G227,2)</f>
        <v>42509.94</v>
      </c>
      <c r="L227" s="291" t="n">
        <v>0</v>
      </c>
      <c r="M227" s="290" t="n">
        <f aca="false">I227*J227</f>
        <v>0</v>
      </c>
      <c r="N227" s="290" t="n">
        <f aca="false">K227+L227+M227</f>
        <v>42509.94</v>
      </c>
      <c r="O227" s="290" t="n">
        <f aca="false">-1*(K227-N227)</f>
        <v>-0</v>
      </c>
      <c r="P227" s="515" t="n">
        <f aca="false">O227/K227*100</f>
        <v>-0</v>
      </c>
    </row>
    <row r="228" customFormat="false" ht="12.75" hidden="false" customHeight="false" outlineLevel="0" collapsed="false">
      <c r="B228" s="513" t="s">
        <v>335</v>
      </c>
      <c r="C228" s="313" t="n">
        <v>916363</v>
      </c>
      <c r="D228" s="285"/>
      <c r="E228" s="286" t="s">
        <v>357</v>
      </c>
      <c r="F228" s="286" t="s">
        <v>285</v>
      </c>
      <c r="G228" s="287" t="n">
        <v>638</v>
      </c>
      <c r="H228" s="288" t="n">
        <f aca="false">G228+I228</f>
        <v>638</v>
      </c>
      <c r="I228" s="288" t="n">
        <v>0</v>
      </c>
      <c r="J228" s="289" t="n">
        <v>36.35</v>
      </c>
      <c r="K228" s="290" t="n">
        <f aca="false">ROUND(J228*G228,2)</f>
        <v>23191.3</v>
      </c>
      <c r="L228" s="291" t="n">
        <v>0</v>
      </c>
      <c r="M228" s="290" t="n">
        <f aca="false">I228*J228</f>
        <v>0</v>
      </c>
      <c r="N228" s="290" t="n">
        <f aca="false">K228+L228+M228</f>
        <v>23191.3</v>
      </c>
      <c r="O228" s="290" t="n">
        <f aca="false">-1*(K228-N228)</f>
        <v>-0</v>
      </c>
      <c r="P228" s="515" t="n">
        <f aca="false">O228/K228*100</f>
        <v>-0</v>
      </c>
    </row>
    <row r="229" customFormat="false" ht="12.75" hidden="false" customHeight="false" outlineLevel="0" collapsed="false">
      <c r="B229" s="513" t="s">
        <v>338</v>
      </c>
      <c r="C229" s="285" t="s">
        <v>359</v>
      </c>
      <c r="D229" s="285"/>
      <c r="E229" s="286" t="s">
        <v>360</v>
      </c>
      <c r="F229" s="286" t="s">
        <v>292</v>
      </c>
      <c r="G229" s="287" t="n">
        <v>9570</v>
      </c>
      <c r="H229" s="288" t="n">
        <f aca="false">G229+I229</f>
        <v>9570</v>
      </c>
      <c r="I229" s="288" t="n">
        <v>0</v>
      </c>
      <c r="J229" s="289" t="n">
        <v>12.12</v>
      </c>
      <c r="K229" s="290" t="n">
        <f aca="false">ROUND(J229*G229,2)</f>
        <v>115988.4</v>
      </c>
      <c r="L229" s="291" t="n">
        <v>0</v>
      </c>
      <c r="M229" s="290" t="n">
        <f aca="false">I229*J229</f>
        <v>0</v>
      </c>
      <c r="N229" s="290" t="n">
        <f aca="false">K229+L229+M229</f>
        <v>115988.4</v>
      </c>
      <c r="O229" s="290" t="n">
        <f aca="false">-1*(K229-N229)</f>
        <v>-0</v>
      </c>
      <c r="P229" s="515" t="n">
        <f aca="false">O229/K229*100</f>
        <v>-0</v>
      </c>
    </row>
    <row r="230" customFormat="false" ht="12.75" hidden="false" customHeight="false" outlineLevel="0" collapsed="false">
      <c r="B230" s="513" t="s">
        <v>341</v>
      </c>
      <c r="C230" s="285" t="s">
        <v>362</v>
      </c>
      <c r="D230" s="285"/>
      <c r="E230" s="286" t="s">
        <v>363</v>
      </c>
      <c r="F230" s="286" t="s">
        <v>285</v>
      </c>
      <c r="G230" s="287" t="n">
        <v>1188</v>
      </c>
      <c r="H230" s="288" t="n">
        <f aca="false">G230+I230</f>
        <v>1188</v>
      </c>
      <c r="I230" s="288" t="n">
        <v>0</v>
      </c>
      <c r="J230" s="289" t="n">
        <v>6.06</v>
      </c>
      <c r="K230" s="290" t="n">
        <f aca="false">ROUND(J230*G230,2)</f>
        <v>7199.28</v>
      </c>
      <c r="L230" s="291" t="n">
        <v>0</v>
      </c>
      <c r="M230" s="290" t="n">
        <f aca="false">I230*J230</f>
        <v>0</v>
      </c>
      <c r="N230" s="290" t="n">
        <f aca="false">K230+L230+M230</f>
        <v>7199.28</v>
      </c>
      <c r="O230" s="290" t="n">
        <f aca="false">-1*(K230-N230)</f>
        <v>-0</v>
      </c>
      <c r="P230" s="515" t="n">
        <f aca="false">O230/K230*100</f>
        <v>-0</v>
      </c>
    </row>
    <row r="231" customFormat="false" ht="12.75" hidden="false" customHeight="false" outlineLevel="0" collapsed="false">
      <c r="B231" s="513" t="s">
        <v>344</v>
      </c>
      <c r="C231" s="285" t="s">
        <v>365</v>
      </c>
      <c r="D231" s="285"/>
      <c r="E231" s="286" t="s">
        <v>366</v>
      </c>
      <c r="F231" s="286" t="s">
        <v>285</v>
      </c>
      <c r="G231" s="287" t="n">
        <v>1188</v>
      </c>
      <c r="H231" s="288" t="n">
        <f aca="false">G231+I231</f>
        <v>1188</v>
      </c>
      <c r="I231" s="288" t="n">
        <v>0</v>
      </c>
      <c r="J231" s="289" t="n">
        <v>6.06</v>
      </c>
      <c r="K231" s="290" t="n">
        <f aca="false">ROUND(J231*G231,2)</f>
        <v>7199.28</v>
      </c>
      <c r="L231" s="291" t="n">
        <v>0</v>
      </c>
      <c r="M231" s="290" t="n">
        <f aca="false">I231*J231</f>
        <v>0</v>
      </c>
      <c r="N231" s="290" t="n">
        <f aca="false">K231+L231+M231</f>
        <v>7199.28</v>
      </c>
      <c r="O231" s="290" t="n">
        <f aca="false">-1*(K231-N231)</f>
        <v>-0</v>
      </c>
      <c r="P231" s="515" t="n">
        <f aca="false">O231/K231*100</f>
        <v>-0</v>
      </c>
    </row>
    <row r="232" customFormat="false" ht="12.75" hidden="false" customHeight="false" outlineLevel="0" collapsed="false">
      <c r="B232" s="513" t="s">
        <v>347</v>
      </c>
      <c r="C232" s="285" t="s">
        <v>368</v>
      </c>
      <c r="D232" s="285"/>
      <c r="E232" s="286" t="s">
        <v>369</v>
      </c>
      <c r="F232" s="286" t="s">
        <v>292</v>
      </c>
      <c r="G232" s="287" t="n">
        <v>17820</v>
      </c>
      <c r="H232" s="288" t="n">
        <f aca="false">G232+I232</f>
        <v>17820</v>
      </c>
      <c r="I232" s="288" t="n">
        <v>0</v>
      </c>
      <c r="J232" s="289" t="n">
        <v>6.06</v>
      </c>
      <c r="K232" s="290" t="n">
        <f aca="false">ROUND(J232*G232,2)</f>
        <v>107989.2</v>
      </c>
      <c r="L232" s="291" t="n">
        <v>0</v>
      </c>
      <c r="M232" s="290" t="n">
        <f aca="false">I232*J232</f>
        <v>0</v>
      </c>
      <c r="N232" s="290" t="n">
        <f aca="false">K232+L232+M232</f>
        <v>107989.2</v>
      </c>
      <c r="O232" s="290" t="n">
        <f aca="false">-1*(K232-N232)</f>
        <v>-0</v>
      </c>
      <c r="P232" s="515" t="n">
        <f aca="false">O232/K232*100</f>
        <v>-0</v>
      </c>
    </row>
    <row r="233" customFormat="false" ht="12.75" hidden="false" customHeight="false" outlineLevel="0" collapsed="false">
      <c r="B233" s="513" t="s">
        <v>350</v>
      </c>
      <c r="C233" s="285" t="s">
        <v>371</v>
      </c>
      <c r="D233" s="285"/>
      <c r="E233" s="286" t="s">
        <v>372</v>
      </c>
      <c r="F233" s="286" t="s">
        <v>285</v>
      </c>
      <c r="G233" s="287" t="n">
        <v>550</v>
      </c>
      <c r="H233" s="288" t="n">
        <f aca="false">G233+I233</f>
        <v>550</v>
      </c>
      <c r="I233" s="288" t="n">
        <v>0</v>
      </c>
      <c r="J233" s="289" t="n">
        <v>6.06</v>
      </c>
      <c r="K233" s="290" t="n">
        <f aca="false">ROUND(J233*G233,2)</f>
        <v>3333</v>
      </c>
      <c r="L233" s="291" t="n">
        <v>0</v>
      </c>
      <c r="M233" s="290" t="n">
        <f aca="false">I233*J233</f>
        <v>0</v>
      </c>
      <c r="N233" s="290" t="n">
        <f aca="false">K233+L233+M233</f>
        <v>3333</v>
      </c>
      <c r="O233" s="290" t="n">
        <f aca="false">-1*(K233-N233)</f>
        <v>-0</v>
      </c>
      <c r="P233" s="515" t="n">
        <f aca="false">O233/K233*100</f>
        <v>-0</v>
      </c>
    </row>
    <row r="234" customFormat="false" ht="12.75" hidden="false" customHeight="false" outlineLevel="0" collapsed="false">
      <c r="B234" s="513" t="s">
        <v>353</v>
      </c>
      <c r="C234" s="285" t="s">
        <v>374</v>
      </c>
      <c r="D234" s="285"/>
      <c r="E234" s="286" t="s">
        <v>375</v>
      </c>
      <c r="F234" s="286" t="s">
        <v>285</v>
      </c>
      <c r="G234" s="287" t="n">
        <v>550</v>
      </c>
      <c r="H234" s="288" t="n">
        <f aca="false">G234+I234</f>
        <v>550</v>
      </c>
      <c r="I234" s="288" t="n">
        <v>0</v>
      </c>
      <c r="J234" s="289" t="n">
        <v>6.06</v>
      </c>
      <c r="K234" s="290" t="n">
        <f aca="false">ROUND(J234*G234,2)</f>
        <v>3333</v>
      </c>
      <c r="L234" s="291" t="n">
        <v>0</v>
      </c>
      <c r="M234" s="290" t="n">
        <f aca="false">I234*J234</f>
        <v>0</v>
      </c>
      <c r="N234" s="290" t="n">
        <f aca="false">K234+L234+M234</f>
        <v>3333</v>
      </c>
      <c r="O234" s="290" t="n">
        <f aca="false">-1*(K234-N234)</f>
        <v>-0</v>
      </c>
      <c r="P234" s="515" t="n">
        <f aca="false">O234/K234*100</f>
        <v>-0</v>
      </c>
    </row>
    <row r="235" customFormat="false" ht="12.75" hidden="false" customHeight="false" outlineLevel="0" collapsed="false">
      <c r="B235" s="513" t="s">
        <v>356</v>
      </c>
      <c r="C235" s="285" t="s">
        <v>377</v>
      </c>
      <c r="D235" s="285"/>
      <c r="E235" s="286" t="s">
        <v>378</v>
      </c>
      <c r="F235" s="286" t="s">
        <v>292</v>
      </c>
      <c r="G235" s="287" t="n">
        <v>8250</v>
      </c>
      <c r="H235" s="288" t="n">
        <f aca="false">G235+I235</f>
        <v>8250</v>
      </c>
      <c r="I235" s="288" t="n">
        <v>0</v>
      </c>
      <c r="J235" s="289" t="n">
        <v>6.06</v>
      </c>
      <c r="K235" s="290" t="n">
        <f aca="false">ROUND(J235*G235,2)</f>
        <v>49995</v>
      </c>
      <c r="L235" s="291" t="n">
        <v>0</v>
      </c>
      <c r="M235" s="290" t="n">
        <f aca="false">I235*J235</f>
        <v>0</v>
      </c>
      <c r="N235" s="290" t="n">
        <f aca="false">K235+L235+M235</f>
        <v>49995</v>
      </c>
      <c r="O235" s="290" t="n">
        <f aca="false">-1*(K235-N235)</f>
        <v>-0</v>
      </c>
      <c r="P235" s="515" t="n">
        <f aca="false">O235/K235*100</f>
        <v>-0</v>
      </c>
    </row>
    <row r="236" customFormat="false" ht="12.75" hidden="false" customHeight="false" outlineLevel="0" collapsed="false">
      <c r="B236" s="517"/>
      <c r="C236" s="518"/>
      <c r="D236" s="518"/>
      <c r="E236" s="519" t="s">
        <v>387</v>
      </c>
      <c r="F236" s="520"/>
      <c r="G236" s="521"/>
      <c r="H236" s="522"/>
      <c r="I236" s="522"/>
      <c r="J236" s="523"/>
      <c r="K236" s="524" t="n">
        <f aca="false">SUM(K207:K235)</f>
        <v>2649780.88</v>
      </c>
      <c r="L236" s="524" t="n">
        <f aca="false">SUM(L207:L235)</f>
        <v>0</v>
      </c>
      <c r="M236" s="524" t="n">
        <f aca="false">SUM(M207:M235)</f>
        <v>0</v>
      </c>
      <c r="N236" s="524" t="n">
        <f aca="false">SUM(N207:N235)</f>
        <v>2649780.88</v>
      </c>
      <c r="O236" s="524" t="n">
        <f aca="false">SUM(O207:O235)</f>
        <v>0</v>
      </c>
      <c r="P236" s="526"/>
    </row>
    <row r="237" customFormat="false" ht="12.75" hidden="false" customHeight="false" outlineLevel="0" collapsed="false">
      <c r="B237" s="513"/>
      <c r="C237" s="313"/>
      <c r="D237" s="313"/>
      <c r="E237" s="286"/>
      <c r="F237" s="286"/>
      <c r="G237" s="287"/>
      <c r="H237" s="288"/>
      <c r="I237" s="288"/>
      <c r="J237" s="289"/>
      <c r="K237" s="290"/>
      <c r="L237" s="291"/>
      <c r="M237" s="290"/>
      <c r="N237" s="290"/>
      <c r="O237" s="290"/>
      <c r="P237" s="514"/>
    </row>
    <row r="238" customFormat="false" ht="12.75" hidden="false" customHeight="false" outlineLevel="0" collapsed="false">
      <c r="B238" s="513" t="s">
        <v>278</v>
      </c>
      <c r="C238" s="285" t="s">
        <v>279</v>
      </c>
      <c r="D238" s="285"/>
      <c r="E238" s="286" t="s">
        <v>280</v>
      </c>
      <c r="F238" s="286" t="s">
        <v>281</v>
      </c>
      <c r="G238" s="287" t="n">
        <v>1</v>
      </c>
      <c r="H238" s="288" t="n">
        <f aca="false">G238+I238</f>
        <v>1</v>
      </c>
      <c r="I238" s="288" t="n">
        <v>0</v>
      </c>
      <c r="J238" s="289" t="n">
        <v>11742.07</v>
      </c>
      <c r="K238" s="290" t="n">
        <f aca="false">ROUND(J238*G238,2)</f>
        <v>11742.07</v>
      </c>
      <c r="L238" s="291" t="n">
        <v>0</v>
      </c>
      <c r="M238" s="290" t="n">
        <f aca="false">I238*J238</f>
        <v>0</v>
      </c>
      <c r="N238" s="290" t="n">
        <f aca="false">K238+L238+M238</f>
        <v>11742.07</v>
      </c>
      <c r="O238" s="290" t="n">
        <f aca="false">-1*(K238-N238)</f>
        <v>-0</v>
      </c>
      <c r="P238" s="514" t="n">
        <f aca="false">O238/K238*100</f>
        <v>-0</v>
      </c>
    </row>
    <row r="239" customFormat="false" ht="12.75" hidden="false" customHeight="false" outlineLevel="0" collapsed="false">
      <c r="B239" s="513" t="s">
        <v>154</v>
      </c>
      <c r="C239" s="285" t="s">
        <v>155</v>
      </c>
      <c r="D239" s="285"/>
      <c r="E239" s="286" t="s">
        <v>157</v>
      </c>
      <c r="F239" s="286" t="s">
        <v>158</v>
      </c>
      <c r="G239" s="287" t="n">
        <v>294</v>
      </c>
      <c r="H239" s="288" t="n">
        <f aca="false">G239+I239</f>
        <v>294</v>
      </c>
      <c r="I239" s="288" t="n">
        <v>0</v>
      </c>
      <c r="J239" s="289" t="n">
        <v>1666.93</v>
      </c>
      <c r="K239" s="290" t="n">
        <f aca="false">ROUND(J239*G239,2)</f>
        <v>490077.42</v>
      </c>
      <c r="L239" s="291" t="n">
        <v>0</v>
      </c>
      <c r="M239" s="290" t="n">
        <f aca="false">I239*J239</f>
        <v>0</v>
      </c>
      <c r="N239" s="290" t="n">
        <f aca="false">K239+L239+M239</f>
        <v>490077.42</v>
      </c>
      <c r="O239" s="290" t="n">
        <f aca="false">-1*(K239-N239)</f>
        <v>-0</v>
      </c>
      <c r="P239" s="515" t="n">
        <f aca="false">O239/K239*100</f>
        <v>-0</v>
      </c>
    </row>
    <row r="240" customFormat="false" ht="12.75" hidden="false" customHeight="false" outlineLevel="0" collapsed="false">
      <c r="B240" s="513" t="s">
        <v>159</v>
      </c>
      <c r="C240" s="285" t="s">
        <v>160</v>
      </c>
      <c r="D240" s="285"/>
      <c r="E240" s="286" t="s">
        <v>161</v>
      </c>
      <c r="F240" s="286" t="s">
        <v>162</v>
      </c>
      <c r="G240" s="287" t="n">
        <v>7350</v>
      </c>
      <c r="H240" s="288" t="n">
        <f aca="false">G240+I240</f>
        <v>7350</v>
      </c>
      <c r="I240" s="288" t="n">
        <v>0</v>
      </c>
      <c r="J240" s="289" t="n">
        <v>14.54</v>
      </c>
      <c r="K240" s="290" t="n">
        <f aca="false">ROUND(J240*G240,2)</f>
        <v>106869</v>
      </c>
      <c r="L240" s="291" t="n">
        <v>0</v>
      </c>
      <c r="M240" s="290" t="n">
        <f aca="false">I240*J240</f>
        <v>0</v>
      </c>
      <c r="N240" s="290" t="n">
        <f aca="false">K240+L240+M240</f>
        <v>106869</v>
      </c>
      <c r="O240" s="290" t="n">
        <f aca="false">-1*(K240-N240)</f>
        <v>-0</v>
      </c>
      <c r="P240" s="516" t="n">
        <f aca="false">O240/K240*100</f>
        <v>-0</v>
      </c>
    </row>
    <row r="241" customFormat="false" ht="12.75" hidden="false" customHeight="false" outlineLevel="0" collapsed="false">
      <c r="B241" s="513" t="s">
        <v>163</v>
      </c>
      <c r="C241" s="285" t="s">
        <v>164</v>
      </c>
      <c r="D241" s="285"/>
      <c r="E241" s="286" t="s">
        <v>165</v>
      </c>
      <c r="F241" s="286" t="s">
        <v>166</v>
      </c>
      <c r="G241" s="287" t="n">
        <v>7350</v>
      </c>
      <c r="H241" s="288" t="n">
        <f aca="false">G241+I241</f>
        <v>7350</v>
      </c>
      <c r="I241" s="288" t="n">
        <v>0</v>
      </c>
      <c r="J241" s="289" t="n">
        <v>226.8</v>
      </c>
      <c r="K241" s="290" t="n">
        <f aca="false">ROUND(J241*G241,2)</f>
        <v>1666980</v>
      </c>
      <c r="L241" s="291" t="n">
        <v>0</v>
      </c>
      <c r="M241" s="290" t="n">
        <f aca="false">I241*J241</f>
        <v>0</v>
      </c>
      <c r="N241" s="290" t="n">
        <f aca="false">K241+L241+M241</f>
        <v>1666980</v>
      </c>
      <c r="O241" s="290" t="n">
        <f aca="false">-1*(K241-N241)</f>
        <v>-0</v>
      </c>
      <c r="P241" s="516" t="n">
        <f aca="false">O241/K241*100</f>
        <v>-0</v>
      </c>
    </row>
    <row r="242" customFormat="false" ht="12.75" hidden="false" customHeight="false" outlineLevel="0" collapsed="false">
      <c r="B242" s="513" t="s">
        <v>282</v>
      </c>
      <c r="C242" s="285" t="s">
        <v>283</v>
      </c>
      <c r="D242" s="285"/>
      <c r="E242" s="286" t="s">
        <v>284</v>
      </c>
      <c r="F242" s="286" t="s">
        <v>285</v>
      </c>
      <c r="G242" s="287" t="n">
        <v>65</v>
      </c>
      <c r="H242" s="288" t="n">
        <f aca="false">G242+I242</f>
        <v>65</v>
      </c>
      <c r="I242" s="288" t="n">
        <v>0</v>
      </c>
      <c r="J242" s="289" t="n">
        <v>96.92</v>
      </c>
      <c r="K242" s="290" t="n">
        <f aca="false">ROUND(J242*G242,2)</f>
        <v>6299.8</v>
      </c>
      <c r="L242" s="291" t="n">
        <v>0</v>
      </c>
      <c r="M242" s="290" t="n">
        <f aca="false">I242*J242</f>
        <v>0</v>
      </c>
      <c r="N242" s="290" t="n">
        <f aca="false">K242+L242+M242</f>
        <v>6299.8</v>
      </c>
      <c r="O242" s="290" t="n">
        <f aca="false">-1*(K242-N242)</f>
        <v>-0</v>
      </c>
      <c r="P242" s="515" t="n">
        <f aca="false">O242/K242*100</f>
        <v>-0</v>
      </c>
    </row>
    <row r="243" customFormat="false" ht="12.75" hidden="false" customHeight="false" outlineLevel="0" collapsed="false">
      <c r="B243" s="513" t="s">
        <v>286</v>
      </c>
      <c r="C243" s="285" t="s">
        <v>287</v>
      </c>
      <c r="D243" s="285"/>
      <c r="E243" s="286" t="s">
        <v>288</v>
      </c>
      <c r="F243" s="286" t="s">
        <v>285</v>
      </c>
      <c r="G243" s="287" t="n">
        <v>65</v>
      </c>
      <c r="H243" s="288" t="n">
        <f aca="false">G243+I243</f>
        <v>65</v>
      </c>
      <c r="I243" s="288" t="n">
        <v>0</v>
      </c>
      <c r="J243" s="289" t="n">
        <v>54.52</v>
      </c>
      <c r="K243" s="290" t="n">
        <f aca="false">ROUND(J243*G243,2)</f>
        <v>3543.8</v>
      </c>
      <c r="L243" s="291" t="n">
        <v>0</v>
      </c>
      <c r="M243" s="290" t="n">
        <f aca="false">I243*J243</f>
        <v>0</v>
      </c>
      <c r="N243" s="290" t="n">
        <f aca="false">K243+L243+M243</f>
        <v>3543.8</v>
      </c>
      <c r="O243" s="290" t="n">
        <f aca="false">-1*(K243-N243)</f>
        <v>-0</v>
      </c>
      <c r="P243" s="515" t="n">
        <f aca="false">O243/K243*100</f>
        <v>-0</v>
      </c>
    </row>
    <row r="244" customFormat="false" ht="12.75" hidden="false" customHeight="false" outlineLevel="0" collapsed="false">
      <c r="B244" s="513" t="s">
        <v>289</v>
      </c>
      <c r="C244" s="285" t="s">
        <v>290</v>
      </c>
      <c r="D244" s="285"/>
      <c r="E244" s="286" t="s">
        <v>291</v>
      </c>
      <c r="F244" s="286" t="s">
        <v>292</v>
      </c>
      <c r="G244" s="287" t="n">
        <v>1395</v>
      </c>
      <c r="H244" s="288" t="n">
        <f aca="false">G244+I244</f>
        <v>1395</v>
      </c>
      <c r="I244" s="288" t="n">
        <v>0</v>
      </c>
      <c r="J244" s="289" t="n">
        <v>16.96</v>
      </c>
      <c r="K244" s="290" t="n">
        <f aca="false">ROUND(J244*G244,2)</f>
        <v>23659.2</v>
      </c>
      <c r="L244" s="291" t="n">
        <v>0</v>
      </c>
      <c r="M244" s="290" t="n">
        <f aca="false">I244*J244</f>
        <v>0</v>
      </c>
      <c r="N244" s="290" t="n">
        <f aca="false">K244+L244+M244</f>
        <v>23659.2</v>
      </c>
      <c r="O244" s="290" t="n">
        <f aca="false">-1*(K244-N244)</f>
        <v>-0</v>
      </c>
      <c r="P244" s="515" t="n">
        <f aca="false">O244/K244*100</f>
        <v>-0</v>
      </c>
    </row>
    <row r="245" customFormat="false" ht="12.75" hidden="false" customHeight="false" outlineLevel="0" collapsed="false">
      <c r="B245" s="513" t="s">
        <v>293</v>
      </c>
      <c r="C245" s="285" t="s">
        <v>294</v>
      </c>
      <c r="D245" s="285"/>
      <c r="E245" s="286" t="s">
        <v>295</v>
      </c>
      <c r="F245" s="286" t="s">
        <v>285</v>
      </c>
      <c r="G245" s="287" t="n">
        <v>12</v>
      </c>
      <c r="H245" s="288" t="n">
        <f aca="false">G245+I245</f>
        <v>12</v>
      </c>
      <c r="I245" s="288" t="n">
        <v>0</v>
      </c>
      <c r="J245" s="289" t="n">
        <v>187.79</v>
      </c>
      <c r="K245" s="290" t="n">
        <f aca="false">ROUND(J245*G245,2)</f>
        <v>2253.48</v>
      </c>
      <c r="L245" s="291" t="n">
        <v>0</v>
      </c>
      <c r="M245" s="290" t="n">
        <f aca="false">I245*J245</f>
        <v>0</v>
      </c>
      <c r="N245" s="290" t="n">
        <f aca="false">K245+L245+M245</f>
        <v>2253.48</v>
      </c>
      <c r="O245" s="290" t="n">
        <f aca="false">-1*(K245-N245)</f>
        <v>-0</v>
      </c>
      <c r="P245" s="515" t="n">
        <f aca="false">O245/K245*100</f>
        <v>-0</v>
      </c>
    </row>
    <row r="246" customFormat="false" ht="12.75" hidden="false" customHeight="false" outlineLevel="0" collapsed="false">
      <c r="B246" s="513" t="s">
        <v>296</v>
      </c>
      <c r="C246" s="285" t="s">
        <v>297</v>
      </c>
      <c r="D246" s="285"/>
      <c r="E246" s="286" t="s">
        <v>298</v>
      </c>
      <c r="F246" s="286" t="s">
        <v>285</v>
      </c>
      <c r="G246" s="287" t="n">
        <v>12</v>
      </c>
      <c r="H246" s="288" t="n">
        <f aca="false">G246+I246</f>
        <v>12</v>
      </c>
      <c r="I246" s="288" t="n">
        <v>0</v>
      </c>
      <c r="J246" s="289" t="n">
        <v>96.92</v>
      </c>
      <c r="K246" s="290" t="n">
        <f aca="false">ROUND(J246*G246,2)</f>
        <v>1163.04</v>
      </c>
      <c r="L246" s="291" t="n">
        <v>0</v>
      </c>
      <c r="M246" s="290" t="n">
        <f aca="false">I246*J246</f>
        <v>0</v>
      </c>
      <c r="N246" s="290" t="n">
        <f aca="false">K246+L246+M246</f>
        <v>1163.04</v>
      </c>
      <c r="O246" s="290" t="n">
        <f aca="false">-1*(K246-N246)</f>
        <v>-0</v>
      </c>
      <c r="P246" s="515" t="n">
        <f aca="false">O246/K246*100</f>
        <v>-0</v>
      </c>
    </row>
    <row r="247" customFormat="false" ht="12.75" hidden="false" customHeight="false" outlineLevel="0" collapsed="false">
      <c r="B247" s="513" t="s">
        <v>299</v>
      </c>
      <c r="C247" s="313" t="s">
        <v>300</v>
      </c>
      <c r="D247" s="313"/>
      <c r="E247" s="286" t="s">
        <v>301</v>
      </c>
      <c r="F247" s="286" t="s">
        <v>292</v>
      </c>
      <c r="G247" s="287" t="n">
        <v>360</v>
      </c>
      <c r="H247" s="288" t="n">
        <f aca="false">G247+I247</f>
        <v>360</v>
      </c>
      <c r="I247" s="288" t="n">
        <v>0</v>
      </c>
      <c r="J247" s="289" t="n">
        <v>32.71</v>
      </c>
      <c r="K247" s="290" t="n">
        <f aca="false">ROUND(J247*G247,2)</f>
        <v>11775.6</v>
      </c>
      <c r="L247" s="291" t="n">
        <v>0</v>
      </c>
      <c r="M247" s="290" t="n">
        <f aca="false">I247*J247</f>
        <v>0</v>
      </c>
      <c r="N247" s="290" t="n">
        <f aca="false">K247+L247+M247</f>
        <v>11775.6</v>
      </c>
      <c r="O247" s="290" t="n">
        <f aca="false">-1*(K247-N247)</f>
        <v>-0</v>
      </c>
      <c r="P247" s="515" t="n">
        <f aca="false">O247/K247*100</f>
        <v>-0</v>
      </c>
    </row>
    <row r="248" customFormat="false" ht="12.75" hidden="false" customHeight="false" outlineLevel="0" collapsed="false">
      <c r="B248" s="513" t="s">
        <v>302</v>
      </c>
      <c r="C248" s="285" t="s">
        <v>303</v>
      </c>
      <c r="D248" s="285"/>
      <c r="E248" s="286" t="s">
        <v>304</v>
      </c>
      <c r="F248" s="286" t="s">
        <v>162</v>
      </c>
      <c r="G248" s="287" t="n">
        <v>28.5</v>
      </c>
      <c r="H248" s="288" t="n">
        <f aca="false">G248+I248</f>
        <v>28.5</v>
      </c>
      <c r="I248" s="288" t="n">
        <v>0</v>
      </c>
      <c r="J248" s="289" t="n">
        <v>1259.98</v>
      </c>
      <c r="K248" s="290" t="n">
        <f aca="false">ROUND(J248*G248,2)</f>
        <v>35909.43</v>
      </c>
      <c r="L248" s="291" t="n">
        <v>0</v>
      </c>
      <c r="M248" s="290" t="n">
        <f aca="false">I248*J248</f>
        <v>0</v>
      </c>
      <c r="N248" s="290" t="n">
        <f aca="false">K248+L248+M248</f>
        <v>35909.43</v>
      </c>
      <c r="O248" s="290" t="n">
        <f aca="false">-1*(K248-N248)</f>
        <v>-0</v>
      </c>
      <c r="P248" s="515" t="n">
        <f aca="false">O248/K248*100</f>
        <v>-0</v>
      </c>
    </row>
    <row r="249" customFormat="false" ht="12.75" hidden="false" customHeight="false" outlineLevel="0" collapsed="false">
      <c r="B249" s="513" t="s">
        <v>305</v>
      </c>
      <c r="C249" s="285" t="s">
        <v>306</v>
      </c>
      <c r="D249" s="285"/>
      <c r="E249" s="286" t="s">
        <v>307</v>
      </c>
      <c r="F249" s="286" t="s">
        <v>162</v>
      </c>
      <c r="G249" s="287" t="n">
        <v>28.5</v>
      </c>
      <c r="H249" s="288" t="n">
        <f aca="false">G249+I249</f>
        <v>28.5</v>
      </c>
      <c r="I249" s="288" t="n">
        <v>0</v>
      </c>
      <c r="J249" s="289" t="n">
        <v>145.38</v>
      </c>
      <c r="K249" s="290" t="n">
        <f aca="false">ROUND(J249*G249,2)</f>
        <v>4143.33</v>
      </c>
      <c r="L249" s="291" t="n">
        <v>0</v>
      </c>
      <c r="M249" s="290" t="n">
        <f aca="false">I249*J249</f>
        <v>0</v>
      </c>
      <c r="N249" s="290" t="n">
        <f aca="false">K249+L249+M249</f>
        <v>4143.33</v>
      </c>
      <c r="O249" s="290" t="n">
        <f aca="false">-1*(K249-N249)</f>
        <v>-0</v>
      </c>
      <c r="P249" s="515" t="n">
        <f aca="false">O249/K249*100</f>
        <v>-0</v>
      </c>
    </row>
    <row r="250" customFormat="false" ht="12.75" hidden="false" customHeight="false" outlineLevel="0" collapsed="false">
      <c r="B250" s="513" t="s">
        <v>308</v>
      </c>
      <c r="C250" s="285" t="s">
        <v>309</v>
      </c>
      <c r="D250" s="285"/>
      <c r="E250" s="286" t="s">
        <v>310</v>
      </c>
      <c r="F250" s="286" t="s">
        <v>285</v>
      </c>
      <c r="G250" s="287" t="n">
        <v>4</v>
      </c>
      <c r="H250" s="288" t="n">
        <f aca="false">G250+I250</f>
        <v>4</v>
      </c>
      <c r="I250" s="288" t="n">
        <v>0</v>
      </c>
      <c r="J250" s="289" t="n">
        <v>205.96</v>
      </c>
      <c r="K250" s="290" t="n">
        <f aca="false">ROUND(J250*G250,2)</f>
        <v>823.84</v>
      </c>
      <c r="L250" s="291" t="n">
        <v>0</v>
      </c>
      <c r="M250" s="290" t="n">
        <f aca="false">I250*J250</f>
        <v>0</v>
      </c>
      <c r="N250" s="290" t="n">
        <f aca="false">K250+L250+M250</f>
        <v>823.84</v>
      </c>
      <c r="O250" s="290" t="n">
        <f aca="false">-1*(K250-N250)</f>
        <v>-0</v>
      </c>
      <c r="P250" s="515" t="n">
        <f aca="false">O250/K250*100</f>
        <v>-0</v>
      </c>
    </row>
    <row r="251" customFormat="false" ht="12.75" hidden="false" customHeight="false" outlineLevel="0" collapsed="false">
      <c r="B251" s="513" t="s">
        <v>311</v>
      </c>
      <c r="C251" s="285" t="s">
        <v>312</v>
      </c>
      <c r="D251" s="285"/>
      <c r="E251" s="286" t="s">
        <v>313</v>
      </c>
      <c r="F251" s="286" t="s">
        <v>285</v>
      </c>
      <c r="G251" s="287" t="n">
        <v>4</v>
      </c>
      <c r="H251" s="288" t="n">
        <f aca="false">G251+I251</f>
        <v>4</v>
      </c>
      <c r="I251" s="288" t="n">
        <v>0</v>
      </c>
      <c r="J251" s="289" t="n">
        <v>102.98</v>
      </c>
      <c r="K251" s="290" t="n">
        <f aca="false">ROUND(J251*G251,2)</f>
        <v>411.92</v>
      </c>
      <c r="L251" s="291" t="n">
        <v>0</v>
      </c>
      <c r="M251" s="290" t="n">
        <f aca="false">I251*J251</f>
        <v>0</v>
      </c>
      <c r="N251" s="290" t="n">
        <f aca="false">K251+L251+M251</f>
        <v>411.92</v>
      </c>
      <c r="O251" s="290" t="n">
        <f aca="false">-1*(K251-N251)</f>
        <v>-0</v>
      </c>
      <c r="P251" s="515" t="n">
        <f aca="false">O251/K251*100</f>
        <v>-0</v>
      </c>
    </row>
    <row r="252" customFormat="false" ht="12.75" hidden="false" customHeight="false" outlineLevel="0" collapsed="false">
      <c r="B252" s="513" t="s">
        <v>314</v>
      </c>
      <c r="C252" s="285" t="s">
        <v>315</v>
      </c>
      <c r="D252" s="285"/>
      <c r="E252" s="286" t="s">
        <v>316</v>
      </c>
      <c r="F252" s="286" t="s">
        <v>292</v>
      </c>
      <c r="G252" s="287" t="n">
        <v>60</v>
      </c>
      <c r="H252" s="288" t="n">
        <f aca="false">G252+I252</f>
        <v>60</v>
      </c>
      <c r="I252" s="288" t="n">
        <v>0</v>
      </c>
      <c r="J252" s="289" t="n">
        <v>78.75</v>
      </c>
      <c r="K252" s="290" t="n">
        <f aca="false">ROUND(J252*G252,2)</f>
        <v>4725</v>
      </c>
      <c r="L252" s="291" t="n">
        <v>0</v>
      </c>
      <c r="M252" s="290" t="n">
        <f aca="false">I252*J252</f>
        <v>0</v>
      </c>
      <c r="N252" s="290" t="n">
        <f aca="false">K252+L252+M252</f>
        <v>4725</v>
      </c>
      <c r="O252" s="290" t="n">
        <f aca="false">-1*(K252-N252)</f>
        <v>-0</v>
      </c>
      <c r="P252" s="515" t="n">
        <f aca="false">O252/K252*100</f>
        <v>-0</v>
      </c>
    </row>
    <row r="253" customFormat="false" ht="12.75" hidden="false" customHeight="false" outlineLevel="0" collapsed="false">
      <c r="B253" s="513" t="s">
        <v>317</v>
      </c>
      <c r="C253" s="285" t="s">
        <v>318</v>
      </c>
      <c r="D253" s="285"/>
      <c r="E253" s="286" t="s">
        <v>319</v>
      </c>
      <c r="F253" s="286" t="s">
        <v>285</v>
      </c>
      <c r="G253" s="287" t="n">
        <v>7</v>
      </c>
      <c r="H253" s="288" t="n">
        <f aca="false">G253+I253</f>
        <v>7</v>
      </c>
      <c r="I253" s="288" t="n">
        <v>0</v>
      </c>
      <c r="J253" s="289" t="n">
        <v>617.88</v>
      </c>
      <c r="K253" s="290" t="n">
        <f aca="false">ROUND(J253*G253,2)</f>
        <v>4325.16</v>
      </c>
      <c r="L253" s="291" t="n">
        <v>0</v>
      </c>
      <c r="M253" s="290" t="n">
        <f aca="false">I253*J253</f>
        <v>0</v>
      </c>
      <c r="N253" s="290" t="n">
        <f aca="false">K253+L253+M253</f>
        <v>4325.16</v>
      </c>
      <c r="O253" s="290" t="n">
        <f aca="false">-1*(K253-N253)</f>
        <v>-0</v>
      </c>
      <c r="P253" s="515" t="n">
        <f aca="false">O253/K253*100</f>
        <v>-0</v>
      </c>
    </row>
    <row r="254" customFormat="false" ht="12.75" hidden="false" customHeight="false" outlineLevel="0" collapsed="false">
      <c r="B254" s="513" t="s">
        <v>320</v>
      </c>
      <c r="C254" s="285" t="s">
        <v>321</v>
      </c>
      <c r="D254" s="285"/>
      <c r="E254" s="286" t="s">
        <v>322</v>
      </c>
      <c r="F254" s="286" t="s">
        <v>285</v>
      </c>
      <c r="G254" s="287" t="n">
        <v>7</v>
      </c>
      <c r="H254" s="288" t="n">
        <f aca="false">G254+I254</f>
        <v>7</v>
      </c>
      <c r="I254" s="288" t="n">
        <v>0</v>
      </c>
      <c r="J254" s="289" t="n">
        <v>181.73</v>
      </c>
      <c r="K254" s="290" t="n">
        <f aca="false">ROUND(J254*G254,2)</f>
        <v>1272.11</v>
      </c>
      <c r="L254" s="291" t="n">
        <v>0</v>
      </c>
      <c r="M254" s="290" t="n">
        <f aca="false">I254*J254</f>
        <v>0</v>
      </c>
      <c r="N254" s="290" t="n">
        <f aca="false">K254+L254+M254</f>
        <v>1272.11</v>
      </c>
      <c r="O254" s="290" t="n">
        <f aca="false">-1*(K254-N254)</f>
        <v>-0</v>
      </c>
      <c r="P254" s="515" t="n">
        <f aca="false">O254/K254*100</f>
        <v>-0</v>
      </c>
    </row>
    <row r="255" customFormat="false" ht="12.75" hidden="false" customHeight="false" outlineLevel="0" collapsed="false">
      <c r="B255" s="513" t="s">
        <v>323</v>
      </c>
      <c r="C255" s="285" t="s">
        <v>324</v>
      </c>
      <c r="D255" s="285"/>
      <c r="E255" s="286" t="s">
        <v>325</v>
      </c>
      <c r="F255" s="286" t="s">
        <v>292</v>
      </c>
      <c r="G255" s="287" t="n">
        <v>105</v>
      </c>
      <c r="H255" s="288" t="n">
        <f aca="false">G255+I255</f>
        <v>105</v>
      </c>
      <c r="I255" s="288" t="n">
        <v>0</v>
      </c>
      <c r="J255" s="289" t="n">
        <v>236.25</v>
      </c>
      <c r="K255" s="290" t="n">
        <f aca="false">ROUND(J255*G255,2)</f>
        <v>24806.25</v>
      </c>
      <c r="L255" s="291" t="n">
        <v>0</v>
      </c>
      <c r="M255" s="290" t="n">
        <f aca="false">I255*J255</f>
        <v>0</v>
      </c>
      <c r="N255" s="290" t="n">
        <f aca="false">K255+L255+M255</f>
        <v>24806.25</v>
      </c>
      <c r="O255" s="290" t="n">
        <f aca="false">-1*(K255-N255)</f>
        <v>-0</v>
      </c>
      <c r="P255" s="515" t="n">
        <f aca="false">O255/K255*100</f>
        <v>-0</v>
      </c>
    </row>
    <row r="256" customFormat="false" ht="12.75" hidden="false" customHeight="false" outlineLevel="0" collapsed="false">
      <c r="B256" s="513" t="s">
        <v>326</v>
      </c>
      <c r="C256" s="285" t="s">
        <v>336</v>
      </c>
      <c r="D256" s="285"/>
      <c r="E256" s="286" t="s">
        <v>337</v>
      </c>
      <c r="F256" s="286" t="s">
        <v>285</v>
      </c>
      <c r="G256" s="287" t="n">
        <v>4</v>
      </c>
      <c r="H256" s="288" t="n">
        <f aca="false">G256+I256</f>
        <v>4</v>
      </c>
      <c r="I256" s="288" t="n">
        <v>0</v>
      </c>
      <c r="J256" s="289" t="n">
        <v>2677.46</v>
      </c>
      <c r="K256" s="290" t="n">
        <f aca="false">ROUND(J256*G256,2)</f>
        <v>10709.84</v>
      </c>
      <c r="L256" s="291" t="n">
        <v>0</v>
      </c>
      <c r="M256" s="290" t="n">
        <f aca="false">I256*J256</f>
        <v>0</v>
      </c>
      <c r="N256" s="290" t="n">
        <f aca="false">K256+L256+M256</f>
        <v>10709.84</v>
      </c>
      <c r="O256" s="290" t="n">
        <f aca="false">-1*(K256-N256)</f>
        <v>-0</v>
      </c>
      <c r="P256" s="515" t="n">
        <f aca="false">O256/K256*100</f>
        <v>-0</v>
      </c>
    </row>
    <row r="257" customFormat="false" ht="12.75" hidden="false" customHeight="false" outlineLevel="0" collapsed="false">
      <c r="B257" s="513" t="s">
        <v>329</v>
      </c>
      <c r="C257" s="285" t="s">
        <v>339</v>
      </c>
      <c r="D257" s="285"/>
      <c r="E257" s="286" t="s">
        <v>340</v>
      </c>
      <c r="F257" s="286" t="s">
        <v>285</v>
      </c>
      <c r="G257" s="287" t="n">
        <v>4</v>
      </c>
      <c r="H257" s="288" t="n">
        <f aca="false">G257+I257</f>
        <v>4</v>
      </c>
      <c r="I257" s="288" t="n">
        <v>0</v>
      </c>
      <c r="J257" s="289" t="n">
        <v>714.8</v>
      </c>
      <c r="K257" s="290" t="n">
        <f aca="false">ROUND(J257*G257,2)</f>
        <v>2859.2</v>
      </c>
      <c r="L257" s="291" t="n">
        <v>0</v>
      </c>
      <c r="M257" s="290" t="n">
        <f aca="false">I257*J257</f>
        <v>0</v>
      </c>
      <c r="N257" s="290" t="n">
        <f aca="false">K257+L257+M257</f>
        <v>2859.2</v>
      </c>
      <c r="O257" s="290" t="n">
        <f aca="false">-1*(K257-N257)</f>
        <v>-0</v>
      </c>
      <c r="P257" s="515" t="n">
        <f aca="false">O257/K257*100</f>
        <v>-0</v>
      </c>
    </row>
    <row r="258" customFormat="false" ht="12.75" hidden="false" customHeight="false" outlineLevel="0" collapsed="false">
      <c r="B258" s="513" t="s">
        <v>332</v>
      </c>
      <c r="C258" s="285" t="s">
        <v>342</v>
      </c>
      <c r="D258" s="285"/>
      <c r="E258" s="286" t="s">
        <v>343</v>
      </c>
      <c r="F258" s="286" t="s">
        <v>292</v>
      </c>
      <c r="G258" s="287" t="n">
        <v>60</v>
      </c>
      <c r="H258" s="288" t="n">
        <f aca="false">G258+I258</f>
        <v>60</v>
      </c>
      <c r="I258" s="288" t="n">
        <v>0</v>
      </c>
      <c r="J258" s="289" t="n">
        <v>720.86</v>
      </c>
      <c r="K258" s="290" t="n">
        <f aca="false">ROUND(J258*G258,2)</f>
        <v>43251.6</v>
      </c>
      <c r="L258" s="291" t="n">
        <v>0</v>
      </c>
      <c r="M258" s="290" t="n">
        <f aca="false">I258*J258</f>
        <v>0</v>
      </c>
      <c r="N258" s="290" t="n">
        <f aca="false">K258+L258+M258</f>
        <v>43251.6</v>
      </c>
      <c r="O258" s="290" t="n">
        <f aca="false">-1*(K258-N258)</f>
        <v>-0</v>
      </c>
      <c r="P258" s="515" t="n">
        <f aca="false">O258/K258*100</f>
        <v>-0</v>
      </c>
    </row>
    <row r="259" customFormat="false" ht="12.75" hidden="false" customHeight="false" outlineLevel="0" collapsed="false">
      <c r="B259" s="513" t="s">
        <v>335</v>
      </c>
      <c r="C259" s="285" t="s">
        <v>345</v>
      </c>
      <c r="D259" s="285"/>
      <c r="E259" s="286" t="s">
        <v>346</v>
      </c>
      <c r="F259" s="286" t="s">
        <v>285</v>
      </c>
      <c r="G259" s="287" t="n">
        <v>7</v>
      </c>
      <c r="H259" s="288" t="n">
        <f aca="false">G259+I259</f>
        <v>7</v>
      </c>
      <c r="I259" s="288" t="n">
        <v>0</v>
      </c>
      <c r="J259" s="289" t="n">
        <v>33.92</v>
      </c>
      <c r="K259" s="290" t="n">
        <f aca="false">ROUND(J259*G259,2)</f>
        <v>237.44</v>
      </c>
      <c r="L259" s="291" t="n">
        <v>0</v>
      </c>
      <c r="M259" s="290" t="n">
        <f aca="false">I259*J259</f>
        <v>0</v>
      </c>
      <c r="N259" s="290" t="n">
        <f aca="false">K259+L259+M259</f>
        <v>237.44</v>
      </c>
      <c r="O259" s="290" t="n">
        <f aca="false">-1*(K259-N259)</f>
        <v>-0</v>
      </c>
      <c r="P259" s="515" t="n">
        <f aca="false">O259/K259*100</f>
        <v>-0</v>
      </c>
    </row>
    <row r="260" customFormat="false" ht="12.75" hidden="false" customHeight="false" outlineLevel="0" collapsed="false">
      <c r="B260" s="513" t="s">
        <v>338</v>
      </c>
      <c r="C260" s="285" t="s">
        <v>348</v>
      </c>
      <c r="D260" s="285"/>
      <c r="E260" s="286" t="s">
        <v>349</v>
      </c>
      <c r="F260" s="286" t="s">
        <v>285</v>
      </c>
      <c r="G260" s="287" t="n">
        <v>7</v>
      </c>
      <c r="H260" s="288" t="n">
        <f aca="false">G260+I260</f>
        <v>7</v>
      </c>
      <c r="I260" s="288" t="n">
        <v>0</v>
      </c>
      <c r="J260" s="289" t="n">
        <v>33.92</v>
      </c>
      <c r="K260" s="290" t="n">
        <f aca="false">ROUND(J260*G260,2)</f>
        <v>237.44</v>
      </c>
      <c r="L260" s="291" t="n">
        <v>0</v>
      </c>
      <c r="M260" s="290" t="n">
        <f aca="false">I260*J260</f>
        <v>0</v>
      </c>
      <c r="N260" s="290" t="n">
        <f aca="false">K260+L260+M260</f>
        <v>237.44</v>
      </c>
      <c r="O260" s="290" t="n">
        <f aca="false">-1*(K260-N260)</f>
        <v>-0</v>
      </c>
      <c r="P260" s="515" t="n">
        <f aca="false">O260/K260*100</f>
        <v>-0</v>
      </c>
    </row>
    <row r="261" customFormat="false" ht="12.75" hidden="false" customHeight="false" outlineLevel="0" collapsed="false">
      <c r="B261" s="513" t="s">
        <v>341</v>
      </c>
      <c r="C261" s="285" t="s">
        <v>351</v>
      </c>
      <c r="D261" s="285"/>
      <c r="E261" s="286" t="s">
        <v>352</v>
      </c>
      <c r="F261" s="286" t="s">
        <v>292</v>
      </c>
      <c r="G261" s="287" t="n">
        <v>105</v>
      </c>
      <c r="H261" s="288" t="n">
        <f aca="false">G261+I261</f>
        <v>105</v>
      </c>
      <c r="I261" s="288" t="n">
        <v>0</v>
      </c>
      <c r="J261" s="289" t="n">
        <v>21.81</v>
      </c>
      <c r="K261" s="290" t="n">
        <f aca="false">ROUND(J261*G261,2)</f>
        <v>2290.05</v>
      </c>
      <c r="L261" s="291" t="n">
        <v>0</v>
      </c>
      <c r="M261" s="290" t="n">
        <f aca="false">I261*J261</f>
        <v>0</v>
      </c>
      <c r="N261" s="290" t="n">
        <f aca="false">K261+L261+M261</f>
        <v>2290.05</v>
      </c>
      <c r="O261" s="290" t="n">
        <f aca="false">-1*(K261-N261)</f>
        <v>-0</v>
      </c>
      <c r="P261" s="515" t="n">
        <f aca="false">O261/K261*100</f>
        <v>-0</v>
      </c>
    </row>
    <row r="262" customFormat="false" ht="12.75" hidden="false" customHeight="false" outlineLevel="0" collapsed="false">
      <c r="B262" s="513" t="s">
        <v>344</v>
      </c>
      <c r="C262" s="285" t="s">
        <v>354</v>
      </c>
      <c r="D262" s="285"/>
      <c r="E262" s="286" t="s">
        <v>355</v>
      </c>
      <c r="F262" s="286" t="s">
        <v>285</v>
      </c>
      <c r="G262" s="287" t="n">
        <v>83</v>
      </c>
      <c r="H262" s="288" t="n">
        <f aca="false">G262+I262</f>
        <v>83</v>
      </c>
      <c r="I262" s="288" t="n">
        <v>0</v>
      </c>
      <c r="J262" s="289" t="n">
        <v>66.63</v>
      </c>
      <c r="K262" s="290" t="n">
        <f aca="false">ROUND(J262*G262,2)</f>
        <v>5530.29</v>
      </c>
      <c r="L262" s="291" t="n">
        <v>0</v>
      </c>
      <c r="M262" s="290" t="n">
        <f aca="false">I262*J262</f>
        <v>0</v>
      </c>
      <c r="N262" s="290" t="n">
        <f aca="false">K262+L262+M262</f>
        <v>5530.29</v>
      </c>
      <c r="O262" s="290" t="n">
        <f aca="false">-1*(K262-N262)</f>
        <v>-0</v>
      </c>
      <c r="P262" s="515" t="n">
        <f aca="false">O262/K262*100</f>
        <v>-0</v>
      </c>
    </row>
    <row r="263" customFormat="false" ht="12.75" hidden="false" customHeight="false" outlineLevel="0" collapsed="false">
      <c r="B263" s="513" t="s">
        <v>347</v>
      </c>
      <c r="C263" s="313" t="n">
        <v>916363</v>
      </c>
      <c r="D263" s="313"/>
      <c r="E263" s="286" t="s">
        <v>357</v>
      </c>
      <c r="F263" s="286" t="s">
        <v>285</v>
      </c>
      <c r="G263" s="287" t="n">
        <v>83</v>
      </c>
      <c r="H263" s="288" t="n">
        <f aca="false">G263+I263</f>
        <v>83</v>
      </c>
      <c r="I263" s="288" t="n">
        <v>0</v>
      </c>
      <c r="J263" s="289" t="n">
        <v>36.35</v>
      </c>
      <c r="K263" s="290" t="n">
        <f aca="false">ROUND(J263*G263,2)</f>
        <v>3017.05</v>
      </c>
      <c r="L263" s="291" t="n">
        <v>0</v>
      </c>
      <c r="M263" s="290" t="n">
        <f aca="false">I263*J263</f>
        <v>0</v>
      </c>
      <c r="N263" s="290" t="n">
        <f aca="false">K263+L263+M263</f>
        <v>3017.05</v>
      </c>
      <c r="O263" s="290" t="n">
        <f aca="false">-1*(K263-N263)</f>
        <v>-0</v>
      </c>
      <c r="P263" s="515" t="n">
        <f aca="false">O263/K263*100</f>
        <v>-0</v>
      </c>
    </row>
    <row r="264" customFormat="false" ht="12.75" hidden="false" customHeight="false" outlineLevel="0" collapsed="false">
      <c r="B264" s="513" t="s">
        <v>350</v>
      </c>
      <c r="C264" s="313" t="s">
        <v>359</v>
      </c>
      <c r="D264" s="313"/>
      <c r="E264" s="286" t="s">
        <v>360</v>
      </c>
      <c r="F264" s="286" t="s">
        <v>292</v>
      </c>
      <c r="G264" s="287" t="n">
        <v>1245</v>
      </c>
      <c r="H264" s="288" t="n">
        <f aca="false">G264+I264</f>
        <v>1245</v>
      </c>
      <c r="I264" s="288" t="n">
        <v>0</v>
      </c>
      <c r="J264" s="289" t="n">
        <v>12.12</v>
      </c>
      <c r="K264" s="290" t="n">
        <f aca="false">ROUND(J264*G264,2)</f>
        <v>15089.4</v>
      </c>
      <c r="L264" s="291" t="n">
        <v>0</v>
      </c>
      <c r="M264" s="290" t="n">
        <f aca="false">I264*J264</f>
        <v>0</v>
      </c>
      <c r="N264" s="290" t="n">
        <f aca="false">K264+L264+M264</f>
        <v>15089.4</v>
      </c>
      <c r="O264" s="290" t="n">
        <f aca="false">-1*(K264-N264)</f>
        <v>-0</v>
      </c>
      <c r="P264" s="515" t="n">
        <f aca="false">O264/K264*100</f>
        <v>-0</v>
      </c>
    </row>
    <row r="265" customFormat="false" ht="12.75" hidden="false" customHeight="false" outlineLevel="0" collapsed="false">
      <c r="B265" s="513" t="s">
        <v>353</v>
      </c>
      <c r="C265" s="285" t="s">
        <v>362</v>
      </c>
      <c r="D265" s="285"/>
      <c r="E265" s="286" t="s">
        <v>363</v>
      </c>
      <c r="F265" s="286" t="s">
        <v>285</v>
      </c>
      <c r="G265" s="287" t="n">
        <v>149</v>
      </c>
      <c r="H265" s="288" t="n">
        <f aca="false">G265+I265</f>
        <v>149</v>
      </c>
      <c r="I265" s="288" t="n">
        <v>0</v>
      </c>
      <c r="J265" s="289" t="n">
        <v>6.06</v>
      </c>
      <c r="K265" s="290" t="n">
        <f aca="false">ROUND(J265*G265,2)</f>
        <v>902.94</v>
      </c>
      <c r="L265" s="291" t="n">
        <v>0</v>
      </c>
      <c r="M265" s="290" t="n">
        <f aca="false">I265*J265</f>
        <v>0</v>
      </c>
      <c r="N265" s="290" t="n">
        <f aca="false">K265+L265+M265</f>
        <v>902.94</v>
      </c>
      <c r="O265" s="290" t="n">
        <f aca="false">-1*(K265-N265)</f>
        <v>-0</v>
      </c>
      <c r="P265" s="515" t="n">
        <f aca="false">O265/K265*100</f>
        <v>-0</v>
      </c>
    </row>
    <row r="266" customFormat="false" ht="12.75" hidden="false" customHeight="false" outlineLevel="0" collapsed="false">
      <c r="B266" s="513" t="s">
        <v>356</v>
      </c>
      <c r="C266" s="285" t="s">
        <v>365</v>
      </c>
      <c r="D266" s="285"/>
      <c r="E266" s="286" t="s">
        <v>366</v>
      </c>
      <c r="F266" s="286" t="s">
        <v>285</v>
      </c>
      <c r="G266" s="287" t="n">
        <v>149</v>
      </c>
      <c r="H266" s="288" t="n">
        <f aca="false">G266+I266</f>
        <v>149</v>
      </c>
      <c r="I266" s="288" t="n">
        <v>0</v>
      </c>
      <c r="J266" s="289" t="n">
        <v>6.06</v>
      </c>
      <c r="K266" s="290" t="n">
        <f aca="false">ROUND(J266*G266,2)</f>
        <v>902.94</v>
      </c>
      <c r="L266" s="291" t="n">
        <v>0</v>
      </c>
      <c r="M266" s="290" t="n">
        <f aca="false">I266*J266</f>
        <v>0</v>
      </c>
      <c r="N266" s="290" t="n">
        <f aca="false">K266+L266+M266</f>
        <v>902.94</v>
      </c>
      <c r="O266" s="290" t="n">
        <f aca="false">-1*(K266-N266)</f>
        <v>-0</v>
      </c>
      <c r="P266" s="515" t="n">
        <f aca="false">O266/K266*100</f>
        <v>-0</v>
      </c>
    </row>
    <row r="267" customFormat="false" ht="12.75" hidden="false" customHeight="false" outlineLevel="0" collapsed="false">
      <c r="B267" s="513" t="s">
        <v>358</v>
      </c>
      <c r="C267" s="285" t="s">
        <v>368</v>
      </c>
      <c r="D267" s="285"/>
      <c r="E267" s="286" t="s">
        <v>369</v>
      </c>
      <c r="F267" s="286" t="s">
        <v>292</v>
      </c>
      <c r="G267" s="287" t="n">
        <v>2595</v>
      </c>
      <c r="H267" s="288" t="n">
        <f aca="false">G267+I267</f>
        <v>2595</v>
      </c>
      <c r="I267" s="288" t="n">
        <v>0</v>
      </c>
      <c r="J267" s="289" t="n">
        <v>6.06</v>
      </c>
      <c r="K267" s="290" t="n">
        <f aca="false">ROUND(J267*G267,2)</f>
        <v>15725.7</v>
      </c>
      <c r="L267" s="291" t="n">
        <v>0</v>
      </c>
      <c r="M267" s="290" t="n">
        <f aca="false">I267*J267</f>
        <v>0</v>
      </c>
      <c r="N267" s="290" t="n">
        <f aca="false">K267+L267+M267</f>
        <v>15725.7</v>
      </c>
      <c r="O267" s="290" t="n">
        <f aca="false">-1*(K267-N267)</f>
        <v>-0</v>
      </c>
      <c r="P267" s="515" t="n">
        <f aca="false">O267/K267*100</f>
        <v>-0</v>
      </c>
    </row>
    <row r="268" customFormat="false" ht="12.75" hidden="false" customHeight="false" outlineLevel="0" collapsed="false">
      <c r="B268" s="513" t="s">
        <v>361</v>
      </c>
      <c r="C268" s="285" t="s">
        <v>371</v>
      </c>
      <c r="D268" s="285"/>
      <c r="E268" s="286" t="s">
        <v>372</v>
      </c>
      <c r="F268" s="286" t="s">
        <v>285</v>
      </c>
      <c r="G268" s="287" t="n">
        <v>66</v>
      </c>
      <c r="H268" s="288" t="n">
        <f aca="false">G268+I268</f>
        <v>66</v>
      </c>
      <c r="I268" s="288" t="n">
        <v>0</v>
      </c>
      <c r="J268" s="289" t="n">
        <v>6.06</v>
      </c>
      <c r="K268" s="290" t="n">
        <f aca="false">ROUND(J268*G268,2)</f>
        <v>399.96</v>
      </c>
      <c r="L268" s="291" t="n">
        <v>0</v>
      </c>
      <c r="M268" s="290" t="n">
        <f aca="false">I268*J268</f>
        <v>0</v>
      </c>
      <c r="N268" s="290" t="n">
        <f aca="false">K268+L268+M268</f>
        <v>399.96</v>
      </c>
      <c r="O268" s="290" t="n">
        <f aca="false">-1*(K268-N268)</f>
        <v>-0</v>
      </c>
      <c r="P268" s="515" t="n">
        <f aca="false">O268/K268*100</f>
        <v>-0</v>
      </c>
    </row>
    <row r="269" customFormat="false" ht="12.75" hidden="false" customHeight="false" outlineLevel="0" collapsed="false">
      <c r="B269" s="513" t="s">
        <v>364</v>
      </c>
      <c r="C269" s="313" t="s">
        <v>374</v>
      </c>
      <c r="D269" s="313"/>
      <c r="E269" s="286" t="s">
        <v>375</v>
      </c>
      <c r="F269" s="286" t="s">
        <v>285</v>
      </c>
      <c r="G269" s="287" t="n">
        <v>66</v>
      </c>
      <c r="H269" s="288" t="n">
        <f aca="false">G269+I269</f>
        <v>66</v>
      </c>
      <c r="I269" s="288" t="n">
        <v>0</v>
      </c>
      <c r="J269" s="289" t="n">
        <v>6.06</v>
      </c>
      <c r="K269" s="290" t="n">
        <f aca="false">ROUND(J269*G269,2)</f>
        <v>399.96</v>
      </c>
      <c r="L269" s="291" t="n">
        <v>0</v>
      </c>
      <c r="M269" s="290" t="n">
        <f aca="false">I269*J269</f>
        <v>0</v>
      </c>
      <c r="N269" s="290" t="n">
        <f aca="false">K269+L269+M269</f>
        <v>399.96</v>
      </c>
      <c r="O269" s="290" t="n">
        <f aca="false">-1*(K269-N269)</f>
        <v>-0</v>
      </c>
      <c r="P269" s="515" t="n">
        <f aca="false">O269/K269*100</f>
        <v>-0</v>
      </c>
    </row>
    <row r="270" customFormat="false" ht="12.75" hidden="false" customHeight="false" outlineLevel="0" collapsed="false">
      <c r="B270" s="513" t="s">
        <v>367</v>
      </c>
      <c r="C270" s="313" t="s">
        <v>377</v>
      </c>
      <c r="D270" s="313"/>
      <c r="E270" s="286" t="s">
        <v>378</v>
      </c>
      <c r="F270" s="286" t="s">
        <v>292</v>
      </c>
      <c r="G270" s="287" t="n">
        <v>1350</v>
      </c>
      <c r="H270" s="288" t="n">
        <f aca="false">G270+I270</f>
        <v>1350</v>
      </c>
      <c r="I270" s="288" t="n">
        <v>0</v>
      </c>
      <c r="J270" s="289" t="n">
        <v>6.06</v>
      </c>
      <c r="K270" s="290" t="n">
        <f aca="false">ROUND(J270*G270,2)</f>
        <v>8181</v>
      </c>
      <c r="L270" s="291" t="n">
        <v>0</v>
      </c>
      <c r="M270" s="290" t="n">
        <f aca="false">I270*J270</f>
        <v>0</v>
      </c>
      <c r="N270" s="290" t="n">
        <f aca="false">K270+L270+M270</f>
        <v>8181</v>
      </c>
      <c r="O270" s="290" t="n">
        <f aca="false">-1*(K270-N270)</f>
        <v>-0</v>
      </c>
      <c r="P270" s="515" t="n">
        <f aca="false">O270/K270*100</f>
        <v>-0</v>
      </c>
    </row>
    <row r="271" customFormat="false" ht="12.75" hidden="false" customHeight="false" outlineLevel="0" collapsed="false">
      <c r="B271" s="517"/>
      <c r="C271" s="518"/>
      <c r="D271" s="518"/>
      <c r="E271" s="519" t="s">
        <v>388</v>
      </c>
      <c r="F271" s="520"/>
      <c r="G271" s="521"/>
      <c r="H271" s="522"/>
      <c r="I271" s="522"/>
      <c r="J271" s="523"/>
      <c r="K271" s="524" t="n">
        <f aca="false">SUM(K238:K270)</f>
        <v>2510515.26</v>
      </c>
      <c r="L271" s="524" t="n">
        <f aca="false">SUM(L238:L270)</f>
        <v>0</v>
      </c>
      <c r="M271" s="524" t="n">
        <f aca="false">SUM(M238:M270)</f>
        <v>0</v>
      </c>
      <c r="N271" s="524" t="n">
        <f aca="false">SUM(N238:N270)</f>
        <v>2510515.26</v>
      </c>
      <c r="O271" s="524" t="n">
        <f aca="false">SUM(O238:O270)</f>
        <v>0</v>
      </c>
      <c r="P271" s="526"/>
    </row>
    <row r="272" customFormat="false" ht="12.75" hidden="false" customHeight="false" outlineLevel="0" collapsed="false">
      <c r="B272" s="513"/>
      <c r="C272" s="313"/>
      <c r="D272" s="313"/>
      <c r="E272" s="286"/>
      <c r="F272" s="286"/>
      <c r="G272" s="287"/>
      <c r="H272" s="288"/>
      <c r="I272" s="288"/>
      <c r="J272" s="289"/>
      <c r="K272" s="290"/>
      <c r="L272" s="291"/>
      <c r="M272" s="290"/>
      <c r="N272" s="290"/>
      <c r="O272" s="290"/>
      <c r="P272" s="514"/>
    </row>
    <row r="273" customFormat="false" ht="12.75" hidden="false" customHeight="false" outlineLevel="0" collapsed="false">
      <c r="B273" s="513" t="s">
        <v>278</v>
      </c>
      <c r="C273" s="285" t="s">
        <v>283</v>
      </c>
      <c r="D273" s="285"/>
      <c r="E273" s="286" t="s">
        <v>284</v>
      </c>
      <c r="F273" s="286" t="s">
        <v>285</v>
      </c>
      <c r="G273" s="287" t="n">
        <v>96</v>
      </c>
      <c r="H273" s="288" t="n">
        <f aca="false">G273+I273</f>
        <v>96</v>
      </c>
      <c r="I273" s="288" t="n">
        <v>0</v>
      </c>
      <c r="J273" s="289" t="n">
        <v>96.92</v>
      </c>
      <c r="K273" s="290" t="n">
        <f aca="false">ROUND(J273*G273,2)</f>
        <v>9304.32</v>
      </c>
      <c r="L273" s="291" t="n">
        <v>0</v>
      </c>
      <c r="M273" s="290" t="n">
        <f aca="false">I273*J273</f>
        <v>0</v>
      </c>
      <c r="N273" s="290" t="n">
        <f aca="false">K273+L273+M273</f>
        <v>9304.32</v>
      </c>
      <c r="O273" s="290" t="n">
        <f aca="false">-1*(K273-N273)</f>
        <v>-0</v>
      </c>
      <c r="P273" s="514" t="n">
        <f aca="false">O273/K273*100</f>
        <v>-0</v>
      </c>
    </row>
    <row r="274" customFormat="false" ht="12.75" hidden="false" customHeight="false" outlineLevel="0" collapsed="false">
      <c r="B274" s="513" t="s">
        <v>154</v>
      </c>
      <c r="C274" s="285" t="s">
        <v>287</v>
      </c>
      <c r="D274" s="285"/>
      <c r="E274" s="286" t="s">
        <v>288</v>
      </c>
      <c r="F274" s="286" t="s">
        <v>285</v>
      </c>
      <c r="G274" s="287" t="n">
        <v>96</v>
      </c>
      <c r="H274" s="288" t="n">
        <f aca="false">G274+I274</f>
        <v>96</v>
      </c>
      <c r="I274" s="288" t="n">
        <v>0</v>
      </c>
      <c r="J274" s="289" t="n">
        <v>54.52</v>
      </c>
      <c r="K274" s="290" t="n">
        <f aca="false">ROUND(J274*G274,2)</f>
        <v>5233.92</v>
      </c>
      <c r="L274" s="291" t="n">
        <v>0</v>
      </c>
      <c r="M274" s="290" t="n">
        <f aca="false">I274*J274</f>
        <v>0</v>
      </c>
      <c r="N274" s="290" t="n">
        <f aca="false">K274+L274+M274</f>
        <v>5233.92</v>
      </c>
      <c r="O274" s="290" t="n">
        <f aca="false">-1*(K274-N274)</f>
        <v>-0</v>
      </c>
      <c r="P274" s="515" t="n">
        <f aca="false">O274/K274*100</f>
        <v>-0</v>
      </c>
    </row>
    <row r="275" customFormat="false" ht="12.75" hidden="false" customHeight="false" outlineLevel="0" collapsed="false">
      <c r="B275" s="513" t="s">
        <v>159</v>
      </c>
      <c r="C275" s="285" t="s">
        <v>290</v>
      </c>
      <c r="D275" s="285"/>
      <c r="E275" s="286" t="s">
        <v>291</v>
      </c>
      <c r="F275" s="286" t="s">
        <v>292</v>
      </c>
      <c r="G275" s="287" t="n">
        <v>1440</v>
      </c>
      <c r="H275" s="288" t="n">
        <f aca="false">G275+I275</f>
        <v>1440</v>
      </c>
      <c r="I275" s="288" t="n">
        <v>0</v>
      </c>
      <c r="J275" s="289" t="n">
        <v>16.96</v>
      </c>
      <c r="K275" s="290" t="n">
        <f aca="false">ROUND(J275*G275,2)</f>
        <v>24422.4</v>
      </c>
      <c r="L275" s="291" t="n">
        <v>0</v>
      </c>
      <c r="M275" s="290" t="n">
        <f aca="false">I275*J275</f>
        <v>0</v>
      </c>
      <c r="N275" s="290" t="n">
        <f aca="false">K275+L275+M275</f>
        <v>24422.4</v>
      </c>
      <c r="O275" s="290" t="n">
        <f aca="false">-1*(K275-N275)</f>
        <v>-0</v>
      </c>
      <c r="P275" s="516" t="n">
        <f aca="false">O275/K275*100</f>
        <v>-0</v>
      </c>
    </row>
    <row r="276" customFormat="false" ht="12.75" hidden="false" customHeight="false" outlineLevel="0" collapsed="false">
      <c r="B276" s="513" t="s">
        <v>163</v>
      </c>
      <c r="C276" s="285" t="s">
        <v>303</v>
      </c>
      <c r="D276" s="285"/>
      <c r="E276" s="286" t="s">
        <v>304</v>
      </c>
      <c r="F276" s="286" t="s">
        <v>162</v>
      </c>
      <c r="G276" s="287" t="n">
        <v>101</v>
      </c>
      <c r="H276" s="288" t="n">
        <f aca="false">G276+I276</f>
        <v>101</v>
      </c>
      <c r="I276" s="288" t="n">
        <v>0</v>
      </c>
      <c r="J276" s="289" t="n">
        <v>1259.98</v>
      </c>
      <c r="K276" s="290" t="n">
        <f aca="false">ROUND(J276*G276,2)</f>
        <v>127257.98</v>
      </c>
      <c r="L276" s="291" t="n">
        <v>0</v>
      </c>
      <c r="M276" s="290" t="n">
        <f aca="false">I276*J276</f>
        <v>0</v>
      </c>
      <c r="N276" s="290" t="n">
        <f aca="false">K276+L276+M276</f>
        <v>127257.98</v>
      </c>
      <c r="O276" s="290" t="n">
        <f aca="false">-1*(K276-N276)</f>
        <v>-0</v>
      </c>
      <c r="P276" s="516" t="n">
        <f aca="false">O276/K276*100</f>
        <v>-0</v>
      </c>
    </row>
    <row r="277" customFormat="false" ht="12.75" hidden="false" customHeight="false" outlineLevel="0" collapsed="false">
      <c r="B277" s="513" t="s">
        <v>282</v>
      </c>
      <c r="C277" s="285" t="s">
        <v>306</v>
      </c>
      <c r="D277" s="285"/>
      <c r="E277" s="286" t="s">
        <v>307</v>
      </c>
      <c r="F277" s="286" t="s">
        <v>162</v>
      </c>
      <c r="G277" s="287" t="n">
        <v>101</v>
      </c>
      <c r="H277" s="288" t="n">
        <f aca="false">G277+I277</f>
        <v>101</v>
      </c>
      <c r="I277" s="288" t="n">
        <v>0</v>
      </c>
      <c r="J277" s="289" t="n">
        <v>145.38</v>
      </c>
      <c r="K277" s="290" t="n">
        <f aca="false">ROUND(J277*G277,2)</f>
        <v>14683.38</v>
      </c>
      <c r="L277" s="291" t="n">
        <v>0</v>
      </c>
      <c r="M277" s="290" t="n">
        <f aca="false">I277*J277</f>
        <v>0</v>
      </c>
      <c r="N277" s="290" t="n">
        <f aca="false">K277+L277+M277</f>
        <v>14683.38</v>
      </c>
      <c r="O277" s="290" t="n">
        <f aca="false">-1*(K277-N277)</f>
        <v>-0</v>
      </c>
      <c r="P277" s="515" t="n">
        <f aca="false">O277/K277*100</f>
        <v>-0</v>
      </c>
    </row>
    <row r="278" customFormat="false" ht="12.75" hidden="false" customHeight="false" outlineLevel="0" collapsed="false">
      <c r="B278" s="513" t="s">
        <v>286</v>
      </c>
      <c r="C278" s="285" t="s">
        <v>309</v>
      </c>
      <c r="D278" s="285"/>
      <c r="E278" s="286" t="s">
        <v>310</v>
      </c>
      <c r="F278" s="286" t="s">
        <v>285</v>
      </c>
      <c r="G278" s="287" t="n">
        <v>12</v>
      </c>
      <c r="H278" s="288" t="n">
        <f aca="false">G278+I278</f>
        <v>12</v>
      </c>
      <c r="I278" s="288" t="n">
        <v>0</v>
      </c>
      <c r="J278" s="289" t="n">
        <v>205.96</v>
      </c>
      <c r="K278" s="290" t="n">
        <f aca="false">ROUND(J278*G278,2)</f>
        <v>2471.52</v>
      </c>
      <c r="L278" s="291" t="n">
        <v>0</v>
      </c>
      <c r="M278" s="290" t="n">
        <f aca="false">I278*J278</f>
        <v>0</v>
      </c>
      <c r="N278" s="290" t="n">
        <f aca="false">K278+L278+M278</f>
        <v>2471.52</v>
      </c>
      <c r="O278" s="290" t="n">
        <f aca="false">-1*(K278-N278)</f>
        <v>-0</v>
      </c>
      <c r="P278" s="515" t="n">
        <f aca="false">O278/K278*100</f>
        <v>-0</v>
      </c>
    </row>
    <row r="279" customFormat="false" ht="12.75" hidden="false" customHeight="false" outlineLevel="0" collapsed="false">
      <c r="B279" s="513" t="s">
        <v>289</v>
      </c>
      <c r="C279" s="285" t="s">
        <v>312</v>
      </c>
      <c r="D279" s="285"/>
      <c r="E279" s="286" t="s">
        <v>313</v>
      </c>
      <c r="F279" s="286" t="s">
        <v>285</v>
      </c>
      <c r="G279" s="287" t="n">
        <v>12</v>
      </c>
      <c r="H279" s="288" t="n">
        <f aca="false">G279+I279</f>
        <v>12</v>
      </c>
      <c r="I279" s="288" t="n">
        <v>0</v>
      </c>
      <c r="J279" s="289" t="n">
        <v>102.98</v>
      </c>
      <c r="K279" s="290" t="n">
        <f aca="false">ROUND(J279*G279,2)</f>
        <v>1235.76</v>
      </c>
      <c r="L279" s="291" t="n">
        <v>0</v>
      </c>
      <c r="M279" s="290" t="n">
        <f aca="false">I279*J279</f>
        <v>0</v>
      </c>
      <c r="N279" s="290" t="n">
        <f aca="false">K279+L279+M279</f>
        <v>1235.76</v>
      </c>
      <c r="O279" s="290" t="n">
        <f aca="false">-1*(K279-N279)</f>
        <v>-0</v>
      </c>
      <c r="P279" s="515" t="n">
        <f aca="false">O279/K279*100</f>
        <v>-0</v>
      </c>
    </row>
    <row r="280" customFormat="false" ht="12.75" hidden="false" customHeight="false" outlineLevel="0" collapsed="false">
      <c r="B280" s="513" t="s">
        <v>293</v>
      </c>
      <c r="C280" s="313" t="s">
        <v>315</v>
      </c>
      <c r="D280" s="313"/>
      <c r="E280" s="286" t="s">
        <v>316</v>
      </c>
      <c r="F280" s="286" t="s">
        <v>292</v>
      </c>
      <c r="G280" s="287" t="n">
        <v>180</v>
      </c>
      <c r="H280" s="288" t="n">
        <f aca="false">G280+I280</f>
        <v>180</v>
      </c>
      <c r="I280" s="288" t="n">
        <v>0</v>
      </c>
      <c r="J280" s="289" t="n">
        <v>78.75</v>
      </c>
      <c r="K280" s="290" t="n">
        <f aca="false">ROUND(J280*G280,2)</f>
        <v>14175</v>
      </c>
      <c r="L280" s="291" t="n">
        <v>0</v>
      </c>
      <c r="M280" s="290" t="n">
        <f aca="false">I280*J280</f>
        <v>0</v>
      </c>
      <c r="N280" s="290" t="n">
        <f aca="false">K280+L280+M280</f>
        <v>14175</v>
      </c>
      <c r="O280" s="290" t="n">
        <f aca="false">-1*(K280-N280)</f>
        <v>-0</v>
      </c>
      <c r="P280" s="515" t="n">
        <f aca="false">O280/K280*100</f>
        <v>-0</v>
      </c>
    </row>
    <row r="281" customFormat="false" ht="12.75" hidden="false" customHeight="false" outlineLevel="0" collapsed="false">
      <c r="B281" s="513" t="s">
        <v>296</v>
      </c>
      <c r="C281" s="285" t="s">
        <v>318</v>
      </c>
      <c r="D281" s="285"/>
      <c r="E281" s="286" t="s">
        <v>319</v>
      </c>
      <c r="F281" s="286" t="s">
        <v>285</v>
      </c>
      <c r="G281" s="287" t="n">
        <v>4</v>
      </c>
      <c r="H281" s="288" t="n">
        <f aca="false">G281+I281</f>
        <v>4</v>
      </c>
      <c r="I281" s="288" t="n">
        <v>0</v>
      </c>
      <c r="J281" s="289" t="n">
        <v>617.88</v>
      </c>
      <c r="K281" s="290" t="n">
        <f aca="false">ROUND(J281*G281,2)</f>
        <v>2471.52</v>
      </c>
      <c r="L281" s="291" t="n">
        <v>0</v>
      </c>
      <c r="M281" s="290" t="n">
        <f aca="false">I281*J281</f>
        <v>0</v>
      </c>
      <c r="N281" s="290" t="n">
        <f aca="false">K281+L281+M281</f>
        <v>2471.52</v>
      </c>
      <c r="O281" s="290" t="n">
        <f aca="false">-1*(K281-N281)</f>
        <v>-0</v>
      </c>
      <c r="P281" s="515" t="n">
        <f aca="false">O281/K281*100</f>
        <v>-0</v>
      </c>
    </row>
    <row r="282" customFormat="false" ht="12.75" hidden="false" customHeight="false" outlineLevel="0" collapsed="false">
      <c r="B282" s="513" t="s">
        <v>299</v>
      </c>
      <c r="C282" s="285" t="s">
        <v>321</v>
      </c>
      <c r="D282" s="285"/>
      <c r="E282" s="286" t="s">
        <v>322</v>
      </c>
      <c r="F282" s="286" t="s">
        <v>285</v>
      </c>
      <c r="G282" s="287" t="n">
        <v>4</v>
      </c>
      <c r="H282" s="288" t="n">
        <f aca="false">G282+I282</f>
        <v>4</v>
      </c>
      <c r="I282" s="288" t="n">
        <v>0</v>
      </c>
      <c r="J282" s="289" t="n">
        <v>181.73</v>
      </c>
      <c r="K282" s="290" t="n">
        <f aca="false">ROUND(J282*G282,2)</f>
        <v>726.92</v>
      </c>
      <c r="L282" s="291" t="n">
        <v>0</v>
      </c>
      <c r="M282" s="290" t="n">
        <f aca="false">I282*J282</f>
        <v>0</v>
      </c>
      <c r="N282" s="290" t="n">
        <f aca="false">K282+L282+M282</f>
        <v>726.92</v>
      </c>
      <c r="O282" s="290" t="n">
        <f aca="false">-1*(K282-N282)</f>
        <v>-0</v>
      </c>
      <c r="P282" s="515" t="n">
        <f aca="false">O282/K282*100</f>
        <v>-0</v>
      </c>
    </row>
    <row r="283" customFormat="false" ht="12.75" hidden="false" customHeight="false" outlineLevel="0" collapsed="false">
      <c r="B283" s="513" t="s">
        <v>302</v>
      </c>
      <c r="C283" s="285" t="s">
        <v>324</v>
      </c>
      <c r="D283" s="285"/>
      <c r="E283" s="286" t="s">
        <v>325</v>
      </c>
      <c r="F283" s="286" t="s">
        <v>292</v>
      </c>
      <c r="G283" s="287" t="n">
        <v>60</v>
      </c>
      <c r="H283" s="288" t="n">
        <f aca="false">G283+I283</f>
        <v>60</v>
      </c>
      <c r="I283" s="288" t="n">
        <v>0</v>
      </c>
      <c r="J283" s="289" t="n">
        <v>236.25</v>
      </c>
      <c r="K283" s="290" t="n">
        <f aca="false">ROUND(J283*G283,2)</f>
        <v>14175</v>
      </c>
      <c r="L283" s="291" t="n">
        <v>0</v>
      </c>
      <c r="M283" s="290" t="n">
        <f aca="false">I283*J283</f>
        <v>0</v>
      </c>
      <c r="N283" s="290" t="n">
        <f aca="false">K283+L283+M283</f>
        <v>14175</v>
      </c>
      <c r="O283" s="290" t="n">
        <f aca="false">-1*(K283-N283)</f>
        <v>-0</v>
      </c>
      <c r="P283" s="515" t="n">
        <f aca="false">O283/K283*100</f>
        <v>-0</v>
      </c>
    </row>
    <row r="284" customFormat="false" ht="12.75" hidden="false" customHeight="false" outlineLevel="0" collapsed="false">
      <c r="B284" s="513" t="s">
        <v>305</v>
      </c>
      <c r="C284" s="285" t="s">
        <v>336</v>
      </c>
      <c r="D284" s="285"/>
      <c r="E284" s="286" t="s">
        <v>337</v>
      </c>
      <c r="F284" s="286" t="s">
        <v>285</v>
      </c>
      <c r="G284" s="287" t="n">
        <v>8</v>
      </c>
      <c r="H284" s="288" t="n">
        <f aca="false">G284+I284</f>
        <v>8</v>
      </c>
      <c r="I284" s="288" t="n">
        <v>0</v>
      </c>
      <c r="J284" s="289" t="n">
        <v>2677.46</v>
      </c>
      <c r="K284" s="290" t="n">
        <f aca="false">ROUND(J284*G284,2)</f>
        <v>21419.68</v>
      </c>
      <c r="L284" s="291" t="n">
        <v>0</v>
      </c>
      <c r="M284" s="290" t="n">
        <f aca="false">I284*J284</f>
        <v>0</v>
      </c>
      <c r="N284" s="290" t="n">
        <f aca="false">K284+L284+M284</f>
        <v>21419.68</v>
      </c>
      <c r="O284" s="290" t="n">
        <f aca="false">-1*(K284-N284)</f>
        <v>-0</v>
      </c>
      <c r="P284" s="515" t="n">
        <f aca="false">O284/K284*100</f>
        <v>-0</v>
      </c>
    </row>
    <row r="285" customFormat="false" ht="12.75" hidden="false" customHeight="false" outlineLevel="0" collapsed="false">
      <c r="B285" s="513" t="s">
        <v>308</v>
      </c>
      <c r="C285" s="285" t="s">
        <v>339</v>
      </c>
      <c r="D285" s="285"/>
      <c r="E285" s="286" t="s">
        <v>340</v>
      </c>
      <c r="F285" s="286" t="s">
        <v>285</v>
      </c>
      <c r="G285" s="287" t="n">
        <v>8</v>
      </c>
      <c r="H285" s="288" t="n">
        <f aca="false">G285+I285</f>
        <v>8</v>
      </c>
      <c r="I285" s="288" t="n">
        <v>0</v>
      </c>
      <c r="J285" s="289" t="n">
        <v>714.8</v>
      </c>
      <c r="K285" s="290" t="n">
        <f aca="false">ROUND(J285*G285,2)</f>
        <v>5718.4</v>
      </c>
      <c r="L285" s="291" t="n">
        <v>0</v>
      </c>
      <c r="M285" s="290" t="n">
        <f aca="false">I285*J285</f>
        <v>0</v>
      </c>
      <c r="N285" s="290" t="n">
        <f aca="false">K285+L285+M285</f>
        <v>5718.4</v>
      </c>
      <c r="O285" s="290" t="n">
        <f aca="false">-1*(K285-N285)</f>
        <v>-0</v>
      </c>
      <c r="P285" s="515" t="n">
        <f aca="false">O285/K285*100</f>
        <v>-0</v>
      </c>
    </row>
    <row r="286" customFormat="false" ht="12.75" hidden="false" customHeight="false" outlineLevel="0" collapsed="false">
      <c r="B286" s="513" t="s">
        <v>311</v>
      </c>
      <c r="C286" s="285" t="s">
        <v>342</v>
      </c>
      <c r="D286" s="285"/>
      <c r="E286" s="286" t="s">
        <v>343</v>
      </c>
      <c r="F286" s="286" t="s">
        <v>292</v>
      </c>
      <c r="G286" s="287" t="n">
        <v>120</v>
      </c>
      <c r="H286" s="288" t="n">
        <f aca="false">G286+I286</f>
        <v>120</v>
      </c>
      <c r="I286" s="288" t="n">
        <v>0</v>
      </c>
      <c r="J286" s="289" t="n">
        <v>720.86</v>
      </c>
      <c r="K286" s="290" t="n">
        <f aca="false">ROUND(J286*G286,2)</f>
        <v>86503.2</v>
      </c>
      <c r="L286" s="291" t="n">
        <v>0</v>
      </c>
      <c r="M286" s="290" t="n">
        <f aca="false">I286*J286</f>
        <v>0</v>
      </c>
      <c r="N286" s="290" t="n">
        <f aca="false">K286+L286+M286</f>
        <v>86503.2</v>
      </c>
      <c r="O286" s="290" t="n">
        <f aca="false">-1*(K286-N286)</f>
        <v>-0</v>
      </c>
      <c r="P286" s="515" t="n">
        <f aca="false">O286/K286*100</f>
        <v>-0</v>
      </c>
    </row>
    <row r="287" customFormat="false" ht="12.75" hidden="false" customHeight="false" outlineLevel="0" collapsed="false">
      <c r="B287" s="513" t="s">
        <v>314</v>
      </c>
      <c r="C287" s="285" t="s">
        <v>345</v>
      </c>
      <c r="D287" s="285"/>
      <c r="E287" s="286" t="s">
        <v>346</v>
      </c>
      <c r="F287" s="286" t="s">
        <v>285</v>
      </c>
      <c r="G287" s="287" t="n">
        <v>4</v>
      </c>
      <c r="H287" s="288" t="n">
        <f aca="false">G287+I287</f>
        <v>4</v>
      </c>
      <c r="I287" s="288" t="n">
        <v>0</v>
      </c>
      <c r="J287" s="289" t="n">
        <v>33.92</v>
      </c>
      <c r="K287" s="290" t="n">
        <f aca="false">ROUND(J287*G287,2)</f>
        <v>135.68</v>
      </c>
      <c r="L287" s="291" t="n">
        <v>0</v>
      </c>
      <c r="M287" s="290" t="n">
        <f aca="false">I287*J287</f>
        <v>0</v>
      </c>
      <c r="N287" s="290" t="n">
        <f aca="false">K287+L287+M287</f>
        <v>135.68</v>
      </c>
      <c r="O287" s="290" t="n">
        <f aca="false">-1*(K287-N287)</f>
        <v>-0</v>
      </c>
      <c r="P287" s="515" t="n">
        <f aca="false">O287/K287*100</f>
        <v>-0</v>
      </c>
    </row>
    <row r="288" customFormat="false" ht="12.75" hidden="false" customHeight="false" outlineLevel="0" collapsed="false">
      <c r="B288" s="513" t="s">
        <v>317</v>
      </c>
      <c r="C288" s="285" t="s">
        <v>348</v>
      </c>
      <c r="D288" s="285"/>
      <c r="E288" s="286" t="s">
        <v>349</v>
      </c>
      <c r="F288" s="286" t="s">
        <v>285</v>
      </c>
      <c r="G288" s="287" t="n">
        <v>4</v>
      </c>
      <c r="H288" s="288" t="n">
        <f aca="false">G288+I288</f>
        <v>4</v>
      </c>
      <c r="I288" s="288" t="n">
        <v>0</v>
      </c>
      <c r="J288" s="289" t="n">
        <v>33.92</v>
      </c>
      <c r="K288" s="290" t="n">
        <f aca="false">ROUND(J288*G288,2)</f>
        <v>135.68</v>
      </c>
      <c r="L288" s="291" t="n">
        <v>0</v>
      </c>
      <c r="M288" s="290" t="n">
        <f aca="false">I288*J288</f>
        <v>0</v>
      </c>
      <c r="N288" s="290" t="n">
        <f aca="false">K288+L288+M288</f>
        <v>135.68</v>
      </c>
      <c r="O288" s="290" t="n">
        <f aca="false">-1*(K288-N288)</f>
        <v>-0</v>
      </c>
      <c r="P288" s="515" t="n">
        <f aca="false">O288/K288*100</f>
        <v>-0</v>
      </c>
    </row>
    <row r="289" customFormat="false" ht="12.75" hidden="false" customHeight="false" outlineLevel="0" collapsed="false">
      <c r="B289" s="513" t="s">
        <v>320</v>
      </c>
      <c r="C289" s="285" t="s">
        <v>351</v>
      </c>
      <c r="D289" s="285"/>
      <c r="E289" s="286" t="s">
        <v>352</v>
      </c>
      <c r="F289" s="286" t="s">
        <v>292</v>
      </c>
      <c r="G289" s="287" t="n">
        <v>60</v>
      </c>
      <c r="H289" s="288" t="n">
        <f aca="false">G289+I289</f>
        <v>60</v>
      </c>
      <c r="I289" s="288" t="n">
        <v>0</v>
      </c>
      <c r="J289" s="289" t="n">
        <v>21.81</v>
      </c>
      <c r="K289" s="290" t="n">
        <f aca="false">ROUND(J289*G289,2)</f>
        <v>1308.6</v>
      </c>
      <c r="L289" s="291" t="n">
        <v>0</v>
      </c>
      <c r="M289" s="290" t="n">
        <f aca="false">I289*J289</f>
        <v>0</v>
      </c>
      <c r="N289" s="290" t="n">
        <f aca="false">K289+L289+M289</f>
        <v>1308.6</v>
      </c>
      <c r="O289" s="290" t="n">
        <f aca="false">-1*(K289-N289)</f>
        <v>-0</v>
      </c>
      <c r="P289" s="515" t="n">
        <f aca="false">O289/K289*100</f>
        <v>-0</v>
      </c>
    </row>
    <row r="290" customFormat="false" ht="12.75" hidden="false" customHeight="false" outlineLevel="0" collapsed="false">
      <c r="B290" s="513" t="s">
        <v>323</v>
      </c>
      <c r="C290" s="285" t="s">
        <v>354</v>
      </c>
      <c r="D290" s="285"/>
      <c r="E290" s="286" t="s">
        <v>355</v>
      </c>
      <c r="F290" s="286" t="s">
        <v>285</v>
      </c>
      <c r="G290" s="287" t="n">
        <v>152</v>
      </c>
      <c r="H290" s="288" t="n">
        <f aca="false">G290+I290</f>
        <v>152</v>
      </c>
      <c r="I290" s="288" t="n">
        <v>0</v>
      </c>
      <c r="J290" s="289" t="n">
        <v>66.63</v>
      </c>
      <c r="K290" s="290" t="n">
        <f aca="false">ROUND(J290*G290,2)</f>
        <v>10127.76</v>
      </c>
      <c r="L290" s="291" t="n">
        <v>0</v>
      </c>
      <c r="M290" s="290" t="n">
        <f aca="false">I290*J290</f>
        <v>0</v>
      </c>
      <c r="N290" s="290" t="n">
        <f aca="false">K290+L290+M290</f>
        <v>10127.76</v>
      </c>
      <c r="O290" s="290" t="n">
        <f aca="false">-1*(K290-N290)</f>
        <v>-0</v>
      </c>
      <c r="P290" s="515" t="n">
        <f aca="false">O290/K290*100</f>
        <v>-0</v>
      </c>
    </row>
    <row r="291" customFormat="false" ht="12.75" hidden="false" customHeight="false" outlineLevel="0" collapsed="false">
      <c r="B291" s="513" t="s">
        <v>326</v>
      </c>
      <c r="C291" s="313" t="n">
        <v>916363</v>
      </c>
      <c r="D291" s="285"/>
      <c r="E291" s="286" t="s">
        <v>357</v>
      </c>
      <c r="F291" s="286" t="s">
        <v>285</v>
      </c>
      <c r="G291" s="287" t="n">
        <v>152</v>
      </c>
      <c r="H291" s="288" t="n">
        <f aca="false">G291+I291</f>
        <v>152</v>
      </c>
      <c r="I291" s="288" t="n">
        <v>0</v>
      </c>
      <c r="J291" s="289" t="n">
        <v>36.35</v>
      </c>
      <c r="K291" s="290" t="n">
        <f aca="false">ROUND(J291*G291,2)</f>
        <v>5525.2</v>
      </c>
      <c r="L291" s="291" t="n">
        <v>0</v>
      </c>
      <c r="M291" s="290" t="n">
        <f aca="false">I291*J291</f>
        <v>0</v>
      </c>
      <c r="N291" s="290" t="n">
        <f aca="false">K291+L291+M291</f>
        <v>5525.2</v>
      </c>
      <c r="O291" s="290" t="n">
        <f aca="false">-1*(K291-N291)</f>
        <v>-0</v>
      </c>
      <c r="P291" s="515" t="n">
        <f aca="false">O291/K291*100</f>
        <v>-0</v>
      </c>
    </row>
    <row r="292" customFormat="false" ht="12.75" hidden="false" customHeight="false" outlineLevel="0" collapsed="false">
      <c r="B292" s="513" t="s">
        <v>329</v>
      </c>
      <c r="C292" s="285" t="s">
        <v>359</v>
      </c>
      <c r="D292" s="285"/>
      <c r="E292" s="286" t="s">
        <v>360</v>
      </c>
      <c r="F292" s="286" t="s">
        <v>292</v>
      </c>
      <c r="G292" s="287" t="n">
        <v>2280</v>
      </c>
      <c r="H292" s="288" t="n">
        <f aca="false">G292+I292</f>
        <v>2280</v>
      </c>
      <c r="I292" s="288" t="n">
        <v>0</v>
      </c>
      <c r="J292" s="289" t="n">
        <v>12.12</v>
      </c>
      <c r="K292" s="290" t="n">
        <f aca="false">ROUND(J292*G292,2)</f>
        <v>27633.6</v>
      </c>
      <c r="L292" s="291" t="n">
        <v>0</v>
      </c>
      <c r="M292" s="290" t="n">
        <f aca="false">I292*J292</f>
        <v>0</v>
      </c>
      <c r="N292" s="290" t="n">
        <f aca="false">K292+L292+M292</f>
        <v>27633.6</v>
      </c>
      <c r="O292" s="290" t="n">
        <f aca="false">-1*(K292-N292)</f>
        <v>-0</v>
      </c>
      <c r="P292" s="515" t="n">
        <f aca="false">O292/K292*100</f>
        <v>-0</v>
      </c>
    </row>
    <row r="293" customFormat="false" ht="12.75" hidden="false" customHeight="false" outlineLevel="0" collapsed="false">
      <c r="B293" s="513" t="s">
        <v>332</v>
      </c>
      <c r="C293" s="285" t="s">
        <v>362</v>
      </c>
      <c r="D293" s="285"/>
      <c r="E293" s="286" t="s">
        <v>363</v>
      </c>
      <c r="F293" s="286" t="s">
        <v>285</v>
      </c>
      <c r="G293" s="287" t="n">
        <v>236</v>
      </c>
      <c r="H293" s="288" t="n">
        <f aca="false">G293+I293</f>
        <v>236</v>
      </c>
      <c r="I293" s="288" t="n">
        <v>0</v>
      </c>
      <c r="J293" s="289" t="n">
        <v>6.06</v>
      </c>
      <c r="K293" s="290" t="n">
        <f aca="false">ROUND(J293*G293,2)</f>
        <v>1430.16</v>
      </c>
      <c r="L293" s="291" t="n">
        <v>0</v>
      </c>
      <c r="M293" s="290" t="n">
        <f aca="false">I293*J293</f>
        <v>0</v>
      </c>
      <c r="N293" s="290" t="n">
        <f aca="false">K293+L293+M293</f>
        <v>1430.16</v>
      </c>
      <c r="O293" s="290" t="n">
        <f aca="false">-1*(K293-N293)</f>
        <v>-0</v>
      </c>
      <c r="P293" s="515" t="n">
        <f aca="false">O293/K293*100</f>
        <v>-0</v>
      </c>
    </row>
    <row r="294" customFormat="false" ht="12.75" hidden="false" customHeight="false" outlineLevel="0" collapsed="false">
      <c r="B294" s="513" t="s">
        <v>335</v>
      </c>
      <c r="C294" s="285" t="s">
        <v>365</v>
      </c>
      <c r="D294" s="285"/>
      <c r="E294" s="286" t="s">
        <v>366</v>
      </c>
      <c r="F294" s="286" t="s">
        <v>285</v>
      </c>
      <c r="G294" s="287" t="n">
        <v>236</v>
      </c>
      <c r="H294" s="288" t="n">
        <f aca="false">G294+I294</f>
        <v>236</v>
      </c>
      <c r="I294" s="288" t="n">
        <v>0</v>
      </c>
      <c r="J294" s="289" t="n">
        <v>6.06</v>
      </c>
      <c r="K294" s="290" t="n">
        <f aca="false">ROUND(J294*G294,2)</f>
        <v>1430.16</v>
      </c>
      <c r="L294" s="291" t="n">
        <v>0</v>
      </c>
      <c r="M294" s="290" t="n">
        <f aca="false">I294*J294</f>
        <v>0</v>
      </c>
      <c r="N294" s="290" t="n">
        <f aca="false">K294+L294+M294</f>
        <v>1430.16</v>
      </c>
      <c r="O294" s="290" t="n">
        <f aca="false">-1*(K294-N294)</f>
        <v>-0</v>
      </c>
      <c r="P294" s="515" t="n">
        <f aca="false">O294/K294*100</f>
        <v>-0</v>
      </c>
    </row>
    <row r="295" customFormat="false" ht="12.75" hidden="false" customHeight="false" outlineLevel="0" collapsed="false">
      <c r="B295" s="513" t="s">
        <v>338</v>
      </c>
      <c r="C295" s="285" t="s">
        <v>368</v>
      </c>
      <c r="D295" s="285"/>
      <c r="E295" s="286" t="s">
        <v>369</v>
      </c>
      <c r="F295" s="286" t="s">
        <v>292</v>
      </c>
      <c r="G295" s="287" t="n">
        <v>3540</v>
      </c>
      <c r="H295" s="288" t="n">
        <f aca="false">G295+I295</f>
        <v>3540</v>
      </c>
      <c r="I295" s="288" t="n">
        <v>0</v>
      </c>
      <c r="J295" s="289" t="n">
        <v>6.06</v>
      </c>
      <c r="K295" s="290" t="n">
        <f aca="false">ROUND(J295*G295,2)</f>
        <v>21452.4</v>
      </c>
      <c r="L295" s="291" t="n">
        <v>0</v>
      </c>
      <c r="M295" s="290" t="n">
        <f aca="false">I295*J295</f>
        <v>0</v>
      </c>
      <c r="N295" s="290" t="n">
        <f aca="false">K295+L295+M295</f>
        <v>21452.4</v>
      </c>
      <c r="O295" s="290" t="n">
        <f aca="false">-1*(K295-N295)</f>
        <v>-0</v>
      </c>
      <c r="P295" s="515" t="n">
        <f aca="false">O295/K295*100</f>
        <v>-0</v>
      </c>
    </row>
    <row r="296" customFormat="false" ht="12.75" hidden="false" customHeight="false" outlineLevel="0" collapsed="false">
      <c r="B296" s="513" t="s">
        <v>341</v>
      </c>
      <c r="C296" s="285" t="s">
        <v>371</v>
      </c>
      <c r="D296" s="285"/>
      <c r="E296" s="286" t="s">
        <v>372</v>
      </c>
      <c r="F296" s="286" t="s">
        <v>285</v>
      </c>
      <c r="G296" s="287" t="n">
        <v>84</v>
      </c>
      <c r="H296" s="288" t="n">
        <f aca="false">G296+I296</f>
        <v>84</v>
      </c>
      <c r="I296" s="288" t="n">
        <v>0</v>
      </c>
      <c r="J296" s="289" t="n">
        <v>6.06</v>
      </c>
      <c r="K296" s="290" t="n">
        <f aca="false">ROUND(J296*G296,2)</f>
        <v>509.04</v>
      </c>
      <c r="L296" s="291" t="n">
        <v>0</v>
      </c>
      <c r="M296" s="290" t="n">
        <f aca="false">I296*J296</f>
        <v>0</v>
      </c>
      <c r="N296" s="290" t="n">
        <f aca="false">K296+L296+M296</f>
        <v>509.04</v>
      </c>
      <c r="O296" s="290" t="n">
        <f aca="false">-1*(K296-N296)</f>
        <v>-0</v>
      </c>
      <c r="P296" s="515" t="n">
        <f aca="false">O296/K296*100</f>
        <v>-0</v>
      </c>
    </row>
    <row r="297" customFormat="false" ht="12.75" hidden="false" customHeight="false" outlineLevel="0" collapsed="false">
      <c r="B297" s="513" t="s">
        <v>344</v>
      </c>
      <c r="C297" s="285" t="s">
        <v>374</v>
      </c>
      <c r="D297" s="285"/>
      <c r="E297" s="286" t="s">
        <v>375</v>
      </c>
      <c r="F297" s="286" t="s">
        <v>285</v>
      </c>
      <c r="G297" s="287" t="n">
        <v>84</v>
      </c>
      <c r="H297" s="288" t="n">
        <f aca="false">G297+I297</f>
        <v>84</v>
      </c>
      <c r="I297" s="288" t="n">
        <v>0</v>
      </c>
      <c r="J297" s="289" t="n">
        <v>6.06</v>
      </c>
      <c r="K297" s="290" t="n">
        <f aca="false">ROUND(J297*G297,2)</f>
        <v>509.04</v>
      </c>
      <c r="L297" s="291" t="n">
        <v>0</v>
      </c>
      <c r="M297" s="290" t="n">
        <f aca="false">I297*J297</f>
        <v>0</v>
      </c>
      <c r="N297" s="290" t="n">
        <f aca="false">K297+L297+M297</f>
        <v>509.04</v>
      </c>
      <c r="O297" s="290" t="n">
        <f aca="false">-1*(K297-N297)</f>
        <v>-0</v>
      </c>
      <c r="P297" s="515" t="n">
        <f aca="false">O297/K297*100</f>
        <v>-0</v>
      </c>
    </row>
    <row r="298" customFormat="false" ht="12.75" hidden="false" customHeight="false" outlineLevel="0" collapsed="false">
      <c r="B298" s="513" t="s">
        <v>347</v>
      </c>
      <c r="C298" s="285" t="s">
        <v>377</v>
      </c>
      <c r="D298" s="285"/>
      <c r="E298" s="286" t="s">
        <v>378</v>
      </c>
      <c r="F298" s="286" t="s">
        <v>292</v>
      </c>
      <c r="G298" s="287" t="n">
        <v>1260</v>
      </c>
      <c r="H298" s="288" t="n">
        <f aca="false">G298+I298</f>
        <v>1260</v>
      </c>
      <c r="I298" s="288" t="n">
        <v>0</v>
      </c>
      <c r="J298" s="289" t="n">
        <v>6.06</v>
      </c>
      <c r="K298" s="290" t="n">
        <f aca="false">ROUND(J298*G298,2)</f>
        <v>7635.6</v>
      </c>
      <c r="L298" s="291" t="n">
        <v>0</v>
      </c>
      <c r="M298" s="290" t="n">
        <f aca="false">I298*J298</f>
        <v>0</v>
      </c>
      <c r="N298" s="290" t="n">
        <f aca="false">K298+L298+M298</f>
        <v>7635.6</v>
      </c>
      <c r="O298" s="290" t="n">
        <f aca="false">-1*(K298-N298)</f>
        <v>-0</v>
      </c>
      <c r="P298" s="515" t="n">
        <f aca="false">O298/K298*100</f>
        <v>-0</v>
      </c>
    </row>
    <row r="299" customFormat="false" ht="12.75" hidden="false" customHeight="false" outlineLevel="0" collapsed="false">
      <c r="B299" s="517"/>
      <c r="C299" s="518"/>
      <c r="D299" s="518"/>
      <c r="E299" s="519" t="s">
        <v>389</v>
      </c>
      <c r="F299" s="520"/>
      <c r="G299" s="521"/>
      <c r="H299" s="522"/>
      <c r="I299" s="522"/>
      <c r="J299" s="523"/>
      <c r="K299" s="524" t="n">
        <f aca="false">SUM(K273:K298)</f>
        <v>407631.92</v>
      </c>
      <c r="L299" s="524" t="n">
        <f aca="false">SUM(L273:L298)</f>
        <v>0</v>
      </c>
      <c r="M299" s="524" t="n">
        <f aca="false">SUM(M273:M298)</f>
        <v>0</v>
      </c>
      <c r="N299" s="524" t="n">
        <f aca="false">SUM(N273:N298)</f>
        <v>407631.92</v>
      </c>
      <c r="O299" s="524" t="n">
        <f aca="false">SUM(O273:O298)</f>
        <v>0</v>
      </c>
      <c r="P299" s="526"/>
    </row>
    <row r="300" customFormat="false" ht="12.75" hidden="false" customHeight="false" outlineLevel="0" collapsed="false">
      <c r="B300" s="513"/>
      <c r="C300" s="313"/>
      <c r="D300" s="313"/>
      <c r="E300" s="286"/>
      <c r="F300" s="286"/>
      <c r="G300" s="287"/>
      <c r="H300" s="288"/>
      <c r="I300" s="288"/>
      <c r="J300" s="289"/>
      <c r="K300" s="290"/>
      <c r="L300" s="291"/>
      <c r="M300" s="290"/>
      <c r="N300" s="290"/>
      <c r="O300" s="290"/>
      <c r="P300" s="514"/>
    </row>
    <row r="301" customFormat="false" ht="15" hidden="false" customHeight="false" outlineLevel="0" collapsed="false">
      <c r="B301" s="540"/>
      <c r="C301" s="541"/>
      <c r="D301" s="285"/>
      <c r="E301" s="542" t="s">
        <v>390</v>
      </c>
      <c r="F301" s="286"/>
      <c r="G301" s="287"/>
      <c r="H301" s="288"/>
      <c r="I301" s="288"/>
      <c r="J301" s="289"/>
      <c r="K301" s="291"/>
      <c r="L301" s="291"/>
      <c r="M301" s="291"/>
      <c r="N301" s="291"/>
      <c r="O301" s="291"/>
      <c r="P301" s="543"/>
    </row>
    <row r="302" customFormat="false" ht="12.75" hidden="false" customHeight="false" outlineLevel="0" collapsed="false">
      <c r="B302" s="544" t="s">
        <v>175</v>
      </c>
      <c r="C302" s="545" t="s">
        <v>176</v>
      </c>
      <c r="D302" s="528" t="s">
        <v>156</v>
      </c>
      <c r="E302" s="529" t="s">
        <v>177</v>
      </c>
      <c r="F302" s="529" t="s">
        <v>162</v>
      </c>
      <c r="G302" s="530" t="n">
        <v>0</v>
      </c>
      <c r="H302" s="531" t="n">
        <f aca="false">G302+I302</f>
        <v>40411.33</v>
      </c>
      <c r="I302" s="531" t="n">
        <v>40411.33</v>
      </c>
      <c r="J302" s="532" t="n">
        <v>250.18</v>
      </c>
      <c r="K302" s="533" t="n">
        <f aca="false">ROUND(J302*G302,2)</f>
        <v>0</v>
      </c>
      <c r="L302" s="534" t="n">
        <v>0</v>
      </c>
      <c r="M302" s="533" t="n">
        <f aca="false">I302*J302</f>
        <v>10110106.5394</v>
      </c>
      <c r="N302" s="533" t="n">
        <f aca="false">K302+L302+M302</f>
        <v>10110106.5394</v>
      </c>
      <c r="O302" s="533" t="n">
        <f aca="false">-1*(K302-N302)</f>
        <v>10110106.5394</v>
      </c>
      <c r="P302" s="535" t="n">
        <v>100</v>
      </c>
    </row>
    <row r="303" customFormat="false" ht="24" hidden="false" customHeight="false" outlineLevel="0" collapsed="false">
      <c r="B303" s="544"/>
      <c r="C303" s="546"/>
      <c r="D303" s="528"/>
      <c r="E303" s="536" t="s">
        <v>391</v>
      </c>
      <c r="F303" s="529"/>
      <c r="G303" s="530"/>
      <c r="H303" s="531"/>
      <c r="I303" s="531"/>
      <c r="J303" s="532"/>
      <c r="K303" s="533"/>
      <c r="L303" s="534"/>
      <c r="M303" s="533"/>
      <c r="N303" s="533"/>
      <c r="O303" s="533"/>
      <c r="P303" s="547"/>
    </row>
    <row r="304" customFormat="false" ht="12.75" hidden="false" customHeight="true" outlineLevel="0" collapsed="false">
      <c r="B304" s="548"/>
      <c r="C304" s="549"/>
      <c r="D304" s="549"/>
      <c r="E304" s="549"/>
      <c r="F304" s="549"/>
      <c r="G304" s="549"/>
      <c r="H304" s="236"/>
      <c r="I304" s="549"/>
      <c r="J304" s="549"/>
      <c r="K304" s="549"/>
      <c r="L304" s="550"/>
      <c r="M304" s="550"/>
      <c r="N304" s="549"/>
      <c r="O304" s="549"/>
      <c r="P304" s="551"/>
    </row>
    <row r="305" customFormat="false" ht="12.75" hidden="false" customHeight="true" outlineLevel="0" collapsed="false">
      <c r="B305" s="548"/>
      <c r="C305" s="549"/>
      <c r="D305" s="549"/>
      <c r="E305" s="552" t="s">
        <v>392</v>
      </c>
      <c r="F305" s="549"/>
      <c r="G305" s="549"/>
      <c r="H305" s="236"/>
      <c r="I305" s="549"/>
      <c r="J305" s="549"/>
      <c r="K305" s="553"/>
      <c r="L305" s="553" t="n">
        <f aca="false">SUM(L302:L303)+L299+L271+L236+L205+L177+L146+L115+L77+L46+L304</f>
        <v>-10341640.567</v>
      </c>
      <c r="M305" s="553" t="n">
        <f aca="false">SUM(M302:M303)+M299+M271+M236+M205+M177+M146+M115+M77+M46+M304</f>
        <v>10341646.45026</v>
      </c>
      <c r="N305" s="553" t="n">
        <f aca="false">SUM(N302:N303)+N299+N271+N236+N205+N177+N146+N115+N77+N46</f>
        <v>45472784.87326</v>
      </c>
      <c r="O305" s="553" t="n">
        <f aca="false">SUM(O302:O303)+O299+O271+O236+O205+O177+O146+O115+O77+O46</f>
        <v>5.8832600004971</v>
      </c>
      <c r="P305" s="554"/>
    </row>
    <row r="306" customFormat="false" ht="12.75" hidden="false" customHeight="true" outlineLevel="0" collapsed="false">
      <c r="B306" s="548"/>
      <c r="C306" s="549"/>
      <c r="D306" s="549"/>
      <c r="E306" s="552"/>
      <c r="F306" s="549"/>
      <c r="G306" s="549"/>
      <c r="H306" s="236"/>
      <c r="I306" s="549"/>
      <c r="J306" s="549"/>
      <c r="K306" s="553"/>
      <c r="L306" s="553"/>
      <c r="M306" s="553"/>
      <c r="N306" s="553"/>
      <c r="O306" s="553"/>
      <c r="P306" s="554"/>
    </row>
    <row r="307" customFormat="false" ht="12.75" hidden="false" customHeight="true" outlineLevel="0" collapsed="false">
      <c r="B307" s="548"/>
      <c r="C307" s="549"/>
      <c r="D307" s="549"/>
      <c r="E307" s="552" t="s">
        <v>393</v>
      </c>
      <c r="F307" s="549"/>
      <c r="G307" s="549"/>
      <c r="H307" s="236"/>
      <c r="I307" s="549"/>
      <c r="J307" s="549"/>
      <c r="K307" s="555" t="n">
        <f aca="false">K299+K271+K236+K205+K177+K146+K115+K77+K46</f>
        <v>45472778.99</v>
      </c>
      <c r="L307" s="555" t="n">
        <f aca="false">L305</f>
        <v>-10341640.567</v>
      </c>
      <c r="M307" s="555" t="n">
        <f aca="false">M305</f>
        <v>10341646.45026</v>
      </c>
      <c r="N307" s="555" t="n">
        <f aca="false">K307+L307+M307</f>
        <v>45472784.87326</v>
      </c>
      <c r="O307" s="555" t="n">
        <f aca="false">O305</f>
        <v>5.8832600004971</v>
      </c>
      <c r="P307" s="554"/>
    </row>
    <row r="308" customFormat="false" ht="12.75" hidden="false" customHeight="true" outlineLevel="0" collapsed="false">
      <c r="B308" s="548"/>
      <c r="C308" s="549"/>
      <c r="D308" s="549"/>
      <c r="E308" s="556"/>
      <c r="F308" s="549"/>
      <c r="G308" s="549"/>
      <c r="H308" s="236"/>
      <c r="I308" s="549"/>
      <c r="J308" s="549"/>
      <c r="K308" s="555"/>
      <c r="L308" s="555"/>
      <c r="M308" s="555"/>
      <c r="N308" s="555"/>
      <c r="O308" s="555"/>
      <c r="P308" s="554"/>
    </row>
    <row r="309" customFormat="false" ht="12.75" hidden="false" customHeight="true" outlineLevel="0" collapsed="false">
      <c r="B309" s="557"/>
      <c r="C309" s="558"/>
      <c r="D309" s="558"/>
      <c r="E309" s="559" t="s">
        <v>394</v>
      </c>
      <c r="F309" s="558"/>
      <c r="G309" s="558"/>
      <c r="H309" s="558"/>
      <c r="I309" s="558"/>
      <c r="J309" s="558"/>
      <c r="K309" s="560" t="n">
        <f aca="false">K307</f>
        <v>45472778.99</v>
      </c>
      <c r="L309" s="560" t="n">
        <f aca="false">L307</f>
        <v>-10341640.567</v>
      </c>
      <c r="M309" s="560" t="n">
        <f aca="false">M307</f>
        <v>10341646.45026</v>
      </c>
      <c r="N309" s="560" t="n">
        <f aca="false">K309+L309+M309</f>
        <v>45472784.87326</v>
      </c>
      <c r="O309" s="560" t="n">
        <f aca="false">M309+L309</f>
        <v>5.8832600004971</v>
      </c>
      <c r="P309" s="561"/>
    </row>
    <row r="310" customFormat="false" ht="12.75" hidden="false" customHeight="false" outlineLevel="0" collapsed="false">
      <c r="H310" s="257"/>
    </row>
    <row r="311" customFormat="false" ht="12.75" hidden="false" customHeight="false" outlineLevel="0" collapsed="false">
      <c r="H311" s="257"/>
    </row>
    <row r="312" customFormat="false" ht="12.75" hidden="false" customHeight="false" outlineLevel="0" collapsed="false">
      <c r="H312" s="257"/>
    </row>
    <row r="313" customFormat="false" ht="12.75" hidden="false" customHeight="false" outlineLevel="0" collapsed="false">
      <c r="H313" s="257"/>
    </row>
    <row r="314" customFormat="false" ht="12.75" hidden="false" customHeight="false" outlineLevel="0" collapsed="false">
      <c r="H314" s="257"/>
    </row>
    <row r="315" customFormat="false" ht="12.75" hidden="false" customHeight="false" outlineLevel="0" collapsed="false">
      <c r="H315" s="257"/>
    </row>
    <row r="316" customFormat="false" ht="12.75" hidden="false" customHeight="false" outlineLevel="0" collapsed="false">
      <c r="H316" s="257"/>
    </row>
    <row r="317" customFormat="false" ht="12.75" hidden="false" customHeight="false" outlineLevel="0" collapsed="false">
      <c r="H317" s="257"/>
    </row>
    <row r="318" customFormat="false" ht="12.75" hidden="false" customHeight="false" outlineLevel="0" collapsed="false">
      <c r="H318" s="257"/>
    </row>
    <row r="319" customFormat="false" ht="12.75" hidden="false" customHeight="false" outlineLevel="0" collapsed="false">
      <c r="H319" s="257"/>
    </row>
    <row r="320" customFormat="false" ht="12.75" hidden="false" customHeight="false" outlineLevel="0" collapsed="false">
      <c r="H320" s="257"/>
    </row>
    <row r="321" customFormat="false" ht="12.75" hidden="false" customHeight="false" outlineLevel="0" collapsed="false">
      <c r="H321" s="257"/>
    </row>
    <row r="322" customFormat="false" ht="12.75" hidden="false" customHeight="false" outlineLevel="0" collapsed="false">
      <c r="H322" s="257"/>
    </row>
    <row r="323" customFormat="false" ht="12.75" hidden="false" customHeight="false" outlineLevel="0" collapsed="false">
      <c r="H323" s="257"/>
    </row>
    <row r="324" customFormat="false" ht="12.75" hidden="false" customHeight="false" outlineLevel="0" collapsed="false">
      <c r="H324" s="257"/>
    </row>
    <row r="325" customFormat="false" ht="12.75" hidden="false" customHeight="false" outlineLevel="0" collapsed="false">
      <c r="H325" s="257"/>
    </row>
    <row r="326" customFormat="false" ht="12.75" hidden="false" customHeight="false" outlineLevel="0" collapsed="false">
      <c r="H326" s="257"/>
    </row>
    <row r="327" customFormat="false" ht="12.75" hidden="false" customHeight="false" outlineLevel="0" collapsed="false">
      <c r="H327" s="257"/>
    </row>
    <row r="328" customFormat="false" ht="12.75" hidden="false" customHeight="false" outlineLevel="0" collapsed="false">
      <c r="H328" s="257"/>
    </row>
    <row r="329" customFormat="false" ht="12.75" hidden="false" customHeight="false" outlineLevel="0" collapsed="false">
      <c r="H329" s="257"/>
    </row>
    <row r="330" customFormat="false" ht="12.75" hidden="false" customHeight="false" outlineLevel="0" collapsed="false">
      <c r="H330" s="257"/>
    </row>
    <row r="331" customFormat="false" ht="12.75" hidden="false" customHeight="false" outlineLevel="0" collapsed="false">
      <c r="H331" s="257"/>
    </row>
    <row r="332" customFormat="false" ht="12.75" hidden="false" customHeight="false" outlineLevel="0" collapsed="false">
      <c r="H332" s="257"/>
    </row>
    <row r="333" customFormat="false" ht="12.75" hidden="false" customHeight="false" outlineLevel="0" collapsed="false">
      <c r="H333" s="257"/>
    </row>
    <row r="334" customFormat="false" ht="12.75" hidden="false" customHeight="false" outlineLevel="0" collapsed="false">
      <c r="H334" s="257"/>
    </row>
    <row r="335" customFormat="false" ht="12.75" hidden="false" customHeight="false" outlineLevel="0" collapsed="false">
      <c r="H335" s="257"/>
    </row>
    <row r="336" customFormat="false" ht="12.75" hidden="false" customHeight="false" outlineLevel="0" collapsed="false">
      <c r="H336" s="257"/>
    </row>
    <row r="337" customFormat="false" ht="12.75" hidden="false" customHeight="false" outlineLevel="0" collapsed="false">
      <c r="H337" s="257"/>
    </row>
    <row r="338" customFormat="false" ht="12.75" hidden="false" customHeight="false" outlineLevel="0" collapsed="false">
      <c r="H338" s="257"/>
    </row>
    <row r="339" customFormat="false" ht="12.75" hidden="false" customHeight="false" outlineLevel="0" collapsed="false">
      <c r="H339" s="257"/>
    </row>
    <row r="340" customFormat="false" ht="12.75" hidden="false" customHeight="false" outlineLevel="0" collapsed="false">
      <c r="H340" s="257"/>
    </row>
    <row r="341" customFormat="false" ht="12.75" hidden="false" customHeight="false" outlineLevel="0" collapsed="false">
      <c r="H341" s="257"/>
    </row>
    <row r="342" customFormat="false" ht="12.75" hidden="false" customHeight="false" outlineLevel="0" collapsed="false">
      <c r="H342" s="257"/>
    </row>
    <row r="343" customFormat="false" ht="12.75" hidden="false" customHeight="false" outlineLevel="0" collapsed="false">
      <c r="H343" s="257"/>
    </row>
    <row r="344" customFormat="false" ht="12.75" hidden="false" customHeight="false" outlineLevel="0" collapsed="false">
      <c r="H344" s="257"/>
    </row>
    <row r="345" customFormat="false" ht="12.75" hidden="false" customHeight="false" outlineLevel="0" collapsed="false">
      <c r="H345" s="257"/>
    </row>
    <row r="346" customFormat="false" ht="12.75" hidden="false" customHeight="false" outlineLevel="0" collapsed="false">
      <c r="H346" s="257"/>
    </row>
    <row r="347" customFormat="false" ht="12.75" hidden="false" customHeight="false" outlineLevel="0" collapsed="false">
      <c r="H347" s="257"/>
    </row>
    <row r="348" customFormat="false" ht="12.75" hidden="false" customHeight="false" outlineLevel="0" collapsed="false">
      <c r="H348" s="257"/>
    </row>
    <row r="349" customFormat="false" ht="12.75" hidden="false" customHeight="false" outlineLevel="0" collapsed="false">
      <c r="H349" s="257"/>
    </row>
    <row r="350" customFormat="false" ht="12.75" hidden="false" customHeight="false" outlineLevel="0" collapsed="false">
      <c r="H350" s="257"/>
    </row>
    <row r="351" customFormat="false" ht="12.75" hidden="false" customHeight="false" outlineLevel="0" collapsed="false">
      <c r="H351" s="257"/>
    </row>
    <row r="352" customFormat="false" ht="12.75" hidden="false" customHeight="false" outlineLevel="0" collapsed="false">
      <c r="H352" s="257"/>
    </row>
    <row r="353" customFormat="false" ht="12.75" hidden="false" customHeight="false" outlineLevel="0" collapsed="false">
      <c r="H353" s="257"/>
    </row>
    <row r="354" customFormat="false" ht="12.75" hidden="false" customHeight="false" outlineLevel="0" collapsed="false">
      <c r="H354" s="257"/>
    </row>
    <row r="355" customFormat="false" ht="12.75" hidden="false" customHeight="false" outlineLevel="0" collapsed="false">
      <c r="H355" s="257"/>
    </row>
    <row r="356" customFormat="false" ht="12.75" hidden="false" customHeight="false" outlineLevel="0" collapsed="false">
      <c r="H356" s="257"/>
    </row>
    <row r="357" customFormat="false" ht="12.75" hidden="false" customHeight="false" outlineLevel="0" collapsed="false">
      <c r="H357" s="257"/>
    </row>
    <row r="358" customFormat="false" ht="12.75" hidden="false" customHeight="false" outlineLevel="0" collapsed="false">
      <c r="H358" s="257"/>
    </row>
    <row r="359" customFormat="false" ht="12.75" hidden="false" customHeight="false" outlineLevel="0" collapsed="false">
      <c r="H359" s="257"/>
    </row>
    <row r="360" customFormat="false" ht="12.75" hidden="false" customHeight="false" outlineLevel="0" collapsed="false">
      <c r="H360" s="257"/>
    </row>
    <row r="361" customFormat="false" ht="12.75" hidden="false" customHeight="false" outlineLevel="0" collapsed="false">
      <c r="H361" s="257"/>
    </row>
    <row r="362" customFormat="false" ht="12.75" hidden="false" customHeight="false" outlineLevel="0" collapsed="false">
      <c r="H362" s="257"/>
    </row>
    <row r="363" customFormat="false" ht="12.75" hidden="false" customHeight="false" outlineLevel="0" collapsed="false">
      <c r="H363" s="257"/>
    </row>
    <row r="364" customFormat="false" ht="12.75" hidden="false" customHeight="false" outlineLevel="0" collapsed="false">
      <c r="H364" s="257"/>
    </row>
    <row r="365" customFormat="false" ht="12.75" hidden="false" customHeight="false" outlineLevel="0" collapsed="false">
      <c r="H365" s="257"/>
    </row>
    <row r="366" customFormat="false" ht="12.75" hidden="false" customHeight="false" outlineLevel="0" collapsed="false">
      <c r="H366" s="257"/>
    </row>
    <row r="367" customFormat="false" ht="12.75" hidden="false" customHeight="false" outlineLevel="0" collapsed="false">
      <c r="H367" s="257"/>
    </row>
    <row r="368" customFormat="false" ht="12.75" hidden="false" customHeight="false" outlineLevel="0" collapsed="false">
      <c r="H368" s="257"/>
    </row>
    <row r="369" customFormat="false" ht="12.75" hidden="false" customHeight="false" outlineLevel="0" collapsed="false">
      <c r="H369" s="257"/>
    </row>
    <row r="370" customFormat="false" ht="12.75" hidden="false" customHeight="false" outlineLevel="0" collapsed="false">
      <c r="H370" s="257"/>
    </row>
    <row r="371" customFormat="false" ht="12.75" hidden="false" customHeight="false" outlineLevel="0" collapsed="false">
      <c r="H371" s="257"/>
    </row>
    <row r="372" customFormat="false" ht="12.75" hidden="false" customHeight="false" outlineLevel="0" collapsed="false">
      <c r="H372" s="257"/>
    </row>
    <row r="373" customFormat="false" ht="12.75" hidden="false" customHeight="false" outlineLevel="0" collapsed="false">
      <c r="H373" s="257"/>
    </row>
    <row r="374" customFormat="false" ht="12.75" hidden="false" customHeight="false" outlineLevel="0" collapsed="false">
      <c r="H374" s="257"/>
    </row>
    <row r="375" customFormat="false" ht="12.75" hidden="false" customHeight="false" outlineLevel="0" collapsed="false">
      <c r="H375" s="257"/>
    </row>
    <row r="376" customFormat="false" ht="12.75" hidden="false" customHeight="false" outlineLevel="0" collapsed="false">
      <c r="H376" s="257"/>
    </row>
    <row r="377" customFormat="false" ht="12.75" hidden="false" customHeight="false" outlineLevel="0" collapsed="false">
      <c r="H377" s="257"/>
    </row>
    <row r="378" customFormat="false" ht="12.75" hidden="false" customHeight="false" outlineLevel="0" collapsed="false">
      <c r="H378" s="257"/>
    </row>
    <row r="379" customFormat="false" ht="12.75" hidden="false" customHeight="false" outlineLevel="0" collapsed="false">
      <c r="H379" s="257"/>
    </row>
    <row r="380" customFormat="false" ht="12.75" hidden="false" customHeight="false" outlineLevel="0" collapsed="false">
      <c r="H380" s="257"/>
    </row>
    <row r="381" customFormat="false" ht="12.75" hidden="false" customHeight="false" outlineLevel="0" collapsed="false">
      <c r="H381" s="257"/>
    </row>
    <row r="382" customFormat="false" ht="12.75" hidden="false" customHeight="false" outlineLevel="0" collapsed="false">
      <c r="H382" s="257"/>
    </row>
    <row r="383" customFormat="false" ht="12.75" hidden="false" customHeight="false" outlineLevel="0" collapsed="false">
      <c r="H383" s="257"/>
    </row>
    <row r="384" customFormat="false" ht="12.75" hidden="false" customHeight="false" outlineLevel="0" collapsed="false">
      <c r="H384" s="257"/>
    </row>
    <row r="385" customFormat="false" ht="12.75" hidden="false" customHeight="false" outlineLevel="0" collapsed="false">
      <c r="H385" s="257"/>
    </row>
    <row r="386" customFormat="false" ht="12.75" hidden="false" customHeight="false" outlineLevel="0" collapsed="false">
      <c r="H386" s="257"/>
    </row>
    <row r="387" customFormat="false" ht="12.75" hidden="false" customHeight="false" outlineLevel="0" collapsed="false">
      <c r="H387" s="257"/>
    </row>
    <row r="388" customFormat="false" ht="12.75" hidden="false" customHeight="false" outlineLevel="0" collapsed="false">
      <c r="H388" s="257"/>
    </row>
    <row r="389" customFormat="false" ht="12.75" hidden="false" customHeight="false" outlineLevel="0" collapsed="false">
      <c r="H389" s="257"/>
    </row>
    <row r="390" customFormat="false" ht="12.75" hidden="false" customHeight="false" outlineLevel="0" collapsed="false">
      <c r="H390" s="257"/>
    </row>
    <row r="391" customFormat="false" ht="12.75" hidden="false" customHeight="false" outlineLevel="0" collapsed="false">
      <c r="H391" s="257"/>
    </row>
    <row r="392" customFormat="false" ht="12.75" hidden="false" customHeight="false" outlineLevel="0" collapsed="false">
      <c r="H392" s="257"/>
    </row>
    <row r="393" customFormat="false" ht="12.75" hidden="false" customHeight="false" outlineLevel="0" collapsed="false">
      <c r="H393" s="257"/>
    </row>
    <row r="394" customFormat="false" ht="12.75" hidden="false" customHeight="false" outlineLevel="0" collapsed="false">
      <c r="H394" s="257"/>
    </row>
    <row r="395" customFormat="false" ht="12.75" hidden="false" customHeight="false" outlineLevel="0" collapsed="false">
      <c r="H395" s="257"/>
    </row>
    <row r="396" customFormat="false" ht="12.75" hidden="false" customHeight="false" outlineLevel="0" collapsed="false">
      <c r="H396" s="257"/>
    </row>
    <row r="397" customFormat="false" ht="12.75" hidden="false" customHeight="false" outlineLevel="0" collapsed="false">
      <c r="H397" s="257"/>
    </row>
    <row r="398" customFormat="false" ht="12.75" hidden="false" customHeight="false" outlineLevel="0" collapsed="false">
      <c r="H398" s="257"/>
    </row>
    <row r="399" customFormat="false" ht="12.75" hidden="false" customHeight="false" outlineLevel="0" collapsed="false">
      <c r="H399" s="257"/>
    </row>
    <row r="400" customFormat="false" ht="12.75" hidden="false" customHeight="false" outlineLevel="0" collapsed="false">
      <c r="H400" s="257"/>
    </row>
    <row r="401" customFormat="false" ht="12.75" hidden="false" customHeight="false" outlineLevel="0" collapsed="false">
      <c r="H401" s="257"/>
    </row>
    <row r="402" customFormat="false" ht="12.75" hidden="false" customHeight="false" outlineLevel="0" collapsed="false">
      <c r="H402" s="257"/>
    </row>
    <row r="403" customFormat="false" ht="12.75" hidden="false" customHeight="false" outlineLevel="0" collapsed="false">
      <c r="H403" s="257"/>
    </row>
    <row r="404" customFormat="false" ht="12.75" hidden="false" customHeight="false" outlineLevel="0" collapsed="false">
      <c r="H404" s="257"/>
    </row>
    <row r="405" customFormat="false" ht="12.75" hidden="false" customHeight="false" outlineLevel="0" collapsed="false">
      <c r="H405" s="257"/>
    </row>
    <row r="406" customFormat="false" ht="12.75" hidden="false" customHeight="false" outlineLevel="0" collapsed="false">
      <c r="H406" s="257"/>
    </row>
    <row r="407" customFormat="false" ht="12.75" hidden="false" customHeight="false" outlineLevel="0" collapsed="false">
      <c r="H407" s="257"/>
    </row>
    <row r="408" customFormat="false" ht="12.75" hidden="false" customHeight="false" outlineLevel="0" collapsed="false">
      <c r="H408" s="257"/>
    </row>
    <row r="409" customFormat="false" ht="12.75" hidden="false" customHeight="false" outlineLevel="0" collapsed="false">
      <c r="H409" s="257"/>
    </row>
    <row r="410" customFormat="false" ht="12.75" hidden="false" customHeight="false" outlineLevel="0" collapsed="false">
      <c r="H410" s="257"/>
    </row>
    <row r="411" customFormat="false" ht="12.75" hidden="false" customHeight="false" outlineLevel="0" collapsed="false">
      <c r="H411" s="257"/>
    </row>
    <row r="412" customFormat="false" ht="12.75" hidden="false" customHeight="false" outlineLevel="0" collapsed="false">
      <c r="H412" s="257"/>
    </row>
    <row r="413" customFormat="false" ht="12.75" hidden="false" customHeight="false" outlineLevel="0" collapsed="false">
      <c r="H413" s="257"/>
    </row>
    <row r="414" customFormat="false" ht="12.75" hidden="false" customHeight="false" outlineLevel="0" collapsed="false">
      <c r="H414" s="257"/>
    </row>
    <row r="415" customFormat="false" ht="12.75" hidden="false" customHeight="false" outlineLevel="0" collapsed="false">
      <c r="H415" s="257"/>
    </row>
    <row r="416" customFormat="false" ht="12.75" hidden="false" customHeight="false" outlineLevel="0" collapsed="false">
      <c r="H416" s="257"/>
    </row>
    <row r="417" customFormat="false" ht="12.75" hidden="false" customHeight="false" outlineLevel="0" collapsed="false">
      <c r="H417" s="257"/>
    </row>
    <row r="418" customFormat="false" ht="12.75" hidden="false" customHeight="false" outlineLevel="0" collapsed="false">
      <c r="H418" s="257"/>
    </row>
    <row r="419" customFormat="false" ht="12.75" hidden="false" customHeight="false" outlineLevel="0" collapsed="false">
      <c r="H419" s="257"/>
    </row>
    <row r="420" customFormat="false" ht="12.75" hidden="false" customHeight="false" outlineLevel="0" collapsed="false">
      <c r="H420" s="257"/>
    </row>
    <row r="421" customFormat="false" ht="12.75" hidden="false" customHeight="false" outlineLevel="0" collapsed="false">
      <c r="H421" s="257"/>
    </row>
    <row r="422" customFormat="false" ht="12.75" hidden="false" customHeight="false" outlineLevel="0" collapsed="false">
      <c r="H422" s="257"/>
    </row>
    <row r="423" customFormat="false" ht="12.75" hidden="false" customHeight="false" outlineLevel="0" collapsed="false">
      <c r="H423" s="257"/>
    </row>
    <row r="424" customFormat="false" ht="12.75" hidden="false" customHeight="false" outlineLevel="0" collapsed="false">
      <c r="H424" s="257"/>
    </row>
    <row r="425" customFormat="false" ht="12.75" hidden="false" customHeight="false" outlineLevel="0" collapsed="false">
      <c r="H425" s="257"/>
    </row>
    <row r="426" customFormat="false" ht="12.75" hidden="false" customHeight="false" outlineLevel="0" collapsed="false">
      <c r="H426" s="257"/>
    </row>
    <row r="427" customFormat="false" ht="12.75" hidden="false" customHeight="false" outlineLevel="0" collapsed="false">
      <c r="H427" s="257"/>
    </row>
    <row r="428" customFormat="false" ht="12.75" hidden="false" customHeight="false" outlineLevel="0" collapsed="false">
      <c r="H428" s="257"/>
    </row>
    <row r="429" customFormat="false" ht="12.75" hidden="false" customHeight="false" outlineLevel="0" collapsed="false">
      <c r="H429" s="257"/>
    </row>
    <row r="430" customFormat="false" ht="12.75" hidden="false" customHeight="false" outlineLevel="0" collapsed="false">
      <c r="H430" s="257"/>
    </row>
    <row r="431" customFormat="false" ht="12.75" hidden="false" customHeight="false" outlineLevel="0" collapsed="false">
      <c r="H431" s="257"/>
    </row>
    <row r="432" customFormat="false" ht="12.75" hidden="false" customHeight="false" outlineLevel="0" collapsed="false">
      <c r="H432" s="257"/>
    </row>
    <row r="433" customFormat="false" ht="12.75" hidden="false" customHeight="false" outlineLevel="0" collapsed="false">
      <c r="H433" s="257"/>
    </row>
    <row r="434" customFormat="false" ht="12.75" hidden="false" customHeight="false" outlineLevel="0" collapsed="false">
      <c r="H434" s="257"/>
    </row>
    <row r="435" customFormat="false" ht="12.75" hidden="false" customHeight="false" outlineLevel="0" collapsed="false">
      <c r="H435" s="257"/>
    </row>
    <row r="436" customFormat="false" ht="12.75" hidden="false" customHeight="false" outlineLevel="0" collapsed="false">
      <c r="H436" s="257"/>
    </row>
    <row r="437" customFormat="false" ht="12.75" hidden="false" customHeight="false" outlineLevel="0" collapsed="false">
      <c r="H437" s="257"/>
    </row>
    <row r="438" customFormat="false" ht="12.75" hidden="false" customHeight="false" outlineLevel="0" collapsed="false">
      <c r="H438" s="257"/>
    </row>
    <row r="439" customFormat="false" ht="12.75" hidden="false" customHeight="false" outlineLevel="0" collapsed="false">
      <c r="H439" s="257"/>
    </row>
    <row r="440" customFormat="false" ht="12.75" hidden="false" customHeight="false" outlineLevel="0" collapsed="false">
      <c r="H440" s="257"/>
    </row>
    <row r="441" customFormat="false" ht="12.75" hidden="false" customHeight="false" outlineLevel="0" collapsed="false">
      <c r="H441" s="257"/>
    </row>
    <row r="442" customFormat="false" ht="12.75" hidden="false" customHeight="false" outlineLevel="0" collapsed="false">
      <c r="H442" s="257"/>
    </row>
    <row r="443" customFormat="false" ht="12.75" hidden="false" customHeight="false" outlineLevel="0" collapsed="false">
      <c r="H443" s="257"/>
    </row>
    <row r="444" customFormat="false" ht="12.75" hidden="false" customHeight="false" outlineLevel="0" collapsed="false">
      <c r="H444" s="257"/>
    </row>
    <row r="445" customFormat="false" ht="12.75" hidden="false" customHeight="false" outlineLevel="0" collapsed="false">
      <c r="H445" s="257"/>
    </row>
    <row r="446" customFormat="false" ht="12.75" hidden="false" customHeight="false" outlineLevel="0" collapsed="false">
      <c r="H446" s="257"/>
    </row>
    <row r="447" customFormat="false" ht="12.75" hidden="false" customHeight="false" outlineLevel="0" collapsed="false">
      <c r="H447" s="257"/>
    </row>
    <row r="448" customFormat="false" ht="12.75" hidden="false" customHeight="false" outlineLevel="0" collapsed="false">
      <c r="H448" s="257"/>
    </row>
    <row r="449" customFormat="false" ht="12.75" hidden="false" customHeight="false" outlineLevel="0" collapsed="false">
      <c r="H449" s="257"/>
    </row>
    <row r="450" customFormat="false" ht="12.75" hidden="false" customHeight="false" outlineLevel="0" collapsed="false">
      <c r="H450" s="257"/>
    </row>
    <row r="451" customFormat="false" ht="12.75" hidden="false" customHeight="false" outlineLevel="0" collapsed="false">
      <c r="H451" s="257"/>
    </row>
    <row r="452" customFormat="false" ht="12.75" hidden="false" customHeight="false" outlineLevel="0" collapsed="false">
      <c r="H452" s="257"/>
    </row>
    <row r="453" customFormat="false" ht="12.75" hidden="false" customHeight="false" outlineLevel="0" collapsed="false">
      <c r="H453" s="257"/>
    </row>
    <row r="454" customFormat="false" ht="12.75" hidden="false" customHeight="false" outlineLevel="0" collapsed="false">
      <c r="H454" s="257"/>
    </row>
    <row r="455" customFormat="false" ht="12.75" hidden="false" customHeight="false" outlineLevel="0" collapsed="false">
      <c r="H455" s="257"/>
    </row>
    <row r="456" customFormat="false" ht="12.75" hidden="false" customHeight="false" outlineLevel="0" collapsed="false">
      <c r="H456" s="257"/>
    </row>
    <row r="457" customFormat="false" ht="12.75" hidden="false" customHeight="false" outlineLevel="0" collapsed="false">
      <c r="H457" s="257"/>
    </row>
    <row r="458" customFormat="false" ht="12.75" hidden="false" customHeight="false" outlineLevel="0" collapsed="false">
      <c r="H458" s="257"/>
    </row>
    <row r="459" customFormat="false" ht="12.75" hidden="false" customHeight="false" outlineLevel="0" collapsed="false">
      <c r="H459" s="257"/>
    </row>
    <row r="460" customFormat="false" ht="12.75" hidden="false" customHeight="false" outlineLevel="0" collapsed="false">
      <c r="H460" s="257"/>
    </row>
    <row r="461" customFormat="false" ht="12.75" hidden="false" customHeight="false" outlineLevel="0" collapsed="false">
      <c r="H461" s="257"/>
    </row>
    <row r="462" customFormat="false" ht="12.75" hidden="false" customHeight="false" outlineLevel="0" collapsed="false">
      <c r="H462" s="257"/>
    </row>
    <row r="463" customFormat="false" ht="12.75" hidden="false" customHeight="false" outlineLevel="0" collapsed="false">
      <c r="H463" s="257"/>
    </row>
    <row r="464" customFormat="false" ht="12.75" hidden="false" customHeight="false" outlineLevel="0" collapsed="false">
      <c r="H464" s="257"/>
    </row>
    <row r="465" customFormat="false" ht="12.75" hidden="false" customHeight="false" outlineLevel="0" collapsed="false">
      <c r="H465" s="257"/>
    </row>
    <row r="466" customFormat="false" ht="12.75" hidden="false" customHeight="false" outlineLevel="0" collapsed="false">
      <c r="H466" s="257"/>
    </row>
    <row r="467" customFormat="false" ht="12.75" hidden="false" customHeight="false" outlineLevel="0" collapsed="false">
      <c r="H467" s="257"/>
    </row>
    <row r="468" customFormat="false" ht="12.75" hidden="false" customHeight="false" outlineLevel="0" collapsed="false">
      <c r="H468" s="257"/>
    </row>
    <row r="469" customFormat="false" ht="12.75" hidden="false" customHeight="false" outlineLevel="0" collapsed="false">
      <c r="H469" s="257"/>
    </row>
    <row r="470" customFormat="false" ht="12.75" hidden="false" customHeight="false" outlineLevel="0" collapsed="false">
      <c r="H470" s="257"/>
    </row>
    <row r="471" customFormat="false" ht="12.75" hidden="false" customHeight="false" outlineLevel="0" collapsed="false">
      <c r="H471" s="257"/>
    </row>
    <row r="472" customFormat="false" ht="12.75" hidden="false" customHeight="false" outlineLevel="0" collapsed="false">
      <c r="H472" s="257"/>
    </row>
    <row r="473" customFormat="false" ht="12.75" hidden="false" customHeight="false" outlineLevel="0" collapsed="false">
      <c r="H473" s="257"/>
    </row>
    <row r="474" customFormat="false" ht="12.75" hidden="false" customHeight="false" outlineLevel="0" collapsed="false">
      <c r="H474" s="257"/>
    </row>
    <row r="475" customFormat="false" ht="12.75" hidden="false" customHeight="false" outlineLevel="0" collapsed="false">
      <c r="H475" s="257"/>
    </row>
    <row r="476" customFormat="false" ht="12.75" hidden="false" customHeight="false" outlineLevel="0" collapsed="false">
      <c r="H476" s="257"/>
    </row>
    <row r="477" customFormat="false" ht="12.75" hidden="false" customHeight="false" outlineLevel="0" collapsed="false">
      <c r="H477" s="257"/>
    </row>
    <row r="478" customFormat="false" ht="12.75" hidden="false" customHeight="false" outlineLevel="0" collapsed="false">
      <c r="H478" s="257"/>
    </row>
    <row r="479" customFormat="false" ht="12.75" hidden="false" customHeight="false" outlineLevel="0" collapsed="false">
      <c r="H479" s="257"/>
    </row>
    <row r="480" customFormat="false" ht="12.75" hidden="false" customHeight="false" outlineLevel="0" collapsed="false">
      <c r="H480" s="257"/>
    </row>
    <row r="481" customFormat="false" ht="12.75" hidden="false" customHeight="false" outlineLevel="0" collapsed="false">
      <c r="H481" s="257"/>
    </row>
    <row r="482" customFormat="false" ht="12.75" hidden="false" customHeight="false" outlineLevel="0" collapsed="false">
      <c r="H482" s="257"/>
    </row>
    <row r="483" customFormat="false" ht="12.75" hidden="false" customHeight="false" outlineLevel="0" collapsed="false">
      <c r="H483" s="257"/>
    </row>
    <row r="484" customFormat="false" ht="12.75" hidden="false" customHeight="false" outlineLevel="0" collapsed="false">
      <c r="H484" s="257"/>
    </row>
    <row r="485" customFormat="false" ht="12.75" hidden="false" customHeight="false" outlineLevel="0" collapsed="false">
      <c r="H485" s="257"/>
    </row>
    <row r="486" customFormat="false" ht="12.75" hidden="false" customHeight="false" outlineLevel="0" collapsed="false">
      <c r="H486" s="257"/>
    </row>
    <row r="487" customFormat="false" ht="12.75" hidden="false" customHeight="false" outlineLevel="0" collapsed="false">
      <c r="H487" s="257"/>
    </row>
    <row r="488" customFormat="false" ht="12.75" hidden="false" customHeight="false" outlineLevel="0" collapsed="false">
      <c r="H488" s="257"/>
    </row>
    <row r="489" customFormat="false" ht="12.75" hidden="false" customHeight="false" outlineLevel="0" collapsed="false">
      <c r="H489" s="257"/>
    </row>
    <row r="490" customFormat="false" ht="12.75" hidden="false" customHeight="false" outlineLevel="0" collapsed="false">
      <c r="H490" s="257"/>
    </row>
    <row r="491" customFormat="false" ht="12.75" hidden="false" customHeight="false" outlineLevel="0" collapsed="false">
      <c r="H491" s="257"/>
    </row>
    <row r="492" customFormat="false" ht="12.75" hidden="false" customHeight="false" outlineLevel="0" collapsed="false">
      <c r="H492" s="257"/>
    </row>
    <row r="493" customFormat="false" ht="12.75" hidden="false" customHeight="false" outlineLevel="0" collapsed="false">
      <c r="H493" s="257"/>
    </row>
    <row r="494" customFormat="false" ht="12.75" hidden="false" customHeight="false" outlineLevel="0" collapsed="false">
      <c r="H494" s="257"/>
    </row>
    <row r="495" customFormat="false" ht="12.75" hidden="false" customHeight="false" outlineLevel="0" collapsed="false">
      <c r="H495" s="257"/>
    </row>
    <row r="496" customFormat="false" ht="12.75" hidden="false" customHeight="false" outlineLevel="0" collapsed="false">
      <c r="H496" s="257"/>
    </row>
    <row r="497" customFormat="false" ht="12.75" hidden="false" customHeight="false" outlineLevel="0" collapsed="false">
      <c r="H497" s="257"/>
    </row>
    <row r="498" customFormat="false" ht="12.75" hidden="false" customHeight="false" outlineLevel="0" collapsed="false">
      <c r="H498" s="257"/>
    </row>
    <row r="499" customFormat="false" ht="12.75" hidden="false" customHeight="false" outlineLevel="0" collapsed="false">
      <c r="H499" s="257"/>
    </row>
    <row r="500" customFormat="false" ht="12.75" hidden="false" customHeight="false" outlineLevel="0" collapsed="false">
      <c r="H500" s="257"/>
    </row>
    <row r="501" customFormat="false" ht="12.75" hidden="false" customHeight="false" outlineLevel="0" collapsed="false">
      <c r="H501" s="257"/>
    </row>
    <row r="502" customFormat="false" ht="12.75" hidden="false" customHeight="false" outlineLevel="0" collapsed="false">
      <c r="H502" s="257"/>
    </row>
    <row r="503" customFormat="false" ht="12.75" hidden="false" customHeight="false" outlineLevel="0" collapsed="false">
      <c r="H503" s="257"/>
    </row>
    <row r="504" customFormat="false" ht="12.75" hidden="false" customHeight="false" outlineLevel="0" collapsed="false">
      <c r="H504" s="257"/>
    </row>
    <row r="505" customFormat="false" ht="12.75" hidden="false" customHeight="false" outlineLevel="0" collapsed="false">
      <c r="H505" s="257"/>
    </row>
    <row r="506" customFormat="false" ht="12.75" hidden="false" customHeight="false" outlineLevel="0" collapsed="false">
      <c r="H506" s="257"/>
    </row>
    <row r="507" customFormat="false" ht="12.75" hidden="false" customHeight="false" outlineLevel="0" collapsed="false">
      <c r="H507" s="257"/>
    </row>
    <row r="508" customFormat="false" ht="12.75" hidden="false" customHeight="false" outlineLevel="0" collapsed="false">
      <c r="H508" s="257"/>
    </row>
    <row r="509" customFormat="false" ht="12.75" hidden="false" customHeight="false" outlineLevel="0" collapsed="false">
      <c r="H509" s="257"/>
    </row>
    <row r="510" customFormat="false" ht="12.75" hidden="false" customHeight="false" outlineLevel="0" collapsed="false">
      <c r="H510" s="257"/>
    </row>
    <row r="511" customFormat="false" ht="12.75" hidden="false" customHeight="false" outlineLevel="0" collapsed="false">
      <c r="H511" s="257"/>
    </row>
    <row r="512" customFormat="false" ht="12.75" hidden="false" customHeight="false" outlineLevel="0" collapsed="false">
      <c r="H512" s="257"/>
    </row>
    <row r="513" customFormat="false" ht="12.75" hidden="false" customHeight="false" outlineLevel="0" collapsed="false">
      <c r="H513" s="257"/>
    </row>
    <row r="514" customFormat="false" ht="12.75" hidden="false" customHeight="false" outlineLevel="0" collapsed="false">
      <c r="H514" s="257"/>
    </row>
    <row r="515" customFormat="false" ht="12.75" hidden="false" customHeight="false" outlineLevel="0" collapsed="false">
      <c r="H515" s="257"/>
    </row>
    <row r="516" customFormat="false" ht="12.75" hidden="false" customHeight="false" outlineLevel="0" collapsed="false">
      <c r="H516" s="257"/>
    </row>
    <row r="517" customFormat="false" ht="12.75" hidden="false" customHeight="false" outlineLevel="0" collapsed="false">
      <c r="H517" s="257"/>
    </row>
    <row r="518" customFormat="false" ht="12.75" hidden="false" customHeight="false" outlineLevel="0" collapsed="false">
      <c r="H518" s="257"/>
    </row>
    <row r="519" customFormat="false" ht="12.75" hidden="false" customHeight="false" outlineLevel="0" collapsed="false">
      <c r="H519" s="257"/>
    </row>
    <row r="520" customFormat="false" ht="12.75" hidden="false" customHeight="false" outlineLevel="0" collapsed="false">
      <c r="H520" s="257"/>
    </row>
    <row r="521" customFormat="false" ht="12.75" hidden="false" customHeight="false" outlineLevel="0" collapsed="false">
      <c r="H521" s="257"/>
    </row>
    <row r="522" customFormat="false" ht="12.75" hidden="false" customHeight="false" outlineLevel="0" collapsed="false">
      <c r="H522" s="257"/>
    </row>
    <row r="523" customFormat="false" ht="12.75" hidden="false" customHeight="false" outlineLevel="0" collapsed="false">
      <c r="H523" s="257"/>
    </row>
    <row r="524" customFormat="false" ht="12.75" hidden="false" customHeight="false" outlineLevel="0" collapsed="false">
      <c r="H524" s="257"/>
    </row>
    <row r="525" customFormat="false" ht="12.75" hidden="false" customHeight="false" outlineLevel="0" collapsed="false">
      <c r="H525" s="257"/>
    </row>
    <row r="526" customFormat="false" ht="12.75" hidden="false" customHeight="false" outlineLevel="0" collapsed="false">
      <c r="H526" s="257"/>
    </row>
    <row r="527" customFormat="false" ht="12.75" hidden="false" customHeight="false" outlineLevel="0" collapsed="false">
      <c r="H527" s="257"/>
    </row>
    <row r="528" customFormat="false" ht="12.75" hidden="false" customHeight="false" outlineLevel="0" collapsed="false">
      <c r="H528" s="257"/>
    </row>
    <row r="529" customFormat="false" ht="12.75" hidden="false" customHeight="false" outlineLevel="0" collapsed="false">
      <c r="H529" s="257"/>
    </row>
    <row r="530" customFormat="false" ht="12.75" hidden="false" customHeight="false" outlineLevel="0" collapsed="false">
      <c r="H530" s="257"/>
    </row>
    <row r="531" customFormat="false" ht="12.75" hidden="false" customHeight="false" outlineLevel="0" collapsed="false">
      <c r="H531" s="257"/>
    </row>
    <row r="532" customFormat="false" ht="12.75" hidden="false" customHeight="false" outlineLevel="0" collapsed="false">
      <c r="H532" s="257"/>
    </row>
    <row r="533" customFormat="false" ht="12.75" hidden="false" customHeight="false" outlineLevel="0" collapsed="false">
      <c r="H533" s="257"/>
    </row>
    <row r="534" customFormat="false" ht="12.75" hidden="false" customHeight="false" outlineLevel="0" collapsed="false">
      <c r="H534" s="257"/>
    </row>
    <row r="535" customFormat="false" ht="12.75" hidden="false" customHeight="false" outlineLevel="0" collapsed="false">
      <c r="H535" s="257"/>
    </row>
    <row r="536" customFormat="false" ht="12.75" hidden="false" customHeight="false" outlineLevel="0" collapsed="false">
      <c r="H536" s="257"/>
    </row>
    <row r="537" customFormat="false" ht="12.75" hidden="false" customHeight="false" outlineLevel="0" collapsed="false">
      <c r="H537" s="257"/>
    </row>
    <row r="538" customFormat="false" ht="12.75" hidden="false" customHeight="false" outlineLevel="0" collapsed="false">
      <c r="H538" s="257"/>
    </row>
    <row r="539" customFormat="false" ht="12.75" hidden="false" customHeight="false" outlineLevel="0" collapsed="false">
      <c r="H539" s="257"/>
    </row>
    <row r="540" customFormat="false" ht="12.75" hidden="false" customHeight="false" outlineLevel="0" collapsed="false">
      <c r="H540" s="257"/>
    </row>
    <row r="541" customFormat="false" ht="12.75" hidden="false" customHeight="false" outlineLevel="0" collapsed="false">
      <c r="H541" s="257"/>
    </row>
    <row r="542" customFormat="false" ht="12.75" hidden="false" customHeight="false" outlineLevel="0" collapsed="false">
      <c r="H542" s="257"/>
    </row>
    <row r="543" customFormat="false" ht="12.75" hidden="false" customHeight="false" outlineLevel="0" collapsed="false">
      <c r="H543" s="257"/>
    </row>
    <row r="544" customFormat="false" ht="12.75" hidden="false" customHeight="false" outlineLevel="0" collapsed="false">
      <c r="H544" s="257"/>
    </row>
    <row r="545" customFormat="false" ht="12.75" hidden="false" customHeight="false" outlineLevel="0" collapsed="false">
      <c r="H545" s="257"/>
    </row>
    <row r="546" customFormat="false" ht="12.75" hidden="false" customHeight="false" outlineLevel="0" collapsed="false">
      <c r="H546" s="257"/>
    </row>
    <row r="547" customFormat="false" ht="12.75" hidden="false" customHeight="false" outlineLevel="0" collapsed="false">
      <c r="H547" s="257"/>
    </row>
    <row r="548" customFormat="false" ht="12.75" hidden="false" customHeight="false" outlineLevel="0" collapsed="false">
      <c r="H548" s="257"/>
    </row>
    <row r="549" customFormat="false" ht="12.75" hidden="false" customHeight="false" outlineLevel="0" collapsed="false">
      <c r="H549" s="257"/>
    </row>
    <row r="550" customFormat="false" ht="12.75" hidden="false" customHeight="false" outlineLevel="0" collapsed="false">
      <c r="H550" s="257"/>
    </row>
    <row r="551" customFormat="false" ht="12.75" hidden="false" customHeight="false" outlineLevel="0" collapsed="false">
      <c r="H551" s="257"/>
    </row>
    <row r="552" customFormat="false" ht="12.75" hidden="false" customHeight="false" outlineLevel="0" collapsed="false">
      <c r="H552" s="257"/>
    </row>
    <row r="553" customFormat="false" ht="12.75" hidden="false" customHeight="false" outlineLevel="0" collapsed="false">
      <c r="H553" s="257"/>
    </row>
    <row r="554" customFormat="false" ht="12.75" hidden="false" customHeight="false" outlineLevel="0" collapsed="false">
      <c r="H554" s="257"/>
    </row>
    <row r="555" customFormat="false" ht="12.75" hidden="false" customHeight="false" outlineLevel="0" collapsed="false">
      <c r="H555" s="257"/>
    </row>
    <row r="556" customFormat="false" ht="12.75" hidden="false" customHeight="false" outlineLevel="0" collapsed="false">
      <c r="H556" s="257"/>
    </row>
    <row r="557" customFormat="false" ht="12.75" hidden="false" customHeight="false" outlineLevel="0" collapsed="false">
      <c r="H557" s="257"/>
    </row>
    <row r="558" customFormat="false" ht="12.75" hidden="false" customHeight="false" outlineLevel="0" collapsed="false">
      <c r="H558" s="257"/>
    </row>
    <row r="559" customFormat="false" ht="12.75" hidden="false" customHeight="false" outlineLevel="0" collapsed="false">
      <c r="H559" s="257"/>
    </row>
    <row r="560" customFormat="false" ht="12.75" hidden="false" customHeight="false" outlineLevel="0" collapsed="false">
      <c r="H560" s="257"/>
    </row>
    <row r="561" customFormat="false" ht="12.75" hidden="false" customHeight="false" outlineLevel="0" collapsed="false">
      <c r="H561" s="257"/>
    </row>
    <row r="562" customFormat="false" ht="12.75" hidden="false" customHeight="false" outlineLevel="0" collapsed="false">
      <c r="H562" s="257"/>
    </row>
    <row r="563" customFormat="false" ht="12.75" hidden="false" customHeight="false" outlineLevel="0" collapsed="false">
      <c r="H563" s="257"/>
    </row>
    <row r="564" customFormat="false" ht="12.75" hidden="false" customHeight="false" outlineLevel="0" collapsed="false">
      <c r="H564" s="257"/>
    </row>
    <row r="565" customFormat="false" ht="12.75" hidden="false" customHeight="false" outlineLevel="0" collapsed="false">
      <c r="H565" s="257"/>
    </row>
    <row r="566" customFormat="false" ht="12.75" hidden="false" customHeight="false" outlineLevel="0" collapsed="false">
      <c r="H566" s="257"/>
    </row>
    <row r="567" customFormat="false" ht="12.75" hidden="false" customHeight="false" outlineLevel="0" collapsed="false">
      <c r="H567" s="257"/>
    </row>
    <row r="568" customFormat="false" ht="12.75" hidden="false" customHeight="false" outlineLevel="0" collapsed="false">
      <c r="H568" s="257"/>
    </row>
    <row r="569" customFormat="false" ht="12.75" hidden="false" customHeight="false" outlineLevel="0" collapsed="false">
      <c r="H569" s="257"/>
    </row>
    <row r="570" customFormat="false" ht="12.75" hidden="false" customHeight="false" outlineLevel="0" collapsed="false">
      <c r="H570" s="257"/>
    </row>
    <row r="571" customFormat="false" ht="12.75" hidden="false" customHeight="false" outlineLevel="0" collapsed="false">
      <c r="H571" s="257"/>
    </row>
    <row r="572" customFormat="false" ht="12.75" hidden="false" customHeight="false" outlineLevel="0" collapsed="false">
      <c r="H572" s="257"/>
    </row>
    <row r="573" customFormat="false" ht="12.75" hidden="false" customHeight="false" outlineLevel="0" collapsed="false">
      <c r="H573" s="257"/>
    </row>
    <row r="574" customFormat="false" ht="12.75" hidden="false" customHeight="false" outlineLevel="0" collapsed="false">
      <c r="H574" s="257"/>
    </row>
    <row r="575" customFormat="false" ht="12.75" hidden="false" customHeight="false" outlineLevel="0" collapsed="false">
      <c r="H575" s="257"/>
    </row>
    <row r="576" customFormat="false" ht="12.75" hidden="false" customHeight="false" outlineLevel="0" collapsed="false">
      <c r="H576" s="257"/>
    </row>
    <row r="577" customFormat="false" ht="12.75" hidden="false" customHeight="false" outlineLevel="0" collapsed="false">
      <c r="H577" s="257"/>
    </row>
    <row r="578" customFormat="false" ht="12.75" hidden="false" customHeight="false" outlineLevel="0" collapsed="false">
      <c r="H578" s="257"/>
    </row>
    <row r="579" customFormat="false" ht="12.75" hidden="false" customHeight="false" outlineLevel="0" collapsed="false">
      <c r="H579" s="257"/>
    </row>
    <row r="580" customFormat="false" ht="12.75" hidden="false" customHeight="false" outlineLevel="0" collapsed="false">
      <c r="H580" s="257"/>
    </row>
    <row r="581" customFormat="false" ht="12.75" hidden="false" customHeight="false" outlineLevel="0" collapsed="false">
      <c r="H581" s="257"/>
    </row>
    <row r="582" customFormat="false" ht="12.75" hidden="false" customHeight="false" outlineLevel="0" collapsed="false">
      <c r="H582" s="257"/>
    </row>
    <row r="583" customFormat="false" ht="12.75" hidden="false" customHeight="false" outlineLevel="0" collapsed="false">
      <c r="H583" s="257"/>
    </row>
    <row r="584" customFormat="false" ht="12.75" hidden="false" customHeight="false" outlineLevel="0" collapsed="false">
      <c r="H584" s="257"/>
    </row>
    <row r="585" customFormat="false" ht="12.75" hidden="false" customHeight="false" outlineLevel="0" collapsed="false">
      <c r="H585" s="257"/>
    </row>
    <row r="586" customFormat="false" ht="12.75" hidden="false" customHeight="false" outlineLevel="0" collapsed="false">
      <c r="H586" s="257"/>
    </row>
    <row r="587" customFormat="false" ht="12.75" hidden="false" customHeight="false" outlineLevel="0" collapsed="false">
      <c r="H587" s="257"/>
    </row>
    <row r="588" customFormat="false" ht="12.75" hidden="false" customHeight="false" outlineLevel="0" collapsed="false">
      <c r="H588" s="257"/>
    </row>
    <row r="589" customFormat="false" ht="12.75" hidden="false" customHeight="false" outlineLevel="0" collapsed="false">
      <c r="H589" s="257"/>
    </row>
    <row r="590" customFormat="false" ht="12.75" hidden="false" customHeight="false" outlineLevel="0" collapsed="false">
      <c r="H590" s="257"/>
    </row>
    <row r="591" customFormat="false" ht="12.75" hidden="false" customHeight="false" outlineLevel="0" collapsed="false">
      <c r="H591" s="257"/>
    </row>
    <row r="592" customFormat="false" ht="12.75" hidden="false" customHeight="false" outlineLevel="0" collapsed="false">
      <c r="H592" s="257"/>
    </row>
    <row r="593" customFormat="false" ht="12.75" hidden="false" customHeight="false" outlineLevel="0" collapsed="false">
      <c r="H593" s="257"/>
    </row>
    <row r="594" customFormat="false" ht="12.75" hidden="false" customHeight="false" outlineLevel="0" collapsed="false">
      <c r="H594" s="257"/>
    </row>
    <row r="595" customFormat="false" ht="12.75" hidden="false" customHeight="false" outlineLevel="0" collapsed="false">
      <c r="H595" s="257"/>
    </row>
    <row r="596" customFormat="false" ht="12.75" hidden="false" customHeight="false" outlineLevel="0" collapsed="false">
      <c r="H596" s="257"/>
    </row>
    <row r="597" customFormat="false" ht="12.75" hidden="false" customHeight="false" outlineLevel="0" collapsed="false">
      <c r="H597" s="257"/>
    </row>
    <row r="598" customFormat="false" ht="12.75" hidden="false" customHeight="false" outlineLevel="0" collapsed="false">
      <c r="H598" s="257"/>
    </row>
    <row r="599" customFormat="false" ht="12.75" hidden="false" customHeight="false" outlineLevel="0" collapsed="false">
      <c r="H599" s="257"/>
    </row>
    <row r="600" customFormat="false" ht="12.75" hidden="false" customHeight="false" outlineLevel="0" collapsed="false">
      <c r="H600" s="257"/>
    </row>
    <row r="601" customFormat="false" ht="12.75" hidden="false" customHeight="false" outlineLevel="0" collapsed="false">
      <c r="H601" s="257"/>
    </row>
    <row r="602" customFormat="false" ht="12.75" hidden="false" customHeight="false" outlineLevel="0" collapsed="false">
      <c r="H602" s="257"/>
    </row>
    <row r="603" customFormat="false" ht="12.75" hidden="false" customHeight="false" outlineLevel="0" collapsed="false">
      <c r="H603" s="257"/>
    </row>
    <row r="604" customFormat="false" ht="12.75" hidden="false" customHeight="false" outlineLevel="0" collapsed="false">
      <c r="H604" s="257"/>
    </row>
    <row r="605" customFormat="false" ht="12.75" hidden="false" customHeight="false" outlineLevel="0" collapsed="false">
      <c r="H605" s="257"/>
    </row>
    <row r="606" customFormat="false" ht="12.75" hidden="false" customHeight="false" outlineLevel="0" collapsed="false">
      <c r="H606" s="257"/>
    </row>
    <row r="607" customFormat="false" ht="12.75" hidden="false" customHeight="false" outlineLevel="0" collapsed="false">
      <c r="H607" s="257"/>
    </row>
    <row r="608" customFormat="false" ht="12.75" hidden="false" customHeight="false" outlineLevel="0" collapsed="false">
      <c r="H608" s="257"/>
    </row>
    <row r="609" customFormat="false" ht="12.75" hidden="false" customHeight="false" outlineLevel="0" collapsed="false">
      <c r="H609" s="257"/>
    </row>
    <row r="610" customFormat="false" ht="12.75" hidden="false" customHeight="false" outlineLevel="0" collapsed="false">
      <c r="H610" s="257"/>
    </row>
    <row r="611" customFormat="false" ht="12.75" hidden="false" customHeight="false" outlineLevel="0" collapsed="false">
      <c r="H611" s="257"/>
    </row>
    <row r="612" customFormat="false" ht="12.75" hidden="false" customHeight="false" outlineLevel="0" collapsed="false">
      <c r="H612" s="257"/>
    </row>
    <row r="613" customFormat="false" ht="12.75" hidden="false" customHeight="false" outlineLevel="0" collapsed="false">
      <c r="H613" s="257"/>
    </row>
    <row r="614" customFormat="false" ht="12.75" hidden="false" customHeight="false" outlineLevel="0" collapsed="false">
      <c r="H614" s="257"/>
    </row>
    <row r="615" customFormat="false" ht="12.75" hidden="false" customHeight="false" outlineLevel="0" collapsed="false">
      <c r="H615" s="257"/>
    </row>
    <row r="616" customFormat="false" ht="12.75" hidden="false" customHeight="false" outlineLevel="0" collapsed="false">
      <c r="H616" s="257"/>
    </row>
    <row r="617" customFormat="false" ht="12.75" hidden="false" customHeight="false" outlineLevel="0" collapsed="false">
      <c r="H617" s="257"/>
    </row>
    <row r="618" customFormat="false" ht="12.75" hidden="false" customHeight="false" outlineLevel="0" collapsed="false">
      <c r="H618" s="257"/>
    </row>
    <row r="619" customFormat="false" ht="12.75" hidden="false" customHeight="false" outlineLevel="0" collapsed="false">
      <c r="H619" s="257"/>
    </row>
    <row r="620" customFormat="false" ht="12.75" hidden="false" customHeight="false" outlineLevel="0" collapsed="false">
      <c r="H620" s="257"/>
    </row>
    <row r="621" customFormat="false" ht="12.75" hidden="false" customHeight="false" outlineLevel="0" collapsed="false">
      <c r="H621" s="257"/>
    </row>
    <row r="622" customFormat="false" ht="12.75" hidden="false" customHeight="false" outlineLevel="0" collapsed="false">
      <c r="H622" s="257"/>
    </row>
    <row r="623" customFormat="false" ht="12.75" hidden="false" customHeight="false" outlineLevel="0" collapsed="false">
      <c r="H623" s="257"/>
    </row>
    <row r="624" customFormat="false" ht="12.75" hidden="false" customHeight="false" outlineLevel="0" collapsed="false">
      <c r="H624" s="257"/>
    </row>
    <row r="625" customFormat="false" ht="12.75" hidden="false" customHeight="false" outlineLevel="0" collapsed="false">
      <c r="H625" s="257"/>
    </row>
    <row r="626" customFormat="false" ht="12.75" hidden="false" customHeight="false" outlineLevel="0" collapsed="false">
      <c r="H626" s="257"/>
    </row>
    <row r="627" customFormat="false" ht="12.75" hidden="false" customHeight="false" outlineLevel="0" collapsed="false">
      <c r="H627" s="257"/>
    </row>
    <row r="628" customFormat="false" ht="12.75" hidden="false" customHeight="false" outlineLevel="0" collapsed="false">
      <c r="H628" s="257"/>
    </row>
    <row r="629" customFormat="false" ht="12.75" hidden="false" customHeight="false" outlineLevel="0" collapsed="false">
      <c r="H629" s="257"/>
    </row>
    <row r="630" customFormat="false" ht="12.75" hidden="false" customHeight="false" outlineLevel="0" collapsed="false">
      <c r="H630" s="257"/>
    </row>
    <row r="631" customFormat="false" ht="12.75" hidden="false" customHeight="false" outlineLevel="0" collapsed="false">
      <c r="H631" s="257"/>
    </row>
    <row r="632" customFormat="false" ht="12.75" hidden="false" customHeight="false" outlineLevel="0" collapsed="false">
      <c r="H632" s="257"/>
    </row>
    <row r="633" customFormat="false" ht="12.75" hidden="false" customHeight="false" outlineLevel="0" collapsed="false">
      <c r="H633" s="257"/>
    </row>
    <row r="634" customFormat="false" ht="12.75" hidden="false" customHeight="false" outlineLevel="0" collapsed="false">
      <c r="H634" s="257"/>
    </row>
    <row r="635" customFormat="false" ht="12.75" hidden="false" customHeight="false" outlineLevel="0" collapsed="false">
      <c r="H635" s="257"/>
    </row>
    <row r="636" customFormat="false" ht="12.75" hidden="false" customHeight="false" outlineLevel="0" collapsed="false">
      <c r="H636" s="257"/>
    </row>
    <row r="637" customFormat="false" ht="12.75" hidden="false" customHeight="false" outlineLevel="0" collapsed="false">
      <c r="H637" s="257"/>
    </row>
    <row r="638" customFormat="false" ht="12.75" hidden="false" customHeight="false" outlineLevel="0" collapsed="false">
      <c r="H638" s="257"/>
    </row>
    <row r="639" customFormat="false" ht="12.75" hidden="false" customHeight="false" outlineLevel="0" collapsed="false">
      <c r="H639" s="257"/>
    </row>
    <row r="640" customFormat="false" ht="12.75" hidden="false" customHeight="false" outlineLevel="0" collapsed="false">
      <c r="H640" s="257"/>
    </row>
    <row r="641" customFormat="false" ht="12.75" hidden="false" customHeight="false" outlineLevel="0" collapsed="false">
      <c r="H641" s="257"/>
    </row>
    <row r="642" customFormat="false" ht="12.75" hidden="false" customHeight="false" outlineLevel="0" collapsed="false">
      <c r="H642" s="257"/>
    </row>
    <row r="643" customFormat="false" ht="12.75" hidden="false" customHeight="false" outlineLevel="0" collapsed="false">
      <c r="H643" s="257"/>
    </row>
    <row r="644" customFormat="false" ht="12.75" hidden="false" customHeight="false" outlineLevel="0" collapsed="false">
      <c r="H644" s="257"/>
    </row>
    <row r="645" customFormat="false" ht="12.75" hidden="false" customHeight="false" outlineLevel="0" collapsed="false">
      <c r="H645" s="257"/>
    </row>
    <row r="646" customFormat="false" ht="12.75" hidden="false" customHeight="false" outlineLevel="0" collapsed="false">
      <c r="H646" s="257"/>
    </row>
    <row r="647" customFormat="false" ht="12.75" hidden="false" customHeight="false" outlineLevel="0" collapsed="false">
      <c r="H647" s="257"/>
    </row>
    <row r="648" customFormat="false" ht="12.75" hidden="false" customHeight="false" outlineLevel="0" collapsed="false">
      <c r="H648" s="257"/>
    </row>
    <row r="649" customFormat="false" ht="12.75" hidden="false" customHeight="false" outlineLevel="0" collapsed="false">
      <c r="H649" s="257"/>
    </row>
    <row r="650" customFormat="false" ht="12.75" hidden="false" customHeight="false" outlineLevel="0" collapsed="false">
      <c r="H650" s="257"/>
    </row>
    <row r="651" customFormat="false" ht="12.75" hidden="false" customHeight="false" outlineLevel="0" collapsed="false">
      <c r="H651" s="257"/>
    </row>
    <row r="652" customFormat="false" ht="12.75" hidden="false" customHeight="false" outlineLevel="0" collapsed="false">
      <c r="H652" s="257"/>
    </row>
    <row r="653" customFormat="false" ht="12.75" hidden="false" customHeight="false" outlineLevel="0" collapsed="false">
      <c r="H653" s="257"/>
    </row>
    <row r="654" customFormat="false" ht="12.75" hidden="false" customHeight="false" outlineLevel="0" collapsed="false">
      <c r="H654" s="257"/>
    </row>
    <row r="655" customFormat="false" ht="12.75" hidden="false" customHeight="false" outlineLevel="0" collapsed="false">
      <c r="H655" s="257"/>
    </row>
    <row r="656" customFormat="false" ht="12.75" hidden="false" customHeight="false" outlineLevel="0" collapsed="false">
      <c r="H656" s="257"/>
    </row>
    <row r="657" customFormat="false" ht="12.75" hidden="false" customHeight="false" outlineLevel="0" collapsed="false">
      <c r="H657" s="257"/>
    </row>
    <row r="658" customFormat="false" ht="12.75" hidden="false" customHeight="false" outlineLevel="0" collapsed="false">
      <c r="H658" s="257"/>
    </row>
    <row r="659" customFormat="false" ht="12.75" hidden="false" customHeight="false" outlineLevel="0" collapsed="false">
      <c r="H659" s="257"/>
    </row>
    <row r="660" customFormat="false" ht="12.75" hidden="false" customHeight="false" outlineLevel="0" collapsed="false">
      <c r="H660" s="257"/>
    </row>
    <row r="661" customFormat="false" ht="12.75" hidden="false" customHeight="false" outlineLevel="0" collapsed="false">
      <c r="H661" s="257"/>
    </row>
    <row r="662" customFormat="false" ht="12.75" hidden="false" customHeight="false" outlineLevel="0" collapsed="false">
      <c r="H662" s="257"/>
    </row>
    <row r="663" customFormat="false" ht="12.75" hidden="false" customHeight="false" outlineLevel="0" collapsed="false">
      <c r="H663" s="257"/>
    </row>
    <row r="664" customFormat="false" ht="12.75" hidden="false" customHeight="false" outlineLevel="0" collapsed="false">
      <c r="H664" s="257"/>
    </row>
    <row r="665" customFormat="false" ht="12.75" hidden="false" customHeight="false" outlineLevel="0" collapsed="false">
      <c r="H665" s="257"/>
    </row>
    <row r="666" customFormat="false" ht="12.75" hidden="false" customHeight="false" outlineLevel="0" collapsed="false">
      <c r="H666" s="257"/>
    </row>
    <row r="667" customFormat="false" ht="12.75" hidden="false" customHeight="false" outlineLevel="0" collapsed="false">
      <c r="H667" s="257"/>
    </row>
    <row r="668" customFormat="false" ht="12.75" hidden="false" customHeight="false" outlineLevel="0" collapsed="false">
      <c r="H668" s="257"/>
    </row>
    <row r="669" customFormat="false" ht="12.75" hidden="false" customHeight="false" outlineLevel="0" collapsed="false">
      <c r="H669" s="257"/>
    </row>
    <row r="670" customFormat="false" ht="12.75" hidden="false" customHeight="false" outlineLevel="0" collapsed="false">
      <c r="H670" s="257"/>
    </row>
    <row r="671" customFormat="false" ht="12.75" hidden="false" customHeight="false" outlineLevel="0" collapsed="false">
      <c r="H671" s="257"/>
    </row>
    <row r="672" customFormat="false" ht="12.75" hidden="false" customHeight="false" outlineLevel="0" collapsed="false">
      <c r="H672" s="257"/>
    </row>
    <row r="673" customFormat="false" ht="12.75" hidden="false" customHeight="false" outlineLevel="0" collapsed="false">
      <c r="H673" s="257"/>
    </row>
    <row r="674" customFormat="false" ht="12.75" hidden="false" customHeight="false" outlineLevel="0" collapsed="false">
      <c r="H674" s="257"/>
    </row>
    <row r="675" customFormat="false" ht="12.75" hidden="false" customHeight="false" outlineLevel="0" collapsed="false">
      <c r="H675" s="257"/>
    </row>
    <row r="676" customFormat="false" ht="12.75" hidden="false" customHeight="false" outlineLevel="0" collapsed="false">
      <c r="H676" s="257"/>
    </row>
    <row r="677" customFormat="false" ht="12.75" hidden="false" customHeight="false" outlineLevel="0" collapsed="false">
      <c r="H677" s="257"/>
    </row>
    <row r="678" customFormat="false" ht="12.75" hidden="false" customHeight="false" outlineLevel="0" collapsed="false">
      <c r="H678" s="257"/>
    </row>
    <row r="679" customFormat="false" ht="12.75" hidden="false" customHeight="false" outlineLevel="0" collapsed="false">
      <c r="H679" s="257"/>
    </row>
    <row r="680" customFormat="false" ht="12.75" hidden="false" customHeight="false" outlineLevel="0" collapsed="false">
      <c r="H680" s="257"/>
    </row>
    <row r="681" customFormat="false" ht="12.75" hidden="false" customHeight="false" outlineLevel="0" collapsed="false">
      <c r="H681" s="257"/>
    </row>
    <row r="682" customFormat="false" ht="12.75" hidden="false" customHeight="false" outlineLevel="0" collapsed="false">
      <c r="H682" s="257"/>
    </row>
    <row r="683" customFormat="false" ht="12.75" hidden="false" customHeight="false" outlineLevel="0" collapsed="false">
      <c r="H683" s="257"/>
    </row>
    <row r="684" customFormat="false" ht="12.75" hidden="false" customHeight="false" outlineLevel="0" collapsed="false">
      <c r="H684" s="257"/>
    </row>
    <row r="685" customFormat="false" ht="12.75" hidden="false" customHeight="false" outlineLevel="0" collapsed="false">
      <c r="H685" s="257"/>
    </row>
    <row r="686" customFormat="false" ht="12.75" hidden="false" customHeight="false" outlineLevel="0" collapsed="false">
      <c r="H686" s="257"/>
    </row>
    <row r="687" customFormat="false" ht="12.75" hidden="false" customHeight="false" outlineLevel="0" collapsed="false">
      <c r="H687" s="257"/>
    </row>
    <row r="688" customFormat="false" ht="12.75" hidden="false" customHeight="false" outlineLevel="0" collapsed="false">
      <c r="H688" s="257"/>
    </row>
    <row r="689" customFormat="false" ht="12.75" hidden="false" customHeight="false" outlineLevel="0" collapsed="false">
      <c r="H689" s="257"/>
    </row>
    <row r="690" customFormat="false" ht="12.75" hidden="false" customHeight="false" outlineLevel="0" collapsed="false">
      <c r="H690" s="257"/>
    </row>
    <row r="691" customFormat="false" ht="12.75" hidden="false" customHeight="false" outlineLevel="0" collapsed="false">
      <c r="H691" s="257"/>
    </row>
    <row r="692" customFormat="false" ht="12.75" hidden="false" customHeight="false" outlineLevel="0" collapsed="false">
      <c r="H692" s="257"/>
    </row>
    <row r="693" customFormat="false" ht="12.75" hidden="false" customHeight="false" outlineLevel="0" collapsed="false">
      <c r="H693" s="257"/>
    </row>
    <row r="694" customFormat="false" ht="12.75" hidden="false" customHeight="false" outlineLevel="0" collapsed="false">
      <c r="H694" s="257"/>
    </row>
    <row r="695" customFormat="false" ht="12.75" hidden="false" customHeight="false" outlineLevel="0" collapsed="false">
      <c r="H695" s="257"/>
    </row>
    <row r="696" customFormat="false" ht="12.75" hidden="false" customHeight="false" outlineLevel="0" collapsed="false">
      <c r="H696" s="257"/>
    </row>
    <row r="697" customFormat="false" ht="12.75" hidden="false" customHeight="false" outlineLevel="0" collapsed="false">
      <c r="H697" s="257"/>
    </row>
    <row r="698" customFormat="false" ht="12.75" hidden="false" customHeight="false" outlineLevel="0" collapsed="false">
      <c r="H698" s="257"/>
    </row>
    <row r="699" customFormat="false" ht="12.75" hidden="false" customHeight="false" outlineLevel="0" collapsed="false">
      <c r="H699" s="257"/>
    </row>
    <row r="700" customFormat="false" ht="12.75" hidden="false" customHeight="false" outlineLevel="0" collapsed="false">
      <c r="H700" s="257"/>
    </row>
    <row r="701" customFormat="false" ht="12.75" hidden="false" customHeight="false" outlineLevel="0" collapsed="false">
      <c r="H701" s="257"/>
    </row>
    <row r="702" customFormat="false" ht="12.75" hidden="false" customHeight="false" outlineLevel="0" collapsed="false">
      <c r="H702" s="257"/>
    </row>
    <row r="703" customFormat="false" ht="12.75" hidden="false" customHeight="false" outlineLevel="0" collapsed="false">
      <c r="H703" s="257"/>
    </row>
    <row r="704" customFormat="false" ht="12.75" hidden="false" customHeight="false" outlineLevel="0" collapsed="false">
      <c r="H704" s="257"/>
    </row>
    <row r="705" customFormat="false" ht="12.75" hidden="false" customHeight="false" outlineLevel="0" collapsed="false">
      <c r="H705" s="257"/>
    </row>
    <row r="706" customFormat="false" ht="12.75" hidden="false" customHeight="false" outlineLevel="0" collapsed="false">
      <c r="H706" s="257"/>
    </row>
    <row r="707" customFormat="false" ht="12.75" hidden="false" customHeight="false" outlineLevel="0" collapsed="false">
      <c r="H707" s="257"/>
    </row>
    <row r="708" customFormat="false" ht="12.75" hidden="false" customHeight="false" outlineLevel="0" collapsed="false">
      <c r="H708" s="257"/>
    </row>
    <row r="709" customFormat="false" ht="12.75" hidden="false" customHeight="false" outlineLevel="0" collapsed="false">
      <c r="H709" s="257"/>
    </row>
    <row r="710" customFormat="false" ht="12.75" hidden="false" customHeight="false" outlineLevel="0" collapsed="false">
      <c r="H710" s="257"/>
    </row>
    <row r="711" customFormat="false" ht="12.75" hidden="false" customHeight="false" outlineLevel="0" collapsed="false">
      <c r="H711" s="257"/>
    </row>
    <row r="712" customFormat="false" ht="12.75" hidden="false" customHeight="false" outlineLevel="0" collapsed="false">
      <c r="H712" s="257"/>
    </row>
    <row r="713" customFormat="false" ht="12.75" hidden="false" customHeight="false" outlineLevel="0" collapsed="false">
      <c r="H713" s="257"/>
    </row>
    <row r="714" customFormat="false" ht="12.75" hidden="false" customHeight="false" outlineLevel="0" collapsed="false">
      <c r="H714" s="257"/>
    </row>
    <row r="715" customFormat="false" ht="12.75" hidden="false" customHeight="false" outlineLevel="0" collapsed="false">
      <c r="H715" s="257"/>
    </row>
    <row r="716" customFormat="false" ht="12.75" hidden="false" customHeight="false" outlineLevel="0" collapsed="false">
      <c r="H716" s="257"/>
    </row>
    <row r="717" customFormat="false" ht="12.75" hidden="false" customHeight="false" outlineLevel="0" collapsed="false">
      <c r="H717" s="257"/>
    </row>
    <row r="718" customFormat="false" ht="12.75" hidden="false" customHeight="false" outlineLevel="0" collapsed="false">
      <c r="H718" s="257"/>
    </row>
    <row r="719" customFormat="false" ht="12.75" hidden="false" customHeight="false" outlineLevel="0" collapsed="false">
      <c r="H719" s="257"/>
    </row>
    <row r="720" customFormat="false" ht="12.75" hidden="false" customHeight="false" outlineLevel="0" collapsed="false">
      <c r="H720" s="257"/>
    </row>
    <row r="721" customFormat="false" ht="12.75" hidden="false" customHeight="false" outlineLevel="0" collapsed="false">
      <c r="H721" s="257"/>
    </row>
    <row r="722" customFormat="false" ht="12.75" hidden="false" customHeight="false" outlineLevel="0" collapsed="false">
      <c r="H722" s="257"/>
    </row>
    <row r="723" customFormat="false" ht="12.75" hidden="false" customHeight="false" outlineLevel="0" collapsed="false">
      <c r="H723" s="257"/>
    </row>
    <row r="724" customFormat="false" ht="12.75" hidden="false" customHeight="false" outlineLevel="0" collapsed="false">
      <c r="H724" s="257"/>
    </row>
    <row r="725" customFormat="false" ht="12.75" hidden="false" customHeight="false" outlineLevel="0" collapsed="false">
      <c r="H725" s="257"/>
    </row>
    <row r="726" customFormat="false" ht="12.75" hidden="false" customHeight="false" outlineLevel="0" collapsed="false">
      <c r="H726" s="257"/>
    </row>
    <row r="727" customFormat="false" ht="12.75" hidden="false" customHeight="false" outlineLevel="0" collapsed="false">
      <c r="H727" s="257"/>
    </row>
    <row r="728" customFormat="false" ht="12.75" hidden="false" customHeight="false" outlineLevel="0" collapsed="false">
      <c r="H728" s="257"/>
    </row>
    <row r="729" customFormat="false" ht="12.75" hidden="false" customHeight="false" outlineLevel="0" collapsed="false">
      <c r="H729" s="257"/>
    </row>
    <row r="730" customFormat="false" ht="12.75" hidden="false" customHeight="false" outlineLevel="0" collapsed="false">
      <c r="H730" s="257"/>
    </row>
    <row r="731" customFormat="false" ht="12.75" hidden="false" customHeight="false" outlineLevel="0" collapsed="false">
      <c r="H731" s="257"/>
    </row>
    <row r="732" customFormat="false" ht="12.75" hidden="false" customHeight="false" outlineLevel="0" collapsed="false">
      <c r="H732" s="257"/>
    </row>
    <row r="733" customFormat="false" ht="12.75" hidden="false" customHeight="false" outlineLevel="0" collapsed="false">
      <c r="H733" s="257"/>
    </row>
    <row r="734" customFormat="false" ht="12.75" hidden="false" customHeight="false" outlineLevel="0" collapsed="false">
      <c r="H734" s="257"/>
    </row>
    <row r="735" customFormat="false" ht="12.75" hidden="false" customHeight="false" outlineLevel="0" collapsed="false">
      <c r="H735" s="257"/>
    </row>
    <row r="736" customFormat="false" ht="12.75" hidden="false" customHeight="false" outlineLevel="0" collapsed="false">
      <c r="H736" s="257"/>
    </row>
    <row r="737" customFormat="false" ht="12.75" hidden="false" customHeight="false" outlineLevel="0" collapsed="false">
      <c r="H737" s="257"/>
    </row>
    <row r="738" customFormat="false" ht="12.75" hidden="false" customHeight="false" outlineLevel="0" collapsed="false">
      <c r="H738" s="257"/>
    </row>
    <row r="739" customFormat="false" ht="12.75" hidden="false" customHeight="false" outlineLevel="0" collapsed="false">
      <c r="H739" s="257"/>
    </row>
    <row r="740" customFormat="false" ht="12.75" hidden="false" customHeight="false" outlineLevel="0" collapsed="false">
      <c r="H740" s="257"/>
    </row>
    <row r="741" customFormat="false" ht="12.75" hidden="false" customHeight="false" outlineLevel="0" collapsed="false">
      <c r="H741" s="257"/>
    </row>
    <row r="742" customFormat="false" ht="12.75" hidden="false" customHeight="false" outlineLevel="0" collapsed="false">
      <c r="H742" s="257"/>
    </row>
    <row r="743" customFormat="false" ht="12.75" hidden="false" customHeight="false" outlineLevel="0" collapsed="false">
      <c r="H743" s="257"/>
    </row>
    <row r="744" customFormat="false" ht="12.75" hidden="false" customHeight="false" outlineLevel="0" collapsed="false">
      <c r="H744" s="257"/>
    </row>
    <row r="745" customFormat="false" ht="12.75" hidden="false" customHeight="false" outlineLevel="0" collapsed="false">
      <c r="H745" s="257"/>
    </row>
    <row r="746" customFormat="false" ht="12.75" hidden="false" customHeight="false" outlineLevel="0" collapsed="false">
      <c r="H746" s="257"/>
    </row>
    <row r="747" customFormat="false" ht="12.75" hidden="false" customHeight="false" outlineLevel="0" collapsed="false">
      <c r="H747" s="257"/>
    </row>
    <row r="748" customFormat="false" ht="12.75" hidden="false" customHeight="false" outlineLevel="0" collapsed="false">
      <c r="H748" s="257"/>
    </row>
    <row r="749" customFormat="false" ht="12.75" hidden="false" customHeight="false" outlineLevel="0" collapsed="false">
      <c r="H749" s="257"/>
    </row>
    <row r="750" customFormat="false" ht="12.75" hidden="false" customHeight="false" outlineLevel="0" collapsed="false">
      <c r="H750" s="257"/>
    </row>
    <row r="751" customFormat="false" ht="12.75" hidden="false" customHeight="false" outlineLevel="0" collapsed="false">
      <c r="H751" s="257"/>
    </row>
    <row r="752" customFormat="false" ht="12.75" hidden="false" customHeight="false" outlineLevel="0" collapsed="false">
      <c r="H752" s="257"/>
    </row>
    <row r="753" customFormat="false" ht="12.75" hidden="false" customHeight="false" outlineLevel="0" collapsed="false">
      <c r="H753" s="257"/>
    </row>
    <row r="754" customFormat="false" ht="12.75" hidden="false" customHeight="false" outlineLevel="0" collapsed="false">
      <c r="H754" s="257"/>
    </row>
    <row r="755" customFormat="false" ht="12.75" hidden="false" customHeight="false" outlineLevel="0" collapsed="false">
      <c r="H755" s="257"/>
    </row>
    <row r="756" customFormat="false" ht="12.75" hidden="false" customHeight="false" outlineLevel="0" collapsed="false">
      <c r="H756" s="257"/>
    </row>
    <row r="757" customFormat="false" ht="12.75" hidden="false" customHeight="false" outlineLevel="0" collapsed="false">
      <c r="H757" s="257"/>
    </row>
    <row r="758" customFormat="false" ht="12.75" hidden="false" customHeight="false" outlineLevel="0" collapsed="false">
      <c r="H758" s="257"/>
    </row>
    <row r="759" customFormat="false" ht="12.75" hidden="false" customHeight="false" outlineLevel="0" collapsed="false">
      <c r="H759" s="257"/>
    </row>
    <row r="760" customFormat="false" ht="12.75" hidden="false" customHeight="false" outlineLevel="0" collapsed="false">
      <c r="H760" s="257"/>
    </row>
    <row r="761" customFormat="false" ht="12.75" hidden="false" customHeight="false" outlineLevel="0" collapsed="false">
      <c r="H761" s="257"/>
    </row>
    <row r="762" customFormat="false" ht="12.75" hidden="false" customHeight="false" outlineLevel="0" collapsed="false">
      <c r="H762" s="257"/>
    </row>
    <row r="763" customFormat="false" ht="12.75" hidden="false" customHeight="false" outlineLevel="0" collapsed="false">
      <c r="H763" s="257"/>
    </row>
    <row r="764" customFormat="false" ht="12.75" hidden="false" customHeight="false" outlineLevel="0" collapsed="false">
      <c r="H764" s="257"/>
    </row>
    <row r="765" customFormat="false" ht="12.75" hidden="false" customHeight="false" outlineLevel="0" collapsed="false">
      <c r="H765" s="257"/>
    </row>
    <row r="766" customFormat="false" ht="12.75" hidden="false" customHeight="false" outlineLevel="0" collapsed="false">
      <c r="H766" s="257"/>
    </row>
    <row r="767" customFormat="false" ht="12.75" hidden="false" customHeight="false" outlineLevel="0" collapsed="false">
      <c r="H767" s="257"/>
    </row>
    <row r="768" customFormat="false" ht="12.75" hidden="false" customHeight="false" outlineLevel="0" collapsed="false">
      <c r="H768" s="257"/>
    </row>
    <row r="769" customFormat="false" ht="12.75" hidden="false" customHeight="false" outlineLevel="0" collapsed="false">
      <c r="H769" s="257"/>
    </row>
    <row r="770" customFormat="false" ht="12.75" hidden="false" customHeight="false" outlineLevel="0" collapsed="false">
      <c r="H770" s="257"/>
    </row>
    <row r="771" customFormat="false" ht="12.75" hidden="false" customHeight="false" outlineLevel="0" collapsed="false">
      <c r="H771" s="257"/>
    </row>
    <row r="772" customFormat="false" ht="12.75" hidden="false" customHeight="false" outlineLevel="0" collapsed="false">
      <c r="H772" s="257"/>
    </row>
    <row r="773" customFormat="false" ht="12.75" hidden="false" customHeight="false" outlineLevel="0" collapsed="false">
      <c r="H773" s="257"/>
    </row>
    <row r="774" customFormat="false" ht="12.75" hidden="false" customHeight="false" outlineLevel="0" collapsed="false">
      <c r="H774" s="257"/>
    </row>
    <row r="775" customFormat="false" ht="12.75" hidden="false" customHeight="false" outlineLevel="0" collapsed="false">
      <c r="H775" s="257"/>
    </row>
    <row r="776" customFormat="false" ht="12.75" hidden="false" customHeight="false" outlineLevel="0" collapsed="false">
      <c r="H776" s="257"/>
    </row>
    <row r="777" customFormat="false" ht="12.75" hidden="false" customHeight="false" outlineLevel="0" collapsed="false">
      <c r="H777" s="257"/>
    </row>
    <row r="778" customFormat="false" ht="12.75" hidden="false" customHeight="false" outlineLevel="0" collapsed="false">
      <c r="H778" s="257"/>
    </row>
    <row r="779" customFormat="false" ht="12.75" hidden="false" customHeight="false" outlineLevel="0" collapsed="false">
      <c r="H779" s="257"/>
    </row>
    <row r="780" customFormat="false" ht="12.75" hidden="false" customHeight="false" outlineLevel="0" collapsed="false">
      <c r="H780" s="257"/>
    </row>
    <row r="781" customFormat="false" ht="12.75" hidden="false" customHeight="false" outlineLevel="0" collapsed="false">
      <c r="H781" s="257"/>
    </row>
    <row r="782" customFormat="false" ht="12.75" hidden="false" customHeight="false" outlineLevel="0" collapsed="false">
      <c r="H782" s="257"/>
    </row>
    <row r="783" customFormat="false" ht="12.75" hidden="false" customHeight="false" outlineLevel="0" collapsed="false">
      <c r="H783" s="257"/>
    </row>
    <row r="784" customFormat="false" ht="12.75" hidden="false" customHeight="false" outlineLevel="0" collapsed="false">
      <c r="H784" s="257"/>
    </row>
    <row r="785" customFormat="false" ht="12.75" hidden="false" customHeight="false" outlineLevel="0" collapsed="false">
      <c r="H785" s="257"/>
    </row>
    <row r="786" customFormat="false" ht="12.75" hidden="false" customHeight="false" outlineLevel="0" collapsed="false">
      <c r="H786" s="257"/>
    </row>
    <row r="787" customFormat="false" ht="12.75" hidden="false" customHeight="false" outlineLevel="0" collapsed="false">
      <c r="H787" s="257"/>
    </row>
    <row r="788" customFormat="false" ht="12.75" hidden="false" customHeight="false" outlineLevel="0" collapsed="false">
      <c r="H788" s="257"/>
    </row>
    <row r="789" customFormat="false" ht="12.75" hidden="false" customHeight="false" outlineLevel="0" collapsed="false">
      <c r="H789" s="257"/>
    </row>
    <row r="790" customFormat="false" ht="12.75" hidden="false" customHeight="false" outlineLevel="0" collapsed="false">
      <c r="H790" s="257"/>
    </row>
    <row r="791" customFormat="false" ht="12.75" hidden="false" customHeight="false" outlineLevel="0" collapsed="false">
      <c r="H791" s="257"/>
    </row>
    <row r="792" customFormat="false" ht="12.75" hidden="false" customHeight="false" outlineLevel="0" collapsed="false">
      <c r="H792" s="257"/>
    </row>
    <row r="793" customFormat="false" ht="12.75" hidden="false" customHeight="false" outlineLevel="0" collapsed="false">
      <c r="H793" s="257"/>
    </row>
    <row r="794" customFormat="false" ht="12.75" hidden="false" customHeight="false" outlineLevel="0" collapsed="false">
      <c r="H794" s="257"/>
    </row>
    <row r="795" customFormat="false" ht="12.75" hidden="false" customHeight="false" outlineLevel="0" collapsed="false">
      <c r="H795" s="257"/>
    </row>
    <row r="796" customFormat="false" ht="12.75" hidden="false" customHeight="false" outlineLevel="0" collapsed="false">
      <c r="H796" s="257"/>
    </row>
    <row r="797" customFormat="false" ht="12.75" hidden="false" customHeight="false" outlineLevel="0" collapsed="false">
      <c r="H797" s="257"/>
    </row>
    <row r="798" customFormat="false" ht="12.75" hidden="false" customHeight="false" outlineLevel="0" collapsed="false">
      <c r="H798" s="257"/>
    </row>
    <row r="799" customFormat="false" ht="12.75" hidden="false" customHeight="false" outlineLevel="0" collapsed="false">
      <c r="H799" s="257"/>
    </row>
    <row r="800" customFormat="false" ht="12.75" hidden="false" customHeight="false" outlineLevel="0" collapsed="false">
      <c r="H800" s="257"/>
    </row>
    <row r="801" customFormat="false" ht="12.75" hidden="false" customHeight="false" outlineLevel="0" collapsed="false">
      <c r="H801" s="257"/>
    </row>
    <row r="802" customFormat="false" ht="12.75" hidden="false" customHeight="false" outlineLevel="0" collapsed="false">
      <c r="H802" s="257"/>
    </row>
    <row r="803" customFormat="false" ht="12.75" hidden="false" customHeight="false" outlineLevel="0" collapsed="false">
      <c r="H803" s="257"/>
    </row>
    <row r="804" customFormat="false" ht="12.75" hidden="false" customHeight="false" outlineLevel="0" collapsed="false">
      <c r="H804" s="257"/>
    </row>
    <row r="805" customFormat="false" ht="12.75" hidden="false" customHeight="false" outlineLevel="0" collapsed="false">
      <c r="H805" s="257"/>
    </row>
    <row r="806" customFormat="false" ht="12.75" hidden="false" customHeight="false" outlineLevel="0" collapsed="false">
      <c r="H806" s="257"/>
    </row>
    <row r="807" customFormat="false" ht="12.75" hidden="false" customHeight="false" outlineLevel="0" collapsed="false">
      <c r="H807" s="257"/>
    </row>
    <row r="808" customFormat="false" ht="12.75" hidden="false" customHeight="false" outlineLevel="0" collapsed="false">
      <c r="H808" s="257"/>
    </row>
    <row r="809" customFormat="false" ht="12.75" hidden="false" customHeight="false" outlineLevel="0" collapsed="false">
      <c r="H809" s="257"/>
    </row>
    <row r="810" customFormat="false" ht="12.75" hidden="false" customHeight="false" outlineLevel="0" collapsed="false">
      <c r="H810" s="257"/>
    </row>
    <row r="811" customFormat="false" ht="12.75" hidden="false" customHeight="false" outlineLevel="0" collapsed="false">
      <c r="H811" s="257"/>
    </row>
    <row r="812" customFormat="false" ht="12.75" hidden="false" customHeight="false" outlineLevel="0" collapsed="false">
      <c r="H812" s="257"/>
    </row>
    <row r="813" customFormat="false" ht="12.75" hidden="false" customHeight="false" outlineLevel="0" collapsed="false">
      <c r="H813" s="257"/>
    </row>
    <row r="814" customFormat="false" ht="12.75" hidden="false" customHeight="false" outlineLevel="0" collapsed="false">
      <c r="H814" s="257"/>
    </row>
    <row r="815" customFormat="false" ht="12.75" hidden="false" customHeight="false" outlineLevel="0" collapsed="false">
      <c r="H815" s="257"/>
    </row>
    <row r="816" customFormat="false" ht="12.75" hidden="false" customHeight="false" outlineLevel="0" collapsed="false">
      <c r="H816" s="257"/>
    </row>
    <row r="817" customFormat="false" ht="12.75" hidden="false" customHeight="false" outlineLevel="0" collapsed="false">
      <c r="H817" s="257"/>
    </row>
    <row r="818" customFormat="false" ht="12.75" hidden="false" customHeight="false" outlineLevel="0" collapsed="false">
      <c r="H818" s="257"/>
    </row>
    <row r="819" customFormat="false" ht="12.75" hidden="false" customHeight="false" outlineLevel="0" collapsed="false">
      <c r="H819" s="257"/>
    </row>
    <row r="820" customFormat="false" ht="12.75" hidden="false" customHeight="false" outlineLevel="0" collapsed="false">
      <c r="H820" s="257"/>
    </row>
    <row r="821" customFormat="false" ht="12.75" hidden="false" customHeight="false" outlineLevel="0" collapsed="false">
      <c r="H821" s="257"/>
    </row>
    <row r="822" customFormat="false" ht="12.75" hidden="false" customHeight="false" outlineLevel="0" collapsed="false">
      <c r="H822" s="257"/>
    </row>
    <row r="823" customFormat="false" ht="12.75" hidden="false" customHeight="false" outlineLevel="0" collapsed="false">
      <c r="H823" s="257"/>
    </row>
    <row r="824" customFormat="false" ht="12.75" hidden="false" customHeight="false" outlineLevel="0" collapsed="false">
      <c r="H824" s="257"/>
    </row>
    <row r="825" customFormat="false" ht="12.75" hidden="false" customHeight="false" outlineLevel="0" collapsed="false">
      <c r="H825" s="257"/>
    </row>
    <row r="826" customFormat="false" ht="12.75" hidden="false" customHeight="false" outlineLevel="0" collapsed="false">
      <c r="H826" s="257"/>
    </row>
    <row r="827" customFormat="false" ht="12.75" hidden="false" customHeight="false" outlineLevel="0" collapsed="false">
      <c r="H827" s="257"/>
    </row>
    <row r="828" customFormat="false" ht="12.75" hidden="false" customHeight="false" outlineLevel="0" collapsed="false">
      <c r="H828" s="257"/>
    </row>
    <row r="829" customFormat="false" ht="12.75" hidden="false" customHeight="false" outlineLevel="0" collapsed="false">
      <c r="H829" s="257"/>
    </row>
    <row r="830" customFormat="false" ht="12.75" hidden="false" customHeight="false" outlineLevel="0" collapsed="false">
      <c r="H830" s="257"/>
    </row>
    <row r="831" customFormat="false" ht="12.75" hidden="false" customHeight="false" outlineLevel="0" collapsed="false">
      <c r="H831" s="257"/>
    </row>
    <row r="832" customFormat="false" ht="12.75" hidden="false" customHeight="false" outlineLevel="0" collapsed="false">
      <c r="H832" s="257"/>
    </row>
    <row r="833" customFormat="false" ht="12.75" hidden="false" customHeight="false" outlineLevel="0" collapsed="false">
      <c r="H833" s="257"/>
    </row>
    <row r="834" customFormat="false" ht="12.75" hidden="false" customHeight="false" outlineLevel="0" collapsed="false">
      <c r="H834" s="257"/>
    </row>
    <row r="835" customFormat="false" ht="12.75" hidden="false" customHeight="false" outlineLevel="0" collapsed="false">
      <c r="H835" s="257"/>
    </row>
    <row r="836" customFormat="false" ht="12.75" hidden="false" customHeight="false" outlineLevel="0" collapsed="false">
      <c r="H836" s="257"/>
    </row>
    <row r="837" customFormat="false" ht="12.75" hidden="false" customHeight="false" outlineLevel="0" collapsed="false">
      <c r="H837" s="257"/>
    </row>
    <row r="838" customFormat="false" ht="12.75" hidden="false" customHeight="false" outlineLevel="0" collapsed="false">
      <c r="H838" s="257"/>
    </row>
    <row r="839" customFormat="false" ht="12.75" hidden="false" customHeight="false" outlineLevel="0" collapsed="false">
      <c r="H839" s="257"/>
    </row>
    <row r="840" customFormat="false" ht="12.75" hidden="false" customHeight="false" outlineLevel="0" collapsed="false">
      <c r="H840" s="257"/>
    </row>
    <row r="841" customFormat="false" ht="12.75" hidden="false" customHeight="false" outlineLevel="0" collapsed="false">
      <c r="H841" s="257"/>
    </row>
    <row r="842" customFormat="false" ht="12.75" hidden="false" customHeight="false" outlineLevel="0" collapsed="false">
      <c r="H842" s="257"/>
    </row>
    <row r="843" customFormat="false" ht="12.75" hidden="false" customHeight="false" outlineLevel="0" collapsed="false">
      <c r="H843" s="257"/>
    </row>
    <row r="844" customFormat="false" ht="12.75" hidden="false" customHeight="false" outlineLevel="0" collapsed="false">
      <c r="H844" s="257"/>
    </row>
    <row r="845" customFormat="false" ht="12.75" hidden="false" customHeight="false" outlineLevel="0" collapsed="false">
      <c r="H845" s="257"/>
    </row>
    <row r="846" customFormat="false" ht="12.75" hidden="false" customHeight="false" outlineLevel="0" collapsed="false">
      <c r="H846" s="257"/>
    </row>
    <row r="847" customFormat="false" ht="12.75" hidden="false" customHeight="false" outlineLevel="0" collapsed="false">
      <c r="H847" s="257"/>
    </row>
    <row r="848" customFormat="false" ht="12.75" hidden="false" customHeight="false" outlineLevel="0" collapsed="false">
      <c r="H848" s="257"/>
    </row>
    <row r="849" customFormat="false" ht="12.75" hidden="false" customHeight="false" outlineLevel="0" collapsed="false">
      <c r="H849" s="257"/>
    </row>
    <row r="850" customFormat="false" ht="12.75" hidden="false" customHeight="false" outlineLevel="0" collapsed="false">
      <c r="H850" s="257"/>
    </row>
    <row r="851" customFormat="false" ht="12.75" hidden="false" customHeight="false" outlineLevel="0" collapsed="false">
      <c r="H851" s="257"/>
    </row>
    <row r="852" customFormat="false" ht="12.75" hidden="false" customHeight="false" outlineLevel="0" collapsed="false">
      <c r="H852" s="257"/>
    </row>
    <row r="853" customFormat="false" ht="12.75" hidden="false" customHeight="false" outlineLevel="0" collapsed="false">
      <c r="H853" s="257"/>
    </row>
    <row r="854" customFormat="false" ht="12.75" hidden="false" customHeight="false" outlineLevel="0" collapsed="false">
      <c r="H854" s="257"/>
    </row>
    <row r="855" customFormat="false" ht="12.75" hidden="false" customHeight="false" outlineLevel="0" collapsed="false">
      <c r="H855" s="257"/>
    </row>
    <row r="856" customFormat="false" ht="12.75" hidden="false" customHeight="false" outlineLevel="0" collapsed="false">
      <c r="H856" s="257"/>
    </row>
    <row r="857" customFormat="false" ht="12.75" hidden="false" customHeight="false" outlineLevel="0" collapsed="false">
      <c r="H857" s="257"/>
    </row>
    <row r="858" customFormat="false" ht="12.75" hidden="false" customHeight="false" outlineLevel="0" collapsed="false">
      <c r="H858" s="257"/>
    </row>
    <row r="859" customFormat="false" ht="12.75" hidden="false" customHeight="false" outlineLevel="0" collapsed="false">
      <c r="H859" s="257"/>
    </row>
    <row r="860" customFormat="false" ht="12.75" hidden="false" customHeight="false" outlineLevel="0" collapsed="false">
      <c r="H860" s="257"/>
    </row>
    <row r="861" customFormat="false" ht="12.75" hidden="false" customHeight="false" outlineLevel="0" collapsed="false">
      <c r="H861" s="257"/>
    </row>
    <row r="862" customFormat="false" ht="12.75" hidden="false" customHeight="false" outlineLevel="0" collapsed="false">
      <c r="H862" s="257"/>
    </row>
    <row r="863" customFormat="false" ht="12.75" hidden="false" customHeight="false" outlineLevel="0" collapsed="false">
      <c r="H863" s="257"/>
    </row>
    <row r="864" customFormat="false" ht="12.75" hidden="false" customHeight="false" outlineLevel="0" collapsed="false">
      <c r="H864" s="257"/>
    </row>
    <row r="865" customFormat="false" ht="12.75" hidden="false" customHeight="false" outlineLevel="0" collapsed="false">
      <c r="H865" s="257"/>
    </row>
    <row r="866" customFormat="false" ht="12.75" hidden="false" customHeight="false" outlineLevel="0" collapsed="false">
      <c r="H866" s="257"/>
    </row>
    <row r="867" customFormat="false" ht="12.75" hidden="false" customHeight="false" outlineLevel="0" collapsed="false">
      <c r="H867" s="257"/>
    </row>
    <row r="868" customFormat="false" ht="12.75" hidden="false" customHeight="false" outlineLevel="0" collapsed="false">
      <c r="H868" s="257"/>
    </row>
    <row r="869" customFormat="false" ht="12.75" hidden="false" customHeight="false" outlineLevel="0" collapsed="false">
      <c r="H869" s="257"/>
    </row>
    <row r="870" customFormat="false" ht="12.75" hidden="false" customHeight="false" outlineLevel="0" collapsed="false">
      <c r="H870" s="257"/>
    </row>
    <row r="871" customFormat="false" ht="12.75" hidden="false" customHeight="false" outlineLevel="0" collapsed="false">
      <c r="H871" s="257"/>
    </row>
    <row r="872" customFormat="false" ht="12.75" hidden="false" customHeight="false" outlineLevel="0" collapsed="false">
      <c r="H872" s="257"/>
    </row>
    <row r="873" customFormat="false" ht="12.75" hidden="false" customHeight="false" outlineLevel="0" collapsed="false">
      <c r="H873" s="257"/>
    </row>
    <row r="874" customFormat="false" ht="12.75" hidden="false" customHeight="false" outlineLevel="0" collapsed="false">
      <c r="H874" s="257"/>
    </row>
    <row r="875" customFormat="false" ht="12.75" hidden="false" customHeight="false" outlineLevel="0" collapsed="false">
      <c r="H875" s="257"/>
    </row>
    <row r="876" customFormat="false" ht="12.75" hidden="false" customHeight="false" outlineLevel="0" collapsed="false">
      <c r="H876" s="257"/>
    </row>
    <row r="877" customFormat="false" ht="12.75" hidden="false" customHeight="false" outlineLevel="0" collapsed="false">
      <c r="H877" s="257"/>
    </row>
    <row r="878" customFormat="false" ht="12.75" hidden="false" customHeight="false" outlineLevel="0" collapsed="false">
      <c r="H878" s="257"/>
    </row>
    <row r="879" customFormat="false" ht="12.75" hidden="false" customHeight="false" outlineLevel="0" collapsed="false">
      <c r="H879" s="257"/>
    </row>
    <row r="880" customFormat="false" ht="12.75" hidden="false" customHeight="false" outlineLevel="0" collapsed="false">
      <c r="H880" s="257"/>
    </row>
    <row r="881" customFormat="false" ht="12.75" hidden="false" customHeight="false" outlineLevel="0" collapsed="false">
      <c r="H881" s="257"/>
    </row>
    <row r="882" customFormat="false" ht="12.75" hidden="false" customHeight="false" outlineLevel="0" collapsed="false">
      <c r="H882" s="257"/>
    </row>
    <row r="883" customFormat="false" ht="12.75" hidden="false" customHeight="false" outlineLevel="0" collapsed="false">
      <c r="H883" s="257"/>
    </row>
    <row r="884" customFormat="false" ht="12.75" hidden="false" customHeight="false" outlineLevel="0" collapsed="false">
      <c r="H884" s="257"/>
    </row>
    <row r="885" customFormat="false" ht="12.75" hidden="false" customHeight="false" outlineLevel="0" collapsed="false">
      <c r="H885" s="257"/>
    </row>
    <row r="886" customFormat="false" ht="12.75" hidden="false" customHeight="false" outlineLevel="0" collapsed="false">
      <c r="H886" s="257"/>
    </row>
    <row r="887" customFormat="false" ht="12.75" hidden="false" customHeight="false" outlineLevel="0" collapsed="false">
      <c r="H887" s="257"/>
    </row>
    <row r="888" customFormat="false" ht="12.75" hidden="false" customHeight="false" outlineLevel="0" collapsed="false">
      <c r="H888" s="257"/>
    </row>
    <row r="889" customFormat="false" ht="12.75" hidden="false" customHeight="false" outlineLevel="0" collapsed="false">
      <c r="H889" s="257"/>
    </row>
    <row r="890" customFormat="false" ht="12.75" hidden="false" customHeight="false" outlineLevel="0" collapsed="false">
      <c r="H890" s="257"/>
    </row>
    <row r="891" customFormat="false" ht="12.75" hidden="false" customHeight="false" outlineLevel="0" collapsed="false">
      <c r="H891" s="257"/>
    </row>
    <row r="892" customFormat="false" ht="12.75" hidden="false" customHeight="false" outlineLevel="0" collapsed="false">
      <c r="H892" s="257"/>
    </row>
    <row r="893" customFormat="false" ht="12.75" hidden="false" customHeight="false" outlineLevel="0" collapsed="false">
      <c r="H893" s="257"/>
    </row>
    <row r="894" customFormat="false" ht="12.75" hidden="false" customHeight="false" outlineLevel="0" collapsed="false">
      <c r="H894" s="257"/>
    </row>
    <row r="895" customFormat="false" ht="12.75" hidden="false" customHeight="false" outlineLevel="0" collapsed="false">
      <c r="H895" s="257"/>
    </row>
    <row r="896" customFormat="false" ht="12.75" hidden="false" customHeight="false" outlineLevel="0" collapsed="false">
      <c r="H896" s="257"/>
    </row>
    <row r="897" customFormat="false" ht="12.75" hidden="false" customHeight="false" outlineLevel="0" collapsed="false">
      <c r="H897" s="257"/>
    </row>
    <row r="898" customFormat="false" ht="12.75" hidden="false" customHeight="false" outlineLevel="0" collapsed="false">
      <c r="H898" s="257"/>
    </row>
    <row r="899" customFormat="false" ht="12.75" hidden="false" customHeight="false" outlineLevel="0" collapsed="false">
      <c r="H899" s="257"/>
    </row>
    <row r="900" customFormat="false" ht="12.75" hidden="false" customHeight="false" outlineLevel="0" collapsed="false">
      <c r="H900" s="257"/>
    </row>
    <row r="901" customFormat="false" ht="12.75" hidden="false" customHeight="false" outlineLevel="0" collapsed="false">
      <c r="H901" s="257"/>
    </row>
    <row r="902" customFormat="false" ht="12.75" hidden="false" customHeight="false" outlineLevel="0" collapsed="false">
      <c r="H902" s="257"/>
    </row>
    <row r="903" customFormat="false" ht="12.75" hidden="false" customHeight="false" outlineLevel="0" collapsed="false">
      <c r="H903" s="257"/>
    </row>
    <row r="904" customFormat="false" ht="12.75" hidden="false" customHeight="false" outlineLevel="0" collapsed="false">
      <c r="H904" s="257"/>
    </row>
    <row r="905" customFormat="false" ht="12.75" hidden="false" customHeight="false" outlineLevel="0" collapsed="false">
      <c r="H905" s="257"/>
    </row>
    <row r="906" customFormat="false" ht="12.75" hidden="false" customHeight="false" outlineLevel="0" collapsed="false">
      <c r="H906" s="257"/>
    </row>
    <row r="907" customFormat="false" ht="12.75" hidden="false" customHeight="false" outlineLevel="0" collapsed="false">
      <c r="H907" s="257"/>
    </row>
    <row r="908" customFormat="false" ht="12.75" hidden="false" customHeight="false" outlineLevel="0" collapsed="false">
      <c r="H908" s="257"/>
    </row>
    <row r="909" customFormat="false" ht="12.75" hidden="false" customHeight="false" outlineLevel="0" collapsed="false">
      <c r="H909" s="257"/>
    </row>
    <row r="910" customFormat="false" ht="12.75" hidden="false" customHeight="false" outlineLevel="0" collapsed="false">
      <c r="H910" s="257"/>
    </row>
    <row r="911" customFormat="false" ht="12.75" hidden="false" customHeight="false" outlineLevel="0" collapsed="false">
      <c r="H911" s="257"/>
    </row>
    <row r="912" customFormat="false" ht="12.75" hidden="false" customHeight="false" outlineLevel="0" collapsed="false">
      <c r="H912" s="257"/>
    </row>
    <row r="913" customFormat="false" ht="12.75" hidden="false" customHeight="false" outlineLevel="0" collapsed="false">
      <c r="H913" s="257"/>
    </row>
    <row r="914" customFormat="false" ht="12.75" hidden="false" customHeight="false" outlineLevel="0" collapsed="false">
      <c r="H914" s="257"/>
    </row>
    <row r="915" customFormat="false" ht="12.75" hidden="false" customHeight="false" outlineLevel="0" collapsed="false">
      <c r="H915" s="257"/>
    </row>
    <row r="916" customFormat="false" ht="12.75" hidden="false" customHeight="false" outlineLevel="0" collapsed="false">
      <c r="H916" s="257"/>
    </row>
    <row r="917" customFormat="false" ht="12.75" hidden="false" customHeight="false" outlineLevel="0" collapsed="false">
      <c r="H917" s="257"/>
    </row>
    <row r="918" customFormat="false" ht="12.75" hidden="false" customHeight="false" outlineLevel="0" collapsed="false">
      <c r="H918" s="257"/>
    </row>
    <row r="919" customFormat="false" ht="12.75" hidden="false" customHeight="false" outlineLevel="0" collapsed="false">
      <c r="H919" s="257"/>
    </row>
    <row r="920" customFormat="false" ht="12.75" hidden="false" customHeight="false" outlineLevel="0" collapsed="false">
      <c r="H920" s="257"/>
    </row>
    <row r="921" customFormat="false" ht="12.75" hidden="false" customHeight="false" outlineLevel="0" collapsed="false">
      <c r="H921" s="257"/>
    </row>
    <row r="922" customFormat="false" ht="12.75" hidden="false" customHeight="false" outlineLevel="0" collapsed="false">
      <c r="H922" s="257"/>
    </row>
    <row r="923" customFormat="false" ht="12.75" hidden="false" customHeight="false" outlineLevel="0" collapsed="false">
      <c r="H923" s="257"/>
    </row>
    <row r="924" customFormat="false" ht="12.75" hidden="false" customHeight="false" outlineLevel="0" collapsed="false">
      <c r="H924" s="257"/>
    </row>
    <row r="925" customFormat="false" ht="12.75" hidden="false" customHeight="false" outlineLevel="0" collapsed="false">
      <c r="H925" s="257"/>
    </row>
    <row r="926" customFormat="false" ht="12.75" hidden="false" customHeight="false" outlineLevel="0" collapsed="false">
      <c r="H926" s="257"/>
    </row>
    <row r="927" customFormat="false" ht="12.75" hidden="false" customHeight="false" outlineLevel="0" collapsed="false">
      <c r="H927" s="257"/>
    </row>
    <row r="928" customFormat="false" ht="12.75" hidden="false" customHeight="false" outlineLevel="0" collapsed="false">
      <c r="H928" s="257"/>
    </row>
    <row r="929" customFormat="false" ht="12.75" hidden="false" customHeight="false" outlineLevel="0" collapsed="false">
      <c r="H929" s="257"/>
    </row>
    <row r="930" customFormat="false" ht="12.75" hidden="false" customHeight="false" outlineLevel="0" collapsed="false">
      <c r="H930" s="257"/>
    </row>
    <row r="931" customFormat="false" ht="12.75" hidden="false" customHeight="false" outlineLevel="0" collapsed="false">
      <c r="H931" s="257"/>
    </row>
    <row r="932" customFormat="false" ht="12.75" hidden="false" customHeight="false" outlineLevel="0" collapsed="false">
      <c r="H932" s="257"/>
    </row>
    <row r="933" customFormat="false" ht="12.75" hidden="false" customHeight="false" outlineLevel="0" collapsed="false">
      <c r="H933" s="257"/>
    </row>
    <row r="934" customFormat="false" ht="12.75" hidden="false" customHeight="false" outlineLevel="0" collapsed="false">
      <c r="H934" s="257"/>
    </row>
    <row r="935" customFormat="false" ht="12.75" hidden="false" customHeight="false" outlineLevel="0" collapsed="false">
      <c r="H935" s="257"/>
    </row>
    <row r="936" customFormat="false" ht="12.75" hidden="false" customHeight="false" outlineLevel="0" collapsed="false">
      <c r="H936" s="257"/>
    </row>
    <row r="937" customFormat="false" ht="12.75" hidden="false" customHeight="false" outlineLevel="0" collapsed="false">
      <c r="H937" s="257"/>
    </row>
    <row r="938" customFormat="false" ht="12.75" hidden="false" customHeight="false" outlineLevel="0" collapsed="false">
      <c r="H938" s="257"/>
    </row>
    <row r="939" customFormat="false" ht="12.75" hidden="false" customHeight="false" outlineLevel="0" collapsed="false">
      <c r="H939" s="257"/>
    </row>
    <row r="940" customFormat="false" ht="12.75" hidden="false" customHeight="false" outlineLevel="0" collapsed="false">
      <c r="H940" s="257"/>
    </row>
    <row r="941" customFormat="false" ht="12.75" hidden="false" customHeight="false" outlineLevel="0" collapsed="false">
      <c r="H941" s="257"/>
    </row>
    <row r="942" customFormat="false" ht="12.75" hidden="false" customHeight="false" outlineLevel="0" collapsed="false">
      <c r="H942" s="257"/>
    </row>
    <row r="943" customFormat="false" ht="12.75" hidden="false" customHeight="false" outlineLevel="0" collapsed="false">
      <c r="H943" s="257"/>
    </row>
    <row r="944" customFormat="false" ht="12.75" hidden="false" customHeight="false" outlineLevel="0" collapsed="false">
      <c r="H944" s="257"/>
    </row>
    <row r="945" customFormat="false" ht="12.75" hidden="false" customHeight="false" outlineLevel="0" collapsed="false">
      <c r="H945" s="257"/>
    </row>
    <row r="946" customFormat="false" ht="12.75" hidden="false" customHeight="false" outlineLevel="0" collapsed="false">
      <c r="H946" s="257"/>
    </row>
    <row r="947" customFormat="false" ht="12.75" hidden="false" customHeight="false" outlineLevel="0" collapsed="false">
      <c r="H947" s="257"/>
    </row>
    <row r="948" customFormat="false" ht="12.75" hidden="false" customHeight="false" outlineLevel="0" collapsed="false">
      <c r="H948" s="257"/>
    </row>
    <row r="949" customFormat="false" ht="12.75" hidden="false" customHeight="false" outlineLevel="0" collapsed="false">
      <c r="H949" s="257"/>
    </row>
    <row r="950" customFormat="false" ht="12.75" hidden="false" customHeight="false" outlineLevel="0" collapsed="false">
      <c r="H950" s="257"/>
    </row>
    <row r="951" customFormat="false" ht="12.75" hidden="false" customHeight="false" outlineLevel="0" collapsed="false">
      <c r="H951" s="257"/>
    </row>
    <row r="952" customFormat="false" ht="12.75" hidden="false" customHeight="false" outlineLevel="0" collapsed="false">
      <c r="H952" s="257"/>
    </row>
    <row r="953" customFormat="false" ht="12.75" hidden="false" customHeight="false" outlineLevel="0" collapsed="false">
      <c r="H953" s="257"/>
    </row>
    <row r="954" customFormat="false" ht="12.75" hidden="false" customHeight="false" outlineLevel="0" collapsed="false">
      <c r="H954" s="257"/>
    </row>
    <row r="955" customFormat="false" ht="12.75" hidden="false" customHeight="false" outlineLevel="0" collapsed="false">
      <c r="H955" s="257"/>
    </row>
    <row r="956" customFormat="false" ht="12.75" hidden="false" customHeight="false" outlineLevel="0" collapsed="false">
      <c r="H956" s="257"/>
    </row>
    <row r="957" customFormat="false" ht="12.75" hidden="false" customHeight="false" outlineLevel="0" collapsed="false">
      <c r="H957" s="257"/>
    </row>
    <row r="958" customFormat="false" ht="12.75" hidden="false" customHeight="false" outlineLevel="0" collapsed="false">
      <c r="H958" s="257"/>
    </row>
    <row r="959" customFormat="false" ht="12.75" hidden="false" customHeight="false" outlineLevel="0" collapsed="false">
      <c r="H959" s="257"/>
    </row>
    <row r="960" customFormat="false" ht="12.75" hidden="false" customHeight="false" outlineLevel="0" collapsed="false">
      <c r="H960" s="257"/>
    </row>
    <row r="961" customFormat="false" ht="12.75" hidden="false" customHeight="false" outlineLevel="0" collapsed="false">
      <c r="H961" s="257"/>
    </row>
    <row r="962" customFormat="false" ht="12.75" hidden="false" customHeight="false" outlineLevel="0" collapsed="false">
      <c r="H962" s="257"/>
    </row>
    <row r="963" customFormat="false" ht="12.75" hidden="false" customHeight="false" outlineLevel="0" collapsed="false">
      <c r="H963" s="257"/>
    </row>
    <row r="964" customFormat="false" ht="12.75" hidden="false" customHeight="false" outlineLevel="0" collapsed="false">
      <c r="H964" s="257"/>
    </row>
    <row r="965" customFormat="false" ht="12.75" hidden="false" customHeight="false" outlineLevel="0" collapsed="false">
      <c r="H965" s="257"/>
    </row>
    <row r="966" customFormat="false" ht="12.75" hidden="false" customHeight="false" outlineLevel="0" collapsed="false">
      <c r="H966" s="257"/>
    </row>
    <row r="967" customFormat="false" ht="12.75" hidden="false" customHeight="false" outlineLevel="0" collapsed="false">
      <c r="H967" s="257"/>
    </row>
    <row r="968" customFormat="false" ht="12.75" hidden="false" customHeight="false" outlineLevel="0" collapsed="false">
      <c r="H968" s="257"/>
    </row>
    <row r="969" customFormat="false" ht="12.75" hidden="false" customHeight="false" outlineLevel="0" collapsed="false">
      <c r="H969" s="257"/>
    </row>
    <row r="970" customFormat="false" ht="12.75" hidden="false" customHeight="false" outlineLevel="0" collapsed="false">
      <c r="H970" s="257"/>
    </row>
    <row r="971" customFormat="false" ht="12.75" hidden="false" customHeight="false" outlineLevel="0" collapsed="false">
      <c r="H971" s="257"/>
    </row>
    <row r="972" customFormat="false" ht="12.75" hidden="false" customHeight="false" outlineLevel="0" collapsed="false">
      <c r="H972" s="257"/>
    </row>
    <row r="973" customFormat="false" ht="12.75" hidden="false" customHeight="false" outlineLevel="0" collapsed="false">
      <c r="H973" s="257"/>
    </row>
    <row r="974" customFormat="false" ht="12.75" hidden="false" customHeight="false" outlineLevel="0" collapsed="false">
      <c r="H974" s="257"/>
    </row>
    <row r="975" customFormat="false" ht="12.75" hidden="false" customHeight="false" outlineLevel="0" collapsed="false">
      <c r="H975" s="257"/>
    </row>
    <row r="976" customFormat="false" ht="12.75" hidden="false" customHeight="false" outlineLevel="0" collapsed="false">
      <c r="H976" s="257"/>
    </row>
    <row r="977" customFormat="false" ht="12.75" hidden="false" customHeight="false" outlineLevel="0" collapsed="false">
      <c r="H977" s="257"/>
    </row>
    <row r="978" customFormat="false" ht="12.75" hidden="false" customHeight="false" outlineLevel="0" collapsed="false">
      <c r="H978" s="257"/>
    </row>
    <row r="979" customFormat="false" ht="12.75" hidden="false" customHeight="false" outlineLevel="0" collapsed="false">
      <c r="H979" s="257"/>
    </row>
    <row r="980" customFormat="false" ht="12.75" hidden="false" customHeight="false" outlineLevel="0" collapsed="false">
      <c r="H980" s="257"/>
    </row>
    <row r="981" customFormat="false" ht="12.75" hidden="false" customHeight="false" outlineLevel="0" collapsed="false">
      <c r="H981" s="257"/>
    </row>
    <row r="982" customFormat="false" ht="12.75" hidden="false" customHeight="false" outlineLevel="0" collapsed="false">
      <c r="H982" s="257"/>
    </row>
    <row r="983" customFormat="false" ht="12.75" hidden="false" customHeight="false" outlineLevel="0" collapsed="false">
      <c r="H983" s="257"/>
    </row>
    <row r="984" customFormat="false" ht="12.75" hidden="false" customHeight="false" outlineLevel="0" collapsed="false">
      <c r="H984" s="257"/>
    </row>
    <row r="985" customFormat="false" ht="12.75" hidden="false" customHeight="false" outlineLevel="0" collapsed="false">
      <c r="H985" s="257"/>
    </row>
    <row r="986" customFormat="false" ht="12.75" hidden="false" customHeight="false" outlineLevel="0" collapsed="false">
      <c r="H986" s="257"/>
    </row>
    <row r="987" customFormat="false" ht="12.75" hidden="false" customHeight="false" outlineLevel="0" collapsed="false">
      <c r="H987" s="257"/>
    </row>
    <row r="988" customFormat="false" ht="12.75" hidden="false" customHeight="false" outlineLevel="0" collapsed="false">
      <c r="H988" s="257"/>
    </row>
    <row r="989" customFormat="false" ht="12.75" hidden="false" customHeight="false" outlineLevel="0" collapsed="false">
      <c r="H989" s="257"/>
    </row>
    <row r="990" customFormat="false" ht="12.75" hidden="false" customHeight="false" outlineLevel="0" collapsed="false">
      <c r="H990" s="257"/>
    </row>
    <row r="991" customFormat="false" ht="12.75" hidden="false" customHeight="false" outlineLevel="0" collapsed="false">
      <c r="H991" s="257"/>
    </row>
    <row r="992" customFormat="false" ht="12.75" hidden="false" customHeight="false" outlineLevel="0" collapsed="false">
      <c r="H992" s="257"/>
    </row>
    <row r="993" customFormat="false" ht="12.75" hidden="false" customHeight="false" outlineLevel="0" collapsed="false">
      <c r="H993" s="257"/>
    </row>
    <row r="994" customFormat="false" ht="12.75" hidden="false" customHeight="false" outlineLevel="0" collapsed="false">
      <c r="H994" s="257"/>
    </row>
    <row r="995" customFormat="false" ht="12.75" hidden="false" customHeight="false" outlineLevel="0" collapsed="false">
      <c r="H995" s="257"/>
    </row>
    <row r="996" customFormat="false" ht="12.75" hidden="false" customHeight="false" outlineLevel="0" collapsed="false">
      <c r="H996" s="257"/>
    </row>
    <row r="997" customFormat="false" ht="12.75" hidden="false" customHeight="false" outlineLevel="0" collapsed="false">
      <c r="H997" s="257"/>
    </row>
    <row r="998" customFormat="false" ht="12.75" hidden="false" customHeight="false" outlineLevel="0" collapsed="false">
      <c r="H998" s="257"/>
    </row>
    <row r="999" customFormat="false" ht="12.75" hidden="false" customHeight="false" outlineLevel="0" collapsed="false">
      <c r="H999" s="257"/>
    </row>
    <row r="1000" customFormat="false" ht="12.75" hidden="false" customHeight="false" outlineLevel="0" collapsed="false">
      <c r="H1000" s="257"/>
    </row>
    <row r="1001" customFormat="false" ht="12.75" hidden="false" customHeight="false" outlineLevel="0" collapsed="false">
      <c r="H1001" s="257"/>
    </row>
    <row r="1002" customFormat="false" ht="12.75" hidden="false" customHeight="false" outlineLevel="0" collapsed="false">
      <c r="H1002" s="257"/>
    </row>
    <row r="1003" customFormat="false" ht="12.75" hidden="false" customHeight="false" outlineLevel="0" collapsed="false">
      <c r="H1003" s="257"/>
    </row>
    <row r="1004" customFormat="false" ht="12.75" hidden="false" customHeight="false" outlineLevel="0" collapsed="false">
      <c r="H1004" s="257"/>
    </row>
    <row r="1005" customFormat="false" ht="12.75" hidden="false" customHeight="false" outlineLevel="0" collapsed="false">
      <c r="H1005" s="257"/>
    </row>
    <row r="1006" customFormat="false" ht="12.75" hidden="false" customHeight="false" outlineLevel="0" collapsed="false">
      <c r="H1006" s="257"/>
    </row>
    <row r="1007" customFormat="false" ht="12.75" hidden="false" customHeight="false" outlineLevel="0" collapsed="false">
      <c r="H1007" s="257"/>
    </row>
    <row r="1008" customFormat="false" ht="12.75" hidden="false" customHeight="false" outlineLevel="0" collapsed="false">
      <c r="H1008" s="257"/>
    </row>
    <row r="1009" customFormat="false" ht="12.75" hidden="false" customHeight="false" outlineLevel="0" collapsed="false">
      <c r="H1009" s="257"/>
    </row>
    <row r="1010" customFormat="false" ht="12.75" hidden="false" customHeight="false" outlineLevel="0" collapsed="false">
      <c r="H1010" s="257"/>
    </row>
    <row r="1011" customFormat="false" ht="12.75" hidden="false" customHeight="false" outlineLevel="0" collapsed="false">
      <c r="H1011" s="257"/>
    </row>
    <row r="1012" customFormat="false" ht="12.75" hidden="false" customHeight="false" outlineLevel="0" collapsed="false">
      <c r="H1012" s="257"/>
    </row>
    <row r="1013" customFormat="false" ht="12.75" hidden="false" customHeight="false" outlineLevel="0" collapsed="false">
      <c r="H1013" s="257"/>
    </row>
    <row r="1014" customFormat="false" ht="12.75" hidden="false" customHeight="false" outlineLevel="0" collapsed="false">
      <c r="H1014" s="257"/>
    </row>
    <row r="1015" customFormat="false" ht="12.75" hidden="false" customHeight="false" outlineLevel="0" collapsed="false">
      <c r="H1015" s="257"/>
    </row>
    <row r="1016" customFormat="false" ht="12.75" hidden="false" customHeight="false" outlineLevel="0" collapsed="false">
      <c r="H1016" s="257"/>
    </row>
    <row r="1017" customFormat="false" ht="12.75" hidden="false" customHeight="false" outlineLevel="0" collapsed="false">
      <c r="H1017" s="257"/>
    </row>
    <row r="1018" customFormat="false" ht="12.75" hidden="false" customHeight="false" outlineLevel="0" collapsed="false">
      <c r="H1018" s="257"/>
    </row>
    <row r="1019" customFormat="false" ht="12.75" hidden="false" customHeight="false" outlineLevel="0" collapsed="false">
      <c r="H1019" s="257"/>
    </row>
    <row r="1020" customFormat="false" ht="12.75" hidden="false" customHeight="false" outlineLevel="0" collapsed="false">
      <c r="H1020" s="257"/>
    </row>
    <row r="1021" customFormat="false" ht="12.75" hidden="false" customHeight="false" outlineLevel="0" collapsed="false">
      <c r="H1021" s="257"/>
    </row>
    <row r="1022" customFormat="false" ht="12.75" hidden="false" customHeight="false" outlineLevel="0" collapsed="false">
      <c r="H1022" s="257"/>
    </row>
    <row r="1023" customFormat="false" ht="12.75" hidden="false" customHeight="false" outlineLevel="0" collapsed="false">
      <c r="H1023" s="257"/>
    </row>
    <row r="1024" customFormat="false" ht="12.75" hidden="false" customHeight="false" outlineLevel="0" collapsed="false">
      <c r="H1024" s="257"/>
    </row>
    <row r="1025" customFormat="false" ht="12.75" hidden="false" customHeight="false" outlineLevel="0" collapsed="false">
      <c r="H1025" s="257"/>
    </row>
    <row r="1026" customFormat="false" ht="12.75" hidden="false" customHeight="false" outlineLevel="0" collapsed="false">
      <c r="H1026" s="257"/>
    </row>
    <row r="1027" customFormat="false" ht="12.75" hidden="false" customHeight="false" outlineLevel="0" collapsed="false">
      <c r="H1027" s="257"/>
    </row>
    <row r="1028" customFormat="false" ht="12.75" hidden="false" customHeight="false" outlineLevel="0" collapsed="false">
      <c r="H1028" s="257"/>
    </row>
    <row r="1029" customFormat="false" ht="12.75" hidden="false" customHeight="false" outlineLevel="0" collapsed="false">
      <c r="H1029" s="257"/>
    </row>
    <row r="1030" customFormat="false" ht="12.75" hidden="false" customHeight="false" outlineLevel="0" collapsed="false">
      <c r="H1030" s="257"/>
    </row>
    <row r="1031" customFormat="false" ht="12.75" hidden="false" customHeight="false" outlineLevel="0" collapsed="false">
      <c r="H1031" s="257"/>
    </row>
    <row r="1032" customFormat="false" ht="12.75" hidden="false" customHeight="false" outlineLevel="0" collapsed="false">
      <c r="H1032" s="257"/>
    </row>
    <row r="1033" customFormat="false" ht="12.75" hidden="false" customHeight="false" outlineLevel="0" collapsed="false">
      <c r="H1033" s="257"/>
    </row>
    <row r="1034" customFormat="false" ht="12.75" hidden="false" customHeight="false" outlineLevel="0" collapsed="false">
      <c r="H1034" s="257"/>
    </row>
    <row r="1035" customFormat="false" ht="12.75" hidden="false" customHeight="false" outlineLevel="0" collapsed="false">
      <c r="H1035" s="257"/>
    </row>
    <row r="1036" customFormat="false" ht="12.75" hidden="false" customHeight="false" outlineLevel="0" collapsed="false">
      <c r="H1036" s="257"/>
    </row>
    <row r="1037" customFormat="false" ht="12.75" hidden="false" customHeight="false" outlineLevel="0" collapsed="false">
      <c r="H1037" s="257"/>
    </row>
    <row r="1038" customFormat="false" ht="12.75" hidden="false" customHeight="false" outlineLevel="0" collapsed="false">
      <c r="H1038" s="257"/>
    </row>
    <row r="1039" customFormat="false" ht="12.75" hidden="false" customHeight="false" outlineLevel="0" collapsed="false">
      <c r="H1039" s="257"/>
    </row>
    <row r="1040" customFormat="false" ht="12.75" hidden="false" customHeight="false" outlineLevel="0" collapsed="false">
      <c r="H1040" s="257"/>
    </row>
    <row r="1041" customFormat="false" ht="12.75" hidden="false" customHeight="false" outlineLevel="0" collapsed="false">
      <c r="H1041" s="257"/>
    </row>
    <row r="1042" customFormat="false" ht="12.75" hidden="false" customHeight="false" outlineLevel="0" collapsed="false">
      <c r="H1042" s="257"/>
    </row>
    <row r="1043" customFormat="false" ht="12.75" hidden="false" customHeight="false" outlineLevel="0" collapsed="false">
      <c r="H1043" s="257"/>
    </row>
    <row r="1044" customFormat="false" ht="12.75" hidden="false" customHeight="false" outlineLevel="0" collapsed="false">
      <c r="H1044" s="257"/>
    </row>
    <row r="1045" customFormat="false" ht="12.75" hidden="false" customHeight="false" outlineLevel="0" collapsed="false">
      <c r="H1045" s="257"/>
    </row>
    <row r="1046" customFormat="false" ht="12.75" hidden="false" customHeight="false" outlineLevel="0" collapsed="false">
      <c r="H1046" s="257"/>
    </row>
    <row r="1047" customFormat="false" ht="12.75" hidden="false" customHeight="false" outlineLevel="0" collapsed="false">
      <c r="H1047" s="257"/>
    </row>
    <row r="1048" customFormat="false" ht="12.75" hidden="false" customHeight="false" outlineLevel="0" collapsed="false">
      <c r="H1048" s="257"/>
    </row>
    <row r="1049" customFormat="false" ht="12.75" hidden="false" customHeight="false" outlineLevel="0" collapsed="false">
      <c r="H1049" s="257"/>
    </row>
    <row r="1050" customFormat="false" ht="12.75" hidden="false" customHeight="false" outlineLevel="0" collapsed="false">
      <c r="H1050" s="257"/>
    </row>
    <row r="1051" customFormat="false" ht="12.75" hidden="false" customHeight="false" outlineLevel="0" collapsed="false">
      <c r="H1051" s="257"/>
    </row>
    <row r="1052" customFormat="false" ht="12.75" hidden="false" customHeight="false" outlineLevel="0" collapsed="false">
      <c r="H1052" s="257"/>
    </row>
    <row r="1053" customFormat="false" ht="12.75" hidden="false" customHeight="false" outlineLevel="0" collapsed="false">
      <c r="H1053" s="257"/>
    </row>
    <row r="1054" customFormat="false" ht="12.75" hidden="false" customHeight="false" outlineLevel="0" collapsed="false">
      <c r="H1054" s="257"/>
    </row>
    <row r="1055" customFormat="false" ht="12.75" hidden="false" customHeight="false" outlineLevel="0" collapsed="false">
      <c r="H1055" s="257"/>
    </row>
    <row r="1056" customFormat="false" ht="12.75" hidden="false" customHeight="false" outlineLevel="0" collapsed="false">
      <c r="H1056" s="257"/>
    </row>
    <row r="1057" customFormat="false" ht="12.75" hidden="false" customHeight="false" outlineLevel="0" collapsed="false">
      <c r="H1057" s="257"/>
    </row>
    <row r="1058" customFormat="false" ht="12.75" hidden="false" customHeight="false" outlineLevel="0" collapsed="false">
      <c r="H1058" s="257"/>
    </row>
    <row r="1059" customFormat="false" ht="12.75" hidden="false" customHeight="false" outlineLevel="0" collapsed="false">
      <c r="H1059" s="257"/>
    </row>
    <row r="1060" customFormat="false" ht="12.75" hidden="false" customHeight="false" outlineLevel="0" collapsed="false">
      <c r="H1060" s="257"/>
    </row>
    <row r="1061" customFormat="false" ht="12.75" hidden="false" customHeight="false" outlineLevel="0" collapsed="false">
      <c r="H1061" s="257"/>
    </row>
    <row r="1062" customFormat="false" ht="12.75" hidden="false" customHeight="false" outlineLevel="0" collapsed="false">
      <c r="H1062" s="257"/>
    </row>
    <row r="1063" customFormat="false" ht="12.75" hidden="false" customHeight="false" outlineLevel="0" collapsed="false">
      <c r="H1063" s="257"/>
    </row>
    <row r="1064" customFormat="false" ht="12.75" hidden="false" customHeight="false" outlineLevel="0" collapsed="false">
      <c r="H1064" s="257"/>
    </row>
    <row r="1065" customFormat="false" ht="12.75" hidden="false" customHeight="false" outlineLevel="0" collapsed="false">
      <c r="H1065" s="257"/>
    </row>
    <row r="1066" customFormat="false" ht="12.75" hidden="false" customHeight="false" outlineLevel="0" collapsed="false">
      <c r="H1066" s="257"/>
    </row>
    <row r="1067" customFormat="false" ht="12.75" hidden="false" customHeight="false" outlineLevel="0" collapsed="false">
      <c r="H1067" s="257"/>
    </row>
    <row r="1068" customFormat="false" ht="12.75" hidden="false" customHeight="false" outlineLevel="0" collapsed="false">
      <c r="H1068" s="257"/>
    </row>
    <row r="1069" customFormat="false" ht="12.75" hidden="false" customHeight="false" outlineLevel="0" collapsed="false">
      <c r="H1069" s="257"/>
    </row>
    <row r="1070" customFormat="false" ht="12.75" hidden="false" customHeight="false" outlineLevel="0" collapsed="false">
      <c r="H1070" s="257"/>
    </row>
    <row r="1071" customFormat="false" ht="12.75" hidden="false" customHeight="false" outlineLevel="0" collapsed="false">
      <c r="H1071" s="257"/>
    </row>
    <row r="1072" customFormat="false" ht="12.75" hidden="false" customHeight="false" outlineLevel="0" collapsed="false">
      <c r="H1072" s="257"/>
    </row>
    <row r="1073" customFormat="false" ht="12.75" hidden="false" customHeight="false" outlineLevel="0" collapsed="false">
      <c r="H1073" s="257"/>
    </row>
    <row r="1074" customFormat="false" ht="12.75" hidden="false" customHeight="false" outlineLevel="0" collapsed="false">
      <c r="H1074" s="257"/>
    </row>
    <row r="1075" customFormat="false" ht="12.75" hidden="false" customHeight="false" outlineLevel="0" collapsed="false">
      <c r="H1075" s="257"/>
    </row>
    <row r="1076" customFormat="false" ht="12.75" hidden="false" customHeight="false" outlineLevel="0" collapsed="false">
      <c r="H1076" s="257"/>
    </row>
    <row r="1077" customFormat="false" ht="12.75" hidden="false" customHeight="false" outlineLevel="0" collapsed="false">
      <c r="H1077" s="257"/>
    </row>
    <row r="1078" customFormat="false" ht="12.75" hidden="false" customHeight="false" outlineLevel="0" collapsed="false">
      <c r="H1078" s="257"/>
    </row>
    <row r="1079" customFormat="false" ht="12.75" hidden="false" customHeight="false" outlineLevel="0" collapsed="false">
      <c r="H1079" s="257"/>
    </row>
    <row r="1080" customFormat="false" ht="12.75" hidden="false" customHeight="false" outlineLevel="0" collapsed="false">
      <c r="H1080" s="257"/>
    </row>
    <row r="1081" customFormat="false" ht="12.75" hidden="false" customHeight="false" outlineLevel="0" collapsed="false">
      <c r="H1081" s="257"/>
    </row>
    <row r="1082" customFormat="false" ht="12.75" hidden="false" customHeight="false" outlineLevel="0" collapsed="false">
      <c r="H1082" s="257"/>
    </row>
    <row r="1083" customFormat="false" ht="12.75" hidden="false" customHeight="false" outlineLevel="0" collapsed="false">
      <c r="H1083" s="257"/>
    </row>
    <row r="1084" customFormat="false" ht="12.75" hidden="false" customHeight="false" outlineLevel="0" collapsed="false">
      <c r="H1084" s="257"/>
    </row>
    <row r="1085" customFormat="false" ht="12.75" hidden="false" customHeight="false" outlineLevel="0" collapsed="false">
      <c r="H1085" s="257"/>
    </row>
    <row r="1086" customFormat="false" ht="12.75" hidden="false" customHeight="false" outlineLevel="0" collapsed="false">
      <c r="H1086" s="257"/>
    </row>
    <row r="1087" customFormat="false" ht="12.75" hidden="false" customHeight="false" outlineLevel="0" collapsed="false">
      <c r="H1087" s="257"/>
    </row>
    <row r="1088" customFormat="false" ht="12.75" hidden="false" customHeight="false" outlineLevel="0" collapsed="false">
      <c r="H1088" s="257"/>
    </row>
    <row r="1089" customFormat="false" ht="12.75" hidden="false" customHeight="false" outlineLevel="0" collapsed="false">
      <c r="H1089" s="257"/>
    </row>
    <row r="1090" customFormat="false" ht="12.75" hidden="false" customHeight="false" outlineLevel="0" collapsed="false">
      <c r="H1090" s="257"/>
    </row>
    <row r="1091" customFormat="false" ht="12.75" hidden="false" customHeight="false" outlineLevel="0" collapsed="false">
      <c r="H1091" s="257"/>
    </row>
    <row r="1092" customFormat="false" ht="12.75" hidden="false" customHeight="false" outlineLevel="0" collapsed="false">
      <c r="H1092" s="257"/>
    </row>
    <row r="1093" customFormat="false" ht="12.75" hidden="false" customHeight="false" outlineLevel="0" collapsed="false">
      <c r="H1093" s="257"/>
    </row>
    <row r="1094" customFormat="false" ht="12.75" hidden="false" customHeight="false" outlineLevel="0" collapsed="false">
      <c r="H1094" s="257"/>
    </row>
    <row r="1095" customFormat="false" ht="12.75" hidden="false" customHeight="false" outlineLevel="0" collapsed="false">
      <c r="H1095" s="257"/>
    </row>
    <row r="1096" customFormat="false" ht="12.75" hidden="false" customHeight="false" outlineLevel="0" collapsed="false">
      <c r="H1096" s="257"/>
    </row>
    <row r="1097" customFormat="false" ht="12.75" hidden="false" customHeight="false" outlineLevel="0" collapsed="false">
      <c r="H1097" s="257"/>
    </row>
    <row r="1098" customFormat="false" ht="12.75" hidden="false" customHeight="false" outlineLevel="0" collapsed="false">
      <c r="H1098" s="257"/>
    </row>
    <row r="1099" customFormat="false" ht="12.75" hidden="false" customHeight="false" outlineLevel="0" collapsed="false">
      <c r="H1099" s="257"/>
    </row>
    <row r="1100" customFormat="false" ht="12.75" hidden="false" customHeight="false" outlineLevel="0" collapsed="false">
      <c r="H1100" s="257"/>
    </row>
    <row r="1101" customFormat="false" ht="12.75" hidden="false" customHeight="false" outlineLevel="0" collapsed="false">
      <c r="H1101" s="257"/>
    </row>
    <row r="1102" customFormat="false" ht="12.75" hidden="false" customHeight="false" outlineLevel="0" collapsed="false">
      <c r="H1102" s="257"/>
    </row>
    <row r="1103" customFormat="false" ht="12.75" hidden="false" customHeight="false" outlineLevel="0" collapsed="false">
      <c r="H1103" s="257"/>
    </row>
    <row r="1104" customFormat="false" ht="12.75" hidden="false" customHeight="false" outlineLevel="0" collapsed="false">
      <c r="H1104" s="257"/>
    </row>
    <row r="1105" customFormat="false" ht="12.75" hidden="false" customHeight="false" outlineLevel="0" collapsed="false">
      <c r="H1105" s="257"/>
    </row>
    <row r="1106" customFormat="false" ht="12.75" hidden="false" customHeight="false" outlineLevel="0" collapsed="false">
      <c r="H1106" s="257"/>
    </row>
    <row r="1107" customFormat="false" ht="12.75" hidden="false" customHeight="false" outlineLevel="0" collapsed="false">
      <c r="H1107" s="257"/>
    </row>
    <row r="1108" customFormat="false" ht="12.75" hidden="false" customHeight="false" outlineLevel="0" collapsed="false">
      <c r="H1108" s="257"/>
    </row>
    <row r="1109" customFormat="false" ht="12.75" hidden="false" customHeight="false" outlineLevel="0" collapsed="false">
      <c r="H1109" s="257"/>
    </row>
    <row r="1110" customFormat="false" ht="12.75" hidden="false" customHeight="false" outlineLevel="0" collapsed="false">
      <c r="H1110" s="257"/>
    </row>
    <row r="1111" customFormat="false" ht="12.75" hidden="false" customHeight="false" outlineLevel="0" collapsed="false">
      <c r="H1111" s="257"/>
    </row>
    <row r="1112" customFormat="false" ht="12.75" hidden="false" customHeight="false" outlineLevel="0" collapsed="false">
      <c r="H1112" s="257"/>
    </row>
    <row r="1113" customFormat="false" ht="12.75" hidden="false" customHeight="false" outlineLevel="0" collapsed="false">
      <c r="H1113" s="257"/>
    </row>
    <row r="1114" customFormat="false" ht="12.75" hidden="false" customHeight="false" outlineLevel="0" collapsed="false">
      <c r="H1114" s="257"/>
    </row>
    <row r="1115" customFormat="false" ht="12.75" hidden="false" customHeight="false" outlineLevel="0" collapsed="false">
      <c r="H1115" s="257"/>
    </row>
    <row r="1116" customFormat="false" ht="12.75" hidden="false" customHeight="false" outlineLevel="0" collapsed="false">
      <c r="H1116" s="257"/>
    </row>
    <row r="1117" customFormat="false" ht="12.75" hidden="false" customHeight="false" outlineLevel="0" collapsed="false">
      <c r="H1117" s="257"/>
    </row>
    <row r="1118" customFormat="false" ht="12.75" hidden="false" customHeight="false" outlineLevel="0" collapsed="false">
      <c r="H1118" s="257"/>
    </row>
    <row r="1119" customFormat="false" ht="12.75" hidden="false" customHeight="false" outlineLevel="0" collapsed="false">
      <c r="H1119" s="257"/>
    </row>
    <row r="1120" customFormat="false" ht="12.75" hidden="false" customHeight="false" outlineLevel="0" collapsed="false">
      <c r="H1120" s="257"/>
    </row>
    <row r="1121" customFormat="false" ht="12.75" hidden="false" customHeight="false" outlineLevel="0" collapsed="false">
      <c r="H1121" s="257"/>
    </row>
    <row r="1122" customFormat="false" ht="12.75" hidden="false" customHeight="false" outlineLevel="0" collapsed="false">
      <c r="H1122" s="257"/>
    </row>
    <row r="1123" customFormat="false" ht="12.75" hidden="false" customHeight="false" outlineLevel="0" collapsed="false">
      <c r="H1123" s="257"/>
    </row>
    <row r="1124" customFormat="false" ht="12.75" hidden="false" customHeight="false" outlineLevel="0" collapsed="false">
      <c r="H1124" s="257"/>
    </row>
    <row r="1125" customFormat="false" ht="12.75" hidden="false" customHeight="false" outlineLevel="0" collapsed="false">
      <c r="H1125" s="257"/>
    </row>
    <row r="1126" customFormat="false" ht="12.75" hidden="false" customHeight="false" outlineLevel="0" collapsed="false">
      <c r="H1126" s="257"/>
    </row>
    <row r="1127" customFormat="false" ht="12.75" hidden="false" customHeight="false" outlineLevel="0" collapsed="false">
      <c r="H1127" s="257"/>
    </row>
    <row r="1128" customFormat="false" ht="12.75" hidden="false" customHeight="false" outlineLevel="0" collapsed="false">
      <c r="H1128" s="257"/>
    </row>
    <row r="1129" customFormat="false" ht="12.75" hidden="false" customHeight="false" outlineLevel="0" collapsed="false">
      <c r="H1129" s="257"/>
    </row>
    <row r="1130" customFormat="false" ht="12.75" hidden="false" customHeight="false" outlineLevel="0" collapsed="false">
      <c r="H1130" s="257"/>
    </row>
    <row r="1131" customFormat="false" ht="12.75" hidden="false" customHeight="false" outlineLevel="0" collapsed="false">
      <c r="H1131" s="257"/>
    </row>
    <row r="1132" customFormat="false" ht="12.75" hidden="false" customHeight="false" outlineLevel="0" collapsed="false">
      <c r="H1132" s="257"/>
    </row>
    <row r="1133" customFormat="false" ht="12.75" hidden="false" customHeight="false" outlineLevel="0" collapsed="false">
      <c r="H1133" s="257"/>
    </row>
    <row r="1134" customFormat="false" ht="12.75" hidden="false" customHeight="false" outlineLevel="0" collapsed="false">
      <c r="H1134" s="257"/>
    </row>
    <row r="1135" customFormat="false" ht="12.75" hidden="false" customHeight="false" outlineLevel="0" collapsed="false">
      <c r="H1135" s="257"/>
    </row>
    <row r="1136" customFormat="false" ht="12.75" hidden="false" customHeight="false" outlineLevel="0" collapsed="false">
      <c r="H1136" s="257"/>
    </row>
    <row r="1137" customFormat="false" ht="12.75" hidden="false" customHeight="false" outlineLevel="0" collapsed="false">
      <c r="H1137" s="257"/>
    </row>
    <row r="1138" customFormat="false" ht="12.75" hidden="false" customHeight="false" outlineLevel="0" collapsed="false">
      <c r="H1138" s="257"/>
    </row>
    <row r="1139" customFormat="false" ht="12.75" hidden="false" customHeight="false" outlineLevel="0" collapsed="false">
      <c r="H1139" s="257"/>
    </row>
    <row r="1140" customFormat="false" ht="12.75" hidden="false" customHeight="false" outlineLevel="0" collapsed="false">
      <c r="H1140" s="257"/>
    </row>
    <row r="1141" customFormat="false" ht="12.75" hidden="false" customHeight="false" outlineLevel="0" collapsed="false">
      <c r="H1141" s="257"/>
    </row>
    <row r="1142" customFormat="false" ht="12.75" hidden="false" customHeight="false" outlineLevel="0" collapsed="false">
      <c r="H1142" s="257"/>
    </row>
    <row r="1143" customFormat="false" ht="12.75" hidden="false" customHeight="false" outlineLevel="0" collapsed="false">
      <c r="H1143" s="257"/>
    </row>
    <row r="1144" customFormat="false" ht="12.75" hidden="false" customHeight="false" outlineLevel="0" collapsed="false">
      <c r="H1144" s="257"/>
    </row>
    <row r="1145" customFormat="false" ht="12.75" hidden="false" customHeight="false" outlineLevel="0" collapsed="false">
      <c r="H1145" s="257"/>
    </row>
    <row r="1146" customFormat="false" ht="12.75" hidden="false" customHeight="false" outlineLevel="0" collapsed="false">
      <c r="H1146" s="257"/>
    </row>
    <row r="1147" customFormat="false" ht="12.75" hidden="false" customHeight="false" outlineLevel="0" collapsed="false">
      <c r="H1147" s="257"/>
    </row>
    <row r="1148" customFormat="false" ht="12.75" hidden="false" customHeight="false" outlineLevel="0" collapsed="false">
      <c r="H1148" s="257"/>
    </row>
    <row r="1149" customFormat="false" ht="12.75" hidden="false" customHeight="false" outlineLevel="0" collapsed="false">
      <c r="H1149" s="257"/>
    </row>
    <row r="1150" customFormat="false" ht="12.75" hidden="false" customHeight="false" outlineLevel="0" collapsed="false">
      <c r="H1150" s="257"/>
    </row>
    <row r="1151" customFormat="false" ht="12.75" hidden="false" customHeight="false" outlineLevel="0" collapsed="false">
      <c r="H1151" s="257"/>
    </row>
    <row r="1152" customFormat="false" ht="12.75" hidden="false" customHeight="false" outlineLevel="0" collapsed="false">
      <c r="H1152" s="257"/>
    </row>
    <row r="1153" customFormat="false" ht="12.75" hidden="false" customHeight="false" outlineLevel="0" collapsed="false">
      <c r="H1153" s="257"/>
    </row>
    <row r="1154" customFormat="false" ht="12.75" hidden="false" customHeight="false" outlineLevel="0" collapsed="false">
      <c r="H1154" s="257"/>
    </row>
    <row r="1155" customFormat="false" ht="12.75" hidden="false" customHeight="false" outlineLevel="0" collapsed="false">
      <c r="H1155" s="257"/>
    </row>
    <row r="1156" customFormat="false" ht="12.75" hidden="false" customHeight="false" outlineLevel="0" collapsed="false">
      <c r="H1156" s="257"/>
    </row>
    <row r="1157" customFormat="false" ht="12.75" hidden="false" customHeight="false" outlineLevel="0" collapsed="false">
      <c r="H1157" s="257"/>
    </row>
    <row r="1158" customFormat="false" ht="12.75" hidden="false" customHeight="false" outlineLevel="0" collapsed="false">
      <c r="H1158" s="257"/>
    </row>
    <row r="1159" customFormat="false" ht="12.75" hidden="false" customHeight="false" outlineLevel="0" collapsed="false">
      <c r="H1159" s="257"/>
    </row>
    <row r="1160" customFormat="false" ht="12.75" hidden="false" customHeight="false" outlineLevel="0" collapsed="false">
      <c r="H1160" s="257"/>
    </row>
    <row r="1161" customFormat="false" ht="12.75" hidden="false" customHeight="false" outlineLevel="0" collapsed="false">
      <c r="H1161" s="257"/>
    </row>
    <row r="1162" customFormat="false" ht="12.75" hidden="false" customHeight="false" outlineLevel="0" collapsed="false">
      <c r="H1162" s="257"/>
    </row>
    <row r="1163" customFormat="false" ht="12.75" hidden="false" customHeight="false" outlineLevel="0" collapsed="false">
      <c r="H1163" s="257"/>
    </row>
    <row r="1164" customFormat="false" ht="12.75" hidden="false" customHeight="false" outlineLevel="0" collapsed="false">
      <c r="H1164" s="257"/>
    </row>
    <row r="1165" customFormat="false" ht="12.75" hidden="false" customHeight="false" outlineLevel="0" collapsed="false">
      <c r="H1165" s="257"/>
    </row>
    <row r="1166" customFormat="false" ht="12.75" hidden="false" customHeight="false" outlineLevel="0" collapsed="false">
      <c r="H1166" s="257"/>
    </row>
    <row r="1167" customFormat="false" ht="12.75" hidden="false" customHeight="false" outlineLevel="0" collapsed="false">
      <c r="H1167" s="257"/>
    </row>
    <row r="1168" customFormat="false" ht="12.75" hidden="false" customHeight="false" outlineLevel="0" collapsed="false">
      <c r="H1168" s="257"/>
    </row>
    <row r="1169" customFormat="false" ht="12.75" hidden="false" customHeight="false" outlineLevel="0" collapsed="false">
      <c r="H1169" s="257"/>
    </row>
    <row r="1170" customFormat="false" ht="12.75" hidden="false" customHeight="false" outlineLevel="0" collapsed="false">
      <c r="H1170" s="257"/>
    </row>
    <row r="1171" customFormat="false" ht="12.75" hidden="false" customHeight="false" outlineLevel="0" collapsed="false">
      <c r="H1171" s="257"/>
    </row>
    <row r="1172" customFormat="false" ht="12.75" hidden="false" customHeight="false" outlineLevel="0" collapsed="false">
      <c r="H1172" s="257"/>
    </row>
    <row r="1173" customFormat="false" ht="12.75" hidden="false" customHeight="false" outlineLevel="0" collapsed="false">
      <c r="H1173" s="257"/>
    </row>
    <row r="1174" customFormat="false" ht="12.75" hidden="false" customHeight="false" outlineLevel="0" collapsed="false">
      <c r="H1174" s="257"/>
    </row>
    <row r="1175" customFormat="false" ht="12.75" hidden="false" customHeight="false" outlineLevel="0" collapsed="false">
      <c r="H1175" s="257"/>
    </row>
    <row r="1176" customFormat="false" ht="12.75" hidden="false" customHeight="false" outlineLevel="0" collapsed="false">
      <c r="H1176" s="257"/>
    </row>
    <row r="1177" customFormat="false" ht="12.75" hidden="false" customHeight="false" outlineLevel="0" collapsed="false">
      <c r="H1177" s="257"/>
    </row>
    <row r="1178" customFormat="false" ht="12.75" hidden="false" customHeight="false" outlineLevel="0" collapsed="false">
      <c r="H1178" s="257"/>
    </row>
    <row r="1179" customFormat="false" ht="12.75" hidden="false" customHeight="false" outlineLevel="0" collapsed="false">
      <c r="H1179" s="257"/>
    </row>
    <row r="1180" customFormat="false" ht="12.75" hidden="false" customHeight="false" outlineLevel="0" collapsed="false">
      <c r="H1180" s="257"/>
    </row>
    <row r="1181" customFormat="false" ht="12.75" hidden="false" customHeight="false" outlineLevel="0" collapsed="false">
      <c r="H1181" s="257"/>
    </row>
    <row r="1182" customFormat="false" ht="12.75" hidden="false" customHeight="false" outlineLevel="0" collapsed="false">
      <c r="H1182" s="257"/>
    </row>
    <row r="1183" customFormat="false" ht="12.75" hidden="false" customHeight="false" outlineLevel="0" collapsed="false">
      <c r="H1183" s="257"/>
    </row>
    <row r="1184" customFormat="false" ht="12.75" hidden="false" customHeight="false" outlineLevel="0" collapsed="false">
      <c r="H1184" s="257"/>
    </row>
    <row r="1185" customFormat="false" ht="12.75" hidden="false" customHeight="false" outlineLevel="0" collapsed="false">
      <c r="H1185" s="257"/>
    </row>
    <row r="1186" customFormat="false" ht="12.75" hidden="false" customHeight="false" outlineLevel="0" collapsed="false">
      <c r="H1186" s="257"/>
    </row>
    <row r="1187" customFormat="false" ht="12.75" hidden="false" customHeight="false" outlineLevel="0" collapsed="false">
      <c r="H1187" s="257"/>
    </row>
    <row r="1188" customFormat="false" ht="12.75" hidden="false" customHeight="false" outlineLevel="0" collapsed="false">
      <c r="H1188" s="257"/>
    </row>
    <row r="1189" customFormat="false" ht="12.75" hidden="false" customHeight="false" outlineLevel="0" collapsed="false">
      <c r="H1189" s="257"/>
    </row>
    <row r="1190" customFormat="false" ht="12.75" hidden="false" customHeight="false" outlineLevel="0" collapsed="false">
      <c r="H1190" s="257"/>
    </row>
    <row r="1191" customFormat="false" ht="12.75" hidden="false" customHeight="false" outlineLevel="0" collapsed="false">
      <c r="H1191" s="257"/>
    </row>
    <row r="1192" customFormat="false" ht="12.75" hidden="false" customHeight="false" outlineLevel="0" collapsed="false">
      <c r="H1192" s="257"/>
    </row>
    <row r="1193" customFormat="false" ht="12.75" hidden="false" customHeight="false" outlineLevel="0" collapsed="false">
      <c r="H1193" s="257"/>
    </row>
    <row r="1194" customFormat="false" ht="12.75" hidden="false" customHeight="false" outlineLevel="0" collapsed="false">
      <c r="H1194" s="257"/>
    </row>
    <row r="1195" customFormat="false" ht="12.75" hidden="false" customHeight="false" outlineLevel="0" collapsed="false">
      <c r="H1195" s="257"/>
    </row>
    <row r="1196" customFormat="false" ht="12.75" hidden="false" customHeight="false" outlineLevel="0" collapsed="false">
      <c r="H1196" s="257"/>
    </row>
    <row r="1197" customFormat="false" ht="12.75" hidden="false" customHeight="false" outlineLevel="0" collapsed="false">
      <c r="H1197" s="257"/>
    </row>
    <row r="1198" customFormat="false" ht="12.75" hidden="false" customHeight="false" outlineLevel="0" collapsed="false">
      <c r="H1198" s="257"/>
    </row>
    <row r="1199" customFormat="false" ht="12.75" hidden="false" customHeight="false" outlineLevel="0" collapsed="false">
      <c r="H1199" s="257"/>
    </row>
    <row r="1200" customFormat="false" ht="12.75" hidden="false" customHeight="false" outlineLevel="0" collapsed="false">
      <c r="H1200" s="257"/>
    </row>
    <row r="1201" customFormat="false" ht="12.75" hidden="false" customHeight="false" outlineLevel="0" collapsed="false">
      <c r="H1201" s="257"/>
    </row>
    <row r="1202" customFormat="false" ht="12.75" hidden="false" customHeight="false" outlineLevel="0" collapsed="false">
      <c r="H1202" s="257"/>
    </row>
    <row r="1203" customFormat="false" ht="12.75" hidden="false" customHeight="false" outlineLevel="0" collapsed="false">
      <c r="H1203" s="257"/>
    </row>
    <row r="1204" customFormat="false" ht="12.75" hidden="false" customHeight="false" outlineLevel="0" collapsed="false">
      <c r="H1204" s="257"/>
    </row>
    <row r="1205" customFormat="false" ht="12.75" hidden="false" customHeight="false" outlineLevel="0" collapsed="false">
      <c r="H1205" s="257"/>
    </row>
    <row r="1206" customFormat="false" ht="12.75" hidden="false" customHeight="false" outlineLevel="0" collapsed="false">
      <c r="H1206" s="257"/>
    </row>
    <row r="1207" customFormat="false" ht="12.75" hidden="false" customHeight="false" outlineLevel="0" collapsed="false">
      <c r="H1207" s="257"/>
    </row>
    <row r="1208" customFormat="false" ht="12.75" hidden="false" customHeight="false" outlineLevel="0" collapsed="false">
      <c r="H1208" s="257"/>
    </row>
    <row r="1209" customFormat="false" ht="12.75" hidden="false" customHeight="false" outlineLevel="0" collapsed="false">
      <c r="H1209" s="257"/>
    </row>
    <row r="1210" customFormat="false" ht="12.75" hidden="false" customHeight="false" outlineLevel="0" collapsed="false">
      <c r="H1210" s="257"/>
    </row>
    <row r="1211" customFormat="false" ht="12.75" hidden="false" customHeight="false" outlineLevel="0" collapsed="false">
      <c r="H1211" s="257"/>
    </row>
    <row r="1212" customFormat="false" ht="12.75" hidden="false" customHeight="false" outlineLevel="0" collapsed="false">
      <c r="H1212" s="257"/>
    </row>
    <row r="1213" customFormat="false" ht="12.75" hidden="false" customHeight="false" outlineLevel="0" collapsed="false">
      <c r="H1213" s="257"/>
    </row>
    <row r="1214" customFormat="false" ht="12.75" hidden="false" customHeight="false" outlineLevel="0" collapsed="false">
      <c r="H1214" s="257"/>
    </row>
    <row r="1215" customFormat="false" ht="12.75" hidden="false" customHeight="false" outlineLevel="0" collapsed="false">
      <c r="H1215" s="257"/>
    </row>
    <row r="1216" customFormat="false" ht="12.75" hidden="false" customHeight="false" outlineLevel="0" collapsed="false">
      <c r="H1216" s="257"/>
    </row>
    <row r="1217" customFormat="false" ht="12.75" hidden="false" customHeight="false" outlineLevel="0" collapsed="false">
      <c r="H1217" s="257"/>
    </row>
    <row r="1218" customFormat="false" ht="12.75" hidden="false" customHeight="false" outlineLevel="0" collapsed="false">
      <c r="H1218" s="257"/>
    </row>
    <row r="1219" customFormat="false" ht="12.75" hidden="false" customHeight="false" outlineLevel="0" collapsed="false">
      <c r="H1219" s="257"/>
    </row>
    <row r="1220" customFormat="false" ht="12.75" hidden="false" customHeight="false" outlineLevel="0" collapsed="false">
      <c r="H1220" s="257"/>
    </row>
    <row r="1221" customFormat="false" ht="12.75" hidden="false" customHeight="false" outlineLevel="0" collapsed="false">
      <c r="H1221" s="257"/>
    </row>
    <row r="1222" customFormat="false" ht="12.75" hidden="false" customHeight="false" outlineLevel="0" collapsed="false">
      <c r="H1222" s="257"/>
    </row>
    <row r="1223" customFormat="false" ht="12.75" hidden="false" customHeight="false" outlineLevel="0" collapsed="false">
      <c r="H1223" s="257"/>
    </row>
    <row r="1224" customFormat="false" ht="12.75" hidden="false" customHeight="false" outlineLevel="0" collapsed="false">
      <c r="H1224" s="257"/>
    </row>
    <row r="1225" customFormat="false" ht="12.75" hidden="false" customHeight="false" outlineLevel="0" collapsed="false">
      <c r="H1225" s="257"/>
    </row>
    <row r="1226" customFormat="false" ht="12.75" hidden="false" customHeight="false" outlineLevel="0" collapsed="false">
      <c r="H1226" s="257"/>
    </row>
    <row r="1227" customFormat="false" ht="12.75" hidden="false" customHeight="false" outlineLevel="0" collapsed="false">
      <c r="H1227" s="257"/>
    </row>
    <row r="1228" customFormat="false" ht="12.75" hidden="false" customHeight="false" outlineLevel="0" collapsed="false">
      <c r="H1228" s="257"/>
    </row>
    <row r="1229" customFormat="false" ht="12.75" hidden="false" customHeight="false" outlineLevel="0" collapsed="false">
      <c r="H1229" s="257"/>
    </row>
    <row r="1230" customFormat="false" ht="12.75" hidden="false" customHeight="false" outlineLevel="0" collapsed="false">
      <c r="H1230" s="257"/>
    </row>
    <row r="1231" customFormat="false" ht="12.75" hidden="false" customHeight="false" outlineLevel="0" collapsed="false">
      <c r="H1231" s="257"/>
    </row>
    <row r="1232" customFormat="false" ht="12.75" hidden="false" customHeight="false" outlineLevel="0" collapsed="false">
      <c r="H1232" s="257"/>
    </row>
    <row r="1233" customFormat="false" ht="12.75" hidden="false" customHeight="false" outlineLevel="0" collapsed="false">
      <c r="H1233" s="257"/>
    </row>
    <row r="1234" customFormat="false" ht="12.75" hidden="false" customHeight="false" outlineLevel="0" collapsed="false">
      <c r="H1234" s="257"/>
    </row>
    <row r="1235" customFormat="false" ht="12.75" hidden="false" customHeight="false" outlineLevel="0" collapsed="false">
      <c r="H1235" s="257"/>
    </row>
    <row r="1236" customFormat="false" ht="12.75" hidden="false" customHeight="false" outlineLevel="0" collapsed="false">
      <c r="H1236" s="257"/>
    </row>
    <row r="1237" customFormat="false" ht="12.75" hidden="false" customHeight="false" outlineLevel="0" collapsed="false">
      <c r="H1237" s="257"/>
    </row>
    <row r="1238" customFormat="false" ht="12.75" hidden="false" customHeight="false" outlineLevel="0" collapsed="false">
      <c r="H1238" s="257"/>
    </row>
    <row r="1239" customFormat="false" ht="12.75" hidden="false" customHeight="false" outlineLevel="0" collapsed="false">
      <c r="H1239" s="257"/>
    </row>
    <row r="1240" customFormat="false" ht="12.75" hidden="false" customHeight="false" outlineLevel="0" collapsed="false">
      <c r="H1240" s="257"/>
    </row>
    <row r="1241" customFormat="false" ht="12.75" hidden="false" customHeight="false" outlineLevel="0" collapsed="false">
      <c r="H1241" s="257"/>
    </row>
    <row r="1242" customFormat="false" ht="12.75" hidden="false" customHeight="false" outlineLevel="0" collapsed="false">
      <c r="H1242" s="257"/>
    </row>
    <row r="1243" customFormat="false" ht="12.75" hidden="false" customHeight="false" outlineLevel="0" collapsed="false">
      <c r="H1243" s="257"/>
    </row>
    <row r="1244" customFormat="false" ht="12.75" hidden="false" customHeight="false" outlineLevel="0" collapsed="false">
      <c r="H1244" s="257"/>
    </row>
    <row r="1245" customFormat="false" ht="12.75" hidden="false" customHeight="false" outlineLevel="0" collapsed="false">
      <c r="H1245" s="257"/>
    </row>
    <row r="1246" customFormat="false" ht="12.75" hidden="false" customHeight="false" outlineLevel="0" collapsed="false">
      <c r="H1246" s="257"/>
    </row>
    <row r="1247" customFormat="false" ht="12.75" hidden="false" customHeight="false" outlineLevel="0" collapsed="false">
      <c r="H1247" s="257"/>
    </row>
    <row r="1248" customFormat="false" ht="12.75" hidden="false" customHeight="false" outlineLevel="0" collapsed="false">
      <c r="H1248" s="257"/>
    </row>
    <row r="1249" customFormat="false" ht="12.75" hidden="false" customHeight="false" outlineLevel="0" collapsed="false">
      <c r="H1249" s="257"/>
    </row>
    <row r="1250" customFormat="false" ht="12.75" hidden="false" customHeight="false" outlineLevel="0" collapsed="false">
      <c r="H1250" s="257"/>
    </row>
    <row r="1251" customFormat="false" ht="12.75" hidden="false" customHeight="false" outlineLevel="0" collapsed="false">
      <c r="H1251" s="257"/>
    </row>
    <row r="1252" customFormat="false" ht="12.75" hidden="false" customHeight="false" outlineLevel="0" collapsed="false">
      <c r="H1252" s="257"/>
    </row>
    <row r="1253" customFormat="false" ht="12.75" hidden="false" customHeight="false" outlineLevel="0" collapsed="false">
      <c r="H1253" s="257"/>
    </row>
    <row r="1254" customFormat="false" ht="12.75" hidden="false" customHeight="false" outlineLevel="0" collapsed="false">
      <c r="H1254" s="257"/>
    </row>
    <row r="1255" customFormat="false" ht="12.75" hidden="false" customHeight="false" outlineLevel="0" collapsed="false">
      <c r="H1255" s="257"/>
    </row>
    <row r="1256" customFormat="false" ht="12.75" hidden="false" customHeight="false" outlineLevel="0" collapsed="false">
      <c r="H1256" s="257"/>
    </row>
    <row r="1257" customFormat="false" ht="12.75" hidden="false" customHeight="false" outlineLevel="0" collapsed="false">
      <c r="H1257" s="257"/>
    </row>
    <row r="1258" customFormat="false" ht="12.75" hidden="false" customHeight="false" outlineLevel="0" collapsed="false">
      <c r="H1258" s="257"/>
    </row>
    <row r="1259" customFormat="false" ht="12.75" hidden="false" customHeight="false" outlineLevel="0" collapsed="false">
      <c r="H1259" s="257"/>
    </row>
    <row r="1260" customFormat="false" ht="12.75" hidden="false" customHeight="false" outlineLevel="0" collapsed="false">
      <c r="H1260" s="257"/>
    </row>
    <row r="1261" customFormat="false" ht="12.75" hidden="false" customHeight="false" outlineLevel="0" collapsed="false">
      <c r="H1261" s="257"/>
    </row>
    <row r="1262" customFormat="false" ht="12.75" hidden="false" customHeight="false" outlineLevel="0" collapsed="false">
      <c r="H1262" s="257"/>
    </row>
    <row r="1263" customFormat="false" ht="12.75" hidden="false" customHeight="false" outlineLevel="0" collapsed="false">
      <c r="H1263" s="257"/>
    </row>
    <row r="1264" customFormat="false" ht="12.75" hidden="false" customHeight="false" outlineLevel="0" collapsed="false">
      <c r="H1264" s="257"/>
    </row>
    <row r="1265" customFormat="false" ht="12.75" hidden="false" customHeight="false" outlineLevel="0" collapsed="false">
      <c r="H1265" s="257"/>
    </row>
    <row r="1266" customFormat="false" ht="12.75" hidden="false" customHeight="false" outlineLevel="0" collapsed="false">
      <c r="H1266" s="257"/>
    </row>
    <row r="1267" customFormat="false" ht="12.75" hidden="false" customHeight="false" outlineLevel="0" collapsed="false">
      <c r="H1267" s="257"/>
    </row>
    <row r="1268" customFormat="false" ht="12.75" hidden="false" customHeight="false" outlineLevel="0" collapsed="false">
      <c r="H1268" s="257"/>
    </row>
    <row r="1269" customFormat="false" ht="12.75" hidden="false" customHeight="false" outlineLevel="0" collapsed="false">
      <c r="H1269" s="257"/>
    </row>
    <row r="1270" customFormat="false" ht="12.75" hidden="false" customHeight="false" outlineLevel="0" collapsed="false">
      <c r="H1270" s="257"/>
    </row>
    <row r="1271" customFormat="false" ht="12.75" hidden="false" customHeight="false" outlineLevel="0" collapsed="false">
      <c r="H1271" s="257"/>
    </row>
    <row r="1272" customFormat="false" ht="12.75" hidden="false" customHeight="false" outlineLevel="0" collapsed="false">
      <c r="H1272" s="257"/>
    </row>
    <row r="1273" customFormat="false" ht="12.75" hidden="false" customHeight="false" outlineLevel="0" collapsed="false">
      <c r="H1273" s="257"/>
    </row>
    <row r="1274" customFormat="false" ht="12.75" hidden="false" customHeight="false" outlineLevel="0" collapsed="false">
      <c r="H1274" s="257"/>
    </row>
    <row r="1275" customFormat="false" ht="12.75" hidden="false" customHeight="false" outlineLevel="0" collapsed="false">
      <c r="H1275" s="257"/>
    </row>
    <row r="1276" customFormat="false" ht="12.75" hidden="false" customHeight="false" outlineLevel="0" collapsed="false">
      <c r="H1276" s="257"/>
    </row>
    <row r="1277" customFormat="false" ht="12.75" hidden="false" customHeight="false" outlineLevel="0" collapsed="false">
      <c r="H1277" s="257"/>
    </row>
    <row r="1278" customFormat="false" ht="12.75" hidden="false" customHeight="false" outlineLevel="0" collapsed="false">
      <c r="H1278" s="257"/>
    </row>
    <row r="1279" customFormat="false" ht="12.75" hidden="false" customHeight="false" outlineLevel="0" collapsed="false">
      <c r="H1279" s="257"/>
    </row>
    <row r="1280" customFormat="false" ht="12.75" hidden="false" customHeight="false" outlineLevel="0" collapsed="false">
      <c r="H1280" s="257"/>
    </row>
    <row r="1281" customFormat="false" ht="12.75" hidden="false" customHeight="false" outlineLevel="0" collapsed="false">
      <c r="H1281" s="257"/>
    </row>
    <row r="1282" customFormat="false" ht="12.75" hidden="false" customHeight="false" outlineLevel="0" collapsed="false">
      <c r="H1282" s="257"/>
    </row>
    <row r="1283" customFormat="false" ht="12.75" hidden="false" customHeight="false" outlineLevel="0" collapsed="false">
      <c r="H1283" s="257"/>
    </row>
    <row r="1284" customFormat="false" ht="12.75" hidden="false" customHeight="false" outlineLevel="0" collapsed="false">
      <c r="H1284" s="257"/>
    </row>
    <row r="1285" customFormat="false" ht="12.75" hidden="false" customHeight="false" outlineLevel="0" collapsed="false">
      <c r="H1285" s="257"/>
    </row>
    <row r="1286" customFormat="false" ht="12.75" hidden="false" customHeight="false" outlineLevel="0" collapsed="false">
      <c r="H1286" s="257"/>
    </row>
    <row r="1287" customFormat="false" ht="12.75" hidden="false" customHeight="false" outlineLevel="0" collapsed="false">
      <c r="H1287" s="257"/>
    </row>
    <row r="1288" customFormat="false" ht="12.75" hidden="false" customHeight="false" outlineLevel="0" collapsed="false">
      <c r="H1288" s="257"/>
    </row>
    <row r="1289" customFormat="false" ht="12.75" hidden="false" customHeight="false" outlineLevel="0" collapsed="false">
      <c r="H1289" s="257"/>
    </row>
    <row r="1290" customFormat="false" ht="12.75" hidden="false" customHeight="false" outlineLevel="0" collapsed="false">
      <c r="H1290" s="257"/>
    </row>
    <row r="1291" customFormat="false" ht="12.75" hidden="false" customHeight="false" outlineLevel="0" collapsed="false">
      <c r="H1291" s="257"/>
    </row>
    <row r="1292" customFormat="false" ht="12.75" hidden="false" customHeight="false" outlineLevel="0" collapsed="false">
      <c r="H1292" s="257"/>
    </row>
    <row r="1293" customFormat="false" ht="12.75" hidden="false" customHeight="false" outlineLevel="0" collapsed="false">
      <c r="H1293" s="257"/>
    </row>
    <row r="1294" customFormat="false" ht="12.75" hidden="false" customHeight="false" outlineLevel="0" collapsed="false">
      <c r="H1294" s="257"/>
    </row>
    <row r="1295" customFormat="false" ht="12.75" hidden="false" customHeight="false" outlineLevel="0" collapsed="false">
      <c r="H1295" s="257"/>
    </row>
    <row r="1296" customFormat="false" ht="12.75" hidden="false" customHeight="false" outlineLevel="0" collapsed="false">
      <c r="H1296" s="257"/>
    </row>
    <row r="1297" customFormat="false" ht="12.75" hidden="false" customHeight="false" outlineLevel="0" collapsed="false">
      <c r="H1297" s="257"/>
    </row>
    <row r="1298" customFormat="false" ht="12.75" hidden="false" customHeight="false" outlineLevel="0" collapsed="false">
      <c r="H1298" s="257"/>
    </row>
    <row r="1299" customFormat="false" ht="12.75" hidden="false" customHeight="false" outlineLevel="0" collapsed="false">
      <c r="H1299" s="257"/>
    </row>
    <row r="1300" customFormat="false" ht="12.75" hidden="false" customHeight="false" outlineLevel="0" collapsed="false">
      <c r="H1300" s="257"/>
    </row>
    <row r="1301" customFormat="false" ht="12.75" hidden="false" customHeight="false" outlineLevel="0" collapsed="false">
      <c r="H1301" s="257"/>
    </row>
    <row r="1302" customFormat="false" ht="12.75" hidden="false" customHeight="false" outlineLevel="0" collapsed="false">
      <c r="H1302" s="257"/>
    </row>
    <row r="1303" customFormat="false" ht="12.75" hidden="false" customHeight="false" outlineLevel="0" collapsed="false">
      <c r="H1303" s="257"/>
    </row>
    <row r="1304" customFormat="false" ht="12.75" hidden="false" customHeight="false" outlineLevel="0" collapsed="false">
      <c r="H1304" s="257"/>
    </row>
    <row r="1305" customFormat="false" ht="12.75" hidden="false" customHeight="false" outlineLevel="0" collapsed="false">
      <c r="H1305" s="257"/>
    </row>
    <row r="1306" customFormat="false" ht="12.75" hidden="false" customHeight="false" outlineLevel="0" collapsed="false">
      <c r="H1306" s="257"/>
    </row>
    <row r="1307" customFormat="false" ht="12.75" hidden="false" customHeight="false" outlineLevel="0" collapsed="false">
      <c r="H1307" s="257"/>
    </row>
    <row r="1308" customFormat="false" ht="12.75" hidden="false" customHeight="false" outlineLevel="0" collapsed="false">
      <c r="H1308" s="257"/>
    </row>
    <row r="1309" customFormat="false" ht="12.75" hidden="false" customHeight="false" outlineLevel="0" collapsed="false">
      <c r="H1309" s="257"/>
    </row>
  </sheetData>
  <mergeCells count="22">
    <mergeCell ref="B2:P2"/>
    <mergeCell ref="B3:J3"/>
    <mergeCell ref="K3:P3"/>
    <mergeCell ref="B4:J4"/>
    <mergeCell ref="K4:P4"/>
    <mergeCell ref="B5:J5"/>
    <mergeCell ref="K5:P5"/>
    <mergeCell ref="B6:B8"/>
    <mergeCell ref="C6:C8"/>
    <mergeCell ref="D6:D7"/>
    <mergeCell ref="E6:E8"/>
    <mergeCell ref="F6:F8"/>
    <mergeCell ref="G6:G8"/>
    <mergeCell ref="H6:H8"/>
    <mergeCell ref="I6:I8"/>
    <mergeCell ref="J6:J8"/>
    <mergeCell ref="K6:K8"/>
    <mergeCell ref="L6:L8"/>
    <mergeCell ref="M6:M8"/>
    <mergeCell ref="N6:N8"/>
    <mergeCell ref="O6:O8"/>
    <mergeCell ref="P6:P8"/>
  </mergeCells>
  <printOptions headings="false" gridLines="false" gridLinesSet="true" horizontalCentered="false" verticalCentered="false"/>
  <pageMargins left="0.315277777777778" right="0.315277777777778" top="0.7875" bottom="0.590277777777778" header="0.315277777777778" footer="0.511811023622047"/>
  <pageSetup paperSize="9" scale="100" fitToWidth="1" fitToHeight="10" pageOrder="downThenOver" orientation="landscape" blackAndWhite="false" draft="false" cellComments="none" horizontalDpi="300" verticalDpi="300" copies="1"/>
  <headerFooter differentFirst="false" differentOddEven="false">
    <oddHeader>&amp;RPříloha č. 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6T12:54:11Z</dcterms:created>
  <dc:creator>zakourilovah</dc:creator>
  <dc:description/>
  <dc:language>en-US</dc:language>
  <cp:lastModifiedBy>Karafiat Jan</cp:lastModifiedBy>
  <cp:lastPrinted>2022-11-22T09:04:33Z</cp:lastPrinted>
  <dcterms:modified xsi:type="dcterms:W3CDTF">2022-12-14T10:09:39Z</dcterms:modified>
  <cp:revision>0</cp:revision>
  <dc:subject/>
  <dc:title/>
</cp:coreProperties>
</file>