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_krycí list" sheetId="1" state="visible" r:id="rId2"/>
    <sheet name="2_ZL - sk 3" sheetId="2" state="visible" r:id="rId3"/>
    <sheet name="2_ZL - sk 4" sheetId="3" state="visible" r:id="rId4"/>
    <sheet name="3_zápis o projednání" sheetId="4" state="visible" r:id="rId5"/>
    <sheet name="4_přehled změn - sk.3" sheetId="5" state="visible" r:id="rId6"/>
    <sheet name="4_přehled změn - sk.4" sheetId="6" state="visible" r:id="rId7"/>
    <sheet name="5_zařazení do skupin" sheetId="7" state="visible" r:id="rId8"/>
    <sheet name="6_přehled dokladů" sheetId="8" state="visible" r:id="rId9"/>
    <sheet name="7_rozpočet celkem"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1_krycí list'!$A$2:$W$45</definedName>
    <definedName function="false" hidden="false" localSheetId="1" name="_xlnm.Print_Area" vbProcedure="false">'2_ZL - sk 3'!$A$1:$Y$46</definedName>
    <definedName function="false" hidden="false" localSheetId="2" name="_xlnm.Print_Area" vbProcedure="false">'2_ZL - sk 4'!$A$1:$Y$46</definedName>
    <definedName function="false" hidden="false" localSheetId="3" name="_xlnm.Print_Area" vbProcedure="false">'3_zápis o projednání'!$B$1:$F$44</definedName>
    <definedName function="false" hidden="false" localSheetId="4" name="_xlnm.Print_Area" vbProcedure="false">'4_přehled změn - sk.3'!$B$2:$P$46</definedName>
    <definedName function="false" hidden="false" localSheetId="8" name="_xlnm.Print_Area" vbProcedure="false">'7_rozpočet celkem'!$B:$P</definedName>
    <definedName function="false" hidden="false" name="a" vbProcedure="false">#REF!</definedName>
    <definedName function="false" hidden="false" name="C_faktury" vbProcedure="false">'[2]6-Faktura'!$M$7</definedName>
    <definedName function="false" hidden="false" name="dat" vbProcedure="false">#REF!</definedName>
    <definedName function="false" hidden="false" name="dat_2" vbProcedure="false">#REF!</definedName>
    <definedName function="false" hidden="false" name="do" vbProcedure="false">'[2]6-Faktura'!$M$27</definedName>
    <definedName function="false" hidden="false" name="dod_jm"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Titles" vbProcedure="false">#REF!</definedName>
    <definedName function="false" hidden="false" name="Excel_BuiltIn_Print_Titles_1" vbProcedure="false">#REF!</definedName>
    <definedName function="false" hidden="false" name="fa" vbProcedure="false">#REF!</definedName>
    <definedName function="false" hidden="false" name="fefg" vbProcedure="false">[5]položky!CT$18529</definedName>
    <definedName function="false" hidden="false" name="Fin_Phare" vbProcedure="false">'[2]3-Projekt'!$J$11</definedName>
    <definedName function="false" hidden="false" name="Fin_Zad" vbProcedure="false">'[2]3-Projekt'!$K$11</definedName>
    <definedName function="false" hidden="false" name="GRRRR" vbProcedure="false">#REF!</definedName>
    <definedName function="false" hidden="false" name="HRRRRR" vbProcedure="false">#REF!</definedName>
    <definedName function="false" hidden="false" name="hrth" vbProcedure="false">[5]položky!CT$18529</definedName>
    <definedName function="false" hidden="false" name="hrthrthzrthrt" vbProcedure="false">#REF!</definedName>
    <definedName function="false" hidden="false" name="Kody_proj" vbProcedure="false">'[2]3-Projekt'!$B$11</definedName>
    <definedName function="false" hidden="false" name="Kody_zeme" vbProcedure="false">'[2]3-Projekt'!$C$11</definedName>
    <definedName function="false" hidden="false" name="kon" vbProcedure="false">'[4]201'!$I$10</definedName>
    <definedName function="false" hidden="false" name="Nazvy_proj" vbProcedure="false">'[2]3-Projekt'!$D$11</definedName>
    <definedName function="false" hidden="false" name="Názvy" vbProcedure="false">#REF!</definedName>
    <definedName function="false" hidden="false" name="obd" vbProcedure="false">#REF!</definedName>
    <definedName function="false" hidden="false" name="obd_" vbProcedure="false">#REF!</definedName>
    <definedName function="false" hidden="false" name="oblast" vbProcedure="false">#REF!</definedName>
    <definedName function="false" hidden="false" name="oblast1" vbProcedure="false">'[7]10-21-01'!CT$18529</definedName>
    <definedName function="false" hidden="false" name="od" vbProcedure="false">'[2]6-Faktura'!$K$27</definedName>
    <definedName function="false" hidden="false" name="odb_jm" vbProcedure="false">#REF!</definedName>
    <definedName function="false" hidden="false" name="o_dat" vbProcedure="false">#REF!</definedName>
    <definedName function="false" hidden="false" name="p" vbProcedure="false">[8]rekapitulace!CT$18529</definedName>
    <definedName function="false" hidden="false" name="POLOZKYSES_F" vbProcedure="false">[5]položky!CT$18529</definedName>
    <definedName function="false" hidden="false" name="POLOZKYSES_H" vbProcedure="false">[5]položky!CT$18529</definedName>
    <definedName function="false" hidden="false" name="POLOZKY_F" vbProcedure="false">[5]položky!CT$18529</definedName>
    <definedName function="false" hidden="false" name="polozky_H" vbProcedure="false">[5]položky!CT$18529</definedName>
    <definedName function="false" hidden="false" name="POLOZKY_R" vbProcedure="false">[5]položky!CT$18529</definedName>
    <definedName function="false" hidden="false" name="PRENOSSES_F" vbProcedure="false">[5]rekapitulace!CT$18529</definedName>
    <definedName function="false" hidden="false" name="PRENOSSES_H" vbProcedure="false">[5]rekapitulace!CT$18529</definedName>
    <definedName function="false" hidden="false" name="PRENOS_F" vbProcedure="false">[5]rekapitulace!CT$18529</definedName>
    <definedName function="false" hidden="false" name="prenos_g" vbProcedure="false">[10]rekapitulace!CT$18529</definedName>
    <definedName function="false" hidden="false" name="PRENOS_H" vbProcedure="false">[5]rekapitulace!CT$18529</definedName>
    <definedName function="false" hidden="false" name="PRENOS_R" vbProcedure="false">[5]rekapitulace!CT$18529</definedName>
    <definedName function="false" hidden="false" name="PRIRAZKA_F" vbProcedure="false">[5]rekapitulace!CT$18529</definedName>
    <definedName function="false" hidden="false" name="PRIRAZKA_H" vbProcedure="false">[5]rekapitulace!CT$18529</definedName>
    <definedName function="false" hidden="false" name="PRIRAZKA_R" vbProcedure="false">[5]rekapitulace!CT$18529</definedName>
    <definedName function="false" hidden="false" name="specm02" vbProcedure="false">#REF!</definedName>
    <definedName function="false" hidden="false" name="stavba" vbProcedure="false">#REF!</definedName>
    <definedName function="false" hidden="false" name="stred" vbProcedure="false">#REF!</definedName>
    <definedName function="false" hidden="false" name="Ukonc_Phare" vbProcedure="false">'[2]3-Projekt'!$Q$11</definedName>
    <definedName function="false" hidden="false" name="Ukonc_vyst" vbProcedure="false">'[2]3-Projekt'!$P$11</definedName>
    <definedName function="false" hidden="false" name="x" vbProcedure="false">#REF!</definedName>
    <definedName function="false" hidden="false" name="xxx" vbProcedure="false">[5]položky!CT$18529</definedName>
    <definedName function="false" hidden="false" name="Zahaj_vyst" vbProcedure="false">'[2]3-Projekt'!$O$11</definedName>
    <definedName function="false" hidden="false" name="zjištovák" vbProcedure="false">[5]rekapitulace!CT$18529</definedName>
    <definedName function="false" hidden="false" name="_" vbProcedure="false">#REF!</definedName>
    <definedName function="false" hidden="false" name="_xlfn_SINGLE" vbProcedure="false"/>
    <definedName function="false" hidden="false" name="č_fa" vbProcedure="false">#REF!</definedName>
    <definedName function="false" hidden="false" name="č_sml" vbProcedure="false">'[4]201'!$D$10</definedName>
    <definedName function="false" hidden="false" name="č_z" vbProcedure="false">#REF!</definedName>
    <definedName function="false" hidden="false" name="Čísla" vbProcedure="false">#REF!</definedName>
    <definedName function="false" hidden="false" localSheetId="4" name="a" vbProcedure="false">#REF!</definedName>
    <definedName function="false" hidden="false" localSheetId="4" name="dat" vbProcedure="false">#REF!</definedName>
    <definedName function="false" hidden="false" localSheetId="4" name="dat_2" vbProcedure="false">#REF!</definedName>
    <definedName function="false" hidden="false" localSheetId="4" name="dod_jm" vbProcedure="false">#REF!</definedName>
    <definedName function="false" hidden="false" localSheetId="4" name="Excel_BuiltIn_Print_Area" vbProcedure="false">#REF!</definedName>
    <definedName function="false" hidden="false" localSheetId="4" name="Excel_BuiltIn_Print_Area_1" vbProcedure="false">#REF!</definedName>
    <definedName function="false" hidden="false" localSheetId="4" name="Excel_BuiltIn_Print_Area_4" vbProcedure="false">#REF!</definedName>
    <definedName function="false" hidden="false" localSheetId="4" name="Excel_BuiltIn_Print_Area_5" vbProcedure="false">#REF!</definedName>
    <definedName function="false" hidden="false" localSheetId="4" name="Excel_BuiltIn_Print_Titles" vbProcedure="false">#REF!</definedName>
    <definedName function="false" hidden="false" localSheetId="4" name="Excel_BuiltIn_Print_Titles_1" vbProcedure="false">#REF!</definedName>
    <definedName function="false" hidden="false" localSheetId="4" name="fa" vbProcedure="false">#REF!</definedName>
    <definedName function="false" hidden="false" localSheetId="4" name="fefg" vbProcedure="false">[5]položky!CT$18529</definedName>
    <definedName function="false" hidden="false" localSheetId="4" name="GRRRR" vbProcedure="false">#REF!</definedName>
    <definedName function="false" hidden="false" localSheetId="4" name="HRRRRR" vbProcedure="false">#REF!</definedName>
    <definedName function="false" hidden="false" localSheetId="4" name="hrth" vbProcedure="false">[5]položky!CT$18529</definedName>
    <definedName function="false" hidden="false" localSheetId="4" name="hrthrthzrthrt" vbProcedure="false">#REF!</definedName>
    <definedName function="false" hidden="false" localSheetId="4" name="Názvy" vbProcedure="false">#REF!</definedName>
    <definedName function="false" hidden="false" localSheetId="4" name="obd" vbProcedure="false">#REF!</definedName>
    <definedName function="false" hidden="false" localSheetId="4" name="obd_" vbProcedure="false">#REF!</definedName>
    <definedName function="false" hidden="false" localSheetId="4" name="oblast" vbProcedure="false">#REF!</definedName>
    <definedName function="false" hidden="false" localSheetId="4" name="oblast1" vbProcedure="false">'[7]10-21-01'!CT$18529</definedName>
    <definedName function="false" hidden="false" localSheetId="4" name="odb_jm" vbProcedure="false">#REF!</definedName>
    <definedName function="false" hidden="false" localSheetId="4" name="o_dat" vbProcedure="false">#REF!</definedName>
    <definedName function="false" hidden="false" localSheetId="4" name="p" vbProcedure="false">[8]rekapitulace!CT$18529</definedName>
    <definedName function="false" hidden="false" localSheetId="4" name="POLOZKYSES_F" vbProcedure="false">[5]položky!CT$18529</definedName>
    <definedName function="false" hidden="false" localSheetId="4" name="POLOZKYSES_H" vbProcedure="false">[5]položky!CT$18529</definedName>
    <definedName function="false" hidden="false" localSheetId="4" name="POLOZKY_F" vbProcedure="false">[5]položky!CT$18529</definedName>
    <definedName function="false" hidden="false" localSheetId="4" name="polozky_H" vbProcedure="false">[5]položky!CT$18529</definedName>
    <definedName function="false" hidden="false" localSheetId="4" name="POLOZKY_R" vbProcedure="false">[5]položky!CT$18529</definedName>
    <definedName function="false" hidden="false" localSheetId="4" name="PRENOSSES_F" vbProcedure="false">[5]rekapitulace!CT$18529</definedName>
    <definedName function="false" hidden="false" localSheetId="4" name="PRENOSSES_H" vbProcedure="false">[5]rekapitulace!CT$18529</definedName>
    <definedName function="false" hidden="false" localSheetId="4" name="PRENOS_F" vbProcedure="false">[5]rekapitulace!CT$18529</definedName>
    <definedName function="false" hidden="false" localSheetId="4" name="prenos_g" vbProcedure="false">[10]rekapitulace!CT$18529</definedName>
    <definedName function="false" hidden="false" localSheetId="4" name="PRENOS_H" vbProcedure="false">[5]rekapitulace!CT$18529</definedName>
    <definedName function="false" hidden="false" localSheetId="4" name="PRENOS_R" vbProcedure="false">[5]rekapitulace!CT$18529</definedName>
    <definedName function="false" hidden="false" localSheetId="4" name="PRIRAZKA_F" vbProcedure="false">[5]rekapitulace!CT$18529</definedName>
    <definedName function="false" hidden="false" localSheetId="4" name="PRIRAZKA_H" vbProcedure="false">[5]rekapitulace!CT$18529</definedName>
    <definedName function="false" hidden="false" localSheetId="4" name="PRIRAZKA_R" vbProcedure="false">[5]rekapitulace!CT$18529</definedName>
    <definedName function="false" hidden="false" localSheetId="4" name="specm02" vbProcedure="false">#REF!</definedName>
    <definedName function="false" hidden="false" localSheetId="4" name="stavba" vbProcedure="false">#REF!</definedName>
    <definedName function="false" hidden="false" localSheetId="4" name="stred" vbProcedure="false">#REF!</definedName>
    <definedName function="false" hidden="false" localSheetId="4" name="x" vbProcedure="false">#REF!</definedName>
    <definedName function="false" hidden="false" localSheetId="4" name="xxx" vbProcedure="false">[5]položky!CT$18529</definedName>
    <definedName function="false" hidden="false" localSheetId="4" name="zjištovák" vbProcedure="false">[5]rekapitulace!CT$18529</definedName>
    <definedName function="false" hidden="false" localSheetId="4" name="_" vbProcedure="false">#REF!</definedName>
    <definedName function="false" hidden="false" localSheetId="4" name="č_fa" vbProcedure="false">#REF!</definedName>
    <definedName function="false" hidden="false" localSheetId="4" name="č_z" vbProcedure="false">#REF!</definedName>
    <definedName function="false" hidden="false" localSheetId="4" name="Čísla" vbProcedure="false">#REF!</definedName>
    <definedName function="false" hidden="false" localSheetId="7" name="a" vbProcedure="false">#REF!</definedName>
    <definedName function="false" hidden="false" localSheetId="7" name="C_faktury" vbProcedure="false">'[1]6-Faktura'!$M$7</definedName>
    <definedName function="false" hidden="false" localSheetId="7" name="do" vbProcedure="false">'[1]6-Faktura'!$M$27</definedName>
    <definedName function="false" hidden="false" localSheetId="7" name="Fin_Phare" vbProcedure="false">'[1]3-Projekt'!$J$11</definedName>
    <definedName function="false" hidden="false" localSheetId="7" name="Fin_Zad" vbProcedure="false">'[1]3-Projekt'!$K$11</definedName>
    <definedName function="false" hidden="false" localSheetId="7" name="GRRRR" vbProcedure="false">#REF!</definedName>
    <definedName function="false" hidden="false" localSheetId="7" name="HRRRRR" vbProcedure="false">#REF!</definedName>
    <definedName function="false" hidden="false" localSheetId="7" name="Kody_proj" vbProcedure="false">'[1]3-Projekt'!$B$11</definedName>
    <definedName function="false" hidden="false" localSheetId="7" name="Kody_zeme" vbProcedure="false">'[1]3-Projekt'!$C$11</definedName>
    <definedName function="false" hidden="false" localSheetId="7" name="kon" vbProcedure="false">'[3]201'!$I$10</definedName>
    <definedName function="false" hidden="false" localSheetId="7" name="Nazvy_proj" vbProcedure="false">'[1]3-Projekt'!$D$11</definedName>
    <definedName function="false" hidden="false" localSheetId="7" name="obd" vbProcedure="false">#REF!</definedName>
    <definedName function="false" hidden="false" localSheetId="7" name="obd_" vbProcedure="false">#REF!</definedName>
    <definedName function="false" hidden="false" localSheetId="7" name="oblast1" vbProcedure="false">'[6]10-21-01'!CT$18529</definedName>
    <definedName function="false" hidden="false" localSheetId="7" name="od" vbProcedure="false">'[1]6-Faktura'!$K$27</definedName>
    <definedName function="false" hidden="false" localSheetId="7" name="o_dat" vbProcedure="false">#REF!</definedName>
    <definedName function="false" hidden="false" localSheetId="7" name="POLOZKYSES_F" vbProcedure="false">[9]položky!CT$18529</definedName>
    <definedName function="false" hidden="false" localSheetId="7" name="POLOZKYSES_H" vbProcedure="false">[9]položky!CT$18529</definedName>
    <definedName function="false" hidden="false" localSheetId="7" name="POLOZKY_F" vbProcedure="false">[9]položky!CT$18529</definedName>
    <definedName function="false" hidden="false" localSheetId="7" name="polozky_H" vbProcedure="false">[9]položky!CT$18529</definedName>
    <definedName function="false" hidden="false" localSheetId="7" name="POLOZKY_R" vbProcedure="false">[9]položky!CT$18529</definedName>
    <definedName function="false" hidden="false" localSheetId="7" name="PRENOSSES_F" vbProcedure="false">[9]rekapitulace!CT$18529</definedName>
    <definedName function="false" hidden="false" localSheetId="7" name="PRENOSSES_H" vbProcedure="false">[9]rekapitulace!CT$18529</definedName>
    <definedName function="false" hidden="false" localSheetId="7" name="PRENOS_F" vbProcedure="false">[9]rekapitulace!CT$18529</definedName>
    <definedName function="false" hidden="false" localSheetId="7" name="PRENOS_H" vbProcedure="false">[9]rekapitulace!CT$18529</definedName>
    <definedName function="false" hidden="false" localSheetId="7" name="PRENOS_R" vbProcedure="false">[9]rekapitulace!CT$18529</definedName>
    <definedName function="false" hidden="false" localSheetId="7" name="PRIRAZKA_F" vbProcedure="false">[9]rekapitulace!CT$18529</definedName>
    <definedName function="false" hidden="false" localSheetId="7" name="PRIRAZKA_H" vbProcedure="false">[9]rekapitulace!CT$18529</definedName>
    <definedName function="false" hidden="false" localSheetId="7" name="PRIRAZKA_R" vbProcedure="false">[9]rekapitulace!CT$18529</definedName>
    <definedName function="false" hidden="false" localSheetId="7" name="specm02" vbProcedure="false">#REF!</definedName>
    <definedName function="false" hidden="false" localSheetId="7" name="stavba" vbProcedure="false">#REF!</definedName>
    <definedName function="false" hidden="false" localSheetId="7" name="stred" vbProcedure="false">#REF!</definedName>
    <definedName function="false" hidden="false" localSheetId="7" name="Ukonc_Phare" vbProcedure="false">'[1]3-Projekt'!$Q$11</definedName>
    <definedName function="false" hidden="false" localSheetId="7" name="Ukonc_vyst" vbProcedure="false">'[1]3-Projekt'!$P$11</definedName>
    <definedName function="false" hidden="false" localSheetId="7" name="xxx" vbProcedure="false">[9]položky!CT$18529</definedName>
    <definedName function="false" hidden="false" localSheetId="7" name="Zahaj_vyst" vbProcedure="false">'[1]3-Projekt'!$O$11</definedName>
    <definedName function="false" hidden="false" localSheetId="7" name="zjištovák" vbProcedure="false">[9]rekapitulace!CT$18529</definedName>
    <definedName function="false" hidden="false" localSheetId="7" name="č_sml" vbProcedure="false">'[3]201'!$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9" uniqueCount="588">
  <si>
    <t xml:space="preserve">Příloha č.1- R-Sm-36- 01</t>
  </si>
  <si>
    <t xml:space="preserve">Krycí list ZBV</t>
  </si>
  <si>
    <t xml:space="preserve">Název a evidenční číslo Stavby:</t>
  </si>
  <si>
    <r>
      <rPr>
        <sz val="8"/>
        <rFont val="Arial CE"/>
        <family val="2"/>
        <charset val="238"/>
      </rPr>
      <t xml:space="preserve">Číslo SO/PS </t>
    </r>
    <r>
      <rPr>
        <sz val="11"/>
        <rFont val="Arial CE"/>
        <family val="2"/>
        <charset val="238"/>
      </rPr>
      <t xml:space="preserve">/</t>
    </r>
    <r>
      <rPr>
        <sz val="8"/>
        <rFont val="Arial CE"/>
        <family val="2"/>
        <charset val="238"/>
      </rPr>
      <t xml:space="preserve">  
</t>
    </r>
    <r>
      <rPr>
        <sz val="11"/>
        <rFont val="Arial CE"/>
        <family val="2"/>
        <charset val="238"/>
      </rPr>
      <t xml:space="preserve">/</t>
    </r>
    <r>
      <rPr>
        <sz val="8"/>
        <rFont val="Arial CE"/>
        <family val="2"/>
        <charset val="238"/>
      </rPr>
      <t xml:space="preserve"> číslo Změny SO/PS:</t>
    </r>
  </si>
  <si>
    <t xml:space="preserve">Číslo ZBV:</t>
  </si>
  <si>
    <t xml:space="preserve">II/126 - Propojení D1 se silnicí I/2 - 1. etapa</t>
  </si>
  <si>
    <t xml:space="preserve">Název stavebního objektu/provozního souboru (SO/PS):</t>
  </si>
  <si>
    <t xml:space="preserve">101.1 /2</t>
  </si>
  <si>
    <t xml:space="preserve">Komunikace, úsek 3, 4 a 7</t>
  </si>
  <si>
    <t xml:space="preserve">Objednatel:</t>
  </si>
  <si>
    <t xml:space="preserve">Krajská správa a údržba silnic Středočeského kraje, příspěvková organizace</t>
  </si>
  <si>
    <t xml:space="preserve">Zborovská 81/11, 150 21 Praha 5 - Smíchov</t>
  </si>
  <si>
    <t xml:space="preserve">IČ: 65993390</t>
  </si>
  <si>
    <t xml:space="preserve">00066001</t>
  </si>
  <si>
    <t xml:space="preserve">Zhotovitel:</t>
  </si>
  <si>
    <t xml:space="preserve">PORR a.s.</t>
  </si>
  <si>
    <t xml:space="preserve">Dubečská 3238/36, Strašnice, 100 00 Praha 10</t>
  </si>
  <si>
    <t xml:space="preserve">IČ: 43005560</t>
  </si>
  <si>
    <t xml:space="preserve">Rekapitulace ZBV č. 2 dle Skupin 1, 2, 3, 4, 5</t>
  </si>
  <si>
    <t xml:space="preserve">část ZBV č.</t>
  </si>
  <si>
    <t xml:space="preserve">Cena navrhovaných Změn záporných </t>
  </si>
  <si>
    <t xml:space="preserve">Cena navrhovaných Změn kladných </t>
  </si>
  <si>
    <t xml:space="preserve">Cena navrhovaných Změn záporných a Změn kladných celkem</t>
  </si>
  <si>
    <t xml:space="preserve">2.1</t>
  </si>
  <si>
    <t xml:space="preserve">2.2</t>
  </si>
  <si>
    <t xml:space="preserve">2.3</t>
  </si>
  <si>
    <t xml:space="preserve">2.4</t>
  </si>
  <si>
    <t xml:space="preserve">2.5</t>
  </si>
  <si>
    <t xml:space="preserve">Suma ZBV   č.</t>
  </si>
  <si>
    <t xml:space="preserve">Části ZBV se číslují číslem ZBV, za kterým je tečka a index udávající číslo Skupiny.</t>
  </si>
  <si>
    <t xml:space="preserve">Stejný systém číslování se používá pro jednotlivé Evidenční nebo Změnové listy</t>
  </si>
  <si>
    <t xml:space="preserve">a pro Rozpis ocenění změn položek.</t>
  </si>
  <si>
    <t xml:space="preserve">ZBV - krycí list</t>
  </si>
  <si>
    <t xml:space="preserve">Číslo paré:</t>
  </si>
  <si>
    <t xml:space="preserve">Příloha č.2- R-Sm-36- 02</t>
  </si>
  <si>
    <t xml:space="preserve">Změnový list</t>
  </si>
  <si>
    <t xml:space="preserve">101.1 / 2</t>
  </si>
  <si>
    <t xml:space="preserve">Komunikace, úsek 3 a 7</t>
  </si>
  <si>
    <t xml:space="preserve">Strany smlouvy o dílo č. S-190/00066001/2020 na realizaci uvedené Stavby uzavřené dne 03.03.2020 (dále jen Smlouva): </t>
  </si>
  <si>
    <t xml:space="preserve">Objednatel: Krajská správa a údržba silnic Středočeského kraje, příspěvková organizace se sídlem Zborovská 81/11, 150 21 Praha 5 - Smíchov</t>
  </si>
  <si>
    <t xml:space="preserve">Zhotovitel: PORR a.s., Dubečská 3238/36, 100 00 Praha 10, Strašnice</t>
  </si>
  <si>
    <r>
      <rPr>
        <u val="single"/>
        <sz val="8"/>
        <rFont val="Arial CE"/>
        <family val="2"/>
        <charset val="238"/>
      </rPr>
      <t xml:space="preserve">Přílohy Změnového listu</t>
    </r>
    <r>
      <rPr>
        <sz val="8"/>
        <rFont val="Arial CE"/>
        <family val="2"/>
        <charset val="238"/>
      </rPr>
      <t xml:space="preserve">:</t>
    </r>
  </si>
  <si>
    <t xml:space="preserve">Paré č.</t>
  </si>
  <si>
    <t xml:space="preserve">Příjemce</t>
  </si>
  <si>
    <t xml:space="preserve">1. Krycí list</t>
  </si>
  <si>
    <t xml:space="preserve">počet listů</t>
  </si>
  <si>
    <t xml:space="preserve">Objednatel</t>
  </si>
  <si>
    <t xml:space="preserve">2. Změnový list</t>
  </si>
  <si>
    <t xml:space="preserve">2, 3</t>
  </si>
  <si>
    <t xml:space="preserve">Zhotovitel</t>
  </si>
  <si>
    <t xml:space="preserve">3. Zápis o projednání ocenění soupisu prací</t>
  </si>
  <si>
    <t xml:space="preserve">Projektant</t>
  </si>
  <si>
    <t xml:space="preserve">4. Rozpis ocenění Změn položek</t>
  </si>
  <si>
    <t xml:space="preserve">Stavební dozor</t>
  </si>
  <si>
    <t xml:space="preserve">5. Přehled zařazení změn do skupin</t>
  </si>
  <si>
    <t xml:space="preserve">6. Přehled dalších dokladů</t>
  </si>
  <si>
    <t xml:space="preserve">    Další doklady</t>
  </si>
  <si>
    <t xml:space="preserve">Iniciátor změny: Zhotovitel</t>
  </si>
  <si>
    <t xml:space="preserve">Popis a zdůvodnění Změny:</t>
  </si>
  <si>
    <r>
      <rPr>
        <b val="true"/>
        <u val="single"/>
        <sz val="8"/>
        <rFont val="Calibri"/>
        <family val="2"/>
        <charset val="238"/>
      </rPr>
      <t xml:space="preserve"> Sanace aktivní zony
</t>
    </r>
    <r>
      <rPr>
        <b val="true"/>
        <sz val="8"/>
        <rFont val="Calibri"/>
        <family val="2"/>
        <charset val="238"/>
      </rPr>
      <t xml:space="preserve">1)</t>
    </r>
    <r>
      <rPr>
        <sz val="8"/>
        <rFont val="Calibri"/>
        <family val="2"/>
        <charset val="238"/>
      </rPr>
      <t xml:space="preserve"> PDPS předpokládala homogenizované rozšíření vozovky v krajích, na úkor nezpevněné krajnice, s lokální sanací podloží a úpravou zemního tělesa, včetně přilehlých trojúhelníkových příkopů. 
</t>
    </r>
    <r>
      <rPr>
        <b val="true"/>
        <sz val="8"/>
        <rFont val="Calibri"/>
        <family val="2"/>
        <charset val="238"/>
      </rPr>
      <t xml:space="preserve">2)</t>
    </r>
    <r>
      <rPr>
        <sz val="8"/>
        <rFont val="Calibri"/>
        <family val="2"/>
        <charset val="238"/>
      </rPr>
      <t xml:space="preserve"> Po odfrézování a odtěžení jednotlivých vrstev vozovky nedosahovala pláň (základová spára ) minimální hodnoty modulu přetvárnosti ani v prostoru stávající vozovky a proto došlo k sanaci podloží vozovky vč. krajnic.
</t>
    </r>
    <r>
      <rPr>
        <b val="true"/>
        <sz val="8"/>
        <rFont val="Calibri"/>
        <family val="2"/>
        <charset val="238"/>
      </rPr>
      <t xml:space="preserve">3)</t>
    </r>
    <r>
      <rPr>
        <sz val="8"/>
        <rFont val="Calibri"/>
        <family val="2"/>
        <charset val="238"/>
      </rPr>
      <t xml:space="preserve"> Z tohoto důvodu muselo být podloží sanováno to  si vyžádalo navýšení zemních prací, zvětšení sanačních opatření z kameniva.
</t>
    </r>
    <r>
      <rPr>
        <b val="true"/>
        <sz val="8"/>
        <rFont val="Calibri"/>
        <family val="2"/>
        <charset val="238"/>
      </rPr>
      <t xml:space="preserve">4)</t>
    </r>
    <r>
      <rPr>
        <sz val="8"/>
        <rFont val="Calibri"/>
        <family val="2"/>
        <charset val="238"/>
      </rPr>
      <t xml:space="preserve"> Tyto změny („ZBV“) proběhly na základě žádosti zhotovitele (příloha číslo 11). S navrhovanými změnami souhlasil jak autorský dozor (příloha číslo 8) tak stavební dozor (příloha číslo 9). Množství položek bylo na všech úsecích stanoveno  pomocí ručního zaměření přístupné konstrukce nebo geodetických protokolů (příloha číslo 12). Uvedená skutečnost je doložena protokolem odsouhlasení výměr TDI (příloha číslo 10)
</t>
    </r>
    <r>
      <rPr>
        <b val="true"/>
        <sz val="8"/>
        <rFont val="Calibri"/>
        <family val="2"/>
        <charset val="238"/>
      </rPr>
      <t xml:space="preserve">5) </t>
    </r>
    <r>
      <rPr>
        <sz val="8"/>
        <rFont val="Calibri"/>
        <family val="2"/>
        <charset val="238"/>
      </rPr>
      <t xml:space="preserve">Změna se týká následujících položek :
úsek 3. -  zvýšení stávajících položek č. 2, 16, 24, a 32.
úsek 7. -  zvýšení stávajících položek č. 2, 15, 16, 17, 22, 24, 25 a nových položek  č. 104, 105, 106, 108, 109, 110, 111.
Jedná se o změny, které vznikly v průběhu provádění prací. Celkově se jedná o Změny nepodstatné, nepředvídané, které jsou tak podle  § 5, odst. 1, písm. c), resp. podle § 10 Směrnice R-Sm-36 Krajské správy a údržby silnic Středočeského kraje (účinnost od 29. 05. 2017) upřesňující provádění změn závazků dle zákona č. 134/2016 Sb., o zadávání veřejných zakázek zařazeny do Skupiny 3. Zároveň se jedná o práce, které nemění celkovou povahu veřejné zakázky.
Z hlediska Zákona o zadávání veřejných zakázek č. 134/2016 Sb. tato Změna nepředstavuje vznik podstatné změny závazku a dle § 222, odst. 6) se jedná o změnu nepředvídanou.</t>
    </r>
  </si>
  <si>
    <t xml:space="preserve">Údaje v Kč bez DPH:</t>
  </si>
  <si>
    <t xml:space="preserve">Cena navrhovaných Změn kladných</t>
  </si>
  <si>
    <t xml:space="preserve">Součet absolutních hodnot Změn kladných a Změn záporných</t>
  </si>
  <si>
    <t xml:space="preserve">Podpis vyjadřuje souhlas se Změnou:</t>
  </si>
  <si>
    <t xml:space="preserve">       Zhotovitel (stavbyvedoucí)</t>
  </si>
  <si>
    <t xml:space="preserve">Zhotovitel (stavbyvedoucí)</t>
  </si>
  <si>
    <t xml:space="preserve">jméno</t>
  </si>
  <si>
    <t xml:space="preserve">Adam Přibyl, DiS.</t>
  </si>
  <si>
    <t xml:space="preserve">datum</t>
  </si>
  <si>
    <t xml:space="preserve">podpis</t>
  </si>
  <si>
    <t xml:space="preserve">Projektant (autorský dozor)</t>
  </si>
  <si>
    <t xml:space="preserve">Ing. Karel Křížek</t>
  </si>
  <si>
    <t xml:space="preserve">Technický dozor investora</t>
  </si>
  <si>
    <t xml:space="preserve">Ing. Tomáš Cibulka</t>
  </si>
  <si>
    <t xml:space="preserve">Zástupce Objednatele</t>
  </si>
  <si>
    <t xml:space="preserve">Martin Voříšek</t>
  </si>
  <si>
    <t xml:space="preserve">Objednatel a Zhotovitel se dohodli, že u tohoto SO/PS, který je součástí uvedené Stavby, budou provedeny Změny, jež jsou podrobně popsány, zdůvodněny, dokladovány a oceněny v dokumentaci této Změny. Tento Změnový list představuje dodatek Smlouvy. Smlouva se mění v rozsahu upraveném v tomto Změnovém listu. V ostatním zůstávají práva a povinnosti Objednatele a Zhotovitele sjednané ve Smlouvě nedotčeny. Na důkaz toho připojují příslušné osoby oprávněné jednat jménem nebo v zastoupení Objednatele a Zhotovitele své podpisy.</t>
  </si>
  <si>
    <r>
      <rPr>
        <b val="true"/>
        <sz val="8"/>
        <rFont val="Arial CE"/>
        <family val="2"/>
        <charset val="238"/>
      </rPr>
      <t xml:space="preserve">Objednatel </t>
    </r>
    <r>
      <rPr>
        <sz val="8"/>
        <rFont val="Arial CE"/>
        <family val="2"/>
        <charset val="238"/>
      </rPr>
      <t xml:space="preserve">(Oprávněná osoba Objednatele)</t>
    </r>
  </si>
  <si>
    <t xml:space="preserve">Ing. Jan Fidler, DiS.</t>
  </si>
  <si>
    <t xml:space="preserve">jméno
jméno</t>
  </si>
  <si>
    <t xml:space="preserve">
Petr Škvařil
Ing. Martin Lukas
</t>
  </si>
  <si>
    <t xml:space="preserve">datum
datum</t>
  </si>
  <si>
    <t xml:space="preserve">podpis
podpis</t>
  </si>
  <si>
    <t xml:space="preserve">Komunikace, úsek 4</t>
  </si>
  <si>
    <t xml:space="preserve">Iniciátor změny: Objednatel</t>
  </si>
  <si>
    <r>
      <rPr>
        <b val="true"/>
        <u val="single"/>
        <sz val="8"/>
        <rFont val="Calibri"/>
        <family val="2"/>
        <charset val="238"/>
      </rPr>
      <t xml:space="preserve">Oprava čela propustku
</t>
    </r>
    <r>
      <rPr>
        <sz val="8"/>
        <rFont val="Calibri"/>
        <family val="2"/>
        <charset val="238"/>
      </rPr>
      <t xml:space="preserve">1) PDPS předpokládala pouze výměnu zábradlí na římse propustku v km 15,924 na úseku 4. 
</t>
    </r>
    <r>
      <rPr>
        <b val="true"/>
        <sz val="8"/>
        <rFont val="Calibri"/>
        <family val="2"/>
        <charset val="238"/>
      </rPr>
      <t xml:space="preserve">2)</t>
    </r>
    <r>
      <rPr>
        <sz val="8"/>
        <rFont val="Calibri"/>
        <family val="2"/>
        <charset val="238"/>
      </rPr>
      <t xml:space="preserve"> Po odstranění stávajícího zábradlí byly zjištěny praskliny a rozpadlý beton na římse a čelu propustku,dle rozhodnutí objednatele dochází k vybourání  narušených částí konstrukcí a jejich novému vybudování. Tato změna je nezbytná pro zajištění bezpečného provozu komunikace.
</t>
    </r>
    <r>
      <rPr>
        <b val="true"/>
        <sz val="8"/>
        <rFont val="Calibri"/>
        <family val="2"/>
        <charset val="238"/>
      </rPr>
      <t xml:space="preserve">3)</t>
    </r>
    <r>
      <rPr>
        <sz val="8"/>
        <rFont val="Calibri"/>
        <family val="2"/>
        <charset val="238"/>
      </rPr>
      <t xml:space="preserve"> Z tohoto důvodu bylo rozhodnuto o demolici nevyhovujících konstrukcí a zhotovení nových na které bude instalováno nové zábradlí.
</t>
    </r>
    <r>
      <rPr>
        <b val="true"/>
        <sz val="8"/>
        <rFont val="Calibri"/>
        <family val="2"/>
        <charset val="238"/>
      </rPr>
      <t xml:space="preserve">4)</t>
    </r>
    <r>
      <rPr>
        <sz val="8"/>
        <rFont val="Calibri"/>
        <family val="2"/>
        <charset val="238"/>
      </rPr>
      <t xml:space="preserve"> Tyto změny („ZBV“) proběhly na základě žádosti zhotovitele (příloha číslo 11). S navrhovanými změnami souhlasil jak autorský dozor (příloha číslo 8) tak stavební dozor (příloha číslo 9). Množství položek bylo na všech úsecích stanoveno  pomocí ručního zaměření přístupné konstrukce. Uvedená skutečnost je doložena protokolem odsouhlasení výměr TDI (příloha číslo 10).
</t>
    </r>
    <r>
      <rPr>
        <b val="true"/>
        <sz val="8"/>
        <rFont val="Calibri"/>
        <family val="2"/>
        <charset val="238"/>
      </rPr>
      <t xml:space="preserve">5)</t>
    </r>
    <r>
      <rPr>
        <sz val="8"/>
        <rFont val="Calibri"/>
        <family val="2"/>
        <charset val="238"/>
      </rPr>
      <t xml:space="preserve"> Změna se týká následujících položek :
úsek 4. -  zvýšení stávajících položek č. 3, 43, 44, 54 a 59.
Jedná se o změny, které vznikly v průběhu provádění prací. Celkově se jedná o Změny nepodstatné ale nezbytné k zajištění správné funkce zádržného systému umístěného na římse propustku. Změny jsou tak podle  § 5, odst. 1, písm. d), resp. podle § 11 Směrnice R-Sm-36 Krajské správy a údržby silnic Středočeského kraje (účinnost od 29. 05. 2017) upřesňující provádění změn závazků dle zákona č. 134/2016 Sb., o zadávání veřejných zakázek zařazeny do Skupiny 4. Zároveň se jedná o práce, které nemění celkovou povahu veřejné zakázky.
Z hlediska Zákona o zadávání veřejných zakázek č. 134/2016 Sb. tato Změna nepředstavuje vznik podstatné změny závazku a dle § 222, odst. 5) se jedná o změnu nezbytnou.</t>
    </r>
  </si>
  <si>
    <t xml:space="preserve">Příloha č.3- R-Sm-36- 02</t>
  </si>
  <si>
    <t xml:space="preserve">ZÁPIS</t>
  </si>
  <si>
    <t xml:space="preserve">o projednání ocenění soupisu prací a ceny stavebního objektu/provozního souboru (SO/PS) </t>
  </si>
  <si>
    <t xml:space="preserve">pro všechny skupiny - pro ZBV číslo: 2</t>
  </si>
  <si>
    <t xml:space="preserve">Název Stavby:</t>
  </si>
  <si>
    <r>
      <rPr>
        <b val="true"/>
        <sz val="10"/>
        <rFont val="Arial CE"/>
        <family val="2"/>
        <charset val="238"/>
      </rPr>
      <t xml:space="preserve">Číslo SO/PS </t>
    </r>
    <r>
      <rPr>
        <b val="true"/>
        <sz val="13"/>
        <rFont val="Arial CE"/>
        <family val="2"/>
        <charset val="238"/>
      </rPr>
      <t xml:space="preserve">/ </t>
    </r>
    <r>
      <rPr>
        <b val="true"/>
        <sz val="10"/>
        <rFont val="Arial CE"/>
        <family val="2"/>
        <charset val="238"/>
      </rPr>
      <t xml:space="preserve">číslo Změny SO/PS: 101.1 / 2</t>
    </r>
  </si>
  <si>
    <t xml:space="preserve">Údaje v Kč bez DPH</t>
  </si>
  <si>
    <t xml:space="preserve">Cena SO/PS dle Smlouvy</t>
  </si>
  <si>
    <t xml:space="preserve">Poznámka:</t>
  </si>
  <si>
    <t xml:space="preserve">Cenu všech Změn záporných v předchozích Změnách na SO/PS a cenu navrhovaných Změn záporných na SO/PS je nutno zadávat se znaménkem mínus (-). </t>
  </si>
  <si>
    <t xml:space="preserve">1 - zadat</t>
  </si>
  <si>
    <t xml:space="preserve">Cena SO/PS v předchozích ZBV: </t>
  </si>
  <si>
    <t xml:space="preserve">Cena všech Změn záporných v předchozích Změnách na SO/PS </t>
  </si>
  <si>
    <t xml:space="preserve">Cena všech Změn kladných v předchozích Změnách na SO/PS </t>
  </si>
  <si>
    <t xml:space="preserve">Cena SO/PS po všech předchozích Změnách</t>
  </si>
  <si>
    <t xml:space="preserve">Rozdíl ceny SO/PS po všech předchozích Změnách a ve Smlouvě</t>
  </si>
  <si>
    <t xml:space="preserve">3 - zadat</t>
  </si>
  <si>
    <t xml:space="preserve">4 - zadat</t>
  </si>
  <si>
    <t xml:space="preserve">5=1+3+4</t>
  </si>
  <si>
    <t xml:space="preserve">6=5-1</t>
  </si>
  <si>
    <t xml:space="preserve">stavební/montážní práce</t>
  </si>
  <si>
    <t xml:space="preserve">Cena SO/PS v této ZBV a po této ZBV: </t>
  </si>
  <si>
    <t xml:space="preserve">Cena navrhovaných Změn záporných na SO/PS </t>
  </si>
  <si>
    <t xml:space="preserve">Cena navrhovaných Změn kladných na SO/PS </t>
  </si>
  <si>
    <t xml:space="preserve">Cena všech Změn kladných na SO/PS (předchozích a navrhovaných) </t>
  </si>
  <si>
    <t xml:space="preserve">Cena všech Změn kladných na SO/PS k ceně SO/PS dle Smlouvy v % </t>
  </si>
  <si>
    <t xml:space="preserve">8 - zadat</t>
  </si>
  <si>
    <t xml:space="preserve">9 - zadat</t>
  </si>
  <si>
    <t xml:space="preserve">10=4+9</t>
  </si>
  <si>
    <t xml:space="preserve">11=10/1</t>
  </si>
  <si>
    <t xml:space="preserve">Cena SO/PS po této ZBV: </t>
  </si>
  <si>
    <t xml:space="preserve">Cena všech Změn záporných na SO/PS (předchozích a navrhovaných) </t>
  </si>
  <si>
    <t xml:space="preserve">Cena SO/PS po této Změně</t>
  </si>
  <si>
    <t xml:space="preserve">Rozdíl ceny SO/PS po této Změně oproti ceně SO/PS dle Smlouvy</t>
  </si>
  <si>
    <t xml:space="preserve">Rozdíl ceny SO/PS po této Změně oproti ceně SO/PS dle Smlouvy v %</t>
  </si>
  <si>
    <t xml:space="preserve">13=3+8</t>
  </si>
  <si>
    <t xml:space="preserve">14=1+13+10</t>
  </si>
  <si>
    <t xml:space="preserve">15=14-1</t>
  </si>
  <si>
    <t xml:space="preserve">16=15/1</t>
  </si>
  <si>
    <t xml:space="preserve">Vyjádření (souhlasím x nesouhlasím), jméno, datum, podpis</t>
  </si>
  <si>
    <t xml:space="preserve">Zhotovitel (stavbyvedoucí):</t>
  </si>
  <si>
    <t xml:space="preserve">souhlasím</t>
  </si>
  <si>
    <t xml:space="preserve">Projektant (autorský dozor):</t>
  </si>
  <si>
    <t xml:space="preserve">Stavební dozor:</t>
  </si>
  <si>
    <t xml:space="preserve">Zástupce Objednatele: </t>
  </si>
  <si>
    <t xml:space="preserve">Zaměstnanec KSÚS SK odpovědný za cenové projednání Změny:</t>
  </si>
  <si>
    <t xml:space="preserve">Ing. Jaroslava Jurková</t>
  </si>
  <si>
    <t xml:space="preserve">Příloha č.4- R-Sm-36- 02</t>
  </si>
  <si>
    <t xml:space="preserve">Rozpis ocenění Změn položek - pro ZBV číslo: 2.3                                                                        </t>
  </si>
  <si>
    <t xml:space="preserve">Evidenční číslo a název stavby:
II/126 - Propojení D1 se silnicí I/2 - 1. etapa </t>
  </si>
  <si>
    <t xml:space="preserve">ZMĚNA SOUPISU PRACÍ (SO/PS)</t>
  </si>
  <si>
    <t xml:space="preserve">Číslo a název SO/PS: 101.1 Komunikace, úsek 3 a 7</t>
  </si>
  <si>
    <t xml:space="preserve">č. 2</t>
  </si>
  <si>
    <t xml:space="preserve">Číslo a název rozpočtu: 101.1 Komunikace</t>
  </si>
  <si>
    <t xml:space="preserve">Skupina Změn: 3</t>
  </si>
  <si>
    <t xml:space="preserve">Poř. č. pol.</t>
  </si>
  <si>
    <t xml:space="preserve">Kód položky</t>
  </si>
  <si>
    <t xml:space="preserve">Název položky</t>
  </si>
  <si>
    <t xml:space="preserve">m.j.</t>
  </si>
  <si>
    <t xml:space="preserve">Množství ve Smlouvě</t>
  </si>
  <si>
    <t xml:space="preserve">Množství ve Změně</t>
  </si>
  <si>
    <t xml:space="preserve">Množství rozdílu</t>
  </si>
  <si>
    <t xml:space="preserve">Cena za m.j. v                   Kč</t>
  </si>
  <si>
    <t xml:space="preserve">Cena celkem ve Smlouvě v Kč</t>
  </si>
  <si>
    <t xml:space="preserve">Změny záporné v Kč</t>
  </si>
  <si>
    <t xml:space="preserve">Změny kladné v Kč</t>
  </si>
  <si>
    <t xml:space="preserve">Cena celkem ve Změně v Kč</t>
  </si>
  <si>
    <t xml:space="preserve">Rozdíl cen celkem v      Kč</t>
  </si>
  <si>
    <t xml:space="preserve">Podíl cen celkem v      %</t>
  </si>
  <si>
    <t xml:space="preserve">úsek 1</t>
  </si>
  <si>
    <t xml:space="preserve">úsek 2</t>
  </si>
  <si>
    <t xml:space="preserve">úsek 3</t>
  </si>
  <si>
    <t xml:space="preserve">2</t>
  </si>
  <si>
    <t xml:space="preserve">014101         </t>
  </si>
  <si>
    <t xml:space="preserve">ZBV 1,2</t>
  </si>
  <si>
    <t xml:space="preserve">POPLATKY ZA SKLÁDKU</t>
  </si>
  <si>
    <t xml:space="preserve">M3        </t>
  </si>
  <si>
    <t xml:space="preserve">16</t>
  </si>
  <si>
    <t xml:space="preserve">122738         </t>
  </si>
  <si>
    <t xml:space="preserve">ZBV 2</t>
  </si>
  <si>
    <t xml:space="preserve">ODKOPÁVKY A PROKOPÁVKY OBECNÉ TŘ. I, ODVOZ DO 20KM</t>
  </si>
  <si>
    <t xml:space="preserve">23</t>
  </si>
  <si>
    <t xml:space="preserve">17110          </t>
  </si>
  <si>
    <t xml:space="preserve">ULOŽENÍ SYPANINY DO NÁSYPŮ SE ZHUTNĚNÍM</t>
  </si>
  <si>
    <t xml:space="preserve">24</t>
  </si>
  <si>
    <t xml:space="preserve">17120          </t>
  </si>
  <si>
    <t xml:space="preserve">ULOŽENÍ SYPANINY DO NÁSYPŮ A NA SKLÁDKY BEZ ZHUTNĚNÍ</t>
  </si>
  <si>
    <t xml:space="preserve">21450          </t>
  </si>
  <si>
    <t xml:space="preserve">SANAČNÍ VRSTVY Z KAMENIVA</t>
  </si>
  <si>
    <t xml:space="preserve">úsek 4</t>
  </si>
  <si>
    <t xml:space="preserve">úsek 5</t>
  </si>
  <si>
    <t xml:space="preserve">úsek 6</t>
  </si>
  <si>
    <t xml:space="preserve">úsek 7</t>
  </si>
  <si>
    <t xml:space="preserve">15</t>
  </si>
  <si>
    <t xml:space="preserve">121104         </t>
  </si>
  <si>
    <t xml:space="preserve">SEJMUTÍ ORNICE NEBO LESNÍ PŮDY S ODVOZEM DO 5KM</t>
  </si>
  <si>
    <t xml:space="preserve">17</t>
  </si>
  <si>
    <t xml:space="preserve">12573          </t>
  </si>
  <si>
    <t xml:space="preserve">VYKOPÁVKY ZE ZEMNÍKŮ A SKLÁDEK TŘ. I</t>
  </si>
  <si>
    <t xml:space="preserve">22</t>
  </si>
  <si>
    <t xml:space="preserve">18110          </t>
  </si>
  <si>
    <t xml:space="preserve">ÚPRAVA PLÁNĚ SE ZHUTNĚNÍM V HORNINĚ TŘ. I</t>
  </si>
  <si>
    <t xml:space="preserve">M2        </t>
  </si>
  <si>
    <t xml:space="preserve">25</t>
  </si>
  <si>
    <t xml:space="preserve">18221          </t>
  </si>
  <si>
    <t xml:space="preserve">ROZPROSTŘENÍ ORNICE VE SVAHU V TL DO 0,10M</t>
  </si>
  <si>
    <t xml:space="preserve">úsek 8</t>
  </si>
  <si>
    <t xml:space="preserve">úsek 9</t>
  </si>
  <si>
    <t xml:space="preserve">Nové položky - úsek 7</t>
  </si>
  <si>
    <t xml:space="preserve">56335          </t>
  </si>
  <si>
    <t xml:space="preserve">VOZOVKOVÉ VRSTVY ZE ŠTĚRKODRTI TL. DO 250MM</t>
  </si>
  <si>
    <t xml:space="preserve">56213          </t>
  </si>
  <si>
    <t xml:space="preserve">VOZOVKOVÉ VRSTVY Z MATERIÁLŮ STABIL CEMENTEM TL DO 150MM</t>
  </si>
  <si>
    <t xml:space="preserve">289971         </t>
  </si>
  <si>
    <t xml:space="preserve">OPLÁŠTĚNÍ (ZPEVNĚNÍ) Z GEOTEXTILIE</t>
  </si>
  <si>
    <t xml:space="preserve">17310          </t>
  </si>
  <si>
    <t xml:space="preserve">ZEMNÍ KRAJNICE A DOSYPÁVKY SE ZHUTNĚNÍM</t>
  </si>
  <si>
    <t xml:space="preserve">21361          </t>
  </si>
  <si>
    <t xml:space="preserve">DRENÁŽNÍ VRSTVY Z GEOTEXTILIE</t>
  </si>
  <si>
    <t xml:space="preserve">Celkem</t>
  </si>
  <si>
    <t xml:space="preserve">Za Zhotovitele: Adam Přibyl, DiS. (stavbyvedoucí)</t>
  </si>
  <si>
    <t xml:space="preserve">Za Objednatele: Ing. Tomáš Cibulka (TDI)</t>
  </si>
  <si>
    <t xml:space="preserve">Datum:</t>
  </si>
  <si>
    <t xml:space="preserve">Rozpis ocenění Změn položek - pro ZBV číslo: 2.4                                                                        </t>
  </si>
  <si>
    <t xml:space="preserve">Číslo a název SO/PS: 101.1 Komunikace, úsek 4</t>
  </si>
  <si>
    <t xml:space="preserve">Skupina Změn: 4</t>
  </si>
  <si>
    <t xml:space="preserve">3</t>
  </si>
  <si>
    <t xml:space="preserve">014102         </t>
  </si>
  <si>
    <t xml:space="preserve">T         </t>
  </si>
  <si>
    <t xml:space="preserve">9111A1         </t>
  </si>
  <si>
    <t xml:space="preserve">ZÁBRADLÍ SILNIČNÍ S VODOR MADLY - DODÁVKA A MONTÁŽ</t>
  </si>
  <si>
    <t xml:space="preserve">M         </t>
  </si>
  <si>
    <t xml:space="preserve">9111A3         </t>
  </si>
  <si>
    <t xml:space="preserve">ZÁBRADLÍ SILNIČNÍ S VODOR MADLY - DEMONTÁŽ S PŘESUNEM</t>
  </si>
  <si>
    <t xml:space="preserve">9181E          </t>
  </si>
  <si>
    <t xml:space="preserve">ČELA PROPUSTU Z TRUB DN DO 800MM Z BETONU</t>
  </si>
  <si>
    <t xml:space="preserve">KUS       </t>
  </si>
  <si>
    <t xml:space="preserve">967158         </t>
  </si>
  <si>
    <t xml:space="preserve">VYBOURÁNÍ ČÁSTÍ KONSTRUKCÍ BETON S ODVOZEM DO 20KM</t>
  </si>
  <si>
    <t xml:space="preserve">Nové položky </t>
  </si>
  <si>
    <t xml:space="preserve">Příloha č.5- R-Sm-36- 02</t>
  </si>
  <si>
    <t xml:space="preserve">PŘEHLED ZAŘAZENÍ ZMĚN DO SKUPIN</t>
  </si>
  <si>
    <t xml:space="preserve">Název a evidenční číslo Stavby: II/126 - Propojení D1 se sil. I/2 - 1. Etapa </t>
  </si>
  <si>
    <t xml:space="preserve">Přijatá smluvní částka bez rezervy a DPH</t>
  </si>
  <si>
    <t xml:space="preserve">6=32+36</t>
  </si>
  <si>
    <t xml:space="preserve">Suma Změn kladných a Změn záporných Skupiny 3 a Skupiny 4 </t>
  </si>
  <si>
    <t xml:space="preserve">9=(32A/1)*100</t>
  </si>
  <si>
    <t xml:space="preserve">Sledování limitu 50 % Skupina 3</t>
  </si>
  <si>
    <t xml:space="preserve">12=(37/1)*100</t>
  </si>
  <si>
    <t xml:space="preserve">Sledování limitu 15 %</t>
  </si>
  <si>
    <t xml:space="preserve">2=1+18+19</t>
  </si>
  <si>
    <t xml:space="preserve">Aktuální smluvní částka (cena stavby) bez DPH</t>
  </si>
  <si>
    <t xml:space="preserve">7=(6/1)*100</t>
  </si>
  <si>
    <t xml:space="preserve">Sledování limitu 30 % - součet Skupiny 3 a Skupiny 4</t>
  </si>
  <si>
    <t xml:space="preserve">10=(36A/1)*100</t>
  </si>
  <si>
    <t xml:space="preserve">Sledování limitu 50 % Skupina 4</t>
  </si>
  <si>
    <t xml:space="preserve">13=37</t>
  </si>
  <si>
    <t xml:space="preserve">Sledování limitu 140 448 000 Kč</t>
  </si>
  <si>
    <t xml:space="preserve">2a=2*1,21</t>
  </si>
  <si>
    <t xml:space="preserve">Aktuální smluvní částka (cena stavby)                                   včetně DPH</t>
  </si>
  <si>
    <t xml:space="preserve">8=1*0,3</t>
  </si>
  <si>
    <t xml:space="preserve">Zákonný limit 30 % pro Skupinu 3 a Skupinu 4</t>
  </si>
  <si>
    <t xml:space="preserve">10A=32A+36A</t>
  </si>
  <si>
    <t xml:space="preserve">Suma absolutních hodnot Změn kladných a Změn záporných pro Skupinu 3 a Skupinu 4</t>
  </si>
  <si>
    <t xml:space="preserve">14=149224000-37</t>
  </si>
  <si>
    <t xml:space="preserve">3=(2/1)*100</t>
  </si>
  <si>
    <t xml:space="preserve">Procento změny Přijaté smluvní částky</t>
  </si>
  <si>
    <t xml:space="preserve">11=1*0,5</t>
  </si>
  <si>
    <t xml:space="preserve">Zákonný limit 50 % pro Skupinu 3 a Skupinu 4</t>
  </si>
  <si>
    <t xml:space="preserve">4=(25/1)*100</t>
  </si>
  <si>
    <t xml:space="preserve">Sledování vyhrazených změn (Skupina 1)</t>
  </si>
  <si>
    <t xml:space="preserve">5=(28/1)*100</t>
  </si>
  <si>
    <t xml:space="preserve">Sledování záměny položek (Skupina 2) </t>
  </si>
  <si>
    <t xml:space="preserve">40=(19/1)*100</t>
  </si>
  <si>
    <t xml:space="preserve">Sledování limitu 15 % pro podstatnou změnu pro Změny záporné dle § 14, odst. (5), písm. b)</t>
  </si>
  <si>
    <t xml:space="preserve">- 1 -</t>
  </si>
  <si>
    <t xml:space="preserve">- 2 -</t>
  </si>
  <si>
    <t xml:space="preserve">- 3 -</t>
  </si>
  <si>
    <t xml:space="preserve">- 4 -</t>
  </si>
  <si>
    <t xml:space="preserve">- 5 -</t>
  </si>
  <si>
    <t xml:space="preserve">Vyhrazená změna (Doměrky)</t>
  </si>
  <si>
    <t xml:space="preserve">Záměna položek (Započítávání)</t>
  </si>
  <si>
    <t xml:space="preserve">Nepředvídanost</t>
  </si>
  <si>
    <t xml:space="preserve">Nezbytnost</t>
  </si>
  <si>
    <t xml:space="preserve">Změny de minimis  </t>
  </si>
  <si>
    <t xml:space="preserve">SO</t>
  </si>
  <si>
    <t xml:space="preserve">ZBV č.</t>
  </si>
  <si>
    <t xml:space="preserve">Název SO/PS / předmět Změny</t>
  </si>
  <si>
    <t xml:space="preserve">Změny záporné (zadávat se znaménkem mínus)</t>
  </si>
  <si>
    <t xml:space="preserve">Změny kladné</t>
  </si>
  <si>
    <t xml:space="preserve">Hodnota ZBV</t>
  </si>
  <si>
    <t xml:space="preserve">Suma Změn záporných a Změn kladných</t>
  </si>
  <si>
    <t xml:space="preserve">Procentní vyjádření Změny kladné</t>
  </si>
  <si>
    <t xml:space="preserve">Suma absolutních hodnot Změn kladných a Změn záporných</t>
  </si>
  <si>
    <t xml:space="preserve">Změny de minimis            (15% nebo                    limit 140 448 000 Kč)</t>
  </si>
  <si>
    <t xml:space="preserve">limit 15 %</t>
  </si>
  <si>
    <t xml:space="preserve">19=23+26+29+33</t>
  </si>
  <si>
    <t xml:space="preserve">20=24+27+30+34+37+39</t>
  </si>
  <si>
    <t xml:space="preserve">21=19+20</t>
  </si>
  <si>
    <t xml:space="preserve">25=23+24</t>
  </si>
  <si>
    <t xml:space="preserve">28=26+27</t>
  </si>
  <si>
    <t xml:space="preserve">31=(30/1)*100</t>
  </si>
  <si>
    <t xml:space="preserve">32=29+30</t>
  </si>
  <si>
    <t xml:space="preserve">32A=ABS(29)+30</t>
  </si>
  <si>
    <t xml:space="preserve">35=(34/1)*100</t>
  </si>
  <si>
    <t xml:space="preserve">36=33+34</t>
  </si>
  <si>
    <t xml:space="preserve">36A=ABS(33)+34</t>
  </si>
  <si>
    <t xml:space="preserve">38=(37/1)*100</t>
  </si>
  <si>
    <t xml:space="preserve">101.1</t>
  </si>
  <si>
    <t xml:space="preserve">Komunikace / sanace nevyhovujícího podloží, doměrky, výměna svodidel, úprava příkopů za krajnicí, kamenné dlažby</t>
  </si>
  <si>
    <t xml:space="preserve">Komunikace / výměna aktivní zony</t>
  </si>
  <si>
    <t xml:space="preserve">Formulář má informativní charakter a zobrazuje stav k datu předložení Změnového listu.</t>
  </si>
  <si>
    <t xml:space="preserve">Příloha č.6- R-Sm-36- 02</t>
  </si>
  <si>
    <t xml:space="preserve">Přehled dalších dokladů</t>
  </si>
  <si>
    <t xml:space="preserve">Název a evidenční číslo stavby:</t>
  </si>
  <si>
    <t xml:space="preserve">Název stavebního objektu / provozního souboru (SO/PS):</t>
  </si>
  <si>
    <t xml:space="preserve">Číslo SO/PS / číslo změny SO/PS:</t>
  </si>
  <si>
    <t xml:space="preserve">Doklad </t>
  </si>
  <si>
    <t xml:space="preserve">Součást dokumentace ZBV </t>
  </si>
  <si>
    <r>
      <rPr>
        <b val="true"/>
        <sz val="12"/>
        <rFont val="Times New Roman"/>
        <family val="1"/>
        <charset val="238"/>
      </rPr>
      <t xml:space="preserve">ANO  
</t>
    </r>
    <r>
      <rPr>
        <sz val="12"/>
        <rFont val="Times New Roman"/>
        <family val="1"/>
        <charset val="238"/>
      </rPr>
      <t xml:space="preserve">(počet listů)</t>
    </r>
  </si>
  <si>
    <t xml:space="preserve">NE - Uloženo</t>
  </si>
  <si>
    <t xml:space="preserve">07 Změnový soupis prací</t>
  </si>
  <si>
    <t xml:space="preserve">08 Vyjádření AD</t>
  </si>
  <si>
    <t xml:space="preserve">09 Vyjádření TDS</t>
  </si>
  <si>
    <t xml:space="preserve">10 Odsouhlasení výměr TDS</t>
  </si>
  <si>
    <t xml:space="preserve">11 Žádost zhotovitele a KSÚS</t>
  </si>
  <si>
    <t xml:space="preserve">12 KD č. 14, 13.4. 2022</t>
  </si>
  <si>
    <t xml:space="preserve">13 geodetické protokoly</t>
  </si>
  <si>
    <t xml:space="preserve">14 zápisy v SD úseků 3, 4, 7</t>
  </si>
  <si>
    <t xml:space="preserve">15 fotodokumentace úseků 3, 4, 7</t>
  </si>
  <si>
    <t xml:space="preserve">Počet listů celkem</t>
  </si>
  <si>
    <t xml:space="preserve">Příloha č.7- R-Sm-36- 02</t>
  </si>
  <si>
    <t xml:space="preserve">Rozpis ocenění položek - pro ZBV číslo: 2                                                                                               </t>
  </si>
  <si>
    <t xml:space="preserve">Evidenční číslo a název stavby:
II/126 - Propojení D1 se silnicí I/2 - 1. etapa</t>
  </si>
  <si>
    <t xml:space="preserve">ZMĚNOVÝ SOUPIS PRACÍ (SO/PS)</t>
  </si>
  <si>
    <t xml:space="preserve">Číslo a název SO/PS: 101.1 Komunikace</t>
  </si>
  <si>
    <t xml:space="preserve">1</t>
  </si>
  <si>
    <t xml:space="preserve">01400          </t>
  </si>
  <si>
    <t xml:space="preserve">POPLATKY</t>
  </si>
  <si>
    <t xml:space="preserve">ZBV 1</t>
  </si>
  <si>
    <t xml:space="preserve">pol. 17-122738 + pol. 101-122838 = 2867,311</t>
  </si>
  <si>
    <t xml:space="preserve">4</t>
  </si>
  <si>
    <t xml:space="preserve">02910          </t>
  </si>
  <si>
    <t xml:space="preserve">OSTATNÍ POŽADAVKY - ZEMĚMĚŘIČSKÁ MĚŘENÍ</t>
  </si>
  <si>
    <t xml:space="preserve">KPL       </t>
  </si>
  <si>
    <t xml:space="preserve">5</t>
  </si>
  <si>
    <t xml:space="preserve">02943          </t>
  </si>
  <si>
    <t xml:space="preserve">OSTATNÍ POŽADAVKY - VYPRACOVÁNÍ RDS</t>
  </si>
  <si>
    <t xml:space="preserve">6</t>
  </si>
  <si>
    <t xml:space="preserve">02944          </t>
  </si>
  <si>
    <t xml:space="preserve">OSTAT POŽADAVKY - DOKUMENTACE SKUTEČ PROVEDENÍ V DIGIT FORMĚ</t>
  </si>
  <si>
    <t xml:space="preserve">7</t>
  </si>
  <si>
    <t xml:space="preserve">02960          </t>
  </si>
  <si>
    <t xml:space="preserve">OSTATNÍ POŽADAVKY - ODBORNÝ DOZOR</t>
  </si>
  <si>
    <t xml:space="preserve">8</t>
  </si>
  <si>
    <t xml:space="preserve">02991          </t>
  </si>
  <si>
    <t xml:space="preserve">OSTATNÍ POŽADAVKY - INFORMAČNÍ TABULE</t>
  </si>
  <si>
    <t xml:space="preserve">9</t>
  </si>
  <si>
    <t xml:space="preserve">03100          </t>
  </si>
  <si>
    <t xml:space="preserve">ZAŘÍZENÍ STAVENIŠTĚ - ZŘÍZENÍ, PROVOZ, DEMONTÁŽ</t>
  </si>
  <si>
    <t xml:space="preserve">10</t>
  </si>
  <si>
    <t xml:space="preserve">111208         </t>
  </si>
  <si>
    <t xml:space="preserve">ODSTRANĚNÍ KŘOVIN S ODVOZEM DO 20KM</t>
  </si>
  <si>
    <t xml:space="preserve">11</t>
  </si>
  <si>
    <t xml:space="preserve">113138         </t>
  </si>
  <si>
    <t xml:space="preserve">ODSTRANĚNÍ KRYTU ZPEVNĚNÝCH PLOCH S ASFALT POJIVEM, ODVOZ DO 20KM</t>
  </si>
  <si>
    <t xml:space="preserve">12</t>
  </si>
  <si>
    <t xml:space="preserve">113184         </t>
  </si>
  <si>
    <t xml:space="preserve">ODSTRANĚNÍ KRYTU ZPEVNĚNÝCH PLOCH Z DLAŽDIC, ODVOZ DO 5KM</t>
  </si>
  <si>
    <t xml:space="preserve">13</t>
  </si>
  <si>
    <t xml:space="preserve">113328         </t>
  </si>
  <si>
    <t xml:space="preserve">ODSTRAN PODKL ZPEVNĚNÝCH PLOCH Z KAMENIVA NESTMEL, ODVOZ DO 20KM</t>
  </si>
  <si>
    <t xml:space="preserve">14</t>
  </si>
  <si>
    <t xml:space="preserve">11372          </t>
  </si>
  <si>
    <t xml:space="preserve">FRÉZOVÁNÍ VOZOVEK ASFALTOVÝCH</t>
  </si>
  <si>
    <t xml:space="preserve">113767         </t>
  </si>
  <si>
    <t xml:space="preserve">FRÉZOVÁNÍ DRÁŽKY PRŮŘEZU PŘES 800MM2 V ASFALTOVÉ VOZOVCE</t>
  </si>
  <si>
    <t xml:space="preserve">(1536*0,75*2,6*2)+(450*0,6*1,6)+(250*0,6*2)-4575,089 = 2147,311</t>
  </si>
  <si>
    <t xml:space="preserve">18</t>
  </si>
  <si>
    <t xml:space="preserve">pol. 40-56363*0,12 = 21,664</t>
  </si>
  <si>
    <t xml:space="preserve">19</t>
  </si>
  <si>
    <t xml:space="preserve">12932          </t>
  </si>
  <si>
    <t xml:space="preserve">ČIŠTĚNÍ PŘÍKOPŮ OD NÁNOSU DO 0,5M3/M</t>
  </si>
  <si>
    <t xml:space="preserve">20</t>
  </si>
  <si>
    <t xml:space="preserve">12940          </t>
  </si>
  <si>
    <t xml:space="preserve">ČIŠTĚNÍ RÁMOVÝCH A KLENBOVÝCH PROPUSTŮ OD NÁNOSŮ</t>
  </si>
  <si>
    <t xml:space="preserve">21</t>
  </si>
  <si>
    <t xml:space="preserve">131738         </t>
  </si>
  <si>
    <t xml:space="preserve">HLOUBENÍ JAM ZAPAŽ I NEPAŽ TŘ. I, ODVOZ DO 20KM</t>
  </si>
  <si>
    <t xml:space="preserve">132738         </t>
  </si>
  <si>
    <t xml:space="preserve">HLOUBENÍ RÝH ŠÍŘ DO 2M PAŽ I NEPAŽ TŘ. I, ODVOZ DO 20KM</t>
  </si>
  <si>
    <t xml:space="preserve">14173          </t>
  </si>
  <si>
    <t xml:space="preserve">PROTLAČOVÁNÍ POTRUBÍ Z PLAST HMOT DN DO 200MM</t>
  </si>
  <si>
    <t xml:space="preserve">26</t>
  </si>
  <si>
    <t xml:space="preserve">27</t>
  </si>
  <si>
    <t xml:space="preserve">17411          </t>
  </si>
  <si>
    <t xml:space="preserve">ZÁSYP JAM A RÝH ZEMINOU SE ZHUTNĚNÍM</t>
  </si>
  <si>
    <t xml:space="preserve">28</t>
  </si>
  <si>
    <t xml:space="preserve">(pol. 37-56332   + pol. 38-56334) * 1,25 =  225,663</t>
  </si>
  <si>
    <t xml:space="preserve">29</t>
  </si>
  <si>
    <t xml:space="preserve">30</t>
  </si>
  <si>
    <t xml:space="preserve">18471          </t>
  </si>
  <si>
    <t xml:space="preserve">OŠETŘENÍ DŘEVIN VE SKUPINÁCH</t>
  </si>
  <si>
    <t xml:space="preserve">21262          </t>
  </si>
  <si>
    <t xml:space="preserve">TRATIVODY KOMPLET Z TRUB Z PLAST HMOT DN DO 100MM</t>
  </si>
  <si>
    <t xml:space="preserve">(1536*2,6*2)+(450*1,6)+(850*2) - 8638,75 = 1 768,45</t>
  </si>
  <si>
    <t xml:space="preserve">(1536*0,75*2,6*2)+(450*0,6*1,6)+(850*0,6*2) - 1527,129 = 5915,271</t>
  </si>
  <si>
    <t xml:space="preserve">465512         </t>
  </si>
  <si>
    <t xml:space="preserve">DLAŽBY Z LOMOVÉHO KAMENE NA MC</t>
  </si>
  <si>
    <t xml:space="preserve">(22,91+6,16+24,5+34,2)*0,2 - 12,8 = 4,754</t>
  </si>
  <si>
    <t xml:space="preserve">56332          </t>
  </si>
  <si>
    <t xml:space="preserve">VOZOVKOVÉ VRSTVY ZE ŠTĚRKODRTI TL. DO 100MM</t>
  </si>
  <si>
    <t xml:space="preserve">71,28 - 2,5 = 68,78</t>
  </si>
  <si>
    <t xml:space="preserve">56334          </t>
  </si>
  <si>
    <t xml:space="preserve">VOZOVKOVÉ VRSTVY ZE ŠTĚRKODRTI TL. DO 200MM</t>
  </si>
  <si>
    <t xml:space="preserve">(38+20+23,5+40,25)-4*2,5 = 111,750</t>
  </si>
  <si>
    <t xml:space="preserve">56363          </t>
  </si>
  <si>
    <t xml:space="preserve">VOZOVKOVÉ VRSTVY Z RECYKLOVANÉHO MATERIÁLU TL DO 150MM</t>
  </si>
  <si>
    <t xml:space="preserve">pol. 37-56332 + pol. 38-56334 = 180,530</t>
  </si>
  <si>
    <t xml:space="preserve">567544         </t>
  </si>
  <si>
    <t xml:space="preserve">VRST PRO OBNOVU A OPR RECYK ZA STUD CEM A ASF EM TL DO 200MM</t>
  </si>
  <si>
    <t xml:space="preserve">56962          </t>
  </si>
  <si>
    <t xml:space="preserve">ZPEVNĚNÍ KRAJNIC Z RECYKLOVANÉHO MATERIÁLU TL DO 100MM</t>
  </si>
  <si>
    <t xml:space="preserve">572113         </t>
  </si>
  <si>
    <t xml:space="preserve">INFILTRAČNÍ POSTŘIK Z EMULZE DO 0,5KG/M2</t>
  </si>
  <si>
    <t xml:space="preserve">572214         </t>
  </si>
  <si>
    <t xml:space="preserve">SPOJOVACÍ POSTŘIK Z MODIFIK EMULZE DO 0,5KG/M2</t>
  </si>
  <si>
    <t xml:space="preserve">574A34         </t>
  </si>
  <si>
    <t xml:space="preserve">ASFALTOVÝ BETON PRO OBRUSNÉ VRSTVY ACO 11+, 11S TL. 40MM</t>
  </si>
  <si>
    <t xml:space="preserve">574C46         </t>
  </si>
  <si>
    <t xml:space="preserve">ASFALTOVÝ BETON PRO LOŽNÍ VRSTVY ACL 16+, 16S TL. 50MM</t>
  </si>
  <si>
    <t xml:space="preserve">574E58         </t>
  </si>
  <si>
    <t xml:space="preserve">ASFALTOVÝ BETON PRO PODKLADNÍ VRSTVY ACP 22+, 22S TL. 60MM</t>
  </si>
  <si>
    <t xml:space="preserve">574E68         </t>
  </si>
  <si>
    <t xml:space="preserve">ASFALTOVÝ BETON PRO PODKLADNÍ VRSTVY ACP 22+, 22S TL. 70MM</t>
  </si>
  <si>
    <t xml:space="preserve">58212          </t>
  </si>
  <si>
    <t xml:space="preserve">DLÁŽDĚNÉ KRYTY Z VELKÝCH KOSTEK DO LOŽE Z MC</t>
  </si>
  <si>
    <t xml:space="preserve">582601         </t>
  </si>
  <si>
    <t xml:space="preserve">KRYTY Z BETON DLAŽDIC SE ZÁMKEM ŠEDÝCH TL 60MM BEZ LOŽE</t>
  </si>
  <si>
    <t xml:space="preserve">58920          </t>
  </si>
  <si>
    <t xml:space="preserve">VÝPLŇ SPAR MODIFIKOVANÝM ASFALTEM</t>
  </si>
  <si>
    <t xml:space="preserve">62745          </t>
  </si>
  <si>
    <t xml:space="preserve">   </t>
  </si>
  <si>
    <t xml:space="preserve">SPÁROVÁNÍ STARÉHO ZDIVA CEMENTOVOU MALTOU</t>
  </si>
  <si>
    <t xml:space="preserve">9113A3         </t>
  </si>
  <si>
    <t xml:space="preserve">SVODIDLO OCEL SILNIČ JEDNOSTR, ÚROVEŇ ZADRŽ N1, N2 - DEMONTÁŽ S PŘESUNEM</t>
  </si>
  <si>
    <t xml:space="preserve">9113B1         </t>
  </si>
  <si>
    <t xml:space="preserve">SVODIDLO OCEL SILNIČ JEDNOSTR, ÚROVEŇ ZADRŽ H1 -DODÁVKA A MONTÁŽ</t>
  </si>
  <si>
    <t xml:space="preserve">91228          </t>
  </si>
  <si>
    <t xml:space="preserve">SMĚROVÉ SLOUPKY Z PLAST HMOT VČETNĚ ODRAZNÉHO PÁSKU</t>
  </si>
  <si>
    <t xml:space="preserve">912283         </t>
  </si>
  <si>
    <t xml:space="preserve">SMĚROVÉ SLOUPKY Z PLAST HMOT - DEMONTÁŽ A ODVOZ</t>
  </si>
  <si>
    <t xml:space="preserve">91297          </t>
  </si>
  <si>
    <t xml:space="preserve">DOPRAVNÍ ZRCADLO</t>
  </si>
  <si>
    <t xml:space="preserve">914131         </t>
  </si>
  <si>
    <t xml:space="preserve">DOPRAVNÍ ZNAČKY ZÁKLADNÍ VELIKOSTI OCELOVÉ FÓLIE TŘ 2 - DODÁVKA A MONTÁŽ</t>
  </si>
  <si>
    <t xml:space="preserve">914133         </t>
  </si>
  <si>
    <t xml:space="preserve">DOPRAVNÍ ZNAČKY ZÁKLADNÍ VELIKOSTI OCELOVÉ FÓLIE TŘ 2 - DEMONTÁŽ</t>
  </si>
  <si>
    <t xml:space="preserve">914521         </t>
  </si>
  <si>
    <t xml:space="preserve">DOPRAV ZNAČ VELKOPLOŠ OCEL LAMELY FÓLIE TŘ 2 - DOD A MONT</t>
  </si>
  <si>
    <t xml:space="preserve">914523         </t>
  </si>
  <si>
    <t xml:space="preserve">DOPRAV ZNAČ VELKOPLOŠ OCEL LAMELY FÓLIE TŘ 2 - DEMONTÁŽ</t>
  </si>
  <si>
    <t xml:space="preserve">914921         </t>
  </si>
  <si>
    <t xml:space="preserve">SLOUPKY A STOJKY DOPRAVNÍCH ZNAČEK Z OCEL TRUBEK DO PATKY - DODÁVKA A MONTÁŽ</t>
  </si>
  <si>
    <t xml:space="preserve">914923         </t>
  </si>
  <si>
    <t xml:space="preserve">SLOUPKY A STOJKY DZ Z OCEL TRUBEK DO PATKY DEMONTÁŽ</t>
  </si>
  <si>
    <t xml:space="preserve">914981         </t>
  </si>
  <si>
    <t xml:space="preserve">SLOUPKY A STOJKY DZ Z PŘÍHRAD KONSTR DOD A MONTÁŽ</t>
  </si>
  <si>
    <t xml:space="preserve">915111         </t>
  </si>
  <si>
    <t xml:space="preserve">VODOROVNÉ DOPRAVNÍ ZNAČENÍ BARVOU HLADKÉ - DODÁVKA A POKLÁDKA</t>
  </si>
  <si>
    <t xml:space="preserve">915211         </t>
  </si>
  <si>
    <t xml:space="preserve">VODOROVNÉ DOPRAVNÍ ZNAČENÍ PLASTEM HLADKÉ - DODÁVKA A POKLÁDKA</t>
  </si>
  <si>
    <t xml:space="preserve">91551          </t>
  </si>
  <si>
    <t xml:space="preserve">VODOROVNÉ DOPRAVNÍ ZNAČENÍ - PŘEDEM PŘIPRAVENÉ SYMBOLY</t>
  </si>
  <si>
    <t xml:space="preserve">91552          </t>
  </si>
  <si>
    <t xml:space="preserve">VODOR DOPRAV ZNAČ - PÍSMENA</t>
  </si>
  <si>
    <t xml:space="preserve">917224         </t>
  </si>
  <si>
    <t xml:space="preserve">SILNIČNÍ A CHODNÍKOVÉ OBRUBY Z BETONOVÝCH OBRUBNÍKŮ ŠÍŘ 150MM</t>
  </si>
  <si>
    <t xml:space="preserve">91743          </t>
  </si>
  <si>
    <t xml:space="preserve">CHODNÍKOVÉ OBRUBY Z KAMENNÝCH KRAJNÍKŮ</t>
  </si>
  <si>
    <t xml:space="preserve">9182C          </t>
  </si>
  <si>
    <t xml:space="preserve">VTOK JÍMKY BETONOVÉ VČET DLAŽBY PROPUSTU Z TRUB DN DO 500MM</t>
  </si>
  <si>
    <t xml:space="preserve">9183B3         </t>
  </si>
  <si>
    <t xml:space="preserve">PROPUSTY Z TRUB DN 400MM PLASTOVÝCH</t>
  </si>
  <si>
    <t xml:space="preserve">9183C1         </t>
  </si>
  <si>
    <t xml:space="preserve">PROPUSTY Z TRUB DN 500MM BETONOVÝCH</t>
  </si>
  <si>
    <t xml:space="preserve">919113         </t>
  </si>
  <si>
    <t xml:space="preserve">ŘEZÁNÍ ASFALTOVÉHO KRYTU VOZOVEK TL DO 150MM</t>
  </si>
  <si>
    <t xml:space="preserve">931327         </t>
  </si>
  <si>
    <t xml:space="preserve">TĚSNĚNÍ DILATAČ SPAR ASF ZÁLIVKOU MODIFIK PRŮŘ DO 1000MM2</t>
  </si>
  <si>
    <t xml:space="preserve">935212         </t>
  </si>
  <si>
    <t xml:space="preserve">PŘÍKOPOVÉ ŽLABY Z BETON TVÁRNIC ŠÍŘ DO 600MM DO BETONU TL 100MM</t>
  </si>
  <si>
    <t xml:space="preserve">935812         </t>
  </si>
  <si>
    <t xml:space="preserve">ŽLABY A RIGOLY DLÁŽDĚNÉ Z KOSTEK DROBNÝCH DO BETONU TL 100MM</t>
  </si>
  <si>
    <t xml:space="preserve">93811          </t>
  </si>
  <si>
    <t xml:space="preserve">OČIŠTĚNÍ ASFALTOVÝCH VOZOVEK UMYTÍM VODOU</t>
  </si>
  <si>
    <t xml:space="preserve">967138         </t>
  </si>
  <si>
    <t xml:space="preserve">VYBOURÁNÍ ČÁSTÍ KONSTRUKCÍ KAMENNÝCH NA MC S ODVOZEM DO 20KM</t>
  </si>
  <si>
    <t xml:space="preserve">Celkem 1. úsek  km 2,411 - 4,948</t>
  </si>
  <si>
    <t xml:space="preserve">pol. 15-122738 = 1973,570</t>
  </si>
  <si>
    <t xml:space="preserve">pol. 29-21450 - 2319,59 = 1973,57</t>
  </si>
  <si>
    <t xml:space="preserve">pol. 36-56363 * 0,12 = 1,08</t>
  </si>
  <si>
    <t xml:space="preserve">pol. 29-21450  = 4293,160</t>
  </si>
  <si>
    <t xml:space="preserve">pol. 34-56334*2,5 = 22,5</t>
  </si>
  <si>
    <t xml:space="preserve">(1608*2,45*2) - 6432,0 = 1447,2</t>
  </si>
  <si>
    <t xml:space="preserve">1608*((2+0,45)*2)*0,6 - 434,36 = 4293,16</t>
  </si>
  <si>
    <t xml:space="preserve">91,12*0,2  - 14,5 = 3,724</t>
  </si>
  <si>
    <t xml:space="preserve">(124-6*2,5)- 100 = 9,0</t>
  </si>
  <si>
    <t xml:space="preserve">dle pol. 34-56334</t>
  </si>
  <si>
    <t xml:space="preserve">Celkem 2. úsek  km 6,516 - 8,124</t>
  </si>
  <si>
    <t xml:space="preserve">pol. 19-12940 + pol. 103-11130*0,15 = 586,5</t>
  </si>
  <si>
    <t xml:space="preserve">pol. 16-122738 = 3969,1</t>
  </si>
  <si>
    <t xml:space="preserve">dle geodetického protokolu č. 1/2022
7724,85-3755,75=3 969,100 [A]</t>
  </si>
  <si>
    <t xml:space="preserve">6/4*1 = 1,5</t>
  </si>
  <si>
    <t xml:space="preserve">pol. 103-11130*0,15 = 585,0</t>
  </si>
  <si>
    <t xml:space="preserve">pol. 23-17110 = 3970,1</t>
  </si>
  <si>
    <t xml:space="preserve">574C68         </t>
  </si>
  <si>
    <t xml:space="preserve">ASFALTOVÝ BETON PRO LOŽNÍ VRSTVY ACL 22+, 22S TL. 70MM</t>
  </si>
  <si>
    <t xml:space="preserve">9182A          </t>
  </si>
  <si>
    <t xml:space="preserve">VTOK JÍMKY BETONOVÉ VČET DLAŽBY PROPUSTU Z TRUB DN DO 300MM</t>
  </si>
  <si>
    <t xml:space="preserve">9185A2         </t>
  </si>
  <si>
    <t xml:space="preserve">ČELA KAMENNÁ PROPUSTU Z TRUB DN DO 300MM</t>
  </si>
  <si>
    <t xml:space="preserve">Celkem 3. úsek  km 11,400 - 14,016</t>
  </si>
  <si>
    <t xml:space="preserve">574A44         </t>
  </si>
  <si>
    <t xml:space="preserve">ASFALTOVÝ BETON PRO OBRUSNÉ VRSTVY ACO 11+, 11S TL. 50MM</t>
  </si>
  <si>
    <t xml:space="preserve">Celkem 4. úsek  km 14,449 - 16,726</t>
  </si>
  <si>
    <t xml:space="preserve">ZBV1</t>
  </si>
  <si>
    <t xml:space="preserve">pol. 12-113138 *2 = 144</t>
  </si>
  <si>
    <t xml:space="preserve">pol. 15-122738</t>
  </si>
  <si>
    <t xml:space="preserve">pol. 35-574E58*0,06 = 72,0</t>
  </si>
  <si>
    <t xml:space="preserve">144*3*0,1 = 43,2</t>
  </si>
  <si>
    <t xml:space="preserve">pol. 23-18110*0,34+(1*0,75*144+0,75*0,75*144)*2 = 612,6</t>
  </si>
  <si>
    <t xml:space="preserve">pol. 14-121104 + pol.29-56363*0,12 +  pol. 30-56962*0,1 + pol. 22-17411 = 551,718</t>
  </si>
  <si>
    <t xml:space="preserve">pol. 14-121104 +  pol. 15-122738 = 655,8</t>
  </si>
  <si>
    <t xml:space="preserve">20*0,5*0,4+(1,688*144)*2 = 490,144</t>
  </si>
  <si>
    <t xml:space="preserve">4,5*20+600= 690</t>
  </si>
  <si>
    <t xml:space="preserve">3*144 = 432</t>
  </si>
  <si>
    <t xml:space="preserve">144*1,5 = 216</t>
  </si>
  <si>
    <t xml:space="preserve">pol. 35-574E58 </t>
  </si>
  <si>
    <t xml:space="preserve">574C56         </t>
  </si>
  <si>
    <t xml:space="preserve">ASFALTOVÝ BETON PRO LOŽNÍ VRSTVY ACL 16+, 16S TL. 60MM</t>
  </si>
  <si>
    <t xml:space="preserve">geodetický protokol</t>
  </si>
  <si>
    <t xml:space="preserve">Celkem 5. úsek  km 18,423 - 19,617</t>
  </si>
  <si>
    <t xml:space="preserve">1,275*50*0,1 = 6,375</t>
  </si>
  <si>
    <t xml:space="preserve">(3,5+0,5+1,275/2)*0,85*50 = 197,094</t>
  </si>
  <si>
    <t xml:space="preserve">pol. 14-121104 + pol. 29-56363*0,12 + pol. 109-17310 = 36,782</t>
  </si>
  <si>
    <t xml:space="preserve">pol. 14-121104 + pol. 15-122738 + pol. 103-11130*0,15 = 743,469</t>
  </si>
  <si>
    <t xml:space="preserve">(3,5+0,5+1,275)*50+pol. 28-56334*1,25 = 400,875</t>
  </si>
  <si>
    <t xml:space="preserve">pol. 14-121104</t>
  </si>
  <si>
    <t xml:space="preserve">(51,1+94,75)*0,2-26,10 = 3,07</t>
  </si>
  <si>
    <t xml:space="preserve">(319,7-2,5*12)-180 = 109,7</t>
  </si>
  <si>
    <t xml:space="preserve">pol. 28-56334</t>
  </si>
  <si>
    <t xml:space="preserve">9181D          </t>
  </si>
  <si>
    <t xml:space="preserve">ČELA PROPUSTU Z TRUB DN DO 600MM Z BETONU</t>
  </si>
  <si>
    <t xml:space="preserve">Celkem 6. úsek  km 20,400 - 21,404</t>
  </si>
  <si>
    <t xml:space="preserve">pol. 103-11130*0,15+229,25 = 649,25</t>
  </si>
  <si>
    <t xml:space="preserve">pol. 16-122738 = 237,011</t>
  </si>
  <si>
    <t xml:space="preserve">dle geodetického protokolu č. 3/2022
1201,07-964,059=237,011 [A]</t>
  </si>
  <si>
    <t xml:space="preserve">pol. 103-11130*0,15 = 420,0</t>
  </si>
  <si>
    <t xml:space="preserve">ZBV2</t>
  </si>
  <si>
    <t xml:space="preserve">327212         </t>
  </si>
  <si>
    <t xml:space="preserve">ZDI OPĚRNÉ, ZÁRUBNÍ, NÁBŘEŽNÍ Z LOMOVÉHO KAMENE NA MC</t>
  </si>
  <si>
    <t xml:space="preserve">(15,51+40,12*0,25)-20,0 = 5,54</t>
  </si>
  <si>
    <t xml:space="preserve">72 + 98 = 170</t>
  </si>
  <si>
    <t xml:space="preserve">Celkem 7. úsek  km 22,209 - 27,464</t>
  </si>
  <si>
    <t xml:space="preserve">pol. 103-11130*0,15 = 540,0</t>
  </si>
  <si>
    <t xml:space="preserve">pol. 28-56363*0,12 = 6,982</t>
  </si>
  <si>
    <t xml:space="preserve">pol.103-11130*0,15 = 540</t>
  </si>
  <si>
    <t xml:space="preserve">pol. 27-56334*1,25 -  pol. 26-56332 = 77,069</t>
  </si>
  <si>
    <t xml:space="preserve">(330,5-11*2,5)-220,0 = 83,0</t>
  </si>
  <si>
    <t xml:space="preserve">pol. 27-56334 - 24,813 = 58,187</t>
  </si>
  <si>
    <t xml:space="preserve">9181C          </t>
  </si>
  <si>
    <t xml:space="preserve">ČELA PROPUSTU Z TRUB DN DO 500MM Z BETONU</t>
  </si>
  <si>
    <t xml:space="preserve">Celkem 8. úsek  km 28,000 - 28,764</t>
  </si>
  <si>
    <t xml:space="preserve">pol. 103-11130*0,15 = 342,0</t>
  </si>
  <si>
    <t xml:space="preserve">Celkem 9. úsek  km 30,200 - 31,520</t>
  </si>
  <si>
    <t xml:space="preserve">Nové položky</t>
  </si>
  <si>
    <t xml:space="preserve">ODKOPÁVKY A PROKOPÁVKY OBECNÉ TŘ. II, ODVOZ DO 20KM</t>
  </si>
  <si>
    <t xml:space="preserve">Požadavek KSÚS - OTSKP 2020, 600*0,6*2 = 720,0</t>
  </si>
  <si>
    <t xml:space="preserve">VPUSŤ KANALIZAČNÍ ULIČNÍ KOMPLETNÍ Z BETONOVÝCH DÍLCŮ</t>
  </si>
  <si>
    <t xml:space="preserve">Požadavek KSÚS -  OTSKP 2020</t>
  </si>
  <si>
    <t xml:space="preserve">SEJMUTÍ DRNU</t>
  </si>
  <si>
    <t xml:space="preserve">Požadavek KSÚS - OTSKP 2020,  3. úsek  975*4 = 3900</t>
  </si>
  <si>
    <t xml:space="preserve">900*4 = 3600</t>
  </si>
  <si>
    <t xml:space="preserve">700*4 = 2800</t>
  </si>
  <si>
    <t xml:space="preserve">570*4 = 2280</t>
  </si>
  <si>
    <t xml:space="preserve">Požadavek KSÚS  - převzato z výskytu položek v 1.úseku, výměra pol. 23-18110 + 600 = 1290</t>
  </si>
  <si>
    <t xml:space="preserve">4,295*50 = 214,75</t>
  </si>
  <si>
    <t xml:space="preserve">dle geodetického protokolu č. 3/2022
258,3=258,300 [A]</t>
  </si>
  <si>
    <t xml:space="preserve">Požadavek KSÚS  - převzato z výskytu položek v 1.úseku,  3,7*20 + 600 = 674</t>
  </si>
  <si>
    <t xml:space="preserve">3,94*50 = 197</t>
  </si>
  <si>
    <t xml:space="preserve">Požadavek KSÚS  - převzato z výskytu položek v 1.úseku, 400*1=400</t>
  </si>
  <si>
    <t xml:space="preserve">50*1 = 50</t>
  </si>
  <si>
    <t xml:space="preserve">Množství uvedené v geodetickém protokolu u ZBV 2 je společné pro položky č. 106 a 110.</t>
  </si>
  <si>
    <t xml:space="preserve">Požadavek KSÚS  - převzato z výskytu položek v 8.úseku, geodetický protokol</t>
  </si>
  <si>
    <t xml:space="preserve">Požadavek KSÚS  - převzato z výskytu položek v 1.úseku, výměra dle pol. 111-21450</t>
  </si>
  <si>
    <t xml:space="preserve">Požadavek KSÚS  - převzato z výskytu položek v 1.úseku, 0,815/2*0,38*50+0,5*0,38*50 = 17,243</t>
  </si>
  <si>
    <t xml:space="preserve">Požadavek KSÚS  - převzato z výskytu položek v 1.úseku, výměra dle pol. 23-18110</t>
  </si>
  <si>
    <t xml:space="preserve">Požadavek KSÚS  - převzato z výskytu položek v 1.úseku, 50*0,5*(3,5+0,5+0,425+(1,275-0,425)/2)= 121,25</t>
  </si>
  <si>
    <t xml:space="preserve">Celkem ve změně ZBV 1</t>
  </si>
  <si>
    <t xml:space="preserve">Celkem ve změně ZBV 2</t>
  </si>
  <si>
    <t xml:space="preserve">Všechny změny celkem SO 101.1</t>
  </si>
</sst>
</file>

<file path=xl/styles.xml><?xml version="1.0" encoding="utf-8"?>
<styleSheet xmlns="http://schemas.openxmlformats.org/spreadsheetml/2006/main">
  <numFmts count="13">
    <numFmt numFmtId="164" formatCode="General"/>
    <numFmt numFmtId="165" formatCode="0"/>
    <numFmt numFmtId="166" formatCode="@"/>
    <numFmt numFmtId="167" formatCode="#,##0.00"/>
    <numFmt numFmtId="168" formatCode="0.00"/>
    <numFmt numFmtId="169" formatCode="#,##0"/>
    <numFmt numFmtId="170" formatCode="0.00%"/>
    <numFmt numFmtId="171" formatCode="000000000"/>
    <numFmt numFmtId="172" formatCode="#,##0.000"/>
    <numFmt numFmtId="173" formatCode="###\ ###\ ###\ ##0.00"/>
    <numFmt numFmtId="174" formatCode="0%"/>
    <numFmt numFmtId="175" formatCode="General"/>
    <numFmt numFmtId="176" formatCode="[$-409]#,##0_);\(#,##0\)"/>
  </numFmts>
  <fonts count="63">
    <font>
      <sz val="10"/>
      <name val="Arial CE"/>
      <family val="0"/>
      <charset val="238"/>
    </font>
    <font>
      <sz val="10"/>
      <name val="Arial"/>
      <family val="0"/>
    </font>
    <font>
      <sz val="10"/>
      <name val="Arial"/>
      <family val="0"/>
    </font>
    <font>
      <sz val="10"/>
      <name val="Arial"/>
      <family val="0"/>
    </font>
    <font>
      <sz val="10"/>
      <name val="Arial"/>
      <family val="2"/>
      <charset val="238"/>
    </font>
    <font>
      <sz val="11"/>
      <name val="Arial CE"/>
      <family val="2"/>
      <charset val="238"/>
    </font>
    <font>
      <sz val="10"/>
      <name val="Arial CE"/>
      <family val="2"/>
      <charset val="238"/>
    </font>
    <font>
      <sz val="11"/>
      <color rgb="FF000000"/>
      <name val="Calibri"/>
      <family val="2"/>
      <charset val="238"/>
    </font>
    <font>
      <sz val="11"/>
      <name val="Calibri"/>
      <family val="2"/>
    </font>
    <font>
      <sz val="8"/>
      <name val="MS Sans Serif"/>
      <family val="2"/>
      <charset val="238"/>
    </font>
    <font>
      <sz val="10"/>
      <color rgb="FF000000"/>
      <name val="Arial"/>
      <family val="2"/>
      <charset val="238"/>
    </font>
    <font>
      <sz val="10"/>
      <name val="Arial"/>
      <family val="0"/>
      <charset val="238"/>
    </font>
    <font>
      <sz val="12"/>
      <color rgb="FFFF0000"/>
      <name val="Arial CE"/>
      <family val="2"/>
      <charset val="238"/>
    </font>
    <font>
      <sz val="10"/>
      <color rgb="FFFF0000"/>
      <name val="Arial CE"/>
      <family val="2"/>
      <charset val="238"/>
    </font>
    <font>
      <b val="true"/>
      <sz val="14"/>
      <name val="Arial CE"/>
      <family val="2"/>
      <charset val="238"/>
    </font>
    <font>
      <sz val="8"/>
      <name val="Arial CE"/>
      <family val="2"/>
      <charset val="238"/>
    </font>
    <font>
      <b val="true"/>
      <sz val="9"/>
      <name val="Arial CE"/>
      <family val="2"/>
      <charset val="238"/>
    </font>
    <font>
      <b val="true"/>
      <sz val="16"/>
      <name val="Arial CE"/>
      <family val="2"/>
      <charset val="238"/>
    </font>
    <font>
      <b val="true"/>
      <sz val="11"/>
      <name val="Arial CE"/>
      <family val="2"/>
      <charset val="238"/>
    </font>
    <font>
      <b val="true"/>
      <sz val="8"/>
      <name val="Arial CE"/>
      <family val="2"/>
      <charset val="238"/>
    </font>
    <font>
      <b val="true"/>
      <sz val="10"/>
      <name val="Arial CE"/>
      <family val="2"/>
      <charset val="238"/>
    </font>
    <font>
      <b val="true"/>
      <sz val="10"/>
      <name val="Arial"/>
      <family val="2"/>
      <charset val="238"/>
    </font>
    <font>
      <sz val="9"/>
      <name val="Arial CE"/>
      <family val="2"/>
      <charset val="238"/>
    </font>
    <font>
      <b val="true"/>
      <sz val="13"/>
      <name val="Arial CE"/>
      <family val="0"/>
      <charset val="238"/>
    </font>
    <font>
      <u val="single"/>
      <sz val="8"/>
      <name val="Arial CE"/>
      <family val="2"/>
      <charset val="238"/>
    </font>
    <font>
      <sz val="8"/>
      <color rgb="FF008000"/>
      <name val="Arial CE"/>
      <family val="2"/>
      <charset val="238"/>
    </font>
    <font>
      <b val="true"/>
      <u val="single"/>
      <sz val="8"/>
      <name val="Calibri"/>
      <family val="2"/>
      <charset val="238"/>
    </font>
    <font>
      <b val="true"/>
      <sz val="8"/>
      <name val="Calibri"/>
      <family val="2"/>
      <charset val="238"/>
    </font>
    <font>
      <sz val="8"/>
      <name val="Calibri"/>
      <family val="2"/>
      <charset val="238"/>
    </font>
    <font>
      <i val="true"/>
      <sz val="8"/>
      <name val="Arial CE"/>
      <family val="2"/>
      <charset val="238"/>
    </font>
    <font>
      <b val="true"/>
      <sz val="10"/>
      <color rgb="FF008000"/>
      <name val="Arial CE"/>
      <family val="0"/>
      <charset val="238"/>
    </font>
    <font>
      <sz val="12"/>
      <name val="Times New Roman"/>
      <family val="1"/>
    </font>
    <font>
      <b val="true"/>
      <sz val="12"/>
      <name val="Arial CE"/>
      <family val="2"/>
      <charset val="238"/>
    </font>
    <font>
      <b val="true"/>
      <sz val="13"/>
      <name val="Arial CE"/>
      <family val="2"/>
      <charset val="238"/>
    </font>
    <font>
      <sz val="10"/>
      <color rgb="FF008000"/>
      <name val="Arial CE"/>
      <family val="0"/>
      <charset val="238"/>
    </font>
    <font>
      <b val="true"/>
      <sz val="14"/>
      <name val="Calibri"/>
      <family val="2"/>
      <charset val="238"/>
    </font>
    <font>
      <sz val="14"/>
      <name val="Calibri"/>
      <family val="2"/>
      <charset val="238"/>
    </font>
    <font>
      <sz val="10"/>
      <name val="Calibri"/>
      <family val="2"/>
      <charset val="238"/>
    </font>
    <font>
      <b val="true"/>
      <sz val="9"/>
      <name val="Calibri"/>
      <family val="2"/>
      <charset val="238"/>
    </font>
    <font>
      <sz val="9"/>
      <color rgb="FF000000"/>
      <name val="Calibri"/>
      <family val="2"/>
    </font>
    <font>
      <sz val="9"/>
      <name val="Calibri"/>
      <family val="2"/>
      <charset val="238"/>
    </font>
    <font>
      <b val="true"/>
      <sz val="9"/>
      <color rgb="FF000000"/>
      <name val="Calibri"/>
      <family val="2"/>
      <charset val="238"/>
    </font>
    <font>
      <b val="true"/>
      <sz val="10"/>
      <name val="Calibri"/>
      <family val="2"/>
      <charset val="238"/>
    </font>
    <font>
      <b val="true"/>
      <sz val="10"/>
      <color rgb="FFFF0000"/>
      <name val="Arial CE"/>
      <family val="0"/>
      <charset val="238"/>
    </font>
    <font>
      <b val="true"/>
      <sz val="16"/>
      <name val="Arial"/>
      <family val="2"/>
      <charset val="238"/>
    </font>
    <font>
      <sz val="16"/>
      <name val="Arial"/>
      <family val="2"/>
      <charset val="238"/>
    </font>
    <font>
      <b val="true"/>
      <sz val="11"/>
      <name val="Arial"/>
      <family val="2"/>
      <charset val="238"/>
    </font>
    <font>
      <sz val="9"/>
      <name val="Arial"/>
      <family val="2"/>
      <charset val="238"/>
    </font>
    <font>
      <sz val="11"/>
      <name val="Arial"/>
      <family val="2"/>
      <charset val="238"/>
    </font>
    <font>
      <b val="true"/>
      <sz val="9"/>
      <name val="Arial"/>
      <family val="2"/>
      <charset val="238"/>
    </font>
    <font>
      <b val="true"/>
      <sz val="20"/>
      <name val="Arial"/>
      <family val="2"/>
      <charset val="238"/>
    </font>
    <font>
      <b val="true"/>
      <sz val="12"/>
      <name val="Arial"/>
      <family val="2"/>
      <charset val="238"/>
    </font>
    <font>
      <b val="true"/>
      <sz val="20"/>
      <name val="Times New Roman"/>
      <family val="1"/>
      <charset val="238"/>
    </font>
    <font>
      <b val="true"/>
      <sz val="9"/>
      <color rgb="FFFF0000"/>
      <name val="Times New Roman"/>
      <family val="1"/>
      <charset val="238"/>
    </font>
    <font>
      <sz val="12"/>
      <name val="Times New Roman"/>
      <family val="1"/>
      <charset val="238"/>
    </font>
    <font>
      <b val="true"/>
      <sz val="12"/>
      <name val="Times New Roman"/>
      <family val="1"/>
      <charset val="238"/>
    </font>
    <font>
      <sz val="6"/>
      <name val="Times New Roman"/>
      <family val="1"/>
      <charset val="238"/>
    </font>
    <font>
      <b val="true"/>
      <sz val="11"/>
      <color rgb="FF000000"/>
      <name val="Calibri"/>
      <family val="2"/>
      <charset val="238"/>
    </font>
    <font>
      <sz val="9"/>
      <color rgb="FFFFFFFF"/>
      <name val="Calibri"/>
      <family val="2"/>
      <charset val="238"/>
    </font>
    <font>
      <sz val="10"/>
      <color rgb="FFFFFFFF"/>
      <name val="Arial CE"/>
      <family val="2"/>
      <charset val="238"/>
    </font>
    <font>
      <b val="true"/>
      <sz val="10"/>
      <color rgb="FF000000"/>
      <name val="Calibri"/>
      <family val="2"/>
      <charset val="238"/>
    </font>
    <font>
      <b val="true"/>
      <sz val="10"/>
      <color rgb="FFFFFFFF"/>
      <name val="Calibri"/>
      <family val="2"/>
      <charset val="238"/>
    </font>
    <font>
      <b val="true"/>
      <sz val="8"/>
      <color rgb="FF000000"/>
      <name val="Calibri"/>
      <family val="2"/>
      <charset val="238"/>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FF6600"/>
        <bgColor rgb="FFFF9900"/>
      </patternFill>
    </fill>
    <fill>
      <patternFill patternType="solid">
        <fgColor rgb="FF00FF00"/>
        <bgColor rgb="FF33CCCC"/>
      </patternFill>
    </fill>
    <fill>
      <patternFill patternType="solid">
        <fgColor rgb="FFFF8080"/>
        <bgColor rgb="FFFF99CC"/>
      </patternFill>
    </fill>
    <fill>
      <patternFill patternType="solid">
        <fgColor rgb="FF99CC00"/>
        <bgColor rgb="FFFFCC00"/>
      </patternFill>
    </fill>
    <fill>
      <patternFill patternType="solid">
        <fgColor rgb="FFFFFFCC"/>
        <bgColor rgb="FFFFFFFF"/>
      </patternFill>
    </fill>
    <fill>
      <patternFill patternType="solid">
        <fgColor rgb="FFFFCC99"/>
        <bgColor rgb="FFC0C0C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diagonal/>
    </border>
    <border diagonalUp="false" diagonalDown="false">
      <left style="thick"/>
      <right/>
      <top/>
      <bottom/>
      <diagonal/>
    </border>
    <border diagonalUp="false" diagonalDown="false">
      <left style="thick"/>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ck"/>
      <right/>
      <top/>
      <bottom style="medium"/>
      <diagonal/>
    </border>
    <border diagonalUp="false" diagonalDown="false">
      <left/>
      <right/>
      <top style="thin"/>
      <bottom style="medium"/>
      <diagonal/>
    </border>
    <border diagonalUp="false" diagonalDown="false">
      <left style="thick"/>
      <right/>
      <top/>
      <bottom style="thick"/>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medium"/>
      <botto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thick"/>
      <diagonal/>
    </border>
    <border diagonalUp="false" diagonalDown="false">
      <left style="medium"/>
      <right style="double"/>
      <top style="medium"/>
      <bottom style="medium"/>
      <diagonal/>
    </border>
    <border diagonalUp="false" diagonalDown="false">
      <left style="double"/>
      <right style="medium"/>
      <top style="medium"/>
      <bottom style="double"/>
      <diagonal/>
    </border>
    <border diagonalUp="false" diagonalDown="false">
      <left/>
      <right style="double"/>
      <top/>
      <bottom style="medium"/>
      <diagonal/>
    </border>
    <border diagonalUp="false" diagonalDown="false">
      <left/>
      <right style="medium"/>
      <top style="double"/>
      <bottom style="medium"/>
      <diagonal/>
    </border>
    <border diagonalUp="false" diagonalDown="false">
      <left style="medium"/>
      <right style="double"/>
      <top style="medium"/>
      <bottom style="thin"/>
      <diagonal/>
    </border>
    <border diagonalUp="false" diagonalDown="false">
      <left/>
      <right style="double"/>
      <top style="medium"/>
      <bottom style="thin"/>
      <diagonal/>
    </border>
    <border diagonalUp="false" diagonalDown="false">
      <left style="medium"/>
      <right style="double"/>
      <top style="thin"/>
      <bottom style="thin"/>
      <diagonal/>
    </border>
    <border diagonalUp="false" diagonalDown="false">
      <left/>
      <right style="double"/>
      <top style="thin"/>
      <bottom style="thin"/>
      <diagonal/>
    </border>
    <border diagonalUp="false" diagonalDown="false">
      <left/>
      <right style="medium"/>
      <top/>
      <bottom style="thin"/>
      <diagonal/>
    </border>
    <border diagonalUp="false" diagonalDown="false">
      <left style="medium"/>
      <right style="double"/>
      <top style="thin"/>
      <bottom/>
      <diagonal/>
    </border>
    <border diagonalUp="false" diagonalDown="false">
      <left/>
      <right style="double"/>
      <top/>
      <bottom/>
      <diagonal/>
    </border>
    <border diagonalUp="false" diagonalDown="false">
      <left style="medium"/>
      <right style="double"/>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medium"/>
      <right style="thin"/>
      <top style="hair"/>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style="medium"/>
      <right style="thin"/>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false" applyProtection="true">
      <protection locked="fals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22" applyFont="false" applyBorder="true" applyAlignment="false" applyProtection="false">
      <alignment horizontal="general" vertical="bottom" textRotation="0" wrapText="false" indent="0" shrinkToFit="false"/>
      <protection locked="true" hidden="false"/>
    </xf>
    <xf numFmtId="164" fontId="6" fillId="0" borderId="0"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4" fontId="6" fillId="0" borderId="9" xfId="22" applyFont="false" applyBorder="true" applyAlignment="false" applyProtection="false">
      <alignment horizontal="general" vertical="bottom" textRotation="0" wrapText="false" indent="0" shrinkToFit="false"/>
      <protection locked="true" hidden="false"/>
    </xf>
    <xf numFmtId="164" fontId="6" fillId="0" borderId="20" xfId="22" applyFont="false" applyBorder="true" applyAlignment="false" applyProtection="false">
      <alignment horizontal="general" vertical="bottom" textRotation="0" wrapText="false" indent="0" shrinkToFit="false"/>
      <protection locked="true" hidden="false"/>
    </xf>
    <xf numFmtId="164" fontId="6" fillId="0" borderId="7" xfId="22" applyFont="false" applyBorder="true" applyAlignment="false" applyProtection="false">
      <alignment horizontal="general" vertical="bottom" textRotation="0" wrapText="false" indent="0" shrinkToFit="false"/>
      <protection locked="true" hidden="false"/>
    </xf>
    <xf numFmtId="164" fontId="6" fillId="0" borderId="8" xfId="22" applyFont="false" applyBorder="true" applyAlignment="false" applyProtection="false">
      <alignment horizontal="general" vertical="bottom" textRotation="0" wrapText="false" indent="0" shrinkToFit="false"/>
      <protection locked="true" hidden="false"/>
    </xf>
    <xf numFmtId="164" fontId="6" fillId="0" borderId="2" xfId="22" applyFont="false" applyBorder="true" applyAlignment="true" applyProtection="false">
      <alignment horizontal="general" vertical="bottom" textRotation="0" wrapText="false" indent="0" shrinkToFit="false"/>
      <protection locked="true" hidden="false"/>
    </xf>
    <xf numFmtId="164" fontId="6" fillId="0" borderId="7" xfId="22" applyFont="false" applyBorder="true" applyAlignment="true" applyProtection="false">
      <alignment horizontal="general" vertical="bottom" textRotation="0" wrapText="false" indent="0" shrinkToFit="false"/>
      <protection locked="true" hidden="false"/>
    </xf>
    <xf numFmtId="164" fontId="6" fillId="0" borderId="8" xfId="22" applyFont="false" applyBorder="true" applyAlignment="true" applyProtection="false">
      <alignment horizontal="general" vertical="bottom" textRotation="0" wrapText="false" indent="0" shrinkToFit="false"/>
      <protection locked="true" hidden="false"/>
    </xf>
    <xf numFmtId="164" fontId="6" fillId="0" borderId="21" xfId="22" applyFont="fals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5" fontId="15" fillId="0" borderId="0"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true" applyProtection="false">
      <alignment horizontal="left" vertical="bottom" textRotation="0" wrapText="true" indent="0" shrinkToFit="false"/>
      <protection locked="true" hidden="false"/>
    </xf>
    <xf numFmtId="164" fontId="15" fillId="0" borderId="9" xfId="22" applyFont="true" applyBorder="true" applyAlignment="true" applyProtection="false">
      <alignment horizontal="center" vertical="bottom" textRotation="0" wrapText="tru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6" fontId="23" fillId="0" borderId="11"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6" fillId="0" borderId="5" xfId="22" applyFont="fals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6" fillId="0" borderId="6" xfId="22" applyFont="fals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false">
      <alignment horizontal="general" vertical="bottom" textRotation="0" wrapText="false" indent="0" shrinkToFit="false"/>
      <protection locked="true" hidden="false"/>
    </xf>
    <xf numFmtId="164" fontId="24" fillId="0" borderId="7"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8" fontId="15" fillId="0" borderId="0" xfId="22" applyFont="true" applyBorder="true" applyAlignment="true" applyProtection="false">
      <alignment horizontal="left" vertical="center" textRotation="0" wrapText="false" indent="0" shrinkToFit="false"/>
      <protection locked="true" hidden="false"/>
    </xf>
    <xf numFmtId="168" fontId="15" fillId="0" borderId="0" xfId="22" applyFont="true" applyBorder="true" applyAlignment="true" applyProtection="false">
      <alignment horizontal="left" vertical="center" textRotation="0" wrapText="true" indent="0" shrinkToFit="false"/>
      <protection locked="true" hidden="false"/>
    </xf>
    <xf numFmtId="165" fontId="15" fillId="0" borderId="0"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left" vertical="bottom" textRotation="0" wrapText="true" indent="0" shrinkToFit="false"/>
      <protection locked="true" hidden="false"/>
    </xf>
    <xf numFmtId="164" fontId="15" fillId="0" borderId="9" xfId="22"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64" fontId="26" fillId="0" borderId="7" xfId="22" applyFont="true" applyBorder="true" applyAlignment="true" applyProtection="false">
      <alignment horizontal="left" vertical="top" textRotation="0" wrapText="tru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left" vertical="top"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29" fillId="0" borderId="5" xfId="22" applyFont="true" applyBorder="true" applyAlignment="true" applyProtection="false">
      <alignment horizontal="left" vertical="bottom" textRotation="0" wrapText="false" indent="0" shrinkToFit="false"/>
      <protection locked="true" hidden="false"/>
    </xf>
    <xf numFmtId="164" fontId="29" fillId="0" borderId="1" xfId="22" applyFont="true" applyBorder="true" applyAlignment="true" applyProtection="false">
      <alignment horizontal="left" vertical="top" textRotation="0" wrapText="false" indent="0" shrinkToFit="false"/>
      <protection locked="true" hidden="false"/>
    </xf>
    <xf numFmtId="164" fontId="29" fillId="0" borderId="1" xfId="22" applyFont="true" applyBorder="true" applyAlignment="true" applyProtection="false">
      <alignment horizontal="left" vertical="bottom" textRotation="0" wrapText="false" indent="0" shrinkToFit="false"/>
      <protection locked="true" hidden="false"/>
    </xf>
    <xf numFmtId="164" fontId="29" fillId="0" borderId="1"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7" fontId="6" fillId="0" borderId="0" xfId="22" applyFont="false" applyBorder="false" applyAlignment="false" applyProtection="false">
      <alignment horizontal="general" vertical="bottom" textRotation="0" wrapText="false" indent="0" shrinkToFit="false"/>
      <protection locked="true" hidden="false"/>
    </xf>
    <xf numFmtId="167" fontId="18" fillId="0" borderId="16" xfId="22" applyFont="true" applyBorder="true" applyAlignment="true" applyProtection="false">
      <alignment horizontal="center" vertical="center" textRotation="0" wrapText="true" indent="0" shrinkToFit="false"/>
      <protection locked="true" hidden="false"/>
    </xf>
    <xf numFmtId="167" fontId="18" fillId="0" borderId="17" xfId="22" applyFont="true" applyBorder="true" applyAlignment="true" applyProtection="false">
      <alignment horizontal="center" vertical="center" textRotation="0" wrapText="true" indent="0" shrinkToFit="false"/>
      <protection locked="true" hidden="false"/>
    </xf>
    <xf numFmtId="167" fontId="18" fillId="0" borderId="18" xfId="22" applyFont="true" applyBorder="true" applyAlignment="true" applyProtection="false">
      <alignment horizontal="center" vertical="center" textRotation="0" wrapText="true" indent="0" shrinkToFit="false"/>
      <protection locked="true" hidden="false"/>
    </xf>
    <xf numFmtId="167" fontId="18" fillId="0" borderId="19"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6" fillId="0" borderId="22" xfId="22" applyFont="false" applyBorder="true" applyAlignment="false" applyProtection="false">
      <alignment horizontal="general" vertical="bottom" textRotation="0" wrapText="false" indent="0" shrinkToFit="false"/>
      <protection locked="true" hidden="false"/>
    </xf>
    <xf numFmtId="164" fontId="6" fillId="0" borderId="23" xfId="22" applyFont="false" applyBorder="true" applyAlignment="false" applyProtection="false">
      <alignment horizontal="general" vertical="bottom" textRotation="0" wrapText="false" indent="0" shrinkToFit="false"/>
      <protection locked="true" hidden="false"/>
    </xf>
    <xf numFmtId="164" fontId="20" fillId="0" borderId="24" xfId="22" applyFont="true" applyBorder="true" applyAlignment="true" applyProtection="false">
      <alignment horizontal="general" vertical="bottom" textRotation="0" wrapText="false" indent="0" shrinkToFit="false"/>
      <protection locked="true" hidden="false"/>
    </xf>
    <xf numFmtId="164" fontId="15" fillId="0" borderId="24" xfId="22" applyFont="true" applyBorder="true" applyAlignment="false" applyProtection="false">
      <alignment horizontal="general" vertical="bottom" textRotation="0" wrapText="false" indent="0" shrinkToFit="false"/>
      <protection locked="true" hidden="false"/>
    </xf>
    <xf numFmtId="164" fontId="6" fillId="0" borderId="25" xfId="22" applyFont="false" applyBorder="true" applyAlignment="false" applyProtection="false">
      <alignment horizontal="general" vertical="bottom" textRotation="0" wrapText="false" indent="0" shrinkToFit="false"/>
      <protection locked="true" hidden="false"/>
    </xf>
    <xf numFmtId="164" fontId="15" fillId="2" borderId="26"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left" vertical="center" textRotation="0" wrapText="false" indent="0" shrinkToFit="false"/>
      <protection locked="true" hidden="false"/>
    </xf>
    <xf numFmtId="164" fontId="15" fillId="0" borderId="28" xfId="22" applyFont="true" applyBorder="true" applyAlignment="true" applyProtection="false">
      <alignment horizontal="general"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general" vertical="center" textRotation="0" wrapText="false" indent="0" shrinkToFit="false"/>
      <protection locked="true" hidden="false"/>
    </xf>
    <xf numFmtId="164" fontId="15" fillId="0" borderId="28" xfId="22" applyFont="true" applyBorder="true" applyAlignment="true" applyProtection="false">
      <alignment horizontal="center" vertical="bottom" textRotation="0" wrapText="false" indent="0" shrinkToFit="false"/>
      <protection locked="true" hidden="false"/>
    </xf>
    <xf numFmtId="164" fontId="6" fillId="0" borderId="29" xfId="22" applyFont="false" applyBorder="true" applyAlignment="false" applyProtection="false">
      <alignment horizontal="general" vertical="bottom" textRotation="0" wrapText="false" indent="0" shrinkToFit="false"/>
      <protection locked="true" hidden="false"/>
    </xf>
    <xf numFmtId="164" fontId="6" fillId="0" borderId="30" xfId="22" applyFont="false" applyBorder="true" applyAlignment="false" applyProtection="false">
      <alignment horizontal="general" vertical="bottom" textRotation="0" wrapText="false" indent="0" shrinkToFit="false"/>
      <protection locked="true" hidden="false"/>
    </xf>
    <xf numFmtId="164" fontId="5" fillId="0" borderId="31" xfId="22" applyFont="true" applyBorder="true" applyAlignment="false" applyProtection="false">
      <alignment horizontal="general" vertical="bottom" textRotation="0" wrapText="false" indent="0" shrinkToFit="false"/>
      <protection locked="true" hidden="false"/>
    </xf>
    <xf numFmtId="164" fontId="15" fillId="0" borderId="32" xfId="22" applyFont="true" applyBorder="true" applyAlignment="true" applyProtection="false">
      <alignment horizontal="left" vertical="center" textRotation="0" wrapText="false" indent="0" shrinkToFit="false"/>
      <protection locked="true" hidden="false"/>
    </xf>
    <xf numFmtId="164" fontId="15" fillId="0" borderId="32" xfId="22" applyFont="true" applyBorder="tru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center" vertical="center" textRotation="0" wrapText="false" indent="0" shrinkToFit="false"/>
      <protection locked="true" hidden="false"/>
    </xf>
    <xf numFmtId="164" fontId="15" fillId="0" borderId="32" xfId="22" applyFont="true" applyBorder="true" applyAlignment="tru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center" vertical="center" textRotation="0" wrapText="false" indent="0" shrinkToFit="false"/>
      <protection locked="true" hidden="false"/>
    </xf>
    <xf numFmtId="164" fontId="6" fillId="0" borderId="33" xfId="22" applyFont="fals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6" fillId="0" borderId="31" xfId="22" applyFont="false" applyBorder="true" applyAlignment="false" applyProtection="false">
      <alignment horizontal="general" vertical="bottom" textRotation="0" wrapText="false" indent="0" shrinkToFit="false"/>
      <protection locked="true" hidden="false"/>
    </xf>
    <xf numFmtId="164" fontId="6" fillId="0" borderId="34" xfId="22" applyFont="fals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5" fillId="0" borderId="35"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5" fillId="0" borderId="10" xfId="22" applyFont="true" applyBorder="true" applyAlignment="true" applyProtection="false">
      <alignment horizontal="left" vertical="top" textRotation="0" wrapText="true" indent="0" shrinkToFit="false"/>
      <protection locked="true" hidden="false"/>
    </xf>
    <xf numFmtId="164" fontId="6" fillId="0" borderId="23" xfId="22" applyFont="false" applyBorder="true" applyAlignment="true" applyProtection="false">
      <alignment horizontal="left" vertical="top" textRotation="0" wrapText="true" indent="0" shrinkToFit="false"/>
      <protection locked="true" hidden="false"/>
    </xf>
    <xf numFmtId="164" fontId="19" fillId="0" borderId="24" xfId="22" applyFont="true" applyBorder="true" applyAlignment="true" applyProtection="false">
      <alignment horizontal="left" vertical="center" textRotation="0" wrapText="true" indent="0" shrinkToFit="false"/>
      <protection locked="true" hidden="false"/>
    </xf>
    <xf numFmtId="164" fontId="15" fillId="0" borderId="24" xfId="22" applyFont="true" applyBorder="tru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true" indent="0" shrinkToFit="false"/>
      <protection locked="true" hidden="false"/>
    </xf>
    <xf numFmtId="164" fontId="15" fillId="0" borderId="24" xfId="22" applyFont="true" applyBorder="true" applyAlignment="true" applyProtection="false">
      <alignment horizontal="general"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false">
      <alignment horizontal="center" vertical="top" textRotation="0" wrapText="true" indent="0" shrinkToFit="false"/>
      <protection locked="true" hidden="false"/>
    </xf>
    <xf numFmtId="164" fontId="6" fillId="0" borderId="25" xfId="22" applyFont="false" applyBorder="true" applyAlignment="true" applyProtection="false">
      <alignment horizontal="left" vertical="top" textRotation="0" wrapText="tru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24"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15" fillId="0" borderId="4" xfId="22" applyFont="true" applyBorder="true" applyAlignment="true" applyProtection="false">
      <alignment horizontal="left" vertical="bottom" textRotation="0" wrapText="false" indent="0" shrinkToFit="false"/>
      <protection locked="true" hidden="false"/>
    </xf>
    <xf numFmtId="164" fontId="6" fillId="0" borderId="36" xfId="22" applyFont="fals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5" xfId="22" applyFont="true" applyBorder="true" applyAlignment="false" applyProtection="false">
      <alignment horizontal="general" vertical="bottom" textRotation="0" wrapText="fals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0" borderId="1" xfId="22" applyFont="fals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false" applyBorder="true" applyAlignment="true" applyProtection="false">
      <alignment horizontal="center" vertical="bottom" textRotation="0" wrapText="false" indent="0" shrinkToFit="false"/>
      <protection locked="true" hidden="false"/>
    </xf>
    <xf numFmtId="164" fontId="20" fillId="0" borderId="2" xfId="22" applyFont="true" applyBorder="true" applyAlignment="false" applyProtection="false">
      <alignment horizontal="general" vertical="bottom" textRotation="0" wrapText="false" indent="0" shrinkToFit="false"/>
      <protection locked="true" hidden="false"/>
    </xf>
    <xf numFmtId="164" fontId="6" fillId="0" borderId="7" xfId="22" applyFont="false" applyBorder="true" applyAlignment="true" applyProtection="false">
      <alignment horizontal="left" vertical="bottom"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6" fillId="0" borderId="1" xfId="22" applyFont="false" applyBorder="true" applyAlignment="true" applyProtection="false">
      <alignment horizontal="left" vertical="bottom" textRotation="0" wrapText="false" indent="0" shrinkToFit="false"/>
      <protection locked="true" hidden="false"/>
    </xf>
    <xf numFmtId="164" fontId="6" fillId="0" borderId="11" xfId="22" applyFont="true" applyBorder="true" applyAlignment="true" applyProtection="false">
      <alignment horizontal="general" vertical="top" textRotation="0" wrapText="false" indent="0" shrinkToFit="false"/>
      <protection locked="true" hidden="false"/>
    </xf>
    <xf numFmtId="164" fontId="20" fillId="0" borderId="2"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6" fillId="0" borderId="9" xfId="22" applyFont="false" applyBorder="true" applyAlignment="true" applyProtection="false">
      <alignment horizontal="left" vertical="bottom" textRotation="0" wrapText="false" indent="0" shrinkToFit="false"/>
      <protection locked="true" hidden="false"/>
    </xf>
    <xf numFmtId="164" fontId="6" fillId="0" borderId="6" xfId="22" applyFont="false" applyBorder="true" applyAlignment="true" applyProtection="false">
      <alignment horizontal="left" vertical="bottom" textRotation="0" wrapText="false" indent="0" shrinkToFit="false"/>
      <protection locked="true" hidden="false"/>
    </xf>
    <xf numFmtId="164" fontId="20" fillId="0" borderId="4" xfId="22" applyFont="true" applyBorder="true" applyAlignment="true" applyProtection="false">
      <alignment horizontal="left" vertical="bottom" textRotation="0" wrapText="false" indent="0" shrinkToFit="false"/>
      <protection locked="true" hidden="false"/>
    </xf>
    <xf numFmtId="164" fontId="6" fillId="0" borderId="8" xfId="22" applyFont="false" applyBorder="true" applyAlignment="true" applyProtection="false">
      <alignment horizontal="left" vertical="bottom" textRotation="0" wrapText="false" indent="0" shrinkToFit="false"/>
      <protection locked="true" hidden="false"/>
    </xf>
    <xf numFmtId="164" fontId="16" fillId="0" borderId="10" xfId="22" applyFont="true" applyBorder="true" applyAlignment="false" applyProtection="false">
      <alignment horizontal="general" vertical="bottom" textRotation="0" wrapText="false" indent="0" shrinkToFit="false"/>
      <protection locked="true" hidden="false"/>
    </xf>
    <xf numFmtId="164" fontId="6" fillId="0" borderId="0" xfId="22" applyFont="fals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center" vertical="bottom"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5" fontId="15" fillId="0" borderId="37" xfId="22" applyFont="true" applyBorder="true" applyAlignment="true" applyProtection="false">
      <alignment horizontal="center" vertical="center" textRotation="0" wrapText="false" indent="0" shrinkToFit="false"/>
      <protection locked="true" hidden="false"/>
    </xf>
    <xf numFmtId="167" fontId="6" fillId="0" borderId="11" xfId="22" applyFont="false" applyBorder="true" applyAlignment="true" applyProtection="false">
      <alignment horizontal="center" vertical="center" textRotation="0" wrapText="false" indent="0" shrinkToFit="false"/>
      <protection locked="true" hidden="false"/>
    </xf>
    <xf numFmtId="169" fontId="6" fillId="0" borderId="0"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6" fillId="0" borderId="2" xfId="22" applyFont="false" applyBorder="true" applyAlignment="false" applyProtection="false">
      <alignment horizontal="general" vertical="bottom" textRotation="0" wrapText="false" indent="0" shrinkToFit="false"/>
      <protection locked="true" hidden="false"/>
    </xf>
    <xf numFmtId="164" fontId="6" fillId="0" borderId="38" xfId="22" applyFont="true" applyBorder="true" applyAlignment="true" applyProtection="false">
      <alignment horizontal="center" vertical="center" textRotation="0" wrapText="true" indent="0" shrinkToFit="true"/>
      <protection locked="true" hidden="false"/>
    </xf>
    <xf numFmtId="164" fontId="6" fillId="0" borderId="39" xfId="22" applyFont="true" applyBorder="true" applyAlignment="true" applyProtection="false">
      <alignment horizontal="center" vertical="center" textRotation="0" wrapText="true" indent="0" shrinkToFit="true"/>
      <protection locked="true" hidden="false"/>
    </xf>
    <xf numFmtId="164" fontId="6" fillId="0" borderId="40" xfId="22" applyFont="true" applyBorder="true" applyAlignment="true" applyProtection="false">
      <alignment horizontal="center" vertical="center" textRotation="0" wrapText="true" indent="0" shrinkToFit="true"/>
      <protection locked="true" hidden="false"/>
    </xf>
    <xf numFmtId="165" fontId="15" fillId="0" borderId="23" xfId="22" applyFont="true" applyBorder="true" applyAlignment="true" applyProtection="false">
      <alignment horizontal="center" vertical="center" textRotation="0" wrapText="false" indent="0" shrinkToFit="false"/>
      <protection locked="true" hidden="false"/>
    </xf>
    <xf numFmtId="165" fontId="15" fillId="0" borderId="41" xfId="22" applyFont="true" applyBorder="true" applyAlignment="true" applyProtection="false">
      <alignment horizontal="center" vertical="center" textRotation="0" wrapText="true" indent="0" shrinkToFit="true"/>
      <protection locked="true" hidden="false"/>
    </xf>
    <xf numFmtId="165" fontId="15" fillId="0" borderId="42" xfId="22" applyFont="true" applyBorder="true" applyAlignment="true" applyProtection="false">
      <alignment horizontal="center" vertical="center" textRotation="0" wrapText="true" indent="0" shrinkToFit="true"/>
      <protection locked="true" hidden="false"/>
    </xf>
    <xf numFmtId="165" fontId="15" fillId="0" borderId="43" xfId="22" applyFont="true" applyBorder="true" applyAlignment="true" applyProtection="false">
      <alignment horizontal="center" vertical="center" textRotation="0" wrapText="true" indent="0" shrinkToFit="tru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7" fontId="6" fillId="0" borderId="44" xfId="22" applyFont="false" applyBorder="true" applyAlignment="true" applyProtection="false">
      <alignment horizontal="right" vertical="center" textRotation="0" wrapText="false" indent="0" shrinkToFit="false"/>
      <protection locked="true" hidden="false"/>
    </xf>
    <xf numFmtId="167" fontId="6" fillId="0" borderId="45" xfId="22" applyFont="false" applyBorder="true" applyAlignment="true" applyProtection="false">
      <alignment horizontal="right" vertical="center" textRotation="0" wrapText="false" indent="0" shrinkToFit="false"/>
      <protection locked="true" hidden="false"/>
    </xf>
    <xf numFmtId="167" fontId="6" fillId="0" borderId="46" xfId="22" applyFont="fals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left" vertical="bottom" textRotation="0" wrapText="fals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6" fillId="0" borderId="47" xfId="22" applyFont="true" applyBorder="true" applyAlignment="true" applyProtection="false">
      <alignment horizontal="center" vertical="center" textRotation="0" wrapText="true" indent="0" shrinkToFit="true"/>
      <protection locked="true" hidden="false"/>
    </xf>
    <xf numFmtId="165" fontId="15" fillId="0" borderId="48" xfId="22" applyFont="true" applyBorder="true" applyAlignment="true" applyProtection="false">
      <alignment horizontal="center" vertical="center" textRotation="0" wrapText="true" indent="0" shrinkToFit="true"/>
      <protection locked="true" hidden="false"/>
    </xf>
    <xf numFmtId="167" fontId="6" fillId="0" borderId="49" xfId="22" applyFont="false" applyBorder="true" applyAlignment="true" applyProtection="false">
      <alignment horizontal="right" vertical="center" textRotation="0" wrapText="false" indent="0" shrinkToFit="false"/>
      <protection locked="true" hidden="false"/>
    </xf>
    <xf numFmtId="170" fontId="6" fillId="0" borderId="46" xfId="22" applyFont="false" applyBorder="true" applyAlignment="true" applyProtection="false">
      <alignment horizontal="right" vertical="center" textRotation="0" wrapText="false" indent="0" shrinkToFit="false"/>
      <protection locked="true" hidden="false"/>
    </xf>
    <xf numFmtId="164" fontId="6" fillId="0" borderId="39" xfId="22" applyFont="true" applyBorder="true" applyAlignment="true" applyProtection="false">
      <alignment horizontal="center" vertical="center" textRotation="0" wrapText="true" indent="0" shrinkToFit="false"/>
      <protection locked="true" hidden="false"/>
    </xf>
    <xf numFmtId="164" fontId="6" fillId="0" borderId="40" xfId="22" applyFont="true" applyBorder="true" applyAlignment="true" applyProtection="false">
      <alignment horizontal="center" vertical="center" textRotation="0" wrapText="true" indent="0" shrinkToFit="false"/>
      <protection locked="true" hidden="false"/>
    </xf>
    <xf numFmtId="167" fontId="6" fillId="0" borderId="0" xfId="22" applyFont="fals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6" fillId="0" borderId="5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5" fillId="0" borderId="51" xfId="22" applyFont="true" applyBorder="true" applyAlignment="true" applyProtection="false">
      <alignment horizontal="center" vertical="bottom" textRotation="0" wrapText="false" indent="0" shrinkToFit="false"/>
      <protection locked="true" hidden="false"/>
    </xf>
    <xf numFmtId="164" fontId="36" fillId="0" borderId="52" xfId="22" applyFont="true" applyBorder="true" applyAlignment="true" applyProtection="false">
      <alignment horizontal="left" vertical="center" textRotation="0" wrapText="true" indent="0" shrinkToFit="false"/>
      <protection locked="true" hidden="false"/>
    </xf>
    <xf numFmtId="164" fontId="35" fillId="0" borderId="52" xfId="22" applyFont="true" applyBorder="true" applyAlignment="true" applyProtection="false">
      <alignment horizontal="center" vertical="center" textRotation="0" wrapText="true" indent="0" shrinkToFit="false"/>
      <protection locked="true" hidden="false"/>
    </xf>
    <xf numFmtId="164" fontId="36" fillId="0" borderId="53" xfId="22" applyFont="true" applyBorder="true" applyAlignment="true" applyProtection="false">
      <alignment horizontal="left" vertical="center" textRotation="0" wrapText="true" indent="0" shrinkToFit="false"/>
      <protection locked="true" hidden="false"/>
    </xf>
    <xf numFmtId="164" fontId="35" fillId="0" borderId="53" xfId="22" applyFont="true" applyBorder="true" applyAlignment="true" applyProtection="false">
      <alignment horizontal="center" vertical="center" textRotation="0" wrapText="true" indent="0" shrinkToFit="false"/>
      <protection locked="true" hidden="false"/>
    </xf>
    <xf numFmtId="164" fontId="36" fillId="0" borderId="51" xfId="22" applyFont="true" applyBorder="true" applyAlignment="true" applyProtection="false">
      <alignment horizontal="left" vertical="center" textRotation="0" wrapText="true" indent="0" shrinkToFit="false"/>
      <protection locked="true" hidden="false"/>
    </xf>
    <xf numFmtId="164" fontId="35" fillId="0" borderId="51" xfId="22" applyFont="true" applyBorder="true" applyAlignment="true" applyProtection="false">
      <alignment horizontal="center" vertical="center" textRotation="0" wrapText="true" indent="0" shrinkToFit="false"/>
      <protection locked="true" hidden="false"/>
    </xf>
    <xf numFmtId="164" fontId="37" fillId="0" borderId="51" xfId="22" applyFont="true" applyBorder="true" applyAlignment="true" applyProtection="false">
      <alignment horizontal="center" vertical="center" textRotation="0" wrapText="true" indent="0" shrinkToFit="false"/>
      <protection locked="true" hidden="false"/>
    </xf>
    <xf numFmtId="164" fontId="37" fillId="0" borderId="51" xfId="22" applyFont="true" applyBorder="true" applyAlignment="true" applyProtection="false">
      <alignment horizontal="center" vertical="center" textRotation="0" wrapText="false" indent="0" shrinkToFit="false"/>
      <protection locked="true" hidden="false"/>
    </xf>
    <xf numFmtId="165" fontId="28" fillId="0" borderId="52" xfId="22" applyFont="true" applyBorder="true" applyAlignment="true" applyProtection="false">
      <alignment horizontal="center" vertical="bottom" textRotation="0" wrapText="false" indent="0" shrinkToFit="false"/>
      <protection locked="true" hidden="false"/>
    </xf>
    <xf numFmtId="165" fontId="28" fillId="0" borderId="54" xfId="22" applyFont="true" applyBorder="true" applyAlignment="true" applyProtection="false">
      <alignment horizontal="center" vertical="bottom" textRotation="0" wrapText="false" indent="0" shrinkToFit="false"/>
      <protection locked="true" hidden="false"/>
    </xf>
    <xf numFmtId="165" fontId="28" fillId="3" borderId="51" xfId="22" applyFont="true" applyBorder="true" applyAlignment="true" applyProtection="false">
      <alignment horizontal="center" vertical="bottom" textRotation="0" wrapText="false" indent="0" shrinkToFit="false"/>
      <protection locked="true" hidden="false"/>
    </xf>
    <xf numFmtId="165" fontId="38" fillId="3" borderId="51"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15" fillId="0" borderId="55" xfId="0" applyFont="true" applyBorder="true" applyAlignment="true" applyProtection="true">
      <alignment horizontal="center" vertical="center" textRotation="0" wrapText="false" indent="0" shrinkToFit="false"/>
      <protection locked="false" hidden="false"/>
    </xf>
    <xf numFmtId="171" fontId="39" fillId="0" borderId="55" xfId="0" applyFont="true" applyBorder="true" applyAlignment="true" applyProtection="false">
      <alignment horizontal="center" vertical="bottom" textRotation="0" wrapText="false" indent="0" shrinkToFit="false"/>
      <protection locked="true" hidden="false"/>
    </xf>
    <xf numFmtId="164" fontId="39" fillId="0" borderId="55" xfId="0" applyFont="true" applyBorder="true" applyAlignment="true" applyProtection="false">
      <alignment horizontal="left" vertical="bottom" textRotation="0" wrapText="false" indent="0" shrinkToFit="false"/>
      <protection locked="true" hidden="false"/>
    </xf>
    <xf numFmtId="172" fontId="39" fillId="0" borderId="55" xfId="0" applyFont="true" applyBorder="true" applyAlignment="true" applyProtection="false">
      <alignment horizontal="right" vertical="bottom" textRotation="0" wrapText="false" indent="0" shrinkToFit="false"/>
      <protection locked="true" hidden="false"/>
    </xf>
    <xf numFmtId="172" fontId="40" fillId="0" borderId="55" xfId="22" applyFont="true" applyBorder="true" applyAlignment="true" applyProtection="false">
      <alignment horizontal="right" vertical="bottom" textRotation="0" wrapText="false" indent="0" shrinkToFit="false"/>
      <protection locked="true" hidden="false"/>
    </xf>
    <xf numFmtId="167" fontId="39" fillId="0" borderId="55" xfId="0" applyFont="true" applyBorder="true" applyAlignment="true" applyProtection="false">
      <alignment horizontal="general" vertical="bottom" textRotation="0" wrapText="false" indent="0" shrinkToFit="false"/>
      <protection locked="true" hidden="false"/>
    </xf>
    <xf numFmtId="167" fontId="40" fillId="0" borderId="55" xfId="22" applyFont="true" applyBorder="true" applyAlignment="true" applyProtection="false">
      <alignment horizontal="right" vertical="center" textRotation="0" wrapText="false" indent="0" shrinkToFit="false"/>
      <protection locked="true" hidden="false"/>
    </xf>
    <xf numFmtId="167" fontId="40" fillId="0" borderId="55" xfId="22" applyFont="true" applyBorder="true" applyAlignment="false" applyProtection="false">
      <alignment horizontal="general" vertical="bottom" textRotation="0" wrapText="false" indent="0" shrinkToFit="false"/>
      <protection locked="true" hidden="false"/>
    </xf>
    <xf numFmtId="166" fontId="15" fillId="3" borderId="51" xfId="0" applyFont="true" applyBorder="true" applyAlignment="true" applyProtection="true">
      <alignment horizontal="center" vertical="center" textRotation="0" wrapText="false" indent="0" shrinkToFit="false"/>
      <protection locked="false" hidden="false"/>
    </xf>
    <xf numFmtId="171" fontId="39" fillId="3" borderId="51" xfId="0" applyFont="true" applyBorder="true" applyAlignment="true" applyProtection="false">
      <alignment horizontal="center" vertical="bottom" textRotation="0" wrapText="false" indent="0" shrinkToFit="false"/>
      <protection locked="true" hidden="false"/>
    </xf>
    <xf numFmtId="164" fontId="41" fillId="3" borderId="51" xfId="0" applyFont="true" applyBorder="true" applyAlignment="true" applyProtection="false">
      <alignment horizontal="left" vertical="bottom" textRotation="0" wrapText="false" indent="0" shrinkToFit="false"/>
      <protection locked="true" hidden="false"/>
    </xf>
    <xf numFmtId="164" fontId="39" fillId="3" borderId="51" xfId="0" applyFont="true" applyBorder="true" applyAlignment="true" applyProtection="false">
      <alignment horizontal="left" vertical="bottom" textRotation="0" wrapText="false" indent="0" shrinkToFit="false"/>
      <protection locked="true" hidden="false"/>
    </xf>
    <xf numFmtId="172" fontId="39" fillId="3" borderId="51" xfId="0" applyFont="true" applyBorder="true" applyAlignment="true" applyProtection="false">
      <alignment horizontal="right" vertical="bottom" textRotation="0" wrapText="false" indent="0" shrinkToFit="false"/>
      <protection locked="true" hidden="false"/>
    </xf>
    <xf numFmtId="172" fontId="40" fillId="3" borderId="51" xfId="22" applyFont="true" applyBorder="true" applyAlignment="true" applyProtection="false">
      <alignment horizontal="right" vertical="bottom" textRotation="0" wrapText="false" indent="0" shrinkToFit="false"/>
      <protection locked="true" hidden="false"/>
    </xf>
    <xf numFmtId="167" fontId="39" fillId="3" borderId="51" xfId="0" applyFont="true" applyBorder="true" applyAlignment="true" applyProtection="false">
      <alignment horizontal="general" vertical="bottom" textRotation="0" wrapText="false" indent="0" shrinkToFit="false"/>
      <protection locked="true" hidden="false"/>
    </xf>
    <xf numFmtId="167" fontId="40" fillId="3" borderId="51" xfId="22" applyFont="true" applyBorder="true" applyAlignment="true" applyProtection="false">
      <alignment horizontal="right" vertical="center" textRotation="0" wrapText="false" indent="0" shrinkToFit="false"/>
      <protection locked="true" hidden="false"/>
    </xf>
    <xf numFmtId="167" fontId="40" fillId="3" borderId="51" xfId="22" applyFont="true" applyBorder="true" applyAlignment="false" applyProtection="false">
      <alignment horizontal="general" vertical="bottom" textRotation="0" wrapText="false" indent="0" shrinkToFit="false"/>
      <protection locked="true" hidden="false"/>
    </xf>
    <xf numFmtId="166" fontId="15" fillId="0" borderId="56" xfId="0" applyFont="true" applyBorder="true" applyAlignment="true" applyProtection="true">
      <alignment horizontal="center" vertical="center" textRotation="0" wrapText="false" indent="0" shrinkToFit="false"/>
      <protection locked="false" hidden="false"/>
    </xf>
    <xf numFmtId="171" fontId="39" fillId="0" borderId="56"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left" vertical="bottom" textRotation="0" wrapText="false" indent="0" shrinkToFit="false"/>
      <protection locked="true" hidden="false"/>
    </xf>
    <xf numFmtId="172" fontId="39" fillId="0" borderId="56" xfId="0" applyFont="true" applyBorder="true" applyAlignment="true" applyProtection="false">
      <alignment horizontal="right" vertical="bottom" textRotation="0" wrapText="false" indent="0" shrinkToFit="false"/>
      <protection locked="true" hidden="false"/>
    </xf>
    <xf numFmtId="172" fontId="40" fillId="0" borderId="56" xfId="22" applyFont="true" applyBorder="true" applyAlignment="true" applyProtection="false">
      <alignment horizontal="right" vertical="bottom" textRotation="0" wrapText="false" indent="0" shrinkToFit="false"/>
      <protection locked="true" hidden="false"/>
    </xf>
    <xf numFmtId="167" fontId="39" fillId="0" borderId="56" xfId="0" applyFont="true" applyBorder="true" applyAlignment="true" applyProtection="false">
      <alignment horizontal="general" vertical="bottom" textRotation="0" wrapText="false" indent="0" shrinkToFit="false"/>
      <protection locked="true" hidden="false"/>
    </xf>
    <xf numFmtId="167" fontId="40" fillId="0" borderId="56" xfId="22" applyFont="true" applyBorder="true" applyAlignment="true" applyProtection="false">
      <alignment horizontal="right" vertical="center" textRotation="0" wrapText="false" indent="0" shrinkToFit="false"/>
      <protection locked="true" hidden="false"/>
    </xf>
    <xf numFmtId="167" fontId="40" fillId="0" borderId="56" xfId="22" applyFont="true" applyBorder="true" applyAlignment="false" applyProtection="false">
      <alignment horizontal="general" vertical="bottom" textRotation="0" wrapText="false" indent="0" shrinkToFit="false"/>
      <protection locked="true" hidden="false"/>
    </xf>
    <xf numFmtId="166" fontId="15" fillId="0" borderId="57" xfId="0" applyFont="true" applyBorder="true" applyAlignment="true" applyProtection="true">
      <alignment horizontal="center" vertical="center" textRotation="0" wrapText="false" indent="0" shrinkToFit="false"/>
      <protection locked="false" hidden="false"/>
    </xf>
    <xf numFmtId="171" fontId="39" fillId="0" borderId="57" xfId="0" applyFont="true" applyBorder="true" applyAlignment="true" applyProtection="false">
      <alignment horizontal="center" vertical="bottom" textRotation="0" wrapText="false" indent="0" shrinkToFit="false"/>
      <protection locked="true" hidden="false"/>
    </xf>
    <xf numFmtId="164" fontId="39" fillId="0" borderId="57" xfId="0" applyFont="true" applyBorder="true" applyAlignment="true" applyProtection="false">
      <alignment horizontal="left" vertical="bottom" textRotation="0" wrapText="false" indent="0" shrinkToFit="false"/>
      <protection locked="true" hidden="false"/>
    </xf>
    <xf numFmtId="172" fontId="39" fillId="0" borderId="57" xfId="0" applyFont="true" applyBorder="true" applyAlignment="true" applyProtection="false">
      <alignment horizontal="right" vertical="bottom" textRotation="0" wrapText="false" indent="0" shrinkToFit="false"/>
      <protection locked="true" hidden="false"/>
    </xf>
    <xf numFmtId="172" fontId="40" fillId="0" borderId="57" xfId="22" applyFont="true" applyBorder="true" applyAlignment="true" applyProtection="false">
      <alignment horizontal="right" vertical="bottom" textRotation="0" wrapText="false" indent="0" shrinkToFit="false"/>
      <protection locked="true" hidden="false"/>
    </xf>
    <xf numFmtId="167" fontId="39" fillId="0" borderId="57" xfId="0" applyFont="true" applyBorder="true" applyAlignment="true" applyProtection="false">
      <alignment horizontal="general" vertical="bottom" textRotation="0" wrapText="false" indent="0" shrinkToFit="false"/>
      <protection locked="true" hidden="false"/>
    </xf>
    <xf numFmtId="167" fontId="40" fillId="0" borderId="57" xfId="22" applyFont="true" applyBorder="true" applyAlignment="true" applyProtection="false">
      <alignment horizontal="right" vertical="center" textRotation="0" wrapText="false" indent="0" shrinkToFit="false"/>
      <protection locked="true" hidden="false"/>
    </xf>
    <xf numFmtId="167" fontId="40" fillId="0" borderId="57" xfId="22" applyFont="true" applyBorder="true" applyAlignment="false" applyProtection="false">
      <alignment horizontal="general" vertical="bottom" textRotation="0" wrapText="false" indent="0" shrinkToFit="false"/>
      <protection locked="true" hidden="false"/>
    </xf>
    <xf numFmtId="166" fontId="15" fillId="0" borderId="58" xfId="0" applyFont="true" applyBorder="true" applyAlignment="true" applyProtection="true">
      <alignment horizontal="center" vertical="center" textRotation="0" wrapText="false" indent="0" shrinkToFit="false"/>
      <protection locked="false" hidden="false"/>
    </xf>
    <xf numFmtId="166" fontId="39" fillId="0" borderId="57" xfId="0" applyFont="true" applyBorder="true" applyAlignment="true" applyProtection="false">
      <alignment horizontal="center" vertical="bottom" textRotation="0" wrapText="false" indent="0" shrinkToFit="false"/>
      <protection locked="true" hidden="false"/>
    </xf>
    <xf numFmtId="165" fontId="15" fillId="0" borderId="56" xfId="0" applyFont="true" applyBorder="true" applyAlignment="true" applyProtection="true">
      <alignment horizontal="center" vertical="center" textRotation="0" wrapText="false" indent="0" shrinkToFit="false"/>
      <protection locked="false" hidden="false"/>
    </xf>
    <xf numFmtId="167" fontId="40" fillId="0" borderId="52" xfId="22" applyFont="true" applyBorder="true" applyAlignment="true" applyProtection="false">
      <alignment horizontal="right" vertical="center" textRotation="0" wrapText="false" indent="0" shrinkToFit="false"/>
      <protection locked="true" hidden="false"/>
    </xf>
    <xf numFmtId="167" fontId="40" fillId="0" borderId="59" xfId="22" applyFont="true" applyBorder="true" applyAlignment="true" applyProtection="false">
      <alignment horizontal="right" vertical="center" textRotation="0" wrapText="false" indent="0" shrinkToFit="false"/>
      <protection locked="true" hidden="false"/>
    </xf>
    <xf numFmtId="167" fontId="40" fillId="0" borderId="59" xfId="22" applyFont="true" applyBorder="true" applyAlignment="false" applyProtection="false">
      <alignment horizontal="general" vertical="bottom" textRotation="0" wrapText="false" indent="0" shrinkToFit="false"/>
      <protection locked="true" hidden="false"/>
    </xf>
    <xf numFmtId="171" fontId="39" fillId="0" borderId="58" xfId="0" applyFont="true" applyBorder="true" applyAlignment="true" applyProtection="false">
      <alignment horizontal="center" vertical="bottom" textRotation="0" wrapText="false" indent="0" shrinkToFit="false"/>
      <protection locked="true" hidden="false"/>
    </xf>
    <xf numFmtId="164" fontId="39" fillId="0" borderId="58" xfId="0" applyFont="true" applyBorder="true" applyAlignment="true" applyProtection="false">
      <alignment horizontal="left" vertical="bottom" textRotation="0" wrapText="false" indent="0" shrinkToFit="false"/>
      <protection locked="true" hidden="false"/>
    </xf>
    <xf numFmtId="172" fontId="39" fillId="0" borderId="58" xfId="0" applyFont="true" applyBorder="true" applyAlignment="true" applyProtection="false">
      <alignment horizontal="right" vertical="bottom" textRotation="0" wrapText="false" indent="0" shrinkToFit="false"/>
      <protection locked="true" hidden="false"/>
    </xf>
    <xf numFmtId="172" fontId="40" fillId="0" borderId="58" xfId="22" applyFont="true" applyBorder="true" applyAlignment="true" applyProtection="false">
      <alignment horizontal="right" vertical="bottom" textRotation="0" wrapText="false" indent="0" shrinkToFit="false"/>
      <protection locked="true" hidden="false"/>
    </xf>
    <xf numFmtId="167" fontId="39" fillId="0" borderId="58" xfId="0" applyFont="true" applyBorder="true" applyAlignment="true" applyProtection="false">
      <alignment horizontal="general" vertical="bottom" textRotation="0" wrapText="false" indent="0" shrinkToFit="false"/>
      <protection locked="true" hidden="false"/>
    </xf>
    <xf numFmtId="167" fontId="40" fillId="0" borderId="58" xfId="22" applyFont="true" applyBorder="true" applyAlignment="true" applyProtection="false">
      <alignment horizontal="right" vertical="center" textRotation="0" wrapText="false" indent="0" shrinkToFit="false"/>
      <protection locked="true" hidden="false"/>
    </xf>
    <xf numFmtId="167" fontId="40" fillId="0" borderId="58" xfId="22" applyFont="true" applyBorder="true" applyAlignment="false" applyProtection="false">
      <alignment horizontal="general" vertical="bottom" textRotation="0" wrapText="false" indent="0" shrinkToFit="false"/>
      <protection locked="true" hidden="false"/>
    </xf>
    <xf numFmtId="166" fontId="15" fillId="0" borderId="53" xfId="0" applyFont="true" applyBorder="true" applyAlignment="true" applyProtection="true">
      <alignment horizontal="center" vertical="center" textRotation="0" wrapText="false" indent="0" shrinkToFit="false"/>
      <protection locked="false" hidden="false"/>
    </xf>
    <xf numFmtId="171" fontId="39" fillId="0" borderId="53" xfId="0" applyFont="true" applyBorder="true" applyAlignment="true" applyProtection="false">
      <alignment horizontal="center" vertical="bottom" textRotation="0" wrapText="false" indent="0" shrinkToFit="false"/>
      <protection locked="true" hidden="false"/>
    </xf>
    <xf numFmtId="164" fontId="39" fillId="0" borderId="53" xfId="0" applyFont="true" applyBorder="true" applyAlignment="true" applyProtection="false">
      <alignment horizontal="left" vertical="bottom" textRotation="0" wrapText="false" indent="0" shrinkToFit="false"/>
      <protection locked="true" hidden="false"/>
    </xf>
    <xf numFmtId="172" fontId="39" fillId="0" borderId="53" xfId="0" applyFont="true" applyBorder="true" applyAlignment="true" applyProtection="false">
      <alignment horizontal="right" vertical="bottom" textRotation="0" wrapText="false" indent="0" shrinkToFit="false"/>
      <protection locked="true" hidden="false"/>
    </xf>
    <xf numFmtId="172" fontId="40" fillId="0" borderId="53" xfId="22" applyFont="true" applyBorder="true" applyAlignment="true" applyProtection="false">
      <alignment horizontal="right" vertical="bottom" textRotation="0" wrapText="false" indent="0" shrinkToFit="false"/>
      <protection locked="true" hidden="false"/>
    </xf>
    <xf numFmtId="167" fontId="39" fillId="0" borderId="53" xfId="0" applyFont="true" applyBorder="true" applyAlignment="true" applyProtection="false">
      <alignment horizontal="general" vertical="bottom" textRotation="0" wrapText="false" indent="0" shrinkToFit="false"/>
      <protection locked="true" hidden="false"/>
    </xf>
    <xf numFmtId="167" fontId="40" fillId="0" borderId="53" xfId="22" applyFont="true" applyBorder="true" applyAlignment="true" applyProtection="false">
      <alignment horizontal="right" vertical="center" textRotation="0" wrapText="false" indent="0" shrinkToFit="false"/>
      <protection locked="true" hidden="false"/>
    </xf>
    <xf numFmtId="167" fontId="40" fillId="0" borderId="53" xfId="22" applyFont="true" applyBorder="true" applyAlignment="false" applyProtection="false">
      <alignment horizontal="general" vertical="bottom" textRotation="0" wrapText="false" indent="0" shrinkToFit="false"/>
      <protection locked="true" hidden="false"/>
    </xf>
    <xf numFmtId="166" fontId="22" fillId="3" borderId="51" xfId="22" applyFont="true" applyBorder="true" applyAlignment="false" applyProtection="false">
      <alignment horizontal="general" vertical="bottom" textRotation="0" wrapText="false" indent="0" shrinkToFit="false"/>
      <protection locked="true" hidden="false"/>
    </xf>
    <xf numFmtId="166" fontId="40" fillId="0" borderId="57" xfId="22" applyFont="true" applyBorder="true" applyAlignment="true" applyProtection="false">
      <alignment horizontal="center" vertical="center" textRotation="0" wrapText="false" indent="0" shrinkToFit="false"/>
      <protection locked="true" hidden="false"/>
    </xf>
    <xf numFmtId="166" fontId="39" fillId="0" borderId="57" xfId="0" applyFont="true" applyBorder="true" applyAlignment="true" applyProtection="false">
      <alignment horizontal="left" vertical="bottom" textRotation="0" wrapText="false" indent="0" shrinkToFit="false"/>
      <protection locked="true" hidden="false"/>
    </xf>
    <xf numFmtId="166" fontId="40" fillId="0" borderId="58" xfId="22" applyFont="true" applyBorder="true" applyAlignment="true" applyProtection="false">
      <alignment horizontal="center" vertical="center" textRotation="0" wrapText="false" indent="0" shrinkToFit="false"/>
      <protection locked="true" hidden="false"/>
    </xf>
    <xf numFmtId="164" fontId="6" fillId="3" borderId="51" xfId="22" applyFont="true" applyBorder="true" applyAlignment="false" applyProtection="false">
      <alignment horizontal="general" vertical="bottom" textRotation="0" wrapText="false" indent="0" shrinkToFit="false"/>
      <protection locked="true" hidden="false"/>
    </xf>
    <xf numFmtId="164" fontId="42" fillId="3" borderId="51" xfId="22" applyFont="true" applyBorder="true" applyAlignment="true" applyProtection="false">
      <alignment horizontal="left" vertical="bottom" textRotation="0" wrapText="false" indent="0" shrinkToFit="false"/>
      <protection locked="true" hidden="false"/>
    </xf>
    <xf numFmtId="164" fontId="37" fillId="3" borderId="51" xfId="22" applyFont="true" applyBorder="true" applyAlignment="false" applyProtection="false">
      <alignment horizontal="general" vertical="bottom" textRotation="0" wrapText="false" indent="0" shrinkToFit="false"/>
      <protection locked="true" hidden="false"/>
    </xf>
    <xf numFmtId="167" fontId="42" fillId="3" borderId="51" xfId="22" applyFont="true" applyBorder="true" applyAlignment="true" applyProtection="false">
      <alignment horizontal="right" vertical="bottom" textRotation="0" wrapText="false" indent="0" shrinkToFit="false"/>
      <protection locked="true" hidden="false"/>
    </xf>
    <xf numFmtId="164" fontId="43" fillId="0" borderId="0" xfId="22" applyFont="true" applyBorder="false" applyAlignment="false" applyProtection="false">
      <alignment horizontal="general" vertical="bottom" textRotation="0" wrapText="false" indent="0" shrinkToFit="false"/>
      <protection locked="true" hidden="false"/>
    </xf>
    <xf numFmtId="166" fontId="39" fillId="0" borderId="58"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44" fillId="4" borderId="37" xfId="24"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4" fillId="0" borderId="2" xfId="20" applyFont="true" applyBorder="true" applyAlignment="true" applyProtection="true">
      <alignment horizontal="general" vertical="center" textRotation="0" wrapText="false" indent="0" shrinkToFit="false"/>
      <protection locked="true" hidden="false"/>
    </xf>
    <xf numFmtId="164" fontId="44" fillId="0" borderId="7" xfId="20" applyFont="true" applyBorder="true" applyAlignment="true" applyProtection="true">
      <alignment horizontal="general" vertical="center" textRotation="0" wrapText="false" indent="0" shrinkToFit="false"/>
      <protection locked="true" hidden="false"/>
    </xf>
    <xf numFmtId="164" fontId="44" fillId="0" borderId="7" xfId="20" applyFont="true" applyBorder="true" applyAlignment="true" applyProtection="true">
      <alignment horizontal="general" vertical="center" textRotation="0" wrapText="true" indent="0" shrinkToFit="false"/>
      <protection locked="true" hidden="false"/>
    </xf>
    <xf numFmtId="164" fontId="45" fillId="0" borderId="0" xfId="24" applyFont="true" applyBorder="false" applyAlignment="false" applyProtection="false">
      <alignment horizontal="general" vertical="center" textRotation="0" wrapText="false" indent="0" shrinkToFit="false"/>
      <protection locked="true" hidden="false"/>
    </xf>
    <xf numFmtId="164" fontId="44" fillId="0" borderId="24" xfId="20" applyFont="true" applyBorder="true" applyAlignment="true" applyProtection="true">
      <alignment horizontal="general" vertical="center" textRotation="0" wrapText="true" indent="0" shrinkToFit="false"/>
      <protection locked="true" hidden="false"/>
    </xf>
    <xf numFmtId="164" fontId="46" fillId="0" borderId="27" xfId="24" applyFont="true" applyBorder="true" applyAlignment="true" applyProtection="true">
      <alignment horizontal="general" vertical="center" textRotation="0" wrapText="false" indent="0" shrinkToFit="false"/>
      <protection locked="true" hidden="false"/>
    </xf>
    <xf numFmtId="164" fontId="4" fillId="0" borderId="28" xfId="24" applyFont="false" applyBorder="true" applyAlignment="false" applyProtection="false">
      <alignment horizontal="general" vertical="center" textRotation="0" wrapText="false" indent="0" shrinkToFit="false"/>
      <protection locked="true" hidden="false"/>
    </xf>
    <xf numFmtId="164" fontId="46" fillId="2" borderId="12" xfId="24" applyFont="true" applyBorder="true" applyAlignment="true" applyProtection="true">
      <alignment horizontal="left" vertical="center" textRotation="0" wrapText="true" indent="0" shrinkToFit="false"/>
      <protection locked="true" hidden="false"/>
    </xf>
    <xf numFmtId="173" fontId="46" fillId="0" borderId="15" xfId="24" applyFont="true" applyBorder="true" applyAlignment="true" applyProtection="true">
      <alignment horizontal="right" vertical="center" textRotation="0" wrapText="false" indent="0" shrinkToFit="false"/>
      <protection locked="true" hidden="false"/>
    </xf>
    <xf numFmtId="164" fontId="47" fillId="0" borderId="27" xfId="24" applyFont="true" applyBorder="true" applyAlignment="true" applyProtection="true">
      <alignment horizontal="right" vertical="center" textRotation="0" wrapText="false" indent="0" shrinkToFit="false"/>
      <protection locked="true" hidden="false"/>
    </xf>
    <xf numFmtId="164" fontId="46" fillId="2" borderId="12" xfId="24" applyFont="true" applyBorder="true" applyAlignment="true" applyProtection="true">
      <alignment horizontal="center" vertical="center" textRotation="0" wrapText="true" indent="0" shrinkToFit="false"/>
      <protection locked="true" hidden="false"/>
    </xf>
    <xf numFmtId="167" fontId="46" fillId="2" borderId="15" xfId="24" applyFont="true" applyBorder="true" applyAlignment="true" applyProtection="true">
      <alignment horizontal="general" vertical="center" textRotation="0" wrapText="true" indent="0" shrinkToFit="false"/>
      <protection locked="true" hidden="false"/>
    </xf>
    <xf numFmtId="164" fontId="46" fillId="0" borderId="0" xfId="24" applyFont="true" applyBorder="true" applyAlignment="true" applyProtection="true">
      <alignment horizontal="center" vertical="center" textRotation="0" wrapText="true" indent="0" shrinkToFit="false"/>
      <protection locked="true" hidden="false"/>
    </xf>
    <xf numFmtId="165" fontId="47" fillId="5" borderId="60" xfId="24" applyFont="true" applyBorder="true" applyAlignment="true" applyProtection="true">
      <alignment horizontal="right" vertical="center" textRotation="0" wrapText="true" indent="0" shrinkToFit="false"/>
      <protection locked="true" hidden="false"/>
    </xf>
    <xf numFmtId="164" fontId="46" fillId="5" borderId="60" xfId="24" applyFont="true" applyBorder="true" applyAlignment="true" applyProtection="true">
      <alignment horizontal="center" vertical="center" textRotation="0" wrapText="true" indent="0" shrinkToFit="false"/>
      <protection locked="true" hidden="false"/>
    </xf>
    <xf numFmtId="170" fontId="46" fillId="5" borderId="60" xfId="24" applyFont="true" applyBorder="true" applyAlignment="true" applyProtection="true">
      <alignment horizontal="general" vertical="center" textRotation="0" wrapText="true" indent="0" shrinkToFit="false"/>
      <protection locked="true" hidden="false"/>
    </xf>
    <xf numFmtId="164" fontId="47" fillId="6" borderId="60" xfId="24" applyFont="true" applyBorder="true" applyAlignment="true" applyProtection="false">
      <alignment horizontal="right" vertical="center" textRotation="0" wrapText="false" indent="0" shrinkToFit="false"/>
      <protection locked="true" hidden="false"/>
    </xf>
    <xf numFmtId="164" fontId="4" fillId="6" borderId="60" xfId="24" applyFont="false" applyBorder="true" applyAlignment="false" applyProtection="false">
      <alignment horizontal="general" vertical="center" textRotation="0" wrapText="false" indent="0" shrinkToFit="false"/>
      <protection locked="true" hidden="false"/>
    </xf>
    <xf numFmtId="164" fontId="46" fillId="6" borderId="60" xfId="24" applyFont="true" applyBorder="true" applyAlignment="true" applyProtection="true">
      <alignment horizontal="right" vertical="center" textRotation="0" wrapText="false" indent="0" shrinkToFit="false"/>
      <protection locked="true" hidden="false"/>
    </xf>
    <xf numFmtId="170" fontId="46" fillId="6" borderId="60" xfId="24" applyFont="true" applyBorder="true" applyAlignment="true" applyProtection="true">
      <alignment horizontal="general" vertical="center" textRotation="0" wrapText="true" indent="0" shrinkToFit="false"/>
      <protection locked="true" hidden="false"/>
    </xf>
    <xf numFmtId="164" fontId="4" fillId="0" borderId="61" xfId="24" applyFont="false" applyBorder="true" applyAlignment="false" applyProtection="false">
      <alignment horizontal="general" vertical="center" textRotation="0" wrapText="false" indent="0" shrinkToFit="false"/>
      <protection locked="true" hidden="false"/>
    </xf>
    <xf numFmtId="164" fontId="4" fillId="0" borderId="62" xfId="24" applyFont="true" applyBorder="true" applyAlignment="true" applyProtection="false">
      <alignment horizontal="right" vertical="center" textRotation="0" wrapText="false" indent="0" shrinkToFit="false"/>
      <protection locked="true" hidden="false"/>
    </xf>
    <xf numFmtId="164" fontId="46" fillId="0" borderId="63" xfId="20" applyFont="true" applyBorder="true" applyAlignment="true" applyProtection="true">
      <alignment horizontal="general" vertical="center" textRotation="0" wrapText="false" indent="0" shrinkToFit="false"/>
      <protection locked="true" hidden="false"/>
    </xf>
    <xf numFmtId="167" fontId="48" fillId="0" borderId="64" xfId="24" applyFont="true" applyBorder="true" applyAlignment="false" applyProtection="false">
      <alignment horizontal="general" vertical="center" textRotation="0" wrapText="false" indent="0" shrinkToFit="false"/>
      <protection locked="true" hidden="false"/>
    </xf>
    <xf numFmtId="164" fontId="47" fillId="7" borderId="31" xfId="24" applyFont="true" applyBorder="true" applyAlignment="true" applyProtection="false">
      <alignment horizontal="right" vertical="center" textRotation="0" wrapText="false" indent="0" shrinkToFit="false"/>
      <protection locked="true" hidden="false"/>
    </xf>
    <xf numFmtId="164" fontId="46" fillId="7" borderId="63" xfId="24" applyFont="true" applyBorder="true" applyAlignment="true" applyProtection="true">
      <alignment horizontal="center" vertical="center" textRotation="0" wrapText="true" indent="0" shrinkToFit="false"/>
      <protection locked="true" hidden="false"/>
    </xf>
    <xf numFmtId="170" fontId="46" fillId="7" borderId="64" xfId="24" applyFont="true" applyBorder="true" applyAlignment="true" applyProtection="true">
      <alignment horizontal="general" vertical="center" textRotation="0" wrapText="true" indent="0" shrinkToFit="false"/>
      <protection locked="true" hidden="false"/>
    </xf>
    <xf numFmtId="165" fontId="47" fillId="4" borderId="65" xfId="24" applyFont="true" applyBorder="true" applyAlignment="true" applyProtection="true">
      <alignment horizontal="right" vertical="center" textRotation="0" wrapText="true" indent="0" shrinkToFit="false"/>
      <protection locked="true" hidden="false"/>
    </xf>
    <xf numFmtId="164" fontId="46" fillId="4" borderId="65" xfId="24" applyFont="true" applyBorder="true" applyAlignment="true" applyProtection="true">
      <alignment horizontal="center" vertical="center" textRotation="0" wrapText="true" indent="0" shrinkToFit="false"/>
      <protection locked="true" hidden="false"/>
    </xf>
    <xf numFmtId="170" fontId="46" fillId="4" borderId="65" xfId="24" applyFont="true" applyBorder="true" applyAlignment="true" applyProtection="true">
      <alignment horizontal="general" vertical="center" textRotation="0" wrapText="true" indent="0" shrinkToFit="false"/>
      <protection locked="true" hidden="false"/>
    </xf>
    <xf numFmtId="164" fontId="48" fillId="0" borderId="0" xfId="24" applyFont="true" applyBorder="true" applyAlignment="false" applyProtection="false">
      <alignment horizontal="general" vertical="center" textRotation="0" wrapText="false" indent="0" shrinkToFit="false"/>
      <protection locked="true" hidden="false"/>
    </xf>
    <xf numFmtId="164" fontId="47" fillId="8" borderId="65" xfId="24" applyFont="true" applyBorder="true" applyAlignment="true" applyProtection="false">
      <alignment horizontal="right" vertical="center" textRotation="0" wrapText="false" indent="0" shrinkToFit="false"/>
      <protection locked="true" hidden="false"/>
    </xf>
    <xf numFmtId="164" fontId="4" fillId="8" borderId="65" xfId="24" applyFont="false" applyBorder="true" applyAlignment="false" applyProtection="false">
      <alignment horizontal="general" vertical="center" textRotation="0" wrapText="false" indent="0" shrinkToFit="false"/>
      <protection locked="true" hidden="false"/>
    </xf>
    <xf numFmtId="164" fontId="46" fillId="8" borderId="65" xfId="24" applyFont="true" applyBorder="true" applyAlignment="true" applyProtection="true">
      <alignment horizontal="right" vertical="center" textRotation="0" wrapText="false" indent="0" shrinkToFit="false"/>
      <protection locked="true" hidden="false"/>
    </xf>
    <xf numFmtId="167" fontId="46" fillId="8" borderId="65" xfId="24" applyFont="true" applyBorder="true" applyAlignment="true" applyProtection="true">
      <alignment horizontal="general" vertical="center" textRotation="0" wrapText="true" indent="0" shrinkToFit="false"/>
      <protection locked="true" hidden="false"/>
    </xf>
    <xf numFmtId="164" fontId="4" fillId="0" borderId="65" xfId="24" applyFont="true" applyBorder="true" applyAlignment="true" applyProtection="false">
      <alignment horizontal="right" vertical="center" textRotation="0" wrapText="false" indent="0" shrinkToFit="false"/>
      <protection locked="true" hidden="false"/>
    </xf>
    <xf numFmtId="164" fontId="46" fillId="6" borderId="63" xfId="20" applyFont="true" applyBorder="true" applyAlignment="true" applyProtection="true">
      <alignment horizontal="general" vertical="center" textRotation="0" wrapText="true" indent="0" shrinkToFit="false"/>
      <protection locked="true" hidden="false"/>
    </xf>
    <xf numFmtId="167" fontId="46" fillId="6" borderId="64" xfId="20" applyFont="true" applyBorder="true" applyAlignment="true" applyProtection="true">
      <alignment horizontal="general" vertical="center" textRotation="0" wrapText="false" indent="0" shrinkToFit="false"/>
      <protection locked="true" hidden="false"/>
    </xf>
    <xf numFmtId="164" fontId="4" fillId="0" borderId="0" xfId="24" applyFont="false" applyBorder="true" applyAlignment="false" applyProtection="false">
      <alignment horizontal="general" vertical="center" textRotation="0" wrapText="false" indent="0" shrinkToFit="false"/>
      <protection locked="true" hidden="false"/>
    </xf>
    <xf numFmtId="164" fontId="47" fillId="0" borderId="66" xfId="24" applyFont="true" applyBorder="true" applyAlignment="true" applyProtection="false">
      <alignment horizontal="right" vertical="center" textRotation="0" wrapText="false" indent="0" shrinkToFit="false"/>
      <protection locked="true" hidden="false"/>
    </xf>
    <xf numFmtId="164" fontId="46" fillId="2" borderId="16" xfId="24" applyFont="true" applyBorder="true" applyAlignment="true" applyProtection="true">
      <alignment horizontal="center" vertical="center" textRotation="0" wrapText="true" indent="0" shrinkToFit="false"/>
      <protection locked="true" hidden="false"/>
    </xf>
    <xf numFmtId="167" fontId="46" fillId="2" borderId="19" xfId="24" applyFont="true" applyBorder="true" applyAlignment="true" applyProtection="true">
      <alignment horizontal="general" vertical="center" textRotation="0" wrapText="true" indent="0" shrinkToFit="false"/>
      <protection locked="true" hidden="false"/>
    </xf>
    <xf numFmtId="165" fontId="47" fillId="0" borderId="65" xfId="24" applyFont="true" applyBorder="true" applyAlignment="true" applyProtection="true">
      <alignment horizontal="right" vertical="center" textRotation="0" wrapText="true" indent="0" shrinkToFit="false"/>
      <protection locked="true" hidden="false"/>
    </xf>
    <xf numFmtId="164" fontId="46" fillId="0" borderId="65" xfId="24" applyFont="true" applyBorder="true" applyAlignment="true" applyProtection="true">
      <alignment horizontal="center" vertical="center" textRotation="0" wrapText="true" indent="0" shrinkToFit="false"/>
      <protection locked="true" hidden="false"/>
    </xf>
    <xf numFmtId="167" fontId="46" fillId="0" borderId="65" xfId="24" applyFont="true" applyBorder="true" applyAlignment="true" applyProtection="true">
      <alignment horizontal="general" vertical="center" textRotation="0" wrapText="true" indent="0" shrinkToFit="false"/>
      <protection locked="true" hidden="false"/>
    </xf>
    <xf numFmtId="164" fontId="47" fillId="8" borderId="11" xfId="24" applyFont="true" applyBorder="true" applyAlignment="true" applyProtection="false">
      <alignment horizontal="right" vertical="center" textRotation="0" wrapText="false" indent="0" shrinkToFit="false"/>
      <protection locked="true" hidden="false"/>
    </xf>
    <xf numFmtId="164" fontId="46" fillId="8" borderId="67" xfId="24" applyFont="true" applyBorder="true" applyAlignment="true" applyProtection="true">
      <alignment horizontal="center" vertical="center" textRotation="0" wrapText="false" indent="0" shrinkToFit="false"/>
      <protection locked="true" hidden="false"/>
    </xf>
    <xf numFmtId="167" fontId="46" fillId="8" borderId="11" xfId="24" applyFont="true" applyBorder="true" applyAlignment="true" applyProtection="true">
      <alignment horizontal="general" vertical="center" textRotation="0" wrapText="false" indent="0" shrinkToFit="false"/>
      <protection locked="true" hidden="false"/>
    </xf>
    <xf numFmtId="170" fontId="46" fillId="0" borderId="64" xfId="20" applyFont="true" applyBorder="true" applyAlignment="true" applyProtection="true">
      <alignment horizontal="general" vertical="center" textRotation="0" wrapText="false" indent="0" shrinkToFit="false"/>
      <protection locked="true" hidden="false"/>
    </xf>
    <xf numFmtId="164" fontId="47" fillId="0" borderId="0" xfId="24" applyFont="true" applyBorder="true" applyAlignment="true" applyProtection="false">
      <alignment horizontal="right" vertical="center" textRotation="0" wrapText="false" indent="0" shrinkToFit="false"/>
      <protection locked="true" hidden="false"/>
    </xf>
    <xf numFmtId="164" fontId="4" fillId="0" borderId="67" xfId="24" applyFont="true" applyBorder="true" applyAlignment="true" applyProtection="false">
      <alignment horizontal="right" vertical="center" textRotation="0" wrapText="false" indent="0" shrinkToFit="false"/>
      <protection locked="true" hidden="false"/>
    </xf>
    <xf numFmtId="164" fontId="46" fillId="2" borderId="67" xfId="24" applyFont="true" applyBorder="true" applyAlignment="true" applyProtection="true">
      <alignment horizontal="center" vertical="center" textRotation="0" wrapText="true" indent="0" shrinkToFit="false"/>
      <protection locked="true" hidden="false"/>
    </xf>
    <xf numFmtId="167" fontId="46" fillId="2" borderId="67" xfId="24" applyFont="true" applyBorder="true" applyAlignment="true" applyProtection="true">
      <alignment horizontal="general" vertical="center" textRotation="0" wrapText="true" indent="0" shrinkToFit="false"/>
      <protection locked="true" hidden="false"/>
    </xf>
    <xf numFmtId="164" fontId="47" fillId="0" borderId="0" xfId="24" applyFont="true" applyBorder="true" applyAlignment="true" applyProtection="false">
      <alignment horizontal="right" vertical="center" textRotation="0" wrapText="false" indent="0" shrinkToFit="false"/>
      <protection locked="true" hidden="false"/>
    </xf>
    <xf numFmtId="164" fontId="46" fillId="0" borderId="0" xfId="24" applyFont="true" applyBorder="true" applyAlignment="true" applyProtection="true">
      <alignment horizontal="right" vertical="center" textRotation="0" wrapText="false" indent="0" shrinkToFit="false"/>
      <protection locked="true" hidden="false"/>
    </xf>
    <xf numFmtId="167" fontId="46" fillId="0" borderId="0" xfId="24" applyFont="true" applyBorder="true" applyAlignment="true" applyProtection="true">
      <alignment horizontal="general" vertical="center" textRotation="0" wrapText="false" indent="0" shrinkToFit="false"/>
      <protection locked="true" hidden="false"/>
    </xf>
    <xf numFmtId="164" fontId="4" fillId="0" borderId="63" xfId="24" applyFont="false" applyBorder="true" applyAlignment="false" applyProtection="false">
      <alignment horizontal="general" vertical="center" textRotation="0" wrapText="false" indent="0" shrinkToFit="false"/>
      <protection locked="true" hidden="false"/>
    </xf>
    <xf numFmtId="164" fontId="46" fillId="9" borderId="63" xfId="24" applyFont="true" applyBorder="true" applyAlignment="true" applyProtection="true">
      <alignment horizontal="general" vertical="center" textRotation="0" wrapText="false" indent="0" shrinkToFit="false"/>
      <protection locked="true" hidden="false"/>
    </xf>
    <xf numFmtId="170" fontId="46" fillId="9" borderId="64" xfId="24" applyFont="true" applyBorder="true" applyAlignment="true" applyProtection="true">
      <alignment horizontal="general" vertical="center" textRotation="0" wrapText="true" indent="0" shrinkToFit="false"/>
      <protection locked="true" hidden="false"/>
    </xf>
    <xf numFmtId="164" fontId="46" fillId="4" borderId="63" xfId="24" applyFont="true" applyBorder="true" applyAlignment="true" applyProtection="true">
      <alignment horizontal="general" vertical="center" textRotation="0" wrapText="false" indent="0" shrinkToFit="false"/>
      <protection locked="true" hidden="false"/>
    </xf>
    <xf numFmtId="170" fontId="46" fillId="4" borderId="64" xfId="24"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46" fillId="2" borderId="7" xfId="24" applyFont="true" applyBorder="true" applyAlignment="true" applyProtection="true">
      <alignment horizontal="center" vertical="center" textRotation="0" wrapText="true" indent="0" shrinkToFit="false"/>
      <protection locked="true" hidden="false"/>
    </xf>
    <xf numFmtId="167" fontId="46" fillId="2" borderId="0" xfId="24" applyFont="true" applyBorder="true" applyAlignment="true" applyProtection="true">
      <alignment horizontal="general" vertical="center" textRotation="0" wrapText="true" indent="0" shrinkToFit="false"/>
      <protection locked="true" hidden="false"/>
    </xf>
    <xf numFmtId="164" fontId="4" fillId="0" borderId="16" xfId="24" applyFont="false" applyBorder="true" applyAlignment="false" applyProtection="false">
      <alignment horizontal="general" vertical="center" textRotation="0" wrapText="false" indent="0" shrinkToFit="false"/>
      <protection locked="true" hidden="false"/>
    </xf>
    <xf numFmtId="164" fontId="4" fillId="0" borderId="68" xfId="24" applyFont="true" applyBorder="true" applyAlignment="true" applyProtection="false">
      <alignment horizontal="right" vertical="center" textRotation="0" wrapText="false" indent="0" shrinkToFit="false"/>
      <protection locked="true" hidden="false"/>
    </xf>
    <xf numFmtId="164" fontId="49" fillId="10" borderId="16" xfId="24" applyFont="true" applyBorder="true" applyAlignment="true" applyProtection="true">
      <alignment horizontal="general" vertical="center" textRotation="0" wrapText="true" indent="0" shrinkToFit="false"/>
      <protection locked="true" hidden="false"/>
    </xf>
    <xf numFmtId="170" fontId="46" fillId="10" borderId="19" xfId="24" applyFont="true" applyBorder="true" applyAlignment="true" applyProtection="true">
      <alignment horizontal="general" vertical="center" textRotation="0" wrapText="true" indent="0" shrinkToFit="false"/>
      <protection locked="true" hidden="false"/>
    </xf>
    <xf numFmtId="164" fontId="50" fillId="11" borderId="37" xfId="24" applyFont="true" applyBorder="true" applyAlignment="true" applyProtection="true">
      <alignment horizontal="center" vertical="center" textRotation="0" wrapText="true" indent="0" shrinkToFit="false"/>
      <protection locked="true" hidden="false"/>
    </xf>
    <xf numFmtId="164" fontId="44" fillId="9" borderId="11" xfId="24" applyFont="true" applyBorder="true" applyAlignment="true" applyProtection="true">
      <alignment horizontal="center" vertical="center" textRotation="0" wrapText="true" indent="0" shrinkToFit="false"/>
      <protection locked="true" hidden="false"/>
    </xf>
    <xf numFmtId="164" fontId="44" fillId="4" borderId="11" xfId="24" applyFont="true" applyBorder="true" applyAlignment="true" applyProtection="true">
      <alignment horizontal="center" vertical="center" textRotation="0" wrapText="true" indent="0" shrinkToFit="false"/>
      <protection locked="true" hidden="false"/>
    </xf>
    <xf numFmtId="164" fontId="44" fillId="5" borderId="37" xfId="24" applyFont="true" applyBorder="true" applyAlignment="true" applyProtection="true">
      <alignment horizontal="center" vertical="center" textRotation="0" wrapText="true" indent="0" shrinkToFit="false"/>
      <protection locked="true" hidden="false"/>
    </xf>
    <xf numFmtId="164" fontId="44" fillId="4" borderId="37" xfId="24" applyFont="true" applyBorder="true" applyAlignment="true" applyProtection="true">
      <alignment horizontal="center" vertical="center" textRotation="0" wrapText="true" indent="0" shrinkToFit="false"/>
      <protection locked="true" hidden="false"/>
    </xf>
    <xf numFmtId="164" fontId="44" fillId="6" borderId="11" xfId="24" applyFont="true" applyBorder="true" applyAlignment="true" applyProtection="true">
      <alignment horizontal="center" vertical="center" textRotation="0" wrapText="true" indent="0" shrinkToFit="false"/>
      <protection locked="true" hidden="false"/>
    </xf>
    <xf numFmtId="164" fontId="4" fillId="0" borderId="1" xfId="24" applyFont="false" applyBorder="true" applyAlignment="false" applyProtection="false">
      <alignment horizontal="general" vertical="center" textRotation="0" wrapText="false" indent="0" shrinkToFit="false"/>
      <protection locked="true" hidden="false"/>
    </xf>
    <xf numFmtId="167" fontId="4" fillId="0" borderId="0" xfId="24" applyFont="false" applyBorder="true" applyAlignment="false" applyProtection="false">
      <alignment horizontal="general" vertical="center" textRotation="0" wrapText="false" indent="0" shrinkToFit="false"/>
      <protection locked="true" hidden="false"/>
    </xf>
    <xf numFmtId="164" fontId="21" fillId="9" borderId="37" xfId="24" applyFont="true" applyBorder="true" applyAlignment="true" applyProtection="true">
      <alignment horizontal="center" vertical="center" textRotation="0" wrapText="true" indent="0" shrinkToFit="false"/>
      <protection locked="true" hidden="false"/>
    </xf>
    <xf numFmtId="164" fontId="21" fillId="4" borderId="37" xfId="24" applyFont="true" applyBorder="true" applyAlignment="true" applyProtection="true">
      <alignment horizontal="center" vertical="center" textRotation="0" wrapText="true" indent="0" shrinkToFit="false"/>
      <protection locked="true" hidden="false"/>
    </xf>
    <xf numFmtId="164" fontId="21" fillId="5" borderId="37" xfId="24" applyFont="true" applyBorder="true" applyAlignment="true" applyProtection="true">
      <alignment horizontal="center" vertical="center" textRotation="0" wrapText="true" indent="0" shrinkToFit="false"/>
      <protection locked="true" hidden="false"/>
    </xf>
    <xf numFmtId="164" fontId="21" fillId="6" borderId="37" xfId="24" applyFont="true" applyBorder="true" applyAlignment="true" applyProtection="tru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21" fillId="2" borderId="37" xfId="24" applyFont="true" applyBorder="true" applyAlignment="true" applyProtection="true">
      <alignment horizontal="center" vertical="center" textRotation="0" wrapText="true" indent="0" shrinkToFit="false"/>
      <protection locked="true" hidden="false"/>
    </xf>
    <xf numFmtId="164" fontId="21" fillId="0" borderId="37" xfId="24" applyFont="true" applyBorder="true" applyAlignment="true" applyProtection="true">
      <alignment horizontal="center" vertical="center" textRotation="0" wrapText="true" indent="0" shrinkToFit="false"/>
      <protection locked="true" hidden="false"/>
    </xf>
    <xf numFmtId="164" fontId="21" fillId="2" borderId="23" xfId="24" applyFont="true" applyBorder="true" applyAlignment="true" applyProtection="true">
      <alignment horizontal="center" vertical="center" textRotation="0" wrapText="true" indent="0" shrinkToFit="false"/>
      <protection locked="true" hidden="false"/>
    </xf>
    <xf numFmtId="174" fontId="21" fillId="6" borderId="37" xfId="24" applyFont="true" applyBorder="true" applyAlignment="true" applyProtection="true">
      <alignment horizontal="center" vertical="center" textRotation="0" wrapText="true" indent="0" shrinkToFit="false"/>
      <protection locked="true" hidden="false"/>
    </xf>
    <xf numFmtId="165" fontId="49" fillId="2" borderId="37" xfId="24" applyFont="true" applyBorder="true" applyAlignment="true" applyProtection="true">
      <alignment horizontal="center" vertical="center" textRotation="0" wrapText="true" indent="0" shrinkToFit="false"/>
      <protection locked="true" hidden="false"/>
    </xf>
    <xf numFmtId="165" fontId="49" fillId="2" borderId="11" xfId="24" applyFont="true" applyBorder="true" applyAlignment="true" applyProtection="true">
      <alignment horizontal="center" vertical="center" textRotation="0" wrapText="true" indent="0" shrinkToFit="false"/>
      <protection locked="true" hidden="false"/>
    </xf>
    <xf numFmtId="165" fontId="49" fillId="2" borderId="5" xfId="24" applyFont="true" applyBorder="true" applyAlignment="true" applyProtection="true">
      <alignment horizontal="center" vertical="center" textRotation="0" wrapText="true" indent="0" shrinkToFit="false"/>
      <protection locked="true" hidden="false"/>
    </xf>
    <xf numFmtId="165" fontId="21" fillId="9" borderId="37" xfId="24" applyFont="true" applyBorder="true" applyAlignment="true" applyProtection="true">
      <alignment horizontal="center" vertical="center" textRotation="0" wrapText="true" indent="0" shrinkToFit="false"/>
      <protection locked="true" hidden="false"/>
    </xf>
    <xf numFmtId="165" fontId="21" fillId="4" borderId="37" xfId="24" applyFont="true" applyBorder="true" applyAlignment="true" applyProtection="true">
      <alignment horizontal="center" vertical="center" textRotation="0" wrapText="true" indent="0" shrinkToFit="false"/>
      <protection locked="true" hidden="false"/>
    </xf>
    <xf numFmtId="165" fontId="49" fillId="5" borderId="37" xfId="24" applyFont="true" applyBorder="true" applyAlignment="true" applyProtection="true">
      <alignment horizontal="center" vertical="center" textRotation="0" wrapText="true" indent="0" shrinkToFit="false"/>
      <protection locked="true" hidden="false"/>
    </xf>
    <xf numFmtId="165" fontId="49" fillId="4" borderId="37" xfId="24" applyFont="true" applyBorder="true" applyAlignment="true" applyProtection="true">
      <alignment horizontal="center" vertical="center" textRotation="0" wrapText="true" indent="0" shrinkToFit="false"/>
      <protection locked="true" hidden="false"/>
    </xf>
    <xf numFmtId="165" fontId="49" fillId="6" borderId="37" xfId="24" applyFont="true" applyBorder="true" applyAlignment="true" applyProtection="true">
      <alignment horizontal="center" vertical="center" textRotation="0" wrapText="true" indent="0" shrinkToFit="false"/>
      <protection locked="true" hidden="false"/>
    </xf>
    <xf numFmtId="165" fontId="21" fillId="6" borderId="37" xfId="24" applyFont="true" applyBorder="true" applyAlignment="true" applyProtection="true">
      <alignment horizontal="center" vertical="center" textRotation="0" wrapText="tru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73" fontId="49" fillId="11" borderId="3" xfId="24" applyFont="true" applyBorder="true" applyAlignment="true" applyProtection="true">
      <alignment horizontal="left" vertical="center" textRotation="0" wrapText="true" indent="0" shrinkToFit="false"/>
      <protection locked="true" hidden="false"/>
    </xf>
    <xf numFmtId="173" fontId="49" fillId="11" borderId="3" xfId="24" applyFont="true" applyBorder="true" applyAlignment="true" applyProtection="true">
      <alignment horizontal="center" vertical="center" textRotation="0" wrapText="true" indent="0" shrinkToFit="false"/>
      <protection locked="true" hidden="false"/>
    </xf>
    <xf numFmtId="173" fontId="49" fillId="9" borderId="3" xfId="24" applyFont="true" applyBorder="true" applyAlignment="true" applyProtection="true">
      <alignment horizontal="center" vertical="center" textRotation="0" wrapText="true" indent="0" shrinkToFit="false"/>
      <protection locked="true" hidden="false"/>
    </xf>
    <xf numFmtId="173" fontId="49" fillId="4" borderId="3" xfId="24" applyFont="true" applyBorder="true" applyAlignment="true" applyProtection="true">
      <alignment horizontal="center" vertical="center" textRotation="0" wrapText="true" indent="0" shrinkToFit="false"/>
      <protection locked="true" hidden="false"/>
    </xf>
    <xf numFmtId="173" fontId="49" fillId="5" borderId="3" xfId="24" applyFont="true" applyBorder="true" applyAlignment="true" applyProtection="true">
      <alignment horizontal="center" vertical="center" textRotation="0" wrapText="true" indent="0" shrinkToFit="false"/>
      <protection locked="true" hidden="false"/>
    </xf>
    <xf numFmtId="170" fontId="49" fillId="5" borderId="3" xfId="24" applyFont="true" applyBorder="true" applyAlignment="true" applyProtection="true">
      <alignment horizontal="center" vertical="center" textRotation="0" wrapText="true" indent="0" shrinkToFit="false"/>
      <protection locked="true" hidden="false"/>
    </xf>
    <xf numFmtId="167" fontId="49" fillId="5" borderId="3" xfId="24" applyFont="true" applyBorder="true" applyAlignment="true" applyProtection="true">
      <alignment horizontal="center" vertical="center" textRotation="0" wrapText="true" indent="0" shrinkToFit="false"/>
      <protection locked="true" hidden="false"/>
    </xf>
    <xf numFmtId="170" fontId="49" fillId="4" borderId="3" xfId="24" applyFont="true" applyBorder="true" applyAlignment="true" applyProtection="true">
      <alignment horizontal="center" vertical="center" textRotation="0" wrapText="true" indent="0" shrinkToFit="false"/>
      <protection locked="true" hidden="false"/>
    </xf>
    <xf numFmtId="167" fontId="49" fillId="4" borderId="3" xfId="24" applyFont="true" applyBorder="true" applyAlignment="true" applyProtection="true">
      <alignment horizontal="center" vertical="center" textRotation="0" wrapText="true" indent="0" shrinkToFit="false"/>
      <protection locked="true" hidden="false"/>
    </xf>
    <xf numFmtId="173" fontId="49" fillId="6" borderId="3" xfId="24" applyFont="true" applyBorder="true" applyAlignment="true" applyProtection="true">
      <alignment horizontal="center" vertical="center" textRotation="0" wrapText="true" indent="0" shrinkToFit="false"/>
      <protection locked="true" hidden="false"/>
    </xf>
    <xf numFmtId="170" fontId="49" fillId="6" borderId="3" xfId="24" applyFont="true" applyBorder="true" applyAlignment="true" applyProtection="true">
      <alignment horizontal="center" vertical="center" textRotation="0" wrapText="true" indent="0" shrinkToFit="false"/>
      <protection locked="true" hidden="false"/>
    </xf>
    <xf numFmtId="166" fontId="47" fillId="0" borderId="12" xfId="24" applyFont="true" applyBorder="true" applyAlignment="true" applyProtection="true">
      <alignment horizontal="center" vertical="center" textRotation="0" wrapText="false" indent="0" shrinkToFit="false"/>
      <protection locked="true" hidden="false"/>
    </xf>
    <xf numFmtId="166" fontId="47" fillId="0" borderId="14" xfId="24" applyFont="true" applyBorder="true" applyAlignment="true" applyProtection="true">
      <alignment horizontal="center" vertical="center" textRotation="0" wrapText="false" indent="0" shrinkToFit="false"/>
      <protection locked="true" hidden="false"/>
    </xf>
    <xf numFmtId="173" fontId="47" fillId="0" borderId="14" xfId="24" applyFont="true" applyBorder="true" applyAlignment="true" applyProtection="true">
      <alignment horizontal="left" vertical="center" textRotation="0" wrapText="true" indent="0" shrinkToFit="false"/>
      <protection locked="true" hidden="false"/>
    </xf>
    <xf numFmtId="173" fontId="47" fillId="0" borderId="14" xfId="24" applyFont="true" applyBorder="true" applyAlignment="true" applyProtection="true">
      <alignment horizontal="center" vertical="center" textRotation="0" wrapText="false" indent="0" shrinkToFit="false"/>
      <protection locked="true" hidden="false"/>
    </xf>
    <xf numFmtId="173" fontId="47" fillId="11" borderId="14" xfId="24" applyFont="true" applyBorder="true" applyAlignment="true" applyProtection="true">
      <alignment horizontal="center" vertical="center" textRotation="0" wrapText="false" indent="0" shrinkToFit="false"/>
      <protection locked="true" hidden="false"/>
    </xf>
    <xf numFmtId="170" fontId="47" fillId="0" borderId="14" xfId="24" applyFont="true" applyBorder="true" applyAlignment="true" applyProtection="true">
      <alignment horizontal="center" vertical="center" textRotation="0" wrapText="true" indent="0" shrinkToFit="false"/>
      <protection locked="true" hidden="false"/>
    </xf>
    <xf numFmtId="167" fontId="47" fillId="0" borderId="14" xfId="24" applyFont="true" applyBorder="true" applyAlignment="true" applyProtection="true">
      <alignment horizontal="center" vertical="center" textRotation="0" wrapText="true" indent="0" shrinkToFit="false"/>
      <protection locked="true" hidden="false"/>
    </xf>
    <xf numFmtId="170" fontId="47" fillId="0" borderId="15" xfId="24" applyFont="true" applyBorder="true" applyAlignment="true" applyProtection="true">
      <alignment horizontal="center" vertical="center" textRotation="0" wrapText="true" indent="0" shrinkToFit="false"/>
      <protection locked="true" hidden="false"/>
    </xf>
    <xf numFmtId="173" fontId="47" fillId="0" borderId="63" xfId="24" applyFont="true" applyBorder="true" applyAlignment="true" applyProtection="true">
      <alignment horizontal="center" vertical="center" textRotation="0" wrapText="false" indent="0" shrinkToFit="false"/>
      <protection locked="true" hidden="false"/>
    </xf>
    <xf numFmtId="166" fontId="47" fillId="0" borderId="51" xfId="24" applyFont="true" applyBorder="true" applyAlignment="true" applyProtection="true">
      <alignment horizontal="center" vertical="center" textRotation="0" wrapText="false" indent="0" shrinkToFit="false"/>
      <protection locked="true" hidden="false"/>
    </xf>
    <xf numFmtId="173" fontId="47" fillId="0" borderId="51" xfId="24" applyFont="true" applyBorder="true" applyAlignment="true" applyProtection="true">
      <alignment horizontal="left" vertical="center" textRotation="0" wrapText="false" indent="0" shrinkToFit="false"/>
      <protection locked="true" hidden="false"/>
    </xf>
    <xf numFmtId="173" fontId="47" fillId="0" borderId="51" xfId="24" applyFont="true" applyBorder="true" applyAlignment="true" applyProtection="true">
      <alignment horizontal="center" vertical="center" textRotation="0" wrapText="false" indent="0" shrinkToFit="false"/>
      <protection locked="true" hidden="false"/>
    </xf>
    <xf numFmtId="173" fontId="47" fillId="11" borderId="51" xfId="24" applyFont="true" applyBorder="true" applyAlignment="true" applyProtection="true">
      <alignment horizontal="center" vertical="center" textRotation="0" wrapText="false" indent="0" shrinkToFit="false"/>
      <protection locked="true" hidden="false"/>
    </xf>
    <xf numFmtId="170" fontId="47" fillId="0" borderId="51" xfId="24" applyFont="true" applyBorder="true" applyAlignment="true" applyProtection="true">
      <alignment horizontal="center" vertical="center" textRotation="0" wrapText="true" indent="0" shrinkToFit="false"/>
      <protection locked="true" hidden="false"/>
    </xf>
    <xf numFmtId="167" fontId="47" fillId="0" borderId="51" xfId="24" applyFont="true" applyBorder="true" applyAlignment="true" applyProtection="true">
      <alignment horizontal="center" vertical="center" textRotation="0" wrapText="true" indent="0" shrinkToFit="false"/>
      <protection locked="true" hidden="false"/>
    </xf>
    <xf numFmtId="170" fontId="47" fillId="0" borderId="64" xfId="24" applyFont="true" applyBorder="true" applyAlignment="true" applyProtection="true">
      <alignment horizontal="center" vertical="center" textRotation="0" wrapText="true" indent="0" shrinkToFit="false"/>
      <protection locked="true" hidden="false"/>
    </xf>
    <xf numFmtId="173" fontId="47" fillId="0" borderId="63" xfId="24" applyFont="true" applyBorder="true" applyAlignment="true" applyProtection="true">
      <alignment horizontal="general" vertical="center" textRotation="0" wrapText="false" indent="0" shrinkToFit="false"/>
      <protection locked="true" hidden="false"/>
    </xf>
    <xf numFmtId="173" fontId="47" fillId="0" borderId="51" xfId="24" applyFont="true" applyBorder="true" applyAlignment="true" applyProtection="true">
      <alignment horizontal="general" vertical="center" textRotation="0" wrapText="false" indent="0" shrinkToFit="false"/>
      <protection locked="true" hidden="false"/>
    </xf>
    <xf numFmtId="173" fontId="47" fillId="0" borderId="16" xfId="24" applyFont="true" applyBorder="true" applyAlignment="true" applyProtection="true">
      <alignment horizontal="center" vertical="center" textRotation="0" wrapText="false" indent="0" shrinkToFit="false"/>
      <protection locked="true" hidden="false"/>
    </xf>
    <xf numFmtId="173" fontId="47" fillId="0" borderId="18" xfId="24" applyFont="true" applyBorder="true" applyAlignment="true" applyProtection="true">
      <alignment horizontal="center" vertical="center" textRotation="0" wrapText="false" indent="0" shrinkToFit="false"/>
      <protection locked="true" hidden="false"/>
    </xf>
    <xf numFmtId="173" fontId="47" fillId="0" borderId="18" xfId="24" applyFont="true" applyBorder="true" applyAlignment="true" applyProtection="true">
      <alignment horizontal="left" vertical="center" textRotation="0" wrapText="false" indent="0" shrinkToFit="false"/>
      <protection locked="true" hidden="false"/>
    </xf>
    <xf numFmtId="173" fontId="47" fillId="11" borderId="18" xfId="24" applyFont="true" applyBorder="true" applyAlignment="true" applyProtection="true">
      <alignment horizontal="center" vertical="center" textRotation="0" wrapText="false" indent="0" shrinkToFit="false"/>
      <protection locked="true" hidden="false"/>
    </xf>
    <xf numFmtId="170" fontId="47" fillId="0" borderId="18" xfId="24" applyFont="true" applyBorder="true" applyAlignment="true" applyProtection="true">
      <alignment horizontal="center" vertical="center" textRotation="0" wrapText="true" indent="0" shrinkToFit="false"/>
      <protection locked="true" hidden="false"/>
    </xf>
    <xf numFmtId="167" fontId="47" fillId="0" borderId="18" xfId="24" applyFont="true" applyBorder="true" applyAlignment="true" applyProtection="true">
      <alignment horizontal="center" vertical="center" textRotation="0" wrapText="true" indent="0" shrinkToFit="false"/>
      <protection locked="true" hidden="false"/>
    </xf>
    <xf numFmtId="170" fontId="47" fillId="0" borderId="19" xfId="24" applyFont="true" applyBorder="true" applyAlignment="true" applyProtection="true">
      <alignment horizontal="center" vertical="center" textRotation="0" wrapText="tru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8" fontId="4" fillId="0" borderId="0" xfId="24" applyFont="false" applyBorder="false" applyAlignment="false" applyProtection="false">
      <alignment horizontal="general" vertical="center" textRotation="0" wrapText="false" indent="0" shrinkToFit="false"/>
      <protection locked="true" hidden="false"/>
    </xf>
    <xf numFmtId="164" fontId="51"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false" applyAlignment="true" applyProtection="false">
      <alignment horizontal="justify"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4" fillId="0" borderId="3" xfId="23" applyFont="true" applyBorder="true" applyAlignment="true" applyProtection="false">
      <alignment horizontal="justify" vertical="center" textRotation="0" wrapText="true" indent="0" shrinkToFit="false"/>
      <protection locked="true" hidden="false"/>
    </xf>
    <xf numFmtId="164" fontId="55" fillId="0" borderId="37" xfId="23" applyFont="true" applyBorder="true" applyAlignment="true" applyProtection="false">
      <alignment horizontal="center" vertical="center" textRotation="0" wrapText="true" indent="0" shrinkToFit="false"/>
      <protection locked="true" hidden="false"/>
    </xf>
    <xf numFmtId="164" fontId="54" fillId="0" borderId="37" xfId="23" applyFont="true" applyBorder="true" applyAlignment="true" applyProtection="false">
      <alignment horizontal="justify" vertical="center" textRotation="0" wrapText="true" indent="0" shrinkToFit="false"/>
      <protection locked="true" hidden="false"/>
    </xf>
    <xf numFmtId="164" fontId="54" fillId="0" borderId="11" xfId="23" applyFont="true" applyBorder="true" applyAlignment="true" applyProtection="false">
      <alignment horizontal="justify" vertical="center" textRotation="0" wrapText="true" indent="0" shrinkToFit="false"/>
      <protection locked="true" hidden="false"/>
    </xf>
    <xf numFmtId="166" fontId="55" fillId="0" borderId="37" xfId="23" applyFont="true" applyBorder="true" applyAlignment="true" applyProtection="false">
      <alignment horizontal="center" vertical="center" textRotation="0" wrapText="true" indent="0" shrinkToFit="false"/>
      <protection locked="true" hidden="false"/>
    </xf>
    <xf numFmtId="164" fontId="56" fillId="0" borderId="69" xfId="23" applyFont="true" applyBorder="true" applyAlignment="true" applyProtection="false">
      <alignment horizontal="justify" vertical="center" textRotation="0" wrapText="true" indent="0" shrinkToFit="false"/>
      <protection locked="true" hidden="false"/>
    </xf>
    <xf numFmtId="164" fontId="54" fillId="0" borderId="0" xfId="23" applyFont="true" applyBorder="false" applyAlignment="true" applyProtection="false">
      <alignment horizontal="justify" vertical="center" textRotation="0" wrapText="false" indent="0" shrinkToFit="false"/>
      <protection locked="true" hidden="false"/>
    </xf>
    <xf numFmtId="164" fontId="55" fillId="0" borderId="70" xfId="23" applyFont="true" applyBorder="true" applyAlignment="true" applyProtection="false">
      <alignment horizontal="center" vertical="center" textRotation="0" wrapText="true" indent="0" shrinkToFit="false"/>
      <protection locked="true" hidden="false"/>
    </xf>
    <xf numFmtId="164" fontId="55" fillId="0" borderId="71" xfId="23" applyFont="true" applyBorder="true" applyAlignment="true" applyProtection="false">
      <alignment horizontal="center" vertical="center" textRotation="0" wrapText="true" indent="0" shrinkToFit="false"/>
      <protection locked="true" hidden="false"/>
    </xf>
    <xf numFmtId="164" fontId="55" fillId="0" borderId="72" xfId="23" applyFont="true" applyBorder="true" applyAlignment="true" applyProtection="false">
      <alignment horizontal="center" vertical="center" textRotation="0" wrapText="true" indent="0" shrinkToFit="false"/>
      <protection locked="true" hidden="false"/>
    </xf>
    <xf numFmtId="164" fontId="55" fillId="0" borderId="73" xfId="23" applyFont="true" applyBorder="true" applyAlignment="true" applyProtection="false">
      <alignment horizontal="center" vertical="center" textRotation="0" wrapText="true" indent="0" shrinkToFit="false"/>
      <protection locked="true" hidden="false"/>
    </xf>
    <xf numFmtId="164" fontId="54" fillId="0" borderId="74" xfId="23" applyFont="true" applyBorder="true" applyAlignment="true" applyProtection="false">
      <alignment horizontal="left" vertical="top" textRotation="0" wrapText="true" indent="0" shrinkToFit="false"/>
      <protection locked="true" hidden="false"/>
    </xf>
    <xf numFmtId="164" fontId="54" fillId="0" borderId="75" xfId="23" applyFont="true" applyBorder="true" applyAlignment="true" applyProtection="false">
      <alignment horizontal="center" vertical="center" textRotation="0" wrapText="true" indent="0" shrinkToFit="false"/>
      <protection locked="true" hidden="false"/>
    </xf>
    <xf numFmtId="164" fontId="55" fillId="0" borderId="29" xfId="23" applyFont="true" applyBorder="true" applyAlignment="true" applyProtection="false">
      <alignment horizontal="center" vertical="center" textRotation="0" wrapText="true" indent="0" shrinkToFit="false"/>
      <protection locked="true" hidden="false"/>
    </xf>
    <xf numFmtId="164" fontId="54" fillId="0" borderId="76" xfId="23" applyFont="true" applyBorder="true" applyAlignment="true" applyProtection="false">
      <alignment horizontal="left" vertical="top" textRotation="0" wrapText="true" indent="0" shrinkToFit="false"/>
      <protection locked="true" hidden="false"/>
    </xf>
    <xf numFmtId="164" fontId="54" fillId="0" borderId="77" xfId="23" applyFont="true" applyBorder="true" applyAlignment="true" applyProtection="false">
      <alignment horizontal="center" vertical="center" textRotation="0" wrapText="true" indent="0" shrinkToFit="false"/>
      <protection locked="true" hidden="false"/>
    </xf>
    <xf numFmtId="164" fontId="55" fillId="0" borderId="78" xfId="23" applyFont="true" applyBorder="true" applyAlignment="true" applyProtection="false">
      <alignment horizontal="center" vertical="center" textRotation="0" wrapText="true" indent="0" shrinkToFit="false"/>
      <protection locked="true" hidden="false"/>
    </xf>
    <xf numFmtId="164" fontId="54" fillId="0" borderId="79" xfId="23" applyFont="true" applyBorder="true" applyAlignment="true" applyProtection="false">
      <alignment horizontal="left" vertical="top" textRotation="0" wrapText="true" indent="0" shrinkToFit="false"/>
      <protection locked="true" hidden="false"/>
    </xf>
    <xf numFmtId="164" fontId="54" fillId="0" borderId="80" xfId="23" applyFont="true" applyBorder="true" applyAlignment="true" applyProtection="false">
      <alignment horizontal="center" vertical="center" textRotation="0" wrapText="true" indent="0" shrinkToFit="false"/>
      <protection locked="true" hidden="false"/>
    </xf>
    <xf numFmtId="164" fontId="55" fillId="0" borderId="33" xfId="23" applyFont="true" applyBorder="true" applyAlignment="true" applyProtection="false">
      <alignment horizontal="center" vertical="center" textRotation="0" wrapText="true" indent="0" shrinkToFit="false"/>
      <protection locked="true" hidden="false"/>
    </xf>
    <xf numFmtId="166" fontId="54" fillId="0" borderId="76" xfId="23" applyFont="true" applyBorder="true" applyAlignment="true" applyProtection="false">
      <alignment horizontal="justify" vertical="bottom" textRotation="0" wrapText="true" indent="0" shrinkToFit="false"/>
      <protection locked="true" hidden="false"/>
    </xf>
    <xf numFmtId="164" fontId="54" fillId="0" borderId="33"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54" fillId="0" borderId="77" xfId="23" applyFont="true" applyBorder="true" applyAlignment="true" applyProtection="false">
      <alignment horizontal="center" vertical="bottom" textRotation="0" wrapText="true" indent="0" shrinkToFit="false"/>
      <protection locked="true" hidden="false"/>
    </xf>
    <xf numFmtId="164" fontId="54" fillId="0" borderId="81" xfId="23" applyFont="true" applyBorder="true" applyAlignment="true" applyProtection="false">
      <alignment horizontal="left" vertical="top" textRotation="0" wrapText="true" indent="0" shrinkToFit="false"/>
      <protection locked="true" hidden="false"/>
    </xf>
    <xf numFmtId="175" fontId="54" fillId="2" borderId="72" xfId="23" applyFont="true" applyBorder="true" applyAlignment="true" applyProtection="false">
      <alignment horizontal="center" vertical="center" textRotation="0" wrapText="true" indent="0" shrinkToFit="false"/>
      <protection locked="true" hidden="false"/>
    </xf>
    <xf numFmtId="164" fontId="54" fillId="0" borderId="6" xfId="23" applyFont="true" applyBorder="true" applyAlignment="true" applyProtection="false">
      <alignment horizontal="center" vertical="center" textRotation="0" wrapText="true" indent="0" shrinkToFit="false"/>
      <protection locked="true" hidden="false"/>
    </xf>
    <xf numFmtId="164" fontId="6" fillId="6" borderId="0" xfId="22" applyFont="true" applyBorder="false" applyAlignment="false" applyProtection="false">
      <alignment horizontal="general" vertical="bottom" textRotation="0" wrapText="false" indent="0" shrinkToFit="false"/>
      <protection locked="true" hidden="false"/>
    </xf>
    <xf numFmtId="164" fontId="35" fillId="0" borderId="60" xfId="22" applyFont="true" applyBorder="true" applyAlignment="true" applyProtection="false">
      <alignment horizontal="center" vertical="bottom" textRotation="0" wrapText="false" indent="0" shrinkToFit="false"/>
      <protection locked="true" hidden="false"/>
    </xf>
    <xf numFmtId="164" fontId="36" fillId="0" borderId="82" xfId="22" applyFont="true" applyBorder="true" applyAlignment="true" applyProtection="false">
      <alignment horizontal="left" vertical="center" textRotation="0" wrapText="true" indent="0" shrinkToFit="false"/>
      <protection locked="true" hidden="false"/>
    </xf>
    <xf numFmtId="164" fontId="35" fillId="0" borderId="83" xfId="22" applyFont="true" applyBorder="true" applyAlignment="true" applyProtection="false">
      <alignment horizontal="center" vertical="center" textRotation="0" wrapText="true" indent="0" shrinkToFit="false"/>
      <protection locked="true" hidden="false"/>
    </xf>
    <xf numFmtId="164" fontId="36" fillId="0" borderId="84" xfId="22" applyFont="true" applyBorder="true" applyAlignment="true" applyProtection="false">
      <alignment horizontal="left" vertical="center" textRotation="0" wrapText="true" indent="0" shrinkToFit="false"/>
      <protection locked="true" hidden="false"/>
    </xf>
    <xf numFmtId="164" fontId="35" fillId="0" borderId="85" xfId="22" applyFont="true" applyBorder="true" applyAlignment="true" applyProtection="false">
      <alignment horizontal="center" vertical="center" textRotation="0" wrapText="true" indent="0" shrinkToFit="false"/>
      <protection locked="true" hidden="false"/>
    </xf>
    <xf numFmtId="164" fontId="36" fillId="0" borderId="63" xfId="22" applyFont="true" applyBorder="true" applyAlignment="true" applyProtection="false">
      <alignment horizontal="left" vertical="center" textRotation="0" wrapText="true" indent="0" shrinkToFit="false"/>
      <protection locked="true" hidden="false"/>
    </xf>
    <xf numFmtId="164" fontId="35" fillId="0" borderId="64" xfId="22" applyFont="true" applyBorder="true" applyAlignment="true" applyProtection="false">
      <alignment horizontal="center" vertical="center" textRotation="0" wrapText="true" indent="0" shrinkToFit="false"/>
      <protection locked="true" hidden="false"/>
    </xf>
    <xf numFmtId="164" fontId="37" fillId="0" borderId="63" xfId="22" applyFont="true" applyBorder="true" applyAlignment="true" applyProtection="false">
      <alignment horizontal="center" vertical="center" textRotation="0" wrapText="true" indent="0" shrinkToFit="false"/>
      <protection locked="true" hidden="false"/>
    </xf>
    <xf numFmtId="164" fontId="37" fillId="0" borderId="52" xfId="22" applyFont="true" applyBorder="true" applyAlignment="true" applyProtection="false">
      <alignment horizontal="center" vertical="center" textRotation="0" wrapText="true" indent="0" shrinkToFit="false"/>
      <protection locked="true" hidden="false"/>
    </xf>
    <xf numFmtId="164" fontId="37" fillId="0" borderId="51" xfId="22" applyFont="true" applyBorder="true" applyAlignment="true" applyProtection="false">
      <alignment horizontal="center" vertical="center" textRotation="0" wrapText="true" indent="0" shrinkToFit="false"/>
      <protection locked="true" hidden="false"/>
    </xf>
    <xf numFmtId="164" fontId="37" fillId="0" borderId="64" xfId="22" applyFont="true" applyBorder="true" applyAlignment="true" applyProtection="false">
      <alignment horizontal="center" vertical="center" textRotation="0" wrapText="true" indent="0" shrinkToFit="false"/>
      <protection locked="true" hidden="false"/>
    </xf>
    <xf numFmtId="164" fontId="37" fillId="0" borderId="86" xfId="22" applyFont="true" applyBorder="true" applyAlignment="true" applyProtection="false">
      <alignment horizontal="center" vertical="center" textRotation="0" wrapText="true" indent="0" shrinkToFit="false"/>
      <protection locked="true" hidden="false"/>
    </xf>
    <xf numFmtId="165" fontId="28" fillId="0" borderId="82" xfId="22" applyFont="true" applyBorder="true" applyAlignment="true" applyProtection="false">
      <alignment horizontal="center" vertical="bottom" textRotation="0" wrapText="false" indent="0" shrinkToFit="false"/>
      <protection locked="true" hidden="false"/>
    </xf>
    <xf numFmtId="165" fontId="28" fillId="0" borderId="52" xfId="22" applyFont="true" applyBorder="true" applyAlignment="true" applyProtection="false">
      <alignment horizontal="center" vertical="bottom" textRotation="0" wrapText="false" indent="0" shrinkToFit="false"/>
      <protection locked="true" hidden="false"/>
    </xf>
    <xf numFmtId="165" fontId="28" fillId="0" borderId="64" xfId="22" applyFont="true" applyBorder="true" applyAlignment="true" applyProtection="false">
      <alignment horizontal="center" vertical="bottom" textRotation="0" wrapText="false" indent="0" shrinkToFit="false"/>
      <protection locked="true" hidden="false"/>
    </xf>
    <xf numFmtId="166" fontId="15" fillId="0" borderId="87" xfId="0" applyFont="true" applyBorder="true" applyAlignment="true" applyProtection="true">
      <alignment horizontal="center" vertical="center" textRotation="0" wrapText="false" indent="0" shrinkToFit="false"/>
      <protection locked="false" hidden="false"/>
    </xf>
    <xf numFmtId="167" fontId="40" fillId="0" borderId="88" xfId="22" applyFont="true" applyBorder="true" applyAlignment="true" applyProtection="false">
      <alignment horizontal="right" vertical="center" textRotation="0" wrapText="false" indent="0" shrinkToFit="false"/>
      <protection locked="true" hidden="false"/>
    </xf>
    <xf numFmtId="166" fontId="15" fillId="12" borderId="87" xfId="0" applyFont="true" applyBorder="true" applyAlignment="true" applyProtection="true">
      <alignment horizontal="center" vertical="center" textRotation="0" wrapText="false" indent="0" shrinkToFit="false"/>
      <protection locked="false" hidden="false"/>
    </xf>
    <xf numFmtId="171" fontId="39" fillId="12" borderId="57" xfId="0" applyFont="true" applyBorder="true" applyAlignment="true" applyProtection="false">
      <alignment horizontal="center" vertical="bottom" textRotation="0" wrapText="false" indent="0" shrinkToFit="false"/>
      <protection locked="true" hidden="false"/>
    </xf>
    <xf numFmtId="164" fontId="39" fillId="12" borderId="57" xfId="0" applyFont="true" applyBorder="true" applyAlignment="true" applyProtection="false">
      <alignment horizontal="left" vertical="bottom" textRotation="0" wrapText="false" indent="0" shrinkToFit="false"/>
      <protection locked="true" hidden="false"/>
    </xf>
    <xf numFmtId="172" fontId="39" fillId="12" borderId="57" xfId="0" applyFont="true" applyBorder="true" applyAlignment="true" applyProtection="false">
      <alignment horizontal="right" vertical="bottom" textRotation="0" wrapText="false" indent="0" shrinkToFit="false"/>
      <protection locked="true" hidden="false"/>
    </xf>
    <xf numFmtId="172" fontId="40" fillId="12" borderId="57" xfId="22" applyFont="true" applyBorder="true" applyAlignment="true" applyProtection="false">
      <alignment horizontal="right" vertical="bottom" textRotation="0" wrapText="false" indent="0" shrinkToFit="false"/>
      <protection locked="true" hidden="false"/>
    </xf>
    <xf numFmtId="167" fontId="39" fillId="12" borderId="57" xfId="0" applyFont="true" applyBorder="true" applyAlignment="true" applyProtection="false">
      <alignment horizontal="general" vertical="bottom" textRotation="0" wrapText="false" indent="0" shrinkToFit="false"/>
      <protection locked="true" hidden="false"/>
    </xf>
    <xf numFmtId="167" fontId="40" fillId="12" borderId="57" xfId="22" applyFont="true" applyBorder="true" applyAlignment="true" applyProtection="false">
      <alignment horizontal="right" vertical="center" textRotation="0" wrapText="false" indent="0" shrinkToFit="false"/>
      <protection locked="true" hidden="false"/>
    </xf>
    <xf numFmtId="167" fontId="40" fillId="12" borderId="57" xfId="22" applyFont="true" applyBorder="true" applyAlignment="false" applyProtection="false">
      <alignment horizontal="general" vertical="bottom" textRotation="0" wrapText="false" indent="0" shrinkToFit="false"/>
      <protection locked="true" hidden="false"/>
    </xf>
    <xf numFmtId="167" fontId="40" fillId="12" borderId="89" xfId="22" applyFont="true" applyBorder="true" applyAlignment="true" applyProtection="false">
      <alignment horizontal="right" vertical="center" textRotation="0" wrapText="false" indent="0" shrinkToFit="false"/>
      <protection locked="true" hidden="false"/>
    </xf>
    <xf numFmtId="167" fontId="40" fillId="12" borderId="90" xfId="22" applyFont="true" applyBorder="true" applyAlignment="true" applyProtection="false">
      <alignment horizontal="right" vertical="center" textRotation="0" wrapText="false" indent="0" shrinkToFit="false"/>
      <protection locked="true" hidden="false"/>
    </xf>
    <xf numFmtId="167" fontId="40" fillId="0" borderId="90" xfId="22" applyFont="true" applyBorder="true" applyAlignment="true" applyProtection="false">
      <alignment horizontal="right" vertical="center" textRotation="0" wrapText="false" indent="0" shrinkToFit="false"/>
      <protection locked="true" hidden="false"/>
    </xf>
    <xf numFmtId="167" fontId="40" fillId="0" borderId="89" xfId="22" applyFont="true" applyBorder="true" applyAlignment="true" applyProtection="false">
      <alignment horizontal="right" vertical="center" textRotation="0" wrapText="false" indent="0" shrinkToFit="false"/>
      <protection locked="true" hidden="false"/>
    </xf>
    <xf numFmtId="166" fontId="39" fillId="12" borderId="57" xfId="0" applyFont="true" applyBorder="true" applyAlignment="true" applyProtection="false">
      <alignment horizontal="left" vertical="bottom" textRotation="0" wrapText="false" indent="0" shrinkToFit="false"/>
      <protection locked="true" hidden="false"/>
    </xf>
    <xf numFmtId="166" fontId="39" fillId="12" borderId="57" xfId="0" applyFont="true" applyBorder="true" applyAlignment="true" applyProtection="false">
      <alignment horizontal="center" vertical="bottom" textRotation="0" wrapText="false" indent="0" shrinkToFit="false"/>
      <protection locked="true" hidden="false"/>
    </xf>
    <xf numFmtId="167" fontId="40" fillId="0" borderId="57" xfId="22" applyFont="true" applyBorder="true" applyAlignment="true" applyProtection="true">
      <alignment horizontal="right" vertical="center" textRotation="0" wrapText="false" indent="0" shrinkToFit="false"/>
      <protection locked="true" hidden="false"/>
    </xf>
    <xf numFmtId="176" fontId="15" fillId="12" borderId="87" xfId="0" applyFont="true" applyBorder="true" applyAlignment="true" applyProtection="true">
      <alignment horizontal="center" vertical="center" textRotation="0" wrapText="false" indent="0" shrinkToFit="false"/>
      <protection locked="false" hidden="false"/>
    </xf>
    <xf numFmtId="166" fontId="15" fillId="5" borderId="87" xfId="0" applyFont="true" applyBorder="true" applyAlignment="true" applyProtection="true">
      <alignment horizontal="center" vertical="center" textRotation="0" wrapText="false" indent="0" shrinkToFit="false"/>
      <protection locked="false" hidden="false"/>
    </xf>
    <xf numFmtId="166" fontId="39" fillId="5" borderId="57" xfId="0" applyFont="true" applyBorder="true" applyAlignment="true" applyProtection="false">
      <alignment horizontal="center" vertical="bottom" textRotation="0" wrapText="false" indent="0" shrinkToFit="false"/>
      <protection locked="true" hidden="false"/>
    </xf>
    <xf numFmtId="164" fontId="41" fillId="5" borderId="57" xfId="0" applyFont="true" applyBorder="true" applyAlignment="true" applyProtection="false">
      <alignment horizontal="left" vertical="bottom" textRotation="0" wrapText="false" indent="0" shrinkToFit="false"/>
      <protection locked="true" hidden="false"/>
    </xf>
    <xf numFmtId="164" fontId="39" fillId="5" borderId="57" xfId="0" applyFont="true" applyBorder="true" applyAlignment="true" applyProtection="false">
      <alignment horizontal="left" vertical="bottom" textRotation="0" wrapText="false" indent="0" shrinkToFit="false"/>
      <protection locked="true" hidden="false"/>
    </xf>
    <xf numFmtId="172" fontId="39" fillId="5" borderId="57" xfId="0" applyFont="true" applyBorder="true" applyAlignment="true" applyProtection="false">
      <alignment horizontal="right" vertical="bottom" textRotation="0" wrapText="false" indent="0" shrinkToFit="false"/>
      <protection locked="true" hidden="false"/>
    </xf>
    <xf numFmtId="172" fontId="40" fillId="5" borderId="57" xfId="22" applyFont="true" applyBorder="true" applyAlignment="true" applyProtection="false">
      <alignment horizontal="right" vertical="bottom" textRotation="0" wrapText="false" indent="0" shrinkToFit="false"/>
      <protection locked="true" hidden="false"/>
    </xf>
    <xf numFmtId="167" fontId="39" fillId="5" borderId="57" xfId="0" applyFont="true" applyBorder="true" applyAlignment="true" applyProtection="false">
      <alignment horizontal="general" vertical="bottom" textRotation="0" wrapText="false" indent="0" shrinkToFit="false"/>
      <protection locked="true" hidden="false"/>
    </xf>
    <xf numFmtId="167" fontId="38" fillId="5" borderId="57" xfId="22" applyFont="true" applyBorder="true" applyAlignment="true" applyProtection="false">
      <alignment horizontal="right" vertical="center" textRotation="0" wrapText="false" indent="0" shrinkToFit="false"/>
      <protection locked="true" hidden="false"/>
    </xf>
    <xf numFmtId="167" fontId="38" fillId="5" borderId="57" xfId="22" applyFont="true" applyBorder="true" applyAlignment="false" applyProtection="false">
      <alignment horizontal="general" vertical="bottom" textRotation="0" wrapText="false" indent="0" shrinkToFit="false"/>
      <protection locked="true" hidden="false"/>
    </xf>
    <xf numFmtId="167" fontId="40" fillId="5" borderId="89" xfId="22" applyFont="true" applyBorder="true" applyAlignment="true" applyProtection="false">
      <alignment horizontal="right" vertical="center" textRotation="0" wrapText="false" indent="0" shrinkToFit="false"/>
      <protection locked="true" hidden="false"/>
    </xf>
    <xf numFmtId="166" fontId="15" fillId="8" borderId="87" xfId="0" applyFont="true" applyBorder="true" applyAlignment="true" applyProtection="true">
      <alignment horizontal="center" vertical="center" textRotation="0" wrapText="false" indent="0" shrinkToFit="false"/>
      <protection locked="false" hidden="false"/>
    </xf>
    <xf numFmtId="171" fontId="39" fillId="8" borderId="57" xfId="0" applyFont="true" applyBorder="true" applyAlignment="true" applyProtection="false">
      <alignment horizontal="center" vertical="bottom" textRotation="0" wrapText="false" indent="0" shrinkToFit="false"/>
      <protection locked="true" hidden="false"/>
    </xf>
    <xf numFmtId="164" fontId="39" fillId="8" borderId="57" xfId="0" applyFont="true" applyBorder="true" applyAlignment="true" applyProtection="false">
      <alignment horizontal="left" vertical="bottom" textRotation="0" wrapText="false" indent="0" shrinkToFit="false"/>
      <protection locked="true" hidden="false"/>
    </xf>
    <xf numFmtId="172" fontId="39" fillId="8" borderId="57" xfId="0" applyFont="true" applyBorder="true" applyAlignment="true" applyProtection="false">
      <alignment horizontal="right" vertical="bottom" textRotation="0" wrapText="false" indent="0" shrinkToFit="false"/>
      <protection locked="true" hidden="false"/>
    </xf>
    <xf numFmtId="172" fontId="40" fillId="8" borderId="57" xfId="22" applyFont="true" applyBorder="true" applyAlignment="true" applyProtection="false">
      <alignment horizontal="right" vertical="bottom" textRotation="0" wrapText="false" indent="0" shrinkToFit="false"/>
      <protection locked="true" hidden="false"/>
    </xf>
    <xf numFmtId="167" fontId="39" fillId="8" borderId="57" xfId="0" applyFont="true" applyBorder="true" applyAlignment="true" applyProtection="false">
      <alignment horizontal="general" vertical="bottom" textRotation="0" wrapText="false" indent="0" shrinkToFit="false"/>
      <protection locked="true" hidden="false"/>
    </xf>
    <xf numFmtId="167" fontId="40" fillId="8" borderId="57" xfId="22" applyFont="true" applyBorder="true" applyAlignment="true" applyProtection="false">
      <alignment horizontal="right" vertical="center" textRotation="0" wrapText="false" indent="0" shrinkToFit="false"/>
      <protection locked="true" hidden="false"/>
    </xf>
    <xf numFmtId="167" fontId="40" fillId="8" borderId="57" xfId="22" applyFont="true" applyBorder="true" applyAlignment="false" applyProtection="false">
      <alignment horizontal="general" vertical="bottom" textRotation="0" wrapText="false" indent="0" shrinkToFit="false"/>
      <protection locked="true" hidden="false"/>
    </xf>
    <xf numFmtId="167" fontId="40" fillId="8" borderId="90" xfId="22" applyFont="true" applyBorder="true" applyAlignment="true" applyProtection="false">
      <alignment horizontal="right" vertical="center" textRotation="0" wrapText="false" indent="0" shrinkToFit="false"/>
      <protection locked="true" hidden="false"/>
    </xf>
    <xf numFmtId="167" fontId="40" fillId="8" borderId="89" xfId="22" applyFont="true" applyBorder="true" applyAlignment="true" applyProtection="false">
      <alignment horizontal="right" vertical="center" textRotation="0" wrapText="false" indent="0" shrinkToFit="false"/>
      <protection locked="true" hidden="false"/>
    </xf>
    <xf numFmtId="164" fontId="39" fillId="8" borderId="57" xfId="0" applyFont="true" applyBorder="true" applyAlignment="true" applyProtection="false">
      <alignment horizontal="left" vertical="bottom" textRotation="0" wrapText="true" indent="0" shrinkToFit="false"/>
      <protection locked="true" hidden="false"/>
    </xf>
    <xf numFmtId="166" fontId="39" fillId="8" borderId="57" xfId="0" applyFont="true" applyBorder="true" applyAlignment="true" applyProtection="false">
      <alignment horizontal="center" vertical="bottom" textRotation="0" wrapText="false" indent="0" shrinkToFit="false"/>
      <protection locked="true" hidden="false"/>
    </xf>
    <xf numFmtId="165" fontId="15" fillId="0" borderId="87" xfId="0" applyFont="true" applyBorder="true" applyAlignment="true" applyProtection="true">
      <alignment horizontal="center" vertical="center" textRotation="0" wrapText="false" indent="0" shrinkToFit="false"/>
      <protection locked="false" hidden="false"/>
    </xf>
    <xf numFmtId="165" fontId="15" fillId="8" borderId="87" xfId="0" applyFont="true" applyBorder="true" applyAlignment="true" applyProtection="true">
      <alignment horizontal="center" vertical="center" textRotation="0" wrapText="false" indent="0" shrinkToFit="false"/>
      <protection locked="false" hidden="false"/>
    </xf>
    <xf numFmtId="176" fontId="15" fillId="0" borderId="87" xfId="0" applyFont="true" applyBorder="true" applyAlignment="true" applyProtection="true">
      <alignment horizontal="center" vertical="center" textRotation="0" wrapText="false" indent="0" shrinkToFit="false"/>
      <protection locked="false" hidden="false"/>
    </xf>
    <xf numFmtId="167" fontId="40" fillId="12" borderId="88" xfId="22" applyFont="true" applyBorder="true" applyAlignment="true" applyProtection="false">
      <alignment horizontal="right" vertical="center" textRotation="0" wrapText="false" indent="0" shrinkToFit="false"/>
      <protection locked="true" hidden="false"/>
    </xf>
    <xf numFmtId="167" fontId="40" fillId="12" borderId="57" xfId="22" applyFont="true" applyBorder="true" applyAlignment="true" applyProtection="true">
      <alignment horizontal="right" vertical="center" textRotation="0" wrapText="false" indent="0" shrinkToFit="false"/>
      <protection locked="true" hidden="false"/>
    </xf>
    <xf numFmtId="167" fontId="40" fillId="0" borderId="89" xfId="22" applyFont="true" applyBorder="true" applyAlignment="false" applyProtection="false">
      <alignment horizontal="general" vertical="bottom" textRotation="0" wrapText="false" indent="0" shrinkToFit="false"/>
      <protection locked="true" hidden="false"/>
    </xf>
    <xf numFmtId="166" fontId="6" fillId="0" borderId="87" xfId="22" applyFont="true" applyBorder="true" applyAlignment="false" applyProtection="false">
      <alignment horizontal="general" vertical="bottom" textRotation="0" wrapText="false" indent="0" shrinkToFit="false"/>
      <protection locked="true" hidden="false"/>
    </xf>
    <xf numFmtId="164" fontId="57" fillId="0" borderId="57" xfId="0" applyFont="true" applyBorder="true" applyAlignment="true" applyProtection="false">
      <alignment horizontal="left" vertical="bottom" textRotation="0" wrapText="false" indent="0" shrinkToFit="false"/>
      <protection locked="true" hidden="false"/>
    </xf>
    <xf numFmtId="166" fontId="40" fillId="0" borderId="87" xfId="22" applyFont="true" applyBorder="true" applyAlignment="true" applyProtection="false">
      <alignment horizontal="center" vertical="center" textRotation="0" wrapText="false" indent="0" shrinkToFit="false"/>
      <protection locked="true" hidden="false"/>
    </xf>
    <xf numFmtId="171" fontId="39" fillId="0" borderId="57" xfId="0" applyFont="true" applyBorder="true" applyAlignment="true" applyProtection="false">
      <alignment horizontal="left" vertical="bottom" textRotation="0" wrapText="false" indent="0" shrinkToFit="false"/>
      <protection locked="true" hidden="false"/>
    </xf>
    <xf numFmtId="171" fontId="39" fillId="8" borderId="57" xfId="0" applyFont="true" applyBorder="true" applyAlignment="true" applyProtection="false">
      <alignment horizontal="left" vertical="bottom" textRotation="0" wrapText="false" indent="0" shrinkToFit="false"/>
      <protection locked="true" hidden="false"/>
    </xf>
    <xf numFmtId="166" fontId="40" fillId="0" borderId="91" xfId="22" applyFont="true" applyBorder="true" applyAlignment="true" applyProtection="false">
      <alignment horizontal="center" vertical="center" textRotation="0" wrapText="false" indent="0" shrinkToFit="false"/>
      <protection locked="true" hidden="false"/>
    </xf>
    <xf numFmtId="171" fontId="39" fillId="0" borderId="59" xfId="0" applyFont="true" applyBorder="true" applyAlignment="true" applyProtection="false">
      <alignment horizontal="left" vertical="bottom" textRotation="0" wrapText="false" indent="0" shrinkToFit="false"/>
      <protection locked="true" hidden="false"/>
    </xf>
    <xf numFmtId="171" fontId="39" fillId="0" borderId="59" xfId="0" applyFont="true" applyBorder="true" applyAlignment="true" applyProtection="false">
      <alignment horizontal="center" vertical="bottom" textRotation="0" wrapText="false" indent="0" shrinkToFit="false"/>
      <protection locked="true" hidden="false"/>
    </xf>
    <xf numFmtId="164" fontId="39" fillId="0" borderId="59" xfId="0" applyFont="true" applyBorder="true" applyAlignment="true" applyProtection="false">
      <alignment horizontal="left" vertical="bottom" textRotation="0" wrapText="false" indent="0" shrinkToFit="false"/>
      <protection locked="true" hidden="false"/>
    </xf>
    <xf numFmtId="172" fontId="39" fillId="0" borderId="59" xfId="0" applyFont="true" applyBorder="true" applyAlignment="true" applyProtection="false">
      <alignment horizontal="right" vertical="bottom" textRotation="0" wrapText="false" indent="0" shrinkToFit="false"/>
      <protection locked="true" hidden="false"/>
    </xf>
    <xf numFmtId="172" fontId="40" fillId="0" borderId="59" xfId="22" applyFont="true" applyBorder="true" applyAlignment="true" applyProtection="false">
      <alignment horizontal="right" vertical="bottom" textRotation="0" wrapText="false" indent="0" shrinkToFit="false"/>
      <protection locked="true" hidden="false"/>
    </xf>
    <xf numFmtId="167" fontId="39" fillId="0" borderId="59" xfId="0" applyFont="true" applyBorder="true" applyAlignment="true" applyProtection="false">
      <alignment horizontal="general" vertical="bottom" textRotation="0" wrapText="false" indent="0" shrinkToFit="false"/>
      <protection locked="true" hidden="false"/>
    </xf>
    <xf numFmtId="167" fontId="58" fillId="0" borderId="59" xfId="22" applyFont="true" applyBorder="true" applyAlignment="true" applyProtection="false">
      <alignment horizontal="right" vertical="center" textRotation="0" wrapText="false" indent="0" shrinkToFit="false"/>
      <protection locked="true" hidden="false"/>
    </xf>
    <xf numFmtId="167" fontId="40" fillId="0" borderId="90" xfId="22" applyFont="true" applyBorder="true" applyAlignment="false" applyProtection="false">
      <alignment horizontal="general" vertical="bottom" textRotation="0" wrapText="false" indent="0" shrinkToFit="false"/>
      <protection locked="true" hidden="false"/>
    </xf>
    <xf numFmtId="166" fontId="6" fillId="0" borderId="91" xfId="22" applyFont="true" applyBorder="true" applyAlignment="false" applyProtection="false">
      <alignment horizontal="general" vertical="bottom" textRotation="0" wrapText="false" indent="0" shrinkToFit="false"/>
      <protection locked="true" hidden="false"/>
    </xf>
    <xf numFmtId="164" fontId="6" fillId="0" borderId="59" xfId="22" applyFont="true" applyBorder="true" applyAlignment="false" applyProtection="false">
      <alignment horizontal="general" vertical="bottom" textRotation="0" wrapText="false" indent="0" shrinkToFit="false"/>
      <protection locked="true" hidden="false"/>
    </xf>
    <xf numFmtId="167" fontId="6" fillId="0" borderId="90" xfId="22" applyFont="tru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9" fillId="0" borderId="0" xfId="22" applyFont="true" applyBorder="true" applyAlignment="false" applyProtection="false">
      <alignment horizontal="general" vertical="bottom" textRotation="0" wrapText="false" indent="0" shrinkToFit="false"/>
      <protection locked="true" hidden="false"/>
    </xf>
    <xf numFmtId="164" fontId="6" fillId="0" borderId="9" xfId="22"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readingOrder="1"/>
      <protection locked="true" hidden="false"/>
    </xf>
    <xf numFmtId="167" fontId="42" fillId="0" borderId="0" xfId="22" applyFont="true" applyBorder="true" applyAlignment="false" applyProtection="false">
      <alignment horizontal="general" vertical="bottom" textRotation="0" wrapText="false" indent="0" shrinkToFit="false"/>
      <protection locked="true" hidden="false"/>
    </xf>
    <xf numFmtId="167" fontId="61" fillId="0" borderId="0" xfId="22" applyFont="true" applyBorder="true" applyAlignment="false" applyProtection="false">
      <alignment horizontal="general" vertical="bottom" textRotation="0" wrapText="false" indent="0" shrinkToFit="false"/>
      <protection locked="true" hidden="false"/>
    </xf>
    <xf numFmtId="167" fontId="42" fillId="0" borderId="9" xfId="22" applyFont="true" applyBorder="true" applyAlignment="false" applyProtection="false">
      <alignment horizontal="general" vertical="bottom" textRotation="0" wrapText="false" indent="0" shrinkToFit="false"/>
      <protection locked="true" hidden="false"/>
    </xf>
    <xf numFmtId="167" fontId="42" fillId="0" borderId="0" xfId="22"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readingOrder="1"/>
      <protection locked="true" hidden="false"/>
    </xf>
    <xf numFmtId="164" fontId="6" fillId="3" borderId="92" xfId="22" applyFont="true" applyBorder="true" applyAlignment="false" applyProtection="false">
      <alignment horizontal="general" vertical="bottom" textRotation="0" wrapText="false" indent="0" shrinkToFit="false"/>
      <protection locked="true" hidden="false"/>
    </xf>
    <xf numFmtId="164" fontId="6" fillId="3" borderId="42" xfId="22" applyFont="true" applyBorder="true" applyAlignment="false" applyProtection="false">
      <alignment horizontal="general" vertical="bottom" textRotation="0" wrapText="false" indent="0" shrinkToFit="false"/>
      <protection locked="true" hidden="false"/>
    </xf>
    <xf numFmtId="164" fontId="42" fillId="3" borderId="42" xfId="31" applyFont="true" applyBorder="true" applyAlignment="false" applyProtection="false">
      <alignment horizontal="general" vertical="bottom" textRotation="0" wrapText="false" indent="0" shrinkToFit="false"/>
      <protection locked="true" hidden="false"/>
    </xf>
    <xf numFmtId="167" fontId="42" fillId="3" borderId="42" xfId="22" applyFont="true" applyBorder="true" applyAlignment="false" applyProtection="false">
      <alignment horizontal="general" vertical="bottom" textRotation="0" wrapText="false" indent="0" shrinkToFit="false"/>
      <protection locked="true" hidden="false"/>
    </xf>
    <xf numFmtId="167" fontId="42" fillId="3" borderId="43" xfId="22"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_6-Faktura" xfId="21"/>
    <cellStyle name="Normální 2" xfId="22"/>
    <cellStyle name="Normální 2 3" xfId="23"/>
    <cellStyle name="Normální 3" xfId="24"/>
    <cellStyle name="Normální 4" xfId="25"/>
    <cellStyle name="Normální 5" xfId="26"/>
    <cellStyle name="Normální 6" xfId="27"/>
    <cellStyle name="Normální 7" xfId="28"/>
    <cellStyle name="text 1" xfId="29"/>
    <cellStyle name="text 2" xfId="30"/>
    <cellStyle name="Excel Built-in Normal 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Pokusy/1%20Fa%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ata%20aplikaci/TEMP/BOHUMIN/VZOR/vzorov&#253;%20rozpo&#269;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Data%20aplikaci/TEMP/BOHUMIN/VZOR/vzorov&#253;%20rozpo&#269;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kumenty/Fa%20&#268;.Velenice/Fa%20%20&#268;.%20Velenice%2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Documents%20and%20Settings/MIRA/Dokumenty/MIRA/PR&#193;CE/V&#205;CE%20-%20M&#201;N&#282;%20PR&#193;CE%20-%20&#218;ST&#205;/DOCUME~1/JAN~1.VRA/LOCALS~1/Temp/michal&#353;&#237;f/Zm&#283;nov&#253;%20list%202/Zm&#283;novv&#253;%20list%20&#269;.%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403.USKMH/Local%20Settings/Temporary%20Internet%20Files/OLK8/Data%20aplikaci/TEMP/BOHUMIN/VZOR/vzorov&#253;%20rozpo&#269;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miroslav.straka/Dokumenty/PR&#193;CE%202009/PLAN&#193;%20-%20CHEB/SO%2066-33-01%20%20CHODOV&#193;%20PLAN&#193;%20-%20M.L&#193;ZN&#282;/PROTOKOLY%20r.09/BOHUMIN/VZOR/vzorov&#253;%20rozpo&#269;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MIRA/Dokumenty/MIRA/PR&#193;CE/V&#205;CE%20-%20M&#201;N&#282;%20PR&#193;CE%20-%20&#218;ST&#205;/Dokumenty/Fa%20&#268;.Velenice/Pokusy/1%20Fa%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MIRA/Dokumenty/MIRA/PR&#193;CE/V&#205;CE%20-%20M&#201;N&#282;%20PR&#193;CE%20-%20&#218;ST&#205;/Dokumenty/Fa%20&#268;.Velenice/Fa%20%20&#268;.%20Velenice%209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MIRA/Dokumenty/MIRA/PR&#193;CE/V&#205;CE%20-%20M&#201;N&#282;%20PR&#193;CE%20-%20&#218;ST&#205;/DOCUME~1/JAN~1.VRA/LOCALS~1/Temp/michal&#353;&#237;f/Zm&#283;nov&#253;%20list%202/Zm&#283;novv&#253;%20list%20&#269;.%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ekapitulace"/>
      <sheetName val="položky"/>
      <sheetName val="změna-po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kapitulace"/>
      <sheetName val="položky"/>
      <sheetName val="změna-po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bjekty a ceny celk"/>
      <sheetName val="objekty a ceny"/>
      <sheetName val="10-21-01"/>
      <sheetName val="11-21-01"/>
      <sheetName val="12-21-01"/>
      <sheetName val="13-21-01"/>
      <sheetName val="14-21-01"/>
      <sheetName val="14-21-03"/>
      <sheetName val="14-21-04"/>
      <sheetName val="15-21-01"/>
      <sheetName val="15-21-03"/>
      <sheetName val="16-21-01"/>
      <sheetName val="16-21-03"/>
      <sheetName val="17-21-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kapitulace"/>
      <sheetName val="položky"/>
      <sheetName val="změna-pol"/>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heetName val="položky"/>
      <sheetName val="změna-pol"/>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Projekt"/>
      <sheetName val="5-rozvržení plateb"/>
      <sheetName val="6-Faktura"/>
      <sheetName val="201"/>
      <sheetName val="202"/>
      <sheetName val="203"/>
      <sheetName val="204"/>
      <sheetName val="301"/>
      <sheetName val="302"/>
      <sheetName val="303"/>
      <sheetName val="304"/>
      <sheetName val="305"/>
      <sheetName val="306"/>
      <sheetName val="307"/>
      <sheetName val="308"/>
      <sheetName val="311"/>
      <sheetName val="314"/>
      <sheetName val="315"/>
      <sheetName val="316"/>
      <sheetName val="317"/>
      <sheetName val="350"/>
      <sheetName val="6C-Stav_fakturace"/>
      <sheetName val="6D-Fakturace po objektech"/>
      <sheetName val="Modul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bjekty a ceny celk"/>
      <sheetName val="objekty a ceny"/>
      <sheetName val="10-21-01"/>
      <sheetName val="11-21-01"/>
      <sheetName val="12-21-01"/>
      <sheetName val="13-21-01"/>
      <sheetName val="14-21-01"/>
      <sheetName val="14-21-03"/>
      <sheetName val="14-21-04"/>
      <sheetName val="15-21-01"/>
      <sheetName val="15-21-03"/>
      <sheetName val="16-21-01"/>
      <sheetName val="16-21-03"/>
      <sheetName val="17-21-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8" activeCellId="0" sqref="D8:O8"/>
    </sheetView>
  </sheetViews>
  <sheetFormatPr defaultColWidth="9.0546875" defaultRowHeight="12.75" zeroHeight="false" outlineLevelRow="0" outlineLevelCol="0"/>
  <cols>
    <col collapsed="false" customWidth="true" hidden="true" outlineLevel="0" max="1" min="1" style="0" width="1.85"/>
    <col collapsed="false" customWidth="true" hidden="false" outlineLevel="0" max="2" min="2" style="0" width="1.85"/>
    <col collapsed="false" customWidth="true" hidden="false" outlineLevel="0" max="3" min="3" style="0" width="0.7"/>
    <col collapsed="false" customWidth="true" hidden="false" outlineLevel="0" max="4" min="4" style="0" width="2.28"/>
    <col collapsed="false" customWidth="true" hidden="false" outlineLevel="0" max="5" min="5" style="0" width="5.41"/>
    <col collapsed="false" customWidth="true" hidden="false" outlineLevel="0" max="6" min="6" style="0" width="5.99"/>
    <col collapsed="false" customWidth="true" hidden="false" outlineLevel="0" max="7" min="7" style="0" width="3.14"/>
    <col collapsed="false" customWidth="true" hidden="false" outlineLevel="0" max="8" min="8" style="0" width="7.56"/>
    <col collapsed="false" customWidth="true" hidden="false" outlineLevel="0" max="9" min="9" style="0" width="5.56"/>
    <col collapsed="false" customWidth="true" hidden="false" outlineLevel="0" max="10" min="10" style="0" width="5.13"/>
    <col collapsed="false" customWidth="true" hidden="false" outlineLevel="0" max="11" min="11" style="0" width="2.13"/>
    <col collapsed="false" customWidth="true" hidden="false" outlineLevel="0" max="12" min="12" style="0" width="4.85"/>
    <col collapsed="false" customWidth="true" hidden="false" outlineLevel="0" max="13" min="13" style="0" width="5.71"/>
    <col collapsed="false" customWidth="true" hidden="false" outlineLevel="0" max="14" min="14" style="0" width="5.41"/>
    <col collapsed="false" customWidth="true" hidden="false" outlineLevel="0" max="15" min="15" style="0" width="4.14"/>
    <col collapsed="false" customWidth="true" hidden="false" outlineLevel="0" max="16" min="16" style="0" width="2.84"/>
    <col collapsed="false" customWidth="true" hidden="false" outlineLevel="0" max="17" min="17" style="0" width="9.85"/>
    <col collapsed="false" customWidth="true" hidden="false" outlineLevel="0" max="18" min="18" style="0" width="5.28"/>
    <col collapsed="false" customWidth="true" hidden="false" outlineLevel="0" max="19" min="19" style="0" width="5.41"/>
    <col collapsed="false" customWidth="true" hidden="false" outlineLevel="0" max="20" min="20" style="0" width="4.14"/>
    <col collapsed="false" customWidth="true" hidden="false" outlineLevel="0" max="21" min="21" style="0" width="2.84"/>
    <col collapsed="false" customWidth="true" hidden="false" outlineLevel="0" max="22" min="22" style="0" width="9.85"/>
    <col collapsed="false" customWidth="true" hidden="false" outlineLevel="0" max="23" min="23" style="0" width="0.56"/>
    <col collapsed="false" customWidth="true" hidden="false" outlineLevel="0" max="24" min="24" style="0" width="5.71"/>
    <col collapsed="false" customWidth="true" hidden="false" outlineLevel="0" max="26" min="26" style="0" width="12.7"/>
  </cols>
  <sheetData>
    <row r="1" customFormat="false" ht="15.75" hidden="false" customHeight="false" outlineLevel="0" collapsed="false">
      <c r="B1" s="1"/>
      <c r="C1" s="0" t="s">
        <v>0</v>
      </c>
      <c r="D1" s="2"/>
      <c r="E1" s="2"/>
      <c r="F1" s="2"/>
      <c r="G1" s="2"/>
      <c r="H1" s="2"/>
      <c r="I1" s="2"/>
      <c r="J1" s="2"/>
      <c r="K1" s="2"/>
      <c r="L1" s="2"/>
      <c r="M1" s="2"/>
      <c r="N1" s="2"/>
      <c r="O1" s="2"/>
      <c r="P1" s="2"/>
      <c r="Q1" s="2"/>
      <c r="R1" s="2"/>
      <c r="S1" s="2"/>
      <c r="T1" s="2"/>
      <c r="U1" s="2"/>
      <c r="V1" s="2"/>
      <c r="Y1" s="3"/>
      <c r="Z1" s="3"/>
    </row>
    <row r="2" customFormat="false" ht="18" hidden="false" customHeight="false" outlineLevel="0" collapsed="false">
      <c r="A2" s="4"/>
      <c r="B2" s="1"/>
      <c r="C2" s="5" t="s">
        <v>1</v>
      </c>
      <c r="D2" s="5"/>
      <c r="E2" s="5"/>
      <c r="F2" s="5"/>
      <c r="G2" s="5"/>
      <c r="H2" s="5"/>
      <c r="I2" s="5"/>
      <c r="J2" s="5"/>
      <c r="K2" s="5"/>
      <c r="L2" s="5"/>
      <c r="M2" s="5"/>
      <c r="N2" s="5"/>
      <c r="O2" s="5"/>
      <c r="P2" s="5"/>
      <c r="Q2" s="5"/>
      <c r="R2" s="5"/>
      <c r="S2" s="5"/>
      <c r="T2" s="5"/>
      <c r="U2" s="5"/>
      <c r="V2" s="5"/>
      <c r="W2" s="5"/>
    </row>
    <row r="3" customFormat="false" ht="8.25" hidden="false" customHeight="true" outlineLevel="0" collapsed="false">
      <c r="A3" s="6"/>
      <c r="B3" s="1"/>
      <c r="C3" s="7"/>
      <c r="D3" s="8"/>
      <c r="E3" s="8"/>
      <c r="F3" s="8"/>
      <c r="G3" s="8"/>
      <c r="H3" s="8"/>
      <c r="I3" s="8"/>
      <c r="J3" s="8"/>
      <c r="K3" s="8"/>
      <c r="L3" s="8"/>
      <c r="M3" s="8"/>
      <c r="N3" s="8"/>
      <c r="O3" s="8"/>
      <c r="P3" s="8"/>
      <c r="Q3" s="8"/>
      <c r="R3" s="8"/>
      <c r="S3" s="8"/>
      <c r="T3" s="8"/>
      <c r="U3" s="8"/>
      <c r="V3" s="8"/>
      <c r="W3" s="9"/>
    </row>
    <row r="4" customFormat="false" ht="5.25" hidden="false" customHeight="true" outlineLevel="0" collapsed="false">
      <c r="A4" s="6"/>
      <c r="B4" s="1"/>
      <c r="C4" s="4"/>
      <c r="D4" s="10"/>
      <c r="E4" s="10"/>
      <c r="F4" s="10"/>
      <c r="G4" s="10"/>
      <c r="H4" s="10"/>
      <c r="I4" s="10"/>
      <c r="J4" s="10"/>
      <c r="K4" s="10"/>
      <c r="L4" s="10"/>
      <c r="M4" s="10"/>
      <c r="N4" s="10"/>
      <c r="O4" s="10"/>
      <c r="P4" s="4"/>
      <c r="Q4" s="10"/>
      <c r="R4" s="10"/>
      <c r="S4" s="10"/>
      <c r="T4" s="11"/>
      <c r="U4" s="12"/>
      <c r="V4" s="13"/>
      <c r="W4" s="14"/>
    </row>
    <row r="5" customFormat="false" ht="12.75" hidden="false" customHeight="true" outlineLevel="0" collapsed="false">
      <c r="A5" s="6"/>
      <c r="B5" s="1"/>
      <c r="C5" s="6"/>
      <c r="D5" s="15" t="s">
        <v>2</v>
      </c>
      <c r="E5" s="15"/>
      <c r="F5" s="15"/>
      <c r="G5" s="15"/>
      <c r="H5" s="15"/>
      <c r="I5" s="15"/>
      <c r="J5" s="15"/>
      <c r="K5" s="16"/>
      <c r="L5" s="17"/>
      <c r="M5" s="16"/>
      <c r="N5" s="16"/>
      <c r="O5" s="16"/>
      <c r="P5" s="18" t="s">
        <v>3</v>
      </c>
      <c r="Q5" s="18"/>
      <c r="R5" s="18"/>
      <c r="S5" s="18"/>
      <c r="T5" s="19"/>
      <c r="U5" s="20" t="s">
        <v>4</v>
      </c>
      <c r="V5" s="20"/>
      <c r="W5" s="20"/>
    </row>
    <row r="6" customFormat="false" ht="13.15" hidden="false" customHeight="true" outlineLevel="0" collapsed="false">
      <c r="A6" s="6"/>
      <c r="B6" s="1"/>
      <c r="C6" s="6"/>
      <c r="D6" s="21" t="s">
        <v>5</v>
      </c>
      <c r="E6" s="21"/>
      <c r="F6" s="21"/>
      <c r="G6" s="21"/>
      <c r="H6" s="21"/>
      <c r="I6" s="21"/>
      <c r="J6" s="21"/>
      <c r="K6" s="21"/>
      <c r="L6" s="21"/>
      <c r="M6" s="21"/>
      <c r="N6" s="21"/>
      <c r="O6" s="21"/>
      <c r="P6" s="18"/>
      <c r="Q6" s="18"/>
      <c r="R6" s="18"/>
      <c r="S6" s="18"/>
      <c r="T6" s="19"/>
      <c r="U6" s="22" t="n">
        <v>2</v>
      </c>
      <c r="V6" s="22"/>
      <c r="W6" s="23"/>
    </row>
    <row r="7" customFormat="false" ht="12.75" hidden="false" customHeight="true" outlineLevel="0" collapsed="false">
      <c r="A7" s="6"/>
      <c r="B7" s="1"/>
      <c r="C7" s="6"/>
      <c r="D7" s="15" t="s">
        <v>6</v>
      </c>
      <c r="E7" s="15"/>
      <c r="F7" s="15"/>
      <c r="G7" s="15"/>
      <c r="H7" s="15"/>
      <c r="I7" s="15"/>
      <c r="J7" s="15"/>
      <c r="K7" s="15"/>
      <c r="L7" s="15"/>
      <c r="M7" s="16"/>
      <c r="N7" s="16"/>
      <c r="O7" s="16"/>
      <c r="P7" s="24" t="s">
        <v>7</v>
      </c>
      <c r="Q7" s="24"/>
      <c r="R7" s="24"/>
      <c r="S7" s="24"/>
      <c r="T7" s="24"/>
      <c r="U7" s="22"/>
      <c r="V7" s="22"/>
      <c r="W7" s="23"/>
    </row>
    <row r="8" customFormat="false" ht="13.9" hidden="false" customHeight="true" outlineLevel="0" collapsed="false">
      <c r="A8" s="6"/>
      <c r="B8" s="1"/>
      <c r="C8" s="7"/>
      <c r="D8" s="25" t="s">
        <v>8</v>
      </c>
      <c r="E8" s="25"/>
      <c r="F8" s="25"/>
      <c r="G8" s="25"/>
      <c r="H8" s="25"/>
      <c r="I8" s="25"/>
      <c r="J8" s="25"/>
      <c r="K8" s="25"/>
      <c r="L8" s="25"/>
      <c r="M8" s="25"/>
      <c r="N8" s="25"/>
      <c r="O8" s="25"/>
      <c r="P8" s="24"/>
      <c r="Q8" s="24"/>
      <c r="R8" s="24"/>
      <c r="S8" s="24"/>
      <c r="T8" s="24"/>
      <c r="U8" s="22"/>
      <c r="V8" s="22"/>
      <c r="W8" s="26"/>
    </row>
    <row r="9" customFormat="false" ht="12.75" hidden="false" customHeight="true" outlineLevel="0" collapsed="false">
      <c r="A9" s="6"/>
      <c r="B9" s="1"/>
      <c r="C9" s="6"/>
      <c r="D9" s="15"/>
      <c r="E9" s="15"/>
      <c r="F9" s="15"/>
      <c r="G9" s="15"/>
      <c r="H9" s="15"/>
      <c r="I9" s="15"/>
      <c r="J9" s="15"/>
      <c r="K9" s="15"/>
      <c r="L9" s="15"/>
      <c r="M9" s="15"/>
      <c r="N9" s="15"/>
      <c r="O9" s="15"/>
      <c r="P9" s="27"/>
      <c r="Q9" s="27"/>
      <c r="R9" s="27"/>
      <c r="S9" s="27"/>
      <c r="T9" s="27"/>
      <c r="U9" s="28"/>
      <c r="V9" s="28"/>
      <c r="W9" s="29"/>
    </row>
    <row r="10" customFormat="false" ht="12.75" hidden="false" customHeight="true" outlineLevel="0" collapsed="false">
      <c r="A10" s="6"/>
      <c r="B10" s="1"/>
      <c r="C10" s="6"/>
      <c r="D10" s="30" t="s">
        <v>9</v>
      </c>
      <c r="E10" s="15"/>
      <c r="F10" s="15"/>
      <c r="G10" s="31" t="s">
        <v>10</v>
      </c>
      <c r="H10" s="15"/>
      <c r="I10" s="15"/>
      <c r="J10" s="15"/>
      <c r="K10" s="15"/>
      <c r="L10" s="15"/>
      <c r="M10" s="15"/>
      <c r="N10" s="15"/>
      <c r="O10" s="15"/>
      <c r="P10" s="27"/>
      <c r="Q10" s="27"/>
      <c r="R10" s="27"/>
      <c r="S10" s="27"/>
      <c r="T10" s="27"/>
      <c r="U10" s="28"/>
      <c r="V10" s="28"/>
      <c r="W10" s="29"/>
    </row>
    <row r="11" customFormat="false" ht="12.75" hidden="false" customHeight="true" outlineLevel="0" collapsed="false">
      <c r="A11" s="6"/>
      <c r="B11" s="1"/>
      <c r="C11" s="6"/>
      <c r="D11" s="15"/>
      <c r="E11" s="15"/>
      <c r="F11" s="15"/>
      <c r="G11" s="30" t="s">
        <v>11</v>
      </c>
      <c r="H11" s="15"/>
      <c r="I11" s="15"/>
      <c r="J11" s="15"/>
      <c r="K11" s="15"/>
      <c r="L11" s="15"/>
      <c r="M11" s="15"/>
      <c r="N11" s="15"/>
      <c r="O11" s="15"/>
      <c r="P11" s="27"/>
      <c r="Q11" s="27"/>
      <c r="R11" s="27"/>
      <c r="S11" s="27"/>
      <c r="T11" s="27"/>
      <c r="U11" s="28"/>
      <c r="V11" s="28"/>
      <c r="W11" s="29"/>
    </row>
    <row r="12" customFormat="false" ht="12.75" hidden="false" customHeight="true" outlineLevel="0" collapsed="false">
      <c r="A12" s="6"/>
      <c r="B12" s="1"/>
      <c r="C12" s="6"/>
      <c r="D12" s="15"/>
      <c r="E12" s="15"/>
      <c r="F12" s="15"/>
      <c r="G12" s="30" t="s">
        <v>12</v>
      </c>
      <c r="H12" s="32" t="s">
        <v>13</v>
      </c>
      <c r="I12" s="15"/>
      <c r="J12" s="15"/>
      <c r="K12" s="15"/>
      <c r="L12" s="15"/>
      <c r="M12" s="15"/>
      <c r="N12" s="15"/>
      <c r="O12" s="15"/>
      <c r="P12" s="27"/>
      <c r="Q12" s="27"/>
      <c r="R12" s="27"/>
      <c r="S12" s="27"/>
      <c r="T12" s="27"/>
      <c r="U12" s="28"/>
      <c r="V12" s="28"/>
      <c r="W12" s="29"/>
    </row>
    <row r="13" customFormat="false" ht="12.75" hidden="false" customHeight="true" outlineLevel="0" collapsed="false">
      <c r="A13" s="6"/>
      <c r="B13" s="1"/>
      <c r="C13" s="6"/>
      <c r="D13" s="15"/>
      <c r="E13" s="15"/>
      <c r="F13" s="15"/>
      <c r="G13" s="15"/>
      <c r="H13" s="15"/>
      <c r="I13" s="15"/>
      <c r="J13" s="15"/>
      <c r="K13" s="15"/>
      <c r="L13" s="15"/>
      <c r="M13" s="15"/>
      <c r="N13" s="15"/>
      <c r="O13" s="15"/>
      <c r="P13" s="27"/>
      <c r="Q13" s="27"/>
      <c r="R13" s="27"/>
      <c r="S13" s="27"/>
      <c r="T13" s="27"/>
      <c r="U13" s="28"/>
      <c r="V13" s="28"/>
      <c r="W13" s="29"/>
    </row>
    <row r="14" customFormat="false" ht="12.75" hidden="false" customHeight="true" outlineLevel="0" collapsed="false">
      <c r="A14" s="6"/>
      <c r="B14" s="1"/>
      <c r="C14" s="6"/>
      <c r="D14" s="33"/>
      <c r="E14" s="33"/>
      <c r="F14" s="33"/>
      <c r="G14" s="33"/>
      <c r="H14" s="33"/>
      <c r="I14" s="33"/>
      <c r="J14" s="33"/>
      <c r="K14" s="33"/>
      <c r="L14" s="33"/>
      <c r="M14" s="33"/>
      <c r="N14" s="33"/>
      <c r="O14" s="33"/>
      <c r="P14" s="33"/>
      <c r="Q14" s="33"/>
      <c r="R14" s="33"/>
      <c r="S14" s="33"/>
      <c r="T14" s="33"/>
      <c r="U14" s="33"/>
      <c r="V14" s="33"/>
      <c r="W14" s="34"/>
    </row>
    <row r="15" customFormat="false" ht="12.75" hidden="false" customHeight="false" outlineLevel="0" collapsed="false">
      <c r="A15" s="6"/>
      <c r="B15" s="1"/>
      <c r="C15" s="6"/>
      <c r="D15" s="35" t="s">
        <v>14</v>
      </c>
      <c r="E15" s="36"/>
      <c r="F15" s="36"/>
      <c r="G15" s="37" t="s">
        <v>15</v>
      </c>
      <c r="H15" s="36"/>
      <c r="I15" s="36"/>
      <c r="J15" s="36"/>
      <c r="K15" s="36"/>
      <c r="L15" s="36"/>
      <c r="M15" s="36"/>
      <c r="N15" s="36"/>
      <c r="O15" s="36"/>
      <c r="P15" s="36"/>
      <c r="Q15" s="36"/>
      <c r="R15" s="36"/>
      <c r="S15" s="36"/>
      <c r="T15" s="36"/>
      <c r="U15" s="36"/>
      <c r="V15" s="36"/>
      <c r="W15" s="34"/>
    </row>
    <row r="16" customFormat="false" ht="12.75" hidden="false" customHeight="true" outlineLevel="0" collapsed="false">
      <c r="A16" s="6"/>
      <c r="B16" s="1"/>
      <c r="C16" s="6"/>
      <c r="D16" s="36"/>
      <c r="E16" s="36"/>
      <c r="F16" s="36"/>
      <c r="G16" s="38" t="s">
        <v>16</v>
      </c>
      <c r="H16" s="38"/>
      <c r="I16" s="38"/>
      <c r="J16" s="38"/>
      <c r="K16" s="38"/>
      <c r="L16" s="38"/>
      <c r="M16" s="38"/>
      <c r="N16" s="38"/>
      <c r="O16" s="38"/>
      <c r="P16" s="38"/>
      <c r="Q16" s="36"/>
      <c r="R16" s="36"/>
      <c r="S16" s="36"/>
      <c r="T16" s="36"/>
      <c r="U16" s="36"/>
      <c r="V16" s="36"/>
      <c r="W16" s="34"/>
    </row>
    <row r="17" customFormat="false" ht="12.75" hidden="false" customHeight="true" outlineLevel="0" collapsed="false">
      <c r="A17" s="6"/>
      <c r="B17" s="1"/>
      <c r="C17" s="6"/>
      <c r="D17" s="36"/>
      <c r="E17" s="36"/>
      <c r="F17" s="36"/>
      <c r="G17" s="38" t="s">
        <v>17</v>
      </c>
      <c r="H17" s="38"/>
      <c r="I17" s="38"/>
      <c r="J17" s="38"/>
      <c r="K17" s="38"/>
      <c r="L17" s="38"/>
      <c r="M17" s="39"/>
      <c r="N17" s="39"/>
      <c r="O17" s="39"/>
      <c r="P17" s="39"/>
      <c r="Q17" s="36"/>
      <c r="R17" s="36"/>
      <c r="S17" s="36"/>
      <c r="T17" s="36"/>
      <c r="U17" s="36"/>
      <c r="V17" s="36"/>
      <c r="W17" s="34"/>
    </row>
    <row r="18" customFormat="false" ht="13.5" hidden="false" customHeight="false" outlineLevel="0" collapsed="false">
      <c r="A18" s="6"/>
      <c r="B18" s="1"/>
      <c r="C18" s="6"/>
      <c r="D18" s="40"/>
      <c r="E18" s="40"/>
      <c r="F18" s="40"/>
      <c r="G18" s="41"/>
      <c r="H18" s="40"/>
      <c r="I18" s="40"/>
      <c r="J18" s="40"/>
      <c r="K18" s="40"/>
      <c r="L18" s="40"/>
      <c r="M18" s="40"/>
      <c r="N18" s="40"/>
      <c r="O18" s="40"/>
      <c r="P18" s="40"/>
      <c r="Q18" s="40"/>
      <c r="R18" s="40"/>
      <c r="S18" s="40"/>
      <c r="T18" s="40"/>
      <c r="U18" s="40"/>
      <c r="V18" s="40"/>
      <c r="W18" s="34"/>
    </row>
    <row r="19" customFormat="false" ht="12.75" hidden="false" customHeight="false" outlineLevel="0" collapsed="false">
      <c r="A19" s="6"/>
      <c r="B19" s="1"/>
      <c r="C19" s="6"/>
      <c r="D19" s="36"/>
      <c r="E19" s="36"/>
      <c r="F19" s="36"/>
      <c r="G19" s="30"/>
      <c r="H19" s="36"/>
      <c r="I19" s="36"/>
      <c r="J19" s="36"/>
      <c r="K19" s="36"/>
      <c r="L19" s="36"/>
      <c r="M19" s="36"/>
      <c r="N19" s="36"/>
      <c r="O19" s="36"/>
      <c r="P19" s="36"/>
      <c r="Q19" s="36"/>
      <c r="R19" s="36"/>
      <c r="S19" s="36"/>
      <c r="T19" s="36"/>
      <c r="U19" s="36"/>
      <c r="V19" s="36"/>
      <c r="W19" s="34"/>
    </row>
    <row r="20" customFormat="false" ht="12.75" hidden="false" customHeight="false" outlineLevel="0" collapsed="false">
      <c r="A20" s="6"/>
      <c r="B20" s="1"/>
      <c r="C20" s="6"/>
      <c r="D20" s="42" t="s">
        <v>18</v>
      </c>
      <c r="E20" s="42"/>
      <c r="F20" s="42"/>
      <c r="G20" s="42"/>
      <c r="H20" s="42"/>
      <c r="I20" s="42"/>
      <c r="J20" s="42"/>
      <c r="K20" s="42"/>
      <c r="L20" s="42"/>
      <c r="M20" s="42"/>
      <c r="N20" s="42"/>
      <c r="O20" s="42"/>
      <c r="P20" s="42"/>
      <c r="Q20" s="42"/>
      <c r="R20" s="42"/>
      <c r="S20" s="42"/>
      <c r="T20" s="42"/>
      <c r="U20" s="36"/>
      <c r="V20" s="36"/>
      <c r="W20" s="34"/>
    </row>
    <row r="21" customFormat="false" ht="13.5" hidden="false" customHeight="false" outlineLevel="0" collapsed="false">
      <c r="A21" s="6"/>
      <c r="B21" s="1"/>
      <c r="C21" s="6"/>
      <c r="D21" s="30"/>
      <c r="E21" s="30"/>
      <c r="F21" s="30"/>
      <c r="G21" s="30"/>
      <c r="H21" s="30"/>
      <c r="I21" s="30"/>
      <c r="J21" s="30"/>
      <c r="K21" s="30"/>
      <c r="L21" s="30"/>
      <c r="M21" s="30"/>
      <c r="N21" s="30"/>
      <c r="O21" s="30"/>
      <c r="P21" s="30"/>
      <c r="Q21" s="30"/>
      <c r="R21" s="30"/>
      <c r="S21" s="30"/>
      <c r="T21" s="30"/>
      <c r="U21" s="30"/>
      <c r="V21" s="30"/>
      <c r="W21" s="34"/>
    </row>
    <row r="22" customFormat="false" ht="23.45" hidden="false" customHeight="true" outlineLevel="0" collapsed="false">
      <c r="A22" s="6"/>
      <c r="B22" s="1"/>
      <c r="C22" s="6"/>
      <c r="D22" s="30"/>
      <c r="E22" s="30"/>
      <c r="F22" s="43" t="s">
        <v>19</v>
      </c>
      <c r="G22" s="43"/>
      <c r="H22" s="44" t="s">
        <v>20</v>
      </c>
      <c r="I22" s="44"/>
      <c r="J22" s="44"/>
      <c r="K22" s="44"/>
      <c r="L22" s="45" t="s">
        <v>21</v>
      </c>
      <c r="M22" s="45"/>
      <c r="N22" s="45"/>
      <c r="O22" s="45"/>
      <c r="P22" s="45"/>
      <c r="Q22" s="46" t="s">
        <v>22</v>
      </c>
      <c r="R22" s="46"/>
      <c r="S22" s="46"/>
      <c r="T22" s="46"/>
      <c r="U22" s="30"/>
      <c r="V22" s="30"/>
      <c r="W22" s="34"/>
    </row>
    <row r="23" customFormat="false" ht="15" hidden="false" customHeight="true" outlineLevel="0" collapsed="false">
      <c r="A23" s="6"/>
      <c r="B23" s="1"/>
      <c r="C23" s="6"/>
      <c r="D23" s="30"/>
      <c r="E23" s="30"/>
      <c r="F23" s="47" t="s">
        <v>23</v>
      </c>
      <c r="G23" s="47"/>
      <c r="H23" s="48" t="n">
        <v>0</v>
      </c>
      <c r="I23" s="48"/>
      <c r="J23" s="48"/>
      <c r="K23" s="48"/>
      <c r="L23" s="49" t="n">
        <v>0</v>
      </c>
      <c r="M23" s="49"/>
      <c r="N23" s="49"/>
      <c r="O23" s="49"/>
      <c r="P23" s="49"/>
      <c r="Q23" s="50" t="n">
        <f aca="false">H23++L23</f>
        <v>0</v>
      </c>
      <c r="R23" s="50"/>
      <c r="S23" s="50"/>
      <c r="T23" s="50"/>
      <c r="U23" s="30"/>
      <c r="V23" s="30"/>
      <c r="W23" s="34"/>
    </row>
    <row r="24" customFormat="false" ht="13.5" hidden="false" customHeight="false" outlineLevel="0" collapsed="false">
      <c r="A24" s="6"/>
      <c r="B24" s="1"/>
      <c r="C24" s="6"/>
      <c r="D24" s="30"/>
      <c r="E24" s="30"/>
      <c r="F24" s="30"/>
      <c r="G24" s="30"/>
      <c r="H24" s="30"/>
      <c r="I24" s="30"/>
      <c r="J24" s="30"/>
      <c r="K24" s="30"/>
      <c r="L24" s="30"/>
      <c r="M24" s="30"/>
      <c r="N24" s="30"/>
      <c r="O24" s="30"/>
      <c r="P24" s="30"/>
      <c r="Q24" s="30"/>
      <c r="R24" s="30"/>
      <c r="S24" s="30"/>
      <c r="T24" s="30"/>
      <c r="U24" s="30"/>
      <c r="V24" s="30"/>
      <c r="W24" s="34"/>
    </row>
    <row r="25" customFormat="false" ht="37.5" hidden="false" customHeight="true" outlineLevel="0" collapsed="false">
      <c r="A25" s="6"/>
      <c r="B25" s="1"/>
      <c r="C25" s="6"/>
      <c r="D25" s="30"/>
      <c r="E25" s="30"/>
      <c r="F25" s="43" t="s">
        <v>19</v>
      </c>
      <c r="G25" s="43"/>
      <c r="H25" s="44" t="s">
        <v>20</v>
      </c>
      <c r="I25" s="44"/>
      <c r="J25" s="44"/>
      <c r="K25" s="44"/>
      <c r="L25" s="45" t="s">
        <v>21</v>
      </c>
      <c r="M25" s="45"/>
      <c r="N25" s="45"/>
      <c r="O25" s="45"/>
      <c r="P25" s="45"/>
      <c r="Q25" s="46" t="s">
        <v>22</v>
      </c>
      <c r="R25" s="46"/>
      <c r="S25" s="46"/>
      <c r="T25" s="46"/>
      <c r="U25" s="30"/>
      <c r="V25" s="30"/>
      <c r="W25" s="34"/>
    </row>
    <row r="26" customFormat="false" ht="15" hidden="false" customHeight="true" outlineLevel="0" collapsed="false">
      <c r="A26" s="6"/>
      <c r="B26" s="1"/>
      <c r="C26" s="6"/>
      <c r="D26" s="30"/>
      <c r="E26" s="30"/>
      <c r="F26" s="47" t="s">
        <v>24</v>
      </c>
      <c r="G26" s="47"/>
      <c r="H26" s="48" t="n">
        <v>0</v>
      </c>
      <c r="I26" s="48"/>
      <c r="J26" s="48"/>
      <c r="K26" s="48"/>
      <c r="L26" s="49" t="n">
        <v>0</v>
      </c>
      <c r="M26" s="49"/>
      <c r="N26" s="49"/>
      <c r="O26" s="49"/>
      <c r="P26" s="49"/>
      <c r="Q26" s="50" t="n">
        <f aca="false">H26++L26</f>
        <v>0</v>
      </c>
      <c r="R26" s="50"/>
      <c r="S26" s="50"/>
      <c r="T26" s="50"/>
      <c r="U26" s="30"/>
      <c r="V26" s="30"/>
      <c r="W26" s="34"/>
    </row>
    <row r="27" customFormat="false" ht="13.5" hidden="false" customHeight="false" outlineLevel="0" collapsed="false">
      <c r="A27" s="6"/>
      <c r="B27" s="1"/>
      <c r="C27" s="6"/>
      <c r="D27" s="30"/>
      <c r="E27" s="30"/>
      <c r="F27" s="30"/>
      <c r="G27" s="30"/>
      <c r="H27" s="30"/>
      <c r="I27" s="30"/>
      <c r="J27" s="30"/>
      <c r="K27" s="30"/>
      <c r="L27" s="30"/>
      <c r="M27" s="30"/>
      <c r="N27" s="30"/>
      <c r="O27" s="30"/>
      <c r="P27" s="30"/>
      <c r="Q27" s="30"/>
      <c r="R27" s="30"/>
      <c r="S27" s="30"/>
      <c r="T27" s="30"/>
      <c r="U27" s="30"/>
      <c r="V27" s="30"/>
      <c r="W27" s="34"/>
    </row>
    <row r="28" customFormat="false" ht="37.5" hidden="false" customHeight="true" outlineLevel="0" collapsed="false">
      <c r="A28" s="6"/>
      <c r="B28" s="1"/>
      <c r="C28" s="6"/>
      <c r="D28" s="30"/>
      <c r="E28" s="30"/>
      <c r="F28" s="43" t="s">
        <v>19</v>
      </c>
      <c r="G28" s="43"/>
      <c r="H28" s="44" t="s">
        <v>20</v>
      </c>
      <c r="I28" s="44"/>
      <c r="J28" s="44"/>
      <c r="K28" s="44"/>
      <c r="L28" s="45" t="s">
        <v>21</v>
      </c>
      <c r="M28" s="45"/>
      <c r="N28" s="45"/>
      <c r="O28" s="45"/>
      <c r="P28" s="45"/>
      <c r="Q28" s="46" t="s">
        <v>22</v>
      </c>
      <c r="R28" s="46"/>
      <c r="S28" s="46"/>
      <c r="T28" s="46"/>
      <c r="U28" s="30"/>
      <c r="V28" s="30"/>
      <c r="W28" s="34"/>
    </row>
    <row r="29" customFormat="false" ht="15" hidden="false" customHeight="true" outlineLevel="0" collapsed="false">
      <c r="A29" s="6"/>
      <c r="B29" s="1"/>
      <c r="C29" s="6"/>
      <c r="D29" s="30"/>
      <c r="E29" s="30"/>
      <c r="F29" s="47" t="s">
        <v>25</v>
      </c>
      <c r="G29" s="47"/>
      <c r="H29" s="48" t="n">
        <f aca="false">'4_přehled změn - sk.3'!L46</f>
        <v>0</v>
      </c>
      <c r="I29" s="48"/>
      <c r="J29" s="48"/>
      <c r="K29" s="48"/>
      <c r="L29" s="49" t="n">
        <f aca="false">'4_přehled změn - sk.3'!M46</f>
        <v>6980014.98878</v>
      </c>
      <c r="M29" s="49"/>
      <c r="N29" s="49"/>
      <c r="O29" s="49"/>
      <c r="P29" s="49"/>
      <c r="Q29" s="50" t="n">
        <f aca="false">H29++L29</f>
        <v>6980014.98878</v>
      </c>
      <c r="R29" s="50"/>
      <c r="S29" s="50"/>
      <c r="T29" s="50"/>
      <c r="U29" s="30"/>
      <c r="V29" s="30"/>
      <c r="W29" s="34"/>
    </row>
    <row r="30" customFormat="false" ht="13.5" hidden="false" customHeight="false" outlineLevel="0" collapsed="false">
      <c r="A30" s="6"/>
      <c r="B30" s="1"/>
      <c r="C30" s="6"/>
      <c r="D30" s="30"/>
      <c r="E30" s="30"/>
      <c r="F30" s="30"/>
      <c r="G30" s="30"/>
      <c r="H30" s="30"/>
      <c r="I30" s="30"/>
      <c r="J30" s="30"/>
      <c r="K30" s="30"/>
      <c r="L30" s="30"/>
      <c r="M30" s="30"/>
      <c r="N30" s="30"/>
      <c r="O30" s="30"/>
      <c r="P30" s="30"/>
      <c r="Q30" s="30"/>
      <c r="R30" s="30"/>
      <c r="S30" s="30"/>
      <c r="T30" s="30"/>
      <c r="U30" s="30"/>
      <c r="V30" s="30"/>
      <c r="W30" s="34"/>
    </row>
    <row r="31" customFormat="false" ht="37.5" hidden="false" customHeight="true" outlineLevel="0" collapsed="false">
      <c r="A31" s="6"/>
      <c r="B31" s="1"/>
      <c r="C31" s="6"/>
      <c r="D31" s="30"/>
      <c r="E31" s="30"/>
      <c r="F31" s="43" t="s">
        <v>19</v>
      </c>
      <c r="G31" s="43"/>
      <c r="H31" s="44" t="s">
        <v>20</v>
      </c>
      <c r="I31" s="44"/>
      <c r="J31" s="44"/>
      <c r="K31" s="44"/>
      <c r="L31" s="45" t="s">
        <v>21</v>
      </c>
      <c r="M31" s="45"/>
      <c r="N31" s="45"/>
      <c r="O31" s="45"/>
      <c r="P31" s="45"/>
      <c r="Q31" s="46" t="s">
        <v>22</v>
      </c>
      <c r="R31" s="46"/>
      <c r="S31" s="46"/>
      <c r="T31" s="46"/>
      <c r="U31" s="30"/>
      <c r="V31" s="30"/>
      <c r="W31" s="34"/>
    </row>
    <row r="32" customFormat="false" ht="15" hidden="false" customHeight="true" outlineLevel="0" collapsed="false">
      <c r="A32" s="6"/>
      <c r="B32" s="1"/>
      <c r="C32" s="6"/>
      <c r="D32" s="30"/>
      <c r="E32" s="30"/>
      <c r="F32" s="47" t="s">
        <v>26</v>
      </c>
      <c r="G32" s="47"/>
      <c r="H32" s="48" t="n">
        <f aca="false">'4_přehled změn - sk.4'!L34</f>
        <v>0</v>
      </c>
      <c r="I32" s="48"/>
      <c r="J32" s="48"/>
      <c r="K32" s="48"/>
      <c r="L32" s="49" t="n">
        <f aca="false">'4_přehled změn - sk.4'!M34</f>
        <v>69341.485</v>
      </c>
      <c r="M32" s="49"/>
      <c r="N32" s="49"/>
      <c r="O32" s="49"/>
      <c r="P32" s="49"/>
      <c r="Q32" s="50" t="n">
        <f aca="false">H32++L32</f>
        <v>69341.485</v>
      </c>
      <c r="R32" s="50"/>
      <c r="S32" s="50"/>
      <c r="T32" s="50"/>
      <c r="U32" s="30"/>
      <c r="V32" s="30"/>
      <c r="W32" s="34"/>
    </row>
    <row r="33" customFormat="false" ht="13.5" hidden="false" customHeight="false" outlineLevel="0" collapsed="false">
      <c r="A33" s="6"/>
      <c r="B33" s="1"/>
      <c r="C33" s="6"/>
      <c r="D33" s="30"/>
      <c r="E33" s="30"/>
      <c r="F33" s="30"/>
      <c r="G33" s="30"/>
      <c r="H33" s="30"/>
      <c r="I33" s="30"/>
      <c r="J33" s="30"/>
      <c r="K33" s="30"/>
      <c r="L33" s="30"/>
      <c r="M33" s="30"/>
      <c r="N33" s="30"/>
      <c r="O33" s="30"/>
      <c r="P33" s="30"/>
      <c r="Q33" s="30"/>
      <c r="R33" s="30"/>
      <c r="S33" s="30"/>
      <c r="T33" s="30"/>
      <c r="U33" s="30"/>
      <c r="V33" s="30"/>
      <c r="W33" s="34"/>
    </row>
    <row r="34" customFormat="false" ht="23.1" hidden="false" customHeight="true" outlineLevel="0" collapsed="false">
      <c r="A34" s="6"/>
      <c r="B34" s="1"/>
      <c r="C34" s="6"/>
      <c r="D34" s="30"/>
      <c r="E34" s="30"/>
      <c r="F34" s="43" t="s">
        <v>19</v>
      </c>
      <c r="G34" s="43"/>
      <c r="H34" s="44" t="s">
        <v>20</v>
      </c>
      <c r="I34" s="44"/>
      <c r="J34" s="44"/>
      <c r="K34" s="44"/>
      <c r="L34" s="45" t="s">
        <v>21</v>
      </c>
      <c r="M34" s="45"/>
      <c r="N34" s="45"/>
      <c r="O34" s="45"/>
      <c r="P34" s="45"/>
      <c r="Q34" s="46" t="s">
        <v>22</v>
      </c>
      <c r="R34" s="46"/>
      <c r="S34" s="46"/>
      <c r="T34" s="46"/>
      <c r="U34" s="30"/>
      <c r="V34" s="30"/>
      <c r="W34" s="34"/>
    </row>
    <row r="35" customFormat="false" ht="15" hidden="false" customHeight="true" outlineLevel="0" collapsed="false">
      <c r="A35" s="6"/>
      <c r="B35" s="1"/>
      <c r="C35" s="6"/>
      <c r="D35" s="30"/>
      <c r="E35" s="30"/>
      <c r="F35" s="47" t="s">
        <v>27</v>
      </c>
      <c r="G35" s="47"/>
      <c r="H35" s="48" t="n">
        <v>0</v>
      </c>
      <c r="I35" s="48"/>
      <c r="J35" s="48"/>
      <c r="K35" s="48"/>
      <c r="L35" s="49" t="n">
        <v>0</v>
      </c>
      <c r="M35" s="49"/>
      <c r="N35" s="49"/>
      <c r="O35" s="49"/>
      <c r="P35" s="49"/>
      <c r="Q35" s="50" t="n">
        <f aca="false">H35++L35</f>
        <v>0</v>
      </c>
      <c r="R35" s="50"/>
      <c r="S35" s="50"/>
      <c r="T35" s="50"/>
      <c r="U35" s="30"/>
      <c r="V35" s="30"/>
      <c r="W35" s="34"/>
    </row>
    <row r="36" customFormat="false" ht="13.5" hidden="false" customHeight="false" outlineLevel="0" collapsed="false">
      <c r="A36" s="6"/>
      <c r="B36" s="1"/>
      <c r="C36" s="6"/>
      <c r="D36" s="30"/>
      <c r="E36" s="30"/>
      <c r="F36" s="30"/>
      <c r="G36" s="30"/>
      <c r="H36" s="30"/>
      <c r="I36" s="30"/>
      <c r="J36" s="30"/>
      <c r="K36" s="30"/>
      <c r="L36" s="30"/>
      <c r="M36" s="30"/>
      <c r="N36" s="30"/>
      <c r="O36" s="30"/>
      <c r="P36" s="30"/>
      <c r="Q36" s="30"/>
      <c r="R36" s="30"/>
      <c r="S36" s="30"/>
      <c r="T36" s="30"/>
      <c r="U36" s="30"/>
      <c r="V36" s="30"/>
      <c r="W36" s="34"/>
    </row>
    <row r="37" customFormat="false" ht="22.7" hidden="false" customHeight="true" outlineLevel="0" collapsed="false">
      <c r="A37" s="6"/>
      <c r="B37" s="1"/>
      <c r="C37" s="6"/>
      <c r="D37" s="30"/>
      <c r="E37" s="30"/>
      <c r="F37" s="51" t="s">
        <v>28</v>
      </c>
      <c r="G37" s="51"/>
      <c r="H37" s="44" t="s">
        <v>20</v>
      </c>
      <c r="I37" s="44"/>
      <c r="J37" s="44"/>
      <c r="K37" s="44"/>
      <c r="L37" s="45" t="s">
        <v>21</v>
      </c>
      <c r="M37" s="45"/>
      <c r="N37" s="45"/>
      <c r="O37" s="45"/>
      <c r="P37" s="45"/>
      <c r="Q37" s="46" t="s">
        <v>22</v>
      </c>
      <c r="R37" s="46"/>
      <c r="S37" s="46"/>
      <c r="T37" s="46"/>
      <c r="U37" s="30"/>
      <c r="V37" s="30"/>
      <c r="W37" s="34"/>
    </row>
    <row r="38" customFormat="false" ht="15.75" hidden="false" customHeight="true" outlineLevel="0" collapsed="false">
      <c r="A38" s="6"/>
      <c r="B38" s="1"/>
      <c r="C38" s="6"/>
      <c r="D38" s="30"/>
      <c r="E38" s="30"/>
      <c r="F38" s="52" t="n">
        <v>2</v>
      </c>
      <c r="G38" s="52"/>
      <c r="H38" s="53" t="n">
        <f aca="false">H23+H26+H29+H32+H35</f>
        <v>0</v>
      </c>
      <c r="I38" s="53"/>
      <c r="J38" s="53"/>
      <c r="K38" s="53"/>
      <c r="L38" s="53" t="n">
        <f aca="false">L23+L26+L29+L32+L35</f>
        <v>7049356.47378</v>
      </c>
      <c r="M38" s="53"/>
      <c r="N38" s="53"/>
      <c r="O38" s="53"/>
      <c r="P38" s="53"/>
      <c r="Q38" s="53" t="n">
        <f aca="false">Q23+Q26+Q29+Q32+Q35</f>
        <v>7049356.47378</v>
      </c>
      <c r="R38" s="53"/>
      <c r="S38" s="53"/>
      <c r="T38" s="53"/>
      <c r="U38" s="30"/>
      <c r="V38" s="30"/>
      <c r="W38" s="34"/>
    </row>
    <row r="39" customFormat="false" ht="12.75" hidden="false" customHeight="false" outlineLevel="0" collapsed="false">
      <c r="A39" s="6"/>
      <c r="B39" s="1"/>
      <c r="C39" s="6"/>
      <c r="D39" s="30"/>
      <c r="E39" s="30"/>
      <c r="F39" s="30"/>
      <c r="G39" s="30"/>
      <c r="H39" s="30"/>
      <c r="I39" s="30"/>
      <c r="J39" s="30"/>
      <c r="K39" s="30"/>
      <c r="L39" s="30"/>
      <c r="M39" s="30"/>
      <c r="N39" s="30"/>
      <c r="O39" s="30"/>
      <c r="P39" s="30"/>
      <c r="Q39" s="30"/>
      <c r="R39" s="30"/>
      <c r="S39" s="30"/>
      <c r="T39" s="30"/>
      <c r="U39" s="30"/>
      <c r="V39" s="30"/>
      <c r="W39" s="34"/>
    </row>
    <row r="40" customFormat="false" ht="12.75" hidden="false" customHeight="false" outlineLevel="0" collapsed="false">
      <c r="A40" s="6"/>
      <c r="B40" s="1"/>
      <c r="C40" s="6"/>
      <c r="D40" s="30"/>
      <c r="E40" s="30"/>
      <c r="F40" s="30" t="s">
        <v>29</v>
      </c>
      <c r="G40" s="30"/>
      <c r="H40" s="30"/>
      <c r="I40" s="30"/>
      <c r="J40" s="30"/>
      <c r="K40" s="30"/>
      <c r="L40" s="30"/>
      <c r="M40" s="30"/>
      <c r="N40" s="30"/>
      <c r="O40" s="30"/>
      <c r="P40" s="30"/>
      <c r="Q40" s="30"/>
      <c r="R40" s="30"/>
      <c r="S40" s="30"/>
      <c r="T40" s="30"/>
      <c r="U40" s="30"/>
      <c r="V40" s="30"/>
      <c r="W40" s="34"/>
    </row>
    <row r="41" customFormat="false" ht="12.75" hidden="false" customHeight="false" outlineLevel="0" collapsed="false">
      <c r="A41" s="6"/>
      <c r="B41" s="1"/>
      <c r="C41" s="6"/>
      <c r="D41" s="30"/>
      <c r="E41" s="30"/>
      <c r="F41" s="30" t="s">
        <v>30</v>
      </c>
      <c r="G41" s="30"/>
      <c r="H41" s="30"/>
      <c r="I41" s="30"/>
      <c r="J41" s="30"/>
      <c r="K41" s="30"/>
      <c r="L41" s="30"/>
      <c r="M41" s="30"/>
      <c r="N41" s="30"/>
      <c r="O41" s="30"/>
      <c r="P41" s="30"/>
      <c r="Q41" s="30"/>
      <c r="R41" s="30"/>
      <c r="S41" s="30"/>
      <c r="T41" s="30"/>
      <c r="U41" s="30"/>
      <c r="V41" s="30"/>
      <c r="W41" s="34"/>
    </row>
    <row r="42" customFormat="false" ht="12.75" hidden="false" customHeight="false" outlineLevel="0" collapsed="false">
      <c r="A42" s="6"/>
      <c r="B42" s="1"/>
      <c r="C42" s="6"/>
      <c r="D42" s="30"/>
      <c r="E42" s="30"/>
      <c r="F42" s="30" t="s">
        <v>31</v>
      </c>
      <c r="G42" s="30"/>
      <c r="H42" s="30"/>
      <c r="I42" s="30"/>
      <c r="J42" s="30"/>
      <c r="K42" s="30"/>
      <c r="L42" s="30"/>
      <c r="M42" s="30"/>
      <c r="N42" s="30"/>
      <c r="O42" s="30"/>
      <c r="P42" s="30"/>
      <c r="Q42" s="30"/>
      <c r="R42" s="30"/>
      <c r="S42" s="30"/>
      <c r="T42" s="30"/>
      <c r="U42" s="30"/>
      <c r="V42" s="30"/>
      <c r="W42" s="34"/>
    </row>
    <row r="43" customFormat="false" ht="12.75" hidden="false" customHeight="true" outlineLevel="0" collapsed="false">
      <c r="A43" s="6"/>
      <c r="B43" s="1"/>
      <c r="C43" s="7"/>
      <c r="D43" s="54"/>
      <c r="E43" s="54"/>
      <c r="F43" s="54"/>
      <c r="G43" s="54"/>
      <c r="H43" s="54"/>
      <c r="I43" s="54"/>
      <c r="J43" s="54"/>
      <c r="K43" s="54"/>
      <c r="L43" s="54"/>
      <c r="M43" s="54"/>
      <c r="N43" s="54"/>
      <c r="O43" s="54"/>
      <c r="P43" s="54"/>
      <c r="Q43" s="54"/>
      <c r="R43" s="54"/>
      <c r="S43" s="54"/>
      <c r="T43" s="54"/>
      <c r="U43" s="54"/>
      <c r="V43" s="54"/>
      <c r="W43" s="9"/>
    </row>
    <row r="44" customFormat="false" ht="12.75" hidden="false" customHeight="true" outlineLevel="0" collapsed="false">
      <c r="A44" s="6"/>
      <c r="B44" s="1"/>
      <c r="C44" s="6"/>
      <c r="D44" s="55" t="s">
        <v>32</v>
      </c>
      <c r="E44" s="55"/>
      <c r="F44" s="55"/>
      <c r="G44" s="55"/>
      <c r="H44" s="55"/>
      <c r="I44" s="55"/>
      <c r="J44" s="55"/>
      <c r="K44" s="55"/>
      <c r="L44" s="56"/>
      <c r="M44" s="56"/>
      <c r="N44" s="56"/>
      <c r="O44" s="56"/>
      <c r="P44" s="56"/>
      <c r="Q44" s="56"/>
      <c r="R44" s="56"/>
      <c r="S44" s="56"/>
      <c r="T44" s="57" t="s">
        <v>33</v>
      </c>
      <c r="U44" s="57"/>
      <c r="V44" s="57"/>
      <c r="W44" s="34"/>
    </row>
    <row r="45" customFormat="false" ht="12.75" hidden="false" customHeight="true" outlineLevel="0" collapsed="false">
      <c r="A45" s="7"/>
      <c r="B45" s="1"/>
      <c r="C45" s="7"/>
      <c r="D45" s="58"/>
      <c r="E45" s="58"/>
      <c r="F45" s="58"/>
      <c r="G45" s="58"/>
      <c r="H45" s="58"/>
      <c r="I45" s="58"/>
      <c r="J45" s="58"/>
      <c r="K45" s="58"/>
      <c r="L45" s="58"/>
      <c r="M45" s="58"/>
      <c r="N45" s="58"/>
      <c r="O45" s="58"/>
      <c r="P45" s="58"/>
      <c r="Q45" s="58"/>
      <c r="R45" s="58"/>
      <c r="S45" s="58"/>
      <c r="T45" s="59"/>
      <c r="U45" s="58"/>
      <c r="V45" s="58"/>
      <c r="W45" s="9"/>
    </row>
    <row r="46" customFormat="false" ht="14.25" hidden="false" customHeight="false" outlineLevel="0" collapsed="false">
      <c r="B46" s="1"/>
      <c r="D46" s="60"/>
    </row>
  </sheetData>
  <mergeCells count="68">
    <mergeCell ref="C2:W2"/>
    <mergeCell ref="D5:J5"/>
    <mergeCell ref="P5:S6"/>
    <mergeCell ref="T5:T6"/>
    <mergeCell ref="U5:W5"/>
    <mergeCell ref="D6:O6"/>
    <mergeCell ref="U6:V8"/>
    <mergeCell ref="D7:L7"/>
    <mergeCell ref="P7:T8"/>
    <mergeCell ref="D8:O8"/>
    <mergeCell ref="D14:V14"/>
    <mergeCell ref="G16:P16"/>
    <mergeCell ref="G17:L17"/>
    <mergeCell ref="D20:T20"/>
    <mergeCell ref="F22:G22"/>
    <mergeCell ref="H22:K22"/>
    <mergeCell ref="L22:P22"/>
    <mergeCell ref="Q22:T22"/>
    <mergeCell ref="F23:G23"/>
    <mergeCell ref="H23:K23"/>
    <mergeCell ref="L23:P23"/>
    <mergeCell ref="Q23:T23"/>
    <mergeCell ref="F25:G25"/>
    <mergeCell ref="H25:K25"/>
    <mergeCell ref="L25:P25"/>
    <mergeCell ref="Q25:T25"/>
    <mergeCell ref="F26:G26"/>
    <mergeCell ref="H26:K26"/>
    <mergeCell ref="L26:P26"/>
    <mergeCell ref="Q26:T26"/>
    <mergeCell ref="F28:G28"/>
    <mergeCell ref="H28:K28"/>
    <mergeCell ref="L28:P28"/>
    <mergeCell ref="Q28:T28"/>
    <mergeCell ref="F29:G29"/>
    <mergeCell ref="H29:K29"/>
    <mergeCell ref="L29:P29"/>
    <mergeCell ref="Q29:T29"/>
    <mergeCell ref="F31:G31"/>
    <mergeCell ref="H31:K31"/>
    <mergeCell ref="L31:P31"/>
    <mergeCell ref="Q31:T31"/>
    <mergeCell ref="F32:G32"/>
    <mergeCell ref="H32:K32"/>
    <mergeCell ref="L32:P32"/>
    <mergeCell ref="Q32:T32"/>
    <mergeCell ref="F34:G34"/>
    <mergeCell ref="H34:K34"/>
    <mergeCell ref="L34:P34"/>
    <mergeCell ref="Q34:T34"/>
    <mergeCell ref="F35:G35"/>
    <mergeCell ref="H35:K35"/>
    <mergeCell ref="L35:P35"/>
    <mergeCell ref="Q35:T35"/>
    <mergeCell ref="F37:G37"/>
    <mergeCell ref="H37:K37"/>
    <mergeCell ref="L37:P37"/>
    <mergeCell ref="Q37:T37"/>
    <mergeCell ref="F38:G38"/>
    <mergeCell ref="H38:K38"/>
    <mergeCell ref="L38:P38"/>
    <mergeCell ref="Q38:T38"/>
    <mergeCell ref="F40:T40"/>
    <mergeCell ref="F41:T41"/>
    <mergeCell ref="F42:T42"/>
    <mergeCell ref="D43:V43"/>
    <mergeCell ref="D44:K44"/>
    <mergeCell ref="T44:V44"/>
  </mergeCells>
  <printOptions headings="false" gridLines="false" gridLinesSet="true" horizontalCentered="true" verticalCentered="false"/>
  <pageMargins left="0.25" right="0.25" top="0.75" bottom="0.7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 1</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3"/>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AA26" activeCellId="0" sqref="AA26"/>
    </sheetView>
  </sheetViews>
  <sheetFormatPr defaultColWidth="9.13671875" defaultRowHeight="12.75" zeroHeight="false" outlineLevelRow="0" outlineLevelCol="0"/>
  <cols>
    <col collapsed="false" customWidth="true" hidden="true" outlineLevel="0" max="1" min="1" style="61" width="1.85"/>
    <col collapsed="false" customWidth="true" hidden="false" outlineLevel="0" max="2" min="2" style="61" width="1.85"/>
    <col collapsed="false" customWidth="true" hidden="false" outlineLevel="0" max="3" min="3" style="61" width="0.7"/>
    <col collapsed="false" customWidth="true" hidden="false" outlineLevel="0" max="4" min="4" style="61" width="2.28"/>
    <col collapsed="false" customWidth="true" hidden="false" outlineLevel="0" max="5" min="5" style="61" width="5.41"/>
    <col collapsed="false" customWidth="true" hidden="false" outlineLevel="0" max="6" min="6" style="61" width="6.41"/>
    <col collapsed="false" customWidth="true" hidden="false" outlineLevel="0" max="7" min="7" style="61" width="3.56"/>
    <col collapsed="false" customWidth="true" hidden="false" outlineLevel="0" max="8" min="8" style="61" width="5.13"/>
    <col collapsed="false" customWidth="true" hidden="false" outlineLevel="0" max="9" min="9" style="61" width="1.7"/>
    <col collapsed="false" customWidth="true" hidden="false" outlineLevel="0" max="10" min="10" style="61" width="5.71"/>
    <col collapsed="false" customWidth="true" hidden="false" outlineLevel="0" max="11" min="11" style="61" width="5.99"/>
    <col collapsed="false" customWidth="true" hidden="false" outlineLevel="0" max="12" min="12" style="61" width="3.14"/>
    <col collapsed="false" customWidth="true" hidden="false" outlineLevel="0" max="13" min="13" style="61" width="7.56"/>
    <col collapsed="false" customWidth="true" hidden="false" outlineLevel="0" max="14" min="14" style="61" width="5.56"/>
    <col collapsed="false" customWidth="true" hidden="false" outlineLevel="0" max="15" min="15" style="61" width="5.13"/>
    <col collapsed="false" customWidth="true" hidden="false" outlineLevel="0" max="16" min="16" style="61" width="2.13"/>
    <col collapsed="false" customWidth="true" hidden="false" outlineLevel="0" max="17" min="17" style="61" width="4.85"/>
    <col collapsed="false" customWidth="true" hidden="false" outlineLevel="0" max="18" min="18" style="61" width="5.71"/>
    <col collapsed="false" customWidth="true" hidden="false" outlineLevel="0" max="19" min="19" style="61" width="5.41"/>
    <col collapsed="false" customWidth="true" hidden="false" outlineLevel="0" max="20" min="20" style="61" width="4.14"/>
    <col collapsed="false" customWidth="true" hidden="false" outlineLevel="0" max="21" min="21" style="61" width="2.84"/>
    <col collapsed="false" customWidth="true" hidden="false" outlineLevel="0" max="22" min="22" style="61" width="28.41"/>
    <col collapsed="false" customWidth="true" hidden="false" outlineLevel="0" max="23" min="23" style="61" width="2.84"/>
    <col collapsed="false" customWidth="true" hidden="false" outlineLevel="0" max="24" min="24" style="61" width="0.85"/>
    <col collapsed="false" customWidth="true" hidden="false" outlineLevel="0" max="25" min="25" style="61" width="5.71"/>
    <col collapsed="false" customWidth="false" hidden="false" outlineLevel="0" max="26" min="26" style="61" width="9.14"/>
    <col collapsed="false" customWidth="true" hidden="false" outlineLevel="0" max="27" min="27" style="61" width="12.7"/>
    <col collapsed="false" customWidth="false" hidden="false" outlineLevel="0" max="32" min="28" style="61" width="9.14"/>
    <col collapsed="false" customWidth="true" hidden="false" outlineLevel="0" max="33" min="33" style="61" width="1.99"/>
    <col collapsed="false" customWidth="true" hidden="false" outlineLevel="0" max="34" min="34" style="61" width="74.84"/>
    <col collapsed="false" customWidth="false" hidden="false" outlineLevel="0" max="257" min="35" style="61" width="9.14"/>
  </cols>
  <sheetData>
    <row r="1" customFormat="false" ht="13.5" hidden="false" customHeight="false" outlineLevel="0" collapsed="false">
      <c r="B1" s="62"/>
      <c r="C1" s="63" t="s">
        <v>34</v>
      </c>
      <c r="D1" s="3"/>
      <c r="E1" s="63"/>
      <c r="F1" s="63"/>
      <c r="G1" s="63"/>
      <c r="H1" s="63"/>
      <c r="I1" s="0"/>
      <c r="J1" s="0"/>
      <c r="K1" s="0"/>
      <c r="L1" s="0"/>
      <c r="M1" s="0"/>
      <c r="N1" s="0"/>
      <c r="O1" s="0"/>
      <c r="P1" s="0"/>
      <c r="Q1" s="0"/>
      <c r="R1" s="0"/>
      <c r="S1" s="0"/>
      <c r="T1" s="0"/>
      <c r="U1" s="0"/>
      <c r="V1" s="0"/>
      <c r="W1" s="0"/>
      <c r="X1" s="0"/>
      <c r="Y1" s="0"/>
      <c r="Z1" s="3"/>
      <c r="AA1" s="3"/>
    </row>
    <row r="2" customFormat="false" ht="18" hidden="false" customHeight="false" outlineLevel="0" collapsed="false">
      <c r="A2" s="64"/>
      <c r="B2" s="65"/>
      <c r="C2" s="66" t="s">
        <v>35</v>
      </c>
      <c r="D2" s="66"/>
      <c r="E2" s="66"/>
      <c r="F2" s="66"/>
      <c r="G2" s="66"/>
      <c r="H2" s="66"/>
      <c r="I2" s="66"/>
      <c r="J2" s="66"/>
      <c r="K2" s="66"/>
      <c r="L2" s="66"/>
      <c r="M2" s="66"/>
      <c r="N2" s="66"/>
      <c r="O2" s="66"/>
      <c r="P2" s="66"/>
      <c r="Q2" s="66"/>
      <c r="R2" s="66"/>
      <c r="S2" s="66"/>
      <c r="T2" s="66"/>
      <c r="U2" s="66"/>
      <c r="V2" s="66"/>
      <c r="W2" s="66"/>
      <c r="X2" s="66"/>
    </row>
    <row r="3" customFormat="false" ht="8.25" hidden="false" customHeight="true" outlineLevel="0" collapsed="false">
      <c r="A3" s="67"/>
      <c r="B3" s="65"/>
      <c r="C3" s="67"/>
      <c r="D3" s="65"/>
      <c r="E3" s="65"/>
      <c r="F3" s="65"/>
      <c r="G3" s="65"/>
      <c r="H3" s="65"/>
      <c r="I3" s="65"/>
      <c r="J3" s="65"/>
      <c r="K3" s="65"/>
      <c r="L3" s="65"/>
      <c r="M3" s="65"/>
      <c r="N3" s="65"/>
      <c r="O3" s="65"/>
      <c r="P3" s="65"/>
      <c r="Q3" s="65"/>
      <c r="R3" s="65"/>
      <c r="S3" s="65"/>
      <c r="T3" s="65"/>
      <c r="U3" s="65"/>
      <c r="V3" s="65"/>
      <c r="W3" s="65"/>
      <c r="X3" s="68"/>
    </row>
    <row r="4" customFormat="false" ht="5.25" hidden="false" customHeight="true" outlineLevel="0" collapsed="false">
      <c r="A4" s="69"/>
      <c r="B4" s="65"/>
      <c r="C4" s="64"/>
      <c r="D4" s="70"/>
      <c r="E4" s="70"/>
      <c r="F4" s="70"/>
      <c r="G4" s="70"/>
      <c r="H4" s="70"/>
      <c r="I4" s="70"/>
      <c r="J4" s="70"/>
      <c r="K4" s="70"/>
      <c r="L4" s="70"/>
      <c r="M4" s="70"/>
      <c r="N4" s="70"/>
      <c r="O4" s="70"/>
      <c r="P4" s="64"/>
      <c r="Q4" s="70"/>
      <c r="R4" s="70"/>
      <c r="S4" s="70"/>
      <c r="T4" s="71"/>
      <c r="U4" s="72"/>
      <c r="V4" s="73"/>
      <c r="W4" s="73"/>
      <c r="X4" s="74"/>
    </row>
    <row r="5" customFormat="false" ht="12.75" hidden="false" customHeight="true" outlineLevel="0" collapsed="false">
      <c r="A5" s="75"/>
      <c r="B5" s="65"/>
      <c r="C5" s="67"/>
      <c r="D5" s="76" t="s">
        <v>2</v>
      </c>
      <c r="E5" s="76"/>
      <c r="F5" s="76"/>
      <c r="G5" s="76"/>
      <c r="H5" s="76"/>
      <c r="I5" s="76"/>
      <c r="J5" s="76"/>
      <c r="K5" s="77"/>
      <c r="L5" s="78"/>
      <c r="M5" s="77"/>
      <c r="N5" s="77"/>
      <c r="O5" s="77"/>
      <c r="P5" s="79" t="s">
        <v>3</v>
      </c>
      <c r="Q5" s="79"/>
      <c r="R5" s="79"/>
      <c r="S5" s="79"/>
      <c r="T5" s="80"/>
      <c r="U5" s="81" t="s">
        <v>4</v>
      </c>
      <c r="V5" s="81"/>
      <c r="W5" s="81"/>
      <c r="X5" s="81"/>
      <c r="Z5" s="82"/>
      <c r="AA5" s="82"/>
      <c r="AB5" s="82"/>
      <c r="AC5" s="82"/>
      <c r="AD5" s="82"/>
      <c r="AE5" s="82"/>
      <c r="AF5" s="82"/>
    </row>
    <row r="6" customFormat="false" ht="12.75" hidden="false" customHeight="true" outlineLevel="0" collapsed="false">
      <c r="A6" s="75"/>
      <c r="B6" s="65"/>
      <c r="C6" s="67"/>
      <c r="D6" s="21" t="s">
        <v>5</v>
      </c>
      <c r="E6" s="21"/>
      <c r="F6" s="21"/>
      <c r="G6" s="21"/>
      <c r="H6" s="21"/>
      <c r="I6" s="21"/>
      <c r="J6" s="21"/>
      <c r="K6" s="21"/>
      <c r="L6" s="21"/>
      <c r="M6" s="21"/>
      <c r="N6" s="21"/>
      <c r="O6" s="21"/>
      <c r="P6" s="79"/>
      <c r="Q6" s="79"/>
      <c r="R6" s="79"/>
      <c r="S6" s="79"/>
      <c r="T6" s="80"/>
      <c r="U6" s="83" t="s">
        <v>25</v>
      </c>
      <c r="V6" s="83"/>
      <c r="W6" s="83"/>
      <c r="X6" s="83"/>
      <c r="Z6" s="82"/>
      <c r="AA6" s="82"/>
      <c r="AB6" s="82"/>
      <c r="AC6" s="82"/>
      <c r="AD6" s="82"/>
      <c r="AE6" s="82"/>
      <c r="AF6" s="82"/>
    </row>
    <row r="7" customFormat="false" ht="12.75" hidden="false" customHeight="true" outlineLevel="0" collapsed="false">
      <c r="A7" s="75"/>
      <c r="B7" s="65"/>
      <c r="C7" s="67"/>
      <c r="D7" s="76" t="s">
        <v>6</v>
      </c>
      <c r="E7" s="76"/>
      <c r="F7" s="76"/>
      <c r="G7" s="76"/>
      <c r="H7" s="76"/>
      <c r="I7" s="76"/>
      <c r="J7" s="76"/>
      <c r="K7" s="76"/>
      <c r="L7" s="76"/>
      <c r="M7" s="77"/>
      <c r="N7" s="77"/>
      <c r="O7" s="77"/>
      <c r="P7" s="84" t="s">
        <v>36</v>
      </c>
      <c r="Q7" s="84"/>
      <c r="R7" s="84"/>
      <c r="S7" s="84"/>
      <c r="T7" s="84"/>
      <c r="U7" s="83"/>
      <c r="V7" s="83"/>
      <c r="W7" s="83"/>
      <c r="X7" s="83"/>
      <c r="Z7" s="82"/>
      <c r="AA7" s="82"/>
      <c r="AB7" s="82"/>
      <c r="AC7" s="82"/>
      <c r="AD7" s="82"/>
      <c r="AE7" s="82"/>
      <c r="AF7" s="82"/>
    </row>
    <row r="8" customFormat="false" ht="12.75" hidden="false" customHeight="true" outlineLevel="0" collapsed="false">
      <c r="A8" s="75"/>
      <c r="B8" s="65"/>
      <c r="C8" s="85"/>
      <c r="D8" s="25" t="s">
        <v>37</v>
      </c>
      <c r="E8" s="25"/>
      <c r="F8" s="25"/>
      <c r="G8" s="25"/>
      <c r="H8" s="25"/>
      <c r="I8" s="25"/>
      <c r="J8" s="25"/>
      <c r="K8" s="25"/>
      <c r="L8" s="25"/>
      <c r="M8" s="25"/>
      <c r="N8" s="25"/>
      <c r="O8" s="25"/>
      <c r="P8" s="84"/>
      <c r="Q8" s="84"/>
      <c r="R8" s="84"/>
      <c r="S8" s="84"/>
      <c r="T8" s="84"/>
      <c r="U8" s="83"/>
      <c r="V8" s="83"/>
      <c r="W8" s="83"/>
      <c r="X8" s="83"/>
      <c r="Z8" s="82"/>
      <c r="AA8" s="82"/>
      <c r="AB8" s="82"/>
      <c r="AC8" s="82"/>
      <c r="AD8" s="82"/>
      <c r="AE8" s="82"/>
      <c r="AF8" s="82"/>
    </row>
    <row r="9" customFormat="false" ht="12.75" hidden="false" customHeight="true" outlineLevel="0" collapsed="false">
      <c r="A9" s="75"/>
      <c r="B9" s="65"/>
      <c r="C9" s="64"/>
      <c r="D9" s="86" t="s">
        <v>38</v>
      </c>
      <c r="E9" s="86"/>
      <c r="F9" s="86"/>
      <c r="G9" s="86"/>
      <c r="H9" s="86"/>
      <c r="I9" s="86"/>
      <c r="J9" s="86"/>
      <c r="K9" s="86"/>
      <c r="L9" s="86"/>
      <c r="M9" s="86"/>
      <c r="N9" s="86"/>
      <c r="O9" s="86"/>
      <c r="P9" s="86"/>
      <c r="Q9" s="86"/>
      <c r="R9" s="86"/>
      <c r="S9" s="86"/>
      <c r="T9" s="86"/>
      <c r="U9" s="86"/>
      <c r="V9" s="86"/>
      <c r="W9" s="86"/>
      <c r="X9" s="71"/>
      <c r="Z9" s="82"/>
      <c r="AA9" s="82"/>
      <c r="AB9" s="82"/>
      <c r="AC9" s="82"/>
      <c r="AD9" s="82"/>
      <c r="AE9" s="82"/>
      <c r="AF9" s="82"/>
    </row>
    <row r="10" customFormat="false" ht="12.75" hidden="false" customHeight="true" outlineLevel="0" collapsed="false">
      <c r="A10" s="75"/>
      <c r="B10" s="65"/>
      <c r="C10" s="67"/>
      <c r="D10" s="76" t="s">
        <v>39</v>
      </c>
      <c r="E10" s="76"/>
      <c r="F10" s="76"/>
      <c r="G10" s="76"/>
      <c r="H10" s="76"/>
      <c r="I10" s="76"/>
      <c r="J10" s="76"/>
      <c r="K10" s="76"/>
      <c r="L10" s="76"/>
      <c r="M10" s="76"/>
      <c r="N10" s="76"/>
      <c r="O10" s="76"/>
      <c r="P10" s="76"/>
      <c r="Q10" s="76"/>
      <c r="R10" s="76"/>
      <c r="S10" s="76"/>
      <c r="T10" s="76"/>
      <c r="U10" s="76"/>
      <c r="V10" s="76"/>
      <c r="W10" s="76"/>
      <c r="X10" s="68"/>
      <c r="Z10" s="82"/>
      <c r="AA10" s="82"/>
      <c r="AB10" s="82"/>
      <c r="AC10" s="82"/>
      <c r="AD10" s="82"/>
      <c r="AE10" s="82"/>
      <c r="AF10" s="82"/>
    </row>
    <row r="11" customFormat="false" ht="12.75" hidden="false" customHeight="true" outlineLevel="0" collapsed="false">
      <c r="A11" s="75"/>
      <c r="B11" s="65"/>
      <c r="C11" s="85"/>
      <c r="D11" s="87" t="s">
        <v>40</v>
      </c>
      <c r="E11" s="87"/>
      <c r="F11" s="87"/>
      <c r="G11" s="87"/>
      <c r="H11" s="87"/>
      <c r="I11" s="87"/>
      <c r="J11" s="87"/>
      <c r="K11" s="87"/>
      <c r="L11" s="87"/>
      <c r="M11" s="87"/>
      <c r="N11" s="87"/>
      <c r="O11" s="87"/>
      <c r="P11" s="87"/>
      <c r="Q11" s="87"/>
      <c r="R11" s="87"/>
      <c r="S11" s="87"/>
      <c r="T11" s="87"/>
      <c r="U11" s="87"/>
      <c r="V11" s="87"/>
      <c r="W11" s="87"/>
      <c r="X11" s="88"/>
      <c r="Z11" s="82"/>
      <c r="AA11" s="82"/>
      <c r="AB11" s="82"/>
      <c r="AC11" s="82"/>
      <c r="AD11" s="82"/>
      <c r="AE11" s="82"/>
      <c r="AF11" s="82"/>
    </row>
    <row r="12" customFormat="false" ht="12.75" hidden="false" customHeight="true" outlineLevel="0" collapsed="false">
      <c r="A12" s="75"/>
      <c r="B12" s="65"/>
      <c r="C12" s="67"/>
      <c r="D12" s="89"/>
      <c r="E12" s="90" t="s">
        <v>41</v>
      </c>
      <c r="F12" s="90"/>
      <c r="G12" s="90"/>
      <c r="H12" s="90"/>
      <c r="I12" s="90"/>
      <c r="J12" s="90"/>
      <c r="K12" s="90"/>
      <c r="L12" s="90"/>
      <c r="M12" s="90"/>
      <c r="N12" s="91"/>
      <c r="O12" s="92"/>
      <c r="P12" s="77"/>
      <c r="Q12" s="89"/>
      <c r="R12" s="77" t="s">
        <v>42</v>
      </c>
      <c r="S12" s="77"/>
      <c r="T12" s="93" t="s">
        <v>43</v>
      </c>
      <c r="U12" s="93"/>
      <c r="V12" s="77"/>
      <c r="W12" s="92"/>
      <c r="X12" s="68"/>
      <c r="Z12" s="82"/>
      <c r="AA12" s="82"/>
      <c r="AB12" s="82"/>
      <c r="AC12" s="82"/>
      <c r="AD12" s="82"/>
      <c r="AE12" s="82"/>
      <c r="AF12" s="82"/>
      <c r="AG12" s="65"/>
      <c r="AH12" s="65"/>
      <c r="AI12" s="65"/>
      <c r="AJ12" s="65"/>
      <c r="AK12" s="65"/>
      <c r="AL12" s="65"/>
      <c r="AM12" s="65"/>
      <c r="AN12" s="65"/>
      <c r="AO12" s="65"/>
    </row>
    <row r="13" customFormat="false" ht="9.75" hidden="false" customHeight="true" outlineLevel="0" collapsed="false">
      <c r="A13" s="75"/>
      <c r="B13" s="65"/>
      <c r="C13" s="67"/>
      <c r="D13" s="89"/>
      <c r="E13" s="77"/>
      <c r="F13" s="77"/>
      <c r="G13" s="77"/>
      <c r="H13" s="77"/>
      <c r="I13" s="77"/>
      <c r="J13" s="77"/>
      <c r="K13" s="77"/>
      <c r="L13" s="77"/>
      <c r="M13" s="77"/>
      <c r="N13" s="91"/>
      <c r="O13" s="92"/>
      <c r="P13" s="77"/>
      <c r="Q13" s="89"/>
      <c r="R13" s="77"/>
      <c r="S13" s="77"/>
      <c r="T13" s="77"/>
      <c r="U13" s="77"/>
      <c r="V13" s="77"/>
      <c r="W13" s="92"/>
      <c r="X13" s="68"/>
      <c r="AA13" s="65"/>
      <c r="AB13" s="65"/>
      <c r="AC13" s="65"/>
      <c r="AD13" s="65"/>
      <c r="AE13" s="65"/>
      <c r="AF13" s="65"/>
      <c r="AG13" s="65"/>
      <c r="AH13" s="65"/>
      <c r="AI13" s="65"/>
      <c r="AJ13" s="65"/>
      <c r="AK13" s="65"/>
      <c r="AL13" s="65"/>
      <c r="AM13" s="65"/>
      <c r="AN13" s="65"/>
      <c r="AO13" s="65"/>
    </row>
    <row r="14" customFormat="false" ht="12.75" hidden="false" customHeight="true" outlineLevel="0" collapsed="false">
      <c r="A14" s="75"/>
      <c r="B14" s="65"/>
      <c r="C14" s="67"/>
      <c r="D14" s="89"/>
      <c r="E14" s="94" t="s">
        <v>44</v>
      </c>
      <c r="F14" s="95"/>
      <c r="G14" s="95"/>
      <c r="H14" s="95"/>
      <c r="I14" s="95"/>
      <c r="J14" s="95"/>
      <c r="K14" s="95"/>
      <c r="L14" s="95"/>
      <c r="M14" s="96" t="n">
        <v>1</v>
      </c>
      <c r="N14" s="77" t="s">
        <v>45</v>
      </c>
      <c r="O14" s="92"/>
      <c r="P14" s="77"/>
      <c r="Q14" s="89"/>
      <c r="R14" s="93" t="n">
        <v>1</v>
      </c>
      <c r="S14" s="93"/>
      <c r="T14" s="97" t="s">
        <v>46</v>
      </c>
      <c r="U14" s="97"/>
      <c r="V14" s="97"/>
      <c r="W14" s="97"/>
      <c r="X14" s="68"/>
      <c r="AA14" s="65"/>
      <c r="AB14" s="65"/>
      <c r="AC14" s="65"/>
      <c r="AD14" s="65"/>
      <c r="AE14" s="65"/>
      <c r="AF14" s="65"/>
      <c r="AG14" s="65"/>
      <c r="AH14" s="65"/>
      <c r="AI14" s="65"/>
      <c r="AJ14" s="65"/>
      <c r="AK14" s="65"/>
      <c r="AL14" s="65"/>
      <c r="AM14" s="65"/>
      <c r="AN14" s="65"/>
      <c r="AO14" s="65"/>
    </row>
    <row r="15" customFormat="false" ht="12.75" hidden="false" customHeight="true" outlineLevel="0" collapsed="false">
      <c r="A15" s="75"/>
      <c r="B15" s="65"/>
      <c r="C15" s="67"/>
      <c r="D15" s="89"/>
      <c r="E15" s="94" t="s">
        <v>47</v>
      </c>
      <c r="F15" s="95"/>
      <c r="G15" s="95"/>
      <c r="H15" s="95"/>
      <c r="I15" s="95"/>
      <c r="J15" s="95"/>
      <c r="K15" s="95"/>
      <c r="L15" s="95"/>
      <c r="M15" s="96" t="n">
        <v>3</v>
      </c>
      <c r="N15" s="77" t="s">
        <v>45</v>
      </c>
      <c r="O15" s="92"/>
      <c r="P15" s="77"/>
      <c r="Q15" s="89"/>
      <c r="R15" s="93" t="s">
        <v>48</v>
      </c>
      <c r="S15" s="93"/>
      <c r="T15" s="98" t="s">
        <v>49</v>
      </c>
      <c r="U15" s="98"/>
      <c r="V15" s="98"/>
      <c r="W15" s="98"/>
      <c r="X15" s="68"/>
      <c r="AA15" s="99"/>
      <c r="AB15" s="99"/>
      <c r="AC15" s="99"/>
      <c r="AD15" s="99"/>
      <c r="AE15" s="99"/>
      <c r="AF15" s="99"/>
      <c r="AG15" s="99"/>
      <c r="AH15" s="99"/>
      <c r="AI15" s="99"/>
      <c r="AJ15" s="99"/>
      <c r="AK15" s="99"/>
      <c r="AL15" s="99"/>
      <c r="AM15" s="99"/>
      <c r="AN15" s="99"/>
      <c r="AO15" s="99"/>
    </row>
    <row r="16" customFormat="false" ht="12.75" hidden="false" customHeight="true" outlineLevel="0" collapsed="false">
      <c r="A16" s="75"/>
      <c r="B16" s="65"/>
      <c r="C16" s="67"/>
      <c r="D16" s="89"/>
      <c r="E16" s="94" t="s">
        <v>50</v>
      </c>
      <c r="F16" s="95"/>
      <c r="G16" s="95"/>
      <c r="H16" s="95"/>
      <c r="I16" s="95"/>
      <c r="J16" s="95"/>
      <c r="K16" s="95"/>
      <c r="L16" s="95"/>
      <c r="M16" s="96" t="n">
        <v>1</v>
      </c>
      <c r="N16" s="77" t="s">
        <v>45</v>
      </c>
      <c r="O16" s="92"/>
      <c r="P16" s="77"/>
      <c r="Q16" s="89"/>
      <c r="R16" s="93" t="n">
        <v>4</v>
      </c>
      <c r="S16" s="93"/>
      <c r="T16" s="98" t="s">
        <v>51</v>
      </c>
      <c r="U16" s="98"/>
      <c r="V16" s="98"/>
      <c r="W16" s="98"/>
      <c r="X16" s="68"/>
      <c r="AA16" s="65"/>
      <c r="AB16" s="65"/>
      <c r="AC16" s="65"/>
      <c r="AD16" s="65"/>
      <c r="AE16" s="65"/>
      <c r="AF16" s="65"/>
      <c r="AG16" s="65"/>
      <c r="AH16" s="65"/>
      <c r="AI16" s="65"/>
      <c r="AJ16" s="65"/>
      <c r="AK16" s="65"/>
      <c r="AL16" s="65"/>
      <c r="AM16" s="65"/>
      <c r="AN16" s="65"/>
      <c r="AO16" s="65"/>
    </row>
    <row r="17" customFormat="false" ht="12.75" hidden="false" customHeight="true" outlineLevel="0" collapsed="false">
      <c r="A17" s="75"/>
      <c r="B17" s="65"/>
      <c r="C17" s="67"/>
      <c r="D17" s="89"/>
      <c r="E17" s="94" t="s">
        <v>52</v>
      </c>
      <c r="F17" s="95"/>
      <c r="G17" s="95"/>
      <c r="H17" s="95"/>
      <c r="I17" s="95"/>
      <c r="J17" s="95"/>
      <c r="K17" s="95"/>
      <c r="L17" s="95"/>
      <c r="M17" s="96" t="n">
        <v>1</v>
      </c>
      <c r="N17" s="77" t="s">
        <v>45</v>
      </c>
      <c r="O17" s="92"/>
      <c r="P17" s="77"/>
      <c r="Q17" s="89"/>
      <c r="R17" s="93" t="n">
        <v>5</v>
      </c>
      <c r="S17" s="93"/>
      <c r="T17" s="98" t="s">
        <v>53</v>
      </c>
      <c r="U17" s="98"/>
      <c r="V17" s="98"/>
      <c r="W17" s="98"/>
      <c r="X17" s="68"/>
      <c r="AA17" s="65"/>
      <c r="AB17" s="65"/>
      <c r="AC17" s="65"/>
      <c r="AD17" s="65"/>
      <c r="AE17" s="65"/>
      <c r="AF17" s="65"/>
      <c r="AG17" s="65"/>
      <c r="AH17" s="65"/>
      <c r="AI17" s="65"/>
      <c r="AJ17" s="65"/>
      <c r="AK17" s="65"/>
      <c r="AL17" s="65"/>
      <c r="AM17" s="65"/>
      <c r="AN17" s="65"/>
      <c r="AO17" s="65"/>
    </row>
    <row r="18" customFormat="false" ht="12.75" hidden="false" customHeight="false" outlineLevel="0" collapsed="false">
      <c r="A18" s="75"/>
      <c r="B18" s="65"/>
      <c r="C18" s="67"/>
      <c r="D18" s="89"/>
      <c r="E18" s="94" t="s">
        <v>54</v>
      </c>
      <c r="F18" s="95"/>
      <c r="G18" s="95"/>
      <c r="H18" s="95"/>
      <c r="I18" s="95"/>
      <c r="J18" s="95"/>
      <c r="K18" s="95"/>
      <c r="L18" s="95"/>
      <c r="M18" s="96" t="n">
        <v>3</v>
      </c>
      <c r="N18" s="77" t="s">
        <v>45</v>
      </c>
      <c r="O18" s="92"/>
      <c r="P18" s="77"/>
      <c r="Q18" s="89"/>
      <c r="R18" s="93"/>
      <c r="S18" s="93"/>
      <c r="T18" s="93"/>
      <c r="U18" s="93"/>
      <c r="V18" s="93"/>
      <c r="W18" s="98"/>
      <c r="X18" s="68"/>
      <c r="AA18" s="65"/>
      <c r="AB18" s="65"/>
      <c r="AC18" s="65"/>
      <c r="AD18" s="65"/>
      <c r="AE18" s="65"/>
      <c r="AF18" s="65"/>
      <c r="AG18" s="65"/>
      <c r="AH18" s="65"/>
      <c r="AI18" s="65"/>
      <c r="AJ18" s="65"/>
      <c r="AK18" s="65"/>
      <c r="AL18" s="65"/>
      <c r="AM18" s="65"/>
      <c r="AN18" s="65"/>
      <c r="AO18" s="65"/>
    </row>
    <row r="19" customFormat="false" ht="12.75" hidden="false" customHeight="true" outlineLevel="0" collapsed="false">
      <c r="A19" s="75"/>
      <c r="B19" s="65"/>
      <c r="C19" s="67"/>
      <c r="D19" s="89"/>
      <c r="E19" s="94" t="s">
        <v>55</v>
      </c>
      <c r="F19" s="95"/>
      <c r="G19" s="95"/>
      <c r="H19" s="95"/>
      <c r="I19" s="95"/>
      <c r="J19" s="95"/>
      <c r="K19" s="95"/>
      <c r="L19" s="95"/>
      <c r="M19" s="96" t="n">
        <v>1</v>
      </c>
      <c r="N19" s="77" t="s">
        <v>45</v>
      </c>
      <c r="O19" s="92"/>
      <c r="P19" s="77"/>
      <c r="Q19" s="89"/>
      <c r="R19" s="100"/>
      <c r="S19" s="100"/>
      <c r="T19" s="100"/>
      <c r="U19" s="100"/>
      <c r="V19" s="100"/>
      <c r="W19" s="92"/>
      <c r="X19" s="68"/>
      <c r="AA19" s="65"/>
      <c r="AB19" s="65"/>
      <c r="AC19" s="65"/>
      <c r="AD19" s="65"/>
      <c r="AE19" s="65"/>
      <c r="AF19" s="65"/>
      <c r="AG19" s="65"/>
      <c r="AH19" s="65"/>
      <c r="AI19" s="65"/>
      <c r="AJ19" s="65"/>
      <c r="AK19" s="65"/>
      <c r="AL19" s="65"/>
      <c r="AM19" s="65"/>
      <c r="AN19" s="65"/>
      <c r="AO19" s="65"/>
    </row>
    <row r="20" customFormat="false" ht="12.75" hidden="false" customHeight="false" outlineLevel="0" collapsed="false">
      <c r="A20" s="75"/>
      <c r="B20" s="65"/>
      <c r="C20" s="67"/>
      <c r="D20" s="89"/>
      <c r="E20" s="94" t="s">
        <v>56</v>
      </c>
      <c r="F20" s="95"/>
      <c r="G20" s="95"/>
      <c r="H20" s="95"/>
      <c r="I20" s="95"/>
      <c r="J20" s="95"/>
      <c r="K20" s="95"/>
      <c r="L20" s="95"/>
      <c r="M20" s="96" t="n">
        <f aca="false">'6_přehled dokladů'!C22</f>
        <v>38</v>
      </c>
      <c r="N20" s="77" t="s">
        <v>45</v>
      </c>
      <c r="O20" s="92"/>
      <c r="P20" s="77"/>
      <c r="Q20" s="89"/>
      <c r="R20" s="100"/>
      <c r="S20" s="100"/>
      <c r="T20" s="100"/>
      <c r="U20" s="100"/>
      <c r="V20" s="100"/>
      <c r="W20" s="92"/>
      <c r="X20" s="68"/>
      <c r="AA20" s="65"/>
      <c r="AB20" s="65"/>
      <c r="AC20" s="65"/>
      <c r="AD20" s="65"/>
      <c r="AE20" s="65"/>
      <c r="AF20" s="65"/>
      <c r="AG20" s="65"/>
      <c r="AH20" s="65"/>
      <c r="AI20" s="65"/>
      <c r="AJ20" s="65"/>
      <c r="AK20" s="65"/>
      <c r="AL20" s="65"/>
      <c r="AM20" s="65"/>
      <c r="AN20" s="65"/>
      <c r="AO20" s="65"/>
    </row>
    <row r="21" customFormat="false" ht="7.5" hidden="false" customHeight="true" outlineLevel="0" collapsed="false">
      <c r="A21" s="75"/>
      <c r="B21" s="65"/>
      <c r="C21" s="67"/>
      <c r="D21" s="101"/>
      <c r="E21" s="102"/>
      <c r="F21" s="102"/>
      <c r="G21" s="102"/>
      <c r="H21" s="102"/>
      <c r="I21" s="102"/>
      <c r="J21" s="102"/>
      <c r="K21" s="102"/>
      <c r="L21" s="102"/>
      <c r="M21" s="102"/>
      <c r="N21" s="102"/>
      <c r="O21" s="103"/>
      <c r="P21" s="77"/>
      <c r="Q21" s="101"/>
      <c r="R21" s="102"/>
      <c r="S21" s="102"/>
      <c r="T21" s="102"/>
      <c r="U21" s="102"/>
      <c r="V21" s="102"/>
      <c r="W21" s="103"/>
      <c r="X21" s="68"/>
      <c r="AA21" s="65"/>
      <c r="AB21" s="65"/>
      <c r="AC21" s="65"/>
      <c r="AD21" s="65"/>
      <c r="AE21" s="65"/>
      <c r="AF21" s="65"/>
      <c r="AG21" s="65"/>
      <c r="AH21" s="65"/>
      <c r="AI21" s="65"/>
      <c r="AJ21" s="65"/>
      <c r="AK21" s="65"/>
      <c r="AL21" s="65"/>
      <c r="AM21" s="65"/>
      <c r="AN21" s="65"/>
      <c r="AO21" s="65"/>
    </row>
    <row r="22" customFormat="false" ht="4.5" hidden="false" customHeight="true" outlineLevel="0" collapsed="false">
      <c r="A22" s="75"/>
      <c r="B22" s="65"/>
      <c r="C22" s="67"/>
      <c r="D22" s="77"/>
      <c r="E22" s="77"/>
      <c r="F22" s="77"/>
      <c r="G22" s="77"/>
      <c r="H22" s="77"/>
      <c r="I22" s="77"/>
      <c r="J22" s="77"/>
      <c r="K22" s="77"/>
      <c r="L22" s="77"/>
      <c r="M22" s="77"/>
      <c r="N22" s="77"/>
      <c r="O22" s="77"/>
      <c r="P22" s="77"/>
      <c r="Q22" s="77"/>
      <c r="R22" s="77"/>
      <c r="S22" s="77"/>
      <c r="T22" s="77"/>
      <c r="U22" s="77"/>
      <c r="V22" s="77"/>
      <c r="W22" s="77"/>
      <c r="X22" s="68"/>
      <c r="AA22" s="65"/>
      <c r="AB22" s="65"/>
      <c r="AC22" s="65"/>
      <c r="AD22" s="65"/>
      <c r="AE22" s="65"/>
      <c r="AF22" s="65"/>
      <c r="AG22" s="65"/>
      <c r="AH22" s="65"/>
      <c r="AI22" s="65"/>
      <c r="AJ22" s="65"/>
      <c r="AK22" s="65"/>
      <c r="AL22" s="65"/>
      <c r="AM22" s="65"/>
      <c r="AN22" s="65"/>
      <c r="AO22" s="65"/>
    </row>
    <row r="23" customFormat="false" ht="12.75" hidden="false" customHeight="false" outlineLevel="0" collapsed="false">
      <c r="A23" s="75"/>
      <c r="B23" s="65"/>
      <c r="C23" s="67"/>
      <c r="D23" s="93" t="s">
        <v>57</v>
      </c>
      <c r="E23" s="93"/>
      <c r="F23" s="93"/>
      <c r="G23" s="93"/>
      <c r="H23" s="93"/>
      <c r="I23" s="93"/>
      <c r="J23" s="93"/>
      <c r="K23" s="93"/>
      <c r="L23" s="93"/>
      <c r="M23" s="93"/>
      <c r="N23" s="93"/>
      <c r="O23" s="93"/>
      <c r="P23" s="93"/>
      <c r="Q23" s="93"/>
      <c r="R23" s="93"/>
      <c r="S23" s="93"/>
      <c r="T23" s="93"/>
      <c r="U23" s="93"/>
      <c r="V23" s="93"/>
      <c r="W23" s="93"/>
      <c r="X23" s="68"/>
      <c r="AA23" s="65"/>
      <c r="AB23" s="65"/>
      <c r="AC23" s="65"/>
      <c r="AD23" s="65"/>
      <c r="AE23" s="65"/>
      <c r="AF23" s="65"/>
      <c r="AG23" s="65"/>
      <c r="AH23" s="65"/>
      <c r="AI23" s="65"/>
      <c r="AJ23" s="65"/>
      <c r="AK23" s="65"/>
      <c r="AL23" s="65"/>
      <c r="AM23" s="65"/>
      <c r="AN23" s="65"/>
      <c r="AO23" s="65"/>
    </row>
    <row r="24" customFormat="false" ht="6" hidden="false" customHeight="true" outlineLevel="0" collapsed="false">
      <c r="A24" s="75"/>
      <c r="B24" s="65"/>
      <c r="C24" s="67"/>
      <c r="D24" s="93"/>
      <c r="E24" s="93"/>
      <c r="F24" s="93"/>
      <c r="G24" s="93"/>
      <c r="H24" s="93"/>
      <c r="I24" s="77"/>
      <c r="J24" s="77"/>
      <c r="K24" s="77"/>
      <c r="L24" s="77"/>
      <c r="M24" s="77"/>
      <c r="N24" s="77"/>
      <c r="O24" s="77"/>
      <c r="P24" s="77"/>
      <c r="Q24" s="77"/>
      <c r="R24" s="77"/>
      <c r="S24" s="77"/>
      <c r="T24" s="77"/>
      <c r="U24" s="77"/>
      <c r="V24" s="77"/>
      <c r="W24" s="77"/>
      <c r="X24" s="68"/>
      <c r="AA24" s="65"/>
      <c r="AB24" s="65"/>
      <c r="AC24" s="65"/>
      <c r="AD24" s="65"/>
      <c r="AE24" s="65"/>
      <c r="AF24" s="65"/>
      <c r="AG24" s="65"/>
      <c r="AH24" s="65"/>
      <c r="AI24" s="65"/>
      <c r="AJ24" s="65"/>
      <c r="AK24" s="65"/>
      <c r="AL24" s="65"/>
      <c r="AM24" s="65"/>
      <c r="AN24" s="65"/>
      <c r="AO24" s="65"/>
    </row>
    <row r="25" customFormat="false" ht="13.5" hidden="false" customHeight="false" outlineLevel="0" collapsed="false">
      <c r="A25" s="75"/>
      <c r="B25" s="65"/>
      <c r="C25" s="67"/>
      <c r="D25" s="87" t="s">
        <v>58</v>
      </c>
      <c r="E25" s="87"/>
      <c r="F25" s="87"/>
      <c r="G25" s="87"/>
      <c r="H25" s="87"/>
      <c r="I25" s="87"/>
      <c r="J25" s="87"/>
      <c r="K25" s="87"/>
      <c r="L25" s="87"/>
      <c r="M25" s="87"/>
      <c r="N25" s="87"/>
      <c r="O25" s="87"/>
      <c r="P25" s="87"/>
      <c r="Q25" s="87"/>
      <c r="R25" s="87"/>
      <c r="S25" s="87"/>
      <c r="T25" s="87"/>
      <c r="U25" s="87"/>
      <c r="V25" s="87"/>
      <c r="W25" s="87"/>
      <c r="X25" s="68"/>
      <c r="AA25" s="65"/>
      <c r="AB25" s="65"/>
      <c r="AC25" s="65"/>
      <c r="AD25" s="65"/>
      <c r="AE25" s="65"/>
      <c r="AF25" s="65"/>
      <c r="AG25" s="65"/>
      <c r="AH25" s="65"/>
      <c r="AI25" s="65"/>
      <c r="AJ25" s="65"/>
      <c r="AK25" s="65"/>
      <c r="AL25" s="65"/>
      <c r="AM25" s="65"/>
      <c r="AN25" s="65"/>
      <c r="AO25" s="65"/>
    </row>
    <row r="26" customFormat="false" ht="255.75" hidden="false" customHeight="true" outlineLevel="0" collapsed="false">
      <c r="A26" s="75"/>
      <c r="B26" s="65"/>
      <c r="C26" s="67"/>
      <c r="D26" s="104"/>
      <c r="E26" s="105" t="s">
        <v>59</v>
      </c>
      <c r="F26" s="105"/>
      <c r="G26" s="105"/>
      <c r="H26" s="105"/>
      <c r="I26" s="105"/>
      <c r="J26" s="105"/>
      <c r="K26" s="105"/>
      <c r="L26" s="105"/>
      <c r="M26" s="105"/>
      <c r="N26" s="105"/>
      <c r="O26" s="105"/>
      <c r="P26" s="105"/>
      <c r="Q26" s="105"/>
      <c r="R26" s="105"/>
      <c r="S26" s="105"/>
      <c r="T26" s="105"/>
      <c r="U26" s="105"/>
      <c r="V26" s="105"/>
      <c r="W26" s="106"/>
      <c r="X26" s="68"/>
      <c r="Z26" s="107"/>
      <c r="AA26" s="107"/>
      <c r="AB26" s="107"/>
      <c r="AC26" s="107"/>
      <c r="AD26" s="107"/>
      <c r="AE26" s="107"/>
      <c r="AF26" s="107"/>
      <c r="AG26" s="65"/>
      <c r="AH26" s="108"/>
      <c r="AI26" s="65"/>
      <c r="AJ26" s="65"/>
      <c r="AK26" s="65"/>
      <c r="AL26" s="65"/>
      <c r="AM26" s="65"/>
      <c r="AN26" s="65"/>
      <c r="AO26" s="65"/>
    </row>
    <row r="27" customFormat="false" ht="7.5" hidden="false" customHeight="true" outlineLevel="0" collapsed="false">
      <c r="A27" s="75"/>
      <c r="B27" s="65"/>
      <c r="C27" s="67"/>
      <c r="D27" s="109"/>
      <c r="E27" s="105"/>
      <c r="F27" s="105"/>
      <c r="G27" s="105"/>
      <c r="H27" s="105"/>
      <c r="I27" s="105"/>
      <c r="J27" s="105"/>
      <c r="K27" s="105"/>
      <c r="L27" s="105"/>
      <c r="M27" s="105"/>
      <c r="N27" s="105"/>
      <c r="O27" s="105"/>
      <c r="P27" s="105"/>
      <c r="Q27" s="105"/>
      <c r="R27" s="105"/>
      <c r="S27" s="105"/>
      <c r="T27" s="105"/>
      <c r="U27" s="105"/>
      <c r="V27" s="105"/>
      <c r="W27" s="110"/>
      <c r="X27" s="68"/>
      <c r="Z27" s="111"/>
      <c r="AA27" s="111"/>
      <c r="AB27" s="111"/>
      <c r="AC27" s="111"/>
      <c r="AD27" s="111"/>
      <c r="AE27" s="111"/>
      <c r="AF27" s="111"/>
      <c r="AG27" s="65"/>
      <c r="AH27" s="108"/>
      <c r="AI27" s="65"/>
      <c r="AJ27" s="65"/>
      <c r="AK27" s="65"/>
      <c r="AL27" s="65"/>
      <c r="AM27" s="65"/>
      <c r="AN27" s="65"/>
      <c r="AO27" s="65"/>
    </row>
    <row r="28" customFormat="false" ht="180.75" hidden="true" customHeight="true" outlineLevel="0" collapsed="false">
      <c r="A28" s="75"/>
      <c r="B28" s="65"/>
      <c r="C28" s="67"/>
      <c r="D28" s="109"/>
      <c r="E28" s="105"/>
      <c r="F28" s="105"/>
      <c r="G28" s="105"/>
      <c r="H28" s="105"/>
      <c r="I28" s="105"/>
      <c r="J28" s="105"/>
      <c r="K28" s="105"/>
      <c r="L28" s="105"/>
      <c r="M28" s="105"/>
      <c r="N28" s="105"/>
      <c r="O28" s="105"/>
      <c r="P28" s="105"/>
      <c r="Q28" s="105"/>
      <c r="R28" s="105"/>
      <c r="S28" s="105"/>
      <c r="T28" s="105"/>
      <c r="U28" s="105"/>
      <c r="V28" s="105"/>
      <c r="W28" s="110"/>
      <c r="X28" s="68"/>
      <c r="Z28" s="111"/>
      <c r="AA28" s="111"/>
      <c r="AB28" s="111"/>
      <c r="AC28" s="111"/>
      <c r="AD28" s="111"/>
      <c r="AE28" s="111"/>
      <c r="AF28" s="111"/>
      <c r="AG28" s="65"/>
      <c r="AH28" s="108"/>
      <c r="AI28" s="65"/>
      <c r="AJ28" s="65"/>
      <c r="AK28" s="65"/>
      <c r="AL28" s="65"/>
      <c r="AM28" s="65"/>
      <c r="AN28" s="65"/>
      <c r="AO28" s="65"/>
    </row>
    <row r="29" customFormat="false" ht="15" hidden="true" customHeight="true" outlineLevel="0" collapsed="false">
      <c r="A29" s="75"/>
      <c r="B29" s="65"/>
      <c r="C29" s="67"/>
      <c r="D29" s="109"/>
      <c r="E29" s="105"/>
      <c r="F29" s="105"/>
      <c r="G29" s="105"/>
      <c r="H29" s="105"/>
      <c r="I29" s="105"/>
      <c r="J29" s="105"/>
      <c r="K29" s="105"/>
      <c r="L29" s="105"/>
      <c r="M29" s="105"/>
      <c r="N29" s="105"/>
      <c r="O29" s="105"/>
      <c r="P29" s="105"/>
      <c r="Q29" s="105"/>
      <c r="R29" s="105"/>
      <c r="S29" s="105"/>
      <c r="T29" s="105"/>
      <c r="U29" s="105"/>
      <c r="V29" s="105"/>
      <c r="W29" s="110"/>
      <c r="X29" s="68"/>
      <c r="Z29" s="111"/>
      <c r="AA29" s="111"/>
      <c r="AB29" s="111"/>
      <c r="AC29" s="111"/>
      <c r="AD29" s="111"/>
      <c r="AE29" s="111"/>
      <c r="AF29" s="111"/>
      <c r="AG29" s="65"/>
      <c r="AH29" s="108"/>
      <c r="AI29" s="65"/>
      <c r="AJ29" s="65"/>
      <c r="AK29" s="65"/>
      <c r="AL29" s="65"/>
      <c r="AM29" s="65"/>
      <c r="AN29" s="65"/>
      <c r="AO29" s="65"/>
    </row>
    <row r="30" customFormat="false" ht="7.5" hidden="false" customHeight="true" outlineLevel="0" collapsed="false">
      <c r="A30" s="75"/>
      <c r="B30" s="65"/>
      <c r="C30" s="67"/>
      <c r="D30" s="112"/>
      <c r="E30" s="113"/>
      <c r="F30" s="114"/>
      <c r="G30" s="114"/>
      <c r="H30" s="114"/>
      <c r="I30" s="115"/>
      <c r="J30" s="115"/>
      <c r="K30" s="102"/>
      <c r="L30" s="102"/>
      <c r="M30" s="102"/>
      <c r="N30" s="102"/>
      <c r="O30" s="102"/>
      <c r="P30" s="102"/>
      <c r="Q30" s="102"/>
      <c r="R30" s="102"/>
      <c r="S30" s="102"/>
      <c r="T30" s="102"/>
      <c r="U30" s="102"/>
      <c r="V30" s="102"/>
      <c r="W30" s="103"/>
      <c r="X30" s="68"/>
      <c r="AA30" s="65"/>
      <c r="AB30" s="65"/>
      <c r="AC30" s="65"/>
      <c r="AD30" s="65"/>
      <c r="AE30" s="65"/>
      <c r="AF30" s="65"/>
      <c r="AG30" s="65"/>
      <c r="AH30" s="65"/>
      <c r="AI30" s="65"/>
      <c r="AJ30" s="65"/>
      <c r="AK30" s="65"/>
      <c r="AL30" s="65"/>
      <c r="AM30" s="65"/>
      <c r="AN30" s="65"/>
      <c r="AO30" s="65"/>
    </row>
    <row r="31" customFormat="false" ht="13.5" hidden="false" customHeight="true" outlineLevel="0" collapsed="false">
      <c r="A31" s="75"/>
      <c r="B31" s="65"/>
      <c r="C31" s="67"/>
      <c r="D31" s="116"/>
      <c r="E31" s="116"/>
      <c r="F31" s="116" t="s">
        <v>60</v>
      </c>
      <c r="G31" s="116"/>
      <c r="H31" s="116"/>
      <c r="I31" s="116"/>
      <c r="J31" s="116"/>
      <c r="K31" s="76"/>
      <c r="L31" s="76"/>
      <c r="M31" s="76"/>
      <c r="N31" s="76"/>
      <c r="O31" s="116"/>
      <c r="P31" s="116"/>
      <c r="Q31" s="116"/>
      <c r="R31" s="116"/>
      <c r="S31" s="116"/>
      <c r="T31" s="116"/>
      <c r="U31" s="116"/>
      <c r="V31" s="116"/>
      <c r="W31" s="116"/>
      <c r="X31" s="68"/>
    </row>
    <row r="32" customFormat="false" ht="33.75" hidden="false" customHeight="true" outlineLevel="0" collapsed="false">
      <c r="A32" s="75"/>
      <c r="B32" s="65"/>
      <c r="C32" s="67"/>
      <c r="D32" s="116"/>
      <c r="E32" s="116"/>
      <c r="F32" s="117" t="s">
        <v>20</v>
      </c>
      <c r="G32" s="117"/>
      <c r="H32" s="117"/>
      <c r="I32" s="117"/>
      <c r="J32" s="117"/>
      <c r="K32" s="118" t="s">
        <v>61</v>
      </c>
      <c r="L32" s="118"/>
      <c r="M32" s="118"/>
      <c r="N32" s="118"/>
      <c r="O32" s="119" t="s">
        <v>22</v>
      </c>
      <c r="P32" s="119"/>
      <c r="Q32" s="119"/>
      <c r="R32" s="119"/>
      <c r="S32" s="119"/>
      <c r="T32" s="120" t="s">
        <v>62</v>
      </c>
      <c r="U32" s="120"/>
      <c r="V32" s="120"/>
      <c r="W32" s="120"/>
      <c r="X32" s="68"/>
      <c r="AA32" s="121"/>
      <c r="AH32" s="121"/>
    </row>
    <row r="33" customFormat="false" ht="20.1" hidden="false" customHeight="true" outlineLevel="0" collapsed="false">
      <c r="A33" s="75"/>
      <c r="B33" s="65"/>
      <c r="C33" s="67"/>
      <c r="D33" s="116"/>
      <c r="E33" s="116"/>
      <c r="F33" s="122" t="n">
        <f aca="false">'4_přehled změn - sk.3'!L46</f>
        <v>0</v>
      </c>
      <c r="G33" s="122"/>
      <c r="H33" s="122"/>
      <c r="I33" s="122"/>
      <c r="J33" s="122"/>
      <c r="K33" s="123" t="n">
        <f aca="false">'4_přehled změn - sk.3'!M46</f>
        <v>6980014.98878</v>
      </c>
      <c r="L33" s="123"/>
      <c r="M33" s="123"/>
      <c r="N33" s="123"/>
      <c r="O33" s="124" t="n">
        <f aca="false">F33+K33</f>
        <v>6980014.98878</v>
      </c>
      <c r="P33" s="124"/>
      <c r="Q33" s="124"/>
      <c r="R33" s="124"/>
      <c r="S33" s="124"/>
      <c r="T33" s="125" t="n">
        <f aca="false">ABS(F33)+K33</f>
        <v>6980014.98878</v>
      </c>
      <c r="U33" s="125"/>
      <c r="V33" s="125"/>
      <c r="W33" s="125"/>
      <c r="X33" s="68"/>
    </row>
    <row r="34" customFormat="false" ht="12.75" hidden="false" customHeight="true" outlineLevel="0" collapsed="false">
      <c r="A34" s="75"/>
      <c r="B34" s="65"/>
      <c r="C34" s="67"/>
      <c r="D34" s="126"/>
      <c r="E34" s="126"/>
      <c r="F34" s="126"/>
      <c r="G34" s="126"/>
      <c r="H34" s="126"/>
      <c r="I34" s="126"/>
      <c r="J34" s="126"/>
      <c r="K34" s="126"/>
      <c r="L34" s="126"/>
      <c r="M34" s="126"/>
      <c r="N34" s="126"/>
      <c r="O34" s="126"/>
      <c r="P34" s="126"/>
      <c r="Q34" s="126"/>
      <c r="R34" s="126"/>
      <c r="S34" s="126"/>
      <c r="T34" s="126"/>
      <c r="U34" s="126"/>
      <c r="V34" s="126"/>
      <c r="W34" s="126"/>
      <c r="X34" s="68"/>
    </row>
    <row r="35" customFormat="false" ht="12.75" hidden="false" customHeight="true" outlineLevel="0" collapsed="false">
      <c r="A35" s="127"/>
      <c r="B35" s="65"/>
      <c r="C35" s="128"/>
      <c r="D35" s="129" t="s">
        <v>63</v>
      </c>
      <c r="E35" s="129"/>
      <c r="F35" s="129"/>
      <c r="G35" s="129"/>
      <c r="H35" s="129"/>
      <c r="I35" s="129"/>
      <c r="J35" s="129"/>
      <c r="K35" s="130"/>
      <c r="L35" s="130"/>
      <c r="M35" s="130"/>
      <c r="N35" s="130"/>
      <c r="O35" s="130"/>
      <c r="P35" s="130"/>
      <c r="Q35" s="130"/>
      <c r="R35" s="130"/>
      <c r="S35" s="130"/>
      <c r="T35" s="130"/>
      <c r="U35" s="130"/>
      <c r="V35" s="130"/>
      <c r="W35" s="130"/>
      <c r="X35" s="131"/>
    </row>
    <row r="36" customFormat="false" ht="24" hidden="false" customHeight="true" outlineLevel="0" collapsed="false">
      <c r="A36" s="132" t="s">
        <v>64</v>
      </c>
      <c r="B36" s="133"/>
      <c r="C36" s="134" t="s">
        <v>65</v>
      </c>
      <c r="D36" s="134"/>
      <c r="E36" s="134"/>
      <c r="F36" s="134"/>
      <c r="G36" s="134"/>
      <c r="H36" s="134"/>
      <c r="I36" s="134"/>
      <c r="J36" s="134"/>
      <c r="K36" s="135" t="s">
        <v>66</v>
      </c>
      <c r="L36" s="136" t="s">
        <v>67</v>
      </c>
      <c r="M36" s="136"/>
      <c r="N36" s="136"/>
      <c r="O36" s="136"/>
      <c r="P36" s="135" t="s">
        <v>68</v>
      </c>
      <c r="Q36" s="137"/>
      <c r="R36" s="138"/>
      <c r="S36" s="138"/>
      <c r="T36" s="135" t="s">
        <v>69</v>
      </c>
      <c r="U36" s="135"/>
      <c r="V36" s="138"/>
      <c r="W36" s="138"/>
      <c r="X36" s="139"/>
    </row>
    <row r="37" customFormat="false" ht="24" hidden="false" customHeight="true" outlineLevel="0" collapsed="false">
      <c r="A37" s="140"/>
      <c r="B37" s="65"/>
      <c r="C37" s="141"/>
      <c r="D37" s="142" t="s">
        <v>70</v>
      </c>
      <c r="E37" s="142"/>
      <c r="F37" s="142"/>
      <c r="G37" s="142"/>
      <c r="H37" s="142"/>
      <c r="I37" s="142"/>
      <c r="J37" s="142"/>
      <c r="K37" s="143" t="s">
        <v>66</v>
      </c>
      <c r="L37" s="144" t="s">
        <v>71</v>
      </c>
      <c r="M37" s="144"/>
      <c r="N37" s="144"/>
      <c r="O37" s="144"/>
      <c r="P37" s="143" t="s">
        <v>68</v>
      </c>
      <c r="Q37" s="145"/>
      <c r="R37" s="144"/>
      <c r="S37" s="144"/>
      <c r="T37" s="143" t="s">
        <v>69</v>
      </c>
      <c r="U37" s="143"/>
      <c r="V37" s="146"/>
      <c r="W37" s="146"/>
      <c r="X37" s="147"/>
      <c r="Z37" s="148"/>
    </row>
    <row r="38" customFormat="false" ht="24" hidden="false" customHeight="true" outlineLevel="0" collapsed="false">
      <c r="A38" s="140"/>
      <c r="B38" s="65"/>
      <c r="C38" s="149"/>
      <c r="D38" s="142" t="s">
        <v>72</v>
      </c>
      <c r="E38" s="142"/>
      <c r="F38" s="142"/>
      <c r="G38" s="142"/>
      <c r="H38" s="142"/>
      <c r="I38" s="142"/>
      <c r="J38" s="142"/>
      <c r="K38" s="143" t="s">
        <v>66</v>
      </c>
      <c r="L38" s="144" t="s">
        <v>73</v>
      </c>
      <c r="M38" s="144"/>
      <c r="N38" s="144"/>
      <c r="O38" s="144"/>
      <c r="P38" s="143" t="s">
        <v>68</v>
      </c>
      <c r="Q38" s="145"/>
      <c r="R38" s="144"/>
      <c r="S38" s="144"/>
      <c r="T38" s="143" t="s">
        <v>69</v>
      </c>
      <c r="U38" s="143"/>
      <c r="V38" s="146"/>
      <c r="W38" s="146"/>
      <c r="X38" s="147"/>
    </row>
    <row r="39" customFormat="false" ht="24" hidden="false" customHeight="true" outlineLevel="0" collapsed="false">
      <c r="A39" s="150"/>
      <c r="B39" s="65"/>
      <c r="C39" s="151"/>
      <c r="D39" s="152" t="s">
        <v>74</v>
      </c>
      <c r="E39" s="152"/>
      <c r="F39" s="152"/>
      <c r="G39" s="152"/>
      <c r="H39" s="152"/>
      <c r="I39" s="152"/>
      <c r="J39" s="152"/>
      <c r="K39" s="153" t="s">
        <v>66</v>
      </c>
      <c r="L39" s="154" t="s">
        <v>75</v>
      </c>
      <c r="M39" s="154"/>
      <c r="N39" s="154"/>
      <c r="O39" s="154"/>
      <c r="P39" s="153" t="s">
        <v>68</v>
      </c>
      <c r="Q39" s="155"/>
      <c r="R39" s="154"/>
      <c r="S39" s="154"/>
      <c r="T39" s="153" t="s">
        <v>69</v>
      </c>
      <c r="U39" s="153"/>
      <c r="V39" s="156"/>
      <c r="W39" s="156"/>
      <c r="X39" s="88"/>
      <c r="AA39" s="157"/>
    </row>
    <row r="40" customFormat="false" ht="35.1" hidden="false" customHeight="true" outlineLevel="0" collapsed="false">
      <c r="A40" s="75"/>
      <c r="B40" s="65"/>
      <c r="C40" s="158" t="s">
        <v>76</v>
      </c>
      <c r="D40" s="158"/>
      <c r="E40" s="158"/>
      <c r="F40" s="158"/>
      <c r="G40" s="158"/>
      <c r="H40" s="158"/>
      <c r="I40" s="158"/>
      <c r="J40" s="158"/>
      <c r="K40" s="158"/>
      <c r="L40" s="158"/>
      <c r="M40" s="158"/>
      <c r="N40" s="158"/>
      <c r="O40" s="158"/>
      <c r="P40" s="158"/>
      <c r="Q40" s="158"/>
      <c r="R40" s="158"/>
      <c r="S40" s="158"/>
      <c r="T40" s="158"/>
      <c r="U40" s="158"/>
      <c r="V40" s="158"/>
      <c r="W40" s="158"/>
      <c r="X40" s="158"/>
    </row>
    <row r="41" customFormat="false" ht="13.5" hidden="false" customHeight="false" outlineLevel="0" collapsed="false">
      <c r="A41" s="75"/>
      <c r="B41" s="65"/>
      <c r="C41" s="158"/>
      <c r="D41" s="158"/>
      <c r="E41" s="158"/>
      <c r="F41" s="158"/>
      <c r="G41" s="158"/>
      <c r="H41" s="158"/>
      <c r="I41" s="158"/>
      <c r="J41" s="158"/>
      <c r="K41" s="158"/>
      <c r="L41" s="158"/>
      <c r="M41" s="158"/>
      <c r="N41" s="158"/>
      <c r="O41" s="158"/>
      <c r="P41" s="158"/>
      <c r="Q41" s="158"/>
      <c r="R41" s="158"/>
      <c r="S41" s="158"/>
      <c r="T41" s="158"/>
      <c r="U41" s="158"/>
      <c r="V41" s="158"/>
      <c r="W41" s="158"/>
      <c r="X41" s="158"/>
    </row>
    <row r="42" customFormat="false" ht="30" hidden="false" customHeight="true" outlineLevel="0" collapsed="false">
      <c r="A42" s="75"/>
      <c r="B42" s="65"/>
      <c r="C42" s="159"/>
      <c r="D42" s="160" t="s">
        <v>77</v>
      </c>
      <c r="E42" s="160"/>
      <c r="F42" s="160"/>
      <c r="G42" s="160"/>
      <c r="H42" s="160"/>
      <c r="I42" s="160"/>
      <c r="J42" s="160"/>
      <c r="K42" s="161" t="s">
        <v>66</v>
      </c>
      <c r="L42" s="162" t="s">
        <v>78</v>
      </c>
      <c r="M42" s="162"/>
      <c r="N42" s="162"/>
      <c r="O42" s="162"/>
      <c r="P42" s="163" t="s">
        <v>68</v>
      </c>
      <c r="Q42" s="163"/>
      <c r="R42" s="164"/>
      <c r="S42" s="164"/>
      <c r="T42" s="163" t="s">
        <v>69</v>
      </c>
      <c r="U42" s="163"/>
      <c r="V42" s="165"/>
      <c r="W42" s="165"/>
      <c r="X42" s="166"/>
    </row>
    <row r="43" customFormat="false" ht="46.5" hidden="false" customHeight="true" outlineLevel="0" collapsed="false">
      <c r="A43" s="75"/>
      <c r="B43" s="65"/>
      <c r="C43" s="167"/>
      <c r="D43" s="168" t="s">
        <v>49</v>
      </c>
      <c r="E43" s="168"/>
      <c r="F43" s="168"/>
      <c r="G43" s="168"/>
      <c r="H43" s="168"/>
      <c r="I43" s="168"/>
      <c r="J43" s="168"/>
      <c r="K43" s="169" t="s">
        <v>79</v>
      </c>
      <c r="L43" s="170" t="s">
        <v>80</v>
      </c>
      <c r="M43" s="170"/>
      <c r="N43" s="170"/>
      <c r="O43" s="170"/>
      <c r="P43" s="171" t="s">
        <v>81</v>
      </c>
      <c r="Q43" s="171"/>
      <c r="R43" s="154"/>
      <c r="S43" s="154"/>
      <c r="T43" s="171" t="s">
        <v>82</v>
      </c>
      <c r="U43" s="171"/>
      <c r="V43" s="156"/>
      <c r="W43" s="156"/>
      <c r="X43" s="88"/>
    </row>
    <row r="44" customFormat="false" ht="12.75" hidden="false" customHeight="true" outlineLevel="0" collapsed="false">
      <c r="A44" s="75"/>
      <c r="B44" s="65"/>
      <c r="C44" s="67"/>
      <c r="D44" s="172"/>
      <c r="E44" s="172"/>
      <c r="F44" s="172"/>
      <c r="G44" s="172"/>
      <c r="H44" s="172"/>
      <c r="I44" s="172"/>
      <c r="J44" s="172"/>
      <c r="K44" s="172"/>
      <c r="L44" s="126"/>
      <c r="M44" s="126"/>
      <c r="N44" s="126"/>
      <c r="O44" s="126"/>
      <c r="P44" s="126"/>
      <c r="Q44" s="126"/>
      <c r="R44" s="126"/>
      <c r="S44" s="126"/>
      <c r="T44" s="173" t="s">
        <v>33</v>
      </c>
      <c r="U44" s="173"/>
      <c r="V44" s="173"/>
      <c r="W44" s="126"/>
      <c r="X44" s="68"/>
    </row>
    <row r="45" customFormat="false" ht="15.75" hidden="false" customHeight="true" outlineLevel="0" collapsed="false">
      <c r="A45" s="174"/>
      <c r="B45" s="65"/>
      <c r="C45" s="85"/>
      <c r="D45" s="175"/>
      <c r="E45" s="175"/>
      <c r="F45" s="175"/>
      <c r="G45" s="175"/>
      <c r="H45" s="175"/>
      <c r="I45" s="175"/>
      <c r="J45" s="175"/>
      <c r="K45" s="175"/>
      <c r="L45" s="175"/>
      <c r="M45" s="175"/>
      <c r="N45" s="175"/>
      <c r="O45" s="175"/>
      <c r="P45" s="175"/>
      <c r="Q45" s="175"/>
      <c r="R45" s="175"/>
      <c r="S45" s="175"/>
      <c r="T45" s="176"/>
      <c r="U45" s="175"/>
      <c r="V45" s="175"/>
      <c r="W45" s="177"/>
      <c r="X45" s="88"/>
    </row>
    <row r="46" customFormat="false" ht="15" hidden="false" customHeight="false" outlineLevel="0" collapsed="false">
      <c r="B46" s="65"/>
      <c r="D46" s="178"/>
      <c r="E46" s="65"/>
      <c r="F46" s="65"/>
      <c r="G46" s="65"/>
      <c r="H46" s="65"/>
      <c r="I46" s="65"/>
      <c r="J46" s="65"/>
      <c r="K46" s="65"/>
      <c r="L46" s="65"/>
      <c r="M46" s="65"/>
      <c r="N46" s="65"/>
      <c r="O46" s="65"/>
      <c r="P46" s="65"/>
      <c r="Q46" s="65"/>
      <c r="R46" s="65"/>
      <c r="S46" s="65"/>
      <c r="T46" s="65"/>
      <c r="U46" s="65"/>
      <c r="V46" s="65"/>
      <c r="W46" s="65"/>
    </row>
    <row r="47" customFormat="false" ht="12.75" hidden="false" customHeight="false" outlineLevel="0" collapsed="false">
      <c r="B47" s="65"/>
      <c r="D47" s="65"/>
      <c r="E47" s="65"/>
      <c r="F47" s="65"/>
      <c r="G47" s="65"/>
      <c r="H47" s="65"/>
      <c r="I47" s="65"/>
      <c r="J47" s="65"/>
      <c r="K47" s="65"/>
      <c r="L47" s="65"/>
      <c r="M47" s="65"/>
      <c r="N47" s="65"/>
      <c r="O47" s="65"/>
      <c r="P47" s="65"/>
      <c r="Q47" s="65"/>
      <c r="R47" s="65"/>
      <c r="S47" s="65"/>
      <c r="T47" s="65"/>
      <c r="U47" s="65"/>
      <c r="V47" s="65"/>
      <c r="W47" s="65"/>
    </row>
    <row r="48" customFormat="false" ht="12.75" hidden="false" customHeight="false" outlineLevel="0" collapsed="false">
      <c r="D48" s="65"/>
      <c r="E48" s="65"/>
      <c r="F48" s="65"/>
      <c r="G48" s="65"/>
      <c r="H48" s="65"/>
      <c r="I48" s="65"/>
      <c r="J48" s="65"/>
      <c r="K48" s="65"/>
      <c r="L48" s="65"/>
      <c r="M48" s="65"/>
      <c r="N48" s="65"/>
      <c r="O48" s="65"/>
      <c r="P48" s="65"/>
      <c r="Q48" s="65"/>
      <c r="R48" s="65"/>
      <c r="S48" s="65"/>
      <c r="T48" s="65"/>
      <c r="U48" s="65"/>
      <c r="V48" s="65"/>
      <c r="W48" s="65"/>
    </row>
    <row r="49" customFormat="false" ht="12.75" hidden="false" customHeight="false" outlineLevel="0" collapsed="false">
      <c r="D49" s="65"/>
      <c r="E49" s="65"/>
      <c r="F49" s="65"/>
      <c r="G49" s="65"/>
      <c r="H49" s="65"/>
      <c r="I49" s="65"/>
      <c r="J49" s="65"/>
      <c r="K49" s="65"/>
      <c r="L49" s="65"/>
      <c r="M49" s="65"/>
      <c r="N49" s="65"/>
      <c r="O49" s="65"/>
      <c r="P49" s="65"/>
      <c r="Q49" s="65"/>
      <c r="R49" s="65"/>
      <c r="S49" s="65"/>
      <c r="T49" s="65"/>
      <c r="U49" s="65"/>
      <c r="V49" s="65"/>
      <c r="W49" s="65"/>
    </row>
    <row r="50" customFormat="false" ht="12.75" hidden="false" customHeight="false" outlineLevel="0" collapsed="false">
      <c r="D50" s="65"/>
      <c r="E50" s="65"/>
      <c r="F50" s="65"/>
      <c r="G50" s="65"/>
      <c r="H50" s="65"/>
      <c r="I50" s="65"/>
      <c r="J50" s="65"/>
      <c r="K50" s="65"/>
      <c r="L50" s="65"/>
      <c r="M50" s="65"/>
      <c r="N50" s="65"/>
      <c r="O50" s="65"/>
      <c r="P50" s="65"/>
      <c r="Q50" s="65"/>
      <c r="R50" s="65"/>
      <c r="S50" s="65"/>
      <c r="T50" s="65"/>
      <c r="U50" s="65"/>
      <c r="V50" s="65"/>
      <c r="W50" s="65"/>
    </row>
    <row r="51" customFormat="false" ht="12.75" hidden="false" customHeight="false" outlineLevel="0" collapsed="false">
      <c r="D51" s="65"/>
      <c r="E51" s="65"/>
      <c r="F51" s="65"/>
      <c r="G51" s="65"/>
      <c r="H51" s="65"/>
      <c r="I51" s="65"/>
      <c r="J51" s="65"/>
      <c r="K51" s="65"/>
      <c r="L51" s="65"/>
      <c r="M51" s="65"/>
      <c r="N51" s="65"/>
      <c r="O51" s="65"/>
      <c r="P51" s="65"/>
      <c r="Q51" s="65"/>
      <c r="R51" s="65"/>
      <c r="S51" s="65"/>
      <c r="T51" s="65"/>
      <c r="U51" s="65"/>
      <c r="V51" s="65"/>
      <c r="W51" s="65"/>
    </row>
    <row r="52" customFormat="false" ht="12.75" hidden="false" customHeight="false" outlineLevel="0" collapsed="false">
      <c r="D52" s="65"/>
      <c r="E52" s="65"/>
      <c r="F52" s="65"/>
      <c r="G52" s="65"/>
      <c r="H52" s="65"/>
      <c r="I52" s="65"/>
      <c r="J52" s="65"/>
      <c r="K52" s="65"/>
      <c r="L52" s="65"/>
      <c r="M52" s="65"/>
      <c r="N52" s="65"/>
      <c r="O52" s="65"/>
      <c r="P52" s="65"/>
      <c r="Q52" s="65"/>
      <c r="R52" s="65"/>
      <c r="S52" s="65"/>
      <c r="T52" s="65"/>
      <c r="U52" s="65"/>
      <c r="V52" s="65"/>
      <c r="W52" s="65"/>
    </row>
    <row r="53" customFormat="false" ht="12.75" hidden="false" customHeight="false" outlineLevel="0" collapsed="false">
      <c r="D53" s="65"/>
      <c r="E53" s="65"/>
      <c r="F53" s="65"/>
      <c r="G53" s="65"/>
      <c r="H53" s="65"/>
      <c r="I53" s="65"/>
      <c r="J53" s="65"/>
      <c r="K53" s="65"/>
      <c r="L53" s="65"/>
      <c r="M53" s="65"/>
      <c r="N53" s="65"/>
      <c r="O53" s="65"/>
      <c r="P53" s="65"/>
      <c r="Q53" s="65"/>
      <c r="R53" s="65"/>
      <c r="S53" s="65"/>
      <c r="T53" s="65"/>
      <c r="U53" s="65"/>
      <c r="V53" s="65"/>
      <c r="W53" s="65"/>
    </row>
    <row r="54" customFormat="false" ht="12.75" hidden="false" customHeight="false" outlineLevel="0" collapsed="false">
      <c r="D54" s="65"/>
      <c r="E54" s="65"/>
      <c r="F54" s="65"/>
      <c r="G54" s="65"/>
      <c r="H54" s="65"/>
      <c r="I54" s="65"/>
      <c r="J54" s="65"/>
      <c r="K54" s="65"/>
      <c r="L54" s="65"/>
      <c r="M54" s="65"/>
      <c r="N54" s="65"/>
      <c r="O54" s="65"/>
      <c r="P54" s="65"/>
      <c r="Q54" s="65"/>
      <c r="R54" s="65"/>
      <c r="S54" s="65"/>
      <c r="T54" s="65"/>
      <c r="U54" s="65"/>
      <c r="V54" s="65"/>
      <c r="W54" s="65"/>
    </row>
    <row r="55" customFormat="false" ht="12.75" hidden="false" customHeight="false" outlineLevel="0" collapsed="false">
      <c r="D55" s="65"/>
      <c r="E55" s="65"/>
      <c r="F55" s="65"/>
      <c r="G55" s="65"/>
      <c r="H55" s="65"/>
      <c r="I55" s="65"/>
      <c r="J55" s="65"/>
      <c r="K55" s="65"/>
      <c r="L55" s="65"/>
      <c r="M55" s="65"/>
      <c r="N55" s="65"/>
      <c r="O55" s="65"/>
      <c r="P55" s="65"/>
      <c r="Q55" s="65"/>
      <c r="R55" s="65"/>
      <c r="S55" s="65"/>
      <c r="T55" s="65"/>
      <c r="U55" s="65"/>
      <c r="V55" s="65"/>
      <c r="W55" s="65"/>
    </row>
    <row r="56" customFormat="false" ht="12.75" hidden="false" customHeight="false" outlineLevel="0" collapsed="false">
      <c r="D56" s="65"/>
      <c r="E56" s="65"/>
      <c r="F56" s="65"/>
      <c r="G56" s="65"/>
      <c r="H56" s="65"/>
      <c r="I56" s="65"/>
      <c r="J56" s="65"/>
      <c r="K56" s="65"/>
      <c r="L56" s="65"/>
      <c r="M56" s="65"/>
      <c r="N56" s="65"/>
      <c r="O56" s="65"/>
      <c r="P56" s="65"/>
      <c r="Q56" s="65"/>
      <c r="R56" s="65"/>
      <c r="S56" s="65"/>
      <c r="T56" s="65"/>
      <c r="U56" s="65"/>
      <c r="V56" s="65"/>
      <c r="W56" s="65"/>
    </row>
    <row r="57" customFormat="false" ht="12.75" hidden="false" customHeight="false" outlineLevel="0" collapsed="false">
      <c r="D57" s="65"/>
      <c r="E57" s="65"/>
      <c r="F57" s="65"/>
      <c r="G57" s="65"/>
      <c r="H57" s="65"/>
      <c r="I57" s="65"/>
      <c r="J57" s="65"/>
      <c r="K57" s="65"/>
      <c r="L57" s="65"/>
      <c r="M57" s="65"/>
      <c r="N57" s="65"/>
      <c r="O57" s="65"/>
      <c r="P57" s="65"/>
      <c r="Q57" s="65"/>
      <c r="R57" s="65"/>
      <c r="S57" s="65"/>
      <c r="T57" s="65"/>
      <c r="U57" s="65"/>
      <c r="V57" s="65"/>
      <c r="W57" s="65"/>
    </row>
    <row r="58" customFormat="false" ht="12.75" hidden="false" customHeight="false" outlineLevel="0" collapsed="false">
      <c r="D58" s="65"/>
      <c r="E58" s="65"/>
      <c r="F58" s="65"/>
      <c r="G58" s="65"/>
      <c r="H58" s="65"/>
      <c r="I58" s="65"/>
      <c r="J58" s="65"/>
      <c r="K58" s="65"/>
      <c r="L58" s="65"/>
      <c r="M58" s="65"/>
      <c r="N58" s="65"/>
      <c r="O58" s="65"/>
      <c r="P58" s="65"/>
      <c r="Q58" s="65"/>
      <c r="R58" s="65"/>
      <c r="S58" s="65"/>
      <c r="T58" s="65"/>
      <c r="U58" s="65"/>
      <c r="V58" s="65"/>
      <c r="W58" s="65"/>
    </row>
    <row r="59" customFormat="false" ht="12.75" hidden="false" customHeight="false" outlineLevel="0" collapsed="false">
      <c r="D59" s="65"/>
      <c r="E59" s="65"/>
      <c r="F59" s="65"/>
      <c r="G59" s="65"/>
      <c r="H59" s="65"/>
      <c r="I59" s="65"/>
      <c r="J59" s="65"/>
      <c r="K59" s="65"/>
      <c r="L59" s="65"/>
      <c r="M59" s="65"/>
      <c r="N59" s="65"/>
      <c r="O59" s="65"/>
      <c r="P59" s="65"/>
      <c r="Q59" s="65"/>
      <c r="R59" s="65"/>
      <c r="S59" s="65"/>
      <c r="T59" s="65"/>
      <c r="U59" s="65"/>
      <c r="V59" s="65"/>
      <c r="W59" s="65"/>
    </row>
    <row r="60" customFormat="false" ht="12.75" hidden="false" customHeight="false" outlineLevel="0" collapsed="false">
      <c r="D60" s="65"/>
      <c r="E60" s="65"/>
      <c r="F60" s="65"/>
      <c r="G60" s="65"/>
      <c r="H60" s="65"/>
      <c r="I60" s="65"/>
      <c r="J60" s="65"/>
      <c r="K60" s="65"/>
      <c r="L60" s="65"/>
      <c r="M60" s="65"/>
      <c r="N60" s="65"/>
      <c r="O60" s="65"/>
      <c r="P60" s="65"/>
      <c r="Q60" s="65"/>
      <c r="R60" s="65"/>
      <c r="S60" s="65"/>
      <c r="T60" s="65"/>
      <c r="U60" s="65"/>
      <c r="V60" s="65"/>
      <c r="W60" s="65"/>
    </row>
    <row r="61" customFormat="false" ht="12.75" hidden="false" customHeight="false" outlineLevel="0" collapsed="false">
      <c r="D61" s="65"/>
      <c r="E61" s="65"/>
      <c r="F61" s="65"/>
      <c r="G61" s="65"/>
      <c r="H61" s="65"/>
      <c r="I61" s="65"/>
      <c r="J61" s="65"/>
      <c r="K61" s="65"/>
      <c r="L61" s="65"/>
      <c r="M61" s="65"/>
      <c r="N61" s="65"/>
      <c r="O61" s="65"/>
      <c r="P61" s="65"/>
      <c r="Q61" s="65"/>
      <c r="R61" s="65"/>
      <c r="S61" s="65"/>
      <c r="T61" s="65"/>
      <c r="U61" s="65"/>
      <c r="V61" s="65"/>
      <c r="W61" s="65"/>
    </row>
    <row r="62" customFormat="false" ht="12.75" hidden="false" customHeight="false" outlineLevel="0" collapsed="false">
      <c r="D62" s="65"/>
      <c r="E62" s="65"/>
      <c r="F62" s="65"/>
      <c r="G62" s="65"/>
      <c r="H62" s="65"/>
      <c r="I62" s="65"/>
      <c r="J62" s="65"/>
      <c r="K62" s="65"/>
      <c r="L62" s="65"/>
      <c r="M62" s="65"/>
      <c r="N62" s="65"/>
      <c r="O62" s="65"/>
      <c r="P62" s="65"/>
      <c r="Q62" s="65"/>
      <c r="R62" s="65"/>
      <c r="S62" s="65"/>
      <c r="T62" s="65"/>
      <c r="U62" s="65"/>
      <c r="V62" s="65"/>
      <c r="W62" s="65"/>
    </row>
    <row r="63" customFormat="false" ht="12.75" hidden="false" customHeight="false" outlineLevel="0" collapsed="false">
      <c r="D63" s="65"/>
      <c r="E63" s="65"/>
      <c r="F63" s="65"/>
      <c r="G63" s="65"/>
      <c r="H63" s="65"/>
      <c r="I63" s="65"/>
      <c r="J63" s="65"/>
      <c r="K63" s="65"/>
      <c r="L63" s="65"/>
      <c r="M63" s="65"/>
      <c r="N63" s="65"/>
      <c r="O63" s="65"/>
      <c r="P63" s="65"/>
      <c r="Q63" s="65"/>
      <c r="R63" s="65"/>
      <c r="S63" s="65"/>
      <c r="T63" s="65"/>
      <c r="U63" s="65"/>
      <c r="V63" s="65"/>
      <c r="W63" s="65"/>
    </row>
    <row r="64" customFormat="false" ht="12.75" hidden="false" customHeight="false" outlineLevel="0" collapsed="false">
      <c r="D64" s="65"/>
      <c r="E64" s="65"/>
      <c r="F64" s="65"/>
      <c r="G64" s="65"/>
      <c r="H64" s="65"/>
      <c r="I64" s="65"/>
      <c r="J64" s="65"/>
      <c r="K64" s="65"/>
      <c r="L64" s="65"/>
      <c r="M64" s="65"/>
      <c r="N64" s="65"/>
      <c r="O64" s="65"/>
      <c r="P64" s="65"/>
      <c r="Q64" s="65"/>
      <c r="R64" s="65"/>
      <c r="S64" s="65"/>
      <c r="T64" s="65"/>
      <c r="U64" s="65"/>
      <c r="V64" s="65"/>
      <c r="W64" s="65"/>
    </row>
    <row r="65" customFormat="false" ht="12.75" hidden="false" customHeight="false" outlineLevel="0" collapsed="false">
      <c r="D65" s="65"/>
      <c r="E65" s="65"/>
      <c r="F65" s="65"/>
      <c r="G65" s="65"/>
      <c r="H65" s="65"/>
      <c r="I65" s="65"/>
      <c r="J65" s="65"/>
      <c r="K65" s="65"/>
      <c r="L65" s="65"/>
      <c r="M65" s="65"/>
      <c r="N65" s="65"/>
      <c r="O65" s="65"/>
      <c r="P65" s="65"/>
      <c r="Q65" s="65"/>
      <c r="R65" s="65"/>
      <c r="S65" s="65"/>
      <c r="T65" s="65"/>
      <c r="U65" s="65"/>
      <c r="V65" s="65"/>
      <c r="W65" s="65"/>
    </row>
    <row r="66" customFormat="false" ht="12.75" hidden="false" customHeight="false" outlineLevel="0" collapsed="false">
      <c r="D66" s="65"/>
      <c r="E66" s="65"/>
      <c r="F66" s="65"/>
      <c r="G66" s="65"/>
      <c r="H66" s="65"/>
      <c r="I66" s="65"/>
      <c r="J66" s="65"/>
      <c r="K66" s="65"/>
      <c r="L66" s="65"/>
      <c r="M66" s="65"/>
      <c r="N66" s="65"/>
      <c r="O66" s="65"/>
      <c r="P66" s="65"/>
      <c r="Q66" s="65"/>
      <c r="R66" s="65"/>
      <c r="S66" s="65"/>
      <c r="T66" s="65"/>
      <c r="U66" s="65"/>
      <c r="V66" s="65"/>
      <c r="W66" s="65"/>
    </row>
    <row r="67" customFormat="false" ht="12.75" hidden="false" customHeight="false" outlineLevel="0" collapsed="false">
      <c r="D67" s="65"/>
      <c r="E67" s="65"/>
      <c r="F67" s="65"/>
      <c r="G67" s="65"/>
      <c r="H67" s="65"/>
      <c r="I67" s="65"/>
      <c r="J67" s="65"/>
      <c r="K67" s="65"/>
      <c r="L67" s="65"/>
      <c r="M67" s="65"/>
      <c r="N67" s="65"/>
      <c r="O67" s="65"/>
      <c r="P67" s="65"/>
      <c r="Q67" s="65"/>
      <c r="R67" s="65"/>
      <c r="S67" s="65"/>
      <c r="T67" s="65"/>
      <c r="U67" s="65"/>
      <c r="V67" s="65"/>
      <c r="W67" s="65"/>
    </row>
    <row r="68" customFormat="false" ht="12.75" hidden="false" customHeight="false" outlineLevel="0" collapsed="false">
      <c r="D68" s="65"/>
      <c r="E68" s="65"/>
      <c r="F68" s="65"/>
      <c r="G68" s="65"/>
      <c r="H68" s="65"/>
      <c r="I68" s="65"/>
      <c r="J68" s="65"/>
      <c r="K68" s="65"/>
      <c r="L68" s="65"/>
      <c r="M68" s="65"/>
      <c r="N68" s="65"/>
      <c r="O68" s="65"/>
      <c r="P68" s="65"/>
      <c r="Q68" s="65"/>
      <c r="R68" s="65"/>
      <c r="S68" s="65"/>
      <c r="T68" s="65"/>
      <c r="U68" s="65"/>
      <c r="V68" s="65"/>
      <c r="W68" s="65"/>
    </row>
    <row r="69" customFormat="false" ht="12.75" hidden="false" customHeight="false" outlineLevel="0" collapsed="false">
      <c r="D69" s="65"/>
      <c r="E69" s="65"/>
      <c r="F69" s="65"/>
      <c r="G69" s="65"/>
      <c r="H69" s="65"/>
      <c r="I69" s="65"/>
      <c r="J69" s="65"/>
      <c r="K69" s="65"/>
      <c r="L69" s="65"/>
      <c r="M69" s="65"/>
      <c r="N69" s="65"/>
      <c r="O69" s="65"/>
      <c r="P69" s="65"/>
      <c r="Q69" s="65"/>
      <c r="R69" s="65"/>
      <c r="S69" s="65"/>
      <c r="T69" s="65"/>
      <c r="U69" s="65"/>
      <c r="V69" s="65"/>
      <c r="W69" s="65"/>
    </row>
    <row r="70" customFormat="false" ht="12.75" hidden="false" customHeight="false" outlineLevel="0" collapsed="false">
      <c r="D70" s="65"/>
      <c r="E70" s="65"/>
      <c r="F70" s="65"/>
      <c r="G70" s="65"/>
      <c r="H70" s="65"/>
      <c r="I70" s="65"/>
      <c r="J70" s="65"/>
      <c r="K70" s="65"/>
      <c r="L70" s="65"/>
      <c r="M70" s="65"/>
      <c r="N70" s="65"/>
      <c r="O70" s="65"/>
      <c r="P70" s="65"/>
      <c r="Q70" s="65"/>
      <c r="R70" s="65"/>
      <c r="S70" s="65"/>
      <c r="T70" s="65"/>
      <c r="U70" s="65"/>
      <c r="V70" s="65"/>
      <c r="W70" s="65"/>
    </row>
    <row r="71" customFormat="false" ht="12.75" hidden="false" customHeight="false" outlineLevel="0" collapsed="false">
      <c r="D71" s="65"/>
      <c r="E71" s="65"/>
      <c r="F71" s="65"/>
      <c r="G71" s="65"/>
      <c r="H71" s="65"/>
      <c r="I71" s="65"/>
      <c r="J71" s="65"/>
      <c r="K71" s="65"/>
      <c r="L71" s="65"/>
      <c r="M71" s="65"/>
      <c r="N71" s="65"/>
      <c r="O71" s="65"/>
      <c r="P71" s="65"/>
      <c r="Q71" s="65"/>
      <c r="R71" s="65"/>
      <c r="S71" s="65"/>
      <c r="T71" s="65"/>
      <c r="U71" s="65"/>
      <c r="V71" s="65"/>
      <c r="W71" s="65"/>
    </row>
    <row r="72" customFormat="false" ht="12.75" hidden="false" customHeight="false" outlineLevel="0" collapsed="false">
      <c r="D72" s="65"/>
      <c r="E72" s="65"/>
      <c r="F72" s="65"/>
      <c r="G72" s="65"/>
      <c r="H72" s="65"/>
      <c r="I72" s="65"/>
      <c r="J72" s="65"/>
      <c r="K72" s="65"/>
      <c r="L72" s="65"/>
      <c r="M72" s="65"/>
      <c r="N72" s="65"/>
      <c r="O72" s="65"/>
      <c r="P72" s="65"/>
      <c r="Q72" s="65"/>
      <c r="R72" s="65"/>
      <c r="S72" s="65"/>
      <c r="T72" s="65"/>
      <c r="U72" s="65"/>
      <c r="V72" s="65"/>
      <c r="W72" s="65"/>
    </row>
    <row r="73" customFormat="false" ht="12.75" hidden="false" customHeight="false" outlineLevel="0" collapsed="false">
      <c r="D73" s="65"/>
      <c r="E73" s="65"/>
      <c r="F73" s="65"/>
      <c r="G73" s="65"/>
      <c r="H73" s="65"/>
      <c r="I73" s="65"/>
      <c r="J73" s="65"/>
      <c r="K73" s="65"/>
      <c r="L73" s="65"/>
      <c r="M73" s="65"/>
      <c r="N73" s="65"/>
      <c r="O73" s="65"/>
      <c r="P73" s="65"/>
      <c r="Q73" s="65"/>
      <c r="R73" s="65"/>
      <c r="S73" s="65"/>
      <c r="T73" s="65"/>
      <c r="U73" s="65"/>
      <c r="V73" s="65"/>
      <c r="W73" s="65"/>
    </row>
    <row r="74" customFormat="false" ht="12.75" hidden="false" customHeight="false" outlineLevel="0" collapsed="false">
      <c r="D74" s="65"/>
      <c r="E74" s="65"/>
      <c r="F74" s="65"/>
      <c r="G74" s="65"/>
      <c r="H74" s="65"/>
      <c r="I74" s="65"/>
      <c r="J74" s="65"/>
      <c r="K74" s="65"/>
      <c r="L74" s="65"/>
      <c r="M74" s="65"/>
      <c r="N74" s="65"/>
      <c r="O74" s="65"/>
      <c r="P74" s="65"/>
      <c r="Q74" s="65"/>
      <c r="R74" s="65"/>
      <c r="S74" s="65"/>
      <c r="T74" s="65"/>
      <c r="U74" s="65"/>
      <c r="V74" s="65"/>
      <c r="W74" s="65"/>
    </row>
    <row r="75" customFormat="false" ht="12.75" hidden="false" customHeight="false" outlineLevel="0" collapsed="false">
      <c r="D75" s="65"/>
      <c r="E75" s="65"/>
      <c r="F75" s="65"/>
      <c r="G75" s="65"/>
      <c r="H75" s="65"/>
      <c r="I75" s="65"/>
      <c r="J75" s="65"/>
      <c r="K75" s="65"/>
      <c r="L75" s="65"/>
      <c r="M75" s="65"/>
      <c r="N75" s="65"/>
      <c r="O75" s="65"/>
      <c r="P75" s="65"/>
      <c r="Q75" s="65"/>
      <c r="R75" s="65"/>
      <c r="S75" s="65"/>
      <c r="T75" s="65"/>
      <c r="U75" s="65"/>
      <c r="V75" s="65"/>
      <c r="W75" s="65"/>
    </row>
    <row r="76" customFormat="false" ht="12.75" hidden="false" customHeight="false" outlineLevel="0" collapsed="false">
      <c r="D76" s="65"/>
      <c r="E76" s="65"/>
      <c r="F76" s="65"/>
      <c r="G76" s="65"/>
      <c r="H76" s="65"/>
      <c r="I76" s="65"/>
      <c r="J76" s="65"/>
      <c r="K76" s="65"/>
      <c r="L76" s="65"/>
      <c r="M76" s="65"/>
      <c r="N76" s="65"/>
      <c r="O76" s="65"/>
      <c r="P76" s="65"/>
      <c r="Q76" s="65"/>
      <c r="R76" s="65"/>
      <c r="S76" s="65"/>
      <c r="T76" s="65"/>
      <c r="U76" s="65"/>
      <c r="V76" s="65"/>
      <c r="W76" s="65"/>
    </row>
    <row r="77" customFormat="false" ht="12.75" hidden="false" customHeight="false" outlineLevel="0" collapsed="false">
      <c r="D77" s="65"/>
      <c r="E77" s="65"/>
      <c r="F77" s="65"/>
      <c r="G77" s="65"/>
      <c r="H77" s="65"/>
      <c r="I77" s="65"/>
      <c r="J77" s="65"/>
      <c r="K77" s="65"/>
      <c r="L77" s="65"/>
      <c r="M77" s="65"/>
      <c r="N77" s="65"/>
      <c r="O77" s="65"/>
      <c r="P77" s="65"/>
      <c r="Q77" s="65"/>
      <c r="R77" s="65"/>
      <c r="S77" s="65"/>
      <c r="T77" s="65"/>
      <c r="U77" s="65"/>
      <c r="V77" s="65"/>
      <c r="W77" s="65"/>
    </row>
    <row r="78" customFormat="false" ht="12.75" hidden="false" customHeight="false" outlineLevel="0" collapsed="false">
      <c r="D78" s="65"/>
      <c r="E78" s="65"/>
      <c r="F78" s="65"/>
      <c r="G78" s="65"/>
      <c r="H78" s="65"/>
      <c r="I78" s="65"/>
      <c r="J78" s="65"/>
      <c r="K78" s="65"/>
      <c r="L78" s="65"/>
      <c r="M78" s="65"/>
      <c r="N78" s="65"/>
      <c r="O78" s="65"/>
      <c r="P78" s="65"/>
      <c r="Q78" s="65"/>
      <c r="R78" s="65"/>
      <c r="S78" s="65"/>
      <c r="T78" s="65"/>
      <c r="U78" s="65"/>
      <c r="V78" s="65"/>
      <c r="W78" s="65"/>
    </row>
    <row r="79" customFormat="false" ht="12.75" hidden="false" customHeight="false" outlineLevel="0" collapsed="false">
      <c r="D79" s="65"/>
      <c r="E79" s="65"/>
      <c r="F79" s="65"/>
      <c r="G79" s="65"/>
      <c r="H79" s="65"/>
      <c r="I79" s="65"/>
      <c r="J79" s="65"/>
      <c r="K79" s="65"/>
      <c r="L79" s="65"/>
      <c r="M79" s="65"/>
      <c r="N79" s="65"/>
      <c r="O79" s="65"/>
      <c r="P79" s="65"/>
      <c r="Q79" s="65"/>
      <c r="R79" s="65"/>
      <c r="S79" s="65"/>
      <c r="T79" s="65"/>
      <c r="U79" s="65"/>
      <c r="V79" s="65"/>
      <c r="W79" s="65"/>
    </row>
    <row r="80" customFormat="false" ht="12.75" hidden="false" customHeight="false" outlineLevel="0" collapsed="false">
      <c r="D80" s="65"/>
      <c r="E80" s="65"/>
      <c r="F80" s="65"/>
      <c r="G80" s="65"/>
      <c r="H80" s="65"/>
      <c r="I80" s="65"/>
      <c r="J80" s="65"/>
      <c r="K80" s="65"/>
      <c r="L80" s="65"/>
      <c r="M80" s="65"/>
      <c r="N80" s="65"/>
      <c r="O80" s="65"/>
      <c r="P80" s="65"/>
      <c r="Q80" s="65"/>
      <c r="R80" s="65"/>
      <c r="S80" s="65"/>
      <c r="T80" s="65"/>
      <c r="U80" s="65"/>
      <c r="V80" s="65"/>
      <c r="W80" s="65"/>
    </row>
    <row r="81" customFormat="false" ht="12.75" hidden="false" customHeight="false" outlineLevel="0" collapsed="false">
      <c r="D81" s="65"/>
      <c r="E81" s="65"/>
      <c r="F81" s="65"/>
      <c r="G81" s="65"/>
      <c r="H81" s="65"/>
      <c r="I81" s="65"/>
      <c r="J81" s="65"/>
      <c r="K81" s="65"/>
      <c r="L81" s="65"/>
      <c r="M81" s="65"/>
      <c r="N81" s="65"/>
      <c r="O81" s="65"/>
      <c r="P81" s="65"/>
      <c r="Q81" s="65"/>
      <c r="R81" s="65"/>
      <c r="S81" s="65"/>
      <c r="T81" s="65"/>
      <c r="U81" s="65"/>
      <c r="V81" s="65"/>
      <c r="W81" s="65"/>
    </row>
    <row r="82" customFormat="false" ht="12.75" hidden="false" customHeight="false" outlineLevel="0" collapsed="false">
      <c r="D82" s="65"/>
      <c r="E82" s="65"/>
      <c r="F82" s="65"/>
      <c r="G82" s="65"/>
      <c r="H82" s="65"/>
      <c r="I82" s="65"/>
      <c r="J82" s="65"/>
      <c r="K82" s="65"/>
      <c r="L82" s="65"/>
      <c r="M82" s="65"/>
      <c r="N82" s="65"/>
      <c r="O82" s="65"/>
      <c r="P82" s="65"/>
      <c r="Q82" s="65"/>
      <c r="R82" s="65"/>
      <c r="S82" s="65"/>
      <c r="T82" s="65"/>
      <c r="U82" s="65"/>
      <c r="V82" s="65"/>
      <c r="W82" s="65"/>
    </row>
    <row r="83" customFormat="false" ht="12.75" hidden="false" customHeight="false" outlineLevel="0" collapsed="false">
      <c r="D83" s="65"/>
      <c r="E83" s="65"/>
      <c r="F83" s="65"/>
      <c r="G83" s="65"/>
      <c r="H83" s="65"/>
      <c r="I83" s="65"/>
      <c r="J83" s="65"/>
      <c r="K83" s="65"/>
      <c r="L83" s="65"/>
      <c r="M83" s="65"/>
      <c r="N83" s="65"/>
      <c r="O83" s="65"/>
      <c r="P83" s="65"/>
      <c r="Q83" s="65"/>
      <c r="R83" s="65"/>
      <c r="S83" s="65"/>
      <c r="T83" s="65"/>
      <c r="U83" s="65"/>
      <c r="V83" s="65"/>
      <c r="W83" s="65"/>
    </row>
    <row r="84" customFormat="false" ht="12.75" hidden="false" customHeight="false" outlineLevel="0" collapsed="false">
      <c r="D84" s="65"/>
      <c r="E84" s="65"/>
      <c r="F84" s="65"/>
      <c r="G84" s="65"/>
      <c r="H84" s="65"/>
      <c r="I84" s="65"/>
      <c r="J84" s="65"/>
      <c r="K84" s="65"/>
      <c r="L84" s="65"/>
      <c r="M84" s="65"/>
      <c r="N84" s="65"/>
      <c r="O84" s="65"/>
      <c r="P84" s="65"/>
      <c r="Q84" s="65"/>
      <c r="R84" s="65"/>
      <c r="S84" s="65"/>
      <c r="T84" s="65"/>
      <c r="U84" s="65"/>
      <c r="V84" s="65"/>
      <c r="W84" s="65"/>
    </row>
    <row r="85" customFormat="false" ht="12.75" hidden="false" customHeight="false" outlineLevel="0" collapsed="false">
      <c r="D85" s="65"/>
      <c r="E85" s="65"/>
      <c r="F85" s="65"/>
      <c r="G85" s="65"/>
      <c r="H85" s="65"/>
      <c r="I85" s="65"/>
      <c r="J85" s="65"/>
      <c r="K85" s="65"/>
      <c r="L85" s="65"/>
      <c r="M85" s="65"/>
      <c r="N85" s="65"/>
      <c r="O85" s="65"/>
      <c r="P85" s="65"/>
      <c r="Q85" s="65"/>
      <c r="R85" s="65"/>
      <c r="S85" s="65"/>
      <c r="T85" s="65"/>
      <c r="U85" s="65"/>
      <c r="V85" s="65"/>
      <c r="W85" s="65"/>
    </row>
    <row r="86" customFormat="false" ht="12.75" hidden="false" customHeight="false" outlineLevel="0" collapsed="false">
      <c r="D86" s="65"/>
      <c r="E86" s="65"/>
      <c r="F86" s="65"/>
      <c r="G86" s="65"/>
      <c r="H86" s="65"/>
      <c r="I86" s="65"/>
      <c r="J86" s="65"/>
      <c r="K86" s="65"/>
      <c r="L86" s="65"/>
      <c r="M86" s="65"/>
      <c r="N86" s="65"/>
      <c r="O86" s="65"/>
      <c r="P86" s="65"/>
      <c r="Q86" s="65"/>
      <c r="R86" s="65"/>
      <c r="S86" s="65"/>
      <c r="T86" s="65"/>
      <c r="U86" s="65"/>
      <c r="V86" s="65"/>
      <c r="W86" s="65"/>
    </row>
    <row r="87" customFormat="false" ht="12.75" hidden="false" customHeight="false" outlineLevel="0" collapsed="false">
      <c r="D87" s="65"/>
      <c r="E87" s="65"/>
      <c r="F87" s="65"/>
      <c r="G87" s="65"/>
      <c r="H87" s="65"/>
      <c r="I87" s="65"/>
      <c r="J87" s="65"/>
      <c r="K87" s="65"/>
      <c r="L87" s="65"/>
      <c r="M87" s="65"/>
      <c r="N87" s="65"/>
      <c r="O87" s="65"/>
      <c r="P87" s="65"/>
      <c r="Q87" s="65"/>
      <c r="R87" s="65"/>
      <c r="S87" s="65"/>
      <c r="T87" s="65"/>
      <c r="U87" s="65"/>
      <c r="V87" s="65"/>
      <c r="W87" s="65"/>
    </row>
    <row r="88" customFormat="false" ht="12.75" hidden="false" customHeight="false" outlineLevel="0" collapsed="false">
      <c r="D88" s="65"/>
      <c r="E88" s="65"/>
      <c r="F88" s="65"/>
      <c r="G88" s="65"/>
      <c r="H88" s="65"/>
      <c r="I88" s="65"/>
      <c r="J88" s="65"/>
      <c r="K88" s="65"/>
      <c r="L88" s="65"/>
      <c r="M88" s="65"/>
      <c r="N88" s="65"/>
      <c r="O88" s="65"/>
      <c r="P88" s="65"/>
      <c r="Q88" s="65"/>
      <c r="R88" s="65"/>
      <c r="S88" s="65"/>
      <c r="T88" s="65"/>
      <c r="U88" s="65"/>
      <c r="V88" s="65"/>
      <c r="W88" s="65"/>
    </row>
    <row r="89" customFormat="false" ht="12.75" hidden="false" customHeight="false" outlineLevel="0" collapsed="false">
      <c r="D89" s="65"/>
      <c r="E89" s="65"/>
      <c r="F89" s="65"/>
      <c r="G89" s="65"/>
      <c r="H89" s="65"/>
      <c r="I89" s="65"/>
      <c r="J89" s="65"/>
      <c r="K89" s="65"/>
      <c r="L89" s="65"/>
      <c r="M89" s="65"/>
      <c r="N89" s="65"/>
      <c r="O89" s="65"/>
      <c r="P89" s="65"/>
      <c r="Q89" s="65"/>
      <c r="R89" s="65"/>
      <c r="S89" s="65"/>
      <c r="T89" s="65"/>
      <c r="U89" s="65"/>
      <c r="V89" s="65"/>
      <c r="W89" s="65"/>
    </row>
    <row r="90" customFormat="false" ht="12.75" hidden="false" customHeight="false" outlineLevel="0" collapsed="false">
      <c r="D90" s="65"/>
      <c r="E90" s="65"/>
      <c r="F90" s="65"/>
      <c r="G90" s="65"/>
      <c r="H90" s="65"/>
      <c r="I90" s="65"/>
      <c r="J90" s="65"/>
      <c r="K90" s="65"/>
      <c r="L90" s="65"/>
      <c r="M90" s="65"/>
      <c r="N90" s="65"/>
      <c r="O90" s="65"/>
      <c r="P90" s="65"/>
      <c r="Q90" s="65"/>
      <c r="R90" s="65"/>
      <c r="S90" s="65"/>
      <c r="T90" s="65"/>
      <c r="U90" s="65"/>
      <c r="V90" s="65"/>
      <c r="W90" s="65"/>
    </row>
    <row r="91" customFormat="false" ht="12.75" hidden="false" customHeight="false" outlineLevel="0" collapsed="false">
      <c r="D91" s="65"/>
      <c r="E91" s="65"/>
      <c r="F91" s="65"/>
      <c r="G91" s="65"/>
      <c r="H91" s="65"/>
      <c r="I91" s="65"/>
      <c r="J91" s="65"/>
      <c r="K91" s="65"/>
      <c r="L91" s="65"/>
      <c r="M91" s="65"/>
      <c r="N91" s="65"/>
      <c r="O91" s="65"/>
      <c r="P91" s="65"/>
      <c r="Q91" s="65"/>
      <c r="R91" s="65"/>
      <c r="S91" s="65"/>
      <c r="T91" s="65"/>
      <c r="U91" s="65"/>
      <c r="V91" s="65"/>
      <c r="W91" s="65"/>
    </row>
    <row r="92" customFormat="false" ht="12.75" hidden="false" customHeight="false" outlineLevel="0" collapsed="false">
      <c r="D92" s="65"/>
      <c r="E92" s="65"/>
      <c r="F92" s="65"/>
      <c r="G92" s="65"/>
      <c r="H92" s="65"/>
      <c r="I92" s="65"/>
      <c r="J92" s="65"/>
      <c r="K92" s="65"/>
      <c r="L92" s="65"/>
      <c r="M92" s="65"/>
      <c r="N92" s="65"/>
      <c r="O92" s="65"/>
      <c r="P92" s="65"/>
      <c r="Q92" s="65"/>
      <c r="R92" s="65"/>
      <c r="S92" s="65"/>
      <c r="T92" s="65"/>
      <c r="U92" s="65"/>
      <c r="V92" s="65"/>
      <c r="W92" s="65"/>
    </row>
    <row r="93" customFormat="false" ht="12.75" hidden="false" customHeight="false" outlineLevel="0" collapsed="false">
      <c r="D93" s="65"/>
      <c r="E93" s="65"/>
      <c r="F93" s="65"/>
      <c r="G93" s="65"/>
      <c r="H93" s="65"/>
      <c r="I93" s="65"/>
      <c r="J93" s="65"/>
      <c r="K93" s="65"/>
      <c r="L93" s="65"/>
      <c r="M93" s="65"/>
      <c r="N93" s="65"/>
      <c r="O93" s="65"/>
      <c r="P93" s="65"/>
      <c r="Q93" s="65"/>
      <c r="R93" s="65"/>
      <c r="S93" s="65"/>
      <c r="T93" s="65"/>
      <c r="U93" s="65"/>
      <c r="V93" s="65"/>
      <c r="W93" s="65"/>
    </row>
    <row r="94" customFormat="false" ht="12.75" hidden="false" customHeight="false" outlineLevel="0" collapsed="false">
      <c r="D94" s="65"/>
      <c r="E94" s="65"/>
      <c r="F94" s="65"/>
      <c r="G94" s="65"/>
      <c r="H94" s="65"/>
      <c r="I94" s="65"/>
      <c r="J94" s="65"/>
      <c r="K94" s="65"/>
      <c r="L94" s="65"/>
      <c r="M94" s="65"/>
      <c r="N94" s="65"/>
      <c r="O94" s="65"/>
      <c r="P94" s="65"/>
      <c r="Q94" s="65"/>
      <c r="R94" s="65"/>
      <c r="S94" s="65"/>
      <c r="T94" s="65"/>
      <c r="U94" s="65"/>
      <c r="V94" s="65"/>
      <c r="W94" s="65"/>
    </row>
    <row r="95" customFormat="false" ht="12.75" hidden="false" customHeight="false" outlineLevel="0" collapsed="false">
      <c r="D95" s="65"/>
      <c r="E95" s="65"/>
      <c r="F95" s="65"/>
      <c r="G95" s="65"/>
      <c r="H95" s="65"/>
      <c r="I95" s="65"/>
      <c r="J95" s="65"/>
      <c r="K95" s="65"/>
      <c r="L95" s="65"/>
      <c r="M95" s="65"/>
      <c r="N95" s="65"/>
      <c r="O95" s="65"/>
      <c r="P95" s="65"/>
      <c r="Q95" s="65"/>
      <c r="R95" s="65"/>
      <c r="S95" s="65"/>
      <c r="T95" s="65"/>
      <c r="U95" s="65"/>
      <c r="V95" s="65"/>
      <c r="W95" s="65"/>
    </row>
    <row r="96" customFormat="false" ht="12.75" hidden="false" customHeight="false" outlineLevel="0" collapsed="false">
      <c r="D96" s="65"/>
      <c r="E96" s="65"/>
      <c r="F96" s="65"/>
      <c r="G96" s="65"/>
      <c r="H96" s="65"/>
      <c r="I96" s="65"/>
      <c r="J96" s="65"/>
      <c r="K96" s="65"/>
      <c r="L96" s="65"/>
      <c r="M96" s="65"/>
      <c r="N96" s="65"/>
      <c r="O96" s="65"/>
      <c r="P96" s="65"/>
      <c r="Q96" s="65"/>
      <c r="R96" s="65"/>
      <c r="S96" s="65"/>
      <c r="T96" s="65"/>
      <c r="U96" s="65"/>
      <c r="V96" s="65"/>
      <c r="W96" s="65"/>
    </row>
    <row r="97" customFormat="false" ht="12.75" hidden="false" customHeight="false" outlineLevel="0" collapsed="false">
      <c r="D97" s="65"/>
      <c r="E97" s="65"/>
      <c r="F97" s="65"/>
      <c r="G97" s="65"/>
      <c r="H97" s="65"/>
      <c r="I97" s="65"/>
      <c r="J97" s="65"/>
      <c r="K97" s="65"/>
      <c r="L97" s="65"/>
      <c r="M97" s="65"/>
      <c r="N97" s="65"/>
      <c r="O97" s="65"/>
      <c r="P97" s="65"/>
      <c r="Q97" s="65"/>
      <c r="R97" s="65"/>
      <c r="S97" s="65"/>
      <c r="T97" s="65"/>
      <c r="U97" s="65"/>
      <c r="V97" s="65"/>
      <c r="W97" s="65"/>
    </row>
    <row r="98" customFormat="false" ht="12.75" hidden="false" customHeight="false" outlineLevel="0" collapsed="false">
      <c r="D98" s="65"/>
      <c r="E98" s="65"/>
      <c r="F98" s="65"/>
      <c r="G98" s="65"/>
      <c r="H98" s="65"/>
      <c r="I98" s="65"/>
      <c r="J98" s="65"/>
      <c r="K98" s="65"/>
      <c r="L98" s="65"/>
      <c r="M98" s="65"/>
      <c r="N98" s="65"/>
      <c r="O98" s="65"/>
      <c r="P98" s="65"/>
      <c r="Q98" s="65"/>
      <c r="R98" s="65"/>
      <c r="S98" s="65"/>
      <c r="T98" s="65"/>
      <c r="U98" s="65"/>
      <c r="V98" s="65"/>
      <c r="W98" s="65"/>
    </row>
    <row r="99" customFormat="false" ht="12.75" hidden="false" customHeight="false" outlineLevel="0" collapsed="false">
      <c r="D99" s="65"/>
      <c r="E99" s="65"/>
      <c r="F99" s="65"/>
      <c r="G99" s="65"/>
      <c r="H99" s="65"/>
      <c r="I99" s="65"/>
      <c r="J99" s="65"/>
      <c r="K99" s="65"/>
      <c r="L99" s="65"/>
      <c r="M99" s="65"/>
      <c r="N99" s="65"/>
      <c r="O99" s="65"/>
      <c r="P99" s="65"/>
      <c r="Q99" s="65"/>
      <c r="R99" s="65"/>
      <c r="S99" s="65"/>
      <c r="T99" s="65"/>
      <c r="U99" s="65"/>
      <c r="V99" s="65"/>
      <c r="W99" s="65"/>
    </row>
    <row r="100" customFormat="false" ht="12.75" hidden="false" customHeight="false" outlineLevel="0" collapsed="false">
      <c r="D100" s="65"/>
      <c r="E100" s="65"/>
      <c r="F100" s="65"/>
      <c r="G100" s="65"/>
      <c r="H100" s="65"/>
      <c r="I100" s="65"/>
      <c r="J100" s="65"/>
      <c r="K100" s="65"/>
      <c r="L100" s="65"/>
      <c r="M100" s="65"/>
      <c r="N100" s="65"/>
      <c r="O100" s="65"/>
      <c r="P100" s="65"/>
      <c r="Q100" s="65"/>
      <c r="R100" s="65"/>
      <c r="S100" s="65"/>
      <c r="T100" s="65"/>
      <c r="U100" s="65"/>
      <c r="V100" s="65"/>
      <c r="W100" s="65"/>
    </row>
    <row r="101" customFormat="false" ht="12.75" hidden="false" customHeight="false" outlineLevel="0" collapsed="false">
      <c r="D101" s="65"/>
      <c r="E101" s="65"/>
      <c r="F101" s="65"/>
      <c r="G101" s="65"/>
      <c r="H101" s="65"/>
      <c r="I101" s="65"/>
      <c r="J101" s="65"/>
      <c r="K101" s="65"/>
      <c r="L101" s="65"/>
      <c r="M101" s="65"/>
      <c r="N101" s="65"/>
      <c r="O101" s="65"/>
      <c r="P101" s="65"/>
      <c r="Q101" s="65"/>
      <c r="R101" s="65"/>
      <c r="S101" s="65"/>
      <c r="T101" s="65"/>
      <c r="U101" s="65"/>
      <c r="V101" s="65"/>
      <c r="W101" s="65"/>
    </row>
    <row r="102" customFormat="false" ht="12.75" hidden="false" customHeight="false" outlineLevel="0" collapsed="false">
      <c r="D102" s="65"/>
      <c r="E102" s="65"/>
      <c r="F102" s="65"/>
      <c r="G102" s="65"/>
      <c r="H102" s="65"/>
      <c r="I102" s="65"/>
      <c r="J102" s="65"/>
      <c r="K102" s="65"/>
      <c r="L102" s="65"/>
      <c r="M102" s="65"/>
      <c r="N102" s="65"/>
      <c r="O102" s="65"/>
      <c r="P102" s="65"/>
      <c r="Q102" s="65"/>
      <c r="R102" s="65"/>
      <c r="S102" s="65"/>
      <c r="T102" s="65"/>
      <c r="U102" s="65"/>
      <c r="V102" s="65"/>
      <c r="W102" s="65"/>
    </row>
    <row r="103" customFormat="false" ht="12.75" hidden="false" customHeight="false" outlineLevel="0" collapsed="false">
      <c r="D103" s="65"/>
      <c r="E103" s="65"/>
      <c r="F103" s="65"/>
      <c r="G103" s="65"/>
      <c r="H103" s="65"/>
      <c r="I103" s="65"/>
      <c r="J103" s="65"/>
      <c r="K103" s="65"/>
      <c r="L103" s="65"/>
      <c r="M103" s="65"/>
      <c r="N103" s="65"/>
      <c r="O103" s="65"/>
      <c r="P103" s="65"/>
      <c r="Q103" s="65"/>
      <c r="R103" s="65"/>
      <c r="S103" s="65"/>
      <c r="T103" s="65"/>
      <c r="U103" s="65"/>
      <c r="V103" s="65"/>
      <c r="W103" s="65"/>
    </row>
    <row r="104" customFormat="false" ht="12.75" hidden="false" customHeight="false" outlineLevel="0" collapsed="false">
      <c r="D104" s="65"/>
      <c r="E104" s="65"/>
      <c r="F104" s="65"/>
      <c r="G104" s="65"/>
      <c r="H104" s="65"/>
      <c r="I104" s="65"/>
      <c r="J104" s="65"/>
      <c r="K104" s="65"/>
      <c r="L104" s="65"/>
      <c r="M104" s="65"/>
      <c r="N104" s="65"/>
      <c r="O104" s="65"/>
      <c r="P104" s="65"/>
      <c r="Q104" s="65"/>
      <c r="R104" s="65"/>
      <c r="S104" s="65"/>
      <c r="T104" s="65"/>
      <c r="U104" s="65"/>
      <c r="V104" s="65"/>
      <c r="W104" s="65"/>
    </row>
    <row r="105" customFormat="false" ht="12.75" hidden="false" customHeight="false" outlineLevel="0" collapsed="false">
      <c r="D105" s="65"/>
      <c r="E105" s="65"/>
      <c r="F105" s="65"/>
      <c r="G105" s="65"/>
      <c r="H105" s="65"/>
      <c r="I105" s="65"/>
      <c r="J105" s="65"/>
      <c r="K105" s="65"/>
      <c r="L105" s="65"/>
      <c r="M105" s="65"/>
      <c r="N105" s="65"/>
      <c r="O105" s="65"/>
      <c r="P105" s="65"/>
      <c r="Q105" s="65"/>
      <c r="R105" s="65"/>
      <c r="S105" s="65"/>
      <c r="T105" s="65"/>
      <c r="U105" s="65"/>
      <c r="V105" s="65"/>
      <c r="W105" s="65"/>
    </row>
    <row r="106" customFormat="false" ht="12.75" hidden="false" customHeight="false" outlineLevel="0" collapsed="false">
      <c r="D106" s="65"/>
      <c r="E106" s="65"/>
      <c r="F106" s="65"/>
      <c r="G106" s="65"/>
      <c r="H106" s="65"/>
      <c r="I106" s="65"/>
      <c r="J106" s="65"/>
      <c r="K106" s="65"/>
      <c r="L106" s="65"/>
      <c r="M106" s="65"/>
      <c r="N106" s="65"/>
      <c r="O106" s="65"/>
      <c r="P106" s="65"/>
      <c r="Q106" s="65"/>
      <c r="R106" s="65"/>
      <c r="S106" s="65"/>
      <c r="T106" s="65"/>
      <c r="U106" s="65"/>
      <c r="V106" s="65"/>
      <c r="W106" s="65"/>
    </row>
    <row r="107" customFormat="false" ht="12.75" hidden="false" customHeight="false" outlineLevel="0" collapsed="false">
      <c r="D107" s="65"/>
      <c r="E107" s="65"/>
      <c r="F107" s="65"/>
      <c r="G107" s="65"/>
      <c r="H107" s="65"/>
      <c r="I107" s="65"/>
      <c r="J107" s="65"/>
      <c r="K107" s="65"/>
      <c r="L107" s="65"/>
      <c r="M107" s="65"/>
      <c r="N107" s="65"/>
      <c r="O107" s="65"/>
      <c r="P107" s="65"/>
      <c r="Q107" s="65"/>
      <c r="R107" s="65"/>
      <c r="S107" s="65"/>
      <c r="T107" s="65"/>
      <c r="U107" s="65"/>
      <c r="V107" s="65"/>
      <c r="W107" s="65"/>
    </row>
    <row r="108" customFormat="false" ht="12.75" hidden="false" customHeight="false" outlineLevel="0" collapsed="false">
      <c r="D108" s="65"/>
      <c r="E108" s="65"/>
      <c r="F108" s="65"/>
      <c r="G108" s="65"/>
      <c r="H108" s="65"/>
      <c r="I108" s="65"/>
      <c r="J108" s="65"/>
      <c r="K108" s="65"/>
      <c r="L108" s="65"/>
      <c r="M108" s="65"/>
      <c r="N108" s="65"/>
      <c r="O108" s="65"/>
      <c r="P108" s="65"/>
      <c r="Q108" s="65"/>
      <c r="R108" s="65"/>
      <c r="S108" s="65"/>
      <c r="T108" s="65"/>
      <c r="U108" s="65"/>
      <c r="V108" s="65"/>
      <c r="W108" s="65"/>
    </row>
    <row r="109" customFormat="false" ht="12.75" hidden="false" customHeight="false" outlineLevel="0" collapsed="false">
      <c r="D109" s="65"/>
      <c r="E109" s="65"/>
      <c r="F109" s="65"/>
      <c r="G109" s="65"/>
      <c r="H109" s="65"/>
      <c r="I109" s="65"/>
      <c r="J109" s="65"/>
      <c r="K109" s="65"/>
      <c r="L109" s="65"/>
      <c r="M109" s="65"/>
      <c r="N109" s="65"/>
      <c r="O109" s="65"/>
      <c r="P109" s="65"/>
      <c r="Q109" s="65"/>
      <c r="R109" s="65"/>
      <c r="S109" s="65"/>
      <c r="T109" s="65"/>
      <c r="U109" s="65"/>
      <c r="V109" s="65"/>
      <c r="W109" s="65"/>
    </row>
    <row r="110" customFormat="false" ht="12.75" hidden="false" customHeight="false" outlineLevel="0" collapsed="false">
      <c r="D110" s="65"/>
      <c r="E110" s="65"/>
      <c r="F110" s="65"/>
      <c r="G110" s="65"/>
      <c r="H110" s="65"/>
      <c r="I110" s="65"/>
      <c r="J110" s="65"/>
      <c r="K110" s="65"/>
      <c r="L110" s="65"/>
      <c r="M110" s="65"/>
      <c r="N110" s="65"/>
      <c r="O110" s="65"/>
      <c r="P110" s="65"/>
      <c r="Q110" s="65"/>
      <c r="R110" s="65"/>
      <c r="S110" s="65"/>
      <c r="T110" s="65"/>
      <c r="U110" s="65"/>
      <c r="V110" s="65"/>
      <c r="W110" s="65"/>
    </row>
    <row r="111" customFormat="false" ht="12.75" hidden="false" customHeight="false" outlineLevel="0" collapsed="false">
      <c r="D111" s="65"/>
      <c r="E111" s="65"/>
      <c r="F111" s="65"/>
      <c r="G111" s="65"/>
      <c r="H111" s="65"/>
      <c r="I111" s="65"/>
      <c r="J111" s="65"/>
      <c r="K111" s="65"/>
      <c r="L111" s="65"/>
      <c r="M111" s="65"/>
      <c r="N111" s="65"/>
      <c r="O111" s="65"/>
      <c r="P111" s="65"/>
      <c r="Q111" s="65"/>
      <c r="R111" s="65"/>
      <c r="S111" s="65"/>
      <c r="T111" s="65"/>
      <c r="U111" s="65"/>
      <c r="V111" s="65"/>
      <c r="W111" s="65"/>
    </row>
    <row r="112" customFormat="false" ht="12.75" hidden="false" customHeight="false" outlineLevel="0" collapsed="false">
      <c r="D112" s="65"/>
      <c r="E112" s="65"/>
      <c r="F112" s="65"/>
      <c r="G112" s="65"/>
      <c r="H112" s="65"/>
      <c r="I112" s="65"/>
      <c r="J112" s="65"/>
      <c r="K112" s="65"/>
      <c r="L112" s="65"/>
      <c r="M112" s="65"/>
      <c r="N112" s="65"/>
      <c r="O112" s="65"/>
      <c r="P112" s="65"/>
      <c r="Q112" s="65"/>
      <c r="R112" s="65"/>
      <c r="S112" s="65"/>
      <c r="T112" s="65"/>
      <c r="U112" s="65"/>
      <c r="V112" s="65"/>
      <c r="W112" s="65"/>
    </row>
    <row r="113" customFormat="false" ht="12.75" hidden="false" customHeight="false" outlineLevel="0" collapsed="false">
      <c r="D113" s="65"/>
      <c r="E113" s="65"/>
      <c r="F113" s="65"/>
      <c r="G113" s="65"/>
      <c r="H113" s="65"/>
      <c r="I113" s="65"/>
      <c r="J113" s="65"/>
      <c r="K113" s="65"/>
      <c r="L113" s="65"/>
      <c r="M113" s="65"/>
      <c r="N113" s="65"/>
      <c r="O113" s="65"/>
      <c r="P113" s="65"/>
      <c r="Q113" s="65"/>
      <c r="R113" s="65"/>
      <c r="S113" s="65"/>
      <c r="T113" s="65"/>
      <c r="U113" s="65"/>
      <c r="V113" s="65"/>
      <c r="W113" s="65"/>
    </row>
    <row r="114" customFormat="false" ht="12.75" hidden="false" customHeight="false" outlineLevel="0" collapsed="false">
      <c r="D114" s="65"/>
      <c r="E114" s="65"/>
      <c r="F114" s="65"/>
      <c r="G114" s="65"/>
      <c r="H114" s="65"/>
      <c r="I114" s="65"/>
      <c r="J114" s="65"/>
      <c r="K114" s="65"/>
      <c r="L114" s="65"/>
      <c r="M114" s="65"/>
      <c r="N114" s="65"/>
      <c r="O114" s="65"/>
      <c r="P114" s="65"/>
      <c r="Q114" s="65"/>
      <c r="R114" s="65"/>
      <c r="S114" s="65"/>
      <c r="T114" s="65"/>
      <c r="U114" s="65"/>
      <c r="V114" s="65"/>
      <c r="W114" s="65"/>
    </row>
    <row r="115" customFormat="false" ht="12.75" hidden="false" customHeight="false" outlineLevel="0" collapsed="false">
      <c r="D115" s="65"/>
      <c r="E115" s="65"/>
      <c r="F115" s="65"/>
      <c r="G115" s="65"/>
      <c r="H115" s="65"/>
      <c r="I115" s="65"/>
      <c r="J115" s="65"/>
      <c r="K115" s="65"/>
      <c r="L115" s="65"/>
      <c r="M115" s="65"/>
      <c r="N115" s="65"/>
      <c r="O115" s="65"/>
      <c r="P115" s="65"/>
      <c r="Q115" s="65"/>
      <c r="R115" s="65"/>
      <c r="S115" s="65"/>
      <c r="T115" s="65"/>
      <c r="U115" s="65"/>
      <c r="V115" s="65"/>
      <c r="W115" s="65"/>
    </row>
    <row r="116" customFormat="false" ht="12.75" hidden="false" customHeight="false" outlineLevel="0" collapsed="false">
      <c r="D116" s="65"/>
      <c r="E116" s="65"/>
      <c r="F116" s="65"/>
      <c r="G116" s="65"/>
      <c r="H116" s="65"/>
      <c r="I116" s="65"/>
      <c r="J116" s="65"/>
      <c r="K116" s="65"/>
      <c r="L116" s="65"/>
      <c r="M116" s="65"/>
      <c r="N116" s="65"/>
      <c r="O116" s="65"/>
      <c r="P116" s="65"/>
      <c r="Q116" s="65"/>
      <c r="R116" s="65"/>
      <c r="S116" s="65"/>
      <c r="T116" s="65"/>
      <c r="U116" s="65"/>
      <c r="V116" s="65"/>
      <c r="W116" s="65"/>
    </row>
    <row r="117" customFormat="false" ht="12.75" hidden="false" customHeight="false" outlineLevel="0" collapsed="false">
      <c r="D117" s="65"/>
      <c r="E117" s="65"/>
      <c r="F117" s="65"/>
      <c r="G117" s="65"/>
      <c r="H117" s="65"/>
      <c r="I117" s="65"/>
      <c r="J117" s="65"/>
      <c r="K117" s="65"/>
      <c r="L117" s="65"/>
      <c r="M117" s="65"/>
      <c r="N117" s="65"/>
      <c r="O117" s="65"/>
      <c r="P117" s="65"/>
      <c r="Q117" s="65"/>
      <c r="R117" s="65"/>
      <c r="S117" s="65"/>
      <c r="T117" s="65"/>
      <c r="U117" s="65"/>
      <c r="V117" s="65"/>
      <c r="W117" s="65"/>
    </row>
    <row r="118" customFormat="false" ht="12.75" hidden="false" customHeight="false" outlineLevel="0" collapsed="false">
      <c r="D118" s="65"/>
      <c r="E118" s="65"/>
      <c r="F118" s="65"/>
      <c r="G118" s="65"/>
      <c r="H118" s="65"/>
      <c r="I118" s="65"/>
      <c r="J118" s="65"/>
      <c r="K118" s="65"/>
      <c r="L118" s="65"/>
      <c r="M118" s="65"/>
      <c r="N118" s="65"/>
      <c r="O118" s="65"/>
      <c r="P118" s="65"/>
      <c r="Q118" s="65"/>
      <c r="R118" s="65"/>
      <c r="S118" s="65"/>
      <c r="T118" s="65"/>
      <c r="U118" s="65"/>
      <c r="V118" s="65"/>
      <c r="W118" s="65"/>
    </row>
    <row r="119" customFormat="false" ht="12.75" hidden="false" customHeight="false" outlineLevel="0" collapsed="false">
      <c r="D119" s="65"/>
      <c r="E119" s="65"/>
      <c r="F119" s="65"/>
      <c r="G119" s="65"/>
      <c r="H119" s="65"/>
      <c r="I119" s="65"/>
      <c r="J119" s="65"/>
      <c r="K119" s="65"/>
      <c r="L119" s="65"/>
      <c r="M119" s="65"/>
      <c r="N119" s="65"/>
      <c r="O119" s="65"/>
      <c r="P119" s="65"/>
      <c r="Q119" s="65"/>
      <c r="R119" s="65"/>
      <c r="S119" s="65"/>
      <c r="T119" s="65"/>
      <c r="U119" s="65"/>
      <c r="V119" s="65"/>
      <c r="W119" s="65"/>
    </row>
    <row r="120" customFormat="false" ht="12.75" hidden="false" customHeight="false" outlineLevel="0" collapsed="false">
      <c r="D120" s="65"/>
      <c r="E120" s="65"/>
      <c r="F120" s="65"/>
      <c r="G120" s="65"/>
      <c r="H120" s="65"/>
      <c r="I120" s="65"/>
      <c r="J120" s="65"/>
      <c r="K120" s="65"/>
      <c r="L120" s="65"/>
      <c r="M120" s="65"/>
      <c r="N120" s="65"/>
      <c r="O120" s="65"/>
      <c r="P120" s="65"/>
      <c r="Q120" s="65"/>
      <c r="R120" s="65"/>
      <c r="S120" s="65"/>
      <c r="T120" s="65"/>
      <c r="U120" s="65"/>
      <c r="V120" s="65"/>
      <c r="W120" s="65"/>
    </row>
    <row r="121" customFormat="false" ht="12.75" hidden="false" customHeight="false" outlineLevel="0" collapsed="false">
      <c r="D121" s="65"/>
      <c r="E121" s="65"/>
      <c r="F121" s="65"/>
      <c r="G121" s="65"/>
      <c r="H121" s="65"/>
      <c r="I121" s="65"/>
      <c r="J121" s="65"/>
      <c r="K121" s="65"/>
      <c r="L121" s="65"/>
      <c r="M121" s="65"/>
      <c r="N121" s="65"/>
      <c r="O121" s="65"/>
      <c r="P121" s="65"/>
      <c r="Q121" s="65"/>
      <c r="R121" s="65"/>
      <c r="S121" s="65"/>
      <c r="T121" s="65"/>
      <c r="U121" s="65"/>
      <c r="V121" s="65"/>
      <c r="W121" s="65"/>
    </row>
    <row r="122" customFormat="false" ht="12.75" hidden="false" customHeight="false" outlineLevel="0" collapsed="false">
      <c r="D122" s="65"/>
      <c r="E122" s="65"/>
      <c r="F122" s="65"/>
      <c r="G122" s="65"/>
      <c r="H122" s="65"/>
      <c r="I122" s="65"/>
      <c r="J122" s="65"/>
      <c r="K122" s="65"/>
      <c r="L122" s="65"/>
      <c r="M122" s="65"/>
      <c r="N122" s="65"/>
      <c r="O122" s="65"/>
      <c r="P122" s="65"/>
      <c r="Q122" s="65"/>
      <c r="R122" s="65"/>
      <c r="S122" s="65"/>
      <c r="T122" s="65"/>
      <c r="U122" s="65"/>
      <c r="V122" s="65"/>
      <c r="W122" s="65"/>
    </row>
    <row r="123" customFormat="false" ht="12.75" hidden="false" customHeight="false" outlineLevel="0" collapsed="false">
      <c r="D123" s="65"/>
      <c r="E123" s="65"/>
      <c r="F123" s="65"/>
      <c r="G123" s="65"/>
      <c r="H123" s="65"/>
      <c r="I123" s="65"/>
      <c r="J123" s="65"/>
      <c r="K123" s="65"/>
      <c r="L123" s="65"/>
      <c r="M123" s="65"/>
      <c r="N123" s="65"/>
      <c r="O123" s="65"/>
      <c r="P123" s="65"/>
      <c r="Q123" s="65"/>
      <c r="R123" s="65"/>
      <c r="S123" s="65"/>
      <c r="T123" s="65"/>
      <c r="U123" s="65"/>
      <c r="V123" s="65"/>
      <c r="W123" s="65"/>
    </row>
    <row r="124" customFormat="false" ht="12.75" hidden="false" customHeight="false" outlineLevel="0" collapsed="false">
      <c r="D124" s="65"/>
      <c r="E124" s="65"/>
      <c r="F124" s="65"/>
      <c r="G124" s="65"/>
      <c r="H124" s="65"/>
      <c r="I124" s="65"/>
      <c r="J124" s="65"/>
      <c r="K124" s="65"/>
      <c r="L124" s="65"/>
      <c r="M124" s="65"/>
      <c r="N124" s="65"/>
      <c r="O124" s="65"/>
      <c r="P124" s="65"/>
      <c r="Q124" s="65"/>
      <c r="R124" s="65"/>
      <c r="S124" s="65"/>
      <c r="T124" s="65"/>
      <c r="U124" s="65"/>
      <c r="V124" s="65"/>
      <c r="W124" s="65"/>
    </row>
    <row r="125" customFormat="false" ht="12.75" hidden="false" customHeight="false" outlineLevel="0" collapsed="false">
      <c r="D125" s="65"/>
      <c r="E125" s="65"/>
      <c r="F125" s="65"/>
      <c r="G125" s="65"/>
      <c r="H125" s="65"/>
      <c r="I125" s="65"/>
      <c r="J125" s="65"/>
      <c r="K125" s="65"/>
      <c r="L125" s="65"/>
      <c r="M125" s="65"/>
      <c r="N125" s="65"/>
      <c r="O125" s="65"/>
      <c r="P125" s="65"/>
      <c r="Q125" s="65"/>
      <c r="R125" s="65"/>
      <c r="S125" s="65"/>
      <c r="T125" s="65"/>
      <c r="U125" s="65"/>
      <c r="V125" s="65"/>
      <c r="W125" s="65"/>
    </row>
    <row r="126" customFormat="false" ht="12.75" hidden="false" customHeight="false" outlineLevel="0" collapsed="false">
      <c r="D126" s="65"/>
      <c r="E126" s="65"/>
      <c r="F126" s="65"/>
      <c r="G126" s="65"/>
      <c r="H126" s="65"/>
      <c r="I126" s="65"/>
      <c r="J126" s="65"/>
      <c r="K126" s="65"/>
      <c r="L126" s="65"/>
      <c r="M126" s="65"/>
      <c r="N126" s="65"/>
      <c r="O126" s="65"/>
      <c r="P126" s="65"/>
      <c r="Q126" s="65"/>
      <c r="R126" s="65"/>
      <c r="S126" s="65"/>
      <c r="T126" s="65"/>
      <c r="U126" s="65"/>
      <c r="V126" s="65"/>
      <c r="W126" s="65"/>
    </row>
    <row r="127" customFormat="false" ht="12.75" hidden="false" customHeight="false" outlineLevel="0" collapsed="false">
      <c r="D127" s="65"/>
      <c r="E127" s="65"/>
      <c r="F127" s="65"/>
      <c r="G127" s="65"/>
      <c r="H127" s="65"/>
      <c r="I127" s="65"/>
      <c r="J127" s="65"/>
      <c r="K127" s="65"/>
      <c r="L127" s="65"/>
      <c r="M127" s="65"/>
      <c r="N127" s="65"/>
      <c r="O127" s="65"/>
      <c r="P127" s="65"/>
      <c r="Q127" s="65"/>
      <c r="R127" s="65"/>
      <c r="S127" s="65"/>
      <c r="T127" s="65"/>
      <c r="U127" s="65"/>
      <c r="V127" s="65"/>
      <c r="W127" s="65"/>
    </row>
    <row r="128" customFormat="false" ht="12.75" hidden="false" customHeight="false" outlineLevel="0" collapsed="false">
      <c r="D128" s="65"/>
      <c r="E128" s="65"/>
      <c r="F128" s="65"/>
      <c r="G128" s="65"/>
      <c r="H128" s="65"/>
      <c r="I128" s="65"/>
      <c r="J128" s="65"/>
      <c r="K128" s="65"/>
      <c r="L128" s="65"/>
      <c r="M128" s="65"/>
      <c r="N128" s="65"/>
      <c r="O128" s="65"/>
      <c r="P128" s="65"/>
      <c r="Q128" s="65"/>
      <c r="R128" s="65"/>
      <c r="S128" s="65"/>
      <c r="T128" s="65"/>
      <c r="U128" s="65"/>
      <c r="V128" s="65"/>
      <c r="W128" s="65"/>
    </row>
    <row r="129" customFormat="false" ht="12.75" hidden="false" customHeight="false" outlineLevel="0" collapsed="false">
      <c r="D129" s="65"/>
      <c r="E129" s="65"/>
      <c r="F129" s="65"/>
      <c r="G129" s="65"/>
      <c r="H129" s="65"/>
      <c r="I129" s="65"/>
      <c r="J129" s="65"/>
      <c r="K129" s="65"/>
      <c r="L129" s="65"/>
      <c r="M129" s="65"/>
      <c r="N129" s="65"/>
      <c r="O129" s="65"/>
      <c r="P129" s="65"/>
      <c r="Q129" s="65"/>
      <c r="R129" s="65"/>
      <c r="S129" s="65"/>
      <c r="T129" s="65"/>
      <c r="U129" s="65"/>
      <c r="V129" s="65"/>
      <c r="W129" s="65"/>
    </row>
    <row r="130" customFormat="false" ht="12.75" hidden="false" customHeight="false" outlineLevel="0" collapsed="false">
      <c r="D130" s="65"/>
      <c r="E130" s="65"/>
      <c r="F130" s="65"/>
      <c r="G130" s="65"/>
      <c r="H130" s="65"/>
      <c r="I130" s="65"/>
      <c r="J130" s="65"/>
      <c r="K130" s="65"/>
      <c r="L130" s="65"/>
      <c r="M130" s="65"/>
      <c r="N130" s="65"/>
      <c r="O130" s="65"/>
      <c r="P130" s="65"/>
      <c r="Q130" s="65"/>
      <c r="R130" s="65"/>
      <c r="S130" s="65"/>
      <c r="T130" s="65"/>
      <c r="U130" s="65"/>
      <c r="V130" s="65"/>
      <c r="W130" s="65"/>
    </row>
    <row r="131" customFormat="false" ht="12.75" hidden="false" customHeight="false" outlineLevel="0" collapsed="false">
      <c r="D131" s="65"/>
      <c r="E131" s="65"/>
      <c r="F131" s="65"/>
      <c r="G131" s="65"/>
      <c r="H131" s="65"/>
      <c r="I131" s="65"/>
      <c r="J131" s="65"/>
      <c r="K131" s="65"/>
      <c r="L131" s="65"/>
      <c r="M131" s="65"/>
      <c r="N131" s="65"/>
      <c r="O131" s="65"/>
      <c r="P131" s="65"/>
      <c r="Q131" s="65"/>
      <c r="R131" s="65"/>
      <c r="S131" s="65"/>
      <c r="T131" s="65"/>
      <c r="U131" s="65"/>
      <c r="V131" s="65"/>
      <c r="W131" s="65"/>
    </row>
    <row r="132" customFormat="false" ht="12.75" hidden="false" customHeight="false" outlineLevel="0" collapsed="false">
      <c r="D132" s="65"/>
      <c r="E132" s="65"/>
      <c r="F132" s="65"/>
      <c r="G132" s="65"/>
      <c r="H132" s="65"/>
      <c r="I132" s="65"/>
      <c r="J132" s="65"/>
      <c r="K132" s="65"/>
      <c r="L132" s="65"/>
      <c r="M132" s="65"/>
      <c r="N132" s="65"/>
      <c r="O132" s="65"/>
      <c r="P132" s="65"/>
      <c r="Q132" s="65"/>
      <c r="R132" s="65"/>
      <c r="S132" s="65"/>
      <c r="T132" s="65"/>
      <c r="U132" s="65"/>
      <c r="V132" s="65"/>
      <c r="W132" s="65"/>
    </row>
    <row r="133" customFormat="false" ht="12.75" hidden="false" customHeight="false" outlineLevel="0" collapsed="false">
      <c r="D133" s="65"/>
      <c r="E133" s="65"/>
      <c r="F133" s="65"/>
      <c r="G133" s="65"/>
      <c r="H133" s="65"/>
      <c r="I133" s="65"/>
      <c r="J133" s="65"/>
      <c r="K133" s="65"/>
      <c r="L133" s="65"/>
      <c r="M133" s="65"/>
      <c r="N133" s="65"/>
      <c r="O133" s="65"/>
      <c r="P133" s="65"/>
      <c r="Q133" s="65"/>
      <c r="R133" s="65"/>
      <c r="S133" s="65"/>
      <c r="T133" s="65"/>
      <c r="U133" s="65"/>
      <c r="V133" s="65"/>
      <c r="W133" s="65"/>
    </row>
    <row r="134" customFormat="false" ht="12.75" hidden="false" customHeight="false" outlineLevel="0" collapsed="false">
      <c r="D134" s="65"/>
      <c r="E134" s="65"/>
      <c r="F134" s="65"/>
      <c r="G134" s="65"/>
      <c r="H134" s="65"/>
      <c r="I134" s="65"/>
      <c r="J134" s="65"/>
      <c r="K134" s="65"/>
      <c r="L134" s="65"/>
      <c r="M134" s="65"/>
      <c r="N134" s="65"/>
      <c r="O134" s="65"/>
      <c r="P134" s="65"/>
      <c r="Q134" s="65"/>
      <c r="R134" s="65"/>
      <c r="S134" s="65"/>
      <c r="T134" s="65"/>
      <c r="U134" s="65"/>
      <c r="V134" s="65"/>
      <c r="W134" s="65"/>
    </row>
    <row r="135" customFormat="false" ht="12.75" hidden="false" customHeight="false" outlineLevel="0" collapsed="false">
      <c r="D135" s="65"/>
      <c r="E135" s="65"/>
      <c r="F135" s="65"/>
      <c r="G135" s="65"/>
      <c r="H135" s="65"/>
      <c r="I135" s="65"/>
      <c r="J135" s="65"/>
      <c r="K135" s="65"/>
      <c r="L135" s="65"/>
      <c r="M135" s="65"/>
      <c r="N135" s="65"/>
      <c r="O135" s="65"/>
      <c r="P135" s="65"/>
      <c r="Q135" s="65"/>
      <c r="R135" s="65"/>
      <c r="S135" s="65"/>
      <c r="T135" s="65"/>
      <c r="U135" s="65"/>
      <c r="V135" s="65"/>
      <c r="W135" s="65"/>
    </row>
    <row r="136" customFormat="false" ht="12.75" hidden="false" customHeight="false" outlineLevel="0" collapsed="false">
      <c r="D136" s="65"/>
      <c r="E136" s="65"/>
      <c r="F136" s="65"/>
      <c r="G136" s="65"/>
      <c r="H136" s="65"/>
      <c r="I136" s="65"/>
      <c r="J136" s="65"/>
      <c r="K136" s="65"/>
      <c r="L136" s="65"/>
      <c r="M136" s="65"/>
      <c r="N136" s="65"/>
      <c r="O136" s="65"/>
      <c r="P136" s="65"/>
      <c r="Q136" s="65"/>
      <c r="R136" s="65"/>
      <c r="S136" s="65"/>
      <c r="T136" s="65"/>
      <c r="U136" s="65"/>
      <c r="V136" s="65"/>
      <c r="W136" s="65"/>
    </row>
    <row r="137" customFormat="false" ht="12.75" hidden="false" customHeight="false" outlineLevel="0" collapsed="false">
      <c r="D137" s="65"/>
      <c r="E137" s="65"/>
      <c r="F137" s="65"/>
      <c r="G137" s="65"/>
      <c r="H137" s="65"/>
      <c r="I137" s="65"/>
      <c r="J137" s="65"/>
      <c r="K137" s="65"/>
      <c r="L137" s="65"/>
      <c r="M137" s="65"/>
      <c r="N137" s="65"/>
      <c r="O137" s="65"/>
      <c r="P137" s="65"/>
      <c r="Q137" s="65"/>
      <c r="R137" s="65"/>
      <c r="S137" s="65"/>
      <c r="T137" s="65"/>
      <c r="U137" s="65"/>
      <c r="V137" s="65"/>
      <c r="W137" s="65"/>
    </row>
    <row r="138" customFormat="false" ht="12.75" hidden="false" customHeight="false" outlineLevel="0" collapsed="false">
      <c r="D138" s="65"/>
      <c r="E138" s="65"/>
      <c r="F138" s="65"/>
      <c r="G138" s="65"/>
      <c r="H138" s="65"/>
      <c r="I138" s="65"/>
      <c r="J138" s="65"/>
      <c r="K138" s="65"/>
      <c r="L138" s="65"/>
      <c r="M138" s="65"/>
      <c r="N138" s="65"/>
      <c r="O138" s="65"/>
      <c r="P138" s="65"/>
      <c r="Q138" s="65"/>
      <c r="R138" s="65"/>
      <c r="S138" s="65"/>
      <c r="T138" s="65"/>
      <c r="U138" s="65"/>
      <c r="V138" s="65"/>
      <c r="W138" s="65"/>
    </row>
    <row r="139" customFormat="false" ht="12.75" hidden="false" customHeight="false" outlineLevel="0" collapsed="false">
      <c r="D139" s="65"/>
      <c r="E139" s="65"/>
      <c r="F139" s="65"/>
      <c r="G139" s="65"/>
      <c r="H139" s="65"/>
      <c r="I139" s="65"/>
      <c r="J139" s="65"/>
      <c r="K139" s="65"/>
      <c r="L139" s="65"/>
      <c r="M139" s="65"/>
      <c r="N139" s="65"/>
      <c r="O139" s="65"/>
      <c r="P139" s="65"/>
      <c r="Q139" s="65"/>
      <c r="R139" s="65"/>
      <c r="S139" s="65"/>
      <c r="T139" s="65"/>
      <c r="U139" s="65"/>
      <c r="V139" s="65"/>
      <c r="W139" s="65"/>
    </row>
    <row r="140" customFormat="false" ht="12.75" hidden="false" customHeight="false" outlineLevel="0" collapsed="false">
      <c r="D140" s="65"/>
      <c r="E140" s="65"/>
      <c r="F140" s="65"/>
      <c r="G140" s="65"/>
      <c r="H140" s="65"/>
      <c r="I140" s="65"/>
      <c r="J140" s="65"/>
      <c r="K140" s="65"/>
      <c r="L140" s="65"/>
      <c r="M140" s="65"/>
      <c r="N140" s="65"/>
      <c r="O140" s="65"/>
      <c r="P140" s="65"/>
      <c r="Q140" s="65"/>
      <c r="R140" s="65"/>
      <c r="S140" s="65"/>
      <c r="T140" s="65"/>
      <c r="U140" s="65"/>
      <c r="V140" s="65"/>
      <c r="W140" s="65"/>
    </row>
    <row r="141" customFormat="false" ht="12.75" hidden="false" customHeight="false" outlineLevel="0" collapsed="false">
      <c r="D141" s="65"/>
      <c r="E141" s="65"/>
      <c r="F141" s="65"/>
      <c r="G141" s="65"/>
      <c r="H141" s="65"/>
      <c r="I141" s="65"/>
      <c r="J141" s="65"/>
      <c r="K141" s="65"/>
      <c r="L141" s="65"/>
      <c r="M141" s="65"/>
      <c r="N141" s="65"/>
      <c r="O141" s="65"/>
      <c r="P141" s="65"/>
      <c r="Q141" s="65"/>
      <c r="R141" s="65"/>
      <c r="S141" s="65"/>
      <c r="T141" s="65"/>
      <c r="U141" s="65"/>
      <c r="V141" s="65"/>
      <c r="W141" s="65"/>
    </row>
    <row r="142" customFormat="false" ht="12.75" hidden="false" customHeight="false" outlineLevel="0" collapsed="false">
      <c r="D142" s="65"/>
      <c r="E142" s="65"/>
      <c r="F142" s="65"/>
      <c r="G142" s="65"/>
      <c r="H142" s="65"/>
      <c r="I142" s="65"/>
      <c r="J142" s="65"/>
      <c r="K142" s="65"/>
      <c r="L142" s="65"/>
      <c r="M142" s="65"/>
      <c r="N142" s="65"/>
      <c r="O142" s="65"/>
      <c r="P142" s="65"/>
      <c r="Q142" s="65"/>
      <c r="R142" s="65"/>
      <c r="S142" s="65"/>
      <c r="T142" s="65"/>
      <c r="U142" s="65"/>
      <c r="V142" s="65"/>
      <c r="W142" s="65"/>
    </row>
    <row r="143" customFormat="false" ht="12.75" hidden="false" customHeight="false" outlineLevel="0" collapsed="false">
      <c r="D143" s="65"/>
      <c r="E143" s="65"/>
      <c r="F143" s="65"/>
      <c r="G143" s="65"/>
      <c r="H143" s="65"/>
      <c r="I143" s="65"/>
      <c r="J143" s="65"/>
      <c r="K143" s="65"/>
      <c r="L143" s="65"/>
      <c r="M143" s="65"/>
      <c r="N143" s="65"/>
      <c r="O143" s="65"/>
      <c r="P143" s="65"/>
      <c r="Q143" s="65"/>
      <c r="R143" s="65"/>
      <c r="S143" s="65"/>
      <c r="T143" s="65"/>
      <c r="U143" s="65"/>
      <c r="V143" s="65"/>
      <c r="W143" s="65"/>
    </row>
    <row r="144" customFormat="false" ht="12.75" hidden="false" customHeight="false" outlineLevel="0" collapsed="false">
      <c r="D144" s="65"/>
      <c r="E144" s="65"/>
      <c r="F144" s="65"/>
      <c r="G144" s="65"/>
      <c r="H144" s="65"/>
      <c r="I144" s="65"/>
      <c r="J144" s="65"/>
      <c r="K144" s="65"/>
      <c r="L144" s="65"/>
      <c r="M144" s="65"/>
      <c r="N144" s="65"/>
      <c r="O144" s="65"/>
      <c r="P144" s="65"/>
      <c r="Q144" s="65"/>
      <c r="R144" s="65"/>
      <c r="S144" s="65"/>
      <c r="T144" s="65"/>
      <c r="U144" s="65"/>
      <c r="V144" s="65"/>
      <c r="W144" s="65"/>
    </row>
    <row r="145" customFormat="false" ht="12.75" hidden="false" customHeight="false" outlineLevel="0" collapsed="false">
      <c r="D145" s="65"/>
      <c r="E145" s="65"/>
      <c r="F145" s="65"/>
      <c r="G145" s="65"/>
      <c r="H145" s="65"/>
      <c r="I145" s="65"/>
      <c r="J145" s="65"/>
      <c r="K145" s="65"/>
      <c r="L145" s="65"/>
      <c r="M145" s="65"/>
      <c r="N145" s="65"/>
      <c r="O145" s="65"/>
      <c r="P145" s="65"/>
      <c r="Q145" s="65"/>
      <c r="R145" s="65"/>
      <c r="S145" s="65"/>
      <c r="T145" s="65"/>
      <c r="U145" s="65"/>
      <c r="V145" s="65"/>
      <c r="W145" s="65"/>
    </row>
    <row r="146" customFormat="false" ht="12.75" hidden="false" customHeight="false" outlineLevel="0" collapsed="false">
      <c r="D146" s="65"/>
      <c r="E146" s="65"/>
      <c r="F146" s="65"/>
      <c r="G146" s="65"/>
      <c r="H146" s="65"/>
      <c r="I146" s="65"/>
      <c r="J146" s="65"/>
      <c r="K146" s="65"/>
      <c r="L146" s="65"/>
      <c r="M146" s="65"/>
      <c r="N146" s="65"/>
      <c r="O146" s="65"/>
      <c r="P146" s="65"/>
      <c r="Q146" s="65"/>
      <c r="R146" s="65"/>
      <c r="S146" s="65"/>
      <c r="T146" s="65"/>
      <c r="U146" s="65"/>
      <c r="V146" s="65"/>
      <c r="W146" s="65"/>
    </row>
    <row r="147" customFormat="false" ht="12.75" hidden="false" customHeight="false" outlineLevel="0" collapsed="false">
      <c r="D147" s="65"/>
      <c r="E147" s="65"/>
      <c r="F147" s="65"/>
      <c r="G147" s="65"/>
      <c r="H147" s="65"/>
      <c r="I147" s="65"/>
      <c r="J147" s="65"/>
      <c r="K147" s="65"/>
      <c r="L147" s="65"/>
      <c r="M147" s="65"/>
      <c r="N147" s="65"/>
      <c r="O147" s="65"/>
      <c r="P147" s="65"/>
      <c r="Q147" s="65"/>
      <c r="R147" s="65"/>
      <c r="S147" s="65"/>
      <c r="T147" s="65"/>
      <c r="U147" s="65"/>
      <c r="V147" s="65"/>
      <c r="W147" s="65"/>
    </row>
    <row r="148" customFormat="false" ht="12.75" hidden="false" customHeight="false" outlineLevel="0" collapsed="false">
      <c r="D148" s="65"/>
      <c r="E148" s="65"/>
      <c r="F148" s="65"/>
      <c r="G148" s="65"/>
      <c r="H148" s="65"/>
      <c r="I148" s="65"/>
      <c r="J148" s="65"/>
      <c r="K148" s="65"/>
      <c r="L148" s="65"/>
      <c r="M148" s="65"/>
      <c r="N148" s="65"/>
      <c r="O148" s="65"/>
      <c r="P148" s="65"/>
      <c r="Q148" s="65"/>
      <c r="R148" s="65"/>
      <c r="S148" s="65"/>
      <c r="T148" s="65"/>
      <c r="U148" s="65"/>
      <c r="V148" s="65"/>
      <c r="W148" s="65"/>
    </row>
    <row r="149" customFormat="false" ht="12.75" hidden="false" customHeight="false" outlineLevel="0" collapsed="false">
      <c r="D149" s="65"/>
      <c r="E149" s="65"/>
      <c r="F149" s="65"/>
      <c r="G149" s="65"/>
      <c r="H149" s="65"/>
      <c r="I149" s="65"/>
      <c r="J149" s="65"/>
      <c r="K149" s="65"/>
      <c r="L149" s="65"/>
      <c r="M149" s="65"/>
      <c r="N149" s="65"/>
      <c r="O149" s="65"/>
      <c r="P149" s="65"/>
      <c r="Q149" s="65"/>
      <c r="R149" s="65"/>
      <c r="S149" s="65"/>
      <c r="T149" s="65"/>
      <c r="U149" s="65"/>
      <c r="V149" s="65"/>
      <c r="W149" s="65"/>
    </row>
    <row r="150" customFormat="false" ht="12.75" hidden="false" customHeight="false" outlineLevel="0" collapsed="false">
      <c r="D150" s="65"/>
      <c r="E150" s="65"/>
      <c r="F150" s="65"/>
      <c r="G150" s="65"/>
      <c r="H150" s="65"/>
      <c r="I150" s="65"/>
      <c r="J150" s="65"/>
      <c r="K150" s="65"/>
      <c r="L150" s="65"/>
      <c r="M150" s="65"/>
      <c r="N150" s="65"/>
      <c r="O150" s="65"/>
      <c r="P150" s="65"/>
      <c r="Q150" s="65"/>
      <c r="R150" s="65"/>
      <c r="S150" s="65"/>
      <c r="T150" s="65"/>
      <c r="U150" s="65"/>
      <c r="V150" s="65"/>
      <c r="W150" s="65"/>
    </row>
    <row r="151" customFormat="false" ht="12.75" hidden="false" customHeight="false" outlineLevel="0" collapsed="false">
      <c r="D151" s="65"/>
      <c r="E151" s="65"/>
      <c r="F151" s="65"/>
      <c r="G151" s="65"/>
      <c r="H151" s="65"/>
      <c r="I151" s="65"/>
      <c r="J151" s="65"/>
      <c r="K151" s="65"/>
      <c r="L151" s="65"/>
      <c r="M151" s="65"/>
      <c r="N151" s="65"/>
      <c r="O151" s="65"/>
      <c r="P151" s="65"/>
      <c r="Q151" s="65"/>
      <c r="R151" s="65"/>
      <c r="S151" s="65"/>
      <c r="T151" s="65"/>
      <c r="U151" s="65"/>
      <c r="V151" s="65"/>
      <c r="W151" s="65"/>
    </row>
    <row r="152" customFormat="false" ht="12.75" hidden="false" customHeight="false" outlineLevel="0" collapsed="false">
      <c r="D152" s="65"/>
      <c r="E152" s="65"/>
      <c r="F152" s="65"/>
      <c r="G152" s="65"/>
      <c r="H152" s="65"/>
      <c r="I152" s="65"/>
      <c r="J152" s="65"/>
      <c r="K152" s="65"/>
      <c r="L152" s="65"/>
      <c r="M152" s="65"/>
      <c r="N152" s="65"/>
      <c r="O152" s="65"/>
      <c r="P152" s="65"/>
      <c r="Q152" s="65"/>
      <c r="R152" s="65"/>
      <c r="S152" s="65"/>
      <c r="T152" s="65"/>
      <c r="U152" s="65"/>
      <c r="V152" s="65"/>
      <c r="W152" s="65"/>
    </row>
    <row r="153" customFormat="false" ht="12.75" hidden="false" customHeight="false" outlineLevel="0" collapsed="false">
      <c r="D153" s="65"/>
      <c r="E153" s="65"/>
      <c r="F153" s="65"/>
      <c r="G153" s="65"/>
      <c r="H153" s="65"/>
      <c r="I153" s="65"/>
      <c r="J153" s="65"/>
      <c r="K153" s="65"/>
      <c r="L153" s="65"/>
      <c r="M153" s="65"/>
      <c r="N153" s="65"/>
      <c r="O153" s="65"/>
      <c r="P153" s="65"/>
      <c r="Q153" s="65"/>
      <c r="R153" s="65"/>
      <c r="S153" s="65"/>
      <c r="T153" s="65"/>
      <c r="U153" s="65"/>
      <c r="V153" s="65"/>
      <c r="W153" s="65"/>
    </row>
    <row r="154" customFormat="false" ht="12.75" hidden="false" customHeight="false" outlineLevel="0" collapsed="false">
      <c r="D154" s="65"/>
      <c r="E154" s="65"/>
      <c r="F154" s="65"/>
      <c r="G154" s="65"/>
      <c r="H154" s="65"/>
      <c r="I154" s="65"/>
      <c r="J154" s="65"/>
      <c r="K154" s="65"/>
      <c r="L154" s="65"/>
      <c r="M154" s="65"/>
      <c r="N154" s="65"/>
      <c r="O154" s="65"/>
      <c r="P154" s="65"/>
      <c r="Q154" s="65"/>
      <c r="R154" s="65"/>
      <c r="S154" s="65"/>
      <c r="T154" s="65"/>
      <c r="U154" s="65"/>
      <c r="V154" s="65"/>
      <c r="W154" s="65"/>
    </row>
    <row r="155" customFormat="false" ht="12.75" hidden="false" customHeight="false" outlineLevel="0" collapsed="false">
      <c r="D155" s="65"/>
      <c r="E155" s="65"/>
      <c r="F155" s="65"/>
      <c r="G155" s="65"/>
      <c r="H155" s="65"/>
      <c r="I155" s="65"/>
      <c r="J155" s="65"/>
      <c r="K155" s="65"/>
      <c r="L155" s="65"/>
      <c r="M155" s="65"/>
      <c r="N155" s="65"/>
      <c r="O155" s="65"/>
      <c r="P155" s="65"/>
      <c r="Q155" s="65"/>
      <c r="R155" s="65"/>
      <c r="S155" s="65"/>
      <c r="T155" s="65"/>
      <c r="U155" s="65"/>
      <c r="V155" s="65"/>
      <c r="W155" s="65"/>
    </row>
    <row r="156" customFormat="false" ht="12.75" hidden="false" customHeight="false" outlineLevel="0" collapsed="false">
      <c r="D156" s="65"/>
      <c r="E156" s="65"/>
      <c r="F156" s="65"/>
      <c r="G156" s="65"/>
      <c r="H156" s="65"/>
      <c r="I156" s="65"/>
      <c r="J156" s="65"/>
      <c r="K156" s="65"/>
      <c r="L156" s="65"/>
      <c r="M156" s="65"/>
      <c r="N156" s="65"/>
      <c r="O156" s="65"/>
      <c r="P156" s="65"/>
      <c r="Q156" s="65"/>
      <c r="R156" s="65"/>
      <c r="S156" s="65"/>
      <c r="T156" s="65"/>
      <c r="U156" s="65"/>
      <c r="V156" s="65"/>
      <c r="W156" s="65"/>
    </row>
    <row r="157" customFormat="false" ht="12.75" hidden="false" customHeight="false" outlineLevel="0" collapsed="false">
      <c r="D157" s="65"/>
      <c r="E157" s="65"/>
      <c r="F157" s="65"/>
      <c r="G157" s="65"/>
      <c r="H157" s="65"/>
      <c r="I157" s="65"/>
      <c r="J157" s="65"/>
      <c r="K157" s="65"/>
      <c r="L157" s="65"/>
      <c r="M157" s="65"/>
      <c r="N157" s="65"/>
      <c r="O157" s="65"/>
      <c r="P157" s="65"/>
      <c r="Q157" s="65"/>
      <c r="R157" s="65"/>
      <c r="S157" s="65"/>
      <c r="T157" s="65"/>
      <c r="U157" s="65"/>
      <c r="V157" s="65"/>
      <c r="W157" s="65"/>
    </row>
    <row r="158" customFormat="false" ht="12.75" hidden="false" customHeight="false" outlineLevel="0" collapsed="false">
      <c r="D158" s="65"/>
      <c r="E158" s="65"/>
      <c r="F158" s="65"/>
      <c r="G158" s="65"/>
      <c r="H158" s="65"/>
      <c r="I158" s="65"/>
      <c r="J158" s="65"/>
      <c r="K158" s="65"/>
      <c r="L158" s="65"/>
      <c r="M158" s="65"/>
      <c r="N158" s="65"/>
      <c r="O158" s="65"/>
      <c r="P158" s="65"/>
      <c r="Q158" s="65"/>
      <c r="R158" s="65"/>
      <c r="S158" s="65"/>
      <c r="T158" s="65"/>
      <c r="U158" s="65"/>
      <c r="V158" s="65"/>
      <c r="W158" s="65"/>
    </row>
    <row r="159" customFormat="false" ht="12.75" hidden="false" customHeight="false" outlineLevel="0" collapsed="false">
      <c r="D159" s="65"/>
      <c r="E159" s="65"/>
      <c r="F159" s="65"/>
      <c r="G159" s="65"/>
      <c r="H159" s="65"/>
      <c r="I159" s="65"/>
      <c r="J159" s="65"/>
      <c r="K159" s="65"/>
      <c r="L159" s="65"/>
      <c r="M159" s="65"/>
      <c r="N159" s="65"/>
      <c r="O159" s="65"/>
      <c r="P159" s="65"/>
      <c r="Q159" s="65"/>
      <c r="R159" s="65"/>
      <c r="S159" s="65"/>
      <c r="T159" s="65"/>
      <c r="U159" s="65"/>
      <c r="V159" s="65"/>
      <c r="W159" s="65"/>
    </row>
    <row r="160" customFormat="false" ht="12.75" hidden="false" customHeight="false" outlineLevel="0" collapsed="false">
      <c r="D160" s="65"/>
      <c r="E160" s="65"/>
      <c r="F160" s="65"/>
      <c r="G160" s="65"/>
      <c r="H160" s="65"/>
      <c r="I160" s="65"/>
      <c r="J160" s="65"/>
      <c r="K160" s="65"/>
      <c r="L160" s="65"/>
      <c r="M160" s="65"/>
      <c r="N160" s="65"/>
      <c r="O160" s="65"/>
      <c r="P160" s="65"/>
      <c r="Q160" s="65"/>
      <c r="R160" s="65"/>
      <c r="S160" s="65"/>
      <c r="T160" s="65"/>
      <c r="U160" s="65"/>
      <c r="V160" s="65"/>
      <c r="W160" s="65"/>
    </row>
    <row r="161" customFormat="false" ht="12.75" hidden="false" customHeight="false" outlineLevel="0" collapsed="false">
      <c r="D161" s="65"/>
      <c r="E161" s="65"/>
      <c r="F161" s="65"/>
      <c r="G161" s="65"/>
      <c r="H161" s="65"/>
      <c r="I161" s="65"/>
      <c r="J161" s="65"/>
      <c r="K161" s="65"/>
      <c r="L161" s="65"/>
      <c r="M161" s="65"/>
      <c r="N161" s="65"/>
      <c r="O161" s="65"/>
      <c r="P161" s="65"/>
      <c r="Q161" s="65"/>
      <c r="R161" s="65"/>
      <c r="S161" s="65"/>
      <c r="T161" s="65"/>
      <c r="U161" s="65"/>
      <c r="V161" s="65"/>
      <c r="W161" s="65"/>
    </row>
    <row r="162" customFormat="false" ht="12.75" hidden="false" customHeight="false" outlineLevel="0" collapsed="false">
      <c r="D162" s="65"/>
      <c r="E162" s="65"/>
      <c r="F162" s="65"/>
      <c r="G162" s="65"/>
      <c r="H162" s="65"/>
      <c r="I162" s="65"/>
      <c r="J162" s="65"/>
      <c r="K162" s="65"/>
      <c r="L162" s="65"/>
      <c r="M162" s="65"/>
      <c r="N162" s="65"/>
      <c r="O162" s="65"/>
      <c r="P162" s="65"/>
      <c r="Q162" s="65"/>
      <c r="R162" s="65"/>
      <c r="S162" s="65"/>
      <c r="T162" s="65"/>
      <c r="U162" s="65"/>
      <c r="V162" s="65"/>
      <c r="W162" s="65"/>
    </row>
    <row r="163" customFormat="false" ht="12.75" hidden="false" customHeight="false" outlineLevel="0" collapsed="false">
      <c r="D163" s="65"/>
      <c r="E163" s="65"/>
      <c r="F163" s="65"/>
      <c r="G163" s="65"/>
      <c r="H163" s="65"/>
      <c r="I163" s="65"/>
      <c r="J163" s="65"/>
      <c r="K163" s="65"/>
      <c r="L163" s="65"/>
      <c r="M163" s="65"/>
      <c r="N163" s="65"/>
      <c r="O163" s="65"/>
      <c r="P163" s="65"/>
      <c r="Q163" s="65"/>
      <c r="R163" s="65"/>
      <c r="S163" s="65"/>
      <c r="T163" s="65"/>
      <c r="U163" s="65"/>
      <c r="V163" s="65"/>
      <c r="W163" s="65"/>
    </row>
    <row r="164" customFormat="false" ht="12.75" hidden="false" customHeight="false" outlineLevel="0" collapsed="false">
      <c r="D164" s="65"/>
      <c r="E164" s="65"/>
      <c r="F164" s="65"/>
      <c r="G164" s="65"/>
      <c r="H164" s="65"/>
      <c r="I164" s="65"/>
      <c r="J164" s="65"/>
      <c r="K164" s="65"/>
      <c r="L164" s="65"/>
      <c r="M164" s="65"/>
      <c r="N164" s="65"/>
      <c r="O164" s="65"/>
      <c r="P164" s="65"/>
      <c r="Q164" s="65"/>
      <c r="R164" s="65"/>
      <c r="S164" s="65"/>
      <c r="T164" s="65"/>
      <c r="U164" s="65"/>
      <c r="V164" s="65"/>
      <c r="W164" s="65"/>
    </row>
    <row r="165" customFormat="false" ht="12.75" hidden="false" customHeight="false" outlineLevel="0" collapsed="false">
      <c r="D165" s="65"/>
      <c r="E165" s="65"/>
      <c r="F165" s="65"/>
      <c r="G165" s="65"/>
      <c r="H165" s="65"/>
      <c r="I165" s="65"/>
      <c r="J165" s="65"/>
      <c r="K165" s="65"/>
      <c r="L165" s="65"/>
      <c r="M165" s="65"/>
      <c r="N165" s="65"/>
      <c r="O165" s="65"/>
      <c r="P165" s="65"/>
      <c r="Q165" s="65"/>
      <c r="R165" s="65"/>
      <c r="S165" s="65"/>
      <c r="T165" s="65"/>
      <c r="U165" s="65"/>
      <c r="V165" s="65"/>
      <c r="W165" s="65"/>
    </row>
    <row r="166" customFormat="false" ht="12.75" hidden="false" customHeight="false" outlineLevel="0" collapsed="false">
      <c r="D166" s="65"/>
      <c r="E166" s="65"/>
      <c r="F166" s="65"/>
      <c r="G166" s="65"/>
      <c r="H166" s="65"/>
      <c r="I166" s="65"/>
      <c r="J166" s="65"/>
      <c r="K166" s="65"/>
      <c r="L166" s="65"/>
      <c r="M166" s="65"/>
      <c r="N166" s="65"/>
      <c r="O166" s="65"/>
      <c r="P166" s="65"/>
      <c r="Q166" s="65"/>
      <c r="R166" s="65"/>
      <c r="S166" s="65"/>
      <c r="T166" s="65"/>
      <c r="U166" s="65"/>
      <c r="V166" s="65"/>
      <c r="W166" s="65"/>
    </row>
    <row r="167" customFormat="false" ht="12.75" hidden="false" customHeight="false" outlineLevel="0" collapsed="false">
      <c r="D167" s="65"/>
      <c r="E167" s="65"/>
      <c r="F167" s="65"/>
      <c r="G167" s="65"/>
      <c r="H167" s="65"/>
      <c r="I167" s="65"/>
      <c r="J167" s="65"/>
      <c r="K167" s="65"/>
      <c r="L167" s="65"/>
      <c r="M167" s="65"/>
      <c r="N167" s="65"/>
      <c r="O167" s="65"/>
      <c r="P167" s="65"/>
      <c r="Q167" s="65"/>
      <c r="R167" s="65"/>
      <c r="S167" s="65"/>
      <c r="T167" s="65"/>
      <c r="U167" s="65"/>
      <c r="V167" s="65"/>
      <c r="W167" s="65"/>
    </row>
    <row r="168" customFormat="false" ht="12.75" hidden="false" customHeight="false" outlineLevel="0" collapsed="false">
      <c r="D168" s="65"/>
      <c r="E168" s="65"/>
      <c r="F168" s="65"/>
      <c r="G168" s="65"/>
      <c r="H168" s="65"/>
      <c r="I168" s="65"/>
      <c r="J168" s="65"/>
      <c r="K168" s="65"/>
      <c r="L168" s="65"/>
      <c r="M168" s="65"/>
      <c r="N168" s="65"/>
      <c r="O168" s="65"/>
      <c r="P168" s="65"/>
      <c r="Q168" s="65"/>
      <c r="R168" s="65"/>
      <c r="S168" s="65"/>
      <c r="T168" s="65"/>
      <c r="U168" s="65"/>
      <c r="V168" s="65"/>
      <c r="W168" s="65"/>
    </row>
    <row r="169" customFormat="false" ht="12.75" hidden="false" customHeight="false" outlineLevel="0" collapsed="false">
      <c r="D169" s="65"/>
      <c r="E169" s="65"/>
      <c r="F169" s="65"/>
      <c r="G169" s="65"/>
      <c r="H169" s="65"/>
      <c r="I169" s="65"/>
      <c r="J169" s="65"/>
      <c r="K169" s="65"/>
      <c r="L169" s="65"/>
      <c r="M169" s="65"/>
      <c r="N169" s="65"/>
      <c r="O169" s="65"/>
      <c r="P169" s="65"/>
      <c r="Q169" s="65"/>
      <c r="R169" s="65"/>
      <c r="S169" s="65"/>
      <c r="T169" s="65"/>
      <c r="U169" s="65"/>
      <c r="V169" s="65"/>
      <c r="W169" s="65"/>
    </row>
    <row r="170" customFormat="false" ht="12.75" hidden="false" customHeight="false" outlineLevel="0" collapsed="false">
      <c r="D170" s="65"/>
      <c r="E170" s="65"/>
      <c r="F170" s="65"/>
      <c r="G170" s="65"/>
      <c r="H170" s="65"/>
      <c r="I170" s="65"/>
      <c r="J170" s="65"/>
      <c r="K170" s="65"/>
      <c r="L170" s="65"/>
      <c r="M170" s="65"/>
      <c r="N170" s="65"/>
      <c r="O170" s="65"/>
      <c r="P170" s="65"/>
      <c r="Q170" s="65"/>
      <c r="R170" s="65"/>
      <c r="S170" s="65"/>
      <c r="T170" s="65"/>
      <c r="U170" s="65"/>
      <c r="V170" s="65"/>
      <c r="W170" s="65"/>
    </row>
    <row r="171" customFormat="false" ht="12.75" hidden="false" customHeight="false" outlineLevel="0" collapsed="false">
      <c r="D171" s="65"/>
      <c r="E171" s="65"/>
      <c r="F171" s="65"/>
      <c r="G171" s="65"/>
      <c r="H171" s="65"/>
      <c r="I171" s="65"/>
      <c r="J171" s="65"/>
      <c r="K171" s="65"/>
      <c r="L171" s="65"/>
      <c r="M171" s="65"/>
      <c r="N171" s="65"/>
      <c r="O171" s="65"/>
      <c r="P171" s="65"/>
      <c r="Q171" s="65"/>
      <c r="R171" s="65"/>
      <c r="S171" s="65"/>
      <c r="T171" s="65"/>
      <c r="U171" s="65"/>
      <c r="V171" s="65"/>
      <c r="W171" s="65"/>
    </row>
    <row r="172" customFormat="false" ht="12.75" hidden="false" customHeight="false" outlineLevel="0" collapsed="false">
      <c r="D172" s="65"/>
      <c r="E172" s="65"/>
      <c r="F172" s="65"/>
      <c r="G172" s="65"/>
      <c r="H172" s="65"/>
      <c r="I172" s="65"/>
      <c r="J172" s="65"/>
      <c r="K172" s="65"/>
      <c r="L172" s="65"/>
      <c r="M172" s="65"/>
      <c r="N172" s="65"/>
      <c r="O172" s="65"/>
      <c r="P172" s="65"/>
      <c r="Q172" s="65"/>
      <c r="R172" s="65"/>
      <c r="S172" s="65"/>
      <c r="T172" s="65"/>
      <c r="U172" s="65"/>
      <c r="V172" s="65"/>
      <c r="W172" s="65"/>
    </row>
    <row r="173" customFormat="false" ht="12.75" hidden="false" customHeight="false" outlineLevel="0" collapsed="false">
      <c r="D173" s="65"/>
      <c r="E173" s="65"/>
      <c r="F173" s="65"/>
      <c r="G173" s="65"/>
      <c r="H173" s="65"/>
      <c r="I173" s="65"/>
      <c r="J173" s="65"/>
      <c r="K173" s="65"/>
      <c r="L173" s="65"/>
      <c r="M173" s="65"/>
      <c r="N173" s="65"/>
      <c r="O173" s="65"/>
      <c r="P173" s="65"/>
      <c r="Q173" s="65"/>
      <c r="R173" s="65"/>
      <c r="S173" s="65"/>
      <c r="T173" s="65"/>
      <c r="U173" s="65"/>
      <c r="V173" s="65"/>
      <c r="W173" s="65"/>
    </row>
  </sheetData>
  <mergeCells count="64">
    <mergeCell ref="C2:X2"/>
    <mergeCell ref="D5:J5"/>
    <mergeCell ref="P5:S6"/>
    <mergeCell ref="T5:T6"/>
    <mergeCell ref="U5:X5"/>
    <mergeCell ref="Z5:AF12"/>
    <mergeCell ref="D6:O6"/>
    <mergeCell ref="U6:X8"/>
    <mergeCell ref="D7:L7"/>
    <mergeCell ref="P7:T8"/>
    <mergeCell ref="D8:O8"/>
    <mergeCell ref="D9:W9"/>
    <mergeCell ref="D10:W10"/>
    <mergeCell ref="D11:W11"/>
    <mergeCell ref="E12:M12"/>
    <mergeCell ref="T12:U12"/>
    <mergeCell ref="T14:W14"/>
    <mergeCell ref="T15:W15"/>
    <mergeCell ref="AA15:AO15"/>
    <mergeCell ref="T16:W16"/>
    <mergeCell ref="T17:W17"/>
    <mergeCell ref="R19:V19"/>
    <mergeCell ref="D23:W23"/>
    <mergeCell ref="D24:H24"/>
    <mergeCell ref="D25:W25"/>
    <mergeCell ref="E26:V29"/>
    <mergeCell ref="K31:N31"/>
    <mergeCell ref="F32:J32"/>
    <mergeCell ref="K32:N32"/>
    <mergeCell ref="O32:S32"/>
    <mergeCell ref="T32:W32"/>
    <mergeCell ref="F33:J33"/>
    <mergeCell ref="K33:N33"/>
    <mergeCell ref="O33:S33"/>
    <mergeCell ref="T33:W33"/>
    <mergeCell ref="C36:J36"/>
    <mergeCell ref="L36:O36"/>
    <mergeCell ref="R36:S36"/>
    <mergeCell ref="V36:W36"/>
    <mergeCell ref="D37:J37"/>
    <mergeCell ref="L37:O37"/>
    <mergeCell ref="R37:S37"/>
    <mergeCell ref="V37:W37"/>
    <mergeCell ref="D38:J38"/>
    <mergeCell ref="L38:O38"/>
    <mergeCell ref="R38:S38"/>
    <mergeCell ref="V38:W38"/>
    <mergeCell ref="D39:J39"/>
    <mergeCell ref="L39:O39"/>
    <mergeCell ref="R39:S39"/>
    <mergeCell ref="V39:W39"/>
    <mergeCell ref="C40:X41"/>
    <mergeCell ref="D42:J42"/>
    <mergeCell ref="L42:O42"/>
    <mergeCell ref="R42:S42"/>
    <mergeCell ref="V42:W42"/>
    <mergeCell ref="D43:J43"/>
    <mergeCell ref="L43:O43"/>
    <mergeCell ref="P43:Q43"/>
    <mergeCell ref="R43:S43"/>
    <mergeCell ref="T43:U43"/>
    <mergeCell ref="V43:W43"/>
    <mergeCell ref="D44:K44"/>
    <mergeCell ref="T44:V44"/>
  </mergeCells>
  <printOptions headings="false" gridLines="false" gridLinesSet="true" horizontalCentered="false" verticalCentered="false"/>
  <pageMargins left="0.25" right="0.25"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3"/>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L38" activeCellId="0" sqref="L38:O38"/>
    </sheetView>
  </sheetViews>
  <sheetFormatPr defaultColWidth="9.13671875" defaultRowHeight="12.75" zeroHeight="false" outlineLevelRow="0" outlineLevelCol="0"/>
  <cols>
    <col collapsed="false" customWidth="true" hidden="true" outlineLevel="0" max="1" min="1" style="61" width="1.85"/>
    <col collapsed="false" customWidth="true" hidden="false" outlineLevel="0" max="2" min="2" style="61" width="1.85"/>
    <col collapsed="false" customWidth="true" hidden="false" outlineLevel="0" max="3" min="3" style="61" width="0.7"/>
    <col collapsed="false" customWidth="true" hidden="false" outlineLevel="0" max="4" min="4" style="61" width="2.28"/>
    <col collapsed="false" customWidth="true" hidden="false" outlineLevel="0" max="5" min="5" style="61" width="5.41"/>
    <col collapsed="false" customWidth="true" hidden="false" outlineLevel="0" max="6" min="6" style="61" width="6.41"/>
    <col collapsed="false" customWidth="true" hidden="false" outlineLevel="0" max="7" min="7" style="61" width="3.56"/>
    <col collapsed="false" customWidth="true" hidden="false" outlineLevel="0" max="8" min="8" style="61" width="5.13"/>
    <col collapsed="false" customWidth="true" hidden="false" outlineLevel="0" max="9" min="9" style="61" width="1.7"/>
    <col collapsed="false" customWidth="true" hidden="false" outlineLevel="0" max="10" min="10" style="61" width="5.71"/>
    <col collapsed="false" customWidth="true" hidden="false" outlineLevel="0" max="11" min="11" style="61" width="5.99"/>
    <col collapsed="false" customWidth="true" hidden="false" outlineLevel="0" max="12" min="12" style="61" width="3.14"/>
    <col collapsed="false" customWidth="true" hidden="false" outlineLevel="0" max="13" min="13" style="61" width="7.56"/>
    <col collapsed="false" customWidth="true" hidden="false" outlineLevel="0" max="14" min="14" style="61" width="5.56"/>
    <col collapsed="false" customWidth="true" hidden="false" outlineLevel="0" max="15" min="15" style="61" width="5.13"/>
    <col collapsed="false" customWidth="true" hidden="false" outlineLevel="0" max="16" min="16" style="61" width="2.13"/>
    <col collapsed="false" customWidth="true" hidden="false" outlineLevel="0" max="17" min="17" style="61" width="4.85"/>
    <col collapsed="false" customWidth="true" hidden="false" outlineLevel="0" max="18" min="18" style="61" width="5.71"/>
    <col collapsed="false" customWidth="true" hidden="false" outlineLevel="0" max="19" min="19" style="61" width="5.41"/>
    <col collapsed="false" customWidth="true" hidden="false" outlineLevel="0" max="20" min="20" style="61" width="4.14"/>
    <col collapsed="false" customWidth="true" hidden="false" outlineLevel="0" max="21" min="21" style="61" width="2.84"/>
    <col collapsed="false" customWidth="true" hidden="false" outlineLevel="0" max="22" min="22" style="61" width="28.41"/>
    <col collapsed="false" customWidth="true" hidden="false" outlineLevel="0" max="23" min="23" style="61" width="2.84"/>
    <col collapsed="false" customWidth="true" hidden="false" outlineLevel="0" max="24" min="24" style="61" width="0.85"/>
    <col collapsed="false" customWidth="true" hidden="false" outlineLevel="0" max="25" min="25" style="61" width="5.71"/>
    <col collapsed="false" customWidth="false" hidden="false" outlineLevel="0" max="26" min="26" style="61" width="9.14"/>
    <col collapsed="false" customWidth="true" hidden="false" outlineLevel="0" max="27" min="27" style="61" width="12.7"/>
    <col collapsed="false" customWidth="false" hidden="false" outlineLevel="0" max="32" min="28" style="61" width="9.14"/>
    <col collapsed="false" customWidth="true" hidden="false" outlineLevel="0" max="33" min="33" style="61" width="1.99"/>
    <col collapsed="false" customWidth="true" hidden="false" outlineLevel="0" max="34" min="34" style="61" width="74.84"/>
    <col collapsed="false" customWidth="false" hidden="false" outlineLevel="0" max="257" min="35" style="61" width="9.14"/>
  </cols>
  <sheetData>
    <row r="1" customFormat="false" ht="13.5" hidden="false" customHeight="false" outlineLevel="0" collapsed="false">
      <c r="B1" s="62"/>
      <c r="C1" s="63" t="s">
        <v>34</v>
      </c>
      <c r="D1" s="3"/>
      <c r="E1" s="63"/>
      <c r="F1" s="63"/>
      <c r="G1" s="63"/>
      <c r="H1" s="63"/>
      <c r="I1" s="0"/>
      <c r="J1" s="0"/>
      <c r="K1" s="0"/>
      <c r="L1" s="0"/>
      <c r="M1" s="0"/>
      <c r="N1" s="0"/>
      <c r="O1" s="0"/>
      <c r="P1" s="0"/>
      <c r="Q1" s="0"/>
      <c r="R1" s="0"/>
      <c r="S1" s="0"/>
      <c r="T1" s="0"/>
      <c r="U1" s="0"/>
      <c r="V1" s="0"/>
      <c r="W1" s="0"/>
      <c r="X1" s="0"/>
      <c r="Y1" s="0"/>
      <c r="Z1" s="3"/>
      <c r="AA1" s="3"/>
    </row>
    <row r="2" customFormat="false" ht="18" hidden="false" customHeight="false" outlineLevel="0" collapsed="false">
      <c r="A2" s="64"/>
      <c r="B2" s="65"/>
      <c r="C2" s="66" t="s">
        <v>35</v>
      </c>
      <c r="D2" s="66"/>
      <c r="E2" s="66"/>
      <c r="F2" s="66"/>
      <c r="G2" s="66"/>
      <c r="H2" s="66"/>
      <c r="I2" s="66"/>
      <c r="J2" s="66"/>
      <c r="K2" s="66"/>
      <c r="L2" s="66"/>
      <c r="M2" s="66"/>
      <c r="N2" s="66"/>
      <c r="O2" s="66"/>
      <c r="P2" s="66"/>
      <c r="Q2" s="66"/>
      <c r="R2" s="66"/>
      <c r="S2" s="66"/>
      <c r="T2" s="66"/>
      <c r="U2" s="66"/>
      <c r="V2" s="66"/>
      <c r="W2" s="66"/>
      <c r="X2" s="66"/>
    </row>
    <row r="3" customFormat="false" ht="8.25" hidden="false" customHeight="true" outlineLevel="0" collapsed="false">
      <c r="A3" s="67"/>
      <c r="B3" s="65"/>
      <c r="C3" s="67"/>
      <c r="D3" s="65"/>
      <c r="E3" s="65"/>
      <c r="F3" s="65"/>
      <c r="G3" s="65"/>
      <c r="H3" s="65"/>
      <c r="I3" s="65"/>
      <c r="J3" s="65"/>
      <c r="K3" s="65"/>
      <c r="L3" s="65"/>
      <c r="M3" s="65"/>
      <c r="N3" s="65"/>
      <c r="O3" s="65"/>
      <c r="P3" s="65"/>
      <c r="Q3" s="65"/>
      <c r="R3" s="65"/>
      <c r="S3" s="65"/>
      <c r="T3" s="65"/>
      <c r="U3" s="65"/>
      <c r="V3" s="65"/>
      <c r="W3" s="65"/>
      <c r="X3" s="68"/>
    </row>
    <row r="4" customFormat="false" ht="5.25" hidden="false" customHeight="true" outlineLevel="0" collapsed="false">
      <c r="A4" s="69"/>
      <c r="B4" s="65"/>
      <c r="C4" s="64"/>
      <c r="D4" s="70"/>
      <c r="E4" s="70"/>
      <c r="F4" s="70"/>
      <c r="G4" s="70"/>
      <c r="H4" s="70"/>
      <c r="I4" s="70"/>
      <c r="J4" s="70"/>
      <c r="K4" s="70"/>
      <c r="L4" s="70"/>
      <c r="M4" s="70"/>
      <c r="N4" s="70"/>
      <c r="O4" s="70"/>
      <c r="P4" s="64"/>
      <c r="Q4" s="70"/>
      <c r="R4" s="70"/>
      <c r="S4" s="70"/>
      <c r="T4" s="71"/>
      <c r="U4" s="72"/>
      <c r="V4" s="73"/>
      <c r="W4" s="73"/>
      <c r="X4" s="74"/>
    </row>
    <row r="5" customFormat="false" ht="12.75" hidden="false" customHeight="true" outlineLevel="0" collapsed="false">
      <c r="A5" s="75"/>
      <c r="B5" s="65"/>
      <c r="C5" s="67"/>
      <c r="D5" s="76" t="s">
        <v>2</v>
      </c>
      <c r="E5" s="76"/>
      <c r="F5" s="76"/>
      <c r="G5" s="76"/>
      <c r="H5" s="76"/>
      <c r="I5" s="76"/>
      <c r="J5" s="76"/>
      <c r="K5" s="77"/>
      <c r="L5" s="78"/>
      <c r="M5" s="77"/>
      <c r="N5" s="77"/>
      <c r="O5" s="77"/>
      <c r="P5" s="79" t="s">
        <v>3</v>
      </c>
      <c r="Q5" s="79"/>
      <c r="R5" s="79"/>
      <c r="S5" s="79"/>
      <c r="T5" s="80"/>
      <c r="U5" s="81" t="s">
        <v>4</v>
      </c>
      <c r="V5" s="81"/>
      <c r="W5" s="81"/>
      <c r="X5" s="81"/>
      <c r="Z5" s="82"/>
      <c r="AA5" s="82"/>
      <c r="AB5" s="82"/>
      <c r="AC5" s="82"/>
      <c r="AD5" s="82"/>
      <c r="AE5" s="82"/>
      <c r="AF5" s="82"/>
    </row>
    <row r="6" customFormat="false" ht="12.75" hidden="false" customHeight="true" outlineLevel="0" collapsed="false">
      <c r="A6" s="75"/>
      <c r="B6" s="65"/>
      <c r="C6" s="67"/>
      <c r="D6" s="21" t="s">
        <v>5</v>
      </c>
      <c r="E6" s="21"/>
      <c r="F6" s="21"/>
      <c r="G6" s="21"/>
      <c r="H6" s="21"/>
      <c r="I6" s="21"/>
      <c r="J6" s="21"/>
      <c r="K6" s="21"/>
      <c r="L6" s="21"/>
      <c r="M6" s="21"/>
      <c r="N6" s="21"/>
      <c r="O6" s="21"/>
      <c r="P6" s="79"/>
      <c r="Q6" s="79"/>
      <c r="R6" s="79"/>
      <c r="S6" s="79"/>
      <c r="T6" s="80"/>
      <c r="U6" s="83" t="s">
        <v>26</v>
      </c>
      <c r="V6" s="83"/>
      <c r="W6" s="83"/>
      <c r="X6" s="83"/>
      <c r="Z6" s="82"/>
      <c r="AA6" s="82"/>
      <c r="AB6" s="82"/>
      <c r="AC6" s="82"/>
      <c r="AD6" s="82"/>
      <c r="AE6" s="82"/>
      <c r="AF6" s="82"/>
    </row>
    <row r="7" customFormat="false" ht="12.75" hidden="false" customHeight="true" outlineLevel="0" collapsed="false">
      <c r="A7" s="75"/>
      <c r="B7" s="65"/>
      <c r="C7" s="67"/>
      <c r="D7" s="76" t="s">
        <v>6</v>
      </c>
      <c r="E7" s="76"/>
      <c r="F7" s="76"/>
      <c r="G7" s="76"/>
      <c r="H7" s="76"/>
      <c r="I7" s="76"/>
      <c r="J7" s="76"/>
      <c r="K7" s="76"/>
      <c r="L7" s="76"/>
      <c r="M7" s="77"/>
      <c r="N7" s="77"/>
      <c r="O7" s="77"/>
      <c r="P7" s="84" t="s">
        <v>36</v>
      </c>
      <c r="Q7" s="84"/>
      <c r="R7" s="84"/>
      <c r="S7" s="84"/>
      <c r="T7" s="84"/>
      <c r="U7" s="83"/>
      <c r="V7" s="83"/>
      <c r="W7" s="83"/>
      <c r="X7" s="83"/>
      <c r="Z7" s="82"/>
      <c r="AA7" s="82"/>
      <c r="AB7" s="82"/>
      <c r="AC7" s="82"/>
      <c r="AD7" s="82"/>
      <c r="AE7" s="82"/>
      <c r="AF7" s="82"/>
    </row>
    <row r="8" customFormat="false" ht="12.75" hidden="false" customHeight="true" outlineLevel="0" collapsed="false">
      <c r="A8" s="75"/>
      <c r="B8" s="65"/>
      <c r="C8" s="85"/>
      <c r="D8" s="25" t="s">
        <v>83</v>
      </c>
      <c r="E8" s="25"/>
      <c r="F8" s="25"/>
      <c r="G8" s="25"/>
      <c r="H8" s="25"/>
      <c r="I8" s="25"/>
      <c r="J8" s="25"/>
      <c r="K8" s="25"/>
      <c r="L8" s="25"/>
      <c r="M8" s="25"/>
      <c r="N8" s="25"/>
      <c r="O8" s="25"/>
      <c r="P8" s="84"/>
      <c r="Q8" s="84"/>
      <c r="R8" s="84"/>
      <c r="S8" s="84"/>
      <c r="T8" s="84"/>
      <c r="U8" s="83"/>
      <c r="V8" s="83"/>
      <c r="W8" s="83"/>
      <c r="X8" s="83"/>
      <c r="Z8" s="82"/>
      <c r="AA8" s="82"/>
      <c r="AB8" s="82"/>
      <c r="AC8" s="82"/>
      <c r="AD8" s="82"/>
      <c r="AE8" s="82"/>
      <c r="AF8" s="82"/>
    </row>
    <row r="9" customFormat="false" ht="12.75" hidden="false" customHeight="true" outlineLevel="0" collapsed="false">
      <c r="A9" s="75"/>
      <c r="B9" s="65"/>
      <c r="C9" s="64"/>
      <c r="D9" s="86" t="s">
        <v>38</v>
      </c>
      <c r="E9" s="86"/>
      <c r="F9" s="86"/>
      <c r="G9" s="86"/>
      <c r="H9" s="86"/>
      <c r="I9" s="86"/>
      <c r="J9" s="86"/>
      <c r="K9" s="86"/>
      <c r="L9" s="86"/>
      <c r="M9" s="86"/>
      <c r="N9" s="86"/>
      <c r="O9" s="86"/>
      <c r="P9" s="86"/>
      <c r="Q9" s="86"/>
      <c r="R9" s="86"/>
      <c r="S9" s="86"/>
      <c r="T9" s="86"/>
      <c r="U9" s="86"/>
      <c r="V9" s="86"/>
      <c r="W9" s="86"/>
      <c r="X9" s="71"/>
      <c r="Z9" s="82"/>
      <c r="AA9" s="82"/>
      <c r="AB9" s="82"/>
      <c r="AC9" s="82"/>
      <c r="AD9" s="82"/>
      <c r="AE9" s="82"/>
      <c r="AF9" s="82"/>
    </row>
    <row r="10" customFormat="false" ht="12.75" hidden="false" customHeight="true" outlineLevel="0" collapsed="false">
      <c r="A10" s="75"/>
      <c r="B10" s="65"/>
      <c r="C10" s="67"/>
      <c r="D10" s="76" t="s">
        <v>39</v>
      </c>
      <c r="E10" s="76"/>
      <c r="F10" s="76"/>
      <c r="G10" s="76"/>
      <c r="H10" s="76"/>
      <c r="I10" s="76"/>
      <c r="J10" s="76"/>
      <c r="K10" s="76"/>
      <c r="L10" s="76"/>
      <c r="M10" s="76"/>
      <c r="N10" s="76"/>
      <c r="O10" s="76"/>
      <c r="P10" s="76"/>
      <c r="Q10" s="76"/>
      <c r="R10" s="76"/>
      <c r="S10" s="76"/>
      <c r="T10" s="76"/>
      <c r="U10" s="76"/>
      <c r="V10" s="76"/>
      <c r="W10" s="76"/>
      <c r="X10" s="68"/>
      <c r="Z10" s="82"/>
      <c r="AA10" s="82"/>
      <c r="AB10" s="82"/>
      <c r="AC10" s="82"/>
      <c r="AD10" s="82"/>
      <c r="AE10" s="82"/>
      <c r="AF10" s="82"/>
    </row>
    <row r="11" customFormat="false" ht="12.75" hidden="false" customHeight="true" outlineLevel="0" collapsed="false">
      <c r="A11" s="75"/>
      <c r="B11" s="65"/>
      <c r="C11" s="85"/>
      <c r="D11" s="87" t="s">
        <v>40</v>
      </c>
      <c r="E11" s="87"/>
      <c r="F11" s="87"/>
      <c r="G11" s="87"/>
      <c r="H11" s="87"/>
      <c r="I11" s="87"/>
      <c r="J11" s="87"/>
      <c r="K11" s="87"/>
      <c r="L11" s="87"/>
      <c r="M11" s="87"/>
      <c r="N11" s="87"/>
      <c r="O11" s="87"/>
      <c r="P11" s="87"/>
      <c r="Q11" s="87"/>
      <c r="R11" s="87"/>
      <c r="S11" s="87"/>
      <c r="T11" s="87"/>
      <c r="U11" s="87"/>
      <c r="V11" s="87"/>
      <c r="W11" s="87"/>
      <c r="X11" s="88"/>
      <c r="Z11" s="82"/>
      <c r="AA11" s="82"/>
      <c r="AB11" s="82"/>
      <c r="AC11" s="82"/>
      <c r="AD11" s="82"/>
      <c r="AE11" s="82"/>
      <c r="AF11" s="82"/>
    </row>
    <row r="12" customFormat="false" ht="12.75" hidden="false" customHeight="true" outlineLevel="0" collapsed="false">
      <c r="A12" s="75"/>
      <c r="B12" s="65"/>
      <c r="C12" s="67"/>
      <c r="D12" s="89"/>
      <c r="E12" s="90" t="s">
        <v>41</v>
      </c>
      <c r="F12" s="90"/>
      <c r="G12" s="90"/>
      <c r="H12" s="90"/>
      <c r="I12" s="90"/>
      <c r="J12" s="90"/>
      <c r="K12" s="90"/>
      <c r="L12" s="90"/>
      <c r="M12" s="90"/>
      <c r="N12" s="91"/>
      <c r="O12" s="92"/>
      <c r="P12" s="77"/>
      <c r="Q12" s="89"/>
      <c r="R12" s="77" t="s">
        <v>42</v>
      </c>
      <c r="S12" s="77"/>
      <c r="T12" s="93" t="s">
        <v>43</v>
      </c>
      <c r="U12" s="93"/>
      <c r="V12" s="77"/>
      <c r="W12" s="92"/>
      <c r="X12" s="68"/>
      <c r="Z12" s="82"/>
      <c r="AA12" s="82"/>
      <c r="AB12" s="82"/>
      <c r="AC12" s="82"/>
      <c r="AD12" s="82"/>
      <c r="AE12" s="82"/>
      <c r="AF12" s="82"/>
      <c r="AG12" s="65"/>
      <c r="AH12" s="65"/>
      <c r="AI12" s="65"/>
      <c r="AJ12" s="65"/>
      <c r="AK12" s="65"/>
      <c r="AL12" s="65"/>
      <c r="AM12" s="65"/>
      <c r="AN12" s="65"/>
      <c r="AO12" s="65"/>
    </row>
    <row r="13" customFormat="false" ht="9.75" hidden="false" customHeight="true" outlineLevel="0" collapsed="false">
      <c r="A13" s="75"/>
      <c r="B13" s="65"/>
      <c r="C13" s="67"/>
      <c r="D13" s="89"/>
      <c r="E13" s="77"/>
      <c r="F13" s="77"/>
      <c r="G13" s="77"/>
      <c r="H13" s="77"/>
      <c r="I13" s="77"/>
      <c r="J13" s="77"/>
      <c r="K13" s="77"/>
      <c r="L13" s="77"/>
      <c r="M13" s="77"/>
      <c r="N13" s="91"/>
      <c r="O13" s="92"/>
      <c r="P13" s="77"/>
      <c r="Q13" s="89"/>
      <c r="R13" s="77"/>
      <c r="S13" s="77"/>
      <c r="T13" s="77"/>
      <c r="U13" s="77"/>
      <c r="V13" s="77"/>
      <c r="W13" s="92"/>
      <c r="X13" s="68"/>
      <c r="AA13" s="65"/>
      <c r="AB13" s="65"/>
      <c r="AC13" s="65"/>
      <c r="AD13" s="65"/>
      <c r="AE13" s="65"/>
      <c r="AF13" s="65"/>
      <c r="AG13" s="65"/>
      <c r="AH13" s="65"/>
      <c r="AI13" s="65"/>
      <c r="AJ13" s="65"/>
      <c r="AK13" s="65"/>
      <c r="AL13" s="65"/>
      <c r="AM13" s="65"/>
      <c r="AN13" s="65"/>
      <c r="AO13" s="65"/>
    </row>
    <row r="14" customFormat="false" ht="12.75" hidden="false" customHeight="true" outlineLevel="0" collapsed="false">
      <c r="A14" s="75"/>
      <c r="B14" s="65"/>
      <c r="C14" s="67"/>
      <c r="D14" s="89"/>
      <c r="E14" s="94" t="s">
        <v>44</v>
      </c>
      <c r="F14" s="95"/>
      <c r="G14" s="95"/>
      <c r="H14" s="95"/>
      <c r="I14" s="95"/>
      <c r="J14" s="95"/>
      <c r="K14" s="95"/>
      <c r="L14" s="95"/>
      <c r="M14" s="96" t="n">
        <v>1</v>
      </c>
      <c r="N14" s="77" t="s">
        <v>45</v>
      </c>
      <c r="O14" s="92"/>
      <c r="P14" s="77"/>
      <c r="Q14" s="89"/>
      <c r="R14" s="93" t="n">
        <v>1</v>
      </c>
      <c r="S14" s="93"/>
      <c r="T14" s="97" t="s">
        <v>46</v>
      </c>
      <c r="U14" s="97"/>
      <c r="V14" s="97"/>
      <c r="W14" s="97"/>
      <c r="X14" s="68"/>
      <c r="AA14" s="65"/>
      <c r="AB14" s="65"/>
      <c r="AC14" s="65"/>
      <c r="AD14" s="65"/>
      <c r="AE14" s="65"/>
      <c r="AF14" s="65"/>
      <c r="AG14" s="65"/>
      <c r="AH14" s="65"/>
      <c r="AI14" s="65"/>
      <c r="AJ14" s="65"/>
      <c r="AK14" s="65"/>
      <c r="AL14" s="65"/>
      <c r="AM14" s="65"/>
      <c r="AN14" s="65"/>
      <c r="AO14" s="65"/>
    </row>
    <row r="15" customFormat="false" ht="12.75" hidden="false" customHeight="true" outlineLevel="0" collapsed="false">
      <c r="A15" s="75"/>
      <c r="B15" s="65"/>
      <c r="C15" s="67"/>
      <c r="D15" s="89"/>
      <c r="E15" s="94" t="s">
        <v>47</v>
      </c>
      <c r="F15" s="95"/>
      <c r="G15" s="95"/>
      <c r="H15" s="95"/>
      <c r="I15" s="95"/>
      <c r="J15" s="95"/>
      <c r="K15" s="95"/>
      <c r="L15" s="95"/>
      <c r="M15" s="96" t="n">
        <v>3</v>
      </c>
      <c r="N15" s="77" t="s">
        <v>45</v>
      </c>
      <c r="O15" s="92"/>
      <c r="P15" s="77"/>
      <c r="Q15" s="89"/>
      <c r="R15" s="93" t="s">
        <v>48</v>
      </c>
      <c r="S15" s="93"/>
      <c r="T15" s="98" t="s">
        <v>49</v>
      </c>
      <c r="U15" s="98"/>
      <c r="V15" s="98"/>
      <c r="W15" s="98"/>
      <c r="X15" s="68"/>
      <c r="AA15" s="99"/>
      <c r="AB15" s="99"/>
      <c r="AC15" s="99"/>
      <c r="AD15" s="99"/>
      <c r="AE15" s="99"/>
      <c r="AF15" s="99"/>
      <c r="AG15" s="99"/>
      <c r="AH15" s="99"/>
      <c r="AI15" s="99"/>
      <c r="AJ15" s="99"/>
      <c r="AK15" s="99"/>
      <c r="AL15" s="99"/>
      <c r="AM15" s="99"/>
      <c r="AN15" s="99"/>
      <c r="AO15" s="99"/>
    </row>
    <row r="16" customFormat="false" ht="12.75" hidden="false" customHeight="true" outlineLevel="0" collapsed="false">
      <c r="A16" s="75"/>
      <c r="B16" s="65"/>
      <c r="C16" s="67"/>
      <c r="D16" s="89"/>
      <c r="E16" s="94" t="s">
        <v>50</v>
      </c>
      <c r="F16" s="95"/>
      <c r="G16" s="95"/>
      <c r="H16" s="95"/>
      <c r="I16" s="95"/>
      <c r="J16" s="95"/>
      <c r="K16" s="95"/>
      <c r="L16" s="95"/>
      <c r="M16" s="96" t="n">
        <v>1</v>
      </c>
      <c r="N16" s="77" t="s">
        <v>45</v>
      </c>
      <c r="O16" s="92"/>
      <c r="P16" s="77"/>
      <c r="Q16" s="89"/>
      <c r="R16" s="93" t="n">
        <v>4</v>
      </c>
      <c r="S16" s="93"/>
      <c r="T16" s="98" t="s">
        <v>51</v>
      </c>
      <c r="U16" s="98"/>
      <c r="V16" s="98"/>
      <c r="W16" s="98"/>
      <c r="X16" s="68"/>
      <c r="AA16" s="65"/>
      <c r="AB16" s="65"/>
      <c r="AC16" s="65"/>
      <c r="AD16" s="65"/>
      <c r="AE16" s="65"/>
      <c r="AF16" s="65"/>
      <c r="AG16" s="65"/>
      <c r="AH16" s="65"/>
      <c r="AI16" s="65"/>
      <c r="AJ16" s="65"/>
      <c r="AK16" s="65"/>
      <c r="AL16" s="65"/>
      <c r="AM16" s="65"/>
      <c r="AN16" s="65"/>
      <c r="AO16" s="65"/>
    </row>
    <row r="17" customFormat="false" ht="12.75" hidden="false" customHeight="true" outlineLevel="0" collapsed="false">
      <c r="A17" s="75"/>
      <c r="B17" s="65"/>
      <c r="C17" s="67"/>
      <c r="D17" s="89"/>
      <c r="E17" s="94" t="s">
        <v>52</v>
      </c>
      <c r="F17" s="95"/>
      <c r="G17" s="95"/>
      <c r="H17" s="95"/>
      <c r="I17" s="95"/>
      <c r="J17" s="95"/>
      <c r="K17" s="95"/>
      <c r="L17" s="95"/>
      <c r="M17" s="96" t="n">
        <v>1</v>
      </c>
      <c r="N17" s="77" t="s">
        <v>45</v>
      </c>
      <c r="O17" s="92"/>
      <c r="P17" s="77"/>
      <c r="Q17" s="89"/>
      <c r="R17" s="93" t="n">
        <v>5</v>
      </c>
      <c r="S17" s="93"/>
      <c r="T17" s="98" t="s">
        <v>53</v>
      </c>
      <c r="U17" s="98"/>
      <c r="V17" s="98"/>
      <c r="W17" s="98"/>
      <c r="X17" s="68"/>
      <c r="AA17" s="65"/>
      <c r="AB17" s="65"/>
      <c r="AC17" s="65"/>
      <c r="AD17" s="65"/>
      <c r="AE17" s="65"/>
      <c r="AF17" s="65"/>
      <c r="AG17" s="65"/>
      <c r="AH17" s="65"/>
      <c r="AI17" s="65"/>
      <c r="AJ17" s="65"/>
      <c r="AK17" s="65"/>
      <c r="AL17" s="65"/>
      <c r="AM17" s="65"/>
      <c r="AN17" s="65"/>
      <c r="AO17" s="65"/>
    </row>
    <row r="18" customFormat="false" ht="12.75" hidden="false" customHeight="false" outlineLevel="0" collapsed="false">
      <c r="A18" s="75"/>
      <c r="B18" s="65"/>
      <c r="C18" s="67"/>
      <c r="D18" s="89"/>
      <c r="E18" s="94" t="s">
        <v>54</v>
      </c>
      <c r="F18" s="95"/>
      <c r="G18" s="95"/>
      <c r="H18" s="95"/>
      <c r="I18" s="95"/>
      <c r="J18" s="95"/>
      <c r="K18" s="95"/>
      <c r="L18" s="95"/>
      <c r="M18" s="96" t="n">
        <v>3</v>
      </c>
      <c r="N18" s="77" t="s">
        <v>45</v>
      </c>
      <c r="O18" s="92"/>
      <c r="P18" s="77"/>
      <c r="Q18" s="89"/>
      <c r="R18" s="93"/>
      <c r="S18" s="93"/>
      <c r="T18" s="93"/>
      <c r="U18" s="93"/>
      <c r="V18" s="93"/>
      <c r="W18" s="98"/>
      <c r="X18" s="68"/>
      <c r="AA18" s="65"/>
      <c r="AB18" s="65"/>
      <c r="AC18" s="65"/>
      <c r="AD18" s="65"/>
      <c r="AE18" s="65"/>
      <c r="AF18" s="65"/>
      <c r="AG18" s="65"/>
      <c r="AH18" s="65"/>
      <c r="AI18" s="65"/>
      <c r="AJ18" s="65"/>
      <c r="AK18" s="65"/>
      <c r="AL18" s="65"/>
      <c r="AM18" s="65"/>
      <c r="AN18" s="65"/>
      <c r="AO18" s="65"/>
    </row>
    <row r="19" customFormat="false" ht="12.75" hidden="false" customHeight="true" outlineLevel="0" collapsed="false">
      <c r="A19" s="75"/>
      <c r="B19" s="65"/>
      <c r="C19" s="67"/>
      <c r="D19" s="89"/>
      <c r="E19" s="94" t="s">
        <v>55</v>
      </c>
      <c r="F19" s="95"/>
      <c r="G19" s="95"/>
      <c r="H19" s="95"/>
      <c r="I19" s="95"/>
      <c r="J19" s="95"/>
      <c r="K19" s="95"/>
      <c r="L19" s="95"/>
      <c r="M19" s="96" t="n">
        <v>1</v>
      </c>
      <c r="N19" s="77" t="s">
        <v>45</v>
      </c>
      <c r="O19" s="92"/>
      <c r="P19" s="77"/>
      <c r="Q19" s="89"/>
      <c r="R19" s="100"/>
      <c r="S19" s="100"/>
      <c r="T19" s="100"/>
      <c r="U19" s="100"/>
      <c r="V19" s="100"/>
      <c r="W19" s="92"/>
      <c r="X19" s="68"/>
      <c r="AA19" s="65"/>
      <c r="AB19" s="65"/>
      <c r="AC19" s="65"/>
      <c r="AD19" s="65"/>
      <c r="AE19" s="65"/>
      <c r="AF19" s="65"/>
      <c r="AG19" s="65"/>
      <c r="AH19" s="65"/>
      <c r="AI19" s="65"/>
      <c r="AJ19" s="65"/>
      <c r="AK19" s="65"/>
      <c r="AL19" s="65"/>
      <c r="AM19" s="65"/>
      <c r="AN19" s="65"/>
      <c r="AO19" s="65"/>
    </row>
    <row r="20" customFormat="false" ht="12.75" hidden="false" customHeight="false" outlineLevel="0" collapsed="false">
      <c r="A20" s="75"/>
      <c r="B20" s="65"/>
      <c r="C20" s="67"/>
      <c r="D20" s="89"/>
      <c r="E20" s="94" t="s">
        <v>56</v>
      </c>
      <c r="F20" s="95"/>
      <c r="G20" s="95"/>
      <c r="H20" s="95"/>
      <c r="I20" s="95"/>
      <c r="J20" s="95"/>
      <c r="K20" s="95"/>
      <c r="L20" s="95"/>
      <c r="M20" s="96" t="n">
        <f aca="false">'6_přehled dokladů'!C22</f>
        <v>38</v>
      </c>
      <c r="N20" s="77" t="s">
        <v>45</v>
      </c>
      <c r="O20" s="92"/>
      <c r="P20" s="77"/>
      <c r="Q20" s="89"/>
      <c r="R20" s="100"/>
      <c r="S20" s="100"/>
      <c r="T20" s="100"/>
      <c r="U20" s="100"/>
      <c r="V20" s="100"/>
      <c r="W20" s="92"/>
      <c r="X20" s="68"/>
      <c r="AA20" s="65"/>
      <c r="AB20" s="65"/>
      <c r="AC20" s="65"/>
      <c r="AD20" s="65"/>
      <c r="AE20" s="65"/>
      <c r="AF20" s="65"/>
      <c r="AG20" s="65"/>
      <c r="AH20" s="65"/>
      <c r="AI20" s="65"/>
      <c r="AJ20" s="65"/>
      <c r="AK20" s="65"/>
      <c r="AL20" s="65"/>
      <c r="AM20" s="65"/>
      <c r="AN20" s="65"/>
      <c r="AO20" s="65"/>
    </row>
    <row r="21" customFormat="false" ht="7.5" hidden="false" customHeight="true" outlineLevel="0" collapsed="false">
      <c r="A21" s="75"/>
      <c r="B21" s="65"/>
      <c r="C21" s="67"/>
      <c r="D21" s="101"/>
      <c r="E21" s="102"/>
      <c r="F21" s="102"/>
      <c r="G21" s="102"/>
      <c r="H21" s="102"/>
      <c r="I21" s="102"/>
      <c r="J21" s="102"/>
      <c r="K21" s="102"/>
      <c r="L21" s="102"/>
      <c r="M21" s="102"/>
      <c r="N21" s="102"/>
      <c r="O21" s="103"/>
      <c r="P21" s="77"/>
      <c r="Q21" s="101"/>
      <c r="R21" s="102"/>
      <c r="S21" s="102"/>
      <c r="T21" s="102"/>
      <c r="U21" s="102"/>
      <c r="V21" s="102"/>
      <c r="W21" s="103"/>
      <c r="X21" s="68"/>
      <c r="AA21" s="65"/>
      <c r="AB21" s="65"/>
      <c r="AC21" s="65"/>
      <c r="AD21" s="65"/>
      <c r="AE21" s="65"/>
      <c r="AF21" s="65"/>
      <c r="AG21" s="65"/>
      <c r="AH21" s="65"/>
      <c r="AI21" s="65"/>
      <c r="AJ21" s="65"/>
      <c r="AK21" s="65"/>
      <c r="AL21" s="65"/>
      <c r="AM21" s="65"/>
      <c r="AN21" s="65"/>
      <c r="AO21" s="65"/>
    </row>
    <row r="22" customFormat="false" ht="4.5" hidden="false" customHeight="true" outlineLevel="0" collapsed="false">
      <c r="A22" s="75"/>
      <c r="B22" s="65"/>
      <c r="C22" s="67"/>
      <c r="D22" s="77"/>
      <c r="E22" s="77"/>
      <c r="F22" s="77"/>
      <c r="G22" s="77"/>
      <c r="H22" s="77"/>
      <c r="I22" s="77"/>
      <c r="J22" s="77"/>
      <c r="K22" s="77"/>
      <c r="L22" s="77"/>
      <c r="M22" s="77"/>
      <c r="N22" s="77"/>
      <c r="O22" s="77"/>
      <c r="P22" s="77"/>
      <c r="Q22" s="77"/>
      <c r="R22" s="77"/>
      <c r="S22" s="77"/>
      <c r="T22" s="77"/>
      <c r="U22" s="77"/>
      <c r="V22" s="77"/>
      <c r="W22" s="77"/>
      <c r="X22" s="68"/>
      <c r="AA22" s="65"/>
      <c r="AB22" s="65"/>
      <c r="AC22" s="65"/>
      <c r="AD22" s="65"/>
      <c r="AE22" s="65"/>
      <c r="AF22" s="65"/>
      <c r="AG22" s="65"/>
      <c r="AH22" s="65"/>
      <c r="AI22" s="65"/>
      <c r="AJ22" s="65"/>
      <c r="AK22" s="65"/>
      <c r="AL22" s="65"/>
      <c r="AM22" s="65"/>
      <c r="AN22" s="65"/>
      <c r="AO22" s="65"/>
    </row>
    <row r="23" customFormat="false" ht="12.75" hidden="false" customHeight="false" outlineLevel="0" collapsed="false">
      <c r="A23" s="75"/>
      <c r="B23" s="65"/>
      <c r="C23" s="67"/>
      <c r="D23" s="93" t="s">
        <v>84</v>
      </c>
      <c r="E23" s="93"/>
      <c r="F23" s="93"/>
      <c r="G23" s="93"/>
      <c r="H23" s="93"/>
      <c r="I23" s="93"/>
      <c r="J23" s="93"/>
      <c r="K23" s="93"/>
      <c r="L23" s="93"/>
      <c r="M23" s="93"/>
      <c r="N23" s="93"/>
      <c r="O23" s="93"/>
      <c r="P23" s="93"/>
      <c r="Q23" s="93"/>
      <c r="R23" s="93"/>
      <c r="S23" s="93"/>
      <c r="T23" s="93"/>
      <c r="U23" s="93"/>
      <c r="V23" s="93"/>
      <c r="W23" s="93"/>
      <c r="X23" s="68"/>
      <c r="AA23" s="65"/>
      <c r="AB23" s="65"/>
      <c r="AC23" s="65"/>
      <c r="AD23" s="65"/>
      <c r="AE23" s="65"/>
      <c r="AF23" s="65"/>
      <c r="AG23" s="65"/>
      <c r="AH23" s="65"/>
      <c r="AI23" s="65"/>
      <c r="AJ23" s="65"/>
      <c r="AK23" s="65"/>
      <c r="AL23" s="65"/>
      <c r="AM23" s="65"/>
      <c r="AN23" s="65"/>
      <c r="AO23" s="65"/>
    </row>
    <row r="24" customFormat="false" ht="6" hidden="false" customHeight="true" outlineLevel="0" collapsed="false">
      <c r="A24" s="75"/>
      <c r="B24" s="65"/>
      <c r="C24" s="67"/>
      <c r="D24" s="93"/>
      <c r="E24" s="93"/>
      <c r="F24" s="93"/>
      <c r="G24" s="93"/>
      <c r="H24" s="93"/>
      <c r="I24" s="77"/>
      <c r="J24" s="77"/>
      <c r="K24" s="77"/>
      <c r="L24" s="77"/>
      <c r="M24" s="77"/>
      <c r="N24" s="77"/>
      <c r="O24" s="77"/>
      <c r="P24" s="77"/>
      <c r="Q24" s="77"/>
      <c r="R24" s="77"/>
      <c r="S24" s="77"/>
      <c r="T24" s="77"/>
      <c r="U24" s="77"/>
      <c r="V24" s="77"/>
      <c r="W24" s="77"/>
      <c r="X24" s="68"/>
      <c r="AA24" s="65"/>
      <c r="AB24" s="65"/>
      <c r="AC24" s="65"/>
      <c r="AD24" s="65"/>
      <c r="AE24" s="65"/>
      <c r="AF24" s="65"/>
      <c r="AG24" s="65"/>
      <c r="AH24" s="65"/>
      <c r="AI24" s="65"/>
      <c r="AJ24" s="65"/>
      <c r="AK24" s="65"/>
      <c r="AL24" s="65"/>
      <c r="AM24" s="65"/>
      <c r="AN24" s="65"/>
      <c r="AO24" s="65"/>
    </row>
    <row r="25" customFormat="false" ht="13.5" hidden="false" customHeight="false" outlineLevel="0" collapsed="false">
      <c r="A25" s="75"/>
      <c r="B25" s="65"/>
      <c r="C25" s="67"/>
      <c r="D25" s="87" t="s">
        <v>58</v>
      </c>
      <c r="E25" s="87"/>
      <c r="F25" s="87"/>
      <c r="G25" s="87"/>
      <c r="H25" s="87"/>
      <c r="I25" s="87"/>
      <c r="J25" s="87"/>
      <c r="K25" s="87"/>
      <c r="L25" s="87"/>
      <c r="M25" s="87"/>
      <c r="N25" s="87"/>
      <c r="O25" s="87"/>
      <c r="P25" s="87"/>
      <c r="Q25" s="87"/>
      <c r="R25" s="87"/>
      <c r="S25" s="87"/>
      <c r="T25" s="87"/>
      <c r="U25" s="87"/>
      <c r="V25" s="87"/>
      <c r="W25" s="87"/>
      <c r="X25" s="68"/>
      <c r="AA25" s="65"/>
      <c r="AB25" s="65"/>
      <c r="AC25" s="65"/>
      <c r="AD25" s="65"/>
      <c r="AE25" s="65"/>
      <c r="AF25" s="65"/>
      <c r="AG25" s="65"/>
      <c r="AH25" s="65"/>
      <c r="AI25" s="65"/>
      <c r="AJ25" s="65"/>
      <c r="AK25" s="65"/>
      <c r="AL25" s="65"/>
      <c r="AM25" s="65"/>
      <c r="AN25" s="65"/>
      <c r="AO25" s="65"/>
    </row>
    <row r="26" customFormat="false" ht="245.25" hidden="false" customHeight="true" outlineLevel="0" collapsed="false">
      <c r="A26" s="75"/>
      <c r="B26" s="65"/>
      <c r="C26" s="67"/>
      <c r="D26" s="104"/>
      <c r="E26" s="105" t="s">
        <v>85</v>
      </c>
      <c r="F26" s="105"/>
      <c r="G26" s="105"/>
      <c r="H26" s="105"/>
      <c r="I26" s="105"/>
      <c r="J26" s="105"/>
      <c r="K26" s="105"/>
      <c r="L26" s="105"/>
      <c r="M26" s="105"/>
      <c r="N26" s="105"/>
      <c r="O26" s="105"/>
      <c r="P26" s="105"/>
      <c r="Q26" s="105"/>
      <c r="R26" s="105"/>
      <c r="S26" s="105"/>
      <c r="T26" s="105"/>
      <c r="U26" s="105"/>
      <c r="V26" s="105"/>
      <c r="W26" s="106"/>
      <c r="X26" s="68"/>
      <c r="Z26" s="107"/>
      <c r="AA26" s="107"/>
      <c r="AB26" s="107"/>
      <c r="AC26" s="107"/>
      <c r="AD26" s="107"/>
      <c r="AE26" s="107"/>
      <c r="AF26" s="107"/>
      <c r="AG26" s="65"/>
      <c r="AH26" s="108"/>
      <c r="AI26" s="65"/>
      <c r="AJ26" s="65"/>
      <c r="AK26" s="65"/>
      <c r="AL26" s="65"/>
      <c r="AM26" s="65"/>
      <c r="AN26" s="65"/>
      <c r="AO26" s="65"/>
    </row>
    <row r="27" customFormat="false" ht="5.25" hidden="false" customHeight="true" outlineLevel="0" collapsed="false">
      <c r="A27" s="75"/>
      <c r="B27" s="65"/>
      <c r="C27" s="67"/>
      <c r="D27" s="109"/>
      <c r="E27" s="105"/>
      <c r="F27" s="105"/>
      <c r="G27" s="105"/>
      <c r="H27" s="105"/>
      <c r="I27" s="105"/>
      <c r="J27" s="105"/>
      <c r="K27" s="105"/>
      <c r="L27" s="105"/>
      <c r="M27" s="105"/>
      <c r="N27" s="105"/>
      <c r="O27" s="105"/>
      <c r="P27" s="105"/>
      <c r="Q27" s="105"/>
      <c r="R27" s="105"/>
      <c r="S27" s="105"/>
      <c r="T27" s="105"/>
      <c r="U27" s="105"/>
      <c r="V27" s="105"/>
      <c r="W27" s="110"/>
      <c r="X27" s="68"/>
      <c r="Z27" s="111"/>
      <c r="AA27" s="111"/>
      <c r="AB27" s="111"/>
      <c r="AC27" s="111"/>
      <c r="AD27" s="111"/>
      <c r="AE27" s="111"/>
      <c r="AF27" s="111"/>
      <c r="AG27" s="65"/>
      <c r="AH27" s="108"/>
      <c r="AI27" s="65"/>
      <c r="AJ27" s="65"/>
      <c r="AK27" s="65"/>
      <c r="AL27" s="65"/>
      <c r="AM27" s="65"/>
      <c r="AN27" s="65"/>
      <c r="AO27" s="65"/>
    </row>
    <row r="28" customFormat="false" ht="180.75" hidden="true" customHeight="true" outlineLevel="0" collapsed="false">
      <c r="A28" s="75"/>
      <c r="B28" s="65"/>
      <c r="C28" s="67"/>
      <c r="D28" s="109"/>
      <c r="E28" s="105"/>
      <c r="F28" s="105"/>
      <c r="G28" s="105"/>
      <c r="H28" s="105"/>
      <c r="I28" s="105"/>
      <c r="J28" s="105"/>
      <c r="K28" s="105"/>
      <c r="L28" s="105"/>
      <c r="M28" s="105"/>
      <c r="N28" s="105"/>
      <c r="O28" s="105"/>
      <c r="P28" s="105"/>
      <c r="Q28" s="105"/>
      <c r="R28" s="105"/>
      <c r="S28" s="105"/>
      <c r="T28" s="105"/>
      <c r="U28" s="105"/>
      <c r="V28" s="105"/>
      <c r="W28" s="110"/>
      <c r="X28" s="68"/>
      <c r="Z28" s="111"/>
      <c r="AA28" s="111"/>
      <c r="AB28" s="111"/>
      <c r="AC28" s="111"/>
      <c r="AD28" s="111"/>
      <c r="AE28" s="111"/>
      <c r="AF28" s="111"/>
      <c r="AG28" s="65"/>
      <c r="AH28" s="108"/>
      <c r="AI28" s="65"/>
      <c r="AJ28" s="65"/>
      <c r="AK28" s="65"/>
      <c r="AL28" s="65"/>
      <c r="AM28" s="65"/>
      <c r="AN28" s="65"/>
      <c r="AO28" s="65"/>
    </row>
    <row r="29" customFormat="false" ht="15" hidden="true" customHeight="true" outlineLevel="0" collapsed="false">
      <c r="A29" s="75"/>
      <c r="B29" s="65"/>
      <c r="C29" s="67"/>
      <c r="D29" s="109"/>
      <c r="E29" s="105"/>
      <c r="F29" s="105"/>
      <c r="G29" s="105"/>
      <c r="H29" s="105"/>
      <c r="I29" s="105"/>
      <c r="J29" s="105"/>
      <c r="K29" s="105"/>
      <c r="L29" s="105"/>
      <c r="M29" s="105"/>
      <c r="N29" s="105"/>
      <c r="O29" s="105"/>
      <c r="P29" s="105"/>
      <c r="Q29" s="105"/>
      <c r="R29" s="105"/>
      <c r="S29" s="105"/>
      <c r="T29" s="105"/>
      <c r="U29" s="105"/>
      <c r="V29" s="105"/>
      <c r="W29" s="110"/>
      <c r="X29" s="68"/>
      <c r="Z29" s="111"/>
      <c r="AA29" s="111"/>
      <c r="AB29" s="111"/>
      <c r="AC29" s="111"/>
      <c r="AD29" s="111"/>
      <c r="AE29" s="111"/>
      <c r="AF29" s="111"/>
      <c r="AG29" s="65"/>
      <c r="AH29" s="108"/>
      <c r="AI29" s="65"/>
      <c r="AJ29" s="65"/>
      <c r="AK29" s="65"/>
      <c r="AL29" s="65"/>
      <c r="AM29" s="65"/>
      <c r="AN29" s="65"/>
      <c r="AO29" s="65"/>
    </row>
    <row r="30" customFormat="false" ht="7.5" hidden="false" customHeight="true" outlineLevel="0" collapsed="false">
      <c r="A30" s="75"/>
      <c r="B30" s="65"/>
      <c r="C30" s="67"/>
      <c r="D30" s="112"/>
      <c r="E30" s="113"/>
      <c r="F30" s="114"/>
      <c r="G30" s="114"/>
      <c r="H30" s="114"/>
      <c r="I30" s="115"/>
      <c r="J30" s="115"/>
      <c r="K30" s="102"/>
      <c r="L30" s="102"/>
      <c r="M30" s="102"/>
      <c r="N30" s="102"/>
      <c r="O30" s="102"/>
      <c r="P30" s="102"/>
      <c r="Q30" s="102"/>
      <c r="R30" s="102"/>
      <c r="S30" s="102"/>
      <c r="T30" s="102"/>
      <c r="U30" s="102"/>
      <c r="V30" s="102"/>
      <c r="W30" s="103"/>
      <c r="X30" s="68"/>
      <c r="AA30" s="65"/>
      <c r="AB30" s="65"/>
      <c r="AC30" s="65"/>
      <c r="AD30" s="65"/>
      <c r="AE30" s="65"/>
      <c r="AF30" s="65"/>
      <c r="AG30" s="65"/>
      <c r="AH30" s="65"/>
      <c r="AI30" s="65"/>
      <c r="AJ30" s="65"/>
      <c r="AK30" s="65"/>
      <c r="AL30" s="65"/>
      <c r="AM30" s="65"/>
      <c r="AN30" s="65"/>
      <c r="AO30" s="65"/>
    </row>
    <row r="31" customFormat="false" ht="13.5" hidden="false" customHeight="true" outlineLevel="0" collapsed="false">
      <c r="A31" s="75"/>
      <c r="B31" s="65"/>
      <c r="C31" s="67"/>
      <c r="D31" s="116"/>
      <c r="E31" s="116"/>
      <c r="F31" s="116" t="s">
        <v>60</v>
      </c>
      <c r="G31" s="116"/>
      <c r="H31" s="116"/>
      <c r="I31" s="116"/>
      <c r="J31" s="116"/>
      <c r="K31" s="76"/>
      <c r="L31" s="76"/>
      <c r="M31" s="76"/>
      <c r="N31" s="76"/>
      <c r="O31" s="116"/>
      <c r="P31" s="116"/>
      <c r="Q31" s="116"/>
      <c r="R31" s="116"/>
      <c r="S31" s="116"/>
      <c r="T31" s="116"/>
      <c r="U31" s="116"/>
      <c r="V31" s="116"/>
      <c r="W31" s="116"/>
      <c r="X31" s="68"/>
    </row>
    <row r="32" customFormat="false" ht="33.75" hidden="false" customHeight="true" outlineLevel="0" collapsed="false">
      <c r="A32" s="75"/>
      <c r="B32" s="65"/>
      <c r="C32" s="67"/>
      <c r="D32" s="116"/>
      <c r="E32" s="116"/>
      <c r="F32" s="117" t="s">
        <v>20</v>
      </c>
      <c r="G32" s="117"/>
      <c r="H32" s="117"/>
      <c r="I32" s="117"/>
      <c r="J32" s="117"/>
      <c r="K32" s="118" t="s">
        <v>61</v>
      </c>
      <c r="L32" s="118"/>
      <c r="M32" s="118"/>
      <c r="N32" s="118"/>
      <c r="O32" s="119" t="s">
        <v>22</v>
      </c>
      <c r="P32" s="119"/>
      <c r="Q32" s="119"/>
      <c r="R32" s="119"/>
      <c r="S32" s="119"/>
      <c r="T32" s="120" t="s">
        <v>62</v>
      </c>
      <c r="U32" s="120"/>
      <c r="V32" s="120"/>
      <c r="W32" s="120"/>
      <c r="X32" s="68"/>
      <c r="AA32" s="121"/>
      <c r="AH32" s="121"/>
    </row>
    <row r="33" customFormat="false" ht="20.1" hidden="false" customHeight="true" outlineLevel="0" collapsed="false">
      <c r="A33" s="75"/>
      <c r="B33" s="65"/>
      <c r="C33" s="67"/>
      <c r="D33" s="116"/>
      <c r="E33" s="116"/>
      <c r="F33" s="122" t="n">
        <f aca="false">'4_přehled změn - sk.4'!L34</f>
        <v>0</v>
      </c>
      <c r="G33" s="122"/>
      <c r="H33" s="122"/>
      <c r="I33" s="122"/>
      <c r="J33" s="122"/>
      <c r="K33" s="123" t="n">
        <f aca="false">'4_přehled změn - sk.4'!M34</f>
        <v>69341.485</v>
      </c>
      <c r="L33" s="123"/>
      <c r="M33" s="123"/>
      <c r="N33" s="123"/>
      <c r="O33" s="124" t="n">
        <f aca="false">F33+K33</f>
        <v>69341.485</v>
      </c>
      <c r="P33" s="124"/>
      <c r="Q33" s="124"/>
      <c r="R33" s="124"/>
      <c r="S33" s="124"/>
      <c r="T33" s="125" t="n">
        <f aca="false">ABS(F33)+K33</f>
        <v>69341.485</v>
      </c>
      <c r="U33" s="125"/>
      <c r="V33" s="125"/>
      <c r="W33" s="125"/>
      <c r="X33" s="68"/>
    </row>
    <row r="34" customFormat="false" ht="12.75" hidden="false" customHeight="true" outlineLevel="0" collapsed="false">
      <c r="A34" s="75"/>
      <c r="B34" s="65"/>
      <c r="C34" s="67"/>
      <c r="D34" s="126"/>
      <c r="E34" s="126"/>
      <c r="F34" s="126"/>
      <c r="G34" s="126"/>
      <c r="H34" s="126"/>
      <c r="I34" s="126"/>
      <c r="J34" s="126"/>
      <c r="K34" s="126"/>
      <c r="L34" s="126"/>
      <c r="M34" s="126"/>
      <c r="N34" s="126"/>
      <c r="O34" s="126"/>
      <c r="P34" s="126"/>
      <c r="Q34" s="126"/>
      <c r="R34" s="126"/>
      <c r="S34" s="126"/>
      <c r="T34" s="126"/>
      <c r="U34" s="126"/>
      <c r="V34" s="126"/>
      <c r="W34" s="126"/>
      <c r="X34" s="68"/>
    </row>
    <row r="35" customFormat="false" ht="12.75" hidden="false" customHeight="true" outlineLevel="0" collapsed="false">
      <c r="A35" s="127"/>
      <c r="B35" s="65"/>
      <c r="C35" s="128"/>
      <c r="D35" s="129" t="s">
        <v>63</v>
      </c>
      <c r="E35" s="129"/>
      <c r="F35" s="129"/>
      <c r="G35" s="129"/>
      <c r="H35" s="129"/>
      <c r="I35" s="129"/>
      <c r="J35" s="129"/>
      <c r="K35" s="130"/>
      <c r="L35" s="130"/>
      <c r="M35" s="130"/>
      <c r="N35" s="130"/>
      <c r="O35" s="130"/>
      <c r="P35" s="130"/>
      <c r="Q35" s="130"/>
      <c r="R35" s="130"/>
      <c r="S35" s="130"/>
      <c r="T35" s="130"/>
      <c r="U35" s="130"/>
      <c r="V35" s="130"/>
      <c r="W35" s="130"/>
      <c r="X35" s="131"/>
    </row>
    <row r="36" customFormat="false" ht="24" hidden="false" customHeight="true" outlineLevel="0" collapsed="false">
      <c r="A36" s="132" t="s">
        <v>64</v>
      </c>
      <c r="B36" s="133"/>
      <c r="C36" s="134" t="s">
        <v>65</v>
      </c>
      <c r="D36" s="134"/>
      <c r="E36" s="134"/>
      <c r="F36" s="134"/>
      <c r="G36" s="134"/>
      <c r="H36" s="134"/>
      <c r="I36" s="134"/>
      <c r="J36" s="134"/>
      <c r="K36" s="135" t="s">
        <v>66</v>
      </c>
      <c r="L36" s="136" t="s">
        <v>67</v>
      </c>
      <c r="M36" s="136"/>
      <c r="N36" s="136"/>
      <c r="O36" s="136"/>
      <c r="P36" s="135" t="s">
        <v>68</v>
      </c>
      <c r="Q36" s="137"/>
      <c r="R36" s="138"/>
      <c r="S36" s="138"/>
      <c r="T36" s="135" t="s">
        <v>69</v>
      </c>
      <c r="U36" s="135"/>
      <c r="V36" s="138"/>
      <c r="W36" s="138"/>
      <c r="X36" s="139"/>
    </row>
    <row r="37" customFormat="false" ht="24" hidden="false" customHeight="true" outlineLevel="0" collapsed="false">
      <c r="A37" s="140"/>
      <c r="B37" s="65"/>
      <c r="C37" s="141"/>
      <c r="D37" s="142" t="s">
        <v>70</v>
      </c>
      <c r="E37" s="142"/>
      <c r="F37" s="142"/>
      <c r="G37" s="142"/>
      <c r="H37" s="142"/>
      <c r="I37" s="142"/>
      <c r="J37" s="142"/>
      <c r="K37" s="143" t="s">
        <v>66</v>
      </c>
      <c r="L37" s="144" t="s">
        <v>71</v>
      </c>
      <c r="M37" s="144"/>
      <c r="N37" s="144"/>
      <c r="O37" s="144"/>
      <c r="P37" s="143" t="s">
        <v>68</v>
      </c>
      <c r="Q37" s="145"/>
      <c r="R37" s="144"/>
      <c r="S37" s="144"/>
      <c r="T37" s="143" t="s">
        <v>69</v>
      </c>
      <c r="U37" s="143"/>
      <c r="V37" s="146"/>
      <c r="W37" s="146"/>
      <c r="X37" s="147"/>
      <c r="Z37" s="148"/>
    </row>
    <row r="38" customFormat="false" ht="24" hidden="false" customHeight="true" outlineLevel="0" collapsed="false">
      <c r="A38" s="140"/>
      <c r="B38" s="65"/>
      <c r="C38" s="149"/>
      <c r="D38" s="142" t="s">
        <v>72</v>
      </c>
      <c r="E38" s="142"/>
      <c r="F38" s="142"/>
      <c r="G38" s="142"/>
      <c r="H38" s="142"/>
      <c r="I38" s="142"/>
      <c r="J38" s="142"/>
      <c r="K38" s="143" t="s">
        <v>66</v>
      </c>
      <c r="L38" s="144" t="s">
        <v>73</v>
      </c>
      <c r="M38" s="144"/>
      <c r="N38" s="144"/>
      <c r="O38" s="144"/>
      <c r="P38" s="143" t="s">
        <v>68</v>
      </c>
      <c r="Q38" s="145"/>
      <c r="R38" s="144"/>
      <c r="S38" s="144"/>
      <c r="T38" s="143" t="s">
        <v>69</v>
      </c>
      <c r="U38" s="143"/>
      <c r="V38" s="146"/>
      <c r="W38" s="146"/>
      <c r="X38" s="147"/>
    </row>
    <row r="39" customFormat="false" ht="24" hidden="false" customHeight="true" outlineLevel="0" collapsed="false">
      <c r="A39" s="150"/>
      <c r="B39" s="65"/>
      <c r="C39" s="151"/>
      <c r="D39" s="142" t="s">
        <v>74</v>
      </c>
      <c r="E39" s="142"/>
      <c r="F39" s="142"/>
      <c r="G39" s="142"/>
      <c r="H39" s="142"/>
      <c r="I39" s="142"/>
      <c r="J39" s="142"/>
      <c r="K39" s="153" t="s">
        <v>66</v>
      </c>
      <c r="L39" s="154" t="s">
        <v>75</v>
      </c>
      <c r="M39" s="154"/>
      <c r="N39" s="154"/>
      <c r="O39" s="154"/>
      <c r="P39" s="153" t="s">
        <v>68</v>
      </c>
      <c r="Q39" s="155"/>
      <c r="R39" s="154"/>
      <c r="S39" s="154"/>
      <c r="T39" s="153" t="s">
        <v>69</v>
      </c>
      <c r="U39" s="153"/>
      <c r="V39" s="156"/>
      <c r="W39" s="156"/>
      <c r="X39" s="88"/>
      <c r="AA39" s="157"/>
    </row>
    <row r="40" customFormat="false" ht="35.1" hidden="false" customHeight="true" outlineLevel="0" collapsed="false">
      <c r="A40" s="75"/>
      <c r="B40" s="65"/>
      <c r="C40" s="158" t="s">
        <v>76</v>
      </c>
      <c r="D40" s="158"/>
      <c r="E40" s="158"/>
      <c r="F40" s="158"/>
      <c r="G40" s="158"/>
      <c r="H40" s="158"/>
      <c r="I40" s="158"/>
      <c r="J40" s="158"/>
      <c r="K40" s="158"/>
      <c r="L40" s="158"/>
      <c r="M40" s="158"/>
      <c r="N40" s="158"/>
      <c r="O40" s="158"/>
      <c r="P40" s="158"/>
      <c r="Q40" s="158"/>
      <c r="R40" s="158"/>
      <c r="S40" s="158"/>
      <c r="T40" s="158"/>
      <c r="U40" s="158"/>
      <c r="V40" s="158"/>
      <c r="W40" s="158"/>
      <c r="X40" s="158"/>
    </row>
    <row r="41" customFormat="false" ht="13.5" hidden="false" customHeight="false" outlineLevel="0" collapsed="false">
      <c r="A41" s="75"/>
      <c r="B41" s="65"/>
      <c r="C41" s="158"/>
      <c r="D41" s="158"/>
      <c r="E41" s="158"/>
      <c r="F41" s="158"/>
      <c r="G41" s="158"/>
      <c r="H41" s="158"/>
      <c r="I41" s="158"/>
      <c r="J41" s="158"/>
      <c r="K41" s="158"/>
      <c r="L41" s="158"/>
      <c r="M41" s="158"/>
      <c r="N41" s="158"/>
      <c r="O41" s="158"/>
      <c r="P41" s="158"/>
      <c r="Q41" s="158"/>
      <c r="R41" s="158"/>
      <c r="S41" s="158"/>
      <c r="T41" s="158"/>
      <c r="U41" s="158"/>
      <c r="V41" s="158"/>
      <c r="W41" s="158"/>
      <c r="X41" s="158"/>
    </row>
    <row r="42" customFormat="false" ht="30" hidden="false" customHeight="true" outlineLevel="0" collapsed="false">
      <c r="A42" s="75"/>
      <c r="B42" s="65"/>
      <c r="C42" s="159"/>
      <c r="D42" s="160" t="s">
        <v>77</v>
      </c>
      <c r="E42" s="160"/>
      <c r="F42" s="160"/>
      <c r="G42" s="160"/>
      <c r="H42" s="160"/>
      <c r="I42" s="160"/>
      <c r="J42" s="160"/>
      <c r="K42" s="161" t="s">
        <v>66</v>
      </c>
      <c r="L42" s="162" t="s">
        <v>78</v>
      </c>
      <c r="M42" s="162"/>
      <c r="N42" s="162"/>
      <c r="O42" s="162"/>
      <c r="P42" s="163" t="s">
        <v>68</v>
      </c>
      <c r="Q42" s="163"/>
      <c r="R42" s="164"/>
      <c r="S42" s="164"/>
      <c r="T42" s="163" t="s">
        <v>69</v>
      </c>
      <c r="U42" s="163"/>
      <c r="V42" s="165"/>
      <c r="W42" s="165"/>
      <c r="X42" s="166"/>
    </row>
    <row r="43" customFormat="false" ht="46.5" hidden="false" customHeight="true" outlineLevel="0" collapsed="false">
      <c r="A43" s="75"/>
      <c r="B43" s="65"/>
      <c r="C43" s="167"/>
      <c r="D43" s="168" t="s">
        <v>49</v>
      </c>
      <c r="E43" s="168"/>
      <c r="F43" s="168"/>
      <c r="G43" s="168"/>
      <c r="H43" s="168"/>
      <c r="I43" s="168"/>
      <c r="J43" s="168"/>
      <c r="K43" s="169" t="s">
        <v>79</v>
      </c>
      <c r="L43" s="170" t="s">
        <v>80</v>
      </c>
      <c r="M43" s="170"/>
      <c r="N43" s="170"/>
      <c r="O43" s="170"/>
      <c r="P43" s="171" t="s">
        <v>81</v>
      </c>
      <c r="Q43" s="171"/>
      <c r="R43" s="154"/>
      <c r="S43" s="154"/>
      <c r="T43" s="171" t="s">
        <v>82</v>
      </c>
      <c r="U43" s="171"/>
      <c r="V43" s="156"/>
      <c r="W43" s="156"/>
      <c r="X43" s="88"/>
    </row>
    <row r="44" customFormat="false" ht="12.75" hidden="false" customHeight="true" outlineLevel="0" collapsed="false">
      <c r="A44" s="75"/>
      <c r="B44" s="65"/>
      <c r="C44" s="67"/>
      <c r="D44" s="172"/>
      <c r="E44" s="172"/>
      <c r="F44" s="172"/>
      <c r="G44" s="172"/>
      <c r="H44" s="172"/>
      <c r="I44" s="172"/>
      <c r="J44" s="172"/>
      <c r="K44" s="172"/>
      <c r="L44" s="126"/>
      <c r="M44" s="126"/>
      <c r="N44" s="126"/>
      <c r="O44" s="126"/>
      <c r="P44" s="126"/>
      <c r="Q44" s="126"/>
      <c r="R44" s="126"/>
      <c r="S44" s="126"/>
      <c r="T44" s="173" t="s">
        <v>33</v>
      </c>
      <c r="U44" s="173"/>
      <c r="V44" s="173"/>
      <c r="W44" s="126"/>
      <c r="X44" s="68"/>
    </row>
    <row r="45" customFormat="false" ht="15.75" hidden="false" customHeight="true" outlineLevel="0" collapsed="false">
      <c r="A45" s="174"/>
      <c r="B45" s="65"/>
      <c r="C45" s="85"/>
      <c r="D45" s="175"/>
      <c r="E45" s="175"/>
      <c r="F45" s="175"/>
      <c r="G45" s="175"/>
      <c r="H45" s="175"/>
      <c r="I45" s="175"/>
      <c r="J45" s="175"/>
      <c r="K45" s="175"/>
      <c r="L45" s="175"/>
      <c r="M45" s="175"/>
      <c r="N45" s="175"/>
      <c r="O45" s="175"/>
      <c r="P45" s="175"/>
      <c r="Q45" s="175"/>
      <c r="R45" s="175"/>
      <c r="S45" s="175"/>
      <c r="T45" s="176"/>
      <c r="U45" s="175"/>
      <c r="V45" s="175"/>
      <c r="W45" s="177"/>
      <c r="X45" s="88"/>
    </row>
    <row r="46" customFormat="false" ht="15" hidden="false" customHeight="false" outlineLevel="0" collapsed="false">
      <c r="B46" s="65"/>
      <c r="D46" s="178"/>
      <c r="E46" s="65"/>
      <c r="F46" s="65"/>
      <c r="G46" s="65"/>
      <c r="H46" s="65"/>
      <c r="I46" s="65"/>
      <c r="J46" s="65"/>
      <c r="K46" s="65"/>
      <c r="L46" s="65"/>
      <c r="M46" s="65"/>
      <c r="N46" s="65"/>
      <c r="O46" s="65"/>
      <c r="P46" s="65"/>
      <c r="Q46" s="65"/>
      <c r="R46" s="65"/>
      <c r="S46" s="65"/>
      <c r="T46" s="65"/>
      <c r="U46" s="65"/>
      <c r="V46" s="65"/>
      <c r="W46" s="65"/>
    </row>
    <row r="47" customFormat="false" ht="12.75" hidden="false" customHeight="false" outlineLevel="0" collapsed="false">
      <c r="B47" s="65"/>
      <c r="D47" s="65"/>
      <c r="E47" s="65"/>
      <c r="F47" s="65"/>
      <c r="G47" s="65"/>
      <c r="H47" s="65"/>
      <c r="I47" s="65"/>
      <c r="J47" s="65"/>
      <c r="K47" s="65"/>
      <c r="L47" s="65"/>
      <c r="M47" s="65"/>
      <c r="N47" s="65"/>
      <c r="O47" s="65"/>
      <c r="P47" s="65"/>
      <c r="Q47" s="65"/>
      <c r="R47" s="65"/>
      <c r="S47" s="65"/>
      <c r="T47" s="65"/>
      <c r="U47" s="65"/>
      <c r="V47" s="65"/>
      <c r="W47" s="65"/>
    </row>
    <row r="48" customFormat="false" ht="12.75" hidden="false" customHeight="false" outlineLevel="0" collapsed="false">
      <c r="D48" s="65"/>
      <c r="E48" s="65"/>
      <c r="F48" s="65"/>
      <c r="G48" s="65"/>
      <c r="H48" s="65"/>
      <c r="I48" s="65"/>
      <c r="J48" s="65"/>
      <c r="K48" s="65"/>
      <c r="L48" s="65"/>
      <c r="M48" s="65"/>
      <c r="N48" s="65"/>
      <c r="O48" s="65"/>
      <c r="P48" s="65"/>
      <c r="Q48" s="65"/>
      <c r="R48" s="65"/>
      <c r="S48" s="65"/>
      <c r="T48" s="65"/>
      <c r="U48" s="65"/>
      <c r="V48" s="65"/>
      <c r="W48" s="65"/>
    </row>
    <row r="49" customFormat="false" ht="12.75" hidden="false" customHeight="false" outlineLevel="0" collapsed="false">
      <c r="D49" s="65"/>
      <c r="E49" s="65"/>
      <c r="F49" s="65"/>
      <c r="G49" s="65"/>
      <c r="H49" s="65"/>
      <c r="I49" s="65"/>
      <c r="J49" s="65"/>
      <c r="K49" s="65"/>
      <c r="L49" s="65"/>
      <c r="M49" s="65"/>
      <c r="N49" s="65"/>
      <c r="O49" s="65"/>
      <c r="P49" s="65"/>
      <c r="Q49" s="65"/>
      <c r="R49" s="65"/>
      <c r="S49" s="65"/>
      <c r="T49" s="65"/>
      <c r="U49" s="65"/>
      <c r="V49" s="65"/>
      <c r="W49" s="65"/>
    </row>
    <row r="50" customFormat="false" ht="12.75" hidden="false" customHeight="false" outlineLevel="0" collapsed="false">
      <c r="D50" s="65"/>
      <c r="E50" s="65"/>
      <c r="F50" s="65"/>
      <c r="G50" s="65"/>
      <c r="H50" s="65"/>
      <c r="I50" s="65"/>
      <c r="J50" s="65"/>
      <c r="K50" s="65"/>
      <c r="L50" s="65"/>
      <c r="M50" s="65"/>
      <c r="N50" s="65"/>
      <c r="O50" s="65"/>
      <c r="P50" s="65"/>
      <c r="Q50" s="65"/>
      <c r="R50" s="65"/>
      <c r="S50" s="65"/>
      <c r="T50" s="65"/>
      <c r="U50" s="65"/>
      <c r="V50" s="65"/>
      <c r="W50" s="65"/>
    </row>
    <row r="51" customFormat="false" ht="12.75" hidden="false" customHeight="false" outlineLevel="0" collapsed="false">
      <c r="D51" s="65"/>
      <c r="E51" s="65"/>
      <c r="F51" s="65"/>
      <c r="G51" s="65"/>
      <c r="H51" s="65"/>
      <c r="I51" s="65"/>
      <c r="J51" s="65"/>
      <c r="K51" s="65"/>
      <c r="L51" s="65"/>
      <c r="M51" s="65"/>
      <c r="N51" s="65"/>
      <c r="O51" s="65"/>
      <c r="P51" s="65"/>
      <c r="Q51" s="65"/>
      <c r="R51" s="65"/>
      <c r="S51" s="65"/>
      <c r="T51" s="65"/>
      <c r="U51" s="65"/>
      <c r="V51" s="65"/>
      <c r="W51" s="65"/>
    </row>
    <row r="52" customFormat="false" ht="12.75" hidden="false" customHeight="false" outlineLevel="0" collapsed="false">
      <c r="D52" s="65"/>
      <c r="E52" s="65"/>
      <c r="F52" s="65"/>
      <c r="G52" s="65"/>
      <c r="H52" s="65"/>
      <c r="I52" s="65"/>
      <c r="J52" s="65"/>
      <c r="K52" s="65"/>
      <c r="L52" s="65"/>
      <c r="M52" s="65"/>
      <c r="N52" s="65"/>
      <c r="O52" s="65"/>
      <c r="P52" s="65"/>
      <c r="Q52" s="65"/>
      <c r="R52" s="65"/>
      <c r="S52" s="65"/>
      <c r="T52" s="65"/>
      <c r="U52" s="65"/>
      <c r="V52" s="65"/>
      <c r="W52" s="65"/>
    </row>
    <row r="53" customFormat="false" ht="12.75" hidden="false" customHeight="false" outlineLevel="0" collapsed="false">
      <c r="D53" s="65"/>
      <c r="E53" s="65"/>
      <c r="F53" s="65"/>
      <c r="G53" s="65"/>
      <c r="H53" s="65"/>
      <c r="I53" s="65"/>
      <c r="J53" s="65"/>
      <c r="K53" s="65"/>
      <c r="L53" s="65"/>
      <c r="M53" s="65"/>
      <c r="N53" s="65"/>
      <c r="O53" s="65"/>
      <c r="P53" s="65"/>
      <c r="Q53" s="65"/>
      <c r="R53" s="65"/>
      <c r="S53" s="65"/>
      <c r="T53" s="65"/>
      <c r="U53" s="65"/>
      <c r="V53" s="65"/>
      <c r="W53" s="65"/>
    </row>
    <row r="54" customFormat="false" ht="12.75" hidden="false" customHeight="false" outlineLevel="0" collapsed="false">
      <c r="D54" s="65"/>
      <c r="E54" s="65"/>
      <c r="F54" s="65"/>
      <c r="G54" s="65"/>
      <c r="H54" s="65"/>
      <c r="I54" s="65"/>
      <c r="J54" s="65"/>
      <c r="K54" s="65"/>
      <c r="L54" s="65"/>
      <c r="M54" s="65"/>
      <c r="N54" s="65"/>
      <c r="O54" s="65"/>
      <c r="P54" s="65"/>
      <c r="Q54" s="65"/>
      <c r="R54" s="65"/>
      <c r="S54" s="65"/>
      <c r="T54" s="65"/>
      <c r="U54" s="65"/>
      <c r="V54" s="65"/>
      <c r="W54" s="65"/>
    </row>
    <row r="55" customFormat="false" ht="12.75" hidden="false" customHeight="false" outlineLevel="0" collapsed="false">
      <c r="D55" s="65"/>
      <c r="E55" s="65"/>
      <c r="F55" s="65"/>
      <c r="G55" s="65"/>
      <c r="H55" s="65"/>
      <c r="I55" s="65"/>
      <c r="J55" s="65"/>
      <c r="K55" s="65"/>
      <c r="L55" s="65"/>
      <c r="M55" s="65"/>
      <c r="N55" s="65"/>
      <c r="O55" s="65"/>
      <c r="P55" s="65"/>
      <c r="Q55" s="65"/>
      <c r="R55" s="65"/>
      <c r="S55" s="65"/>
      <c r="T55" s="65"/>
      <c r="U55" s="65"/>
      <c r="V55" s="65"/>
      <c r="W55" s="65"/>
    </row>
    <row r="56" customFormat="false" ht="12.75" hidden="false" customHeight="false" outlineLevel="0" collapsed="false">
      <c r="D56" s="65"/>
      <c r="E56" s="65"/>
      <c r="F56" s="65"/>
      <c r="G56" s="65"/>
      <c r="H56" s="65"/>
      <c r="I56" s="65"/>
      <c r="J56" s="65"/>
      <c r="K56" s="65"/>
      <c r="L56" s="65"/>
      <c r="M56" s="65"/>
      <c r="N56" s="65"/>
      <c r="O56" s="65"/>
      <c r="P56" s="65"/>
      <c r="Q56" s="65"/>
      <c r="R56" s="65"/>
      <c r="S56" s="65"/>
      <c r="T56" s="65"/>
      <c r="U56" s="65"/>
      <c r="V56" s="65"/>
      <c r="W56" s="65"/>
    </row>
    <row r="57" customFormat="false" ht="12.75" hidden="false" customHeight="false" outlineLevel="0" collapsed="false">
      <c r="D57" s="65"/>
      <c r="E57" s="65"/>
      <c r="F57" s="65"/>
      <c r="G57" s="65"/>
      <c r="H57" s="65"/>
      <c r="I57" s="65"/>
      <c r="J57" s="65"/>
      <c r="K57" s="65"/>
      <c r="L57" s="65"/>
      <c r="M57" s="65"/>
      <c r="N57" s="65"/>
      <c r="O57" s="65"/>
      <c r="P57" s="65"/>
      <c r="Q57" s="65"/>
      <c r="R57" s="65"/>
      <c r="S57" s="65"/>
      <c r="T57" s="65"/>
      <c r="U57" s="65"/>
      <c r="V57" s="65"/>
      <c r="W57" s="65"/>
    </row>
    <row r="58" customFormat="false" ht="12.75" hidden="false" customHeight="false" outlineLevel="0" collapsed="false">
      <c r="D58" s="65"/>
      <c r="E58" s="65"/>
      <c r="F58" s="65"/>
      <c r="G58" s="65"/>
      <c r="H58" s="65"/>
      <c r="I58" s="65"/>
      <c r="J58" s="65"/>
      <c r="K58" s="65"/>
      <c r="L58" s="65"/>
      <c r="M58" s="65"/>
      <c r="N58" s="65"/>
      <c r="O58" s="65"/>
      <c r="P58" s="65"/>
      <c r="Q58" s="65"/>
      <c r="R58" s="65"/>
      <c r="S58" s="65"/>
      <c r="T58" s="65"/>
      <c r="U58" s="65"/>
      <c r="V58" s="65"/>
      <c r="W58" s="65"/>
    </row>
    <row r="59" customFormat="false" ht="12.75" hidden="false" customHeight="false" outlineLevel="0" collapsed="false">
      <c r="D59" s="65"/>
      <c r="E59" s="65"/>
      <c r="F59" s="65"/>
      <c r="G59" s="65"/>
      <c r="H59" s="65"/>
      <c r="I59" s="65"/>
      <c r="J59" s="65"/>
      <c r="K59" s="65"/>
      <c r="L59" s="65"/>
      <c r="M59" s="65"/>
      <c r="N59" s="65"/>
      <c r="O59" s="65"/>
      <c r="P59" s="65"/>
      <c r="Q59" s="65"/>
      <c r="R59" s="65"/>
      <c r="S59" s="65"/>
      <c r="T59" s="65"/>
      <c r="U59" s="65"/>
      <c r="V59" s="65"/>
      <c r="W59" s="65"/>
    </row>
    <row r="60" customFormat="false" ht="12.75" hidden="false" customHeight="false" outlineLevel="0" collapsed="false">
      <c r="D60" s="65"/>
      <c r="E60" s="65"/>
      <c r="F60" s="65"/>
      <c r="G60" s="65"/>
      <c r="H60" s="65"/>
      <c r="I60" s="65"/>
      <c r="J60" s="65"/>
      <c r="K60" s="65"/>
      <c r="L60" s="65"/>
      <c r="M60" s="65"/>
      <c r="N60" s="65"/>
      <c r="O60" s="65"/>
      <c r="P60" s="65"/>
      <c r="Q60" s="65"/>
      <c r="R60" s="65"/>
      <c r="S60" s="65"/>
      <c r="T60" s="65"/>
      <c r="U60" s="65"/>
      <c r="V60" s="65"/>
      <c r="W60" s="65"/>
    </row>
    <row r="61" customFormat="false" ht="12.75" hidden="false" customHeight="false" outlineLevel="0" collapsed="false">
      <c r="D61" s="65"/>
      <c r="E61" s="65"/>
      <c r="F61" s="65"/>
      <c r="G61" s="65"/>
      <c r="H61" s="65"/>
      <c r="I61" s="65"/>
      <c r="J61" s="65"/>
      <c r="K61" s="65"/>
      <c r="L61" s="65"/>
      <c r="M61" s="65"/>
      <c r="N61" s="65"/>
      <c r="O61" s="65"/>
      <c r="P61" s="65"/>
      <c r="Q61" s="65"/>
      <c r="R61" s="65"/>
      <c r="S61" s="65"/>
      <c r="T61" s="65"/>
      <c r="U61" s="65"/>
      <c r="V61" s="65"/>
      <c r="W61" s="65"/>
    </row>
    <row r="62" customFormat="false" ht="12.75" hidden="false" customHeight="false" outlineLevel="0" collapsed="false">
      <c r="D62" s="65"/>
      <c r="E62" s="65"/>
      <c r="F62" s="65"/>
      <c r="G62" s="65"/>
      <c r="H62" s="65"/>
      <c r="I62" s="65"/>
      <c r="J62" s="65"/>
      <c r="K62" s="65"/>
      <c r="L62" s="65"/>
      <c r="M62" s="65"/>
      <c r="N62" s="65"/>
      <c r="O62" s="65"/>
      <c r="P62" s="65"/>
      <c r="Q62" s="65"/>
      <c r="R62" s="65"/>
      <c r="S62" s="65"/>
      <c r="T62" s="65"/>
      <c r="U62" s="65"/>
      <c r="V62" s="65"/>
      <c r="W62" s="65"/>
    </row>
    <row r="63" customFormat="false" ht="12.75" hidden="false" customHeight="false" outlineLevel="0" collapsed="false">
      <c r="D63" s="65"/>
      <c r="E63" s="65"/>
      <c r="F63" s="65"/>
      <c r="G63" s="65"/>
      <c r="H63" s="65"/>
      <c r="I63" s="65"/>
      <c r="J63" s="65"/>
      <c r="K63" s="65"/>
      <c r="L63" s="65"/>
      <c r="M63" s="65"/>
      <c r="N63" s="65"/>
      <c r="O63" s="65"/>
      <c r="P63" s="65"/>
      <c r="Q63" s="65"/>
      <c r="R63" s="65"/>
      <c r="S63" s="65"/>
      <c r="T63" s="65"/>
      <c r="U63" s="65"/>
      <c r="V63" s="65"/>
      <c r="W63" s="65"/>
    </row>
    <row r="64" customFormat="false" ht="12.75" hidden="false" customHeight="false" outlineLevel="0" collapsed="false">
      <c r="D64" s="65"/>
      <c r="E64" s="65"/>
      <c r="F64" s="65"/>
      <c r="G64" s="65"/>
      <c r="H64" s="65"/>
      <c r="I64" s="65"/>
      <c r="J64" s="65"/>
      <c r="K64" s="65"/>
      <c r="L64" s="65"/>
      <c r="M64" s="65"/>
      <c r="N64" s="65"/>
      <c r="O64" s="65"/>
      <c r="P64" s="65"/>
      <c r="Q64" s="65"/>
      <c r="R64" s="65"/>
      <c r="S64" s="65"/>
      <c r="T64" s="65"/>
      <c r="U64" s="65"/>
      <c r="V64" s="65"/>
      <c r="W64" s="65"/>
    </row>
    <row r="65" customFormat="false" ht="12.75" hidden="false" customHeight="false" outlineLevel="0" collapsed="false">
      <c r="D65" s="65"/>
      <c r="E65" s="65"/>
      <c r="F65" s="65"/>
      <c r="G65" s="65"/>
      <c r="H65" s="65"/>
      <c r="I65" s="65"/>
      <c r="J65" s="65"/>
      <c r="K65" s="65"/>
      <c r="L65" s="65"/>
      <c r="M65" s="65"/>
      <c r="N65" s="65"/>
      <c r="O65" s="65"/>
      <c r="P65" s="65"/>
      <c r="Q65" s="65"/>
      <c r="R65" s="65"/>
      <c r="S65" s="65"/>
      <c r="T65" s="65"/>
      <c r="U65" s="65"/>
      <c r="V65" s="65"/>
      <c r="W65" s="65"/>
    </row>
    <row r="66" customFormat="false" ht="12.75" hidden="false" customHeight="false" outlineLevel="0" collapsed="false">
      <c r="D66" s="65"/>
      <c r="E66" s="65"/>
      <c r="F66" s="65"/>
      <c r="G66" s="65"/>
      <c r="H66" s="65"/>
      <c r="I66" s="65"/>
      <c r="J66" s="65"/>
      <c r="K66" s="65"/>
      <c r="L66" s="65"/>
      <c r="M66" s="65"/>
      <c r="N66" s="65"/>
      <c r="O66" s="65"/>
      <c r="P66" s="65"/>
      <c r="Q66" s="65"/>
      <c r="R66" s="65"/>
      <c r="S66" s="65"/>
      <c r="T66" s="65"/>
      <c r="U66" s="65"/>
      <c r="V66" s="65"/>
      <c r="W66" s="65"/>
    </row>
    <row r="67" customFormat="false" ht="12.75" hidden="false" customHeight="false" outlineLevel="0" collapsed="false">
      <c r="D67" s="65"/>
      <c r="E67" s="65"/>
      <c r="F67" s="65"/>
      <c r="G67" s="65"/>
      <c r="H67" s="65"/>
      <c r="I67" s="65"/>
      <c r="J67" s="65"/>
      <c r="K67" s="65"/>
      <c r="L67" s="65"/>
      <c r="M67" s="65"/>
      <c r="N67" s="65"/>
      <c r="O67" s="65"/>
      <c r="P67" s="65"/>
      <c r="Q67" s="65"/>
      <c r="R67" s="65"/>
      <c r="S67" s="65"/>
      <c r="T67" s="65"/>
      <c r="U67" s="65"/>
      <c r="V67" s="65"/>
      <c r="W67" s="65"/>
    </row>
    <row r="68" customFormat="false" ht="12.75" hidden="false" customHeight="false" outlineLevel="0" collapsed="false">
      <c r="D68" s="65"/>
      <c r="E68" s="65"/>
      <c r="F68" s="65"/>
      <c r="G68" s="65"/>
      <c r="H68" s="65"/>
      <c r="I68" s="65"/>
      <c r="J68" s="65"/>
      <c r="K68" s="65"/>
      <c r="L68" s="65"/>
      <c r="M68" s="65"/>
      <c r="N68" s="65"/>
      <c r="O68" s="65"/>
      <c r="P68" s="65"/>
      <c r="Q68" s="65"/>
      <c r="R68" s="65"/>
      <c r="S68" s="65"/>
      <c r="T68" s="65"/>
      <c r="U68" s="65"/>
      <c r="V68" s="65"/>
      <c r="W68" s="65"/>
    </row>
    <row r="69" customFormat="false" ht="12.75" hidden="false" customHeight="false" outlineLevel="0" collapsed="false">
      <c r="D69" s="65"/>
      <c r="E69" s="65"/>
      <c r="F69" s="65"/>
      <c r="G69" s="65"/>
      <c r="H69" s="65"/>
      <c r="I69" s="65"/>
      <c r="J69" s="65"/>
      <c r="K69" s="65"/>
      <c r="L69" s="65"/>
      <c r="M69" s="65"/>
      <c r="N69" s="65"/>
      <c r="O69" s="65"/>
      <c r="P69" s="65"/>
      <c r="Q69" s="65"/>
      <c r="R69" s="65"/>
      <c r="S69" s="65"/>
      <c r="T69" s="65"/>
      <c r="U69" s="65"/>
      <c r="V69" s="65"/>
      <c r="W69" s="65"/>
    </row>
    <row r="70" customFormat="false" ht="12.75" hidden="false" customHeight="false" outlineLevel="0" collapsed="false">
      <c r="D70" s="65"/>
      <c r="E70" s="65"/>
      <c r="F70" s="65"/>
      <c r="G70" s="65"/>
      <c r="H70" s="65"/>
      <c r="I70" s="65"/>
      <c r="J70" s="65"/>
      <c r="K70" s="65"/>
      <c r="L70" s="65"/>
      <c r="M70" s="65"/>
      <c r="N70" s="65"/>
      <c r="O70" s="65"/>
      <c r="P70" s="65"/>
      <c r="Q70" s="65"/>
      <c r="R70" s="65"/>
      <c r="S70" s="65"/>
      <c r="T70" s="65"/>
      <c r="U70" s="65"/>
      <c r="V70" s="65"/>
      <c r="W70" s="65"/>
    </row>
    <row r="71" customFormat="false" ht="12.75" hidden="false" customHeight="false" outlineLevel="0" collapsed="false">
      <c r="D71" s="65"/>
      <c r="E71" s="65"/>
      <c r="F71" s="65"/>
      <c r="G71" s="65"/>
      <c r="H71" s="65"/>
      <c r="I71" s="65"/>
      <c r="J71" s="65"/>
      <c r="K71" s="65"/>
      <c r="L71" s="65"/>
      <c r="M71" s="65"/>
      <c r="N71" s="65"/>
      <c r="O71" s="65"/>
      <c r="P71" s="65"/>
      <c r="Q71" s="65"/>
      <c r="R71" s="65"/>
      <c r="S71" s="65"/>
      <c r="T71" s="65"/>
      <c r="U71" s="65"/>
      <c r="V71" s="65"/>
      <c r="W71" s="65"/>
    </row>
    <row r="72" customFormat="false" ht="12.75" hidden="false" customHeight="false" outlineLevel="0" collapsed="false">
      <c r="D72" s="65"/>
      <c r="E72" s="65"/>
      <c r="F72" s="65"/>
      <c r="G72" s="65"/>
      <c r="H72" s="65"/>
      <c r="I72" s="65"/>
      <c r="J72" s="65"/>
      <c r="K72" s="65"/>
      <c r="L72" s="65"/>
      <c r="M72" s="65"/>
      <c r="N72" s="65"/>
      <c r="O72" s="65"/>
      <c r="P72" s="65"/>
      <c r="Q72" s="65"/>
      <c r="R72" s="65"/>
      <c r="S72" s="65"/>
      <c r="T72" s="65"/>
      <c r="U72" s="65"/>
      <c r="V72" s="65"/>
      <c r="W72" s="65"/>
    </row>
    <row r="73" customFormat="false" ht="12.75" hidden="false" customHeight="false" outlineLevel="0" collapsed="false">
      <c r="D73" s="65"/>
      <c r="E73" s="65"/>
      <c r="F73" s="65"/>
      <c r="G73" s="65"/>
      <c r="H73" s="65"/>
      <c r="I73" s="65"/>
      <c r="J73" s="65"/>
      <c r="K73" s="65"/>
      <c r="L73" s="65"/>
      <c r="M73" s="65"/>
      <c r="N73" s="65"/>
      <c r="O73" s="65"/>
      <c r="P73" s="65"/>
      <c r="Q73" s="65"/>
      <c r="R73" s="65"/>
      <c r="S73" s="65"/>
      <c r="T73" s="65"/>
      <c r="U73" s="65"/>
      <c r="V73" s="65"/>
      <c r="W73" s="65"/>
    </row>
    <row r="74" customFormat="false" ht="12.75" hidden="false" customHeight="false" outlineLevel="0" collapsed="false">
      <c r="D74" s="65"/>
      <c r="E74" s="65"/>
      <c r="F74" s="65"/>
      <c r="G74" s="65"/>
      <c r="H74" s="65"/>
      <c r="I74" s="65"/>
      <c r="J74" s="65"/>
      <c r="K74" s="65"/>
      <c r="L74" s="65"/>
      <c r="M74" s="65"/>
      <c r="N74" s="65"/>
      <c r="O74" s="65"/>
      <c r="P74" s="65"/>
      <c r="Q74" s="65"/>
      <c r="R74" s="65"/>
      <c r="S74" s="65"/>
      <c r="T74" s="65"/>
      <c r="U74" s="65"/>
      <c r="V74" s="65"/>
      <c r="W74" s="65"/>
    </row>
    <row r="75" customFormat="false" ht="12.75" hidden="false" customHeight="false" outlineLevel="0" collapsed="false">
      <c r="D75" s="65"/>
      <c r="E75" s="65"/>
      <c r="F75" s="65"/>
      <c r="G75" s="65"/>
      <c r="H75" s="65"/>
      <c r="I75" s="65"/>
      <c r="J75" s="65"/>
      <c r="K75" s="65"/>
      <c r="L75" s="65"/>
      <c r="M75" s="65"/>
      <c r="N75" s="65"/>
      <c r="O75" s="65"/>
      <c r="P75" s="65"/>
      <c r="Q75" s="65"/>
      <c r="R75" s="65"/>
      <c r="S75" s="65"/>
      <c r="T75" s="65"/>
      <c r="U75" s="65"/>
      <c r="V75" s="65"/>
      <c r="W75" s="65"/>
    </row>
    <row r="76" customFormat="false" ht="12.75" hidden="false" customHeight="false" outlineLevel="0" collapsed="false">
      <c r="D76" s="65"/>
      <c r="E76" s="65"/>
      <c r="F76" s="65"/>
      <c r="G76" s="65"/>
      <c r="H76" s="65"/>
      <c r="I76" s="65"/>
      <c r="J76" s="65"/>
      <c r="K76" s="65"/>
      <c r="L76" s="65"/>
      <c r="M76" s="65"/>
      <c r="N76" s="65"/>
      <c r="O76" s="65"/>
      <c r="P76" s="65"/>
      <c r="Q76" s="65"/>
      <c r="R76" s="65"/>
      <c r="S76" s="65"/>
      <c r="T76" s="65"/>
      <c r="U76" s="65"/>
      <c r="V76" s="65"/>
      <c r="W76" s="65"/>
    </row>
    <row r="77" customFormat="false" ht="12.75" hidden="false" customHeight="false" outlineLevel="0" collapsed="false">
      <c r="D77" s="65"/>
      <c r="E77" s="65"/>
      <c r="F77" s="65"/>
      <c r="G77" s="65"/>
      <c r="H77" s="65"/>
      <c r="I77" s="65"/>
      <c r="J77" s="65"/>
      <c r="K77" s="65"/>
      <c r="L77" s="65"/>
      <c r="M77" s="65"/>
      <c r="N77" s="65"/>
      <c r="O77" s="65"/>
      <c r="P77" s="65"/>
      <c r="Q77" s="65"/>
      <c r="R77" s="65"/>
      <c r="S77" s="65"/>
      <c r="T77" s="65"/>
      <c r="U77" s="65"/>
      <c r="V77" s="65"/>
      <c r="W77" s="65"/>
    </row>
    <row r="78" customFormat="false" ht="12.75" hidden="false" customHeight="false" outlineLevel="0" collapsed="false">
      <c r="D78" s="65"/>
      <c r="E78" s="65"/>
      <c r="F78" s="65"/>
      <c r="G78" s="65"/>
      <c r="H78" s="65"/>
      <c r="I78" s="65"/>
      <c r="J78" s="65"/>
      <c r="K78" s="65"/>
      <c r="L78" s="65"/>
      <c r="M78" s="65"/>
      <c r="N78" s="65"/>
      <c r="O78" s="65"/>
      <c r="P78" s="65"/>
      <c r="Q78" s="65"/>
      <c r="R78" s="65"/>
      <c r="S78" s="65"/>
      <c r="T78" s="65"/>
      <c r="U78" s="65"/>
      <c r="V78" s="65"/>
      <c r="W78" s="65"/>
    </row>
    <row r="79" customFormat="false" ht="12.75" hidden="false" customHeight="false" outlineLevel="0" collapsed="false">
      <c r="D79" s="65"/>
      <c r="E79" s="65"/>
      <c r="F79" s="65"/>
      <c r="G79" s="65"/>
      <c r="H79" s="65"/>
      <c r="I79" s="65"/>
      <c r="J79" s="65"/>
      <c r="K79" s="65"/>
      <c r="L79" s="65"/>
      <c r="M79" s="65"/>
      <c r="N79" s="65"/>
      <c r="O79" s="65"/>
      <c r="P79" s="65"/>
      <c r="Q79" s="65"/>
      <c r="R79" s="65"/>
      <c r="S79" s="65"/>
      <c r="T79" s="65"/>
      <c r="U79" s="65"/>
      <c r="V79" s="65"/>
      <c r="W79" s="65"/>
    </row>
    <row r="80" customFormat="false" ht="12.75" hidden="false" customHeight="false" outlineLevel="0" collapsed="false">
      <c r="D80" s="65"/>
      <c r="E80" s="65"/>
      <c r="F80" s="65"/>
      <c r="G80" s="65"/>
      <c r="H80" s="65"/>
      <c r="I80" s="65"/>
      <c r="J80" s="65"/>
      <c r="K80" s="65"/>
      <c r="L80" s="65"/>
      <c r="M80" s="65"/>
      <c r="N80" s="65"/>
      <c r="O80" s="65"/>
      <c r="P80" s="65"/>
      <c r="Q80" s="65"/>
      <c r="R80" s="65"/>
      <c r="S80" s="65"/>
      <c r="T80" s="65"/>
      <c r="U80" s="65"/>
      <c r="V80" s="65"/>
      <c r="W80" s="65"/>
    </row>
    <row r="81" customFormat="false" ht="12.75" hidden="false" customHeight="false" outlineLevel="0" collapsed="false">
      <c r="D81" s="65"/>
      <c r="E81" s="65"/>
      <c r="F81" s="65"/>
      <c r="G81" s="65"/>
      <c r="H81" s="65"/>
      <c r="I81" s="65"/>
      <c r="J81" s="65"/>
      <c r="K81" s="65"/>
      <c r="L81" s="65"/>
      <c r="M81" s="65"/>
      <c r="N81" s="65"/>
      <c r="O81" s="65"/>
      <c r="P81" s="65"/>
      <c r="Q81" s="65"/>
      <c r="R81" s="65"/>
      <c r="S81" s="65"/>
      <c r="T81" s="65"/>
      <c r="U81" s="65"/>
      <c r="V81" s="65"/>
      <c r="W81" s="65"/>
    </row>
    <row r="82" customFormat="false" ht="12.75" hidden="false" customHeight="false" outlineLevel="0" collapsed="false">
      <c r="D82" s="65"/>
      <c r="E82" s="65"/>
      <c r="F82" s="65"/>
      <c r="G82" s="65"/>
      <c r="H82" s="65"/>
      <c r="I82" s="65"/>
      <c r="J82" s="65"/>
      <c r="K82" s="65"/>
      <c r="L82" s="65"/>
      <c r="M82" s="65"/>
      <c r="N82" s="65"/>
      <c r="O82" s="65"/>
      <c r="P82" s="65"/>
      <c r="Q82" s="65"/>
      <c r="R82" s="65"/>
      <c r="S82" s="65"/>
      <c r="T82" s="65"/>
      <c r="U82" s="65"/>
      <c r="V82" s="65"/>
      <c r="W82" s="65"/>
    </row>
    <row r="83" customFormat="false" ht="12.75" hidden="false" customHeight="false" outlineLevel="0" collapsed="false">
      <c r="D83" s="65"/>
      <c r="E83" s="65"/>
      <c r="F83" s="65"/>
      <c r="G83" s="65"/>
      <c r="H83" s="65"/>
      <c r="I83" s="65"/>
      <c r="J83" s="65"/>
      <c r="K83" s="65"/>
      <c r="L83" s="65"/>
      <c r="M83" s="65"/>
      <c r="N83" s="65"/>
      <c r="O83" s="65"/>
      <c r="P83" s="65"/>
      <c r="Q83" s="65"/>
      <c r="R83" s="65"/>
      <c r="S83" s="65"/>
      <c r="T83" s="65"/>
      <c r="U83" s="65"/>
      <c r="V83" s="65"/>
      <c r="W83" s="65"/>
    </row>
    <row r="84" customFormat="false" ht="12.75" hidden="false" customHeight="false" outlineLevel="0" collapsed="false">
      <c r="D84" s="65"/>
      <c r="E84" s="65"/>
      <c r="F84" s="65"/>
      <c r="G84" s="65"/>
      <c r="H84" s="65"/>
      <c r="I84" s="65"/>
      <c r="J84" s="65"/>
      <c r="K84" s="65"/>
      <c r="L84" s="65"/>
      <c r="M84" s="65"/>
      <c r="N84" s="65"/>
      <c r="O84" s="65"/>
      <c r="P84" s="65"/>
      <c r="Q84" s="65"/>
      <c r="R84" s="65"/>
      <c r="S84" s="65"/>
      <c r="T84" s="65"/>
      <c r="U84" s="65"/>
      <c r="V84" s="65"/>
      <c r="W84" s="65"/>
    </row>
    <row r="85" customFormat="false" ht="12.75" hidden="false" customHeight="false" outlineLevel="0" collapsed="false">
      <c r="D85" s="65"/>
      <c r="E85" s="65"/>
      <c r="F85" s="65"/>
      <c r="G85" s="65"/>
      <c r="H85" s="65"/>
      <c r="I85" s="65"/>
      <c r="J85" s="65"/>
      <c r="K85" s="65"/>
      <c r="L85" s="65"/>
      <c r="M85" s="65"/>
      <c r="N85" s="65"/>
      <c r="O85" s="65"/>
      <c r="P85" s="65"/>
      <c r="Q85" s="65"/>
      <c r="R85" s="65"/>
      <c r="S85" s="65"/>
      <c r="T85" s="65"/>
      <c r="U85" s="65"/>
      <c r="V85" s="65"/>
      <c r="W85" s="65"/>
    </row>
    <row r="86" customFormat="false" ht="12.75" hidden="false" customHeight="false" outlineLevel="0" collapsed="false">
      <c r="D86" s="65"/>
      <c r="E86" s="65"/>
      <c r="F86" s="65"/>
      <c r="G86" s="65"/>
      <c r="H86" s="65"/>
      <c r="I86" s="65"/>
      <c r="J86" s="65"/>
      <c r="K86" s="65"/>
      <c r="L86" s="65"/>
      <c r="M86" s="65"/>
      <c r="N86" s="65"/>
      <c r="O86" s="65"/>
      <c r="P86" s="65"/>
      <c r="Q86" s="65"/>
      <c r="R86" s="65"/>
      <c r="S86" s="65"/>
      <c r="T86" s="65"/>
      <c r="U86" s="65"/>
      <c r="V86" s="65"/>
      <c r="W86" s="65"/>
    </row>
    <row r="87" customFormat="false" ht="12.75" hidden="false" customHeight="false" outlineLevel="0" collapsed="false">
      <c r="D87" s="65"/>
      <c r="E87" s="65"/>
      <c r="F87" s="65"/>
      <c r="G87" s="65"/>
      <c r="H87" s="65"/>
      <c r="I87" s="65"/>
      <c r="J87" s="65"/>
      <c r="K87" s="65"/>
      <c r="L87" s="65"/>
      <c r="M87" s="65"/>
      <c r="N87" s="65"/>
      <c r="O87" s="65"/>
      <c r="P87" s="65"/>
      <c r="Q87" s="65"/>
      <c r="R87" s="65"/>
      <c r="S87" s="65"/>
      <c r="T87" s="65"/>
      <c r="U87" s="65"/>
      <c r="V87" s="65"/>
      <c r="W87" s="65"/>
    </row>
    <row r="88" customFormat="false" ht="12.75" hidden="false" customHeight="false" outlineLevel="0" collapsed="false">
      <c r="D88" s="65"/>
      <c r="E88" s="65"/>
      <c r="F88" s="65"/>
      <c r="G88" s="65"/>
      <c r="H88" s="65"/>
      <c r="I88" s="65"/>
      <c r="J88" s="65"/>
      <c r="K88" s="65"/>
      <c r="L88" s="65"/>
      <c r="M88" s="65"/>
      <c r="N88" s="65"/>
      <c r="O88" s="65"/>
      <c r="P88" s="65"/>
      <c r="Q88" s="65"/>
      <c r="R88" s="65"/>
      <c r="S88" s="65"/>
      <c r="T88" s="65"/>
      <c r="U88" s="65"/>
      <c r="V88" s="65"/>
      <c r="W88" s="65"/>
    </row>
    <row r="89" customFormat="false" ht="12.75" hidden="false" customHeight="false" outlineLevel="0" collapsed="false">
      <c r="D89" s="65"/>
      <c r="E89" s="65"/>
      <c r="F89" s="65"/>
      <c r="G89" s="65"/>
      <c r="H89" s="65"/>
      <c r="I89" s="65"/>
      <c r="J89" s="65"/>
      <c r="K89" s="65"/>
      <c r="L89" s="65"/>
      <c r="M89" s="65"/>
      <c r="N89" s="65"/>
      <c r="O89" s="65"/>
      <c r="P89" s="65"/>
      <c r="Q89" s="65"/>
      <c r="R89" s="65"/>
      <c r="S89" s="65"/>
      <c r="T89" s="65"/>
      <c r="U89" s="65"/>
      <c r="V89" s="65"/>
      <c r="W89" s="65"/>
    </row>
    <row r="90" customFormat="false" ht="12.75" hidden="false" customHeight="false" outlineLevel="0" collapsed="false">
      <c r="D90" s="65"/>
      <c r="E90" s="65"/>
      <c r="F90" s="65"/>
      <c r="G90" s="65"/>
      <c r="H90" s="65"/>
      <c r="I90" s="65"/>
      <c r="J90" s="65"/>
      <c r="K90" s="65"/>
      <c r="L90" s="65"/>
      <c r="M90" s="65"/>
      <c r="N90" s="65"/>
      <c r="O90" s="65"/>
      <c r="P90" s="65"/>
      <c r="Q90" s="65"/>
      <c r="R90" s="65"/>
      <c r="S90" s="65"/>
      <c r="T90" s="65"/>
      <c r="U90" s="65"/>
      <c r="V90" s="65"/>
      <c r="W90" s="65"/>
    </row>
    <row r="91" customFormat="false" ht="12.75" hidden="false" customHeight="false" outlineLevel="0" collapsed="false">
      <c r="D91" s="65"/>
      <c r="E91" s="65"/>
      <c r="F91" s="65"/>
      <c r="G91" s="65"/>
      <c r="H91" s="65"/>
      <c r="I91" s="65"/>
      <c r="J91" s="65"/>
      <c r="K91" s="65"/>
      <c r="L91" s="65"/>
      <c r="M91" s="65"/>
      <c r="N91" s="65"/>
      <c r="O91" s="65"/>
      <c r="P91" s="65"/>
      <c r="Q91" s="65"/>
      <c r="R91" s="65"/>
      <c r="S91" s="65"/>
      <c r="T91" s="65"/>
      <c r="U91" s="65"/>
      <c r="V91" s="65"/>
      <c r="W91" s="65"/>
    </row>
    <row r="92" customFormat="false" ht="12.75" hidden="false" customHeight="false" outlineLevel="0" collapsed="false">
      <c r="D92" s="65"/>
      <c r="E92" s="65"/>
      <c r="F92" s="65"/>
      <c r="G92" s="65"/>
      <c r="H92" s="65"/>
      <c r="I92" s="65"/>
      <c r="J92" s="65"/>
      <c r="K92" s="65"/>
      <c r="L92" s="65"/>
      <c r="M92" s="65"/>
      <c r="N92" s="65"/>
      <c r="O92" s="65"/>
      <c r="P92" s="65"/>
      <c r="Q92" s="65"/>
      <c r="R92" s="65"/>
      <c r="S92" s="65"/>
      <c r="T92" s="65"/>
      <c r="U92" s="65"/>
      <c r="V92" s="65"/>
      <c r="W92" s="65"/>
    </row>
    <row r="93" customFormat="false" ht="12.75" hidden="false" customHeight="false" outlineLevel="0" collapsed="false">
      <c r="D93" s="65"/>
      <c r="E93" s="65"/>
      <c r="F93" s="65"/>
      <c r="G93" s="65"/>
      <c r="H93" s="65"/>
      <c r="I93" s="65"/>
      <c r="J93" s="65"/>
      <c r="K93" s="65"/>
      <c r="L93" s="65"/>
      <c r="M93" s="65"/>
      <c r="N93" s="65"/>
      <c r="O93" s="65"/>
      <c r="P93" s="65"/>
      <c r="Q93" s="65"/>
      <c r="R93" s="65"/>
      <c r="S93" s="65"/>
      <c r="T93" s="65"/>
      <c r="U93" s="65"/>
      <c r="V93" s="65"/>
      <c r="W93" s="65"/>
    </row>
    <row r="94" customFormat="false" ht="12.75" hidden="false" customHeight="false" outlineLevel="0" collapsed="false">
      <c r="D94" s="65"/>
      <c r="E94" s="65"/>
      <c r="F94" s="65"/>
      <c r="G94" s="65"/>
      <c r="H94" s="65"/>
      <c r="I94" s="65"/>
      <c r="J94" s="65"/>
      <c r="K94" s="65"/>
      <c r="L94" s="65"/>
      <c r="M94" s="65"/>
      <c r="N94" s="65"/>
      <c r="O94" s="65"/>
      <c r="P94" s="65"/>
      <c r="Q94" s="65"/>
      <c r="R94" s="65"/>
      <c r="S94" s="65"/>
      <c r="T94" s="65"/>
      <c r="U94" s="65"/>
      <c r="V94" s="65"/>
      <c r="W94" s="65"/>
    </row>
    <row r="95" customFormat="false" ht="12.75" hidden="false" customHeight="false" outlineLevel="0" collapsed="false">
      <c r="D95" s="65"/>
      <c r="E95" s="65"/>
      <c r="F95" s="65"/>
      <c r="G95" s="65"/>
      <c r="H95" s="65"/>
      <c r="I95" s="65"/>
      <c r="J95" s="65"/>
      <c r="K95" s="65"/>
      <c r="L95" s="65"/>
      <c r="M95" s="65"/>
      <c r="N95" s="65"/>
      <c r="O95" s="65"/>
      <c r="P95" s="65"/>
      <c r="Q95" s="65"/>
      <c r="R95" s="65"/>
      <c r="S95" s="65"/>
      <c r="T95" s="65"/>
      <c r="U95" s="65"/>
      <c r="V95" s="65"/>
      <c r="W95" s="65"/>
    </row>
    <row r="96" customFormat="false" ht="12.75" hidden="false" customHeight="false" outlineLevel="0" collapsed="false">
      <c r="D96" s="65"/>
      <c r="E96" s="65"/>
      <c r="F96" s="65"/>
      <c r="G96" s="65"/>
      <c r="H96" s="65"/>
      <c r="I96" s="65"/>
      <c r="J96" s="65"/>
      <c r="K96" s="65"/>
      <c r="L96" s="65"/>
      <c r="M96" s="65"/>
      <c r="N96" s="65"/>
      <c r="O96" s="65"/>
      <c r="P96" s="65"/>
      <c r="Q96" s="65"/>
      <c r="R96" s="65"/>
      <c r="S96" s="65"/>
      <c r="T96" s="65"/>
      <c r="U96" s="65"/>
      <c r="V96" s="65"/>
      <c r="W96" s="65"/>
    </row>
    <row r="97" customFormat="false" ht="12.75" hidden="false" customHeight="false" outlineLevel="0" collapsed="false">
      <c r="D97" s="65"/>
      <c r="E97" s="65"/>
      <c r="F97" s="65"/>
      <c r="G97" s="65"/>
      <c r="H97" s="65"/>
      <c r="I97" s="65"/>
      <c r="J97" s="65"/>
      <c r="K97" s="65"/>
      <c r="L97" s="65"/>
      <c r="M97" s="65"/>
      <c r="N97" s="65"/>
      <c r="O97" s="65"/>
      <c r="P97" s="65"/>
      <c r="Q97" s="65"/>
      <c r="R97" s="65"/>
      <c r="S97" s="65"/>
      <c r="T97" s="65"/>
      <c r="U97" s="65"/>
      <c r="V97" s="65"/>
      <c r="W97" s="65"/>
    </row>
    <row r="98" customFormat="false" ht="12.75" hidden="false" customHeight="false" outlineLevel="0" collapsed="false">
      <c r="D98" s="65"/>
      <c r="E98" s="65"/>
      <c r="F98" s="65"/>
      <c r="G98" s="65"/>
      <c r="H98" s="65"/>
      <c r="I98" s="65"/>
      <c r="J98" s="65"/>
      <c r="K98" s="65"/>
      <c r="L98" s="65"/>
      <c r="M98" s="65"/>
      <c r="N98" s="65"/>
      <c r="O98" s="65"/>
      <c r="P98" s="65"/>
      <c r="Q98" s="65"/>
      <c r="R98" s="65"/>
      <c r="S98" s="65"/>
      <c r="T98" s="65"/>
      <c r="U98" s="65"/>
      <c r="V98" s="65"/>
      <c r="W98" s="65"/>
    </row>
    <row r="99" customFormat="false" ht="12.75" hidden="false" customHeight="false" outlineLevel="0" collapsed="false">
      <c r="D99" s="65"/>
      <c r="E99" s="65"/>
      <c r="F99" s="65"/>
      <c r="G99" s="65"/>
      <c r="H99" s="65"/>
      <c r="I99" s="65"/>
      <c r="J99" s="65"/>
      <c r="K99" s="65"/>
      <c r="L99" s="65"/>
      <c r="M99" s="65"/>
      <c r="N99" s="65"/>
      <c r="O99" s="65"/>
      <c r="P99" s="65"/>
      <c r="Q99" s="65"/>
      <c r="R99" s="65"/>
      <c r="S99" s="65"/>
      <c r="T99" s="65"/>
      <c r="U99" s="65"/>
      <c r="V99" s="65"/>
      <c r="W99" s="65"/>
    </row>
    <row r="100" customFormat="false" ht="12.75" hidden="false" customHeight="false" outlineLevel="0" collapsed="false">
      <c r="D100" s="65"/>
      <c r="E100" s="65"/>
      <c r="F100" s="65"/>
      <c r="G100" s="65"/>
      <c r="H100" s="65"/>
      <c r="I100" s="65"/>
      <c r="J100" s="65"/>
      <c r="K100" s="65"/>
      <c r="L100" s="65"/>
      <c r="M100" s="65"/>
      <c r="N100" s="65"/>
      <c r="O100" s="65"/>
      <c r="P100" s="65"/>
      <c r="Q100" s="65"/>
      <c r="R100" s="65"/>
      <c r="S100" s="65"/>
      <c r="T100" s="65"/>
      <c r="U100" s="65"/>
      <c r="V100" s="65"/>
      <c r="W100" s="65"/>
    </row>
    <row r="101" customFormat="false" ht="12.75" hidden="false" customHeight="false" outlineLevel="0" collapsed="false">
      <c r="D101" s="65"/>
      <c r="E101" s="65"/>
      <c r="F101" s="65"/>
      <c r="G101" s="65"/>
      <c r="H101" s="65"/>
      <c r="I101" s="65"/>
      <c r="J101" s="65"/>
      <c r="K101" s="65"/>
      <c r="L101" s="65"/>
      <c r="M101" s="65"/>
      <c r="N101" s="65"/>
      <c r="O101" s="65"/>
      <c r="P101" s="65"/>
      <c r="Q101" s="65"/>
      <c r="R101" s="65"/>
      <c r="S101" s="65"/>
      <c r="T101" s="65"/>
      <c r="U101" s="65"/>
      <c r="V101" s="65"/>
      <c r="W101" s="65"/>
    </row>
    <row r="102" customFormat="false" ht="12.75" hidden="false" customHeight="false" outlineLevel="0" collapsed="false">
      <c r="D102" s="65"/>
      <c r="E102" s="65"/>
      <c r="F102" s="65"/>
      <c r="G102" s="65"/>
      <c r="H102" s="65"/>
      <c r="I102" s="65"/>
      <c r="J102" s="65"/>
      <c r="K102" s="65"/>
      <c r="L102" s="65"/>
      <c r="M102" s="65"/>
      <c r="N102" s="65"/>
      <c r="O102" s="65"/>
      <c r="P102" s="65"/>
      <c r="Q102" s="65"/>
      <c r="R102" s="65"/>
      <c r="S102" s="65"/>
      <c r="T102" s="65"/>
      <c r="U102" s="65"/>
      <c r="V102" s="65"/>
      <c r="W102" s="65"/>
    </row>
    <row r="103" customFormat="false" ht="12.75" hidden="false" customHeight="false" outlineLevel="0" collapsed="false">
      <c r="D103" s="65"/>
      <c r="E103" s="65"/>
      <c r="F103" s="65"/>
      <c r="G103" s="65"/>
      <c r="H103" s="65"/>
      <c r="I103" s="65"/>
      <c r="J103" s="65"/>
      <c r="K103" s="65"/>
      <c r="L103" s="65"/>
      <c r="M103" s="65"/>
      <c r="N103" s="65"/>
      <c r="O103" s="65"/>
      <c r="P103" s="65"/>
      <c r="Q103" s="65"/>
      <c r="R103" s="65"/>
      <c r="S103" s="65"/>
      <c r="T103" s="65"/>
      <c r="U103" s="65"/>
      <c r="V103" s="65"/>
      <c r="W103" s="65"/>
    </row>
    <row r="104" customFormat="false" ht="12.75" hidden="false" customHeight="false" outlineLevel="0" collapsed="false">
      <c r="D104" s="65"/>
      <c r="E104" s="65"/>
      <c r="F104" s="65"/>
      <c r="G104" s="65"/>
      <c r="H104" s="65"/>
      <c r="I104" s="65"/>
      <c r="J104" s="65"/>
      <c r="K104" s="65"/>
      <c r="L104" s="65"/>
      <c r="M104" s="65"/>
      <c r="N104" s="65"/>
      <c r="O104" s="65"/>
      <c r="P104" s="65"/>
      <c r="Q104" s="65"/>
      <c r="R104" s="65"/>
      <c r="S104" s="65"/>
      <c r="T104" s="65"/>
      <c r="U104" s="65"/>
      <c r="V104" s="65"/>
      <c r="W104" s="65"/>
    </row>
    <row r="105" customFormat="false" ht="12.75" hidden="false" customHeight="false" outlineLevel="0" collapsed="false">
      <c r="D105" s="65"/>
      <c r="E105" s="65"/>
      <c r="F105" s="65"/>
      <c r="G105" s="65"/>
      <c r="H105" s="65"/>
      <c r="I105" s="65"/>
      <c r="J105" s="65"/>
      <c r="K105" s="65"/>
      <c r="L105" s="65"/>
      <c r="M105" s="65"/>
      <c r="N105" s="65"/>
      <c r="O105" s="65"/>
      <c r="P105" s="65"/>
      <c r="Q105" s="65"/>
      <c r="R105" s="65"/>
      <c r="S105" s="65"/>
      <c r="T105" s="65"/>
      <c r="U105" s="65"/>
      <c r="V105" s="65"/>
      <c r="W105" s="65"/>
    </row>
    <row r="106" customFormat="false" ht="12.75" hidden="false" customHeight="false" outlineLevel="0" collapsed="false">
      <c r="D106" s="65"/>
      <c r="E106" s="65"/>
      <c r="F106" s="65"/>
      <c r="G106" s="65"/>
      <c r="H106" s="65"/>
      <c r="I106" s="65"/>
      <c r="J106" s="65"/>
      <c r="K106" s="65"/>
      <c r="L106" s="65"/>
      <c r="M106" s="65"/>
      <c r="N106" s="65"/>
      <c r="O106" s="65"/>
      <c r="P106" s="65"/>
      <c r="Q106" s="65"/>
      <c r="R106" s="65"/>
      <c r="S106" s="65"/>
      <c r="T106" s="65"/>
      <c r="U106" s="65"/>
      <c r="V106" s="65"/>
      <c r="W106" s="65"/>
    </row>
    <row r="107" customFormat="false" ht="12.75" hidden="false" customHeight="false" outlineLevel="0" collapsed="false">
      <c r="D107" s="65"/>
      <c r="E107" s="65"/>
      <c r="F107" s="65"/>
      <c r="G107" s="65"/>
      <c r="H107" s="65"/>
      <c r="I107" s="65"/>
      <c r="J107" s="65"/>
      <c r="K107" s="65"/>
      <c r="L107" s="65"/>
      <c r="M107" s="65"/>
      <c r="N107" s="65"/>
      <c r="O107" s="65"/>
      <c r="P107" s="65"/>
      <c r="Q107" s="65"/>
      <c r="R107" s="65"/>
      <c r="S107" s="65"/>
      <c r="T107" s="65"/>
      <c r="U107" s="65"/>
      <c r="V107" s="65"/>
      <c r="W107" s="65"/>
    </row>
    <row r="108" customFormat="false" ht="12.75" hidden="false" customHeight="false" outlineLevel="0" collapsed="false">
      <c r="D108" s="65"/>
      <c r="E108" s="65"/>
      <c r="F108" s="65"/>
      <c r="G108" s="65"/>
      <c r="H108" s="65"/>
      <c r="I108" s="65"/>
      <c r="J108" s="65"/>
      <c r="K108" s="65"/>
      <c r="L108" s="65"/>
      <c r="M108" s="65"/>
      <c r="N108" s="65"/>
      <c r="O108" s="65"/>
      <c r="P108" s="65"/>
      <c r="Q108" s="65"/>
      <c r="R108" s="65"/>
      <c r="S108" s="65"/>
      <c r="T108" s="65"/>
      <c r="U108" s="65"/>
      <c r="V108" s="65"/>
      <c r="W108" s="65"/>
    </row>
    <row r="109" customFormat="false" ht="12.75" hidden="false" customHeight="false" outlineLevel="0" collapsed="false">
      <c r="D109" s="65"/>
      <c r="E109" s="65"/>
      <c r="F109" s="65"/>
      <c r="G109" s="65"/>
      <c r="H109" s="65"/>
      <c r="I109" s="65"/>
      <c r="J109" s="65"/>
      <c r="K109" s="65"/>
      <c r="L109" s="65"/>
      <c r="M109" s="65"/>
      <c r="N109" s="65"/>
      <c r="O109" s="65"/>
      <c r="P109" s="65"/>
      <c r="Q109" s="65"/>
      <c r="R109" s="65"/>
      <c r="S109" s="65"/>
      <c r="T109" s="65"/>
      <c r="U109" s="65"/>
      <c r="V109" s="65"/>
      <c r="W109" s="65"/>
    </row>
    <row r="110" customFormat="false" ht="12.75" hidden="false" customHeight="false" outlineLevel="0" collapsed="false">
      <c r="D110" s="65"/>
      <c r="E110" s="65"/>
      <c r="F110" s="65"/>
      <c r="G110" s="65"/>
      <c r="H110" s="65"/>
      <c r="I110" s="65"/>
      <c r="J110" s="65"/>
      <c r="K110" s="65"/>
      <c r="L110" s="65"/>
      <c r="M110" s="65"/>
      <c r="N110" s="65"/>
      <c r="O110" s="65"/>
      <c r="P110" s="65"/>
      <c r="Q110" s="65"/>
      <c r="R110" s="65"/>
      <c r="S110" s="65"/>
      <c r="T110" s="65"/>
      <c r="U110" s="65"/>
      <c r="V110" s="65"/>
      <c r="W110" s="65"/>
    </row>
    <row r="111" customFormat="false" ht="12.75" hidden="false" customHeight="false" outlineLevel="0" collapsed="false">
      <c r="D111" s="65"/>
      <c r="E111" s="65"/>
      <c r="F111" s="65"/>
      <c r="G111" s="65"/>
      <c r="H111" s="65"/>
      <c r="I111" s="65"/>
      <c r="J111" s="65"/>
      <c r="K111" s="65"/>
      <c r="L111" s="65"/>
      <c r="M111" s="65"/>
      <c r="N111" s="65"/>
      <c r="O111" s="65"/>
      <c r="P111" s="65"/>
      <c r="Q111" s="65"/>
      <c r="R111" s="65"/>
      <c r="S111" s="65"/>
      <c r="T111" s="65"/>
      <c r="U111" s="65"/>
      <c r="V111" s="65"/>
      <c r="W111" s="65"/>
    </row>
    <row r="112" customFormat="false" ht="12.75" hidden="false" customHeight="false" outlineLevel="0" collapsed="false">
      <c r="D112" s="65"/>
      <c r="E112" s="65"/>
      <c r="F112" s="65"/>
      <c r="G112" s="65"/>
      <c r="H112" s="65"/>
      <c r="I112" s="65"/>
      <c r="J112" s="65"/>
      <c r="K112" s="65"/>
      <c r="L112" s="65"/>
      <c r="M112" s="65"/>
      <c r="N112" s="65"/>
      <c r="O112" s="65"/>
      <c r="P112" s="65"/>
      <c r="Q112" s="65"/>
      <c r="R112" s="65"/>
      <c r="S112" s="65"/>
      <c r="T112" s="65"/>
      <c r="U112" s="65"/>
      <c r="V112" s="65"/>
      <c r="W112" s="65"/>
    </row>
    <row r="113" customFormat="false" ht="12.75" hidden="false" customHeight="false" outlineLevel="0" collapsed="false">
      <c r="D113" s="65"/>
      <c r="E113" s="65"/>
      <c r="F113" s="65"/>
      <c r="G113" s="65"/>
      <c r="H113" s="65"/>
      <c r="I113" s="65"/>
      <c r="J113" s="65"/>
      <c r="K113" s="65"/>
      <c r="L113" s="65"/>
      <c r="M113" s="65"/>
      <c r="N113" s="65"/>
      <c r="O113" s="65"/>
      <c r="P113" s="65"/>
      <c r="Q113" s="65"/>
      <c r="R113" s="65"/>
      <c r="S113" s="65"/>
      <c r="T113" s="65"/>
      <c r="U113" s="65"/>
      <c r="V113" s="65"/>
      <c r="W113" s="65"/>
    </row>
    <row r="114" customFormat="false" ht="12.75" hidden="false" customHeight="false" outlineLevel="0" collapsed="false">
      <c r="D114" s="65"/>
      <c r="E114" s="65"/>
      <c r="F114" s="65"/>
      <c r="G114" s="65"/>
      <c r="H114" s="65"/>
      <c r="I114" s="65"/>
      <c r="J114" s="65"/>
      <c r="K114" s="65"/>
      <c r="L114" s="65"/>
      <c r="M114" s="65"/>
      <c r="N114" s="65"/>
      <c r="O114" s="65"/>
      <c r="P114" s="65"/>
      <c r="Q114" s="65"/>
      <c r="R114" s="65"/>
      <c r="S114" s="65"/>
      <c r="T114" s="65"/>
      <c r="U114" s="65"/>
      <c r="V114" s="65"/>
      <c r="W114" s="65"/>
    </row>
    <row r="115" customFormat="false" ht="12.75" hidden="false" customHeight="false" outlineLevel="0" collapsed="false">
      <c r="D115" s="65"/>
      <c r="E115" s="65"/>
      <c r="F115" s="65"/>
      <c r="G115" s="65"/>
      <c r="H115" s="65"/>
      <c r="I115" s="65"/>
      <c r="J115" s="65"/>
      <c r="K115" s="65"/>
      <c r="L115" s="65"/>
      <c r="M115" s="65"/>
      <c r="N115" s="65"/>
      <c r="O115" s="65"/>
      <c r="P115" s="65"/>
      <c r="Q115" s="65"/>
      <c r="R115" s="65"/>
      <c r="S115" s="65"/>
      <c r="T115" s="65"/>
      <c r="U115" s="65"/>
      <c r="V115" s="65"/>
      <c r="W115" s="65"/>
    </row>
    <row r="116" customFormat="false" ht="12.75" hidden="false" customHeight="false" outlineLevel="0" collapsed="false">
      <c r="D116" s="65"/>
      <c r="E116" s="65"/>
      <c r="F116" s="65"/>
      <c r="G116" s="65"/>
      <c r="H116" s="65"/>
      <c r="I116" s="65"/>
      <c r="J116" s="65"/>
      <c r="K116" s="65"/>
      <c r="L116" s="65"/>
      <c r="M116" s="65"/>
      <c r="N116" s="65"/>
      <c r="O116" s="65"/>
      <c r="P116" s="65"/>
      <c r="Q116" s="65"/>
      <c r="R116" s="65"/>
      <c r="S116" s="65"/>
      <c r="T116" s="65"/>
      <c r="U116" s="65"/>
      <c r="V116" s="65"/>
      <c r="W116" s="65"/>
    </row>
    <row r="117" customFormat="false" ht="12.75" hidden="false" customHeight="false" outlineLevel="0" collapsed="false">
      <c r="D117" s="65"/>
      <c r="E117" s="65"/>
      <c r="F117" s="65"/>
      <c r="G117" s="65"/>
      <c r="H117" s="65"/>
      <c r="I117" s="65"/>
      <c r="J117" s="65"/>
      <c r="K117" s="65"/>
      <c r="L117" s="65"/>
      <c r="M117" s="65"/>
      <c r="N117" s="65"/>
      <c r="O117" s="65"/>
      <c r="P117" s="65"/>
      <c r="Q117" s="65"/>
      <c r="R117" s="65"/>
      <c r="S117" s="65"/>
      <c r="T117" s="65"/>
      <c r="U117" s="65"/>
      <c r="V117" s="65"/>
      <c r="W117" s="65"/>
    </row>
    <row r="118" customFormat="false" ht="12.75" hidden="false" customHeight="false" outlineLevel="0" collapsed="false">
      <c r="D118" s="65"/>
      <c r="E118" s="65"/>
      <c r="F118" s="65"/>
      <c r="G118" s="65"/>
      <c r="H118" s="65"/>
      <c r="I118" s="65"/>
      <c r="J118" s="65"/>
      <c r="K118" s="65"/>
      <c r="L118" s="65"/>
      <c r="M118" s="65"/>
      <c r="N118" s="65"/>
      <c r="O118" s="65"/>
      <c r="P118" s="65"/>
      <c r="Q118" s="65"/>
      <c r="R118" s="65"/>
      <c r="S118" s="65"/>
      <c r="T118" s="65"/>
      <c r="U118" s="65"/>
      <c r="V118" s="65"/>
      <c r="W118" s="65"/>
    </row>
    <row r="119" customFormat="false" ht="12.75" hidden="false" customHeight="false" outlineLevel="0" collapsed="false">
      <c r="D119" s="65"/>
      <c r="E119" s="65"/>
      <c r="F119" s="65"/>
      <c r="G119" s="65"/>
      <c r="H119" s="65"/>
      <c r="I119" s="65"/>
      <c r="J119" s="65"/>
      <c r="K119" s="65"/>
      <c r="L119" s="65"/>
      <c r="M119" s="65"/>
      <c r="N119" s="65"/>
      <c r="O119" s="65"/>
      <c r="P119" s="65"/>
      <c r="Q119" s="65"/>
      <c r="R119" s="65"/>
      <c r="S119" s="65"/>
      <c r="T119" s="65"/>
      <c r="U119" s="65"/>
      <c r="V119" s="65"/>
      <c r="W119" s="65"/>
    </row>
    <row r="120" customFormat="false" ht="12.75" hidden="false" customHeight="false" outlineLevel="0" collapsed="false">
      <c r="D120" s="65"/>
      <c r="E120" s="65"/>
      <c r="F120" s="65"/>
      <c r="G120" s="65"/>
      <c r="H120" s="65"/>
      <c r="I120" s="65"/>
      <c r="J120" s="65"/>
      <c r="K120" s="65"/>
      <c r="L120" s="65"/>
      <c r="M120" s="65"/>
      <c r="N120" s="65"/>
      <c r="O120" s="65"/>
      <c r="P120" s="65"/>
      <c r="Q120" s="65"/>
      <c r="R120" s="65"/>
      <c r="S120" s="65"/>
      <c r="T120" s="65"/>
      <c r="U120" s="65"/>
      <c r="V120" s="65"/>
      <c r="W120" s="65"/>
    </row>
    <row r="121" customFormat="false" ht="12.75" hidden="false" customHeight="false" outlineLevel="0" collapsed="false">
      <c r="D121" s="65"/>
      <c r="E121" s="65"/>
      <c r="F121" s="65"/>
      <c r="G121" s="65"/>
      <c r="H121" s="65"/>
      <c r="I121" s="65"/>
      <c r="J121" s="65"/>
      <c r="K121" s="65"/>
      <c r="L121" s="65"/>
      <c r="M121" s="65"/>
      <c r="N121" s="65"/>
      <c r="O121" s="65"/>
      <c r="P121" s="65"/>
      <c r="Q121" s="65"/>
      <c r="R121" s="65"/>
      <c r="S121" s="65"/>
      <c r="T121" s="65"/>
      <c r="U121" s="65"/>
      <c r="V121" s="65"/>
      <c r="W121" s="65"/>
    </row>
    <row r="122" customFormat="false" ht="12.75" hidden="false" customHeight="false" outlineLevel="0" collapsed="false">
      <c r="D122" s="65"/>
      <c r="E122" s="65"/>
      <c r="F122" s="65"/>
      <c r="G122" s="65"/>
      <c r="H122" s="65"/>
      <c r="I122" s="65"/>
      <c r="J122" s="65"/>
      <c r="K122" s="65"/>
      <c r="L122" s="65"/>
      <c r="M122" s="65"/>
      <c r="N122" s="65"/>
      <c r="O122" s="65"/>
      <c r="P122" s="65"/>
      <c r="Q122" s="65"/>
      <c r="R122" s="65"/>
      <c r="S122" s="65"/>
      <c r="T122" s="65"/>
      <c r="U122" s="65"/>
      <c r="V122" s="65"/>
      <c r="W122" s="65"/>
    </row>
    <row r="123" customFormat="false" ht="12.75" hidden="false" customHeight="false" outlineLevel="0" collapsed="false">
      <c r="D123" s="65"/>
      <c r="E123" s="65"/>
      <c r="F123" s="65"/>
      <c r="G123" s="65"/>
      <c r="H123" s="65"/>
      <c r="I123" s="65"/>
      <c r="J123" s="65"/>
      <c r="K123" s="65"/>
      <c r="L123" s="65"/>
      <c r="M123" s="65"/>
      <c r="N123" s="65"/>
      <c r="O123" s="65"/>
      <c r="P123" s="65"/>
      <c r="Q123" s="65"/>
      <c r="R123" s="65"/>
      <c r="S123" s="65"/>
      <c r="T123" s="65"/>
      <c r="U123" s="65"/>
      <c r="V123" s="65"/>
      <c r="W123" s="65"/>
    </row>
    <row r="124" customFormat="false" ht="12.75" hidden="false" customHeight="false" outlineLevel="0" collapsed="false">
      <c r="D124" s="65"/>
      <c r="E124" s="65"/>
      <c r="F124" s="65"/>
      <c r="G124" s="65"/>
      <c r="H124" s="65"/>
      <c r="I124" s="65"/>
      <c r="J124" s="65"/>
      <c r="K124" s="65"/>
      <c r="L124" s="65"/>
      <c r="M124" s="65"/>
      <c r="N124" s="65"/>
      <c r="O124" s="65"/>
      <c r="P124" s="65"/>
      <c r="Q124" s="65"/>
      <c r="R124" s="65"/>
      <c r="S124" s="65"/>
      <c r="T124" s="65"/>
      <c r="U124" s="65"/>
      <c r="V124" s="65"/>
      <c r="W124" s="65"/>
    </row>
    <row r="125" customFormat="false" ht="12.75" hidden="false" customHeight="false" outlineLevel="0" collapsed="false">
      <c r="D125" s="65"/>
      <c r="E125" s="65"/>
      <c r="F125" s="65"/>
      <c r="G125" s="65"/>
      <c r="H125" s="65"/>
      <c r="I125" s="65"/>
      <c r="J125" s="65"/>
      <c r="K125" s="65"/>
      <c r="L125" s="65"/>
      <c r="M125" s="65"/>
      <c r="N125" s="65"/>
      <c r="O125" s="65"/>
      <c r="P125" s="65"/>
      <c r="Q125" s="65"/>
      <c r="R125" s="65"/>
      <c r="S125" s="65"/>
      <c r="T125" s="65"/>
      <c r="U125" s="65"/>
      <c r="V125" s="65"/>
      <c r="W125" s="65"/>
    </row>
    <row r="126" customFormat="false" ht="12.75" hidden="false" customHeight="false" outlineLevel="0" collapsed="false">
      <c r="D126" s="65"/>
      <c r="E126" s="65"/>
      <c r="F126" s="65"/>
      <c r="G126" s="65"/>
      <c r="H126" s="65"/>
      <c r="I126" s="65"/>
      <c r="J126" s="65"/>
      <c r="K126" s="65"/>
      <c r="L126" s="65"/>
      <c r="M126" s="65"/>
      <c r="N126" s="65"/>
      <c r="O126" s="65"/>
      <c r="P126" s="65"/>
      <c r="Q126" s="65"/>
      <c r="R126" s="65"/>
      <c r="S126" s="65"/>
      <c r="T126" s="65"/>
      <c r="U126" s="65"/>
      <c r="V126" s="65"/>
      <c r="W126" s="65"/>
    </row>
    <row r="127" customFormat="false" ht="12.75" hidden="false" customHeight="false" outlineLevel="0" collapsed="false">
      <c r="D127" s="65"/>
      <c r="E127" s="65"/>
      <c r="F127" s="65"/>
      <c r="G127" s="65"/>
      <c r="H127" s="65"/>
      <c r="I127" s="65"/>
      <c r="J127" s="65"/>
      <c r="K127" s="65"/>
      <c r="L127" s="65"/>
      <c r="M127" s="65"/>
      <c r="N127" s="65"/>
      <c r="O127" s="65"/>
      <c r="P127" s="65"/>
      <c r="Q127" s="65"/>
      <c r="R127" s="65"/>
      <c r="S127" s="65"/>
      <c r="T127" s="65"/>
      <c r="U127" s="65"/>
      <c r="V127" s="65"/>
      <c r="W127" s="65"/>
    </row>
    <row r="128" customFormat="false" ht="12.75" hidden="false" customHeight="false" outlineLevel="0" collapsed="false">
      <c r="D128" s="65"/>
      <c r="E128" s="65"/>
      <c r="F128" s="65"/>
      <c r="G128" s="65"/>
      <c r="H128" s="65"/>
      <c r="I128" s="65"/>
      <c r="J128" s="65"/>
      <c r="K128" s="65"/>
      <c r="L128" s="65"/>
      <c r="M128" s="65"/>
      <c r="N128" s="65"/>
      <c r="O128" s="65"/>
      <c r="P128" s="65"/>
      <c r="Q128" s="65"/>
      <c r="R128" s="65"/>
      <c r="S128" s="65"/>
      <c r="T128" s="65"/>
      <c r="U128" s="65"/>
      <c r="V128" s="65"/>
      <c r="W128" s="65"/>
    </row>
    <row r="129" customFormat="false" ht="12.75" hidden="false" customHeight="false" outlineLevel="0" collapsed="false">
      <c r="D129" s="65"/>
      <c r="E129" s="65"/>
      <c r="F129" s="65"/>
      <c r="G129" s="65"/>
      <c r="H129" s="65"/>
      <c r="I129" s="65"/>
      <c r="J129" s="65"/>
      <c r="K129" s="65"/>
      <c r="L129" s="65"/>
      <c r="M129" s="65"/>
      <c r="N129" s="65"/>
      <c r="O129" s="65"/>
      <c r="P129" s="65"/>
      <c r="Q129" s="65"/>
      <c r="R129" s="65"/>
      <c r="S129" s="65"/>
      <c r="T129" s="65"/>
      <c r="U129" s="65"/>
      <c r="V129" s="65"/>
      <c r="W129" s="65"/>
    </row>
    <row r="130" customFormat="false" ht="12.75" hidden="false" customHeight="false" outlineLevel="0" collapsed="false">
      <c r="D130" s="65"/>
      <c r="E130" s="65"/>
      <c r="F130" s="65"/>
      <c r="G130" s="65"/>
      <c r="H130" s="65"/>
      <c r="I130" s="65"/>
      <c r="J130" s="65"/>
      <c r="K130" s="65"/>
      <c r="L130" s="65"/>
      <c r="M130" s="65"/>
      <c r="N130" s="65"/>
      <c r="O130" s="65"/>
      <c r="P130" s="65"/>
      <c r="Q130" s="65"/>
      <c r="R130" s="65"/>
      <c r="S130" s="65"/>
      <c r="T130" s="65"/>
      <c r="U130" s="65"/>
      <c r="V130" s="65"/>
      <c r="W130" s="65"/>
    </row>
    <row r="131" customFormat="false" ht="12.75" hidden="false" customHeight="false" outlineLevel="0" collapsed="false">
      <c r="D131" s="65"/>
      <c r="E131" s="65"/>
      <c r="F131" s="65"/>
      <c r="G131" s="65"/>
      <c r="H131" s="65"/>
      <c r="I131" s="65"/>
      <c r="J131" s="65"/>
      <c r="K131" s="65"/>
      <c r="L131" s="65"/>
      <c r="M131" s="65"/>
      <c r="N131" s="65"/>
      <c r="O131" s="65"/>
      <c r="P131" s="65"/>
      <c r="Q131" s="65"/>
      <c r="R131" s="65"/>
      <c r="S131" s="65"/>
      <c r="T131" s="65"/>
      <c r="U131" s="65"/>
      <c r="V131" s="65"/>
      <c r="W131" s="65"/>
    </row>
    <row r="132" customFormat="false" ht="12.75" hidden="false" customHeight="false" outlineLevel="0" collapsed="false">
      <c r="D132" s="65"/>
      <c r="E132" s="65"/>
      <c r="F132" s="65"/>
      <c r="G132" s="65"/>
      <c r="H132" s="65"/>
      <c r="I132" s="65"/>
      <c r="J132" s="65"/>
      <c r="K132" s="65"/>
      <c r="L132" s="65"/>
      <c r="M132" s="65"/>
      <c r="N132" s="65"/>
      <c r="O132" s="65"/>
      <c r="P132" s="65"/>
      <c r="Q132" s="65"/>
      <c r="R132" s="65"/>
      <c r="S132" s="65"/>
      <c r="T132" s="65"/>
      <c r="U132" s="65"/>
      <c r="V132" s="65"/>
      <c r="W132" s="65"/>
    </row>
    <row r="133" customFormat="false" ht="12.75" hidden="false" customHeight="false" outlineLevel="0" collapsed="false">
      <c r="D133" s="65"/>
      <c r="E133" s="65"/>
      <c r="F133" s="65"/>
      <c r="G133" s="65"/>
      <c r="H133" s="65"/>
      <c r="I133" s="65"/>
      <c r="J133" s="65"/>
      <c r="K133" s="65"/>
      <c r="L133" s="65"/>
      <c r="M133" s="65"/>
      <c r="N133" s="65"/>
      <c r="O133" s="65"/>
      <c r="P133" s="65"/>
      <c r="Q133" s="65"/>
      <c r="R133" s="65"/>
      <c r="S133" s="65"/>
      <c r="T133" s="65"/>
      <c r="U133" s="65"/>
      <c r="V133" s="65"/>
      <c r="W133" s="65"/>
    </row>
    <row r="134" customFormat="false" ht="12.75" hidden="false" customHeight="false" outlineLevel="0" collapsed="false">
      <c r="D134" s="65"/>
      <c r="E134" s="65"/>
      <c r="F134" s="65"/>
      <c r="G134" s="65"/>
      <c r="H134" s="65"/>
      <c r="I134" s="65"/>
      <c r="J134" s="65"/>
      <c r="K134" s="65"/>
      <c r="L134" s="65"/>
      <c r="M134" s="65"/>
      <c r="N134" s="65"/>
      <c r="O134" s="65"/>
      <c r="P134" s="65"/>
      <c r="Q134" s="65"/>
      <c r="R134" s="65"/>
      <c r="S134" s="65"/>
      <c r="T134" s="65"/>
      <c r="U134" s="65"/>
      <c r="V134" s="65"/>
      <c r="W134" s="65"/>
    </row>
    <row r="135" customFormat="false" ht="12.75" hidden="false" customHeight="false" outlineLevel="0" collapsed="false">
      <c r="D135" s="65"/>
      <c r="E135" s="65"/>
      <c r="F135" s="65"/>
      <c r="G135" s="65"/>
      <c r="H135" s="65"/>
      <c r="I135" s="65"/>
      <c r="J135" s="65"/>
      <c r="K135" s="65"/>
      <c r="L135" s="65"/>
      <c r="M135" s="65"/>
      <c r="N135" s="65"/>
      <c r="O135" s="65"/>
      <c r="P135" s="65"/>
      <c r="Q135" s="65"/>
      <c r="R135" s="65"/>
      <c r="S135" s="65"/>
      <c r="T135" s="65"/>
      <c r="U135" s="65"/>
      <c r="V135" s="65"/>
      <c r="W135" s="65"/>
    </row>
    <row r="136" customFormat="false" ht="12.75" hidden="false" customHeight="false" outlineLevel="0" collapsed="false">
      <c r="D136" s="65"/>
      <c r="E136" s="65"/>
      <c r="F136" s="65"/>
      <c r="G136" s="65"/>
      <c r="H136" s="65"/>
      <c r="I136" s="65"/>
      <c r="J136" s="65"/>
      <c r="K136" s="65"/>
      <c r="L136" s="65"/>
      <c r="M136" s="65"/>
      <c r="N136" s="65"/>
      <c r="O136" s="65"/>
      <c r="P136" s="65"/>
      <c r="Q136" s="65"/>
      <c r="R136" s="65"/>
      <c r="S136" s="65"/>
      <c r="T136" s="65"/>
      <c r="U136" s="65"/>
      <c r="V136" s="65"/>
      <c r="W136" s="65"/>
    </row>
    <row r="137" customFormat="false" ht="12.75" hidden="false" customHeight="false" outlineLevel="0" collapsed="false">
      <c r="D137" s="65"/>
      <c r="E137" s="65"/>
      <c r="F137" s="65"/>
      <c r="G137" s="65"/>
      <c r="H137" s="65"/>
      <c r="I137" s="65"/>
      <c r="J137" s="65"/>
      <c r="K137" s="65"/>
      <c r="L137" s="65"/>
      <c r="M137" s="65"/>
      <c r="N137" s="65"/>
      <c r="O137" s="65"/>
      <c r="P137" s="65"/>
      <c r="Q137" s="65"/>
      <c r="R137" s="65"/>
      <c r="S137" s="65"/>
      <c r="T137" s="65"/>
      <c r="U137" s="65"/>
      <c r="V137" s="65"/>
      <c r="W137" s="65"/>
    </row>
    <row r="138" customFormat="false" ht="12.75" hidden="false" customHeight="false" outlineLevel="0" collapsed="false">
      <c r="D138" s="65"/>
      <c r="E138" s="65"/>
      <c r="F138" s="65"/>
      <c r="G138" s="65"/>
      <c r="H138" s="65"/>
      <c r="I138" s="65"/>
      <c r="J138" s="65"/>
      <c r="K138" s="65"/>
      <c r="L138" s="65"/>
      <c r="M138" s="65"/>
      <c r="N138" s="65"/>
      <c r="O138" s="65"/>
      <c r="P138" s="65"/>
      <c r="Q138" s="65"/>
      <c r="R138" s="65"/>
      <c r="S138" s="65"/>
      <c r="T138" s="65"/>
      <c r="U138" s="65"/>
      <c r="V138" s="65"/>
      <c r="W138" s="65"/>
    </row>
    <row r="139" customFormat="false" ht="12.75" hidden="false" customHeight="false" outlineLevel="0" collapsed="false">
      <c r="D139" s="65"/>
      <c r="E139" s="65"/>
      <c r="F139" s="65"/>
      <c r="G139" s="65"/>
      <c r="H139" s="65"/>
      <c r="I139" s="65"/>
      <c r="J139" s="65"/>
      <c r="K139" s="65"/>
      <c r="L139" s="65"/>
      <c r="M139" s="65"/>
      <c r="N139" s="65"/>
      <c r="O139" s="65"/>
      <c r="P139" s="65"/>
      <c r="Q139" s="65"/>
      <c r="R139" s="65"/>
      <c r="S139" s="65"/>
      <c r="T139" s="65"/>
      <c r="U139" s="65"/>
      <c r="V139" s="65"/>
      <c r="W139" s="65"/>
    </row>
    <row r="140" customFormat="false" ht="12.75" hidden="false" customHeight="false" outlineLevel="0" collapsed="false">
      <c r="D140" s="65"/>
      <c r="E140" s="65"/>
      <c r="F140" s="65"/>
      <c r="G140" s="65"/>
      <c r="H140" s="65"/>
      <c r="I140" s="65"/>
      <c r="J140" s="65"/>
      <c r="K140" s="65"/>
      <c r="L140" s="65"/>
      <c r="M140" s="65"/>
      <c r="N140" s="65"/>
      <c r="O140" s="65"/>
      <c r="P140" s="65"/>
      <c r="Q140" s="65"/>
      <c r="R140" s="65"/>
      <c r="S140" s="65"/>
      <c r="T140" s="65"/>
      <c r="U140" s="65"/>
      <c r="V140" s="65"/>
      <c r="W140" s="65"/>
    </row>
    <row r="141" customFormat="false" ht="12.75" hidden="false" customHeight="false" outlineLevel="0" collapsed="false">
      <c r="D141" s="65"/>
      <c r="E141" s="65"/>
      <c r="F141" s="65"/>
      <c r="G141" s="65"/>
      <c r="H141" s="65"/>
      <c r="I141" s="65"/>
      <c r="J141" s="65"/>
      <c r="K141" s="65"/>
      <c r="L141" s="65"/>
      <c r="M141" s="65"/>
      <c r="N141" s="65"/>
      <c r="O141" s="65"/>
      <c r="P141" s="65"/>
      <c r="Q141" s="65"/>
      <c r="R141" s="65"/>
      <c r="S141" s="65"/>
      <c r="T141" s="65"/>
      <c r="U141" s="65"/>
      <c r="V141" s="65"/>
      <c r="W141" s="65"/>
    </row>
    <row r="142" customFormat="false" ht="12.75" hidden="false" customHeight="false" outlineLevel="0" collapsed="false">
      <c r="D142" s="65"/>
      <c r="E142" s="65"/>
      <c r="F142" s="65"/>
      <c r="G142" s="65"/>
      <c r="H142" s="65"/>
      <c r="I142" s="65"/>
      <c r="J142" s="65"/>
      <c r="K142" s="65"/>
      <c r="L142" s="65"/>
      <c r="M142" s="65"/>
      <c r="N142" s="65"/>
      <c r="O142" s="65"/>
      <c r="P142" s="65"/>
      <c r="Q142" s="65"/>
      <c r="R142" s="65"/>
      <c r="S142" s="65"/>
      <c r="T142" s="65"/>
      <c r="U142" s="65"/>
      <c r="V142" s="65"/>
      <c r="W142" s="65"/>
    </row>
    <row r="143" customFormat="false" ht="12.75" hidden="false" customHeight="false" outlineLevel="0" collapsed="false">
      <c r="D143" s="65"/>
      <c r="E143" s="65"/>
      <c r="F143" s="65"/>
      <c r="G143" s="65"/>
      <c r="H143" s="65"/>
      <c r="I143" s="65"/>
      <c r="J143" s="65"/>
      <c r="K143" s="65"/>
      <c r="L143" s="65"/>
      <c r="M143" s="65"/>
      <c r="N143" s="65"/>
      <c r="O143" s="65"/>
      <c r="P143" s="65"/>
      <c r="Q143" s="65"/>
      <c r="R143" s="65"/>
      <c r="S143" s="65"/>
      <c r="T143" s="65"/>
      <c r="U143" s="65"/>
      <c r="V143" s="65"/>
      <c r="W143" s="65"/>
    </row>
    <row r="144" customFormat="false" ht="12.75" hidden="false" customHeight="false" outlineLevel="0" collapsed="false">
      <c r="D144" s="65"/>
      <c r="E144" s="65"/>
      <c r="F144" s="65"/>
      <c r="G144" s="65"/>
      <c r="H144" s="65"/>
      <c r="I144" s="65"/>
      <c r="J144" s="65"/>
      <c r="K144" s="65"/>
      <c r="L144" s="65"/>
      <c r="M144" s="65"/>
      <c r="N144" s="65"/>
      <c r="O144" s="65"/>
      <c r="P144" s="65"/>
      <c r="Q144" s="65"/>
      <c r="R144" s="65"/>
      <c r="S144" s="65"/>
      <c r="T144" s="65"/>
      <c r="U144" s="65"/>
      <c r="V144" s="65"/>
      <c r="W144" s="65"/>
    </row>
    <row r="145" customFormat="false" ht="12.75" hidden="false" customHeight="false" outlineLevel="0" collapsed="false">
      <c r="D145" s="65"/>
      <c r="E145" s="65"/>
      <c r="F145" s="65"/>
      <c r="G145" s="65"/>
      <c r="H145" s="65"/>
      <c r="I145" s="65"/>
      <c r="J145" s="65"/>
      <c r="K145" s="65"/>
      <c r="L145" s="65"/>
      <c r="M145" s="65"/>
      <c r="N145" s="65"/>
      <c r="O145" s="65"/>
      <c r="P145" s="65"/>
      <c r="Q145" s="65"/>
      <c r="R145" s="65"/>
      <c r="S145" s="65"/>
      <c r="T145" s="65"/>
      <c r="U145" s="65"/>
      <c r="V145" s="65"/>
      <c r="W145" s="65"/>
    </row>
    <row r="146" customFormat="false" ht="12.75" hidden="false" customHeight="false" outlineLevel="0" collapsed="false">
      <c r="D146" s="65"/>
      <c r="E146" s="65"/>
      <c r="F146" s="65"/>
      <c r="G146" s="65"/>
      <c r="H146" s="65"/>
      <c r="I146" s="65"/>
      <c r="J146" s="65"/>
      <c r="K146" s="65"/>
      <c r="L146" s="65"/>
      <c r="M146" s="65"/>
      <c r="N146" s="65"/>
      <c r="O146" s="65"/>
      <c r="P146" s="65"/>
      <c r="Q146" s="65"/>
      <c r="R146" s="65"/>
      <c r="S146" s="65"/>
      <c r="T146" s="65"/>
      <c r="U146" s="65"/>
      <c r="V146" s="65"/>
      <c r="W146" s="65"/>
    </row>
    <row r="147" customFormat="false" ht="12.75" hidden="false" customHeight="false" outlineLevel="0" collapsed="false">
      <c r="D147" s="65"/>
      <c r="E147" s="65"/>
      <c r="F147" s="65"/>
      <c r="G147" s="65"/>
      <c r="H147" s="65"/>
      <c r="I147" s="65"/>
      <c r="J147" s="65"/>
      <c r="K147" s="65"/>
      <c r="L147" s="65"/>
      <c r="M147" s="65"/>
      <c r="N147" s="65"/>
      <c r="O147" s="65"/>
      <c r="P147" s="65"/>
      <c r="Q147" s="65"/>
      <c r="R147" s="65"/>
      <c r="S147" s="65"/>
      <c r="T147" s="65"/>
      <c r="U147" s="65"/>
      <c r="V147" s="65"/>
      <c r="W147" s="65"/>
    </row>
    <row r="148" customFormat="false" ht="12.75" hidden="false" customHeight="false" outlineLevel="0" collapsed="false">
      <c r="D148" s="65"/>
      <c r="E148" s="65"/>
      <c r="F148" s="65"/>
      <c r="G148" s="65"/>
      <c r="H148" s="65"/>
      <c r="I148" s="65"/>
      <c r="J148" s="65"/>
      <c r="K148" s="65"/>
      <c r="L148" s="65"/>
      <c r="M148" s="65"/>
      <c r="N148" s="65"/>
      <c r="O148" s="65"/>
      <c r="P148" s="65"/>
      <c r="Q148" s="65"/>
      <c r="R148" s="65"/>
      <c r="S148" s="65"/>
      <c r="T148" s="65"/>
      <c r="U148" s="65"/>
      <c r="V148" s="65"/>
      <c r="W148" s="65"/>
    </row>
    <row r="149" customFormat="false" ht="12.75" hidden="false" customHeight="false" outlineLevel="0" collapsed="false">
      <c r="D149" s="65"/>
      <c r="E149" s="65"/>
      <c r="F149" s="65"/>
      <c r="G149" s="65"/>
      <c r="H149" s="65"/>
      <c r="I149" s="65"/>
      <c r="J149" s="65"/>
      <c r="K149" s="65"/>
      <c r="L149" s="65"/>
      <c r="M149" s="65"/>
      <c r="N149" s="65"/>
      <c r="O149" s="65"/>
      <c r="P149" s="65"/>
      <c r="Q149" s="65"/>
      <c r="R149" s="65"/>
      <c r="S149" s="65"/>
      <c r="T149" s="65"/>
      <c r="U149" s="65"/>
      <c r="V149" s="65"/>
      <c r="W149" s="65"/>
    </row>
    <row r="150" customFormat="false" ht="12.75" hidden="false" customHeight="false" outlineLevel="0" collapsed="false">
      <c r="D150" s="65"/>
      <c r="E150" s="65"/>
      <c r="F150" s="65"/>
      <c r="G150" s="65"/>
      <c r="H150" s="65"/>
      <c r="I150" s="65"/>
      <c r="J150" s="65"/>
      <c r="K150" s="65"/>
      <c r="L150" s="65"/>
      <c r="M150" s="65"/>
      <c r="N150" s="65"/>
      <c r="O150" s="65"/>
      <c r="P150" s="65"/>
      <c r="Q150" s="65"/>
      <c r="R150" s="65"/>
      <c r="S150" s="65"/>
      <c r="T150" s="65"/>
      <c r="U150" s="65"/>
      <c r="V150" s="65"/>
      <c r="W150" s="65"/>
    </row>
    <row r="151" customFormat="false" ht="12.75" hidden="false" customHeight="false" outlineLevel="0" collapsed="false">
      <c r="D151" s="65"/>
      <c r="E151" s="65"/>
      <c r="F151" s="65"/>
      <c r="G151" s="65"/>
      <c r="H151" s="65"/>
      <c r="I151" s="65"/>
      <c r="J151" s="65"/>
      <c r="K151" s="65"/>
      <c r="L151" s="65"/>
      <c r="M151" s="65"/>
      <c r="N151" s="65"/>
      <c r="O151" s="65"/>
      <c r="P151" s="65"/>
      <c r="Q151" s="65"/>
      <c r="R151" s="65"/>
      <c r="S151" s="65"/>
      <c r="T151" s="65"/>
      <c r="U151" s="65"/>
      <c r="V151" s="65"/>
      <c r="W151" s="65"/>
    </row>
    <row r="152" customFormat="false" ht="12.75" hidden="false" customHeight="false" outlineLevel="0" collapsed="false">
      <c r="D152" s="65"/>
      <c r="E152" s="65"/>
      <c r="F152" s="65"/>
      <c r="G152" s="65"/>
      <c r="H152" s="65"/>
      <c r="I152" s="65"/>
      <c r="J152" s="65"/>
      <c r="K152" s="65"/>
      <c r="L152" s="65"/>
      <c r="M152" s="65"/>
      <c r="N152" s="65"/>
      <c r="O152" s="65"/>
      <c r="P152" s="65"/>
      <c r="Q152" s="65"/>
      <c r="R152" s="65"/>
      <c r="S152" s="65"/>
      <c r="T152" s="65"/>
      <c r="U152" s="65"/>
      <c r="V152" s="65"/>
      <c r="W152" s="65"/>
    </row>
    <row r="153" customFormat="false" ht="12.75" hidden="false" customHeight="false" outlineLevel="0" collapsed="false">
      <c r="D153" s="65"/>
      <c r="E153" s="65"/>
      <c r="F153" s="65"/>
      <c r="G153" s="65"/>
      <c r="H153" s="65"/>
      <c r="I153" s="65"/>
      <c r="J153" s="65"/>
      <c r="K153" s="65"/>
      <c r="L153" s="65"/>
      <c r="M153" s="65"/>
      <c r="N153" s="65"/>
      <c r="O153" s="65"/>
      <c r="P153" s="65"/>
      <c r="Q153" s="65"/>
      <c r="R153" s="65"/>
      <c r="S153" s="65"/>
      <c r="T153" s="65"/>
      <c r="U153" s="65"/>
      <c r="V153" s="65"/>
      <c r="W153" s="65"/>
    </row>
    <row r="154" customFormat="false" ht="12.75" hidden="false" customHeight="false" outlineLevel="0" collapsed="false">
      <c r="D154" s="65"/>
      <c r="E154" s="65"/>
      <c r="F154" s="65"/>
      <c r="G154" s="65"/>
      <c r="H154" s="65"/>
      <c r="I154" s="65"/>
      <c r="J154" s="65"/>
      <c r="K154" s="65"/>
      <c r="L154" s="65"/>
      <c r="M154" s="65"/>
      <c r="N154" s="65"/>
      <c r="O154" s="65"/>
      <c r="P154" s="65"/>
      <c r="Q154" s="65"/>
      <c r="R154" s="65"/>
      <c r="S154" s="65"/>
      <c r="T154" s="65"/>
      <c r="U154" s="65"/>
      <c r="V154" s="65"/>
      <c r="W154" s="65"/>
    </row>
    <row r="155" customFormat="false" ht="12.75" hidden="false" customHeight="false" outlineLevel="0" collapsed="false">
      <c r="D155" s="65"/>
      <c r="E155" s="65"/>
      <c r="F155" s="65"/>
      <c r="G155" s="65"/>
      <c r="H155" s="65"/>
      <c r="I155" s="65"/>
      <c r="J155" s="65"/>
      <c r="K155" s="65"/>
      <c r="L155" s="65"/>
      <c r="M155" s="65"/>
      <c r="N155" s="65"/>
      <c r="O155" s="65"/>
      <c r="P155" s="65"/>
      <c r="Q155" s="65"/>
      <c r="R155" s="65"/>
      <c r="S155" s="65"/>
      <c r="T155" s="65"/>
      <c r="U155" s="65"/>
      <c r="V155" s="65"/>
      <c r="W155" s="65"/>
    </row>
    <row r="156" customFormat="false" ht="12.75" hidden="false" customHeight="false" outlineLevel="0" collapsed="false">
      <c r="D156" s="65"/>
      <c r="E156" s="65"/>
      <c r="F156" s="65"/>
      <c r="G156" s="65"/>
      <c r="H156" s="65"/>
      <c r="I156" s="65"/>
      <c r="J156" s="65"/>
      <c r="K156" s="65"/>
      <c r="L156" s="65"/>
      <c r="M156" s="65"/>
      <c r="N156" s="65"/>
      <c r="O156" s="65"/>
      <c r="P156" s="65"/>
      <c r="Q156" s="65"/>
      <c r="R156" s="65"/>
      <c r="S156" s="65"/>
      <c r="T156" s="65"/>
      <c r="U156" s="65"/>
      <c r="V156" s="65"/>
      <c r="W156" s="65"/>
    </row>
    <row r="157" customFormat="false" ht="12.75" hidden="false" customHeight="false" outlineLevel="0" collapsed="false">
      <c r="D157" s="65"/>
      <c r="E157" s="65"/>
      <c r="F157" s="65"/>
      <c r="G157" s="65"/>
      <c r="H157" s="65"/>
      <c r="I157" s="65"/>
      <c r="J157" s="65"/>
      <c r="K157" s="65"/>
      <c r="L157" s="65"/>
      <c r="M157" s="65"/>
      <c r="N157" s="65"/>
      <c r="O157" s="65"/>
      <c r="P157" s="65"/>
      <c r="Q157" s="65"/>
      <c r="R157" s="65"/>
      <c r="S157" s="65"/>
      <c r="T157" s="65"/>
      <c r="U157" s="65"/>
      <c r="V157" s="65"/>
      <c r="W157" s="65"/>
    </row>
    <row r="158" customFormat="false" ht="12.75" hidden="false" customHeight="false" outlineLevel="0" collapsed="false">
      <c r="D158" s="65"/>
      <c r="E158" s="65"/>
      <c r="F158" s="65"/>
      <c r="G158" s="65"/>
      <c r="H158" s="65"/>
      <c r="I158" s="65"/>
      <c r="J158" s="65"/>
      <c r="K158" s="65"/>
      <c r="L158" s="65"/>
      <c r="M158" s="65"/>
      <c r="N158" s="65"/>
      <c r="O158" s="65"/>
      <c r="P158" s="65"/>
      <c r="Q158" s="65"/>
      <c r="R158" s="65"/>
      <c r="S158" s="65"/>
      <c r="T158" s="65"/>
      <c r="U158" s="65"/>
      <c r="V158" s="65"/>
      <c r="W158" s="65"/>
    </row>
    <row r="159" customFormat="false" ht="12.75" hidden="false" customHeight="false" outlineLevel="0" collapsed="false">
      <c r="D159" s="65"/>
      <c r="E159" s="65"/>
      <c r="F159" s="65"/>
      <c r="G159" s="65"/>
      <c r="H159" s="65"/>
      <c r="I159" s="65"/>
      <c r="J159" s="65"/>
      <c r="K159" s="65"/>
      <c r="L159" s="65"/>
      <c r="M159" s="65"/>
      <c r="N159" s="65"/>
      <c r="O159" s="65"/>
      <c r="P159" s="65"/>
      <c r="Q159" s="65"/>
      <c r="R159" s="65"/>
      <c r="S159" s="65"/>
      <c r="T159" s="65"/>
      <c r="U159" s="65"/>
      <c r="V159" s="65"/>
      <c r="W159" s="65"/>
    </row>
    <row r="160" customFormat="false" ht="12.75" hidden="false" customHeight="false" outlineLevel="0" collapsed="false">
      <c r="D160" s="65"/>
      <c r="E160" s="65"/>
      <c r="F160" s="65"/>
      <c r="G160" s="65"/>
      <c r="H160" s="65"/>
      <c r="I160" s="65"/>
      <c r="J160" s="65"/>
      <c r="K160" s="65"/>
      <c r="L160" s="65"/>
      <c r="M160" s="65"/>
      <c r="N160" s="65"/>
      <c r="O160" s="65"/>
      <c r="P160" s="65"/>
      <c r="Q160" s="65"/>
      <c r="R160" s="65"/>
      <c r="S160" s="65"/>
      <c r="T160" s="65"/>
      <c r="U160" s="65"/>
      <c r="V160" s="65"/>
      <c r="W160" s="65"/>
    </row>
    <row r="161" customFormat="false" ht="12.75" hidden="false" customHeight="false" outlineLevel="0" collapsed="false">
      <c r="D161" s="65"/>
      <c r="E161" s="65"/>
      <c r="F161" s="65"/>
      <c r="G161" s="65"/>
      <c r="H161" s="65"/>
      <c r="I161" s="65"/>
      <c r="J161" s="65"/>
      <c r="K161" s="65"/>
      <c r="L161" s="65"/>
      <c r="M161" s="65"/>
      <c r="N161" s="65"/>
      <c r="O161" s="65"/>
      <c r="P161" s="65"/>
      <c r="Q161" s="65"/>
      <c r="R161" s="65"/>
      <c r="S161" s="65"/>
      <c r="T161" s="65"/>
      <c r="U161" s="65"/>
      <c r="V161" s="65"/>
      <c r="W161" s="65"/>
    </row>
    <row r="162" customFormat="false" ht="12.75" hidden="false" customHeight="false" outlineLevel="0" collapsed="false">
      <c r="D162" s="65"/>
      <c r="E162" s="65"/>
      <c r="F162" s="65"/>
      <c r="G162" s="65"/>
      <c r="H162" s="65"/>
      <c r="I162" s="65"/>
      <c r="J162" s="65"/>
      <c r="K162" s="65"/>
      <c r="L162" s="65"/>
      <c r="M162" s="65"/>
      <c r="N162" s="65"/>
      <c r="O162" s="65"/>
      <c r="P162" s="65"/>
      <c r="Q162" s="65"/>
      <c r="R162" s="65"/>
      <c r="S162" s="65"/>
      <c r="T162" s="65"/>
      <c r="U162" s="65"/>
      <c r="V162" s="65"/>
      <c r="W162" s="65"/>
    </row>
    <row r="163" customFormat="false" ht="12.75" hidden="false" customHeight="false" outlineLevel="0" collapsed="false">
      <c r="D163" s="65"/>
      <c r="E163" s="65"/>
      <c r="F163" s="65"/>
      <c r="G163" s="65"/>
      <c r="H163" s="65"/>
      <c r="I163" s="65"/>
      <c r="J163" s="65"/>
      <c r="K163" s="65"/>
      <c r="L163" s="65"/>
      <c r="M163" s="65"/>
      <c r="N163" s="65"/>
      <c r="O163" s="65"/>
      <c r="P163" s="65"/>
      <c r="Q163" s="65"/>
      <c r="R163" s="65"/>
      <c r="S163" s="65"/>
      <c r="T163" s="65"/>
      <c r="U163" s="65"/>
      <c r="V163" s="65"/>
      <c r="W163" s="65"/>
    </row>
    <row r="164" customFormat="false" ht="12.75" hidden="false" customHeight="false" outlineLevel="0" collapsed="false">
      <c r="D164" s="65"/>
      <c r="E164" s="65"/>
      <c r="F164" s="65"/>
      <c r="G164" s="65"/>
      <c r="H164" s="65"/>
      <c r="I164" s="65"/>
      <c r="J164" s="65"/>
      <c r="K164" s="65"/>
      <c r="L164" s="65"/>
      <c r="M164" s="65"/>
      <c r="N164" s="65"/>
      <c r="O164" s="65"/>
      <c r="P164" s="65"/>
      <c r="Q164" s="65"/>
      <c r="R164" s="65"/>
      <c r="S164" s="65"/>
      <c r="T164" s="65"/>
      <c r="U164" s="65"/>
      <c r="V164" s="65"/>
      <c r="W164" s="65"/>
    </row>
    <row r="165" customFormat="false" ht="12.75" hidden="false" customHeight="false" outlineLevel="0" collapsed="false">
      <c r="D165" s="65"/>
      <c r="E165" s="65"/>
      <c r="F165" s="65"/>
      <c r="G165" s="65"/>
      <c r="H165" s="65"/>
      <c r="I165" s="65"/>
      <c r="J165" s="65"/>
      <c r="K165" s="65"/>
      <c r="L165" s="65"/>
      <c r="M165" s="65"/>
      <c r="N165" s="65"/>
      <c r="O165" s="65"/>
      <c r="P165" s="65"/>
      <c r="Q165" s="65"/>
      <c r="R165" s="65"/>
      <c r="S165" s="65"/>
      <c r="T165" s="65"/>
      <c r="U165" s="65"/>
      <c r="V165" s="65"/>
      <c r="W165" s="65"/>
    </row>
    <row r="166" customFormat="false" ht="12.75" hidden="false" customHeight="false" outlineLevel="0" collapsed="false">
      <c r="D166" s="65"/>
      <c r="E166" s="65"/>
      <c r="F166" s="65"/>
      <c r="G166" s="65"/>
      <c r="H166" s="65"/>
      <c r="I166" s="65"/>
      <c r="J166" s="65"/>
      <c r="K166" s="65"/>
      <c r="L166" s="65"/>
      <c r="M166" s="65"/>
      <c r="N166" s="65"/>
      <c r="O166" s="65"/>
      <c r="P166" s="65"/>
      <c r="Q166" s="65"/>
      <c r="R166" s="65"/>
      <c r="S166" s="65"/>
      <c r="T166" s="65"/>
      <c r="U166" s="65"/>
      <c r="V166" s="65"/>
      <c r="W166" s="65"/>
    </row>
    <row r="167" customFormat="false" ht="12.75" hidden="false" customHeight="false" outlineLevel="0" collapsed="false">
      <c r="D167" s="65"/>
      <c r="E167" s="65"/>
      <c r="F167" s="65"/>
      <c r="G167" s="65"/>
      <c r="H167" s="65"/>
      <c r="I167" s="65"/>
      <c r="J167" s="65"/>
      <c r="K167" s="65"/>
      <c r="L167" s="65"/>
      <c r="M167" s="65"/>
      <c r="N167" s="65"/>
      <c r="O167" s="65"/>
      <c r="P167" s="65"/>
      <c r="Q167" s="65"/>
      <c r="R167" s="65"/>
      <c r="S167" s="65"/>
      <c r="T167" s="65"/>
      <c r="U167" s="65"/>
      <c r="V167" s="65"/>
      <c r="W167" s="65"/>
    </row>
    <row r="168" customFormat="false" ht="12.75" hidden="false" customHeight="false" outlineLevel="0" collapsed="false">
      <c r="D168" s="65"/>
      <c r="E168" s="65"/>
      <c r="F168" s="65"/>
      <c r="G168" s="65"/>
      <c r="H168" s="65"/>
      <c r="I168" s="65"/>
      <c r="J168" s="65"/>
      <c r="K168" s="65"/>
      <c r="L168" s="65"/>
      <c r="M168" s="65"/>
      <c r="N168" s="65"/>
      <c r="O168" s="65"/>
      <c r="P168" s="65"/>
      <c r="Q168" s="65"/>
      <c r="R168" s="65"/>
      <c r="S168" s="65"/>
      <c r="T168" s="65"/>
      <c r="U168" s="65"/>
      <c r="V168" s="65"/>
      <c r="W168" s="65"/>
    </row>
    <row r="169" customFormat="false" ht="12.75" hidden="false" customHeight="false" outlineLevel="0" collapsed="false">
      <c r="D169" s="65"/>
      <c r="E169" s="65"/>
      <c r="F169" s="65"/>
      <c r="G169" s="65"/>
      <c r="H169" s="65"/>
      <c r="I169" s="65"/>
      <c r="J169" s="65"/>
      <c r="K169" s="65"/>
      <c r="L169" s="65"/>
      <c r="M169" s="65"/>
      <c r="N169" s="65"/>
      <c r="O169" s="65"/>
      <c r="P169" s="65"/>
      <c r="Q169" s="65"/>
      <c r="R169" s="65"/>
      <c r="S169" s="65"/>
      <c r="T169" s="65"/>
      <c r="U169" s="65"/>
      <c r="V169" s="65"/>
      <c r="W169" s="65"/>
    </row>
    <row r="170" customFormat="false" ht="12.75" hidden="false" customHeight="false" outlineLevel="0" collapsed="false">
      <c r="D170" s="65"/>
      <c r="E170" s="65"/>
      <c r="F170" s="65"/>
      <c r="G170" s="65"/>
      <c r="H170" s="65"/>
      <c r="I170" s="65"/>
      <c r="J170" s="65"/>
      <c r="K170" s="65"/>
      <c r="L170" s="65"/>
      <c r="M170" s="65"/>
      <c r="N170" s="65"/>
      <c r="O170" s="65"/>
      <c r="P170" s="65"/>
      <c r="Q170" s="65"/>
      <c r="R170" s="65"/>
      <c r="S170" s="65"/>
      <c r="T170" s="65"/>
      <c r="U170" s="65"/>
      <c r="V170" s="65"/>
      <c r="W170" s="65"/>
    </row>
    <row r="171" customFormat="false" ht="12.75" hidden="false" customHeight="false" outlineLevel="0" collapsed="false">
      <c r="D171" s="65"/>
      <c r="E171" s="65"/>
      <c r="F171" s="65"/>
      <c r="G171" s="65"/>
      <c r="H171" s="65"/>
      <c r="I171" s="65"/>
      <c r="J171" s="65"/>
      <c r="K171" s="65"/>
      <c r="L171" s="65"/>
      <c r="M171" s="65"/>
      <c r="N171" s="65"/>
      <c r="O171" s="65"/>
      <c r="P171" s="65"/>
      <c r="Q171" s="65"/>
      <c r="R171" s="65"/>
      <c r="S171" s="65"/>
      <c r="T171" s="65"/>
      <c r="U171" s="65"/>
      <c r="V171" s="65"/>
      <c r="W171" s="65"/>
    </row>
    <row r="172" customFormat="false" ht="12.75" hidden="false" customHeight="false" outlineLevel="0" collapsed="false">
      <c r="D172" s="65"/>
      <c r="E172" s="65"/>
      <c r="F172" s="65"/>
      <c r="G172" s="65"/>
      <c r="H172" s="65"/>
      <c r="I172" s="65"/>
      <c r="J172" s="65"/>
      <c r="K172" s="65"/>
      <c r="L172" s="65"/>
      <c r="M172" s="65"/>
      <c r="N172" s="65"/>
      <c r="O172" s="65"/>
      <c r="P172" s="65"/>
      <c r="Q172" s="65"/>
      <c r="R172" s="65"/>
      <c r="S172" s="65"/>
      <c r="T172" s="65"/>
      <c r="U172" s="65"/>
      <c r="V172" s="65"/>
      <c r="W172" s="65"/>
    </row>
    <row r="173" customFormat="false" ht="12.75" hidden="false" customHeight="false" outlineLevel="0" collapsed="false">
      <c r="D173" s="65"/>
      <c r="E173" s="65"/>
      <c r="F173" s="65"/>
      <c r="G173" s="65"/>
      <c r="H173" s="65"/>
      <c r="I173" s="65"/>
      <c r="J173" s="65"/>
      <c r="K173" s="65"/>
      <c r="L173" s="65"/>
      <c r="M173" s="65"/>
      <c r="N173" s="65"/>
      <c r="O173" s="65"/>
      <c r="P173" s="65"/>
      <c r="Q173" s="65"/>
      <c r="R173" s="65"/>
      <c r="S173" s="65"/>
      <c r="T173" s="65"/>
      <c r="U173" s="65"/>
      <c r="V173" s="65"/>
      <c r="W173" s="65"/>
    </row>
  </sheetData>
  <mergeCells count="64">
    <mergeCell ref="C2:X2"/>
    <mergeCell ref="D5:J5"/>
    <mergeCell ref="P5:S6"/>
    <mergeCell ref="T5:T6"/>
    <mergeCell ref="U5:X5"/>
    <mergeCell ref="Z5:AF12"/>
    <mergeCell ref="D6:O6"/>
    <mergeCell ref="U6:X8"/>
    <mergeCell ref="D7:L7"/>
    <mergeCell ref="P7:T8"/>
    <mergeCell ref="D8:O8"/>
    <mergeCell ref="D9:W9"/>
    <mergeCell ref="D10:W10"/>
    <mergeCell ref="D11:W11"/>
    <mergeCell ref="E12:M12"/>
    <mergeCell ref="T12:U12"/>
    <mergeCell ref="T14:W14"/>
    <mergeCell ref="T15:W15"/>
    <mergeCell ref="AA15:AO15"/>
    <mergeCell ref="T16:W16"/>
    <mergeCell ref="T17:W17"/>
    <mergeCell ref="R19:V19"/>
    <mergeCell ref="D23:W23"/>
    <mergeCell ref="D24:H24"/>
    <mergeCell ref="D25:W25"/>
    <mergeCell ref="E26:V29"/>
    <mergeCell ref="K31:N31"/>
    <mergeCell ref="F32:J32"/>
    <mergeCell ref="K32:N32"/>
    <mergeCell ref="O32:S32"/>
    <mergeCell ref="T32:W32"/>
    <mergeCell ref="F33:J33"/>
    <mergeCell ref="K33:N33"/>
    <mergeCell ref="O33:S33"/>
    <mergeCell ref="T33:W33"/>
    <mergeCell ref="C36:J36"/>
    <mergeCell ref="L36:O36"/>
    <mergeCell ref="R36:S36"/>
    <mergeCell ref="V36:W36"/>
    <mergeCell ref="D37:J37"/>
    <mergeCell ref="L37:O37"/>
    <mergeCell ref="R37:S37"/>
    <mergeCell ref="V37:W37"/>
    <mergeCell ref="D38:J38"/>
    <mergeCell ref="L38:O38"/>
    <mergeCell ref="R38:S38"/>
    <mergeCell ref="V38:W38"/>
    <mergeCell ref="D39:J39"/>
    <mergeCell ref="L39:O39"/>
    <mergeCell ref="R39:S39"/>
    <mergeCell ref="V39:W39"/>
    <mergeCell ref="C40:X41"/>
    <mergeCell ref="D42:J42"/>
    <mergeCell ref="L42:O42"/>
    <mergeCell ref="R42:S42"/>
    <mergeCell ref="V42:W42"/>
    <mergeCell ref="D43:J43"/>
    <mergeCell ref="L43:O43"/>
    <mergeCell ref="P43:Q43"/>
    <mergeCell ref="R43:S43"/>
    <mergeCell ref="T43:U43"/>
    <mergeCell ref="V43:W43"/>
    <mergeCell ref="D44:K44"/>
    <mergeCell ref="T44:V4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61" width="2.42"/>
    <col collapsed="false" customWidth="true" hidden="false" outlineLevel="0" max="2" min="2" style="61" width="23.41"/>
    <col collapsed="false" customWidth="true" hidden="false" outlineLevel="0" max="3" min="3" style="179" width="21.56"/>
    <col collapsed="false" customWidth="true" hidden="false" outlineLevel="0" max="5" min="4" style="179" width="18.28"/>
    <col collapsed="false" customWidth="true" hidden="false" outlineLevel="0" max="6" min="6" style="179" width="19.41"/>
    <col collapsed="false" customWidth="true" hidden="false" outlineLevel="0" max="7" min="7" style="61" width="19.41"/>
    <col collapsed="false" customWidth="true" hidden="true" outlineLevel="0" max="8" min="8" style="61" width="23.14"/>
    <col collapsed="false" customWidth="false" hidden="false" outlineLevel="0" max="9" min="9" style="61" width="9.14"/>
    <col collapsed="false" customWidth="false" hidden="true" outlineLevel="0" max="10" min="10" style="61" width="9.14"/>
    <col collapsed="false" customWidth="false" hidden="false" outlineLevel="0" max="257" min="11" style="61" width="9.14"/>
  </cols>
  <sheetData>
    <row r="1" customFormat="false" ht="12.75" hidden="false" customHeight="false" outlineLevel="0" collapsed="false">
      <c r="B1" s="61" t="s">
        <v>86</v>
      </c>
      <c r="G1" s="180"/>
    </row>
    <row r="2" customFormat="false" ht="23.25" hidden="false" customHeight="true" outlineLevel="0" collapsed="false">
      <c r="B2" s="181" t="s">
        <v>87</v>
      </c>
      <c r="C2" s="181"/>
      <c r="D2" s="181"/>
      <c r="E2" s="181"/>
      <c r="F2" s="181"/>
    </row>
    <row r="3" customFormat="false" ht="15.75" hidden="false" customHeight="false" outlineLevel="0" collapsed="false">
      <c r="B3" s="182" t="s">
        <v>88</v>
      </c>
      <c r="C3" s="182"/>
      <c r="D3" s="182"/>
      <c r="E3" s="182"/>
      <c r="F3" s="182"/>
    </row>
    <row r="4" customFormat="false" ht="14.25" hidden="false" customHeight="true" outlineLevel="0" collapsed="false">
      <c r="B4" s="183"/>
      <c r="C4" s="184" t="s">
        <v>89</v>
      </c>
      <c r="D4" s="184"/>
      <c r="E4" s="184"/>
      <c r="F4" s="185"/>
    </row>
    <row r="5" customFormat="false" ht="12.75" hidden="false" customHeight="false" outlineLevel="0" collapsed="false">
      <c r="B5" s="186" t="s">
        <v>90</v>
      </c>
      <c r="C5" s="187"/>
      <c r="D5" s="187"/>
      <c r="E5" s="187"/>
      <c r="F5" s="188"/>
    </row>
    <row r="6" customFormat="false" ht="12.75" hidden="false" customHeight="false" outlineLevel="0" collapsed="false">
      <c r="B6" s="189" t="s">
        <v>5</v>
      </c>
      <c r="C6" s="189"/>
      <c r="D6" s="189"/>
      <c r="E6" s="189"/>
      <c r="F6" s="190"/>
    </row>
    <row r="7" customFormat="false" ht="6.4" hidden="false" customHeight="true" outlineLevel="0" collapsed="false">
      <c r="B7" s="191"/>
      <c r="C7" s="192"/>
      <c r="D7" s="192"/>
      <c r="E7" s="192"/>
      <c r="F7" s="193"/>
    </row>
    <row r="8" customFormat="false" ht="16.5" hidden="false" customHeight="false" outlineLevel="0" collapsed="false">
      <c r="B8" s="194" t="s">
        <v>91</v>
      </c>
      <c r="C8" s="194"/>
      <c r="D8" s="194"/>
      <c r="E8" s="195"/>
      <c r="F8" s="196"/>
    </row>
    <row r="9" customFormat="false" ht="6.75" hidden="false" customHeight="true" outlineLevel="0" collapsed="false">
      <c r="B9" s="191"/>
      <c r="C9" s="192"/>
      <c r="D9" s="192"/>
      <c r="E9" s="192"/>
      <c r="F9" s="197"/>
    </row>
    <row r="10" customFormat="false" ht="13.15" hidden="false" customHeight="true" outlineLevel="0" collapsed="false">
      <c r="B10" s="198" t="s">
        <v>6</v>
      </c>
      <c r="C10" s="198"/>
      <c r="D10" s="198"/>
      <c r="E10" s="198"/>
      <c r="F10" s="199"/>
    </row>
    <row r="11" customFormat="false" ht="13.15" hidden="false" customHeight="true" outlineLevel="0" collapsed="false">
      <c r="B11" s="200" t="s">
        <v>8</v>
      </c>
      <c r="C11" s="200"/>
      <c r="D11" s="200"/>
      <c r="E11" s="200"/>
      <c r="F11" s="200"/>
    </row>
    <row r="12" customFormat="false" ht="6.75" hidden="false" customHeight="true" outlineLevel="0" collapsed="false">
      <c r="B12" s="191"/>
      <c r="C12" s="192"/>
      <c r="D12" s="192"/>
      <c r="E12" s="192"/>
      <c r="F12" s="197"/>
    </row>
    <row r="13" customFormat="false" ht="12.75" hidden="false" customHeight="true" outlineLevel="0" collapsed="false">
      <c r="B13" s="62"/>
      <c r="C13" s="201"/>
      <c r="D13" s="201"/>
      <c r="E13" s="201"/>
      <c r="F13" s="201"/>
    </row>
    <row r="14" customFormat="false" ht="13.5" hidden="false" customHeight="false" outlineLevel="0" collapsed="false">
      <c r="B14" s="202" t="s">
        <v>92</v>
      </c>
      <c r="C14" s="203"/>
      <c r="D14" s="203"/>
      <c r="E14" s="204"/>
      <c r="F14" s="204"/>
    </row>
    <row r="15" customFormat="false" ht="20.25" hidden="false" customHeight="true" outlineLevel="0" collapsed="false">
      <c r="B15" s="205" t="s">
        <v>93</v>
      </c>
      <c r="C15" s="206" t="s">
        <v>94</v>
      </c>
      <c r="D15" s="207" t="s">
        <v>95</v>
      </c>
      <c r="E15" s="207"/>
      <c r="F15" s="207"/>
    </row>
    <row r="16" customFormat="false" ht="12.75" hidden="false" customHeight="true" outlineLevel="0" collapsed="false">
      <c r="B16" s="208" t="s">
        <v>96</v>
      </c>
      <c r="C16" s="204"/>
      <c r="D16" s="207"/>
      <c r="E16" s="207"/>
      <c r="F16" s="207"/>
    </row>
    <row r="17" customFormat="false" ht="20.25" hidden="false" customHeight="true" outlineLevel="0" collapsed="false">
      <c r="B17" s="209" t="n">
        <v>202289143.01</v>
      </c>
      <c r="C17" s="204"/>
      <c r="D17" s="204"/>
      <c r="E17" s="204"/>
      <c r="F17" s="202"/>
    </row>
    <row r="18" customFormat="false" ht="12.75" hidden="false" customHeight="true" outlineLevel="0" collapsed="false">
      <c r="B18" s="210"/>
      <c r="C18" s="204"/>
      <c r="D18" s="204"/>
      <c r="E18" s="204"/>
      <c r="F18" s="202"/>
    </row>
    <row r="19" customFormat="false" ht="12.75" hidden="false" customHeight="true" outlineLevel="0" collapsed="false">
      <c r="B19" s="211" t="s">
        <v>97</v>
      </c>
      <c r="C19" s="211"/>
      <c r="D19" s="204"/>
      <c r="E19" s="204"/>
      <c r="F19" s="202" t="s">
        <v>92</v>
      </c>
    </row>
    <row r="20" customFormat="false" ht="51.95" hidden="false" customHeight="true" outlineLevel="0" collapsed="false">
      <c r="B20" s="212"/>
      <c r="C20" s="213" t="s">
        <v>98</v>
      </c>
      <c r="D20" s="213" t="s">
        <v>99</v>
      </c>
      <c r="E20" s="214" t="s">
        <v>100</v>
      </c>
      <c r="F20" s="215" t="s">
        <v>101</v>
      </c>
    </row>
    <row r="21" customFormat="false" ht="12.75" hidden="false" customHeight="true" outlineLevel="0" collapsed="false">
      <c r="B21" s="216" t="n">
        <v>2</v>
      </c>
      <c r="C21" s="217" t="s">
        <v>102</v>
      </c>
      <c r="D21" s="217" t="s">
        <v>103</v>
      </c>
      <c r="E21" s="218" t="s">
        <v>104</v>
      </c>
      <c r="F21" s="219" t="s">
        <v>105</v>
      </c>
    </row>
    <row r="22" customFormat="false" ht="20.1" hidden="false" customHeight="true" outlineLevel="0" collapsed="false">
      <c r="B22" s="220" t="s">
        <v>106</v>
      </c>
      <c r="C22" s="221" t="n">
        <v>-795920.07</v>
      </c>
      <c r="D22" s="221" t="n">
        <v>16813214.29</v>
      </c>
      <c r="E22" s="222" t="n">
        <f aca="false">B17+C22+D22</f>
        <v>218306437.23</v>
      </c>
      <c r="F22" s="223" t="n">
        <f aca="false">E22-B17</f>
        <v>16017294.22</v>
      </c>
      <c r="H22" s="121" t="n">
        <v>7912850</v>
      </c>
    </row>
    <row r="23" customFormat="false" ht="12.75" hidden="false" customHeight="true" outlineLevel="0" collapsed="false">
      <c r="B23" s="224"/>
      <c r="C23" s="204"/>
      <c r="D23" s="204"/>
      <c r="E23" s="204"/>
      <c r="F23" s="204"/>
      <c r="H23" s="121"/>
    </row>
    <row r="24" customFormat="false" ht="12.75" hidden="false" customHeight="true" outlineLevel="0" collapsed="false">
      <c r="B24" s="225" t="s">
        <v>107</v>
      </c>
      <c r="C24" s="225"/>
      <c r="D24" s="204"/>
      <c r="E24" s="202"/>
      <c r="F24" s="202" t="s">
        <v>92</v>
      </c>
    </row>
    <row r="25" customFormat="false" ht="51.95" hidden="false" customHeight="true" outlineLevel="0" collapsed="false">
      <c r="B25" s="226"/>
      <c r="C25" s="213" t="s">
        <v>108</v>
      </c>
      <c r="D25" s="213" t="s">
        <v>109</v>
      </c>
      <c r="E25" s="227" t="s">
        <v>110</v>
      </c>
      <c r="F25" s="215" t="s">
        <v>111</v>
      </c>
    </row>
    <row r="26" customFormat="false" ht="12.75" hidden="false" customHeight="true" outlineLevel="0" collapsed="false">
      <c r="B26" s="216" t="n">
        <v>7</v>
      </c>
      <c r="C26" s="217" t="s">
        <v>112</v>
      </c>
      <c r="D26" s="217" t="s">
        <v>113</v>
      </c>
      <c r="E26" s="228" t="s">
        <v>114</v>
      </c>
      <c r="F26" s="219" t="s">
        <v>115</v>
      </c>
    </row>
    <row r="27" customFormat="false" ht="20.1" hidden="false" customHeight="true" outlineLevel="0" collapsed="false">
      <c r="B27" s="220" t="s">
        <v>106</v>
      </c>
      <c r="C27" s="222" t="n">
        <f aca="false">'4_přehled změn - sk.3'!L46+'4_přehled změn - sk.4'!L34</f>
        <v>0</v>
      </c>
      <c r="D27" s="221" t="n">
        <f aca="false">'4_přehled změn - sk.3'!M46+'4_přehled změn - sk.4'!M34</f>
        <v>7049356.47378</v>
      </c>
      <c r="E27" s="229" t="n">
        <f aca="false">D22+D27</f>
        <v>23862570.76378</v>
      </c>
      <c r="F27" s="230" t="n">
        <f aca="false">E27/B17</f>
        <v>0.117962686522432</v>
      </c>
    </row>
    <row r="28" customFormat="false" ht="12.75" hidden="false" customHeight="true" outlineLevel="0" collapsed="false">
      <c r="B28" s="224"/>
      <c r="C28" s="204"/>
      <c r="D28" s="204"/>
      <c r="E28" s="204"/>
      <c r="F28" s="204"/>
    </row>
    <row r="29" customFormat="false" ht="12.75" hidden="false" customHeight="true" outlineLevel="0" collapsed="false">
      <c r="B29" s="211" t="s">
        <v>116</v>
      </c>
      <c r="C29" s="211"/>
      <c r="D29" s="204"/>
      <c r="E29" s="204"/>
      <c r="F29" s="202" t="s">
        <v>92</v>
      </c>
    </row>
    <row r="30" customFormat="false" ht="51.95" hidden="false" customHeight="true" outlineLevel="0" collapsed="false">
      <c r="B30" s="212"/>
      <c r="C30" s="213" t="s">
        <v>117</v>
      </c>
      <c r="D30" s="231" t="s">
        <v>118</v>
      </c>
      <c r="E30" s="232" t="s">
        <v>119</v>
      </c>
      <c r="F30" s="232" t="s">
        <v>120</v>
      </c>
    </row>
    <row r="31" customFormat="false" ht="12.75" hidden="false" customHeight="true" outlineLevel="0" collapsed="false">
      <c r="B31" s="216" t="n">
        <v>12</v>
      </c>
      <c r="C31" s="217" t="s">
        <v>121</v>
      </c>
      <c r="D31" s="218" t="s">
        <v>122</v>
      </c>
      <c r="E31" s="219" t="s">
        <v>123</v>
      </c>
      <c r="F31" s="219" t="s">
        <v>124</v>
      </c>
    </row>
    <row r="32" customFormat="false" ht="20.1" hidden="false" customHeight="true" outlineLevel="0" collapsed="false">
      <c r="B32" s="220" t="s">
        <v>106</v>
      </c>
      <c r="C32" s="221" t="n">
        <f aca="false">C22+C27</f>
        <v>-795920.07</v>
      </c>
      <c r="D32" s="221" t="n">
        <f aca="false">B17+C32+E27</f>
        <v>225355793.70378</v>
      </c>
      <c r="E32" s="222" t="n">
        <f aca="false">D32-B17</f>
        <v>23066650.69378</v>
      </c>
      <c r="F32" s="230" t="n">
        <f aca="false">E32/B17</f>
        <v>0.114028120098565</v>
      </c>
    </row>
    <row r="33" customFormat="false" ht="12.75" hidden="false" customHeight="true" outlineLevel="0" collapsed="false">
      <c r="B33" s="224"/>
      <c r="C33" s="204"/>
      <c r="D33" s="204"/>
      <c r="E33" s="204"/>
      <c r="F33" s="233"/>
    </row>
    <row r="34" customFormat="false" ht="12.75" hidden="false" customHeight="true" outlineLevel="0" collapsed="false">
      <c r="B34" s="211" t="s">
        <v>125</v>
      </c>
      <c r="C34" s="211"/>
      <c r="D34" s="211"/>
      <c r="E34" s="211"/>
      <c r="F34" s="204"/>
    </row>
    <row r="35" customFormat="false" ht="12.75" hidden="false" customHeight="true" outlineLevel="0" collapsed="false">
      <c r="B35" s="234"/>
      <c r="C35" s="204"/>
      <c r="D35" s="204"/>
      <c r="E35" s="204"/>
      <c r="F35" s="204"/>
    </row>
    <row r="36" customFormat="false" ht="12.75" hidden="false" customHeight="true" outlineLevel="0" collapsed="false">
      <c r="B36" s="62" t="s">
        <v>126</v>
      </c>
      <c r="C36" s="179" t="s">
        <v>127</v>
      </c>
      <c r="D36" s="235" t="s">
        <v>67</v>
      </c>
      <c r="E36" s="235"/>
      <c r="F36" s="235"/>
      <c r="I36" s="236"/>
    </row>
    <row r="37" customFormat="false" ht="12.75" hidden="false" customHeight="true" outlineLevel="0" collapsed="false">
      <c r="B37" s="62"/>
      <c r="D37" s="201"/>
      <c r="E37" s="201"/>
      <c r="F37" s="201"/>
    </row>
    <row r="38" customFormat="false" ht="12.75" hidden="false" customHeight="true" outlineLevel="0" collapsed="false">
      <c r="B38" s="62" t="s">
        <v>128</v>
      </c>
      <c r="C38" s="179" t="s">
        <v>127</v>
      </c>
      <c r="D38" s="235" t="s">
        <v>71</v>
      </c>
      <c r="E38" s="235"/>
      <c r="F38" s="235"/>
    </row>
    <row r="39" customFormat="false" ht="12.75" hidden="false" customHeight="true" outlineLevel="0" collapsed="false">
      <c r="B39" s="62"/>
      <c r="D39" s="201"/>
      <c r="E39" s="201"/>
      <c r="F39" s="201"/>
    </row>
    <row r="40" customFormat="false" ht="12.75" hidden="false" customHeight="true" outlineLevel="0" collapsed="false">
      <c r="B40" s="237" t="s">
        <v>129</v>
      </c>
      <c r="C40" s="179" t="s">
        <v>127</v>
      </c>
      <c r="D40" s="235" t="s">
        <v>73</v>
      </c>
      <c r="E40" s="235"/>
      <c r="F40" s="235"/>
    </row>
    <row r="41" customFormat="false" ht="12.75" hidden="false" customHeight="true" outlineLevel="0" collapsed="false">
      <c r="B41" s="62"/>
      <c r="D41" s="201"/>
      <c r="E41" s="201"/>
      <c r="F41" s="201"/>
    </row>
    <row r="42" customFormat="false" ht="12.75" hidden="false" customHeight="true" outlineLevel="0" collapsed="false">
      <c r="B42" s="237" t="s">
        <v>130</v>
      </c>
      <c r="C42" s="179" t="s">
        <v>127</v>
      </c>
      <c r="D42" s="235" t="s">
        <v>75</v>
      </c>
      <c r="E42" s="235"/>
      <c r="F42" s="235"/>
    </row>
    <row r="43" customFormat="false" ht="12.75" hidden="false" customHeight="true" outlineLevel="0" collapsed="false">
      <c r="B43" s="62"/>
      <c r="D43" s="201"/>
      <c r="E43" s="201"/>
      <c r="F43" s="201"/>
    </row>
    <row r="44" customFormat="false" ht="38.25" hidden="false" customHeight="false" outlineLevel="0" collapsed="false">
      <c r="B44" s="238" t="s">
        <v>131</v>
      </c>
      <c r="C44" s="239" t="s">
        <v>127</v>
      </c>
      <c r="D44" s="240" t="s">
        <v>132</v>
      </c>
      <c r="E44" s="241"/>
      <c r="F44" s="201"/>
    </row>
  </sheetData>
  <mergeCells count="12">
    <mergeCell ref="B2:F2"/>
    <mergeCell ref="B3:F3"/>
    <mergeCell ref="C4:E4"/>
    <mergeCell ref="B6:E6"/>
    <mergeCell ref="B8:D8"/>
    <mergeCell ref="B10:E10"/>
    <mergeCell ref="B11:F11"/>
    <mergeCell ref="D15:F16"/>
    <mergeCell ref="B19:C19"/>
    <mergeCell ref="B24:C24"/>
    <mergeCell ref="B29:C29"/>
    <mergeCell ref="B34:E3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9" activeCellId="0" sqref="E49:K49"/>
    </sheetView>
  </sheetViews>
  <sheetFormatPr defaultColWidth="9.13671875" defaultRowHeight="12.75" zeroHeight="false" outlineLevelRow="0" outlineLevelCol="0"/>
  <cols>
    <col collapsed="false" customWidth="true" hidden="false" outlineLevel="0" max="1" min="1" style="242" width="3.42"/>
    <col collapsed="false" customWidth="true" hidden="false" outlineLevel="0" max="2" min="2" style="242" width="5.41"/>
    <col collapsed="false" customWidth="true" hidden="false" outlineLevel="0" max="4" min="3" style="242" width="9.99"/>
    <col collapsed="false" customWidth="true" hidden="false" outlineLevel="0" max="5" min="5" style="242" width="88.13"/>
    <col collapsed="false" customWidth="true" hidden="false" outlineLevel="0" max="6" min="6" style="242" width="7.28"/>
    <col collapsed="false" customWidth="true" hidden="false" outlineLevel="0" max="7" min="7" style="242" width="13.41"/>
    <col collapsed="false" customWidth="true" hidden="false" outlineLevel="0" max="9" min="8" style="242" width="11.7"/>
    <col collapsed="false" customWidth="true" hidden="false" outlineLevel="0" max="10" min="10" style="242" width="8.7"/>
    <col collapsed="false" customWidth="true" hidden="false" outlineLevel="0" max="11" min="11" style="242" width="14.56"/>
    <col collapsed="false" customWidth="true" hidden="false" outlineLevel="0" max="12" min="12" style="242" width="10.71"/>
    <col collapsed="false" customWidth="true" hidden="false" outlineLevel="0" max="13" min="13" style="242" width="12.14"/>
    <col collapsed="false" customWidth="true" hidden="false" outlineLevel="0" max="14" min="14" style="242" width="14.14"/>
    <col collapsed="false" customWidth="true" hidden="false" outlineLevel="0" max="15" min="15" style="242" width="12.42"/>
    <col collapsed="false" customWidth="true" hidden="false" outlineLevel="0" max="16" min="16" style="242" width="8.7"/>
    <col collapsed="false" customWidth="false" hidden="false" outlineLevel="0" max="257" min="17" style="242" width="9.14"/>
  </cols>
  <sheetData>
    <row r="1" customFormat="false" ht="12.75" hidden="false" customHeight="false" outlineLevel="0" collapsed="false">
      <c r="B1" s="242" t="s">
        <v>133</v>
      </c>
    </row>
    <row r="2" customFormat="false" ht="18.75" hidden="false" customHeight="false" outlineLevel="0" collapsed="false">
      <c r="B2" s="243" t="s">
        <v>134</v>
      </c>
      <c r="C2" s="243"/>
      <c r="D2" s="243"/>
      <c r="E2" s="243"/>
      <c r="F2" s="243"/>
      <c r="G2" s="243"/>
      <c r="H2" s="243"/>
      <c r="I2" s="243"/>
      <c r="J2" s="243"/>
      <c r="K2" s="243"/>
      <c r="L2" s="243"/>
      <c r="M2" s="243"/>
      <c r="N2" s="243"/>
      <c r="O2" s="243"/>
      <c r="P2" s="243"/>
    </row>
    <row r="3" customFormat="false" ht="40.5" hidden="false" customHeight="true" outlineLevel="0" collapsed="false">
      <c r="B3" s="244" t="s">
        <v>135</v>
      </c>
      <c r="C3" s="244"/>
      <c r="D3" s="244"/>
      <c r="E3" s="244"/>
      <c r="F3" s="244"/>
      <c r="G3" s="244"/>
      <c r="H3" s="244"/>
      <c r="I3" s="244"/>
      <c r="J3" s="244"/>
      <c r="K3" s="245" t="s">
        <v>136</v>
      </c>
      <c r="L3" s="245"/>
      <c r="M3" s="245"/>
      <c r="N3" s="245"/>
      <c r="O3" s="245"/>
      <c r="P3" s="245"/>
    </row>
    <row r="4" customFormat="false" ht="38.25" hidden="false" customHeight="true" outlineLevel="0" collapsed="false">
      <c r="B4" s="246" t="s">
        <v>137</v>
      </c>
      <c r="C4" s="246"/>
      <c r="D4" s="246"/>
      <c r="E4" s="246"/>
      <c r="F4" s="246"/>
      <c r="G4" s="246"/>
      <c r="H4" s="246"/>
      <c r="I4" s="246"/>
      <c r="J4" s="246"/>
      <c r="K4" s="247" t="s">
        <v>138</v>
      </c>
      <c r="L4" s="247"/>
      <c r="M4" s="247"/>
      <c r="N4" s="247"/>
      <c r="O4" s="247"/>
      <c r="P4" s="247"/>
    </row>
    <row r="5" customFormat="false" ht="35.25" hidden="false" customHeight="true" outlineLevel="0" collapsed="false">
      <c r="B5" s="248" t="s">
        <v>139</v>
      </c>
      <c r="C5" s="248"/>
      <c r="D5" s="248"/>
      <c r="E5" s="248"/>
      <c r="F5" s="248"/>
      <c r="G5" s="248"/>
      <c r="H5" s="248"/>
      <c r="I5" s="248"/>
      <c r="J5" s="248"/>
      <c r="K5" s="249" t="s">
        <v>140</v>
      </c>
      <c r="L5" s="249"/>
      <c r="M5" s="249"/>
      <c r="N5" s="249"/>
      <c r="O5" s="249"/>
      <c r="P5" s="249"/>
    </row>
    <row r="6" customFormat="false" ht="12.75" hidden="false" customHeight="true" outlineLevel="0" collapsed="false">
      <c r="B6" s="250" t="s">
        <v>141</v>
      </c>
      <c r="C6" s="250" t="s">
        <v>142</v>
      </c>
      <c r="D6" s="250"/>
      <c r="E6" s="251" t="s">
        <v>143</v>
      </c>
      <c r="F6" s="250" t="s">
        <v>144</v>
      </c>
      <c r="G6" s="250" t="s">
        <v>145</v>
      </c>
      <c r="H6" s="250" t="s">
        <v>146</v>
      </c>
      <c r="I6" s="250" t="s">
        <v>147</v>
      </c>
      <c r="J6" s="250" t="s">
        <v>148</v>
      </c>
      <c r="K6" s="250" t="s">
        <v>149</v>
      </c>
      <c r="L6" s="250" t="s">
        <v>150</v>
      </c>
      <c r="M6" s="250" t="s">
        <v>151</v>
      </c>
      <c r="N6" s="250" t="s">
        <v>152</v>
      </c>
      <c r="O6" s="250" t="s">
        <v>153</v>
      </c>
      <c r="P6" s="250" t="s">
        <v>154</v>
      </c>
    </row>
    <row r="7" customFormat="false" ht="21" hidden="false" customHeight="true" outlineLevel="0" collapsed="false">
      <c r="B7" s="250"/>
      <c r="C7" s="250"/>
      <c r="D7" s="250"/>
      <c r="E7" s="251"/>
      <c r="F7" s="250"/>
      <c r="G7" s="250"/>
      <c r="H7" s="250"/>
      <c r="I7" s="250"/>
      <c r="J7" s="250"/>
      <c r="K7" s="250"/>
      <c r="L7" s="250"/>
      <c r="M7" s="250"/>
      <c r="N7" s="250"/>
      <c r="O7" s="250"/>
      <c r="P7" s="250"/>
    </row>
    <row r="8" customFormat="false" ht="27" hidden="false" customHeight="true" outlineLevel="0" collapsed="false">
      <c r="B8" s="250"/>
      <c r="C8" s="250"/>
      <c r="D8" s="250"/>
      <c r="E8" s="251"/>
      <c r="F8" s="250"/>
      <c r="G8" s="250"/>
      <c r="H8" s="250"/>
      <c r="I8" s="250"/>
      <c r="J8" s="250"/>
      <c r="K8" s="250"/>
      <c r="L8" s="250"/>
      <c r="M8" s="250"/>
      <c r="N8" s="250"/>
      <c r="O8" s="250"/>
      <c r="P8" s="250"/>
    </row>
    <row r="9" customFormat="false" ht="12.75" hidden="false" customHeight="false" outlineLevel="0" collapsed="false">
      <c r="B9" s="252" t="n">
        <v>1</v>
      </c>
      <c r="C9" s="253" t="n">
        <v>2</v>
      </c>
      <c r="D9" s="253"/>
      <c r="E9" s="253" t="n">
        <v>3</v>
      </c>
      <c r="F9" s="252" t="n">
        <v>4</v>
      </c>
      <c r="G9" s="252" t="n">
        <v>5</v>
      </c>
      <c r="H9" s="252" t="n">
        <v>6</v>
      </c>
      <c r="I9" s="252" t="n">
        <v>7</v>
      </c>
      <c r="J9" s="252" t="n">
        <v>8</v>
      </c>
      <c r="K9" s="252" t="n">
        <v>9</v>
      </c>
      <c r="L9" s="252" t="n">
        <v>10</v>
      </c>
      <c r="M9" s="252" t="n">
        <v>11</v>
      </c>
      <c r="N9" s="252" t="n">
        <v>12</v>
      </c>
      <c r="O9" s="252" t="n">
        <v>13</v>
      </c>
      <c r="P9" s="252" t="n">
        <v>14</v>
      </c>
    </row>
    <row r="10" customFormat="false" ht="12.75" hidden="false" customHeight="false" outlineLevel="0" collapsed="false">
      <c r="B10" s="254"/>
      <c r="C10" s="254"/>
      <c r="D10" s="254"/>
      <c r="E10" s="255" t="s">
        <v>155</v>
      </c>
      <c r="F10" s="254"/>
      <c r="G10" s="254"/>
      <c r="H10" s="254"/>
      <c r="I10" s="254"/>
      <c r="J10" s="254"/>
      <c r="K10" s="254"/>
      <c r="L10" s="254"/>
      <c r="M10" s="254"/>
      <c r="N10" s="254"/>
      <c r="O10" s="254"/>
      <c r="P10" s="254"/>
    </row>
    <row r="11" s="256" customFormat="true" ht="12.75" hidden="false" customHeight="false" outlineLevel="0" collapsed="false">
      <c r="B11" s="257"/>
      <c r="C11" s="258"/>
      <c r="D11" s="258"/>
      <c r="E11" s="259"/>
      <c r="F11" s="259"/>
      <c r="G11" s="260"/>
      <c r="H11" s="261"/>
      <c r="I11" s="261"/>
      <c r="J11" s="262"/>
      <c r="K11" s="263"/>
      <c r="L11" s="264"/>
      <c r="M11" s="263"/>
      <c r="N11" s="263"/>
      <c r="O11" s="263"/>
      <c r="P11" s="263"/>
    </row>
    <row r="12" s="256" customFormat="true" ht="12.75" hidden="false" customHeight="false" outlineLevel="0" collapsed="false">
      <c r="B12" s="265"/>
      <c r="C12" s="266"/>
      <c r="D12" s="266"/>
      <c r="E12" s="267" t="s">
        <v>156</v>
      </c>
      <c r="F12" s="268"/>
      <c r="G12" s="269"/>
      <c r="H12" s="270"/>
      <c r="I12" s="270"/>
      <c r="J12" s="271"/>
      <c r="K12" s="272"/>
      <c r="L12" s="273"/>
      <c r="M12" s="272"/>
      <c r="N12" s="272"/>
      <c r="O12" s="272"/>
      <c r="P12" s="272"/>
    </row>
    <row r="13" s="256" customFormat="true" ht="12.75" hidden="false" customHeight="false" outlineLevel="0" collapsed="false">
      <c r="B13" s="257"/>
      <c r="C13" s="258"/>
      <c r="D13" s="258"/>
      <c r="E13" s="259"/>
      <c r="F13" s="259"/>
      <c r="G13" s="260"/>
      <c r="H13" s="261"/>
      <c r="I13" s="261"/>
      <c r="J13" s="262"/>
      <c r="K13" s="263"/>
      <c r="L13" s="264"/>
      <c r="M13" s="263"/>
      <c r="N13" s="263"/>
      <c r="O13" s="263"/>
      <c r="P13" s="263"/>
    </row>
    <row r="14" s="256" customFormat="true" ht="12.75" hidden="false" customHeight="false" outlineLevel="0" collapsed="false">
      <c r="B14" s="265"/>
      <c r="C14" s="266"/>
      <c r="D14" s="266"/>
      <c r="E14" s="267" t="s">
        <v>157</v>
      </c>
      <c r="F14" s="268"/>
      <c r="G14" s="269"/>
      <c r="H14" s="270"/>
      <c r="I14" s="270"/>
      <c r="J14" s="271"/>
      <c r="K14" s="272"/>
      <c r="L14" s="273"/>
      <c r="M14" s="272"/>
      <c r="N14" s="272"/>
      <c r="O14" s="272"/>
      <c r="P14" s="272"/>
    </row>
    <row r="15" s="256" customFormat="true" ht="12.75" hidden="false" customHeight="false" outlineLevel="0" collapsed="false">
      <c r="B15" s="274" t="s">
        <v>158</v>
      </c>
      <c r="C15" s="275" t="s">
        <v>159</v>
      </c>
      <c r="D15" s="275" t="s">
        <v>160</v>
      </c>
      <c r="E15" s="276" t="s">
        <v>161</v>
      </c>
      <c r="F15" s="276" t="s">
        <v>162</v>
      </c>
      <c r="G15" s="277" t="n">
        <v>4279.437</v>
      </c>
      <c r="H15" s="278" t="n">
        <f aca="false">G15+I15</f>
        <v>8248.537</v>
      </c>
      <c r="I15" s="278" t="n">
        <v>3969.1</v>
      </c>
      <c r="J15" s="279" t="n">
        <v>540.82</v>
      </c>
      <c r="K15" s="280" t="n">
        <f aca="false">ROUND(J15*G15,2)</f>
        <v>2314405.12</v>
      </c>
      <c r="L15" s="281" t="n">
        <v>0</v>
      </c>
      <c r="M15" s="280" t="n">
        <f aca="false">I15*J15</f>
        <v>2146568.662</v>
      </c>
      <c r="N15" s="280" t="n">
        <f aca="false">K15+L15+M15</f>
        <v>4460973.782</v>
      </c>
      <c r="O15" s="280" t="n">
        <f aca="false">-1*(K15-N15)</f>
        <v>2146568.662</v>
      </c>
      <c r="P15" s="280" t="n">
        <f aca="false">O15/K15*100</f>
        <v>92.748181528392</v>
      </c>
    </row>
    <row r="16" s="256" customFormat="true" ht="12.75" hidden="false" customHeight="false" outlineLevel="0" collapsed="false">
      <c r="B16" s="282" t="s">
        <v>163</v>
      </c>
      <c r="C16" s="283" t="s">
        <v>164</v>
      </c>
      <c r="D16" s="283" t="s">
        <v>165</v>
      </c>
      <c r="E16" s="284" t="s">
        <v>166</v>
      </c>
      <c r="F16" s="284" t="s">
        <v>162</v>
      </c>
      <c r="G16" s="285" t="n">
        <v>3755.75</v>
      </c>
      <c r="H16" s="286" t="n">
        <f aca="false">G16+I16</f>
        <v>7724.85</v>
      </c>
      <c r="I16" s="286" t="n">
        <v>3969.1</v>
      </c>
      <c r="J16" s="287" t="n">
        <v>304.58</v>
      </c>
      <c r="K16" s="288" t="n">
        <f aca="false">ROUND(J16*G16,2)</f>
        <v>1143926.34</v>
      </c>
      <c r="L16" s="289" t="n">
        <v>0</v>
      </c>
      <c r="M16" s="288" t="n">
        <f aca="false">I16*J16</f>
        <v>1208908.478</v>
      </c>
      <c r="N16" s="288" t="n">
        <f aca="false">K16+L16+M16</f>
        <v>2352834.818</v>
      </c>
      <c r="O16" s="288" t="n">
        <f aca="false">-1*(K16-N16)</f>
        <v>1208908.478</v>
      </c>
      <c r="P16" s="288" t="n">
        <f aca="false">O16/K16*100</f>
        <v>105.680622582744</v>
      </c>
    </row>
    <row r="17" s="256" customFormat="true" ht="12.75" hidden="false" customHeight="false" outlineLevel="0" collapsed="false">
      <c r="B17" s="282" t="s">
        <v>167</v>
      </c>
      <c r="C17" s="283" t="s">
        <v>168</v>
      </c>
      <c r="D17" s="283" t="s">
        <v>165</v>
      </c>
      <c r="E17" s="284" t="s">
        <v>169</v>
      </c>
      <c r="F17" s="284" t="s">
        <v>162</v>
      </c>
      <c r="G17" s="285" t="n">
        <v>1859.8</v>
      </c>
      <c r="H17" s="286" t="n">
        <f aca="false">G17+I17</f>
        <v>5829.9</v>
      </c>
      <c r="I17" s="286" t="n">
        <v>3970.1</v>
      </c>
      <c r="J17" s="287" t="n">
        <v>118.85</v>
      </c>
      <c r="K17" s="288" t="n">
        <f aca="false">ROUND(J17*G17,2)</f>
        <v>221037.23</v>
      </c>
      <c r="L17" s="289" t="n">
        <v>0</v>
      </c>
      <c r="M17" s="288" t="n">
        <f aca="false">I17*J17</f>
        <v>471846.385</v>
      </c>
      <c r="N17" s="288" t="n">
        <f aca="false">K17+L17+M17</f>
        <v>692883.615</v>
      </c>
      <c r="O17" s="288" t="n">
        <f aca="false">-1*(K17-N17)</f>
        <v>471846.385</v>
      </c>
      <c r="P17" s="288" t="n">
        <f aca="false">O17/K17*100</f>
        <v>213.469190235509</v>
      </c>
    </row>
    <row r="18" s="256" customFormat="true" ht="12.75" hidden="false" customHeight="false" outlineLevel="0" collapsed="false">
      <c r="B18" s="282" t="s">
        <v>170</v>
      </c>
      <c r="C18" s="283" t="s">
        <v>171</v>
      </c>
      <c r="D18" s="283" t="s">
        <v>160</v>
      </c>
      <c r="E18" s="284" t="s">
        <v>172</v>
      </c>
      <c r="F18" s="284" t="s">
        <v>162</v>
      </c>
      <c r="G18" s="285" t="n">
        <v>4640.518</v>
      </c>
      <c r="H18" s="286" t="n">
        <f aca="false">G18+I18</f>
        <v>8609.618</v>
      </c>
      <c r="I18" s="286" t="n">
        <v>3969.1</v>
      </c>
      <c r="J18" s="287" t="n">
        <v>20.23</v>
      </c>
      <c r="K18" s="288" t="n">
        <f aca="false">ROUND(J18*G18,2)</f>
        <v>93877.68</v>
      </c>
      <c r="L18" s="289" t="n">
        <v>0</v>
      </c>
      <c r="M18" s="288" t="n">
        <f aca="false">I18*J18</f>
        <v>80294.893</v>
      </c>
      <c r="N18" s="288" t="n">
        <f aca="false">K18+L18+M18</f>
        <v>174172.573</v>
      </c>
      <c r="O18" s="288" t="n">
        <f aca="false">-1*(K18-N18)</f>
        <v>80294.893</v>
      </c>
      <c r="P18" s="288" t="n">
        <f aca="false">O18/K18*100</f>
        <v>85.5313989438171</v>
      </c>
    </row>
    <row r="19" s="256" customFormat="true" ht="12.75" hidden="false" customHeight="false" outlineLevel="0" collapsed="false">
      <c r="B19" s="290" t="n">
        <v>32</v>
      </c>
      <c r="C19" s="291" t="s">
        <v>173</v>
      </c>
      <c r="D19" s="291" t="s">
        <v>165</v>
      </c>
      <c r="E19" s="284" t="s">
        <v>174</v>
      </c>
      <c r="F19" s="284" t="s">
        <v>162</v>
      </c>
      <c r="G19" s="285" t="n">
        <v>1859.8</v>
      </c>
      <c r="H19" s="286" t="n">
        <f aca="false">G19+I19</f>
        <v>5829.9</v>
      </c>
      <c r="I19" s="286" t="n">
        <v>3970.1</v>
      </c>
      <c r="J19" s="287" t="n">
        <v>656.04</v>
      </c>
      <c r="K19" s="288" t="n">
        <f aca="false">ROUND(J19*G19,2)</f>
        <v>1220103.19</v>
      </c>
      <c r="L19" s="289" t="n">
        <v>0</v>
      </c>
      <c r="M19" s="288" t="n">
        <f aca="false">I19*J19</f>
        <v>2604544.404</v>
      </c>
      <c r="N19" s="288" t="n">
        <f aca="false">K19+L19+M19</f>
        <v>3824647.594</v>
      </c>
      <c r="O19" s="288" t="n">
        <f aca="false">-1*(K19-N19)</f>
        <v>2604544.404</v>
      </c>
      <c r="P19" s="288" t="n">
        <f aca="false">O19/K19*100</f>
        <v>213.469190585429</v>
      </c>
    </row>
    <row r="20" s="256" customFormat="true" ht="12.75" hidden="false" customHeight="false" outlineLevel="0" collapsed="false">
      <c r="B20" s="265"/>
      <c r="C20" s="266"/>
      <c r="D20" s="266"/>
      <c r="E20" s="267" t="s">
        <v>175</v>
      </c>
      <c r="F20" s="268"/>
      <c r="G20" s="269"/>
      <c r="H20" s="270"/>
      <c r="I20" s="270"/>
      <c r="J20" s="271"/>
      <c r="K20" s="272"/>
      <c r="L20" s="273"/>
      <c r="M20" s="272"/>
      <c r="N20" s="272"/>
      <c r="O20" s="272"/>
      <c r="P20" s="272"/>
    </row>
    <row r="21" s="256" customFormat="true" ht="12.75" hidden="false" customHeight="false" outlineLevel="0" collapsed="false">
      <c r="B21" s="292"/>
      <c r="C21" s="275"/>
      <c r="D21" s="275"/>
      <c r="E21" s="276"/>
      <c r="F21" s="276"/>
      <c r="G21" s="277"/>
      <c r="H21" s="278"/>
      <c r="I21" s="278"/>
      <c r="J21" s="279"/>
      <c r="K21" s="280"/>
      <c r="L21" s="281"/>
      <c r="M21" s="280"/>
      <c r="N21" s="280"/>
      <c r="O21" s="280"/>
      <c r="P21" s="293"/>
    </row>
    <row r="22" s="256" customFormat="true" ht="12.75" hidden="false" customHeight="false" outlineLevel="0" collapsed="false">
      <c r="B22" s="265"/>
      <c r="C22" s="266"/>
      <c r="D22" s="266"/>
      <c r="E22" s="267" t="s">
        <v>176</v>
      </c>
      <c r="F22" s="268"/>
      <c r="G22" s="269"/>
      <c r="H22" s="270"/>
      <c r="I22" s="270"/>
      <c r="J22" s="271"/>
      <c r="K22" s="272"/>
      <c r="L22" s="273"/>
      <c r="M22" s="272"/>
      <c r="N22" s="272"/>
      <c r="O22" s="272"/>
      <c r="P22" s="272"/>
    </row>
    <row r="23" s="256" customFormat="true" ht="12.75" hidden="false" customHeight="false" outlineLevel="0" collapsed="false">
      <c r="B23" s="257"/>
      <c r="C23" s="258"/>
      <c r="D23" s="258"/>
      <c r="E23" s="259"/>
      <c r="F23" s="259"/>
      <c r="G23" s="260"/>
      <c r="H23" s="261"/>
      <c r="I23" s="261"/>
      <c r="J23" s="262"/>
      <c r="K23" s="263"/>
      <c r="L23" s="263"/>
      <c r="M23" s="263"/>
      <c r="N23" s="263"/>
      <c r="O23" s="263"/>
      <c r="P23" s="263"/>
    </row>
    <row r="24" s="256" customFormat="true" ht="12.75" hidden="false" customHeight="false" outlineLevel="0" collapsed="false">
      <c r="B24" s="265"/>
      <c r="C24" s="266"/>
      <c r="D24" s="266"/>
      <c r="E24" s="267" t="s">
        <v>177</v>
      </c>
      <c r="F24" s="268"/>
      <c r="G24" s="269"/>
      <c r="H24" s="270"/>
      <c r="I24" s="270"/>
      <c r="J24" s="271"/>
      <c r="K24" s="272"/>
      <c r="L24" s="273"/>
      <c r="M24" s="272"/>
      <c r="N24" s="272"/>
      <c r="O24" s="272"/>
      <c r="P24" s="272"/>
    </row>
    <row r="25" s="256" customFormat="true" ht="12.75" hidden="false" customHeight="false" outlineLevel="0" collapsed="false">
      <c r="B25" s="257"/>
      <c r="C25" s="258"/>
      <c r="D25" s="258"/>
      <c r="E25" s="259"/>
      <c r="F25" s="259"/>
      <c r="G25" s="260"/>
      <c r="H25" s="261"/>
      <c r="I25" s="261"/>
      <c r="J25" s="262"/>
      <c r="K25" s="263"/>
      <c r="L25" s="264"/>
      <c r="M25" s="263"/>
      <c r="N25" s="263"/>
      <c r="O25" s="263"/>
      <c r="P25" s="263"/>
    </row>
    <row r="26" s="256" customFormat="true" ht="12.75" hidden="false" customHeight="false" outlineLevel="0" collapsed="false">
      <c r="B26" s="265"/>
      <c r="C26" s="266"/>
      <c r="D26" s="266"/>
      <c r="E26" s="267" t="s">
        <v>178</v>
      </c>
      <c r="F26" s="268"/>
      <c r="G26" s="269"/>
      <c r="H26" s="270"/>
      <c r="I26" s="270"/>
      <c r="J26" s="271"/>
      <c r="K26" s="272"/>
      <c r="L26" s="273"/>
      <c r="M26" s="272"/>
      <c r="N26" s="272"/>
      <c r="O26" s="272"/>
      <c r="P26" s="272"/>
    </row>
    <row r="27" s="256" customFormat="true" ht="12.75" hidden="false" customHeight="false" outlineLevel="0" collapsed="false">
      <c r="B27" s="274" t="s">
        <v>158</v>
      </c>
      <c r="C27" s="275" t="s">
        <v>159</v>
      </c>
      <c r="D27" s="275" t="s">
        <v>160</v>
      </c>
      <c r="E27" s="276" t="s">
        <v>161</v>
      </c>
      <c r="F27" s="276" t="s">
        <v>162</v>
      </c>
      <c r="G27" s="277" t="n">
        <v>2859.659</v>
      </c>
      <c r="H27" s="278" t="n">
        <f aca="false">G27+I27</f>
        <v>3096.67</v>
      </c>
      <c r="I27" s="278" t="n">
        <v>237.011</v>
      </c>
      <c r="J27" s="279" t="n">
        <v>540.82</v>
      </c>
      <c r="K27" s="280" t="n">
        <f aca="false">ROUND(J27*G27,2)</f>
        <v>1546560.78</v>
      </c>
      <c r="L27" s="281" t="n">
        <v>0</v>
      </c>
      <c r="M27" s="280" t="n">
        <f aca="false">I27*J27</f>
        <v>128180.28902</v>
      </c>
      <c r="N27" s="280" t="n">
        <f aca="false">K27+L27+M27</f>
        <v>1674741.06902</v>
      </c>
      <c r="O27" s="280" t="n">
        <f aca="false">-1*(K27-N27)</f>
        <v>128180.28902</v>
      </c>
      <c r="P27" s="280" t="n">
        <f aca="false">O27/K27*100</f>
        <v>8.28808609901513</v>
      </c>
    </row>
    <row r="28" s="256" customFormat="true" ht="12.75" hidden="false" customHeight="false" outlineLevel="0" collapsed="false">
      <c r="B28" s="282" t="s">
        <v>179</v>
      </c>
      <c r="C28" s="283" t="s">
        <v>180</v>
      </c>
      <c r="D28" s="283" t="s">
        <v>165</v>
      </c>
      <c r="E28" s="284" t="s">
        <v>181</v>
      </c>
      <c r="F28" s="284" t="s">
        <v>162</v>
      </c>
      <c r="G28" s="285" t="n">
        <v>745.731</v>
      </c>
      <c r="H28" s="286" t="n">
        <f aca="false">G28+I28</f>
        <v>746.638</v>
      </c>
      <c r="I28" s="286" t="n">
        <v>0.907</v>
      </c>
      <c r="J28" s="287" t="n">
        <v>253.69</v>
      </c>
      <c r="K28" s="263" t="n">
        <f aca="false">ROUND(J28*G28,2)</f>
        <v>189184.5</v>
      </c>
      <c r="L28" s="264" t="n">
        <v>0</v>
      </c>
      <c r="M28" s="263" t="n">
        <f aca="false">I28*J28</f>
        <v>230.09683</v>
      </c>
      <c r="N28" s="263" t="n">
        <f aca="false">K28+L28+M28</f>
        <v>189414.59683</v>
      </c>
      <c r="O28" s="263" t="n">
        <f aca="false">-1*(K28-N28)</f>
        <v>230.096829999995</v>
      </c>
      <c r="P28" s="263" t="n">
        <f aca="false">O28/K28*100</f>
        <v>0.121625624720839</v>
      </c>
    </row>
    <row r="29" s="256" customFormat="true" ht="12.75" hidden="false" customHeight="false" outlineLevel="0" collapsed="false">
      <c r="B29" s="282" t="s">
        <v>163</v>
      </c>
      <c r="C29" s="283" t="s">
        <v>164</v>
      </c>
      <c r="D29" s="283" t="s">
        <v>165</v>
      </c>
      <c r="E29" s="284" t="s">
        <v>166</v>
      </c>
      <c r="F29" s="284" t="s">
        <v>162</v>
      </c>
      <c r="G29" s="285" t="n">
        <v>964.059</v>
      </c>
      <c r="H29" s="286" t="n">
        <f aca="false">G29+I29</f>
        <v>1201.07</v>
      </c>
      <c r="I29" s="286" t="n">
        <v>237.011</v>
      </c>
      <c r="J29" s="287" t="n">
        <v>304.58</v>
      </c>
      <c r="K29" s="288" t="n">
        <f aca="false">ROUND(J29*G29,2)</f>
        <v>293633.09</v>
      </c>
      <c r="L29" s="289" t="n">
        <v>0</v>
      </c>
      <c r="M29" s="288" t="n">
        <f aca="false">I29*J29</f>
        <v>72188.81038</v>
      </c>
      <c r="N29" s="288" t="n">
        <f aca="false">K29+L29+M29</f>
        <v>365821.90038</v>
      </c>
      <c r="O29" s="288" t="n">
        <f aca="false">-1*(K29-N29)</f>
        <v>72188.81038</v>
      </c>
      <c r="P29" s="288" t="n">
        <f aca="false">O29/K29*100</f>
        <v>24.5846986727552</v>
      </c>
    </row>
    <row r="30" s="256" customFormat="true" ht="12.75" hidden="false" customHeight="false" outlineLevel="0" collapsed="false">
      <c r="B30" s="282" t="s">
        <v>182</v>
      </c>
      <c r="C30" s="283" t="s">
        <v>183</v>
      </c>
      <c r="D30" s="283" t="s">
        <v>165</v>
      </c>
      <c r="E30" s="284" t="s">
        <v>184</v>
      </c>
      <c r="F30" s="284" t="s">
        <v>162</v>
      </c>
      <c r="G30" s="285" t="n">
        <v>1342.913</v>
      </c>
      <c r="H30" s="286" t="n">
        <f aca="false">G30+I30</f>
        <v>1365.7</v>
      </c>
      <c r="I30" s="286" t="n">
        <v>22.787</v>
      </c>
      <c r="J30" s="287" t="n">
        <v>205.23</v>
      </c>
      <c r="K30" s="288" t="n">
        <f aca="false">ROUND(J30*G30,2)</f>
        <v>275606.03</v>
      </c>
      <c r="L30" s="289" t="n">
        <v>0</v>
      </c>
      <c r="M30" s="288" t="n">
        <f aca="false">I30*J30</f>
        <v>4676.57601</v>
      </c>
      <c r="N30" s="288" t="n">
        <f aca="false">K30+L30+M30</f>
        <v>280282.60601</v>
      </c>
      <c r="O30" s="288" t="n">
        <f aca="false">-1*(K30-N30)</f>
        <v>4676.57601000002</v>
      </c>
      <c r="P30" s="288" t="n">
        <f aca="false">O30/K30*100</f>
        <v>1.69683370498099</v>
      </c>
    </row>
    <row r="31" s="256" customFormat="true" ht="12.75" hidden="false" customHeight="false" outlineLevel="0" collapsed="false">
      <c r="B31" s="282" t="s">
        <v>185</v>
      </c>
      <c r="C31" s="283" t="s">
        <v>171</v>
      </c>
      <c r="D31" s="283" t="s">
        <v>160</v>
      </c>
      <c r="E31" s="284" t="s">
        <v>172</v>
      </c>
      <c r="F31" s="284" t="s">
        <v>162</v>
      </c>
      <c r="G31" s="285" t="n">
        <v>1973.79</v>
      </c>
      <c r="H31" s="286" t="n">
        <f aca="false">G31+I31</f>
        <v>2211.708</v>
      </c>
      <c r="I31" s="286" t="n">
        <v>237.918</v>
      </c>
      <c r="J31" s="287" t="n">
        <v>20.23</v>
      </c>
      <c r="K31" s="288" t="n">
        <f aca="false">ROUND(J31*G31,2)</f>
        <v>39929.77</v>
      </c>
      <c r="L31" s="289" t="n">
        <v>0</v>
      </c>
      <c r="M31" s="288" t="n">
        <f aca="false">I31*J31</f>
        <v>4813.08114</v>
      </c>
      <c r="N31" s="288" t="n">
        <f aca="false">K31+L31+M31</f>
        <v>44742.85114</v>
      </c>
      <c r="O31" s="288" t="n">
        <f aca="false">-1*(K31-N31)</f>
        <v>4813.08114</v>
      </c>
      <c r="P31" s="288" t="n">
        <f aca="false">O31/K31*100</f>
        <v>12.0538664259774</v>
      </c>
    </row>
    <row r="32" s="256" customFormat="true" ht="12.75" hidden="false" customHeight="false" outlineLevel="0" collapsed="false">
      <c r="B32" s="282" t="s">
        <v>170</v>
      </c>
      <c r="C32" s="283" t="s">
        <v>186</v>
      </c>
      <c r="D32" s="283" t="s">
        <v>165</v>
      </c>
      <c r="E32" s="284" t="s">
        <v>187</v>
      </c>
      <c r="F32" s="284" t="s">
        <v>188</v>
      </c>
      <c r="G32" s="285" t="n">
        <v>888.985</v>
      </c>
      <c r="H32" s="286" t="n">
        <f aca="false">G32+I32</f>
        <v>1205.94</v>
      </c>
      <c r="I32" s="286" t="n">
        <v>316.955</v>
      </c>
      <c r="J32" s="287" t="n">
        <v>19.02</v>
      </c>
      <c r="K32" s="294" t="n">
        <f aca="false">ROUND(J32*G32,2)</f>
        <v>16908.49</v>
      </c>
      <c r="L32" s="295" t="n">
        <v>0</v>
      </c>
      <c r="M32" s="294" t="n">
        <f aca="false">I32*J32</f>
        <v>6028.4841</v>
      </c>
      <c r="N32" s="294" t="n">
        <f aca="false">K32+L32+M32</f>
        <v>22936.9741</v>
      </c>
      <c r="O32" s="294" t="n">
        <f aca="false">-1*(K32-N32)</f>
        <v>6028.4841</v>
      </c>
      <c r="P32" s="294" t="n">
        <f aca="false">O32/K32*100</f>
        <v>35.6535923669115</v>
      </c>
    </row>
    <row r="33" s="256" customFormat="true" ht="12.75" hidden="false" customHeight="false" outlineLevel="0" collapsed="false">
      <c r="B33" s="290" t="s">
        <v>189</v>
      </c>
      <c r="C33" s="296" t="s">
        <v>190</v>
      </c>
      <c r="D33" s="296" t="s">
        <v>165</v>
      </c>
      <c r="E33" s="297" t="s">
        <v>191</v>
      </c>
      <c r="F33" s="297" t="s">
        <v>188</v>
      </c>
      <c r="G33" s="298" t="n">
        <v>7457.314</v>
      </c>
      <c r="H33" s="299" t="n">
        <f aca="false">G33+I33</f>
        <v>7466.38</v>
      </c>
      <c r="I33" s="299" t="n">
        <v>9.066</v>
      </c>
      <c r="J33" s="300" t="n">
        <v>26.05</v>
      </c>
      <c r="K33" s="301" t="n">
        <f aca="false">ROUND(J33*G33,2)</f>
        <v>194263.03</v>
      </c>
      <c r="L33" s="302" t="n">
        <v>0</v>
      </c>
      <c r="M33" s="301" t="n">
        <f aca="false">I33*J33</f>
        <v>236.1693</v>
      </c>
      <c r="N33" s="301" t="n">
        <f aca="false">K33+L33+M33</f>
        <v>194499.1993</v>
      </c>
      <c r="O33" s="301" t="n">
        <f aca="false">-1*(K33-N33)</f>
        <v>236.169300000009</v>
      </c>
      <c r="P33" s="301" t="n">
        <f aca="false">O33/K33*100</f>
        <v>0.121571922357027</v>
      </c>
    </row>
    <row r="34" s="256" customFormat="true" ht="12.75" hidden="false" customHeight="false" outlineLevel="0" collapsed="false">
      <c r="B34" s="265"/>
      <c r="C34" s="266"/>
      <c r="D34" s="266"/>
      <c r="E34" s="267" t="s">
        <v>192</v>
      </c>
      <c r="F34" s="268"/>
      <c r="G34" s="269"/>
      <c r="H34" s="270"/>
      <c r="I34" s="270"/>
      <c r="J34" s="271"/>
      <c r="K34" s="272"/>
      <c r="L34" s="273"/>
      <c r="M34" s="272"/>
      <c r="N34" s="272"/>
      <c r="O34" s="272"/>
      <c r="P34" s="272"/>
    </row>
    <row r="35" s="256" customFormat="true" ht="12.75" hidden="false" customHeight="false" outlineLevel="0" collapsed="false">
      <c r="B35" s="303"/>
      <c r="C35" s="304"/>
      <c r="D35" s="304"/>
      <c r="E35" s="305"/>
      <c r="F35" s="305"/>
      <c r="G35" s="306"/>
      <c r="H35" s="307"/>
      <c r="I35" s="307"/>
      <c r="J35" s="308"/>
      <c r="K35" s="309"/>
      <c r="L35" s="310"/>
      <c r="M35" s="309"/>
      <c r="N35" s="309"/>
      <c r="O35" s="309"/>
      <c r="P35" s="309"/>
    </row>
    <row r="36" s="256" customFormat="true" ht="12.75" hidden="false" customHeight="false" outlineLevel="0" collapsed="false">
      <c r="B36" s="265"/>
      <c r="C36" s="266"/>
      <c r="D36" s="266"/>
      <c r="E36" s="267" t="s">
        <v>193</v>
      </c>
      <c r="F36" s="268"/>
      <c r="G36" s="269"/>
      <c r="H36" s="270"/>
      <c r="I36" s="270"/>
      <c r="J36" s="271"/>
      <c r="K36" s="272"/>
      <c r="L36" s="273"/>
      <c r="M36" s="272"/>
      <c r="N36" s="272"/>
      <c r="O36" s="272"/>
      <c r="P36" s="272"/>
    </row>
    <row r="37" s="256" customFormat="true" ht="12.75" hidden="false" customHeight="false" outlineLevel="0" collapsed="false">
      <c r="B37" s="303"/>
      <c r="C37" s="304"/>
      <c r="D37" s="304"/>
      <c r="E37" s="305"/>
      <c r="F37" s="305"/>
      <c r="G37" s="306"/>
      <c r="H37" s="307"/>
      <c r="I37" s="307"/>
      <c r="J37" s="308"/>
      <c r="K37" s="309"/>
      <c r="L37" s="310"/>
      <c r="M37" s="309"/>
      <c r="N37" s="309"/>
      <c r="O37" s="309"/>
      <c r="P37" s="309"/>
    </row>
    <row r="38" s="256" customFormat="true" ht="12.75" hidden="false" customHeight="false" outlineLevel="0" collapsed="false">
      <c r="B38" s="311"/>
      <c r="C38" s="266"/>
      <c r="D38" s="266"/>
      <c r="E38" s="267" t="s">
        <v>194</v>
      </c>
      <c r="F38" s="268"/>
      <c r="G38" s="269"/>
      <c r="H38" s="270"/>
      <c r="I38" s="270"/>
      <c r="J38" s="271"/>
      <c r="K38" s="273"/>
      <c r="L38" s="273"/>
      <c r="M38" s="273"/>
      <c r="N38" s="273"/>
      <c r="O38" s="273"/>
      <c r="P38" s="273"/>
    </row>
    <row r="39" customFormat="false" ht="12.75" hidden="false" customHeight="false" outlineLevel="0" collapsed="false">
      <c r="B39" s="312" t="n">
        <v>104</v>
      </c>
      <c r="C39" s="313" t="s">
        <v>195</v>
      </c>
      <c r="D39" s="283" t="s">
        <v>165</v>
      </c>
      <c r="E39" s="284" t="s">
        <v>196</v>
      </c>
      <c r="F39" s="284" t="s">
        <v>188</v>
      </c>
      <c r="G39" s="285" t="n">
        <v>0</v>
      </c>
      <c r="H39" s="286" t="n">
        <f aca="false">G39+I39</f>
        <v>258.3</v>
      </c>
      <c r="I39" s="286" t="n">
        <v>258.3</v>
      </c>
      <c r="J39" s="287" t="n">
        <v>208.14</v>
      </c>
      <c r="K39" s="288" t="n">
        <f aca="false">ROUND(J39*G39,2)</f>
        <v>0</v>
      </c>
      <c r="L39" s="289" t="n">
        <v>0</v>
      </c>
      <c r="M39" s="288" t="n">
        <f aca="false">ROUND(I39*J39,2)</f>
        <v>53762.56</v>
      </c>
      <c r="N39" s="288" t="n">
        <f aca="false">M39</f>
        <v>53762.56</v>
      </c>
      <c r="O39" s="288" t="n">
        <f aca="false">N39</f>
        <v>53762.56</v>
      </c>
      <c r="P39" s="288" t="n">
        <v>100</v>
      </c>
    </row>
    <row r="40" customFormat="false" ht="12.75" hidden="false" customHeight="false" outlineLevel="0" collapsed="false">
      <c r="B40" s="312" t="n">
        <v>105</v>
      </c>
      <c r="C40" s="313" t="s">
        <v>197</v>
      </c>
      <c r="D40" s="283" t="s">
        <v>165</v>
      </c>
      <c r="E40" s="284" t="s">
        <v>198</v>
      </c>
      <c r="F40" s="284" t="s">
        <v>188</v>
      </c>
      <c r="G40" s="285" t="n">
        <v>0</v>
      </c>
      <c r="H40" s="286" t="n">
        <f aca="false">G40+I40</f>
        <v>238.6</v>
      </c>
      <c r="I40" s="286" t="n">
        <v>238.6</v>
      </c>
      <c r="J40" s="287" t="n">
        <v>266.05</v>
      </c>
      <c r="K40" s="288" t="n">
        <f aca="false">ROUND(J40*G40,2)</f>
        <v>0</v>
      </c>
      <c r="L40" s="289" t="n">
        <v>0</v>
      </c>
      <c r="M40" s="288" t="n">
        <f aca="false">ROUND(I40*J40,2)</f>
        <v>63479.53</v>
      </c>
      <c r="N40" s="288" t="n">
        <f aca="false">M40</f>
        <v>63479.53</v>
      </c>
      <c r="O40" s="288" t="n">
        <f aca="false">N40</f>
        <v>63479.53</v>
      </c>
      <c r="P40" s="288" t="n">
        <v>100</v>
      </c>
    </row>
    <row r="41" customFormat="false" ht="12.75" hidden="false" customHeight="false" outlineLevel="0" collapsed="false">
      <c r="B41" s="312" t="n">
        <v>106</v>
      </c>
      <c r="C41" s="313" t="s">
        <v>199</v>
      </c>
      <c r="D41" s="283" t="s">
        <v>165</v>
      </c>
      <c r="E41" s="284" t="s">
        <v>200</v>
      </c>
      <c r="F41" s="284" t="s">
        <v>188</v>
      </c>
      <c r="G41" s="285" t="n">
        <v>0</v>
      </c>
      <c r="H41" s="286" t="n">
        <f aca="false">G41+I41</f>
        <v>61.045</v>
      </c>
      <c r="I41" s="286" t="n">
        <v>61.045</v>
      </c>
      <c r="J41" s="287" t="n">
        <v>74.15</v>
      </c>
      <c r="K41" s="288" t="n">
        <f aca="false">ROUND(J41*G41,2)</f>
        <v>0</v>
      </c>
      <c r="L41" s="289" t="n">
        <v>0</v>
      </c>
      <c r="M41" s="288" t="n">
        <f aca="false">ROUND(I41*J41,2)</f>
        <v>4526.49</v>
      </c>
      <c r="N41" s="288" t="n">
        <f aca="false">M41</f>
        <v>4526.49</v>
      </c>
      <c r="O41" s="288" t="n">
        <f aca="false">N41</f>
        <v>4526.49</v>
      </c>
      <c r="P41" s="288" t="n">
        <v>100</v>
      </c>
    </row>
    <row r="42" customFormat="false" ht="12.75" hidden="false" customHeight="false" outlineLevel="0" collapsed="false">
      <c r="B42" s="312" t="n">
        <v>108</v>
      </c>
      <c r="C42" s="313" t="s">
        <v>168</v>
      </c>
      <c r="D42" s="283" t="s">
        <v>165</v>
      </c>
      <c r="E42" s="284" t="s">
        <v>169</v>
      </c>
      <c r="F42" s="284" t="s">
        <v>162</v>
      </c>
      <c r="G42" s="285" t="n">
        <v>0</v>
      </c>
      <c r="H42" s="286" t="n">
        <f aca="false">G42+I42</f>
        <v>146.9</v>
      </c>
      <c r="I42" s="286" t="n">
        <v>146.9</v>
      </c>
      <c r="J42" s="287" t="n">
        <v>118.85</v>
      </c>
      <c r="K42" s="288" t="n">
        <f aca="false">ROUND(J42*G42,2)</f>
        <v>0</v>
      </c>
      <c r="L42" s="289" t="n">
        <v>0</v>
      </c>
      <c r="M42" s="288" t="n">
        <f aca="false">ROUND(I42*J42,2)</f>
        <v>17459.07</v>
      </c>
      <c r="N42" s="288" t="n">
        <f aca="false">M42</f>
        <v>17459.07</v>
      </c>
      <c r="O42" s="288" t="n">
        <f aca="false">N42</f>
        <v>17459.07</v>
      </c>
      <c r="P42" s="288" t="n">
        <v>100</v>
      </c>
    </row>
    <row r="43" customFormat="false" ht="12.75" hidden="false" customHeight="false" outlineLevel="0" collapsed="false">
      <c r="B43" s="312" t="n">
        <v>109</v>
      </c>
      <c r="C43" s="313" t="s">
        <v>201</v>
      </c>
      <c r="D43" s="283" t="s">
        <v>165</v>
      </c>
      <c r="E43" s="284" t="s">
        <v>202</v>
      </c>
      <c r="F43" s="284" t="s">
        <v>162</v>
      </c>
      <c r="G43" s="285" t="n">
        <v>0</v>
      </c>
      <c r="H43" s="286" t="n">
        <f aca="false">G43+I43</f>
        <v>21.88</v>
      </c>
      <c r="I43" s="286" t="n">
        <v>21.88</v>
      </c>
      <c r="J43" s="287" t="n">
        <v>179.06</v>
      </c>
      <c r="K43" s="288" t="n">
        <f aca="false">ROUND(J43*G43,2)</f>
        <v>0</v>
      </c>
      <c r="L43" s="289" t="n">
        <v>0</v>
      </c>
      <c r="M43" s="288" t="n">
        <f aca="false">ROUND(I43*J43,2)</f>
        <v>3917.83</v>
      </c>
      <c r="N43" s="288" t="n">
        <f aca="false">M43</f>
        <v>3917.83</v>
      </c>
      <c r="O43" s="288" t="n">
        <f aca="false">N43</f>
        <v>3917.83</v>
      </c>
      <c r="P43" s="288" t="n">
        <v>100</v>
      </c>
    </row>
    <row r="44" customFormat="false" ht="12.75" hidden="false" customHeight="false" outlineLevel="0" collapsed="false">
      <c r="B44" s="312" t="n">
        <v>110</v>
      </c>
      <c r="C44" s="313" t="s">
        <v>203</v>
      </c>
      <c r="D44" s="283" t="s">
        <v>165</v>
      </c>
      <c r="E44" s="284" t="s">
        <v>204</v>
      </c>
      <c r="F44" s="284" t="s">
        <v>188</v>
      </c>
      <c r="G44" s="285" t="n">
        <v>0</v>
      </c>
      <c r="H44" s="286" t="n">
        <f aca="false">G44+I44</f>
        <v>316.955</v>
      </c>
      <c r="I44" s="286" t="n">
        <v>316.955</v>
      </c>
      <c r="J44" s="287" t="n">
        <v>37.8</v>
      </c>
      <c r="K44" s="288" t="n">
        <f aca="false">ROUND(J44*G44,2)</f>
        <v>0</v>
      </c>
      <c r="L44" s="289" t="n">
        <v>0</v>
      </c>
      <c r="M44" s="288" t="n">
        <f aca="false">ROUND(I44*J44,2)</f>
        <v>11980.9</v>
      </c>
      <c r="N44" s="288" t="n">
        <f aca="false">M44</f>
        <v>11980.9</v>
      </c>
      <c r="O44" s="288" t="n">
        <f aca="false">N44</f>
        <v>11980.9</v>
      </c>
      <c r="P44" s="288" t="n">
        <v>100</v>
      </c>
    </row>
    <row r="45" customFormat="false" ht="12.75" hidden="false" customHeight="false" outlineLevel="0" collapsed="false">
      <c r="B45" s="314" t="n">
        <v>111</v>
      </c>
      <c r="C45" s="313" t="s">
        <v>173</v>
      </c>
      <c r="D45" s="283" t="s">
        <v>165</v>
      </c>
      <c r="E45" s="284" t="s">
        <v>174</v>
      </c>
      <c r="F45" s="284" t="s">
        <v>162</v>
      </c>
      <c r="G45" s="285" t="n">
        <v>0</v>
      </c>
      <c r="H45" s="286" t="n">
        <f aca="false">G45+I45</f>
        <v>146.9</v>
      </c>
      <c r="I45" s="286" t="n">
        <v>146.9</v>
      </c>
      <c r="J45" s="287" t="n">
        <v>656.04</v>
      </c>
      <c r="K45" s="288" t="n">
        <f aca="false">ROUND(J45*G45,2)</f>
        <v>0</v>
      </c>
      <c r="L45" s="289" t="n">
        <v>0</v>
      </c>
      <c r="M45" s="288" t="n">
        <f aca="false">ROUND(I45*J45,2)</f>
        <v>96372.28</v>
      </c>
      <c r="N45" s="288" t="n">
        <f aca="false">M45</f>
        <v>96372.28</v>
      </c>
      <c r="O45" s="288" t="n">
        <f aca="false">N45</f>
        <v>96372.28</v>
      </c>
      <c r="P45" s="288" t="n">
        <v>100</v>
      </c>
    </row>
    <row r="46" customFormat="false" ht="12.75" hidden="false" customHeight="false" outlineLevel="0" collapsed="false">
      <c r="B46" s="315"/>
      <c r="C46" s="315"/>
      <c r="D46" s="315"/>
      <c r="E46" s="316" t="s">
        <v>205</v>
      </c>
      <c r="F46" s="317"/>
      <c r="G46" s="317"/>
      <c r="H46" s="317"/>
      <c r="I46" s="317"/>
      <c r="J46" s="317"/>
      <c r="K46" s="318" t="n">
        <f aca="false">SUM(K11:K45)</f>
        <v>7549435.25</v>
      </c>
      <c r="L46" s="318" t="n">
        <f aca="false">SUM(L11:L45)</f>
        <v>0</v>
      </c>
      <c r="M46" s="318" t="n">
        <f aca="false">SUM(M11:M45)</f>
        <v>6980014.98878</v>
      </c>
      <c r="N46" s="318" t="n">
        <f aca="false">SUM(N11:N45)</f>
        <v>14529450.23878</v>
      </c>
      <c r="O46" s="318" t="n">
        <f aca="false">SUM(O11:O45)</f>
        <v>6980014.98878</v>
      </c>
      <c r="P46" s="318"/>
    </row>
    <row r="48" customFormat="false" ht="12.75" hidden="false" customHeight="false" outlineLevel="0" collapsed="false">
      <c r="B48" s="319"/>
    </row>
    <row r="49" customFormat="false" ht="12.75" hidden="false" customHeight="false" outlineLevel="0" collapsed="false">
      <c r="B49" s="319"/>
      <c r="E49" s="242" t="s">
        <v>206</v>
      </c>
      <c r="I49" s="242" t="s">
        <v>207</v>
      </c>
    </row>
    <row r="50" customFormat="false" ht="12.75" hidden="false" customHeight="false" outlineLevel="0" collapsed="false">
      <c r="E50" s="148"/>
    </row>
    <row r="51" customFormat="false" ht="12.75" hidden="false" customHeight="false" outlineLevel="0" collapsed="false">
      <c r="E51" s="242" t="s">
        <v>208</v>
      </c>
      <c r="I51" s="242" t="s">
        <v>208</v>
      </c>
    </row>
  </sheetData>
  <mergeCells count="22">
    <mergeCell ref="B2:P2"/>
    <mergeCell ref="B3:J3"/>
    <mergeCell ref="K3:P3"/>
    <mergeCell ref="B4:J4"/>
    <mergeCell ref="K4:P4"/>
    <mergeCell ref="B5:J5"/>
    <mergeCell ref="K5:P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RPříloha č. 4</oddHeader>
    <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242" width="3.42"/>
    <col collapsed="false" customWidth="true" hidden="false" outlineLevel="0" max="2" min="2" style="242" width="5.41"/>
    <col collapsed="false" customWidth="true" hidden="false" outlineLevel="0" max="4" min="3" style="242" width="9.99"/>
    <col collapsed="false" customWidth="true" hidden="false" outlineLevel="0" max="5" min="5" style="242" width="88.13"/>
    <col collapsed="false" customWidth="true" hidden="false" outlineLevel="0" max="6" min="6" style="242" width="7.28"/>
    <col collapsed="false" customWidth="true" hidden="false" outlineLevel="0" max="7" min="7" style="242" width="13.41"/>
    <col collapsed="false" customWidth="true" hidden="false" outlineLevel="0" max="9" min="8" style="242" width="11.7"/>
    <col collapsed="false" customWidth="true" hidden="false" outlineLevel="0" max="10" min="10" style="242" width="8.7"/>
    <col collapsed="false" customWidth="true" hidden="false" outlineLevel="0" max="11" min="11" style="242" width="14.56"/>
    <col collapsed="false" customWidth="true" hidden="false" outlineLevel="0" max="12" min="12" style="242" width="10.71"/>
    <col collapsed="false" customWidth="true" hidden="false" outlineLevel="0" max="13" min="13" style="242" width="12.14"/>
    <col collapsed="false" customWidth="true" hidden="false" outlineLevel="0" max="14" min="14" style="242" width="14.14"/>
    <col collapsed="false" customWidth="true" hidden="false" outlineLevel="0" max="15" min="15" style="242" width="12.42"/>
    <col collapsed="false" customWidth="true" hidden="false" outlineLevel="0" max="16" min="16" style="242" width="8.7"/>
    <col collapsed="false" customWidth="false" hidden="false" outlineLevel="0" max="257" min="17" style="242" width="9.14"/>
  </cols>
  <sheetData>
    <row r="1" customFormat="false" ht="12.75" hidden="false" customHeight="false" outlineLevel="0" collapsed="false">
      <c r="B1" s="242" t="s">
        <v>133</v>
      </c>
    </row>
    <row r="2" customFormat="false" ht="18.75" hidden="false" customHeight="false" outlineLevel="0" collapsed="false">
      <c r="B2" s="243" t="s">
        <v>209</v>
      </c>
      <c r="C2" s="243"/>
      <c r="D2" s="243"/>
      <c r="E2" s="243"/>
      <c r="F2" s="243"/>
      <c r="G2" s="243"/>
      <c r="H2" s="243"/>
      <c r="I2" s="243"/>
      <c r="J2" s="243"/>
      <c r="K2" s="243"/>
      <c r="L2" s="243"/>
      <c r="M2" s="243"/>
      <c r="N2" s="243"/>
      <c r="O2" s="243"/>
      <c r="P2" s="243"/>
    </row>
    <row r="3" customFormat="false" ht="40.5" hidden="false" customHeight="true" outlineLevel="0" collapsed="false">
      <c r="B3" s="244" t="s">
        <v>135</v>
      </c>
      <c r="C3" s="244"/>
      <c r="D3" s="244"/>
      <c r="E3" s="244"/>
      <c r="F3" s="244"/>
      <c r="G3" s="244"/>
      <c r="H3" s="244"/>
      <c r="I3" s="244"/>
      <c r="J3" s="244"/>
      <c r="K3" s="245" t="s">
        <v>136</v>
      </c>
      <c r="L3" s="245"/>
      <c r="M3" s="245"/>
      <c r="N3" s="245"/>
      <c r="O3" s="245"/>
      <c r="P3" s="245"/>
    </row>
    <row r="4" customFormat="false" ht="38.25" hidden="false" customHeight="true" outlineLevel="0" collapsed="false">
      <c r="B4" s="246" t="s">
        <v>210</v>
      </c>
      <c r="C4" s="246"/>
      <c r="D4" s="246"/>
      <c r="E4" s="246"/>
      <c r="F4" s="246"/>
      <c r="G4" s="246"/>
      <c r="H4" s="246"/>
      <c r="I4" s="246"/>
      <c r="J4" s="246"/>
      <c r="K4" s="247" t="s">
        <v>138</v>
      </c>
      <c r="L4" s="247"/>
      <c r="M4" s="247"/>
      <c r="N4" s="247"/>
      <c r="O4" s="247"/>
      <c r="P4" s="247"/>
    </row>
    <row r="5" customFormat="false" ht="35.25" hidden="false" customHeight="true" outlineLevel="0" collapsed="false">
      <c r="B5" s="248" t="s">
        <v>139</v>
      </c>
      <c r="C5" s="248"/>
      <c r="D5" s="248"/>
      <c r="E5" s="248"/>
      <c r="F5" s="248"/>
      <c r="G5" s="248"/>
      <c r="H5" s="248"/>
      <c r="I5" s="248"/>
      <c r="J5" s="248"/>
      <c r="K5" s="249" t="s">
        <v>211</v>
      </c>
      <c r="L5" s="249"/>
      <c r="M5" s="249"/>
      <c r="N5" s="249"/>
      <c r="O5" s="249"/>
      <c r="P5" s="249"/>
    </row>
    <row r="6" customFormat="false" ht="12.75" hidden="false" customHeight="true" outlineLevel="0" collapsed="false">
      <c r="B6" s="250" t="s">
        <v>141</v>
      </c>
      <c r="C6" s="250" t="s">
        <v>142</v>
      </c>
      <c r="D6" s="250"/>
      <c r="E6" s="251" t="s">
        <v>143</v>
      </c>
      <c r="F6" s="250" t="s">
        <v>144</v>
      </c>
      <c r="G6" s="250" t="s">
        <v>145</v>
      </c>
      <c r="H6" s="250" t="s">
        <v>146</v>
      </c>
      <c r="I6" s="250" t="s">
        <v>147</v>
      </c>
      <c r="J6" s="250" t="s">
        <v>148</v>
      </c>
      <c r="K6" s="250" t="s">
        <v>149</v>
      </c>
      <c r="L6" s="250" t="s">
        <v>150</v>
      </c>
      <c r="M6" s="250" t="s">
        <v>151</v>
      </c>
      <c r="N6" s="250" t="s">
        <v>152</v>
      </c>
      <c r="O6" s="250" t="s">
        <v>153</v>
      </c>
      <c r="P6" s="250" t="s">
        <v>154</v>
      </c>
    </row>
    <row r="7" customFormat="false" ht="21" hidden="false" customHeight="true" outlineLevel="0" collapsed="false">
      <c r="B7" s="250"/>
      <c r="C7" s="250"/>
      <c r="D7" s="250"/>
      <c r="E7" s="251"/>
      <c r="F7" s="250"/>
      <c r="G7" s="250"/>
      <c r="H7" s="250"/>
      <c r="I7" s="250"/>
      <c r="J7" s="250"/>
      <c r="K7" s="250"/>
      <c r="L7" s="250"/>
      <c r="M7" s="250"/>
      <c r="N7" s="250"/>
      <c r="O7" s="250"/>
      <c r="P7" s="250"/>
    </row>
    <row r="8" customFormat="false" ht="27" hidden="false" customHeight="true" outlineLevel="0" collapsed="false">
      <c r="B8" s="250"/>
      <c r="C8" s="250"/>
      <c r="D8" s="250"/>
      <c r="E8" s="251"/>
      <c r="F8" s="250"/>
      <c r="G8" s="250"/>
      <c r="H8" s="250"/>
      <c r="I8" s="250"/>
      <c r="J8" s="250"/>
      <c r="K8" s="250"/>
      <c r="L8" s="250"/>
      <c r="M8" s="250"/>
      <c r="N8" s="250"/>
      <c r="O8" s="250"/>
      <c r="P8" s="250"/>
    </row>
    <row r="9" customFormat="false" ht="12.75" hidden="false" customHeight="false" outlineLevel="0" collapsed="false">
      <c r="B9" s="252" t="n">
        <v>1</v>
      </c>
      <c r="C9" s="253" t="n">
        <v>2</v>
      </c>
      <c r="D9" s="253"/>
      <c r="E9" s="253" t="n">
        <v>3</v>
      </c>
      <c r="F9" s="252" t="n">
        <v>4</v>
      </c>
      <c r="G9" s="252" t="n">
        <v>5</v>
      </c>
      <c r="H9" s="252" t="n">
        <v>6</v>
      </c>
      <c r="I9" s="252" t="n">
        <v>7</v>
      </c>
      <c r="J9" s="252" t="n">
        <v>8</v>
      </c>
      <c r="K9" s="252" t="n">
        <v>9</v>
      </c>
      <c r="L9" s="252" t="n">
        <v>10</v>
      </c>
      <c r="M9" s="252" t="n">
        <v>11</v>
      </c>
      <c r="N9" s="252" t="n">
        <v>12</v>
      </c>
      <c r="O9" s="252" t="n">
        <v>13</v>
      </c>
      <c r="P9" s="252" t="n">
        <v>14</v>
      </c>
    </row>
    <row r="10" customFormat="false" ht="12.75" hidden="false" customHeight="false" outlineLevel="0" collapsed="false">
      <c r="B10" s="254"/>
      <c r="C10" s="254"/>
      <c r="D10" s="254"/>
      <c r="E10" s="255" t="s">
        <v>155</v>
      </c>
      <c r="F10" s="254"/>
      <c r="G10" s="254"/>
      <c r="H10" s="254"/>
      <c r="I10" s="254"/>
      <c r="J10" s="254"/>
      <c r="K10" s="254"/>
      <c r="L10" s="254"/>
      <c r="M10" s="254"/>
      <c r="N10" s="254"/>
      <c r="O10" s="254"/>
      <c r="P10" s="254"/>
    </row>
    <row r="11" s="256" customFormat="true" ht="12.75" hidden="false" customHeight="false" outlineLevel="0" collapsed="false">
      <c r="B11" s="257"/>
      <c r="C11" s="258"/>
      <c r="D11" s="258"/>
      <c r="E11" s="259"/>
      <c r="F11" s="259"/>
      <c r="G11" s="260"/>
      <c r="H11" s="261"/>
      <c r="I11" s="261"/>
      <c r="J11" s="262"/>
      <c r="K11" s="263"/>
      <c r="L11" s="264"/>
      <c r="M11" s="263"/>
      <c r="N11" s="263"/>
      <c r="O11" s="263"/>
      <c r="P11" s="263"/>
    </row>
    <row r="12" s="256" customFormat="true" ht="12.75" hidden="false" customHeight="false" outlineLevel="0" collapsed="false">
      <c r="B12" s="265"/>
      <c r="C12" s="266"/>
      <c r="D12" s="266"/>
      <c r="E12" s="267" t="s">
        <v>156</v>
      </c>
      <c r="F12" s="268"/>
      <c r="G12" s="269"/>
      <c r="H12" s="270"/>
      <c r="I12" s="270"/>
      <c r="J12" s="271"/>
      <c r="K12" s="272"/>
      <c r="L12" s="273"/>
      <c r="M12" s="272"/>
      <c r="N12" s="272"/>
      <c r="O12" s="272"/>
      <c r="P12" s="272"/>
    </row>
    <row r="13" s="256" customFormat="true" ht="12.75" hidden="false" customHeight="false" outlineLevel="0" collapsed="false">
      <c r="B13" s="257"/>
      <c r="C13" s="258"/>
      <c r="D13" s="258"/>
      <c r="E13" s="259"/>
      <c r="F13" s="259"/>
      <c r="G13" s="260"/>
      <c r="H13" s="261"/>
      <c r="I13" s="261"/>
      <c r="J13" s="262"/>
      <c r="K13" s="263"/>
      <c r="L13" s="264"/>
      <c r="M13" s="263"/>
      <c r="N13" s="263"/>
      <c r="O13" s="263"/>
      <c r="P13" s="263"/>
    </row>
    <row r="14" s="256" customFormat="true" ht="12.75" hidden="false" customHeight="false" outlineLevel="0" collapsed="false">
      <c r="B14" s="265"/>
      <c r="C14" s="266"/>
      <c r="D14" s="266"/>
      <c r="E14" s="267" t="s">
        <v>157</v>
      </c>
      <c r="F14" s="268"/>
      <c r="G14" s="269"/>
      <c r="H14" s="270"/>
      <c r="I14" s="270"/>
      <c r="J14" s="271"/>
      <c r="K14" s="272"/>
      <c r="L14" s="273"/>
      <c r="M14" s="272"/>
      <c r="N14" s="272"/>
      <c r="O14" s="272"/>
      <c r="P14" s="272"/>
    </row>
    <row r="15" s="256" customFormat="true" ht="12.75" hidden="false" customHeight="false" outlineLevel="0" collapsed="false">
      <c r="B15" s="274"/>
      <c r="C15" s="275"/>
      <c r="D15" s="275"/>
      <c r="E15" s="276"/>
      <c r="F15" s="276"/>
      <c r="G15" s="277"/>
      <c r="H15" s="278"/>
      <c r="I15" s="278"/>
      <c r="J15" s="279"/>
      <c r="K15" s="280"/>
      <c r="L15" s="281"/>
      <c r="M15" s="280"/>
      <c r="N15" s="280"/>
      <c r="O15" s="280"/>
      <c r="P15" s="280"/>
    </row>
    <row r="16" s="256" customFormat="true" ht="12.75" hidden="false" customHeight="false" outlineLevel="0" collapsed="false">
      <c r="B16" s="265"/>
      <c r="C16" s="266"/>
      <c r="D16" s="266"/>
      <c r="E16" s="267" t="s">
        <v>175</v>
      </c>
      <c r="F16" s="268"/>
      <c r="G16" s="269"/>
      <c r="H16" s="270"/>
      <c r="I16" s="270"/>
      <c r="J16" s="271"/>
      <c r="K16" s="272"/>
      <c r="L16" s="273"/>
      <c r="M16" s="272"/>
      <c r="N16" s="272"/>
      <c r="O16" s="272"/>
      <c r="P16" s="272"/>
    </row>
    <row r="17" s="256" customFormat="true" ht="12.75" hidden="false" customHeight="false" outlineLevel="0" collapsed="false">
      <c r="B17" s="292" t="s">
        <v>212</v>
      </c>
      <c r="C17" s="275" t="s">
        <v>213</v>
      </c>
      <c r="D17" s="275" t="s">
        <v>165</v>
      </c>
      <c r="E17" s="276" t="s">
        <v>161</v>
      </c>
      <c r="F17" s="276" t="s">
        <v>214</v>
      </c>
      <c r="G17" s="277" t="n">
        <v>310.528</v>
      </c>
      <c r="H17" s="278" t="n">
        <f aca="false">G17+I17</f>
        <v>311.028</v>
      </c>
      <c r="I17" s="278" t="n">
        <v>0.5</v>
      </c>
      <c r="J17" s="279" t="n">
        <v>121.15</v>
      </c>
      <c r="K17" s="280" t="n">
        <f aca="false">ROUND(J17*G17,2)</f>
        <v>37620.47</v>
      </c>
      <c r="L17" s="281" t="n">
        <v>0</v>
      </c>
      <c r="M17" s="280" t="n">
        <f aca="false">I17*J17</f>
        <v>60.575</v>
      </c>
      <c r="N17" s="280" t="n">
        <f aca="false">K17+L17+M17</f>
        <v>37681.045</v>
      </c>
      <c r="O17" s="280" t="n">
        <f aca="false">-1*(K17-N17)</f>
        <v>60.5749999999971</v>
      </c>
      <c r="P17" s="293" t="n">
        <f aca="false">O17/K17*100</f>
        <v>0.16101606386097</v>
      </c>
    </row>
    <row r="18" s="256" customFormat="true" ht="12.75" hidden="false" customHeight="false" outlineLevel="0" collapsed="false">
      <c r="B18" s="282" t="n">
        <v>43</v>
      </c>
      <c r="C18" s="283" t="s">
        <v>215</v>
      </c>
      <c r="D18" s="283" t="s">
        <v>165</v>
      </c>
      <c r="E18" s="284" t="s">
        <v>216</v>
      </c>
      <c r="F18" s="284" t="s">
        <v>217</v>
      </c>
      <c r="G18" s="285" t="n">
        <v>4</v>
      </c>
      <c r="H18" s="286" t="n">
        <f aca="false">G18+I18</f>
        <v>8</v>
      </c>
      <c r="I18" s="286" t="n">
        <v>4</v>
      </c>
      <c r="J18" s="287" t="n">
        <v>3331.69</v>
      </c>
      <c r="K18" s="263" t="n">
        <f aca="false">ROUND(J18*G18,2)</f>
        <v>13326.76</v>
      </c>
      <c r="L18" s="264" t="n">
        <v>0</v>
      </c>
      <c r="M18" s="263" t="n">
        <f aca="false">I18*J18</f>
        <v>13326.76</v>
      </c>
      <c r="N18" s="263" t="n">
        <f aca="false">K18+L18+M18</f>
        <v>26653.52</v>
      </c>
      <c r="O18" s="263" t="n">
        <f aca="false">-1*(K18-N18)</f>
        <v>13326.76</v>
      </c>
      <c r="P18" s="309" t="n">
        <f aca="false">O18/K18*100</f>
        <v>100</v>
      </c>
    </row>
    <row r="19" s="256" customFormat="true" ht="12.75" hidden="false" customHeight="false" outlineLevel="0" collapsed="false">
      <c r="B19" s="282" t="n">
        <v>44</v>
      </c>
      <c r="C19" s="283" t="s">
        <v>218</v>
      </c>
      <c r="D19" s="283" t="s">
        <v>165</v>
      </c>
      <c r="E19" s="284" t="s">
        <v>219</v>
      </c>
      <c r="F19" s="284" t="s">
        <v>217</v>
      </c>
      <c r="G19" s="285" t="n">
        <v>4</v>
      </c>
      <c r="H19" s="286" t="n">
        <f aca="false">G19+I19</f>
        <v>8</v>
      </c>
      <c r="I19" s="286" t="n">
        <v>4</v>
      </c>
      <c r="J19" s="287" t="n">
        <v>351.34</v>
      </c>
      <c r="K19" s="263" t="n">
        <f aca="false">ROUND(J19*G19,2)</f>
        <v>1405.36</v>
      </c>
      <c r="L19" s="264" t="n">
        <v>0</v>
      </c>
      <c r="M19" s="263" t="n">
        <f aca="false">I19*J19</f>
        <v>1405.36</v>
      </c>
      <c r="N19" s="263" t="n">
        <f aca="false">K19+L19+M19</f>
        <v>2810.72</v>
      </c>
      <c r="O19" s="263" t="n">
        <f aca="false">-1*(K19-N19)</f>
        <v>1405.36</v>
      </c>
      <c r="P19" s="309" t="n">
        <f aca="false">O19/K19*100</f>
        <v>100</v>
      </c>
    </row>
    <row r="20" s="256" customFormat="true" ht="12.75" hidden="false" customHeight="false" outlineLevel="0" collapsed="false">
      <c r="B20" s="282" t="n">
        <v>54</v>
      </c>
      <c r="C20" s="291" t="s">
        <v>220</v>
      </c>
      <c r="D20" s="291" t="s">
        <v>165</v>
      </c>
      <c r="E20" s="284" t="s">
        <v>221</v>
      </c>
      <c r="F20" s="284" t="s">
        <v>222</v>
      </c>
      <c r="G20" s="285" t="n">
        <v>1</v>
      </c>
      <c r="H20" s="286" t="n">
        <f aca="false">G20+I20</f>
        <v>2</v>
      </c>
      <c r="I20" s="286" t="n">
        <v>1</v>
      </c>
      <c r="J20" s="287" t="n">
        <v>51610.85</v>
      </c>
      <c r="K20" s="288" t="n">
        <f aca="false">ROUND(J20*G20,2)</f>
        <v>51610.85</v>
      </c>
      <c r="L20" s="289" t="n">
        <v>0</v>
      </c>
      <c r="M20" s="288" t="n">
        <f aca="false">I20*J20</f>
        <v>51610.85</v>
      </c>
      <c r="N20" s="288" t="n">
        <f aca="false">K20+L20+M20</f>
        <v>103221.7</v>
      </c>
      <c r="O20" s="288" t="n">
        <f aca="false">-1*(K20-N20)</f>
        <v>51610.85</v>
      </c>
      <c r="P20" s="288" t="n">
        <f aca="false">O20/K20*100</f>
        <v>100</v>
      </c>
    </row>
    <row r="21" s="256" customFormat="true" ht="12.75" hidden="false" customHeight="false" outlineLevel="0" collapsed="false">
      <c r="B21" s="290" t="n">
        <v>59</v>
      </c>
      <c r="C21" s="320" t="s">
        <v>223</v>
      </c>
      <c r="D21" s="320" t="s">
        <v>165</v>
      </c>
      <c r="E21" s="297" t="s">
        <v>224</v>
      </c>
      <c r="F21" s="297" t="s">
        <v>162</v>
      </c>
      <c r="G21" s="298" t="n">
        <v>120.5</v>
      </c>
      <c r="H21" s="299" t="n">
        <f aca="false">G21+I21</f>
        <v>121</v>
      </c>
      <c r="I21" s="299" t="n">
        <v>0.5</v>
      </c>
      <c r="J21" s="300" t="n">
        <v>5875.88</v>
      </c>
      <c r="K21" s="301" t="n">
        <f aca="false">ROUND(J21*G21,2)</f>
        <v>708043.54</v>
      </c>
      <c r="L21" s="302" t="n">
        <v>0</v>
      </c>
      <c r="M21" s="301" t="n">
        <f aca="false">I21*J21</f>
        <v>2937.94</v>
      </c>
      <c r="N21" s="301" t="n">
        <f aca="false">K21+L21+M21</f>
        <v>710981.48</v>
      </c>
      <c r="O21" s="301" t="n">
        <f aca="false">-1*(K21-N21)</f>
        <v>2937.93999999994</v>
      </c>
      <c r="P21" s="301" t="n">
        <f aca="false">O21/K21*100</f>
        <v>0.414937759336092</v>
      </c>
    </row>
    <row r="22" s="256" customFormat="true" ht="12.75" hidden="false" customHeight="false" outlineLevel="0" collapsed="false">
      <c r="B22" s="265"/>
      <c r="C22" s="266"/>
      <c r="D22" s="266"/>
      <c r="E22" s="267" t="s">
        <v>176</v>
      </c>
      <c r="F22" s="268"/>
      <c r="G22" s="269"/>
      <c r="H22" s="270"/>
      <c r="I22" s="270"/>
      <c r="J22" s="271"/>
      <c r="K22" s="272"/>
      <c r="L22" s="273"/>
      <c r="M22" s="272"/>
      <c r="N22" s="272"/>
      <c r="O22" s="272"/>
      <c r="P22" s="272"/>
    </row>
    <row r="23" s="256" customFormat="true" ht="12.75" hidden="false" customHeight="false" outlineLevel="0" collapsed="false">
      <c r="B23" s="257"/>
      <c r="C23" s="258"/>
      <c r="D23" s="258"/>
      <c r="E23" s="259"/>
      <c r="F23" s="259"/>
      <c r="G23" s="260"/>
      <c r="H23" s="261"/>
      <c r="I23" s="261"/>
      <c r="J23" s="262"/>
      <c r="K23" s="263"/>
      <c r="L23" s="263"/>
      <c r="M23" s="263"/>
      <c r="N23" s="263"/>
      <c r="O23" s="263"/>
      <c r="P23" s="263"/>
    </row>
    <row r="24" s="256" customFormat="true" ht="12.75" hidden="false" customHeight="false" outlineLevel="0" collapsed="false">
      <c r="B24" s="265"/>
      <c r="C24" s="266"/>
      <c r="D24" s="266"/>
      <c r="E24" s="267" t="s">
        <v>177</v>
      </c>
      <c r="F24" s="268"/>
      <c r="G24" s="269"/>
      <c r="H24" s="270"/>
      <c r="I24" s="270"/>
      <c r="J24" s="271"/>
      <c r="K24" s="272"/>
      <c r="L24" s="273"/>
      <c r="M24" s="272"/>
      <c r="N24" s="272"/>
      <c r="O24" s="272"/>
      <c r="P24" s="272"/>
    </row>
    <row r="25" s="256" customFormat="true" ht="12.75" hidden="false" customHeight="false" outlineLevel="0" collapsed="false">
      <c r="B25" s="257"/>
      <c r="C25" s="258"/>
      <c r="D25" s="258"/>
      <c r="E25" s="259"/>
      <c r="F25" s="259"/>
      <c r="G25" s="260"/>
      <c r="H25" s="261"/>
      <c r="I25" s="261"/>
      <c r="J25" s="262"/>
      <c r="K25" s="263"/>
      <c r="L25" s="264"/>
      <c r="M25" s="263"/>
      <c r="N25" s="263"/>
      <c r="O25" s="263"/>
      <c r="P25" s="263"/>
    </row>
    <row r="26" s="256" customFormat="true" ht="12.75" hidden="false" customHeight="false" outlineLevel="0" collapsed="false">
      <c r="B26" s="265"/>
      <c r="C26" s="266"/>
      <c r="D26" s="266"/>
      <c r="E26" s="267" t="s">
        <v>178</v>
      </c>
      <c r="F26" s="268"/>
      <c r="G26" s="269"/>
      <c r="H26" s="270"/>
      <c r="I26" s="270"/>
      <c r="J26" s="271"/>
      <c r="K26" s="272"/>
      <c r="L26" s="273"/>
      <c r="M26" s="272"/>
      <c r="N26" s="272"/>
      <c r="O26" s="272"/>
      <c r="P26" s="272"/>
    </row>
    <row r="27" s="256" customFormat="true" ht="12.75" hidden="false" customHeight="false" outlineLevel="0" collapsed="false">
      <c r="B27" s="274"/>
      <c r="C27" s="275"/>
      <c r="D27" s="275"/>
      <c r="E27" s="276"/>
      <c r="F27" s="276"/>
      <c r="G27" s="277"/>
      <c r="H27" s="278"/>
      <c r="I27" s="278"/>
      <c r="J27" s="279"/>
      <c r="K27" s="280"/>
      <c r="L27" s="281"/>
      <c r="M27" s="280"/>
      <c r="N27" s="280"/>
      <c r="O27" s="280"/>
      <c r="P27" s="280"/>
    </row>
    <row r="28" s="256" customFormat="true" ht="12.75" hidden="false" customHeight="false" outlineLevel="0" collapsed="false">
      <c r="B28" s="265"/>
      <c r="C28" s="266"/>
      <c r="D28" s="266"/>
      <c r="E28" s="267" t="s">
        <v>192</v>
      </c>
      <c r="F28" s="268"/>
      <c r="G28" s="269"/>
      <c r="H28" s="270"/>
      <c r="I28" s="270"/>
      <c r="J28" s="271"/>
      <c r="K28" s="272"/>
      <c r="L28" s="273"/>
      <c r="M28" s="272"/>
      <c r="N28" s="272"/>
      <c r="O28" s="272"/>
      <c r="P28" s="272"/>
    </row>
    <row r="29" s="256" customFormat="true" ht="12.75" hidden="false" customHeight="false" outlineLevel="0" collapsed="false">
      <c r="B29" s="303"/>
      <c r="C29" s="304"/>
      <c r="D29" s="304"/>
      <c r="E29" s="305"/>
      <c r="F29" s="305"/>
      <c r="G29" s="306"/>
      <c r="H29" s="307"/>
      <c r="I29" s="307"/>
      <c r="J29" s="308"/>
      <c r="K29" s="309"/>
      <c r="L29" s="310"/>
      <c r="M29" s="309"/>
      <c r="N29" s="309"/>
      <c r="O29" s="309"/>
      <c r="P29" s="309"/>
    </row>
    <row r="30" s="256" customFormat="true" ht="12.75" hidden="false" customHeight="false" outlineLevel="0" collapsed="false">
      <c r="B30" s="265"/>
      <c r="C30" s="266"/>
      <c r="D30" s="266"/>
      <c r="E30" s="267" t="s">
        <v>193</v>
      </c>
      <c r="F30" s="268"/>
      <c r="G30" s="269"/>
      <c r="H30" s="270"/>
      <c r="I30" s="270"/>
      <c r="J30" s="271"/>
      <c r="K30" s="272"/>
      <c r="L30" s="273"/>
      <c r="M30" s="272"/>
      <c r="N30" s="272"/>
      <c r="O30" s="272"/>
      <c r="P30" s="272"/>
    </row>
    <row r="31" s="256" customFormat="true" ht="12.75" hidden="false" customHeight="false" outlineLevel="0" collapsed="false">
      <c r="B31" s="303"/>
      <c r="C31" s="304"/>
      <c r="D31" s="304"/>
      <c r="E31" s="305"/>
      <c r="F31" s="305"/>
      <c r="G31" s="306"/>
      <c r="H31" s="307"/>
      <c r="I31" s="307"/>
      <c r="J31" s="308"/>
      <c r="K31" s="309"/>
      <c r="L31" s="310"/>
      <c r="M31" s="309"/>
      <c r="N31" s="309"/>
      <c r="O31" s="309"/>
      <c r="P31" s="309"/>
    </row>
    <row r="32" s="256" customFormat="true" ht="12.75" hidden="false" customHeight="false" outlineLevel="0" collapsed="false">
      <c r="B32" s="311"/>
      <c r="C32" s="266"/>
      <c r="D32" s="266"/>
      <c r="E32" s="267" t="s">
        <v>225</v>
      </c>
      <c r="F32" s="268"/>
      <c r="G32" s="269"/>
      <c r="H32" s="270"/>
      <c r="I32" s="270"/>
      <c r="J32" s="271"/>
      <c r="K32" s="273"/>
      <c r="L32" s="273"/>
      <c r="M32" s="273"/>
      <c r="N32" s="273"/>
      <c r="O32" s="273"/>
      <c r="P32" s="273"/>
    </row>
    <row r="33" customFormat="false" ht="12.75" hidden="false" customHeight="false" outlineLevel="0" collapsed="false">
      <c r="B33" s="312"/>
      <c r="C33" s="313"/>
      <c r="D33" s="283"/>
      <c r="E33" s="284"/>
      <c r="F33" s="284"/>
      <c r="G33" s="285"/>
      <c r="H33" s="286"/>
      <c r="I33" s="286"/>
      <c r="J33" s="287"/>
      <c r="K33" s="288"/>
      <c r="L33" s="289"/>
      <c r="M33" s="288"/>
      <c r="N33" s="288"/>
      <c r="O33" s="288"/>
      <c r="P33" s="288"/>
    </row>
    <row r="34" customFormat="false" ht="12.75" hidden="false" customHeight="false" outlineLevel="0" collapsed="false">
      <c r="B34" s="315"/>
      <c r="C34" s="315"/>
      <c r="D34" s="315"/>
      <c r="E34" s="316" t="s">
        <v>205</v>
      </c>
      <c r="F34" s="317"/>
      <c r="G34" s="317"/>
      <c r="H34" s="317"/>
      <c r="I34" s="317"/>
      <c r="J34" s="317"/>
      <c r="K34" s="318" t="n">
        <f aca="false">SUM(K11:K33)</f>
        <v>812006.98</v>
      </c>
      <c r="L34" s="318" t="n">
        <f aca="false">SUM(L11:L33)</f>
        <v>0</v>
      </c>
      <c r="M34" s="318" t="n">
        <f aca="false">SUM(M11:M33)</f>
        <v>69341.485</v>
      </c>
      <c r="N34" s="318" t="n">
        <f aca="false">SUM(N11:N33)</f>
        <v>881348.465</v>
      </c>
      <c r="O34" s="318" t="n">
        <f aca="false">SUM(O11:O33)</f>
        <v>69341.4849999999</v>
      </c>
      <c r="P34" s="318"/>
    </row>
    <row r="36" customFormat="false" ht="12.75" hidden="false" customHeight="false" outlineLevel="0" collapsed="false">
      <c r="B36" s="319"/>
    </row>
    <row r="37" customFormat="false" ht="12.75" hidden="false" customHeight="false" outlineLevel="0" collapsed="false">
      <c r="B37" s="319"/>
    </row>
    <row r="38" customFormat="false" ht="12.75" hidden="false" customHeight="false" outlineLevel="0" collapsed="false">
      <c r="E38" s="242" t="s">
        <v>206</v>
      </c>
      <c r="I38" s="242" t="s">
        <v>207</v>
      </c>
    </row>
    <row r="40" customFormat="false" ht="12.75" hidden="false" customHeight="false" outlineLevel="0" collapsed="false">
      <c r="E40" s="242" t="s">
        <v>208</v>
      </c>
      <c r="I40" s="242" t="s">
        <v>208</v>
      </c>
    </row>
  </sheetData>
  <mergeCells count="22">
    <mergeCell ref="B2:P2"/>
    <mergeCell ref="B3:J3"/>
    <mergeCell ref="K3:P3"/>
    <mergeCell ref="B4:J4"/>
    <mergeCell ref="K4:P4"/>
    <mergeCell ref="B5:J5"/>
    <mergeCell ref="K5:P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321" width="3.28"/>
    <col collapsed="false" customWidth="true" hidden="false" outlineLevel="0" max="2" min="2" style="321" width="5.13"/>
    <col collapsed="false" customWidth="true" hidden="false" outlineLevel="0" max="3" min="3" style="321" width="8.41"/>
    <col collapsed="false" customWidth="true" hidden="false" outlineLevel="0" max="4" min="4" style="321" width="47.41"/>
    <col collapsed="false" customWidth="true" hidden="false" outlineLevel="0" max="5" min="5" style="321" width="17.99"/>
    <col collapsed="false" customWidth="true" hidden="false" outlineLevel="0" max="6" min="6" style="321" width="14.7"/>
    <col collapsed="false" customWidth="true" hidden="false" outlineLevel="0" max="8" min="7" style="321" width="13.28"/>
    <col collapsed="false" customWidth="true" hidden="false" outlineLevel="0" max="9" min="9" style="321" width="12.7"/>
    <col collapsed="false" customWidth="true" hidden="false" outlineLevel="0" max="10" min="10" style="321" width="15.85"/>
    <col collapsed="false" customWidth="true" hidden="false" outlineLevel="0" max="11" min="11" style="321" width="13.28"/>
    <col collapsed="false" customWidth="true" hidden="false" outlineLevel="0" max="12" min="12" style="321" width="18.14"/>
    <col collapsed="false" customWidth="true" hidden="false" outlineLevel="0" max="13" min="13" style="321" width="14.14"/>
    <col collapsed="false" customWidth="true" hidden="false" outlineLevel="0" max="14" min="14" style="321" width="12.99"/>
    <col collapsed="false" customWidth="true" hidden="false" outlineLevel="0" max="16" min="15" style="321" width="13.14"/>
    <col collapsed="false" customWidth="true" hidden="false" outlineLevel="0" max="17" min="17" style="321" width="14.41"/>
    <col collapsed="false" customWidth="true" hidden="false" outlineLevel="0" max="18" min="18" style="321" width="17.42"/>
    <col collapsed="false" customWidth="true" hidden="false" outlineLevel="0" max="19" min="19" style="321" width="13.99"/>
    <col collapsed="false" customWidth="true" hidden="false" outlineLevel="0" max="20" min="20" style="321" width="12.56"/>
    <col collapsed="false" customWidth="true" hidden="false" outlineLevel="0" max="21" min="21" style="321" width="13.85"/>
    <col collapsed="false" customWidth="true" hidden="false" outlineLevel="0" max="22" min="22" style="321" width="14.99"/>
    <col collapsed="false" customWidth="true" hidden="false" outlineLevel="0" max="23" min="23" style="321" width="15.56"/>
    <col collapsed="false" customWidth="true" hidden="false" outlineLevel="0" max="24" min="24" style="321" width="16.99"/>
    <col collapsed="false" customWidth="true" hidden="false" outlineLevel="0" max="25" min="25" style="321" width="19.7"/>
    <col collapsed="false" customWidth="false" hidden="false" outlineLevel="0" max="257" min="26" style="321" width="9.14"/>
  </cols>
  <sheetData>
    <row r="1" customFormat="false" ht="12.75" hidden="false" customHeight="true" outlineLevel="0" collapsed="false">
      <c r="B1" s="321" t="s">
        <v>226</v>
      </c>
      <c r="Y1" s="322"/>
    </row>
    <row r="2" customFormat="false" ht="39.95" hidden="false" customHeight="true" outlineLevel="0" collapsed="false">
      <c r="B2" s="323" t="s">
        <v>227</v>
      </c>
      <c r="C2" s="323"/>
      <c r="D2" s="323"/>
      <c r="E2" s="323"/>
      <c r="F2" s="323"/>
      <c r="G2" s="323"/>
      <c r="H2" s="323"/>
      <c r="I2" s="323"/>
      <c r="J2" s="323"/>
      <c r="K2" s="323"/>
      <c r="L2" s="323"/>
      <c r="M2" s="323"/>
      <c r="N2" s="323"/>
      <c r="O2" s="323"/>
      <c r="P2" s="323"/>
      <c r="Q2" s="323"/>
      <c r="R2" s="323"/>
      <c r="S2" s="323"/>
      <c r="T2" s="323"/>
      <c r="U2" s="323"/>
      <c r="V2" s="323"/>
      <c r="W2" s="323"/>
      <c r="X2" s="323"/>
      <c r="Y2" s="323"/>
    </row>
    <row r="3" s="324" customFormat="true" ht="31.5" hidden="false" customHeight="true" outlineLevel="0" collapsed="false">
      <c r="B3" s="325" t="s">
        <v>228</v>
      </c>
      <c r="C3" s="326"/>
      <c r="D3" s="326"/>
      <c r="E3" s="327"/>
      <c r="F3" s="328"/>
      <c r="G3" s="328"/>
      <c r="H3" s="328"/>
      <c r="I3" s="328"/>
      <c r="J3" s="328"/>
      <c r="P3" s="327"/>
      <c r="U3" s="327"/>
      <c r="V3" s="329"/>
      <c r="W3" s="329"/>
      <c r="X3" s="329"/>
      <c r="Y3" s="329"/>
    </row>
    <row r="4" customFormat="false" ht="29.25" hidden="false" customHeight="true" outlineLevel="0" collapsed="false">
      <c r="B4" s="330"/>
      <c r="C4" s="331" t="n">
        <v>1</v>
      </c>
      <c r="D4" s="332" t="s">
        <v>229</v>
      </c>
      <c r="E4" s="333" t="n">
        <v>247798200</v>
      </c>
      <c r="G4" s="334" t="s">
        <v>230</v>
      </c>
      <c r="H4" s="335" t="s">
        <v>231</v>
      </c>
      <c r="I4" s="335"/>
      <c r="J4" s="335"/>
      <c r="K4" s="335"/>
      <c r="L4" s="336" t="n">
        <f aca="false">Q15+V15</f>
        <v>23642911.64492</v>
      </c>
      <c r="M4" s="337"/>
      <c r="O4" s="338" t="s">
        <v>232</v>
      </c>
      <c r="P4" s="339" t="s">
        <v>233</v>
      </c>
      <c r="Q4" s="339"/>
      <c r="R4" s="340" t="n">
        <f aca="false">R15/E4</f>
        <v>0.085780145751543</v>
      </c>
      <c r="V4" s="341" t="s">
        <v>234</v>
      </c>
      <c r="W4" s="342"/>
      <c r="X4" s="343" t="s">
        <v>235</v>
      </c>
      <c r="Y4" s="344" t="n">
        <f aca="false">X15/E4</f>
        <v>0</v>
      </c>
    </row>
    <row r="5" customFormat="false" ht="29.25" hidden="false" customHeight="true" outlineLevel="0" collapsed="false">
      <c r="B5" s="345"/>
      <c r="C5" s="346" t="s">
        <v>236</v>
      </c>
      <c r="D5" s="347" t="s">
        <v>237</v>
      </c>
      <c r="E5" s="348" t="n">
        <f aca="false">E4+E15+F15</f>
        <v>270864850.68763</v>
      </c>
      <c r="G5" s="349" t="s">
        <v>238</v>
      </c>
      <c r="H5" s="350" t="s">
        <v>239</v>
      </c>
      <c r="I5" s="350"/>
      <c r="J5" s="350"/>
      <c r="K5" s="350"/>
      <c r="L5" s="351" t="n">
        <f aca="false">L4/E4</f>
        <v>0.0954119587830743</v>
      </c>
      <c r="M5" s="337"/>
      <c r="O5" s="352" t="s">
        <v>240</v>
      </c>
      <c r="P5" s="353" t="s">
        <v>241</v>
      </c>
      <c r="Q5" s="353"/>
      <c r="R5" s="354" t="n">
        <f aca="false">W15/E4</f>
        <v>0.00966668011289025</v>
      </c>
      <c r="T5" s="355"/>
      <c r="V5" s="356" t="s">
        <v>242</v>
      </c>
      <c r="W5" s="357"/>
      <c r="X5" s="358" t="s">
        <v>243</v>
      </c>
      <c r="Y5" s="359" t="n">
        <f aca="false">X15</f>
        <v>0</v>
      </c>
    </row>
    <row r="6" customFormat="false" ht="62.25" hidden="false" customHeight="true" outlineLevel="0" collapsed="false">
      <c r="B6" s="360" t="s">
        <v>244</v>
      </c>
      <c r="C6" s="360"/>
      <c r="D6" s="361" t="s">
        <v>245</v>
      </c>
      <c r="E6" s="362" t="n">
        <f aca="false">E5*1.21</f>
        <v>327746469.332032</v>
      </c>
      <c r="F6" s="363"/>
      <c r="G6" s="364" t="s">
        <v>246</v>
      </c>
      <c r="H6" s="365" t="s">
        <v>247</v>
      </c>
      <c r="I6" s="365"/>
      <c r="J6" s="365"/>
      <c r="K6" s="365"/>
      <c r="L6" s="366" t="n">
        <f aca="false">E4*0.3</f>
        <v>74339460</v>
      </c>
      <c r="M6" s="337"/>
      <c r="O6" s="367" t="s">
        <v>248</v>
      </c>
      <c r="P6" s="368" t="s">
        <v>249</v>
      </c>
      <c r="Q6" s="368"/>
      <c r="R6" s="369" t="n">
        <f aca="false">R15+W15</f>
        <v>23651551.64492</v>
      </c>
      <c r="S6" s="337"/>
      <c r="T6" s="324"/>
      <c r="V6" s="370" t="s">
        <v>250</v>
      </c>
      <c r="W6" s="371"/>
      <c r="X6" s="371"/>
      <c r="Y6" s="372" t="n">
        <f aca="false">140448000-X15</f>
        <v>140448000</v>
      </c>
    </row>
    <row r="7" customFormat="false" ht="37.5" hidden="false" customHeight="true" outlineLevel="0" collapsed="false">
      <c r="B7" s="360" t="s">
        <v>251</v>
      </c>
      <c r="C7" s="360"/>
      <c r="D7" s="347" t="s">
        <v>252</v>
      </c>
      <c r="E7" s="373" t="n">
        <f aca="false">E5/E4</f>
        <v>1.09308643358842</v>
      </c>
      <c r="F7" s="363"/>
      <c r="G7" s="374"/>
      <c r="H7" s="374"/>
      <c r="I7" s="374"/>
      <c r="J7" s="374"/>
      <c r="K7" s="374"/>
      <c r="L7" s="374"/>
      <c r="M7" s="337"/>
      <c r="O7" s="375" t="s">
        <v>253</v>
      </c>
      <c r="P7" s="376" t="s">
        <v>254</v>
      </c>
      <c r="Q7" s="376"/>
      <c r="R7" s="377" t="n">
        <f aca="false">E4*0.5</f>
        <v>123899100</v>
      </c>
      <c r="S7" s="337"/>
      <c r="T7" s="324"/>
      <c r="V7" s="378"/>
      <c r="W7" s="379"/>
      <c r="X7" s="379"/>
      <c r="Y7" s="380"/>
    </row>
    <row r="8" customFormat="false" ht="29.25" hidden="false" customHeight="true" outlineLevel="0" collapsed="false">
      <c r="B8" s="381"/>
      <c r="C8" s="346" t="s">
        <v>255</v>
      </c>
      <c r="D8" s="382" t="s">
        <v>256</v>
      </c>
      <c r="E8" s="383" t="n">
        <v>0</v>
      </c>
      <c r="F8" s="363"/>
      <c r="G8" s="374"/>
      <c r="H8" s="374"/>
      <c r="I8" s="374"/>
      <c r="J8" s="374"/>
      <c r="K8" s="374"/>
      <c r="L8" s="374"/>
      <c r="M8" s="337"/>
      <c r="O8" s="375"/>
      <c r="P8" s="376"/>
      <c r="Q8" s="376"/>
      <c r="R8" s="377"/>
      <c r="S8" s="337"/>
      <c r="T8" s="324"/>
      <c r="V8" s="378"/>
      <c r="W8" s="379"/>
      <c r="X8" s="379"/>
      <c r="Y8" s="380"/>
    </row>
    <row r="9" customFormat="false" ht="29.25" hidden="false" customHeight="true" outlineLevel="0" collapsed="false">
      <c r="B9" s="381"/>
      <c r="C9" s="346" t="s">
        <v>257</v>
      </c>
      <c r="D9" s="384" t="s">
        <v>258</v>
      </c>
      <c r="E9" s="385" t="n">
        <f aca="false">M15/E4</f>
        <v>0</v>
      </c>
      <c r="F9" s="363"/>
      <c r="M9" s="337"/>
      <c r="O9" s="386"/>
      <c r="P9" s="387"/>
      <c r="Q9" s="387"/>
      <c r="R9" s="387"/>
      <c r="S9" s="388"/>
      <c r="T9" s="324"/>
      <c r="U9" s="378"/>
      <c r="V9" s="379"/>
      <c r="W9" s="379"/>
      <c r="X9" s="379"/>
      <c r="Y9" s="380"/>
    </row>
    <row r="10" customFormat="false" ht="29.25" hidden="false" customHeight="true" outlineLevel="0" collapsed="false">
      <c r="B10" s="389"/>
      <c r="C10" s="390" t="s">
        <v>259</v>
      </c>
      <c r="D10" s="391" t="s">
        <v>260</v>
      </c>
      <c r="E10" s="392" t="n">
        <f aca="false">(-1*E15)/E5</f>
        <v>0.00293843985108972</v>
      </c>
      <c r="F10" s="363"/>
      <c r="G10" s="363"/>
      <c r="H10" s="393"/>
      <c r="I10" s="393"/>
      <c r="J10" s="393"/>
      <c r="K10" s="393"/>
      <c r="L10" s="393"/>
      <c r="M10" s="393"/>
      <c r="N10" s="393"/>
      <c r="O10" s="393"/>
      <c r="P10" s="393"/>
      <c r="Q10" s="393"/>
      <c r="R10" s="393"/>
      <c r="S10" s="393"/>
      <c r="T10" s="393"/>
      <c r="U10" s="393"/>
      <c r="V10" s="393"/>
      <c r="W10" s="393"/>
      <c r="X10" s="393"/>
      <c r="Y10" s="393"/>
    </row>
    <row r="11" customFormat="false" ht="29.25" hidden="false" customHeight="true" outlineLevel="0" collapsed="false">
      <c r="B11" s="363"/>
      <c r="F11" s="363"/>
      <c r="G11" s="363"/>
      <c r="H11" s="394" t="s">
        <v>261</v>
      </c>
      <c r="I11" s="394"/>
      <c r="J11" s="394"/>
      <c r="K11" s="395" t="s">
        <v>262</v>
      </c>
      <c r="L11" s="395"/>
      <c r="M11" s="395"/>
      <c r="N11" s="396" t="s">
        <v>263</v>
      </c>
      <c r="O11" s="396"/>
      <c r="P11" s="396"/>
      <c r="Q11" s="396"/>
      <c r="R11" s="396"/>
      <c r="S11" s="397" t="s">
        <v>264</v>
      </c>
      <c r="T11" s="397"/>
      <c r="U11" s="397"/>
      <c r="V11" s="397"/>
      <c r="W11" s="397"/>
      <c r="X11" s="398" t="s">
        <v>265</v>
      </c>
      <c r="Y11" s="398"/>
    </row>
    <row r="12" customFormat="false" ht="51" hidden="false" customHeight="true" outlineLevel="0" collapsed="false">
      <c r="B12" s="399"/>
      <c r="E12" s="400"/>
      <c r="F12" s="363"/>
      <c r="G12" s="363"/>
      <c r="H12" s="401" t="s">
        <v>266</v>
      </c>
      <c r="I12" s="401"/>
      <c r="J12" s="401"/>
      <c r="K12" s="402" t="s">
        <v>267</v>
      </c>
      <c r="L12" s="402"/>
      <c r="M12" s="402"/>
      <c r="N12" s="403" t="s">
        <v>268</v>
      </c>
      <c r="O12" s="403"/>
      <c r="P12" s="403"/>
      <c r="Q12" s="403"/>
      <c r="R12" s="403"/>
      <c r="S12" s="402" t="s">
        <v>269</v>
      </c>
      <c r="T12" s="402"/>
      <c r="U12" s="402"/>
      <c r="V12" s="402"/>
      <c r="W12" s="402"/>
      <c r="X12" s="404" t="s">
        <v>270</v>
      </c>
      <c r="Y12" s="404"/>
    </row>
    <row r="13" s="405" customFormat="true" ht="77.25" hidden="false" customHeight="true" outlineLevel="0" collapsed="false">
      <c r="B13" s="406" t="s">
        <v>271</v>
      </c>
      <c r="C13" s="406" t="s">
        <v>272</v>
      </c>
      <c r="D13" s="406" t="s">
        <v>273</v>
      </c>
      <c r="E13" s="407" t="s">
        <v>274</v>
      </c>
      <c r="F13" s="406" t="s">
        <v>275</v>
      </c>
      <c r="G13" s="408" t="s">
        <v>276</v>
      </c>
      <c r="H13" s="401" t="s">
        <v>274</v>
      </c>
      <c r="I13" s="401" t="s">
        <v>275</v>
      </c>
      <c r="J13" s="401" t="s">
        <v>277</v>
      </c>
      <c r="K13" s="402" t="s">
        <v>274</v>
      </c>
      <c r="L13" s="402" t="s">
        <v>275</v>
      </c>
      <c r="M13" s="402" t="s">
        <v>277</v>
      </c>
      <c r="N13" s="403" t="s">
        <v>274</v>
      </c>
      <c r="O13" s="403" t="s">
        <v>275</v>
      </c>
      <c r="P13" s="403" t="s">
        <v>278</v>
      </c>
      <c r="Q13" s="403" t="s">
        <v>277</v>
      </c>
      <c r="R13" s="403" t="s">
        <v>279</v>
      </c>
      <c r="S13" s="402" t="s">
        <v>274</v>
      </c>
      <c r="T13" s="402" t="s">
        <v>275</v>
      </c>
      <c r="U13" s="402" t="s">
        <v>278</v>
      </c>
      <c r="V13" s="402" t="s">
        <v>277</v>
      </c>
      <c r="W13" s="402" t="s">
        <v>279</v>
      </c>
      <c r="X13" s="409" t="s">
        <v>280</v>
      </c>
      <c r="Y13" s="404" t="s">
        <v>281</v>
      </c>
    </row>
    <row r="14" customFormat="false" ht="24.75" hidden="false" customHeight="true" outlineLevel="0" collapsed="false">
      <c r="B14" s="410" t="n">
        <v>16</v>
      </c>
      <c r="C14" s="410" t="n">
        <v>17</v>
      </c>
      <c r="D14" s="410" t="n">
        <v>18</v>
      </c>
      <c r="E14" s="411" t="s">
        <v>282</v>
      </c>
      <c r="F14" s="411" t="s">
        <v>283</v>
      </c>
      <c r="G14" s="412" t="s">
        <v>284</v>
      </c>
      <c r="H14" s="413" t="n">
        <v>23</v>
      </c>
      <c r="I14" s="413" t="n">
        <v>24</v>
      </c>
      <c r="J14" s="413" t="s">
        <v>285</v>
      </c>
      <c r="K14" s="414" t="n">
        <v>26</v>
      </c>
      <c r="L14" s="414" t="n">
        <v>27</v>
      </c>
      <c r="M14" s="414" t="s">
        <v>286</v>
      </c>
      <c r="N14" s="415" t="n">
        <v>29</v>
      </c>
      <c r="O14" s="415" t="n">
        <v>30</v>
      </c>
      <c r="P14" s="415" t="s">
        <v>287</v>
      </c>
      <c r="Q14" s="415" t="s">
        <v>288</v>
      </c>
      <c r="R14" s="415" t="s">
        <v>289</v>
      </c>
      <c r="S14" s="416" t="n">
        <v>33</v>
      </c>
      <c r="T14" s="416" t="n">
        <v>34</v>
      </c>
      <c r="U14" s="416" t="s">
        <v>290</v>
      </c>
      <c r="V14" s="416" t="s">
        <v>291</v>
      </c>
      <c r="W14" s="416" t="s">
        <v>292</v>
      </c>
      <c r="X14" s="417" t="n">
        <v>37</v>
      </c>
      <c r="Y14" s="418" t="s">
        <v>293</v>
      </c>
    </row>
    <row r="15" s="419" customFormat="true" ht="29.25" hidden="false" customHeight="true" outlineLevel="0" collapsed="false">
      <c r="B15" s="420"/>
      <c r="C15" s="420"/>
      <c r="D15" s="420"/>
      <c r="E15" s="421" t="n">
        <f aca="false">SUM(E16:E22)</f>
        <v>-795920.07152</v>
      </c>
      <c r="F15" s="421" t="n">
        <f aca="false">SUM(F16:F22)</f>
        <v>23862570.75915</v>
      </c>
      <c r="G15" s="421" t="n">
        <f aca="false">E15+F15</f>
        <v>23066650.68763</v>
      </c>
      <c r="H15" s="422" t="n">
        <f aca="false">SUM(H16:H22)</f>
        <v>-791600.07152</v>
      </c>
      <c r="I15" s="422" t="n">
        <f aca="false">SUM(I16:I22)</f>
        <v>215339.11423</v>
      </c>
      <c r="J15" s="422" t="n">
        <f aca="false">SUM(J16:J22)</f>
        <v>-576260.95729</v>
      </c>
      <c r="K15" s="423" t="n">
        <f aca="false">SUM(K16:K22)</f>
        <v>0</v>
      </c>
      <c r="L15" s="423" t="n">
        <f aca="false">SUM(L16:L22)</f>
        <v>0</v>
      </c>
      <c r="M15" s="423" t="n">
        <f aca="false">SUM(M16:M22)</f>
        <v>0</v>
      </c>
      <c r="N15" s="424" t="n">
        <f aca="false">SUM(N16:N22)</f>
        <v>-4320</v>
      </c>
      <c r="O15" s="424" t="n">
        <f aca="false">SUM(O16:O22)</f>
        <v>21251845.71297</v>
      </c>
      <c r="P15" s="425" t="n">
        <f aca="false">O15/$E$4</f>
        <v>0.0857627122108635</v>
      </c>
      <c r="Q15" s="426" t="n">
        <f aca="false">N15+O15</f>
        <v>21247525.71297</v>
      </c>
      <c r="R15" s="424" t="n">
        <f aca="false">SUM(R16:R22)</f>
        <v>21256165.71297</v>
      </c>
      <c r="S15" s="423" t="n">
        <f aca="false">SUM(S16:S22)</f>
        <v>0</v>
      </c>
      <c r="T15" s="423" t="n">
        <f aca="false">SUM(T16:T22)</f>
        <v>2395385.93195</v>
      </c>
      <c r="U15" s="427" t="n">
        <f aca="false">T15/$E$4</f>
        <v>0.00966668011289025</v>
      </c>
      <c r="V15" s="428" t="n">
        <f aca="false">S15+T15</f>
        <v>2395385.93195</v>
      </c>
      <c r="W15" s="423" t="n">
        <f aca="false">SUM(W16:W22)</f>
        <v>2395385.93195</v>
      </c>
      <c r="X15" s="429" t="n">
        <f aca="false">SUM(X16:X22)</f>
        <v>0</v>
      </c>
      <c r="Y15" s="430" t="n">
        <f aca="false">X15/$E$4</f>
        <v>0</v>
      </c>
    </row>
    <row r="16" s="405" customFormat="true" ht="36" hidden="false" customHeight="true" outlineLevel="0" collapsed="false">
      <c r="B16" s="431" t="s">
        <v>294</v>
      </c>
      <c r="C16" s="432" t="n">
        <v>1</v>
      </c>
      <c r="D16" s="433" t="s">
        <v>295</v>
      </c>
      <c r="E16" s="434" t="n">
        <f aca="false">H16+K16+N16+S16</f>
        <v>-795920.07152</v>
      </c>
      <c r="F16" s="434" t="n">
        <f aca="false">I16+L16+O16+T16+X16</f>
        <v>16813214.28537</v>
      </c>
      <c r="G16" s="435" t="n">
        <f aca="false">E16+F16</f>
        <v>16017294.21385</v>
      </c>
      <c r="H16" s="434" t="n">
        <v>-791600.07152</v>
      </c>
      <c r="I16" s="434" t="n">
        <v>215339.11423</v>
      </c>
      <c r="J16" s="434" t="n">
        <f aca="false">H16+I16</f>
        <v>-576260.95729</v>
      </c>
      <c r="K16" s="434" t="n">
        <v>0</v>
      </c>
      <c r="L16" s="434" t="n">
        <v>0</v>
      </c>
      <c r="M16" s="434" t="n">
        <f aca="false">K16+L16</f>
        <v>0</v>
      </c>
      <c r="N16" s="434" t="n">
        <v>-4320</v>
      </c>
      <c r="O16" s="434" t="n">
        <v>14271830.72419</v>
      </c>
      <c r="P16" s="436" t="n">
        <f aca="false">O16/$E$4</f>
        <v>0.0575945697918306</v>
      </c>
      <c r="Q16" s="437" t="n">
        <f aca="false">N16+O16</f>
        <v>14267510.72419</v>
      </c>
      <c r="R16" s="437" t="n">
        <f aca="false">ABS(N16)+O16</f>
        <v>14276150.72419</v>
      </c>
      <c r="S16" s="434" t="n">
        <v>0</v>
      </c>
      <c r="T16" s="434" t="n">
        <v>2326044.44695</v>
      </c>
      <c r="U16" s="436" t="n">
        <f aca="false">T16/$E$4</f>
        <v>0.00938684965003781</v>
      </c>
      <c r="V16" s="437" t="n">
        <f aca="false">S16+T16</f>
        <v>2326044.44695</v>
      </c>
      <c r="W16" s="437" t="n">
        <f aca="false">ABS(S16)+T16</f>
        <v>2326044.44695</v>
      </c>
      <c r="X16" s="434" t="n">
        <v>0</v>
      </c>
      <c r="Y16" s="438" t="n">
        <f aca="false">X16/$E$4</f>
        <v>0</v>
      </c>
    </row>
    <row r="17" s="405" customFormat="true" ht="17.25" hidden="false" customHeight="true" outlineLevel="0" collapsed="false">
      <c r="B17" s="439" t="s">
        <v>294</v>
      </c>
      <c r="C17" s="440" t="n">
        <v>2</v>
      </c>
      <c r="D17" s="441" t="s">
        <v>296</v>
      </c>
      <c r="E17" s="442" t="n">
        <f aca="false">H17+K17+N17+S17</f>
        <v>0</v>
      </c>
      <c r="F17" s="442" t="n">
        <f aca="false">I17+L17+O17+T17+X17</f>
        <v>7049356.47378</v>
      </c>
      <c r="G17" s="443" t="n">
        <f aca="false">E17+F17</f>
        <v>7049356.47378</v>
      </c>
      <c r="H17" s="442" t="n">
        <v>0</v>
      </c>
      <c r="I17" s="442" t="n">
        <v>0</v>
      </c>
      <c r="J17" s="442" t="n">
        <f aca="false">H17+I17</f>
        <v>0</v>
      </c>
      <c r="K17" s="442" t="n">
        <v>0</v>
      </c>
      <c r="L17" s="442" t="n">
        <v>0</v>
      </c>
      <c r="M17" s="442" t="n">
        <f aca="false">K17+L17</f>
        <v>0</v>
      </c>
      <c r="N17" s="442" t="n">
        <f aca="false">'4_přehled změn - sk.3'!L46</f>
        <v>0</v>
      </c>
      <c r="O17" s="442" t="n">
        <f aca="false">'4_přehled změn - sk.3'!M46</f>
        <v>6980014.98878</v>
      </c>
      <c r="P17" s="444" t="n">
        <f aca="false">O17/$E$4</f>
        <v>0.0281681424190329</v>
      </c>
      <c r="Q17" s="445" t="n">
        <f aca="false">N17+O17</f>
        <v>6980014.98878</v>
      </c>
      <c r="R17" s="445" t="n">
        <f aca="false">ABS(N17)+O17</f>
        <v>6980014.98878</v>
      </c>
      <c r="S17" s="442" t="n">
        <f aca="false">'4_přehled změn - sk.4'!L34</f>
        <v>0</v>
      </c>
      <c r="T17" s="442" t="n">
        <f aca="false">'4_přehled změn - sk.4'!M34</f>
        <v>69341.485</v>
      </c>
      <c r="U17" s="444" t="n">
        <f aca="false">T17/$E$4</f>
        <v>0.000279830462852434</v>
      </c>
      <c r="V17" s="445" t="n">
        <f aca="false">S17+T17</f>
        <v>69341.485</v>
      </c>
      <c r="W17" s="445" t="n">
        <f aca="false">ABS(S17)+T17</f>
        <v>69341.485</v>
      </c>
      <c r="X17" s="442" t="n">
        <v>0</v>
      </c>
      <c r="Y17" s="446" t="n">
        <f aca="false">X17/$E$4</f>
        <v>0</v>
      </c>
    </row>
    <row r="18" s="405" customFormat="true" ht="12.75" hidden="false" customHeight="true" outlineLevel="0" collapsed="false">
      <c r="B18" s="447"/>
      <c r="C18" s="448"/>
      <c r="D18" s="441"/>
      <c r="E18" s="442" t="n">
        <f aca="false">H18+K18+N18+S18</f>
        <v>0</v>
      </c>
      <c r="F18" s="442" t="n">
        <f aca="false">I18+L18+O18+T18+X18</f>
        <v>0</v>
      </c>
      <c r="G18" s="443" t="n">
        <f aca="false">E18+F18</f>
        <v>0</v>
      </c>
      <c r="H18" s="442" t="n">
        <v>0</v>
      </c>
      <c r="I18" s="442" t="n">
        <v>0</v>
      </c>
      <c r="J18" s="442" t="n">
        <f aca="false">H18+I18</f>
        <v>0</v>
      </c>
      <c r="K18" s="442" t="n">
        <v>0</v>
      </c>
      <c r="L18" s="442" t="n">
        <v>0</v>
      </c>
      <c r="M18" s="442" t="n">
        <f aca="false">K18+L18</f>
        <v>0</v>
      </c>
      <c r="N18" s="442" t="n">
        <v>0</v>
      </c>
      <c r="O18" s="442" t="n">
        <v>0</v>
      </c>
      <c r="P18" s="444" t="n">
        <f aca="false">O18/$E$4</f>
        <v>0</v>
      </c>
      <c r="Q18" s="445" t="n">
        <f aca="false">N18+O18</f>
        <v>0</v>
      </c>
      <c r="R18" s="445" t="n">
        <f aca="false">ABS(N18)+O18</f>
        <v>0</v>
      </c>
      <c r="S18" s="442" t="n">
        <v>0</v>
      </c>
      <c r="T18" s="442" t="n">
        <v>0</v>
      </c>
      <c r="U18" s="444" t="n">
        <f aca="false">T18/$E$4</f>
        <v>0</v>
      </c>
      <c r="V18" s="445" t="n">
        <f aca="false">S18+T18</f>
        <v>0</v>
      </c>
      <c r="W18" s="445" t="n">
        <f aca="false">ABS(S18)+T18</f>
        <v>0</v>
      </c>
      <c r="X18" s="442" t="n">
        <v>0</v>
      </c>
      <c r="Y18" s="446" t="n">
        <f aca="false">X18/$E$4</f>
        <v>0</v>
      </c>
    </row>
    <row r="19" s="405" customFormat="true" ht="12.75" hidden="false" customHeight="true" outlineLevel="0" collapsed="false">
      <c r="B19" s="439"/>
      <c r="C19" s="442"/>
      <c r="D19" s="441"/>
      <c r="E19" s="442" t="n">
        <f aca="false">H19+K19+N19+S19</f>
        <v>0</v>
      </c>
      <c r="F19" s="442" t="n">
        <f aca="false">I19+L19+O19+T19+X19</f>
        <v>0</v>
      </c>
      <c r="G19" s="443" t="n">
        <f aca="false">E19+F19</f>
        <v>0</v>
      </c>
      <c r="H19" s="442" t="n">
        <v>0</v>
      </c>
      <c r="I19" s="442" t="n">
        <v>0</v>
      </c>
      <c r="J19" s="442" t="n">
        <f aca="false">H19+I19</f>
        <v>0</v>
      </c>
      <c r="K19" s="442" t="n">
        <v>0</v>
      </c>
      <c r="L19" s="442" t="n">
        <v>0</v>
      </c>
      <c r="M19" s="442" t="n">
        <f aca="false">K19+L19</f>
        <v>0</v>
      </c>
      <c r="N19" s="442" t="n">
        <v>0</v>
      </c>
      <c r="O19" s="442" t="n">
        <v>0</v>
      </c>
      <c r="P19" s="444" t="n">
        <f aca="false">O19/$E$4</f>
        <v>0</v>
      </c>
      <c r="Q19" s="445" t="n">
        <f aca="false">N19+O19</f>
        <v>0</v>
      </c>
      <c r="R19" s="445" t="n">
        <f aca="false">ABS(N19)+O19</f>
        <v>0</v>
      </c>
      <c r="S19" s="442" t="n">
        <v>0</v>
      </c>
      <c r="T19" s="442" t="n">
        <v>0</v>
      </c>
      <c r="U19" s="444" t="n">
        <f aca="false">T19/$E$4</f>
        <v>0</v>
      </c>
      <c r="V19" s="445" t="n">
        <f aca="false">S19+T19</f>
        <v>0</v>
      </c>
      <c r="W19" s="445" t="n">
        <f aca="false">ABS(S19)+T19</f>
        <v>0</v>
      </c>
      <c r="X19" s="442" t="n">
        <v>0</v>
      </c>
      <c r="Y19" s="446" t="n">
        <f aca="false">X19/$E$4</f>
        <v>0</v>
      </c>
    </row>
    <row r="20" s="405" customFormat="true" ht="12.75" hidden="false" customHeight="true" outlineLevel="0" collapsed="false">
      <c r="B20" s="447"/>
      <c r="C20" s="448"/>
      <c r="D20" s="441"/>
      <c r="E20" s="442" t="n">
        <f aca="false">H20+K20+N20+S20</f>
        <v>0</v>
      </c>
      <c r="F20" s="442" t="n">
        <f aca="false">I20+L20+O20+T20+X20</f>
        <v>0</v>
      </c>
      <c r="G20" s="443" t="n">
        <f aca="false">E20+F20</f>
        <v>0</v>
      </c>
      <c r="H20" s="442" t="n">
        <v>0</v>
      </c>
      <c r="I20" s="442" t="n">
        <v>0</v>
      </c>
      <c r="J20" s="442" t="n">
        <f aca="false">H20+I20</f>
        <v>0</v>
      </c>
      <c r="K20" s="442" t="n">
        <v>0</v>
      </c>
      <c r="L20" s="442" t="n">
        <v>0</v>
      </c>
      <c r="M20" s="442" t="n">
        <f aca="false">K20+L20</f>
        <v>0</v>
      </c>
      <c r="N20" s="442" t="n">
        <v>0</v>
      </c>
      <c r="O20" s="442" t="n">
        <v>0</v>
      </c>
      <c r="P20" s="444" t="n">
        <f aca="false">O20/$E$4</f>
        <v>0</v>
      </c>
      <c r="Q20" s="445" t="n">
        <f aca="false">N20+O20</f>
        <v>0</v>
      </c>
      <c r="R20" s="445" t="n">
        <f aca="false">ABS(N20)+O20</f>
        <v>0</v>
      </c>
      <c r="S20" s="442" t="n">
        <v>0</v>
      </c>
      <c r="T20" s="442" t="n">
        <v>0</v>
      </c>
      <c r="U20" s="444" t="n">
        <f aca="false">T20/$E$4</f>
        <v>0</v>
      </c>
      <c r="V20" s="445" t="n">
        <f aca="false">S20+T20</f>
        <v>0</v>
      </c>
      <c r="W20" s="445" t="n">
        <f aca="false">ABS(S20)+T20</f>
        <v>0</v>
      </c>
      <c r="X20" s="442" t="n">
        <v>0</v>
      </c>
      <c r="Y20" s="446" t="n">
        <f aca="false">X20/$E$4</f>
        <v>0</v>
      </c>
    </row>
    <row r="21" s="405" customFormat="true" ht="12.75" hidden="false" customHeight="true" outlineLevel="0" collapsed="false">
      <c r="B21" s="447"/>
      <c r="C21" s="448"/>
      <c r="D21" s="441"/>
      <c r="E21" s="442" t="n">
        <f aca="false">H21+K21+N21+S21</f>
        <v>0</v>
      </c>
      <c r="F21" s="442" t="n">
        <f aca="false">I21+L21+O21+T21+X21</f>
        <v>0</v>
      </c>
      <c r="G21" s="443" t="n">
        <f aca="false">E21+F21</f>
        <v>0</v>
      </c>
      <c r="H21" s="442" t="n">
        <v>0</v>
      </c>
      <c r="I21" s="442" t="n">
        <v>0</v>
      </c>
      <c r="J21" s="442" t="n">
        <f aca="false">H21+I21</f>
        <v>0</v>
      </c>
      <c r="K21" s="442" t="n">
        <v>0</v>
      </c>
      <c r="L21" s="442" t="n">
        <v>0</v>
      </c>
      <c r="M21" s="442" t="n">
        <f aca="false">K21+L21</f>
        <v>0</v>
      </c>
      <c r="N21" s="442" t="n">
        <v>0</v>
      </c>
      <c r="O21" s="442" t="n">
        <v>0</v>
      </c>
      <c r="P21" s="444" t="n">
        <f aca="false">O21/$E$4</f>
        <v>0</v>
      </c>
      <c r="Q21" s="445" t="n">
        <f aca="false">N21+O21</f>
        <v>0</v>
      </c>
      <c r="R21" s="445" t="n">
        <f aca="false">ABS(N21)+O21</f>
        <v>0</v>
      </c>
      <c r="S21" s="442" t="n">
        <v>0</v>
      </c>
      <c r="T21" s="442" t="n">
        <v>0</v>
      </c>
      <c r="U21" s="444" t="n">
        <f aca="false">T21/$E$4</f>
        <v>0</v>
      </c>
      <c r="V21" s="445" t="n">
        <f aca="false">S21+T21</f>
        <v>0</v>
      </c>
      <c r="W21" s="445" t="n">
        <f aca="false">ABS(S21)+T21</f>
        <v>0</v>
      </c>
      <c r="X21" s="442" t="n">
        <v>0</v>
      </c>
      <c r="Y21" s="446" t="n">
        <f aca="false">X21/$E$4</f>
        <v>0</v>
      </c>
    </row>
    <row r="22" s="405" customFormat="true" ht="12.75" hidden="false" customHeight="true" outlineLevel="0" collapsed="false">
      <c r="B22" s="449"/>
      <c r="C22" s="450"/>
      <c r="D22" s="451"/>
      <c r="E22" s="450" t="n">
        <f aca="false">H22+K22+N22+S22</f>
        <v>0</v>
      </c>
      <c r="F22" s="450" t="n">
        <f aca="false">I22+L22+O22+T22+X22</f>
        <v>0</v>
      </c>
      <c r="G22" s="452" t="n">
        <f aca="false">E22+F22</f>
        <v>0</v>
      </c>
      <c r="H22" s="450" t="n">
        <v>0</v>
      </c>
      <c r="I22" s="450" t="n">
        <v>0</v>
      </c>
      <c r="J22" s="450" t="n">
        <f aca="false">H22+I22</f>
        <v>0</v>
      </c>
      <c r="K22" s="450" t="n">
        <v>0</v>
      </c>
      <c r="L22" s="450" t="n">
        <v>0</v>
      </c>
      <c r="M22" s="450" t="n">
        <f aca="false">K22+L22</f>
        <v>0</v>
      </c>
      <c r="N22" s="450" t="n">
        <v>0</v>
      </c>
      <c r="O22" s="450" t="n">
        <v>0</v>
      </c>
      <c r="P22" s="453" t="n">
        <f aca="false">N22/$E$4</f>
        <v>0</v>
      </c>
      <c r="Q22" s="454" t="n">
        <f aca="false">N22+O22</f>
        <v>0</v>
      </c>
      <c r="R22" s="454" t="n">
        <f aca="false">ABS(N22)+O22</f>
        <v>0</v>
      </c>
      <c r="S22" s="450" t="n">
        <v>0</v>
      </c>
      <c r="T22" s="450" t="n">
        <v>0</v>
      </c>
      <c r="U22" s="453" t="n">
        <f aca="false">T22/$E$4</f>
        <v>0</v>
      </c>
      <c r="V22" s="454" t="n">
        <f aca="false">S22+T22</f>
        <v>0</v>
      </c>
      <c r="W22" s="454" t="n">
        <f aca="false">ABS(S22)+T22</f>
        <v>0</v>
      </c>
      <c r="X22" s="450" t="n">
        <v>0</v>
      </c>
      <c r="Y22" s="455" t="n">
        <f aca="false">X22/$E$4</f>
        <v>0</v>
      </c>
    </row>
    <row r="23" customFormat="false" ht="12.75" hidden="false" customHeight="true" outlineLevel="0" collapsed="false">
      <c r="D23" s="456"/>
    </row>
    <row r="25" customFormat="false" ht="12.75" hidden="false" customHeight="true" outlineLevel="0" collapsed="false">
      <c r="P25" s="457"/>
    </row>
    <row r="26" customFormat="false" ht="12.75" hidden="false" customHeight="true" outlineLevel="0" collapsed="false">
      <c r="B26" s="458" t="s">
        <v>94</v>
      </c>
      <c r="D26" s="459" t="s">
        <v>297</v>
      </c>
      <c r="E26" s="460"/>
      <c r="F26" s="460"/>
      <c r="G26" s="460"/>
      <c r="H26" s="460"/>
      <c r="I26" s="460"/>
      <c r="J26" s="460"/>
      <c r="K26" s="460"/>
      <c r="L26" s="461"/>
      <c r="M26" s="461"/>
      <c r="N26" s="461"/>
    </row>
    <row r="27" customFormat="false" ht="12.75" hidden="false" customHeight="true" outlineLevel="0" collapsed="false">
      <c r="D27" s="462"/>
    </row>
    <row r="28" customFormat="false" ht="12.75" hidden="false" customHeight="true" outlineLevel="0" collapsed="false">
      <c r="D28" s="463"/>
      <c r="E28" s="463"/>
    </row>
  </sheetData>
  <mergeCells count="25">
    <mergeCell ref="B2:Y2"/>
    <mergeCell ref="H4:K4"/>
    <mergeCell ref="P4:Q4"/>
    <mergeCell ref="H5:K5"/>
    <mergeCell ref="P5:Q5"/>
    <mergeCell ref="B6:C6"/>
    <mergeCell ref="H6:K6"/>
    <mergeCell ref="P6:Q6"/>
    <mergeCell ref="W6:X6"/>
    <mergeCell ref="B7:C7"/>
    <mergeCell ref="O7:O8"/>
    <mergeCell ref="P7:Q8"/>
    <mergeCell ref="R7:R8"/>
    <mergeCell ref="H10:Y10"/>
    <mergeCell ref="H11:J11"/>
    <mergeCell ref="K11:M11"/>
    <mergeCell ref="N11:R11"/>
    <mergeCell ref="S11:W11"/>
    <mergeCell ref="X11:Y11"/>
    <mergeCell ref="H12:J12"/>
    <mergeCell ref="K12:M12"/>
    <mergeCell ref="N12:R12"/>
    <mergeCell ref="S12:W12"/>
    <mergeCell ref="X12:Y12"/>
    <mergeCell ref="D28:E28"/>
  </mergeCells>
  <printOptions headings="false" gridLines="false" gridLinesSet="true" horizontalCentered="true" verticalCentered="false"/>
  <pageMargins left="0.25" right="0.25"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R&amp;"Arial,Regular"&amp;16Příloha č. 5</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464" width="3.28"/>
    <col collapsed="false" customWidth="true" hidden="false" outlineLevel="0" max="2" min="2" style="464" width="48.7"/>
    <col collapsed="false" customWidth="true" hidden="false" outlineLevel="0" max="3" min="3" style="464" width="29.71"/>
    <col collapsed="false" customWidth="true" hidden="false" outlineLevel="0" max="4" min="4" style="464" width="26.13"/>
    <col collapsed="false" customWidth="true" hidden="false" outlineLevel="0" max="5" min="5" style="464" width="25.85"/>
    <col collapsed="false" customWidth="false" hidden="false" outlineLevel="0" max="257" min="6" style="464" width="9.14"/>
  </cols>
  <sheetData>
    <row r="1" customFormat="false" ht="12.75" hidden="false" customHeight="false" outlineLevel="0" collapsed="false">
      <c r="B1" s="464" t="s">
        <v>298</v>
      </c>
      <c r="D1" s="465"/>
    </row>
    <row r="2" customFormat="false" ht="32.25" hidden="false" customHeight="true" outlineLevel="0" collapsed="false">
      <c r="B2" s="466" t="s">
        <v>299</v>
      </c>
      <c r="C2" s="466"/>
      <c r="D2" s="466"/>
    </row>
    <row r="3" customFormat="false" ht="13.5" hidden="false" customHeight="false" outlineLevel="0" collapsed="false">
      <c r="B3" s="467"/>
      <c r="D3" s="468"/>
    </row>
    <row r="4" customFormat="false" ht="35.1" hidden="false" customHeight="true" outlineLevel="0" collapsed="false">
      <c r="B4" s="469" t="s">
        <v>4</v>
      </c>
      <c r="C4" s="470" t="n">
        <v>2</v>
      </c>
      <c r="D4" s="470"/>
    </row>
    <row r="5" customFormat="false" ht="35.1" hidden="false" customHeight="true" outlineLevel="0" collapsed="false">
      <c r="B5" s="471" t="s">
        <v>300</v>
      </c>
      <c r="C5" s="470" t="s">
        <v>5</v>
      </c>
      <c r="D5" s="470"/>
    </row>
    <row r="6" customFormat="false" ht="35.1" hidden="false" customHeight="true" outlineLevel="0" collapsed="false">
      <c r="B6" s="472" t="s">
        <v>301</v>
      </c>
      <c r="C6" s="470" t="s">
        <v>8</v>
      </c>
      <c r="D6" s="470"/>
    </row>
    <row r="7" customFormat="false" ht="35.1" hidden="false" customHeight="true" outlineLevel="0" collapsed="false">
      <c r="B7" s="472" t="s">
        <v>302</v>
      </c>
      <c r="C7" s="473" t="s">
        <v>36</v>
      </c>
      <c r="D7" s="473"/>
    </row>
    <row r="8" customFormat="false" ht="13.5" hidden="false" customHeight="false" outlineLevel="0" collapsed="false">
      <c r="B8" s="474"/>
      <c r="C8" s="474"/>
      <c r="D8" s="474"/>
    </row>
    <row r="9" customFormat="false" ht="17.25" hidden="false" customHeight="false" outlineLevel="0" collapsed="false">
      <c r="B9" s="475"/>
    </row>
    <row r="10" customFormat="false" ht="20.1" hidden="false" customHeight="true" outlineLevel="0" collapsed="false">
      <c r="B10" s="476" t="s">
        <v>303</v>
      </c>
      <c r="C10" s="477" t="s">
        <v>304</v>
      </c>
      <c r="D10" s="477"/>
    </row>
    <row r="11" customFormat="false" ht="36" hidden="false" customHeight="true" outlineLevel="0" collapsed="false">
      <c r="B11" s="476"/>
      <c r="C11" s="478" t="s">
        <v>305</v>
      </c>
      <c r="D11" s="479" t="s">
        <v>306</v>
      </c>
    </row>
    <row r="12" customFormat="false" ht="15.75" hidden="false" customHeight="false" outlineLevel="0" collapsed="false">
      <c r="B12" s="480" t="s">
        <v>307</v>
      </c>
      <c r="C12" s="481" t="n">
        <v>10</v>
      </c>
      <c r="D12" s="482"/>
    </row>
    <row r="13" customFormat="false" ht="15.75" hidden="false" customHeight="false" outlineLevel="0" collapsed="false">
      <c r="B13" s="483" t="s">
        <v>308</v>
      </c>
      <c r="C13" s="484" t="n">
        <v>2</v>
      </c>
      <c r="D13" s="485"/>
    </row>
    <row r="14" customFormat="false" ht="15.75" hidden="false" customHeight="false" outlineLevel="0" collapsed="false">
      <c r="B14" s="486" t="s">
        <v>309</v>
      </c>
      <c r="C14" s="487" t="n">
        <v>2</v>
      </c>
      <c r="D14" s="488"/>
    </row>
    <row r="15" customFormat="false" ht="15.75" hidden="false" customHeight="false" outlineLevel="0" collapsed="false">
      <c r="B15" s="483" t="s">
        <v>310</v>
      </c>
      <c r="C15" s="484" t="n">
        <v>1</v>
      </c>
      <c r="D15" s="488"/>
    </row>
    <row r="16" customFormat="false" ht="15.75" hidden="false" customHeight="true" outlineLevel="0" collapsed="false">
      <c r="B16" s="489" t="s">
        <v>311</v>
      </c>
      <c r="C16" s="484" t="n">
        <v>2</v>
      </c>
      <c r="D16" s="490"/>
      <c r="F16" s="491"/>
      <c r="G16" s="492"/>
      <c r="H16" s="492"/>
      <c r="I16" s="492"/>
      <c r="J16" s="492"/>
      <c r="K16" s="492"/>
      <c r="L16" s="492"/>
    </row>
    <row r="17" customFormat="false" ht="15.75" hidden="false" customHeight="false" outlineLevel="0" collapsed="false">
      <c r="B17" s="489" t="s">
        <v>312</v>
      </c>
      <c r="C17" s="493" t="n">
        <v>4</v>
      </c>
      <c r="D17" s="490"/>
      <c r="F17" s="492"/>
      <c r="G17" s="492"/>
      <c r="H17" s="492"/>
      <c r="I17" s="492"/>
      <c r="J17" s="492"/>
      <c r="K17" s="492"/>
      <c r="L17" s="492"/>
    </row>
    <row r="18" customFormat="false" ht="15.75" hidden="false" customHeight="false" outlineLevel="0" collapsed="false">
      <c r="B18" s="489" t="s">
        <v>313</v>
      </c>
      <c r="C18" s="493" t="n">
        <v>5</v>
      </c>
      <c r="D18" s="490"/>
      <c r="F18" s="492"/>
      <c r="G18" s="492"/>
      <c r="H18" s="492"/>
      <c r="I18" s="492"/>
      <c r="J18" s="492"/>
      <c r="K18" s="492"/>
      <c r="L18" s="492"/>
    </row>
    <row r="19" customFormat="false" ht="15.75" hidden="false" customHeight="false" outlineLevel="0" collapsed="false">
      <c r="B19" s="489" t="s">
        <v>314</v>
      </c>
      <c r="C19" s="493" t="n">
        <v>10</v>
      </c>
      <c r="D19" s="490"/>
    </row>
    <row r="20" customFormat="false" ht="15.75" hidden="false" customHeight="false" outlineLevel="0" collapsed="false">
      <c r="B20" s="489" t="s">
        <v>315</v>
      </c>
      <c r="C20" s="493" t="n">
        <v>2</v>
      </c>
      <c r="D20" s="490"/>
    </row>
    <row r="21" customFormat="false" ht="15.75" hidden="false" customHeight="false" outlineLevel="0" collapsed="false">
      <c r="B21" s="489"/>
      <c r="C21" s="493"/>
      <c r="D21" s="490"/>
    </row>
    <row r="22" customFormat="false" ht="16.5" hidden="false" customHeight="false" outlineLevel="0" collapsed="false">
      <c r="B22" s="494" t="s">
        <v>316</v>
      </c>
      <c r="C22" s="495" t="n">
        <f aca="false">SUM(C12:C20)</f>
        <v>38</v>
      </c>
      <c r="D22" s="496"/>
    </row>
  </sheetData>
  <mergeCells count="8">
    <mergeCell ref="B2:D2"/>
    <mergeCell ref="C4:D4"/>
    <mergeCell ref="C5:D5"/>
    <mergeCell ref="C6:D6"/>
    <mergeCell ref="C7:D7"/>
    <mergeCell ref="B8:D8"/>
    <mergeCell ref="B10:B11"/>
    <mergeCell ref="C10:D10"/>
  </mergeCells>
  <printOptions headings="false" gridLines="false" gridLinesSet="true" horizontalCentered="true" verticalCentered="false"/>
  <pageMargins left="0.25" right="0.25" top="0.75" bottom="0.75" header="0.3" footer="0.511811023622047"/>
  <pageSetup paperSize="9" scale="100" fitToWidth="1" fitToHeight="2" pageOrder="downThenOver" orientation="portrait" blackAndWhite="false" draft="false" cellComments="none" horizontalDpi="300" verticalDpi="300" copies="1"/>
  <headerFooter differentFirst="false" differentOddEven="false">
    <oddHeader>&amp;RPříloha č. 6</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683"/>
  <sheetViews>
    <sheetView showFormulas="false" showGridLines="true" showRowColHeaders="true" showZeros="true" rightToLeft="false" tabSelected="false" showOutlineSymbols="true" defaultGridColor="true" view="normal" topLeftCell="B656" colorId="64" zoomScale="100" zoomScaleNormal="100" zoomScalePageLayoutView="100" workbookViewId="0">
      <selection pane="topLeft" activeCell="M659" activeCellId="0" sqref="M659"/>
    </sheetView>
  </sheetViews>
  <sheetFormatPr defaultColWidth="9.13671875" defaultRowHeight="12.75" zeroHeight="false" outlineLevelRow="0" outlineLevelCol="0"/>
  <cols>
    <col collapsed="false" customWidth="true" hidden="false" outlineLevel="0" max="1" min="1" style="242" width="2.84"/>
    <col collapsed="false" customWidth="true" hidden="false" outlineLevel="0" max="2" min="2" style="242" width="5.41"/>
    <col collapsed="false" customWidth="true" hidden="false" outlineLevel="0" max="3" min="3" style="242" width="10.71"/>
    <col collapsed="false" customWidth="true" hidden="false" outlineLevel="0" max="4" min="4" style="242" width="5.85"/>
    <col collapsed="false" customWidth="true" hidden="false" outlineLevel="0" max="5" min="5" style="242" width="84.14"/>
    <col collapsed="false" customWidth="true" hidden="false" outlineLevel="0" max="6" min="6" style="242" width="7.28"/>
    <col collapsed="false" customWidth="true" hidden="false" outlineLevel="0" max="7" min="7" style="242" width="11.13"/>
    <col collapsed="false" customWidth="true" hidden="false" outlineLevel="0" max="8" min="8" style="497" width="11.13"/>
    <col collapsed="false" customWidth="true" hidden="false" outlineLevel="0" max="9" min="9" style="242" width="9.99"/>
    <col collapsed="false" customWidth="true" hidden="false" outlineLevel="0" max="10" min="10" style="242" width="10.71"/>
    <col collapsed="false" customWidth="true" hidden="false" outlineLevel="0" max="13" min="11" style="242" width="14.99"/>
    <col collapsed="false" customWidth="true" hidden="false" outlineLevel="0" max="14" min="14" style="242" width="15.28"/>
    <col collapsed="false" customWidth="true" hidden="false" outlineLevel="0" max="15" min="15" style="242" width="14.28"/>
    <col collapsed="false" customWidth="true" hidden="false" outlineLevel="0" max="16" min="16" style="242" width="12.42"/>
    <col collapsed="false" customWidth="true" hidden="false" outlineLevel="0" max="17" min="17" style="242" width="39.99"/>
    <col collapsed="false" customWidth="false" hidden="false" outlineLevel="0" max="257" min="18" style="242" width="9.14"/>
  </cols>
  <sheetData>
    <row r="1" customFormat="false" ht="13.5" hidden="false" customHeight="false" outlineLevel="0" collapsed="false">
      <c r="B1" s="242" t="s">
        <v>317</v>
      </c>
      <c r="H1" s="256"/>
    </row>
    <row r="2" customFormat="false" ht="18.75" hidden="false" customHeight="false" outlineLevel="0" collapsed="false">
      <c r="B2" s="498" t="s">
        <v>318</v>
      </c>
      <c r="C2" s="498"/>
      <c r="D2" s="498"/>
      <c r="E2" s="498"/>
      <c r="F2" s="498"/>
      <c r="G2" s="498"/>
      <c r="H2" s="498"/>
      <c r="I2" s="498"/>
      <c r="J2" s="498"/>
      <c r="K2" s="498"/>
      <c r="L2" s="498"/>
      <c r="M2" s="498"/>
      <c r="N2" s="498"/>
      <c r="O2" s="498"/>
      <c r="P2" s="498"/>
    </row>
    <row r="3" customFormat="false" ht="40.5" hidden="false" customHeight="true" outlineLevel="0" collapsed="false">
      <c r="B3" s="499" t="s">
        <v>319</v>
      </c>
      <c r="C3" s="499"/>
      <c r="D3" s="499"/>
      <c r="E3" s="499"/>
      <c r="F3" s="499"/>
      <c r="G3" s="499"/>
      <c r="H3" s="499"/>
      <c r="I3" s="499"/>
      <c r="J3" s="499"/>
      <c r="K3" s="500" t="s">
        <v>320</v>
      </c>
      <c r="L3" s="500"/>
      <c r="M3" s="500"/>
      <c r="N3" s="500"/>
      <c r="O3" s="500"/>
      <c r="P3" s="500"/>
    </row>
    <row r="4" customFormat="false" ht="26.25" hidden="false" customHeight="true" outlineLevel="0" collapsed="false">
      <c r="B4" s="501" t="s">
        <v>321</v>
      </c>
      <c r="C4" s="501"/>
      <c r="D4" s="501"/>
      <c r="E4" s="501"/>
      <c r="F4" s="501"/>
      <c r="G4" s="501"/>
      <c r="H4" s="501"/>
      <c r="I4" s="501"/>
      <c r="J4" s="501"/>
      <c r="K4" s="502" t="s">
        <v>138</v>
      </c>
      <c r="L4" s="502"/>
      <c r="M4" s="502"/>
      <c r="N4" s="502"/>
      <c r="O4" s="502"/>
      <c r="P4" s="502"/>
    </row>
    <row r="5" customFormat="false" ht="27" hidden="false" customHeight="true" outlineLevel="0" collapsed="false">
      <c r="B5" s="503" t="s">
        <v>139</v>
      </c>
      <c r="C5" s="503"/>
      <c r="D5" s="503"/>
      <c r="E5" s="503"/>
      <c r="F5" s="503"/>
      <c r="G5" s="503"/>
      <c r="H5" s="503"/>
      <c r="I5" s="503"/>
      <c r="J5" s="503"/>
      <c r="K5" s="504"/>
      <c r="L5" s="504"/>
      <c r="M5" s="504"/>
      <c r="N5" s="504"/>
      <c r="O5" s="504"/>
      <c r="P5" s="504"/>
    </row>
    <row r="6" customFormat="false" ht="12.75" hidden="false" customHeight="true" outlineLevel="0" collapsed="false">
      <c r="B6" s="505" t="s">
        <v>141</v>
      </c>
      <c r="C6" s="250" t="s">
        <v>142</v>
      </c>
      <c r="D6" s="506"/>
      <c r="E6" s="251" t="s">
        <v>143</v>
      </c>
      <c r="F6" s="250" t="s">
        <v>144</v>
      </c>
      <c r="G6" s="250" t="s">
        <v>145</v>
      </c>
      <c r="H6" s="507" t="s">
        <v>146</v>
      </c>
      <c r="I6" s="250" t="s">
        <v>147</v>
      </c>
      <c r="J6" s="250" t="s">
        <v>148</v>
      </c>
      <c r="K6" s="250" t="s">
        <v>149</v>
      </c>
      <c r="L6" s="250" t="s">
        <v>150</v>
      </c>
      <c r="M6" s="250" t="s">
        <v>151</v>
      </c>
      <c r="N6" s="250" t="s">
        <v>152</v>
      </c>
      <c r="O6" s="250" t="s">
        <v>153</v>
      </c>
      <c r="P6" s="508" t="s">
        <v>154</v>
      </c>
    </row>
    <row r="7" customFormat="false" ht="54.75" hidden="false" customHeight="true" outlineLevel="0" collapsed="false">
      <c r="B7" s="505"/>
      <c r="C7" s="250"/>
      <c r="D7" s="250"/>
      <c r="E7" s="251"/>
      <c r="F7" s="250"/>
      <c r="G7" s="250"/>
      <c r="H7" s="507"/>
      <c r="I7" s="250"/>
      <c r="J7" s="250"/>
      <c r="K7" s="250"/>
      <c r="L7" s="250"/>
      <c r="M7" s="250"/>
      <c r="N7" s="250"/>
      <c r="O7" s="250"/>
      <c r="P7" s="508"/>
    </row>
    <row r="8" customFormat="false" ht="11.25" hidden="false" customHeight="true" outlineLevel="0" collapsed="false">
      <c r="B8" s="505"/>
      <c r="C8" s="250"/>
      <c r="D8" s="509"/>
      <c r="E8" s="251"/>
      <c r="F8" s="250"/>
      <c r="G8" s="250"/>
      <c r="H8" s="507"/>
      <c r="I8" s="250"/>
      <c r="J8" s="250"/>
      <c r="K8" s="250"/>
      <c r="L8" s="250"/>
      <c r="M8" s="250"/>
      <c r="N8" s="250"/>
      <c r="O8" s="250"/>
      <c r="P8" s="508"/>
    </row>
    <row r="9" customFormat="false" ht="12.75" hidden="false" customHeight="false" outlineLevel="0" collapsed="false">
      <c r="B9" s="510" t="n">
        <v>1</v>
      </c>
      <c r="C9" s="252" t="n">
        <v>2</v>
      </c>
      <c r="D9" s="252"/>
      <c r="E9" s="252" t="n">
        <v>3</v>
      </c>
      <c r="F9" s="252" t="n">
        <v>4</v>
      </c>
      <c r="G9" s="252" t="n">
        <v>5</v>
      </c>
      <c r="H9" s="511" t="n">
        <v>6</v>
      </c>
      <c r="I9" s="252" t="n">
        <v>7</v>
      </c>
      <c r="J9" s="252" t="n">
        <v>8</v>
      </c>
      <c r="K9" s="252" t="n">
        <v>9</v>
      </c>
      <c r="L9" s="252" t="n">
        <v>10</v>
      </c>
      <c r="M9" s="252" t="n">
        <v>11</v>
      </c>
      <c r="N9" s="252" t="n">
        <v>12</v>
      </c>
      <c r="O9" s="252" t="n">
        <v>13</v>
      </c>
      <c r="P9" s="512" t="n">
        <v>14</v>
      </c>
    </row>
    <row r="10" customFormat="false" ht="12.75" hidden="false" customHeight="false" outlineLevel="0" collapsed="false">
      <c r="B10" s="513" t="s">
        <v>322</v>
      </c>
      <c r="C10" s="283" t="s">
        <v>323</v>
      </c>
      <c r="D10" s="283"/>
      <c r="E10" s="284" t="s">
        <v>324</v>
      </c>
      <c r="F10" s="284" t="s">
        <v>214</v>
      </c>
      <c r="G10" s="285" t="n">
        <v>3533.884</v>
      </c>
      <c r="H10" s="286" t="n">
        <f aca="false">G10+I10</f>
        <v>3533.884</v>
      </c>
      <c r="I10" s="286" t="n">
        <v>0</v>
      </c>
      <c r="J10" s="287" t="n">
        <v>-30</v>
      </c>
      <c r="K10" s="288" t="n">
        <f aca="false">ROUND(J10*G10,2)</f>
        <v>-106016.52</v>
      </c>
      <c r="L10" s="289" t="n">
        <v>0</v>
      </c>
      <c r="M10" s="288" t="n">
        <f aca="false">I10*J10</f>
        <v>-0</v>
      </c>
      <c r="N10" s="288" t="n">
        <f aca="false">K10+L10+M10</f>
        <v>-106016.52</v>
      </c>
      <c r="O10" s="288" t="n">
        <f aca="false">-1*(K10-N10)</f>
        <v>-0</v>
      </c>
      <c r="P10" s="514" t="n">
        <f aca="false">O10/K10*100</f>
        <v>0</v>
      </c>
    </row>
    <row r="11" customFormat="false" ht="12.75" hidden="false" customHeight="false" outlineLevel="0" collapsed="false">
      <c r="B11" s="515" t="s">
        <v>158</v>
      </c>
      <c r="C11" s="516" t="s">
        <v>159</v>
      </c>
      <c r="D11" s="516" t="s">
        <v>325</v>
      </c>
      <c r="E11" s="517" t="s">
        <v>161</v>
      </c>
      <c r="F11" s="517" t="s">
        <v>162</v>
      </c>
      <c r="G11" s="518" t="n">
        <v>4695.409</v>
      </c>
      <c r="H11" s="519" t="n">
        <f aca="false">G11+I11</f>
        <v>7562.72</v>
      </c>
      <c r="I11" s="519" t="n">
        <v>2867.311</v>
      </c>
      <c r="J11" s="520" t="n">
        <v>540.82</v>
      </c>
      <c r="K11" s="521" t="n">
        <f aca="false">ROUND(J11*G11,2)</f>
        <v>2539371.1</v>
      </c>
      <c r="L11" s="522" t="n">
        <v>0</v>
      </c>
      <c r="M11" s="521" t="n">
        <f aca="false">I11*J11-0.01</f>
        <v>1550699.12502</v>
      </c>
      <c r="N11" s="521" t="n">
        <f aca="false">K11+L11+M11</f>
        <v>4090070.22502</v>
      </c>
      <c r="O11" s="521" t="n">
        <f aca="false">-1*(K11-N11)</f>
        <v>1550699.12502</v>
      </c>
      <c r="P11" s="523" t="n">
        <f aca="false">O11/K11*100</f>
        <v>61.0662665657651</v>
      </c>
    </row>
    <row r="12" customFormat="false" ht="12.75" hidden="false" customHeight="false" outlineLevel="0" collapsed="false">
      <c r="B12" s="515"/>
      <c r="C12" s="516"/>
      <c r="D12" s="516"/>
      <c r="E12" s="517" t="s">
        <v>326</v>
      </c>
      <c r="F12" s="517"/>
      <c r="G12" s="518"/>
      <c r="H12" s="519"/>
      <c r="I12" s="519"/>
      <c r="J12" s="520"/>
      <c r="K12" s="521"/>
      <c r="L12" s="522"/>
      <c r="M12" s="521"/>
      <c r="N12" s="521"/>
      <c r="O12" s="521"/>
      <c r="P12" s="524"/>
    </row>
    <row r="13" customFormat="false" ht="12.75" hidden="false" customHeight="false" outlineLevel="0" collapsed="false">
      <c r="B13" s="513" t="s">
        <v>212</v>
      </c>
      <c r="C13" s="283" t="s">
        <v>213</v>
      </c>
      <c r="D13" s="283"/>
      <c r="E13" s="284" t="s">
        <v>161</v>
      </c>
      <c r="F13" s="284" t="s">
        <v>214</v>
      </c>
      <c r="G13" s="285" t="n">
        <v>1524.289</v>
      </c>
      <c r="H13" s="286" t="n">
        <f aca="false">G13+I13</f>
        <v>1524.289</v>
      </c>
      <c r="I13" s="286" t="n">
        <v>0</v>
      </c>
      <c r="J13" s="287" t="n">
        <v>121.15</v>
      </c>
      <c r="K13" s="288" t="n">
        <f aca="false">ROUND(J13*G13,2)</f>
        <v>184667.61</v>
      </c>
      <c r="L13" s="289" t="n">
        <v>0</v>
      </c>
      <c r="M13" s="288" t="n">
        <f aca="false">I13*J13</f>
        <v>0</v>
      </c>
      <c r="N13" s="288" t="n">
        <f aca="false">K13+L13+M13</f>
        <v>184667.61</v>
      </c>
      <c r="O13" s="288" t="n">
        <f aca="false">-1*(K13-N13)</f>
        <v>-0</v>
      </c>
      <c r="P13" s="525" t="n">
        <f aca="false">O13/K13*100</f>
        <v>-0</v>
      </c>
    </row>
    <row r="14" customFormat="false" ht="12.75" hidden="false" customHeight="false" outlineLevel="0" collapsed="false">
      <c r="B14" s="513" t="s">
        <v>327</v>
      </c>
      <c r="C14" s="283" t="s">
        <v>328</v>
      </c>
      <c r="D14" s="283"/>
      <c r="E14" s="284" t="s">
        <v>329</v>
      </c>
      <c r="F14" s="284" t="s">
        <v>330</v>
      </c>
      <c r="G14" s="285" t="n">
        <v>1</v>
      </c>
      <c r="H14" s="286" t="n">
        <f aca="false">G14+I14</f>
        <v>1</v>
      </c>
      <c r="I14" s="286" t="n">
        <v>0</v>
      </c>
      <c r="J14" s="287" t="n">
        <v>121152.24</v>
      </c>
      <c r="K14" s="288" t="n">
        <f aca="false">ROUND(J14*G14,2)</f>
        <v>121152.24</v>
      </c>
      <c r="L14" s="289" t="n">
        <v>0</v>
      </c>
      <c r="M14" s="288" t="n">
        <f aca="false">I14*J14</f>
        <v>0</v>
      </c>
      <c r="N14" s="288" t="n">
        <f aca="false">K14+L14+M14</f>
        <v>121152.24</v>
      </c>
      <c r="O14" s="288" t="n">
        <f aca="false">-1*(K14-N14)</f>
        <v>-0</v>
      </c>
      <c r="P14" s="526" t="n">
        <f aca="false">O14/K14*100</f>
        <v>-0</v>
      </c>
    </row>
    <row r="15" customFormat="false" ht="12.75" hidden="false" customHeight="false" outlineLevel="0" collapsed="false">
      <c r="B15" s="513" t="s">
        <v>331</v>
      </c>
      <c r="C15" s="283" t="s">
        <v>332</v>
      </c>
      <c r="D15" s="283"/>
      <c r="E15" s="284" t="s">
        <v>333</v>
      </c>
      <c r="F15" s="284" t="s">
        <v>330</v>
      </c>
      <c r="G15" s="285" t="n">
        <v>1</v>
      </c>
      <c r="H15" s="286" t="n">
        <f aca="false">G15+I15</f>
        <v>1</v>
      </c>
      <c r="I15" s="286" t="n">
        <v>0</v>
      </c>
      <c r="J15" s="287" t="n">
        <v>500697.96</v>
      </c>
      <c r="K15" s="288" t="n">
        <f aca="false">ROUND(J15*G15,2)</f>
        <v>500697.96</v>
      </c>
      <c r="L15" s="289" t="n">
        <v>0</v>
      </c>
      <c r="M15" s="288" t="n">
        <f aca="false">I15*J15</f>
        <v>0</v>
      </c>
      <c r="N15" s="288" t="n">
        <f aca="false">K15+L15+M15</f>
        <v>500697.96</v>
      </c>
      <c r="O15" s="288" t="n">
        <f aca="false">-1*(K15-N15)</f>
        <v>-0</v>
      </c>
      <c r="P15" s="526" t="n">
        <f aca="false">O15/K15*100</f>
        <v>-0</v>
      </c>
    </row>
    <row r="16" customFormat="false" ht="12.75" hidden="false" customHeight="false" outlineLevel="0" collapsed="false">
      <c r="B16" s="513" t="s">
        <v>334</v>
      </c>
      <c r="C16" s="283" t="s">
        <v>335</v>
      </c>
      <c r="D16" s="283"/>
      <c r="E16" s="284" t="s">
        <v>336</v>
      </c>
      <c r="F16" s="284" t="s">
        <v>330</v>
      </c>
      <c r="G16" s="285" t="n">
        <v>1</v>
      </c>
      <c r="H16" s="286" t="n">
        <f aca="false">G16+I16</f>
        <v>1</v>
      </c>
      <c r="I16" s="286" t="n">
        <v>0</v>
      </c>
      <c r="J16" s="287" t="n">
        <v>75799.86</v>
      </c>
      <c r="K16" s="288" t="n">
        <f aca="false">ROUND(J16*G16,2)</f>
        <v>75799.86</v>
      </c>
      <c r="L16" s="289" t="n">
        <v>0</v>
      </c>
      <c r="M16" s="288" t="n">
        <f aca="false">I16*J16</f>
        <v>0</v>
      </c>
      <c r="N16" s="288" t="n">
        <f aca="false">K16+L16+M16</f>
        <v>75799.86</v>
      </c>
      <c r="O16" s="288" t="n">
        <f aca="false">-1*(K16-N16)</f>
        <v>-0</v>
      </c>
      <c r="P16" s="526" t="n">
        <f aca="false">O16/K16*100</f>
        <v>-0</v>
      </c>
    </row>
    <row r="17" customFormat="false" ht="12.75" hidden="false" customHeight="false" outlineLevel="0" collapsed="false">
      <c r="B17" s="513" t="s">
        <v>337</v>
      </c>
      <c r="C17" s="283" t="s">
        <v>338</v>
      </c>
      <c r="D17" s="283"/>
      <c r="E17" s="284" t="s">
        <v>339</v>
      </c>
      <c r="F17" s="284" t="s">
        <v>330</v>
      </c>
      <c r="G17" s="285" t="n">
        <v>1</v>
      </c>
      <c r="H17" s="286" t="n">
        <f aca="false">G17+I17</f>
        <v>1</v>
      </c>
      <c r="I17" s="286" t="n">
        <v>0</v>
      </c>
      <c r="J17" s="287" t="n">
        <v>30288.06</v>
      </c>
      <c r="K17" s="288" t="n">
        <f aca="false">ROUND(J17*G17,2)</f>
        <v>30288.06</v>
      </c>
      <c r="L17" s="289" t="n">
        <v>0</v>
      </c>
      <c r="M17" s="288" t="n">
        <f aca="false">I17*J17</f>
        <v>0</v>
      </c>
      <c r="N17" s="288" t="n">
        <f aca="false">K17+L17+M17</f>
        <v>30288.06</v>
      </c>
      <c r="O17" s="288" t="n">
        <f aca="false">-1*(K17-N17)</f>
        <v>-0</v>
      </c>
      <c r="P17" s="526" t="n">
        <f aca="false">O17/K17*100</f>
        <v>-0</v>
      </c>
    </row>
    <row r="18" customFormat="false" ht="12.75" hidden="false" customHeight="false" outlineLevel="0" collapsed="false">
      <c r="B18" s="515" t="s">
        <v>340</v>
      </c>
      <c r="C18" s="516" t="s">
        <v>341</v>
      </c>
      <c r="D18" s="516" t="s">
        <v>325</v>
      </c>
      <c r="E18" s="517" t="s">
        <v>342</v>
      </c>
      <c r="F18" s="517" t="s">
        <v>222</v>
      </c>
      <c r="G18" s="518" t="n">
        <v>4</v>
      </c>
      <c r="H18" s="519" t="n">
        <f aca="false">G18+I18</f>
        <v>1</v>
      </c>
      <c r="I18" s="519" t="n">
        <v>-3</v>
      </c>
      <c r="J18" s="520" t="n">
        <v>21807.4</v>
      </c>
      <c r="K18" s="521" t="n">
        <f aca="false">ROUND(J18*G18,2)</f>
        <v>87229.6</v>
      </c>
      <c r="L18" s="522" t="n">
        <f aca="false">I18*J18</f>
        <v>-65422.2</v>
      </c>
      <c r="M18" s="521" t="n">
        <v>0</v>
      </c>
      <c r="N18" s="521" t="n">
        <f aca="false">K18+L18+M18</f>
        <v>21807.4</v>
      </c>
      <c r="O18" s="521" t="n">
        <f aca="false">-1*(K18-N18)</f>
        <v>-65422.2</v>
      </c>
      <c r="P18" s="523" t="n">
        <f aca="false">O18/K18*100</f>
        <v>-75</v>
      </c>
    </row>
    <row r="19" customFormat="false" ht="12.75" hidden="false" customHeight="false" outlineLevel="0" collapsed="false">
      <c r="B19" s="513" t="s">
        <v>343</v>
      </c>
      <c r="C19" s="291" t="s">
        <v>344</v>
      </c>
      <c r="D19" s="291"/>
      <c r="E19" s="284" t="s">
        <v>345</v>
      </c>
      <c r="F19" s="284" t="s">
        <v>330</v>
      </c>
      <c r="G19" s="285" t="n">
        <v>1</v>
      </c>
      <c r="H19" s="286" t="n">
        <f aca="false">G19+I19</f>
        <v>1</v>
      </c>
      <c r="I19" s="286" t="n">
        <v>0</v>
      </c>
      <c r="J19" s="287" t="n">
        <v>145382.68</v>
      </c>
      <c r="K19" s="288" t="n">
        <f aca="false">ROUND(J19*G19,2)</f>
        <v>145382.68</v>
      </c>
      <c r="L19" s="289" t="n">
        <v>0</v>
      </c>
      <c r="M19" s="288" t="n">
        <f aca="false">I19*J19</f>
        <v>0</v>
      </c>
      <c r="N19" s="288" t="n">
        <f aca="false">K19+L19+M19</f>
        <v>145382.68</v>
      </c>
      <c r="O19" s="288" t="n">
        <f aca="false">-1*(K19-N19)</f>
        <v>-0</v>
      </c>
      <c r="P19" s="526" t="n">
        <f aca="false">O19/K19*100</f>
        <v>-0</v>
      </c>
    </row>
    <row r="20" customFormat="false" ht="12.75" hidden="false" customHeight="false" outlineLevel="0" collapsed="false">
      <c r="B20" s="513" t="s">
        <v>346</v>
      </c>
      <c r="C20" s="283" t="s">
        <v>347</v>
      </c>
      <c r="D20" s="283"/>
      <c r="E20" s="284" t="s">
        <v>348</v>
      </c>
      <c r="F20" s="284" t="s">
        <v>188</v>
      </c>
      <c r="G20" s="285" t="n">
        <v>16</v>
      </c>
      <c r="H20" s="286" t="n">
        <f aca="false">G20+I20</f>
        <v>16</v>
      </c>
      <c r="I20" s="286" t="n">
        <v>0</v>
      </c>
      <c r="J20" s="287" t="n">
        <v>49.19</v>
      </c>
      <c r="K20" s="288" t="n">
        <f aca="false">ROUND(J20*G20,2)</f>
        <v>787.04</v>
      </c>
      <c r="L20" s="289" t="n">
        <v>0</v>
      </c>
      <c r="M20" s="288" t="n">
        <f aca="false">I20*J20</f>
        <v>0</v>
      </c>
      <c r="N20" s="288" t="n">
        <f aca="false">K20+L20+M20</f>
        <v>787.04</v>
      </c>
      <c r="O20" s="288" t="n">
        <f aca="false">-1*(K20-N20)</f>
        <v>-0</v>
      </c>
      <c r="P20" s="526" t="n">
        <f aca="false">O20/K20*100</f>
        <v>-0</v>
      </c>
    </row>
    <row r="21" customFormat="false" ht="12.75" hidden="false" customHeight="false" outlineLevel="0" collapsed="false">
      <c r="B21" s="513" t="s">
        <v>349</v>
      </c>
      <c r="C21" s="283" t="s">
        <v>350</v>
      </c>
      <c r="D21" s="283"/>
      <c r="E21" s="284" t="s">
        <v>351</v>
      </c>
      <c r="F21" s="284" t="s">
        <v>162</v>
      </c>
      <c r="G21" s="285" t="n">
        <v>15.975</v>
      </c>
      <c r="H21" s="286" t="n">
        <f aca="false">G21+I21</f>
        <v>15.975</v>
      </c>
      <c r="I21" s="286" t="n">
        <v>0</v>
      </c>
      <c r="J21" s="287" t="n">
        <v>1755.13</v>
      </c>
      <c r="K21" s="288" t="n">
        <f aca="false">ROUND(J21*G21,2)</f>
        <v>28038.2</v>
      </c>
      <c r="L21" s="289" t="n">
        <v>0</v>
      </c>
      <c r="M21" s="288" t="n">
        <f aca="false">I21*J21</f>
        <v>0</v>
      </c>
      <c r="N21" s="288" t="n">
        <f aca="false">K21+L21+M21</f>
        <v>28038.2</v>
      </c>
      <c r="O21" s="288" t="n">
        <f aca="false">-1*(K21-N21)</f>
        <v>-0</v>
      </c>
      <c r="P21" s="526" t="n">
        <f aca="false">O21/K21*100</f>
        <v>-0</v>
      </c>
    </row>
    <row r="22" customFormat="false" ht="12.75" hidden="false" customHeight="false" outlineLevel="0" collapsed="false">
      <c r="B22" s="513" t="s">
        <v>352</v>
      </c>
      <c r="C22" s="283" t="s">
        <v>353</v>
      </c>
      <c r="D22" s="283"/>
      <c r="E22" s="284" t="s">
        <v>354</v>
      </c>
      <c r="F22" s="284" t="s">
        <v>162</v>
      </c>
      <c r="G22" s="285" t="n">
        <v>0.6</v>
      </c>
      <c r="H22" s="286" t="n">
        <f aca="false">G22+I22</f>
        <v>0.6</v>
      </c>
      <c r="I22" s="286" t="n">
        <v>0</v>
      </c>
      <c r="J22" s="287" t="n">
        <v>1176.27</v>
      </c>
      <c r="K22" s="288" t="n">
        <f aca="false">ROUND(J22*G22,2)</f>
        <v>705.76</v>
      </c>
      <c r="L22" s="289" t="n">
        <v>0</v>
      </c>
      <c r="M22" s="288" t="n">
        <f aca="false">I22*J22</f>
        <v>0</v>
      </c>
      <c r="N22" s="288" t="n">
        <f aca="false">K22+L22+M22</f>
        <v>705.76</v>
      </c>
      <c r="O22" s="288" t="n">
        <f aca="false">-1*(K22-N22)</f>
        <v>-0</v>
      </c>
      <c r="P22" s="526" t="n">
        <f aca="false">O22/K22*100</f>
        <v>-0</v>
      </c>
    </row>
    <row r="23" customFormat="false" ht="12.75" hidden="false" customHeight="false" outlineLevel="0" collapsed="false">
      <c r="B23" s="513" t="s">
        <v>355</v>
      </c>
      <c r="C23" s="283" t="s">
        <v>356</v>
      </c>
      <c r="D23" s="283"/>
      <c r="E23" s="284" t="s">
        <v>357</v>
      </c>
      <c r="F23" s="284" t="s">
        <v>162</v>
      </c>
      <c r="G23" s="285" t="n">
        <v>815.975</v>
      </c>
      <c r="H23" s="286" t="n">
        <f aca="false">G23+I23</f>
        <v>815.975</v>
      </c>
      <c r="I23" s="286" t="n">
        <v>0</v>
      </c>
      <c r="J23" s="287" t="n">
        <v>325.29</v>
      </c>
      <c r="K23" s="288" t="n">
        <f aca="false">ROUND(J23*G23,2)</f>
        <v>265428.51</v>
      </c>
      <c r="L23" s="289" t="n">
        <v>0</v>
      </c>
      <c r="M23" s="288" t="n">
        <f aca="false">I23*J23</f>
        <v>0</v>
      </c>
      <c r="N23" s="288" t="n">
        <f aca="false">K23+L23+M23</f>
        <v>265428.51</v>
      </c>
      <c r="O23" s="288" t="n">
        <f aca="false">-1*(K23-N23)</f>
        <v>-0</v>
      </c>
      <c r="P23" s="526" t="n">
        <f aca="false">O23/K23*100</f>
        <v>-0</v>
      </c>
    </row>
    <row r="24" customFormat="false" ht="12.75" hidden="false" customHeight="false" outlineLevel="0" collapsed="false">
      <c r="B24" s="513" t="s">
        <v>358</v>
      </c>
      <c r="C24" s="283" t="s">
        <v>359</v>
      </c>
      <c r="D24" s="283"/>
      <c r="E24" s="284" t="s">
        <v>360</v>
      </c>
      <c r="F24" s="284" t="s">
        <v>162</v>
      </c>
      <c r="G24" s="285" t="n">
        <v>1750.97</v>
      </c>
      <c r="H24" s="286" t="n">
        <f aca="false">G24+I24</f>
        <v>1750.97</v>
      </c>
      <c r="I24" s="286" t="n">
        <v>0</v>
      </c>
      <c r="J24" s="287" t="n">
        <v>1400.4</v>
      </c>
      <c r="K24" s="288" t="n">
        <f aca="false">ROUND(J24*G24,2)</f>
        <v>2452058.39</v>
      </c>
      <c r="L24" s="289" t="n">
        <v>0</v>
      </c>
      <c r="M24" s="288" t="n">
        <f aca="false">I24*J24</f>
        <v>0</v>
      </c>
      <c r="N24" s="288" t="n">
        <f aca="false">K24+L24+M24</f>
        <v>2452058.39</v>
      </c>
      <c r="O24" s="288" t="n">
        <f aca="false">-1*(K24-N24)</f>
        <v>-0</v>
      </c>
      <c r="P24" s="526" t="n">
        <f aca="false">O24/K24*100</f>
        <v>-0</v>
      </c>
    </row>
    <row r="25" customFormat="false" ht="12.75" hidden="false" customHeight="false" outlineLevel="0" collapsed="false">
      <c r="B25" s="513" t="s">
        <v>179</v>
      </c>
      <c r="C25" s="283" t="s">
        <v>361</v>
      </c>
      <c r="D25" s="283"/>
      <c r="E25" s="284" t="s">
        <v>362</v>
      </c>
      <c r="F25" s="284" t="s">
        <v>217</v>
      </c>
      <c r="G25" s="285" t="n">
        <v>350</v>
      </c>
      <c r="H25" s="286" t="n">
        <f aca="false">G25+I25</f>
        <v>350</v>
      </c>
      <c r="I25" s="286" t="n">
        <v>0</v>
      </c>
      <c r="J25" s="287" t="n">
        <v>42.4</v>
      </c>
      <c r="K25" s="288" t="n">
        <f aca="false">ROUND(J25*G25,2)</f>
        <v>14840</v>
      </c>
      <c r="L25" s="289" t="n">
        <v>0</v>
      </c>
      <c r="M25" s="288" t="n">
        <f aca="false">I25*J25</f>
        <v>0</v>
      </c>
      <c r="N25" s="288" t="n">
        <f aca="false">K25+L25+M25</f>
        <v>14840</v>
      </c>
      <c r="O25" s="288" t="n">
        <f aca="false">-1*(K25-N25)</f>
        <v>-0</v>
      </c>
      <c r="P25" s="526" t="n">
        <f aca="false">O25/K25*100</f>
        <v>-0</v>
      </c>
    </row>
    <row r="26" customFormat="false" ht="12.75" hidden="false" customHeight="false" outlineLevel="0" collapsed="false">
      <c r="B26" s="513" t="s">
        <v>163</v>
      </c>
      <c r="C26" s="283" t="s">
        <v>180</v>
      </c>
      <c r="D26" s="283"/>
      <c r="E26" s="284" t="s">
        <v>181</v>
      </c>
      <c r="F26" s="284" t="s">
        <v>162</v>
      </c>
      <c r="G26" s="285" t="n">
        <v>1001.39</v>
      </c>
      <c r="H26" s="286" t="n">
        <f aca="false">G26+I26</f>
        <v>1001.39</v>
      </c>
      <c r="I26" s="286" t="n">
        <v>0</v>
      </c>
      <c r="J26" s="287" t="n">
        <v>253.69</v>
      </c>
      <c r="K26" s="288" t="n">
        <f aca="false">ROUND(J26*G26,2)</f>
        <v>254042.63</v>
      </c>
      <c r="L26" s="289" t="n">
        <v>0</v>
      </c>
      <c r="M26" s="288" t="n">
        <f aca="false">I26*J26</f>
        <v>0</v>
      </c>
      <c r="N26" s="288" t="n">
        <f aca="false">K26+L26+M26</f>
        <v>254042.63</v>
      </c>
      <c r="O26" s="288" t="n">
        <f aca="false">-1*(K26-N26)</f>
        <v>-0</v>
      </c>
      <c r="P26" s="526" t="n">
        <f aca="false">O26/K26*100</f>
        <v>-0</v>
      </c>
    </row>
    <row r="27" customFormat="false" ht="12.75" hidden="false" customHeight="false" outlineLevel="0" collapsed="false">
      <c r="B27" s="515" t="s">
        <v>182</v>
      </c>
      <c r="C27" s="516" t="s">
        <v>164</v>
      </c>
      <c r="D27" s="516" t="s">
        <v>325</v>
      </c>
      <c r="E27" s="517" t="s">
        <v>166</v>
      </c>
      <c r="F27" s="517" t="s">
        <v>162</v>
      </c>
      <c r="G27" s="518" t="n">
        <v>4575.089</v>
      </c>
      <c r="H27" s="519" t="n">
        <f aca="false">G27+I27</f>
        <v>6722.4</v>
      </c>
      <c r="I27" s="519" t="n">
        <v>2147.311</v>
      </c>
      <c r="J27" s="520" t="n">
        <v>304.58</v>
      </c>
      <c r="K27" s="521" t="n">
        <f aca="false">ROUND(J27*G27,2)</f>
        <v>1393480.61</v>
      </c>
      <c r="L27" s="522" t="n">
        <v>0</v>
      </c>
      <c r="M27" s="521" t="n">
        <f aca="false">I27*J27</f>
        <v>654027.98438</v>
      </c>
      <c r="N27" s="521" t="n">
        <f aca="false">K27+L27+M27</f>
        <v>2047508.59438</v>
      </c>
      <c r="O27" s="521" t="n">
        <f aca="false">-1*(K27-N27)</f>
        <v>654027.98438</v>
      </c>
      <c r="P27" s="523" t="n">
        <f aca="false">O27/K27*100</f>
        <v>46.9348464332058</v>
      </c>
    </row>
    <row r="28" customFormat="false" ht="12.75" hidden="false" customHeight="false" outlineLevel="0" collapsed="false">
      <c r="B28" s="515"/>
      <c r="C28" s="516"/>
      <c r="D28" s="516"/>
      <c r="E28" s="527" t="s">
        <v>363</v>
      </c>
      <c r="F28" s="517"/>
      <c r="G28" s="518"/>
      <c r="H28" s="519"/>
      <c r="I28" s="519"/>
      <c r="J28" s="520"/>
      <c r="K28" s="521"/>
      <c r="L28" s="522"/>
      <c r="M28" s="521"/>
      <c r="N28" s="521"/>
      <c r="O28" s="521"/>
      <c r="P28" s="523"/>
    </row>
    <row r="29" customFormat="false" ht="12.75" hidden="false" customHeight="false" outlineLevel="0" collapsed="false">
      <c r="B29" s="515" t="s">
        <v>364</v>
      </c>
      <c r="C29" s="516" t="s">
        <v>183</v>
      </c>
      <c r="D29" s="516" t="s">
        <v>325</v>
      </c>
      <c r="E29" s="517" t="s">
        <v>184</v>
      </c>
      <c r="F29" s="517" t="s">
        <v>162</v>
      </c>
      <c r="G29" s="518" t="n">
        <v>1390.642</v>
      </c>
      <c r="H29" s="519" t="n">
        <f aca="false">G29+I29</f>
        <v>1412.306</v>
      </c>
      <c r="I29" s="519" t="n">
        <v>21.664</v>
      </c>
      <c r="J29" s="520" t="n">
        <v>205.23</v>
      </c>
      <c r="K29" s="521" t="n">
        <f aca="false">ROUND(J29*G29,2)</f>
        <v>285401.46</v>
      </c>
      <c r="L29" s="522" t="n">
        <v>0</v>
      </c>
      <c r="M29" s="521" t="n">
        <f aca="false">I29*J29</f>
        <v>4446.10272</v>
      </c>
      <c r="N29" s="521" t="n">
        <f aca="false">K29+L29+M29</f>
        <v>289847.56272</v>
      </c>
      <c r="O29" s="521" t="n">
        <f aca="false">-1*(K29-N29)</f>
        <v>4446.10272000002</v>
      </c>
      <c r="P29" s="523" t="n">
        <f aca="false">O29/K29*100</f>
        <v>1.55784161720827</v>
      </c>
    </row>
    <row r="30" customFormat="false" ht="12.75" hidden="false" customHeight="false" outlineLevel="0" collapsed="false">
      <c r="B30" s="515"/>
      <c r="C30" s="516"/>
      <c r="D30" s="516"/>
      <c r="E30" s="517" t="s">
        <v>365</v>
      </c>
      <c r="F30" s="517"/>
      <c r="G30" s="518"/>
      <c r="H30" s="519"/>
      <c r="I30" s="519"/>
      <c r="J30" s="520"/>
      <c r="K30" s="521"/>
      <c r="L30" s="522"/>
      <c r="M30" s="521"/>
      <c r="N30" s="521"/>
      <c r="O30" s="521"/>
      <c r="P30" s="523"/>
    </row>
    <row r="31" customFormat="false" ht="12.75" hidden="false" customHeight="false" outlineLevel="0" collapsed="false">
      <c r="B31" s="513" t="s">
        <v>366</v>
      </c>
      <c r="C31" s="283" t="s">
        <v>367</v>
      </c>
      <c r="D31" s="283"/>
      <c r="E31" s="284" t="s">
        <v>368</v>
      </c>
      <c r="F31" s="284" t="s">
        <v>217</v>
      </c>
      <c r="G31" s="285" t="n">
        <v>100</v>
      </c>
      <c r="H31" s="286" t="n">
        <f aca="false">G31+I31</f>
        <v>100</v>
      </c>
      <c r="I31" s="286" t="n">
        <v>0</v>
      </c>
      <c r="J31" s="287" t="n">
        <v>198.33</v>
      </c>
      <c r="K31" s="288" t="n">
        <f aca="false">ROUND(J31*G31,2)</f>
        <v>19833</v>
      </c>
      <c r="L31" s="289" t="n">
        <v>0</v>
      </c>
      <c r="M31" s="288" t="n">
        <f aca="false">I31*J31</f>
        <v>0</v>
      </c>
      <c r="N31" s="288" t="n">
        <f aca="false">K31+L31+M31</f>
        <v>19833</v>
      </c>
      <c r="O31" s="288" t="n">
        <f aca="false">-1*(K31-N31)</f>
        <v>-0</v>
      </c>
      <c r="P31" s="526" t="n">
        <f aca="false">O31/K31*100</f>
        <v>-0</v>
      </c>
    </row>
    <row r="32" customFormat="false" ht="12.75" hidden="false" customHeight="false" outlineLevel="0" collapsed="false">
      <c r="B32" s="513" t="s">
        <v>369</v>
      </c>
      <c r="C32" s="283" t="s">
        <v>370</v>
      </c>
      <c r="D32" s="283"/>
      <c r="E32" s="284" t="s">
        <v>371</v>
      </c>
      <c r="F32" s="284" t="s">
        <v>162</v>
      </c>
      <c r="G32" s="285" t="n">
        <v>8</v>
      </c>
      <c r="H32" s="286" t="n">
        <f aca="false">G32+I32</f>
        <v>8</v>
      </c>
      <c r="I32" s="286" t="n">
        <v>0</v>
      </c>
      <c r="J32" s="287" t="n">
        <v>1210.19</v>
      </c>
      <c r="K32" s="288" t="n">
        <f aca="false">ROUND(J32*G32,2)</f>
        <v>9681.52</v>
      </c>
      <c r="L32" s="289" t="n">
        <v>0</v>
      </c>
      <c r="M32" s="288" t="n">
        <f aca="false">I32*J32</f>
        <v>0</v>
      </c>
      <c r="N32" s="288" t="n">
        <f aca="false">K32+L32+M32</f>
        <v>9681.52</v>
      </c>
      <c r="O32" s="288" t="n">
        <f aca="false">-1*(K32-N32)</f>
        <v>-0</v>
      </c>
      <c r="P32" s="526" t="n">
        <f aca="false">O32/K32*100</f>
        <v>-0</v>
      </c>
    </row>
    <row r="33" customFormat="false" ht="12.75" hidden="false" customHeight="false" outlineLevel="0" collapsed="false">
      <c r="B33" s="513" t="s">
        <v>372</v>
      </c>
      <c r="C33" s="283" t="s">
        <v>373</v>
      </c>
      <c r="D33" s="283"/>
      <c r="E33" s="284" t="s">
        <v>374</v>
      </c>
      <c r="F33" s="284" t="s">
        <v>162</v>
      </c>
      <c r="G33" s="285" t="n">
        <v>5.07</v>
      </c>
      <c r="H33" s="286" t="n">
        <f aca="false">G33+I33</f>
        <v>5.07</v>
      </c>
      <c r="I33" s="286" t="n">
        <v>0</v>
      </c>
      <c r="J33" s="287" t="n">
        <v>491.27</v>
      </c>
      <c r="K33" s="288" t="n">
        <f aca="false">ROUND(J33*G33,2)</f>
        <v>2490.74</v>
      </c>
      <c r="L33" s="289" t="n">
        <v>0</v>
      </c>
      <c r="M33" s="288" t="n">
        <f aca="false">I33*J33</f>
        <v>0</v>
      </c>
      <c r="N33" s="288" t="n">
        <f aca="false">K33+L33+M33</f>
        <v>2490.74</v>
      </c>
      <c r="O33" s="288" t="n">
        <f aca="false">-1*(K33-N33)</f>
        <v>-0</v>
      </c>
      <c r="P33" s="526" t="n">
        <f aca="false">O33/K33*100</f>
        <v>-0</v>
      </c>
    </row>
    <row r="34" customFormat="false" ht="12.75" hidden="false" customHeight="false" outlineLevel="0" collapsed="false">
      <c r="B34" s="513" t="s">
        <v>185</v>
      </c>
      <c r="C34" s="283" t="s">
        <v>375</v>
      </c>
      <c r="D34" s="283"/>
      <c r="E34" s="284" t="s">
        <v>376</v>
      </c>
      <c r="F34" s="284" t="s">
        <v>162</v>
      </c>
      <c r="G34" s="285" t="n">
        <v>34.75</v>
      </c>
      <c r="H34" s="286" t="n">
        <f aca="false">G34+I34</f>
        <v>34.75</v>
      </c>
      <c r="I34" s="286" t="n">
        <v>0</v>
      </c>
      <c r="J34" s="287" t="n">
        <v>408.28</v>
      </c>
      <c r="K34" s="288" t="n">
        <f aca="false">ROUND(J34*G34,2)</f>
        <v>14187.73</v>
      </c>
      <c r="L34" s="289" t="n">
        <v>0</v>
      </c>
      <c r="M34" s="288" t="n">
        <f aca="false">I34*J34</f>
        <v>0</v>
      </c>
      <c r="N34" s="288" t="n">
        <f aca="false">K34+L34+M34</f>
        <v>14187.73</v>
      </c>
      <c r="O34" s="288" t="n">
        <f aca="false">-1*(K34-N34)</f>
        <v>-0</v>
      </c>
      <c r="P34" s="526" t="n">
        <f aca="false">O34/K34*100</f>
        <v>-0</v>
      </c>
    </row>
    <row r="35" customFormat="false" ht="12.75" hidden="false" customHeight="false" outlineLevel="0" collapsed="false">
      <c r="B35" s="513" t="s">
        <v>167</v>
      </c>
      <c r="C35" s="283" t="s">
        <v>377</v>
      </c>
      <c r="D35" s="283"/>
      <c r="E35" s="284" t="s">
        <v>378</v>
      </c>
      <c r="F35" s="284" t="s">
        <v>217</v>
      </c>
      <c r="G35" s="285" t="n">
        <v>28</v>
      </c>
      <c r="H35" s="286" t="n">
        <f aca="false">G35+I35</f>
        <v>28</v>
      </c>
      <c r="I35" s="286" t="n">
        <v>0</v>
      </c>
      <c r="J35" s="287" t="n">
        <v>3210.53</v>
      </c>
      <c r="K35" s="288" t="n">
        <f aca="false">ROUND(J35*G35,2)</f>
        <v>89894.84</v>
      </c>
      <c r="L35" s="289" t="n">
        <v>0</v>
      </c>
      <c r="M35" s="288" t="n">
        <f aca="false">I35*J35</f>
        <v>0</v>
      </c>
      <c r="N35" s="288" t="n">
        <f aca="false">K35+L35+M35</f>
        <v>89894.84</v>
      </c>
      <c r="O35" s="288" t="n">
        <f aca="false">-1*(K35-N35)</f>
        <v>-0</v>
      </c>
      <c r="P35" s="526" t="n">
        <f aca="false">O35/K35*100</f>
        <v>-0</v>
      </c>
    </row>
    <row r="36" customFormat="false" ht="12.75" hidden="false" customHeight="false" outlineLevel="0" collapsed="false">
      <c r="B36" s="513" t="s">
        <v>170</v>
      </c>
      <c r="C36" s="283" t="s">
        <v>168</v>
      </c>
      <c r="D36" s="283"/>
      <c r="E36" s="284" t="s">
        <v>169</v>
      </c>
      <c r="F36" s="284" t="s">
        <v>162</v>
      </c>
      <c r="G36" s="285" t="n">
        <v>1527.129</v>
      </c>
      <c r="H36" s="286" t="n">
        <f aca="false">G36+I36</f>
        <v>1527.129</v>
      </c>
      <c r="I36" s="286" t="n">
        <v>0</v>
      </c>
      <c r="J36" s="287" t="n">
        <v>118.85</v>
      </c>
      <c r="K36" s="288" t="n">
        <f aca="false">ROUND(J36*G36,2)</f>
        <v>181499.28</v>
      </c>
      <c r="L36" s="289" t="n">
        <v>0</v>
      </c>
      <c r="M36" s="288" t="n">
        <f aca="false">I36*J36</f>
        <v>0</v>
      </c>
      <c r="N36" s="288" t="n">
        <f aca="false">K36+L36+M36</f>
        <v>181499.28</v>
      </c>
      <c r="O36" s="288" t="n">
        <f aca="false">-1*(K36-N36)</f>
        <v>-0</v>
      </c>
      <c r="P36" s="526" t="n">
        <f aca="false">O36/K36*100</f>
        <v>-0</v>
      </c>
    </row>
    <row r="37" customFormat="false" ht="12.75" hidden="false" customHeight="false" outlineLevel="0" collapsed="false">
      <c r="B37" s="515" t="s">
        <v>189</v>
      </c>
      <c r="C37" s="516" t="s">
        <v>171</v>
      </c>
      <c r="D37" s="516" t="s">
        <v>325</v>
      </c>
      <c r="E37" s="517" t="s">
        <v>172</v>
      </c>
      <c r="F37" s="517" t="s">
        <v>162</v>
      </c>
      <c r="G37" s="518" t="n">
        <v>5648.299</v>
      </c>
      <c r="H37" s="519" t="n">
        <f aca="false">G37+I37</f>
        <v>8515.61</v>
      </c>
      <c r="I37" s="519" t="n">
        <v>2867.311</v>
      </c>
      <c r="J37" s="520" t="n">
        <v>20.23</v>
      </c>
      <c r="K37" s="521" t="n">
        <f aca="false">ROUND(J37*G37,2)</f>
        <v>114265.09</v>
      </c>
      <c r="L37" s="522" t="n">
        <v>0</v>
      </c>
      <c r="M37" s="521" t="n">
        <f aca="false">I37*J37</f>
        <v>58005.70153</v>
      </c>
      <c r="N37" s="521" t="n">
        <f aca="false">K37+L37+M37</f>
        <v>172270.79153</v>
      </c>
      <c r="O37" s="521" t="n">
        <f aca="false">-1*(K37-N37)</f>
        <v>58005.70153</v>
      </c>
      <c r="P37" s="523" t="n">
        <f aca="false">O37/K37*100</f>
        <v>50.7641498641449</v>
      </c>
    </row>
    <row r="38" customFormat="false" ht="12.75" hidden="false" customHeight="false" outlineLevel="0" collapsed="false">
      <c r="B38" s="515"/>
      <c r="C38" s="516"/>
      <c r="D38" s="516"/>
      <c r="E38" s="517" t="s">
        <v>326</v>
      </c>
      <c r="F38" s="517"/>
      <c r="G38" s="518"/>
      <c r="H38" s="519"/>
      <c r="I38" s="519"/>
      <c r="J38" s="520"/>
      <c r="K38" s="521"/>
      <c r="L38" s="522"/>
      <c r="M38" s="521"/>
      <c r="N38" s="521"/>
      <c r="O38" s="521"/>
      <c r="P38" s="523"/>
    </row>
    <row r="39" customFormat="false" ht="12.75" hidden="false" customHeight="false" outlineLevel="0" collapsed="false">
      <c r="B39" s="513" t="s">
        <v>379</v>
      </c>
      <c r="C39" s="291" t="s">
        <v>201</v>
      </c>
      <c r="D39" s="291"/>
      <c r="E39" s="284" t="s">
        <v>202</v>
      </c>
      <c r="F39" s="284" t="s">
        <v>162</v>
      </c>
      <c r="G39" s="285" t="n">
        <v>204.58</v>
      </c>
      <c r="H39" s="286" t="n">
        <f aca="false">G39+I39</f>
        <v>204.58</v>
      </c>
      <c r="I39" s="286" t="n">
        <v>0</v>
      </c>
      <c r="J39" s="287" t="n">
        <v>179.06</v>
      </c>
      <c r="K39" s="288" t="n">
        <f aca="false">ROUND(J39*G39,2)</f>
        <v>36632.09</v>
      </c>
      <c r="L39" s="289" t="n">
        <v>0</v>
      </c>
      <c r="M39" s="288" t="n">
        <f aca="false">I39*J39</f>
        <v>0</v>
      </c>
      <c r="N39" s="288" t="n">
        <f aca="false">K39+L39+M39</f>
        <v>36632.09</v>
      </c>
      <c r="O39" s="288" t="n">
        <f aca="false">-1*(K39-N39)</f>
        <v>-0</v>
      </c>
      <c r="P39" s="526" t="n">
        <f aca="false">O39/K39*100</f>
        <v>-0</v>
      </c>
    </row>
    <row r="40" customFormat="false" ht="12.75" hidden="false" customHeight="false" outlineLevel="0" collapsed="false">
      <c r="B40" s="513" t="s">
        <v>380</v>
      </c>
      <c r="C40" s="291" t="s">
        <v>381</v>
      </c>
      <c r="D40" s="291"/>
      <c r="E40" s="284" t="s">
        <v>382</v>
      </c>
      <c r="F40" s="284" t="s">
        <v>162</v>
      </c>
      <c r="G40" s="285" t="n">
        <v>35.9</v>
      </c>
      <c r="H40" s="286" t="n">
        <f aca="false">G40+I40</f>
        <v>35.9</v>
      </c>
      <c r="I40" s="286" t="n">
        <v>0</v>
      </c>
      <c r="J40" s="287" t="n">
        <v>238.67</v>
      </c>
      <c r="K40" s="288" t="n">
        <f aca="false">ROUND(J40*G40,2)</f>
        <v>8568.25</v>
      </c>
      <c r="L40" s="289" t="n">
        <v>0</v>
      </c>
      <c r="M40" s="288" t="n">
        <f aca="false">I40*J40</f>
        <v>0</v>
      </c>
      <c r="N40" s="288" t="n">
        <f aca="false">K40+L40+M40</f>
        <v>8568.25</v>
      </c>
      <c r="O40" s="288" t="n">
        <f aca="false">-1*(K40-N40)</f>
        <v>-0</v>
      </c>
      <c r="P40" s="526" t="n">
        <f aca="false">O40/K40*100</f>
        <v>-0</v>
      </c>
    </row>
    <row r="41" customFormat="false" ht="12.75" hidden="false" customHeight="false" outlineLevel="0" collapsed="false">
      <c r="B41" s="515" t="s">
        <v>383</v>
      </c>
      <c r="C41" s="516" t="s">
        <v>186</v>
      </c>
      <c r="D41" s="516" t="s">
        <v>325</v>
      </c>
      <c r="E41" s="517" t="s">
        <v>187</v>
      </c>
      <c r="F41" s="517" t="s">
        <v>188</v>
      </c>
      <c r="G41" s="518" t="n">
        <v>13163.442</v>
      </c>
      <c r="H41" s="519" t="n">
        <f aca="false">G41+I41</f>
        <v>13389.105</v>
      </c>
      <c r="I41" s="519" t="n">
        <v>225.663</v>
      </c>
      <c r="J41" s="520" t="n">
        <v>19.02</v>
      </c>
      <c r="K41" s="521" t="n">
        <f aca="false">ROUND(J41*G41,2)</f>
        <v>250368.67</v>
      </c>
      <c r="L41" s="522" t="n">
        <v>0</v>
      </c>
      <c r="M41" s="521" t="n">
        <f aca="false">I41*J41</f>
        <v>4292.11026</v>
      </c>
      <c r="N41" s="521" t="n">
        <f aca="false">K41+L41+M41</f>
        <v>254660.78026</v>
      </c>
      <c r="O41" s="521" t="n">
        <f aca="false">-1*(K41-N41)</f>
        <v>4292.11025999999</v>
      </c>
      <c r="P41" s="523" t="n">
        <f aca="false">O41/K41*100</f>
        <v>1.7143160364274</v>
      </c>
    </row>
    <row r="42" customFormat="false" ht="12.75" hidden="false" customHeight="false" outlineLevel="0" collapsed="false">
      <c r="B42" s="515"/>
      <c r="C42" s="516"/>
      <c r="D42" s="516"/>
      <c r="E42" s="517" t="s">
        <v>384</v>
      </c>
      <c r="F42" s="517"/>
      <c r="G42" s="518"/>
      <c r="H42" s="519"/>
      <c r="I42" s="519"/>
      <c r="J42" s="520"/>
      <c r="K42" s="521"/>
      <c r="L42" s="522"/>
      <c r="M42" s="521"/>
      <c r="N42" s="521"/>
      <c r="O42" s="521"/>
      <c r="P42" s="523"/>
    </row>
    <row r="43" customFormat="false" ht="12.75" hidden="false" customHeight="false" outlineLevel="0" collapsed="false">
      <c r="B43" s="513" t="s">
        <v>385</v>
      </c>
      <c r="C43" s="283" t="s">
        <v>190</v>
      </c>
      <c r="D43" s="283"/>
      <c r="E43" s="284" t="s">
        <v>191</v>
      </c>
      <c r="F43" s="284" t="s">
        <v>188</v>
      </c>
      <c r="G43" s="285" t="n">
        <v>10013.847</v>
      </c>
      <c r="H43" s="286" t="n">
        <f aca="false">G43+I43</f>
        <v>10013.847</v>
      </c>
      <c r="I43" s="286" t="n">
        <v>0</v>
      </c>
      <c r="J43" s="287" t="n">
        <v>26.05</v>
      </c>
      <c r="K43" s="288" t="n">
        <f aca="false">ROUND(J43*G43,2)</f>
        <v>260860.71</v>
      </c>
      <c r="L43" s="289" t="n">
        <v>0</v>
      </c>
      <c r="M43" s="288" t="n">
        <f aca="false">I43*J43</f>
        <v>0</v>
      </c>
      <c r="N43" s="288" t="n">
        <f aca="false">K43+L43+M43</f>
        <v>260860.71</v>
      </c>
      <c r="O43" s="288" t="n">
        <f aca="false">-1*(K43-N43)</f>
        <v>-0</v>
      </c>
      <c r="P43" s="526" t="n">
        <f aca="false">O43/K43*100</f>
        <v>-0</v>
      </c>
    </row>
    <row r="44" customFormat="false" ht="12.75" hidden="false" customHeight="false" outlineLevel="0" collapsed="false">
      <c r="B44" s="513" t="s">
        <v>386</v>
      </c>
      <c r="C44" s="283" t="s">
        <v>387</v>
      </c>
      <c r="D44" s="283"/>
      <c r="E44" s="284" t="s">
        <v>388</v>
      </c>
      <c r="F44" s="284" t="s">
        <v>188</v>
      </c>
      <c r="G44" s="285" t="n">
        <v>1014.8</v>
      </c>
      <c r="H44" s="286" t="n">
        <f aca="false">G44+I44</f>
        <v>1014.8</v>
      </c>
      <c r="I44" s="286" t="n">
        <v>0</v>
      </c>
      <c r="J44" s="287" t="n">
        <v>29.08</v>
      </c>
      <c r="K44" s="288" t="n">
        <f aca="false">ROUND(J44*G44,2)</f>
        <v>29510.38</v>
      </c>
      <c r="L44" s="289" t="n">
        <v>0</v>
      </c>
      <c r="M44" s="288" t="n">
        <f aca="false">I44*J44</f>
        <v>0</v>
      </c>
      <c r="N44" s="288" t="n">
        <f aca="false">K44+L44+M44</f>
        <v>29510.38</v>
      </c>
      <c r="O44" s="288" t="n">
        <f aca="false">-1*(K44-N44)</f>
        <v>-0</v>
      </c>
      <c r="P44" s="526" t="n">
        <f aca="false">O44/K44*100</f>
        <v>-0</v>
      </c>
    </row>
    <row r="45" customFormat="false" ht="12.75" hidden="false" customHeight="false" outlineLevel="0" collapsed="false">
      <c r="B45" s="513" t="n">
        <v>31</v>
      </c>
      <c r="C45" s="283" t="s">
        <v>389</v>
      </c>
      <c r="D45" s="283"/>
      <c r="E45" s="284" t="s">
        <v>390</v>
      </c>
      <c r="F45" s="284" t="s">
        <v>217</v>
      </c>
      <c r="G45" s="285" t="n">
        <v>210</v>
      </c>
      <c r="H45" s="286" t="n">
        <f aca="false">G45+I45</f>
        <v>210</v>
      </c>
      <c r="I45" s="286" t="n">
        <v>0</v>
      </c>
      <c r="J45" s="287" t="n">
        <v>466.44</v>
      </c>
      <c r="K45" s="288" t="n">
        <f aca="false">ROUND(J45*G45,2)</f>
        <v>97952.4</v>
      </c>
      <c r="L45" s="289" t="n">
        <v>0</v>
      </c>
      <c r="M45" s="288" t="n">
        <f aca="false">I45*J45</f>
        <v>0</v>
      </c>
      <c r="N45" s="288" t="n">
        <f aca="false">K45+L45+M45</f>
        <v>97952.4</v>
      </c>
      <c r="O45" s="288" t="n">
        <f aca="false">-1*(K45-N45)</f>
        <v>-0</v>
      </c>
      <c r="P45" s="526" t="n">
        <f aca="false">O45/K45*100</f>
        <v>-0</v>
      </c>
    </row>
    <row r="46" customFormat="false" ht="12.75" hidden="false" customHeight="false" outlineLevel="0" collapsed="false">
      <c r="B46" s="515" t="n">
        <v>32</v>
      </c>
      <c r="C46" s="528" t="s">
        <v>203</v>
      </c>
      <c r="D46" s="528" t="s">
        <v>325</v>
      </c>
      <c r="E46" s="517" t="s">
        <v>204</v>
      </c>
      <c r="F46" s="517" t="s">
        <v>188</v>
      </c>
      <c r="G46" s="518" t="n">
        <v>8638.75</v>
      </c>
      <c r="H46" s="519" t="n">
        <f aca="false">G46+I46</f>
        <v>10407.2</v>
      </c>
      <c r="I46" s="519" t="n">
        <v>1768.45</v>
      </c>
      <c r="J46" s="520" t="n">
        <v>37.8</v>
      </c>
      <c r="K46" s="521" t="n">
        <f aca="false">ROUND(J46*G46,2)</f>
        <v>326544.75</v>
      </c>
      <c r="L46" s="522" t="n">
        <v>0</v>
      </c>
      <c r="M46" s="521" t="n">
        <f aca="false">I46*J46</f>
        <v>66847.41</v>
      </c>
      <c r="N46" s="521" t="n">
        <f aca="false">K46+L46+M46</f>
        <v>393392.16</v>
      </c>
      <c r="O46" s="521" t="n">
        <f aca="false">-1*(K46-N46)</f>
        <v>66847.41</v>
      </c>
      <c r="P46" s="523" t="n">
        <f aca="false">O46/K46*100</f>
        <v>20.4711329764144</v>
      </c>
    </row>
    <row r="47" customFormat="false" ht="12.75" hidden="false" customHeight="false" outlineLevel="0" collapsed="false">
      <c r="B47" s="515"/>
      <c r="C47" s="528"/>
      <c r="D47" s="528"/>
      <c r="E47" s="517" t="s">
        <v>391</v>
      </c>
      <c r="F47" s="517"/>
      <c r="G47" s="518"/>
      <c r="H47" s="519"/>
      <c r="I47" s="519"/>
      <c r="J47" s="520"/>
      <c r="K47" s="521"/>
      <c r="L47" s="522"/>
      <c r="M47" s="521"/>
      <c r="N47" s="521"/>
      <c r="O47" s="521"/>
      <c r="P47" s="523"/>
    </row>
    <row r="48" customFormat="false" ht="12.75" hidden="false" customHeight="false" outlineLevel="0" collapsed="false">
      <c r="B48" s="515" t="n">
        <v>33</v>
      </c>
      <c r="C48" s="528" t="s">
        <v>173</v>
      </c>
      <c r="D48" s="528" t="s">
        <v>325</v>
      </c>
      <c r="E48" s="517" t="s">
        <v>174</v>
      </c>
      <c r="F48" s="517" t="s">
        <v>162</v>
      </c>
      <c r="G48" s="518" t="n">
        <v>1527.129</v>
      </c>
      <c r="H48" s="519" t="n">
        <f aca="false">G48+I48</f>
        <v>7442.4</v>
      </c>
      <c r="I48" s="519" t="n">
        <v>5915.271</v>
      </c>
      <c r="J48" s="520" t="n">
        <v>656.04</v>
      </c>
      <c r="K48" s="521" t="n">
        <f aca="false">ROUND(J48*G48,2)</f>
        <v>1001857.71</v>
      </c>
      <c r="L48" s="522" t="n">
        <v>0</v>
      </c>
      <c r="M48" s="521" t="n">
        <f aca="false">I48*J48</f>
        <v>3880654.38684</v>
      </c>
      <c r="N48" s="521" t="n">
        <f aca="false">K48+L48+M48</f>
        <v>4882512.09684</v>
      </c>
      <c r="O48" s="521" t="n">
        <f aca="false">-1*(K48-N48)</f>
        <v>3880654.38684</v>
      </c>
      <c r="P48" s="523" t="n">
        <f aca="false">O48/K48*100</f>
        <v>387.345862401957</v>
      </c>
    </row>
    <row r="49" customFormat="false" ht="12.75" hidden="false" customHeight="false" outlineLevel="0" collapsed="false">
      <c r="B49" s="515"/>
      <c r="C49" s="528"/>
      <c r="D49" s="528"/>
      <c r="E49" s="517" t="s">
        <v>392</v>
      </c>
      <c r="F49" s="517"/>
      <c r="G49" s="518"/>
      <c r="H49" s="519"/>
      <c r="I49" s="519"/>
      <c r="J49" s="520"/>
      <c r="K49" s="521"/>
      <c r="L49" s="522"/>
      <c r="M49" s="521"/>
      <c r="N49" s="521"/>
      <c r="O49" s="521"/>
      <c r="P49" s="523"/>
    </row>
    <row r="50" customFormat="false" ht="12.75" hidden="false" customHeight="false" outlineLevel="0" collapsed="false">
      <c r="B50" s="513" t="n">
        <v>34</v>
      </c>
      <c r="C50" s="283" t="s">
        <v>199</v>
      </c>
      <c r="D50" s="283"/>
      <c r="E50" s="284" t="s">
        <v>200</v>
      </c>
      <c r="F50" s="284" t="s">
        <v>188</v>
      </c>
      <c r="G50" s="285" t="n">
        <v>4355</v>
      </c>
      <c r="H50" s="286" t="n">
        <f aca="false">G50+I50</f>
        <v>4355</v>
      </c>
      <c r="I50" s="286" t="n">
        <v>0</v>
      </c>
      <c r="J50" s="287" t="n">
        <v>74.15</v>
      </c>
      <c r="K50" s="288" t="n">
        <f aca="false">ROUND(J50*G50,2)</f>
        <v>322923.25</v>
      </c>
      <c r="L50" s="289" t="n">
        <v>0</v>
      </c>
      <c r="M50" s="288" t="n">
        <f aca="false">I50*J50</f>
        <v>0</v>
      </c>
      <c r="N50" s="288" t="n">
        <f aca="false">K50+L50+M50</f>
        <v>322923.25</v>
      </c>
      <c r="O50" s="288" t="n">
        <f aca="false">-1*(K50-N50)</f>
        <v>-0</v>
      </c>
      <c r="P50" s="526" t="n">
        <f aca="false">O50/K50*100</f>
        <v>-0</v>
      </c>
    </row>
    <row r="51" customFormat="false" ht="12.75" hidden="false" customHeight="false" outlineLevel="0" collapsed="false">
      <c r="B51" s="515" t="n">
        <v>35</v>
      </c>
      <c r="C51" s="516" t="s">
        <v>393</v>
      </c>
      <c r="D51" s="516" t="s">
        <v>325</v>
      </c>
      <c r="E51" s="517" t="s">
        <v>394</v>
      </c>
      <c r="F51" s="517" t="s">
        <v>162</v>
      </c>
      <c r="G51" s="518" t="n">
        <v>12.8</v>
      </c>
      <c r="H51" s="519" t="n">
        <f aca="false">G51+I51</f>
        <v>17.554</v>
      </c>
      <c r="I51" s="519" t="n">
        <v>4.754</v>
      </c>
      <c r="J51" s="520" t="n">
        <v>7026.83</v>
      </c>
      <c r="K51" s="521" t="n">
        <f aca="false">ROUND(J51*G51,2)</f>
        <v>89943.42</v>
      </c>
      <c r="L51" s="522" t="n">
        <v>0</v>
      </c>
      <c r="M51" s="521" t="n">
        <f aca="false">I51*J51</f>
        <v>33405.54982</v>
      </c>
      <c r="N51" s="521" t="n">
        <f aca="false">K51+L51+M51</f>
        <v>123348.96982</v>
      </c>
      <c r="O51" s="521" t="n">
        <f aca="false">-1*(K51-N51)</f>
        <v>33405.54982</v>
      </c>
      <c r="P51" s="523" t="n">
        <f aca="false">O51/K51*100</f>
        <v>37.1406266517328</v>
      </c>
    </row>
    <row r="52" customFormat="false" ht="12.75" hidden="false" customHeight="false" outlineLevel="0" collapsed="false">
      <c r="B52" s="515"/>
      <c r="C52" s="516"/>
      <c r="D52" s="516"/>
      <c r="E52" s="517" t="s">
        <v>395</v>
      </c>
      <c r="F52" s="517"/>
      <c r="G52" s="518"/>
      <c r="H52" s="519"/>
      <c r="I52" s="519"/>
      <c r="J52" s="520"/>
      <c r="K52" s="521"/>
      <c r="L52" s="522"/>
      <c r="M52" s="521"/>
      <c r="N52" s="521"/>
      <c r="O52" s="521"/>
      <c r="P52" s="523"/>
    </row>
    <row r="53" customFormat="false" ht="12.75" hidden="false" customHeight="false" outlineLevel="0" collapsed="false">
      <c r="B53" s="513" t="n">
        <v>36</v>
      </c>
      <c r="C53" s="283" t="s">
        <v>197</v>
      </c>
      <c r="D53" s="283"/>
      <c r="E53" s="284" t="s">
        <v>198</v>
      </c>
      <c r="F53" s="284" t="s">
        <v>188</v>
      </c>
      <c r="G53" s="285" t="n">
        <v>7370.623</v>
      </c>
      <c r="H53" s="286" t="n">
        <f aca="false">G53+I53</f>
        <v>7370.623</v>
      </c>
      <c r="I53" s="286" t="n">
        <v>0</v>
      </c>
      <c r="J53" s="287" t="n">
        <v>266.05</v>
      </c>
      <c r="K53" s="288" t="n">
        <f aca="false">ROUND(J53*G53,2)</f>
        <v>1960954.25</v>
      </c>
      <c r="L53" s="289" t="n">
        <v>0</v>
      </c>
      <c r="M53" s="288" t="n">
        <f aca="false">I53*J53</f>
        <v>0</v>
      </c>
      <c r="N53" s="288" t="n">
        <f aca="false">K53+L53+M53</f>
        <v>1960954.25</v>
      </c>
      <c r="O53" s="288" t="n">
        <f aca="false">-1*(K53-N53)</f>
        <v>-0</v>
      </c>
      <c r="P53" s="526" t="n">
        <f aca="false">O53/K53*100</f>
        <v>-0</v>
      </c>
    </row>
    <row r="54" customFormat="false" ht="12.75" hidden="false" customHeight="false" outlineLevel="0" collapsed="false">
      <c r="B54" s="515" t="n">
        <v>37</v>
      </c>
      <c r="C54" s="516" t="s">
        <v>396</v>
      </c>
      <c r="D54" s="516" t="s">
        <v>325</v>
      </c>
      <c r="E54" s="517" t="s">
        <v>397</v>
      </c>
      <c r="F54" s="517" t="s">
        <v>188</v>
      </c>
      <c r="G54" s="518" t="n">
        <v>43.76</v>
      </c>
      <c r="H54" s="519" t="n">
        <f aca="false">G54+I54</f>
        <v>112.54</v>
      </c>
      <c r="I54" s="519" t="n">
        <v>68.78</v>
      </c>
      <c r="J54" s="520" t="n">
        <v>107.58</v>
      </c>
      <c r="K54" s="521" t="n">
        <f aca="false">ROUND(J54*G54,2)</f>
        <v>4707.7</v>
      </c>
      <c r="L54" s="522" t="n">
        <v>0</v>
      </c>
      <c r="M54" s="521" t="n">
        <f aca="false">I54*J54</f>
        <v>7399.3524</v>
      </c>
      <c r="N54" s="521" t="n">
        <f aca="false">K54+L54+M54</f>
        <v>12107.0524</v>
      </c>
      <c r="O54" s="521" t="n">
        <f aca="false">-1*(K54-N54)</f>
        <v>7399.3524</v>
      </c>
      <c r="P54" s="523" t="n">
        <f aca="false">O54/K54*100</f>
        <v>157.175529451749</v>
      </c>
    </row>
    <row r="55" customFormat="false" ht="12.75" hidden="false" customHeight="false" outlineLevel="0" collapsed="false">
      <c r="B55" s="515"/>
      <c r="C55" s="516"/>
      <c r="D55" s="516"/>
      <c r="E55" s="517" t="s">
        <v>398</v>
      </c>
      <c r="F55" s="517"/>
      <c r="G55" s="518"/>
      <c r="H55" s="519"/>
      <c r="I55" s="519"/>
      <c r="J55" s="520"/>
      <c r="K55" s="521"/>
      <c r="L55" s="522"/>
      <c r="M55" s="521"/>
      <c r="N55" s="521"/>
      <c r="O55" s="521"/>
      <c r="P55" s="523"/>
    </row>
    <row r="56" customFormat="false" ht="12.75" hidden="false" customHeight="false" outlineLevel="0" collapsed="false">
      <c r="B56" s="515" t="n">
        <v>38</v>
      </c>
      <c r="C56" s="516" t="s">
        <v>399</v>
      </c>
      <c r="D56" s="516" t="s">
        <v>325</v>
      </c>
      <c r="E56" s="517" t="s">
        <v>400</v>
      </c>
      <c r="F56" s="517" t="s">
        <v>188</v>
      </c>
      <c r="G56" s="518" t="n">
        <v>80</v>
      </c>
      <c r="H56" s="519" t="n">
        <f aca="false">G56+I56</f>
        <v>191.75</v>
      </c>
      <c r="I56" s="519" t="n">
        <v>111.75</v>
      </c>
      <c r="J56" s="520" t="n">
        <v>215.29</v>
      </c>
      <c r="K56" s="521" t="n">
        <f aca="false">ROUND(J56*G56,2)</f>
        <v>17223.2</v>
      </c>
      <c r="L56" s="522" t="n">
        <v>0</v>
      </c>
      <c r="M56" s="521" t="n">
        <f aca="false">I56*J56</f>
        <v>24058.6575</v>
      </c>
      <c r="N56" s="521" t="n">
        <f aca="false">K56+L56+M56</f>
        <v>41281.8575</v>
      </c>
      <c r="O56" s="521" t="n">
        <f aca="false">-1*(K56-N56)</f>
        <v>24058.6575</v>
      </c>
      <c r="P56" s="523" t="n">
        <f aca="false">O56/K56*100</f>
        <v>139.6875</v>
      </c>
    </row>
    <row r="57" customFormat="false" ht="12.75" hidden="false" customHeight="false" outlineLevel="0" collapsed="false">
      <c r="B57" s="515"/>
      <c r="C57" s="516"/>
      <c r="D57" s="516"/>
      <c r="E57" s="517" t="s">
        <v>401</v>
      </c>
      <c r="F57" s="517"/>
      <c r="G57" s="518"/>
      <c r="H57" s="519"/>
      <c r="I57" s="519"/>
      <c r="J57" s="520"/>
      <c r="K57" s="521"/>
      <c r="L57" s="522"/>
      <c r="M57" s="521"/>
      <c r="N57" s="521"/>
      <c r="O57" s="521"/>
      <c r="P57" s="523"/>
    </row>
    <row r="58" customFormat="false" ht="12.75" hidden="false" customHeight="false" outlineLevel="0" collapsed="false">
      <c r="B58" s="513" t="n">
        <v>39</v>
      </c>
      <c r="C58" s="283" t="s">
        <v>195</v>
      </c>
      <c r="D58" s="283"/>
      <c r="E58" s="284" t="s">
        <v>196</v>
      </c>
      <c r="F58" s="284" t="s">
        <v>188</v>
      </c>
      <c r="G58" s="285" t="n">
        <v>8929.927</v>
      </c>
      <c r="H58" s="286" t="n">
        <f aca="false">G58+I58</f>
        <v>8929.927</v>
      </c>
      <c r="I58" s="286" t="n">
        <v>0</v>
      </c>
      <c r="J58" s="287" t="n">
        <v>208.14</v>
      </c>
      <c r="K58" s="529" t="n">
        <f aca="false">ROUND(J58*G58,2)</f>
        <v>1858675.01</v>
      </c>
      <c r="L58" s="289" t="n">
        <v>0</v>
      </c>
      <c r="M58" s="288" t="n">
        <f aca="false">I58*J58</f>
        <v>0</v>
      </c>
      <c r="N58" s="288" t="n">
        <f aca="false">K58+L58+M58</f>
        <v>1858675.01</v>
      </c>
      <c r="O58" s="288" t="n">
        <f aca="false">-1*(K58-N58)</f>
        <v>-0</v>
      </c>
      <c r="P58" s="526" t="n">
        <f aca="false">O58/K58*100</f>
        <v>-0</v>
      </c>
    </row>
    <row r="59" customFormat="false" ht="12.75" hidden="false" customHeight="false" outlineLevel="0" collapsed="false">
      <c r="B59" s="515" t="n">
        <v>40</v>
      </c>
      <c r="C59" s="516" t="s">
        <v>402</v>
      </c>
      <c r="D59" s="516" t="s">
        <v>325</v>
      </c>
      <c r="E59" s="517" t="s">
        <v>403</v>
      </c>
      <c r="F59" s="517" t="s">
        <v>188</v>
      </c>
      <c r="G59" s="518" t="n">
        <v>123.095</v>
      </c>
      <c r="H59" s="519" t="n">
        <f aca="false">G59+I59</f>
        <v>303.625</v>
      </c>
      <c r="I59" s="519" t="n">
        <v>180.53</v>
      </c>
      <c r="J59" s="520" t="n">
        <v>74.27</v>
      </c>
      <c r="K59" s="521" t="n">
        <f aca="false">ROUND(J59*G59,2)</f>
        <v>9142.27</v>
      </c>
      <c r="L59" s="522" t="n">
        <v>0</v>
      </c>
      <c r="M59" s="521" t="n">
        <f aca="false">I59*J59</f>
        <v>13407.9631</v>
      </c>
      <c r="N59" s="521" t="n">
        <f aca="false">K59+L59+M59</f>
        <v>22550.2331</v>
      </c>
      <c r="O59" s="521" t="n">
        <f aca="false">-1*(K59-N59)</f>
        <v>13407.9631</v>
      </c>
      <c r="P59" s="523" t="n">
        <f aca="false">O59/K59*100</f>
        <v>146.659014664848</v>
      </c>
    </row>
    <row r="60" customFormat="false" ht="12.75" hidden="false" customHeight="false" outlineLevel="0" collapsed="false">
      <c r="B60" s="530"/>
      <c r="C60" s="516"/>
      <c r="D60" s="516"/>
      <c r="E60" s="517" t="s">
        <v>404</v>
      </c>
      <c r="F60" s="517"/>
      <c r="G60" s="518"/>
      <c r="H60" s="519"/>
      <c r="I60" s="519"/>
      <c r="J60" s="520"/>
      <c r="K60" s="521"/>
      <c r="L60" s="522"/>
      <c r="M60" s="521"/>
      <c r="N60" s="521"/>
      <c r="O60" s="521"/>
      <c r="P60" s="523"/>
    </row>
    <row r="61" customFormat="false" ht="12.75" hidden="false" customHeight="false" outlineLevel="0" collapsed="false">
      <c r="B61" s="513" t="n">
        <v>41</v>
      </c>
      <c r="C61" s="283" t="s">
        <v>405</v>
      </c>
      <c r="D61" s="283"/>
      <c r="E61" s="284" t="s">
        <v>406</v>
      </c>
      <c r="F61" s="284" t="s">
        <v>188</v>
      </c>
      <c r="G61" s="285" t="n">
        <v>7242.75</v>
      </c>
      <c r="H61" s="286" t="n">
        <f aca="false">G61+I61</f>
        <v>7242.75</v>
      </c>
      <c r="I61" s="286" t="n">
        <v>0</v>
      </c>
      <c r="J61" s="287" t="n">
        <v>283.5</v>
      </c>
      <c r="K61" s="288" t="n">
        <f aca="false">ROUND(J61*G61,2)</f>
        <v>2053319.63</v>
      </c>
      <c r="L61" s="289" t="n">
        <f aca="false">SUM(I61*J61)</f>
        <v>0</v>
      </c>
      <c r="M61" s="288" t="n">
        <v>0</v>
      </c>
      <c r="N61" s="288" t="n">
        <f aca="false">K61+L61+M61</f>
        <v>2053319.63</v>
      </c>
      <c r="O61" s="288" t="n">
        <f aca="false">-1*(K61-N61)</f>
        <v>-0</v>
      </c>
      <c r="P61" s="526" t="n">
        <f aca="false">O61/K61*100</f>
        <v>-0</v>
      </c>
    </row>
    <row r="62" customFormat="false" ht="12.75" hidden="false" customHeight="false" outlineLevel="0" collapsed="false">
      <c r="B62" s="513" t="n">
        <v>42</v>
      </c>
      <c r="C62" s="283" t="s">
        <v>407</v>
      </c>
      <c r="D62" s="283"/>
      <c r="E62" s="284" t="s">
        <v>408</v>
      </c>
      <c r="F62" s="284" t="s">
        <v>188</v>
      </c>
      <c r="G62" s="285" t="n">
        <v>1340.066</v>
      </c>
      <c r="H62" s="286" t="n">
        <f aca="false">G62+I62</f>
        <v>1340.066</v>
      </c>
      <c r="I62" s="286" t="n">
        <v>0</v>
      </c>
      <c r="J62" s="287" t="n">
        <v>53.06</v>
      </c>
      <c r="K62" s="288" t="n">
        <f aca="false">ROUND(J62*G62,2)</f>
        <v>71103.9</v>
      </c>
      <c r="L62" s="289" t="n">
        <f aca="false">SUM(I62*J62)</f>
        <v>0</v>
      </c>
      <c r="M62" s="288" t="n">
        <v>0</v>
      </c>
      <c r="N62" s="288" t="n">
        <f aca="false">K62+L62+M62</f>
        <v>71103.9</v>
      </c>
      <c r="O62" s="288" t="n">
        <f aca="false">-1*(K62-N62)</f>
        <v>-0</v>
      </c>
      <c r="P62" s="526" t="n">
        <f aca="false">O62/K62*100</f>
        <v>-0</v>
      </c>
    </row>
    <row r="63" customFormat="false" ht="12.75" hidden="false" customHeight="false" outlineLevel="0" collapsed="false">
      <c r="B63" s="513" t="n">
        <v>43</v>
      </c>
      <c r="C63" s="283" t="s">
        <v>409</v>
      </c>
      <c r="D63" s="283"/>
      <c r="E63" s="284" t="s">
        <v>410</v>
      </c>
      <c r="F63" s="284" t="s">
        <v>188</v>
      </c>
      <c r="G63" s="285" t="n">
        <v>13273.509</v>
      </c>
      <c r="H63" s="286" t="n">
        <f aca="false">G63+I63</f>
        <v>13273.509</v>
      </c>
      <c r="I63" s="286" t="n">
        <v>0</v>
      </c>
      <c r="J63" s="287" t="n">
        <v>14.54</v>
      </c>
      <c r="K63" s="288" t="n">
        <f aca="false">ROUND(J63*G63,2)</f>
        <v>192996.82</v>
      </c>
      <c r="L63" s="289" t="n">
        <f aca="false">SUM(I63*J63)</f>
        <v>0</v>
      </c>
      <c r="M63" s="288" t="n">
        <v>0</v>
      </c>
      <c r="N63" s="288" t="n">
        <f aca="false">K63+L63+M63</f>
        <v>192996.82</v>
      </c>
      <c r="O63" s="288" t="n">
        <f aca="false">-1*(K63-N63)</f>
        <v>-0</v>
      </c>
      <c r="P63" s="526" t="n">
        <f aca="false">O63/K63*100</f>
        <v>-0</v>
      </c>
    </row>
    <row r="64" customFormat="false" ht="12.75" hidden="false" customHeight="false" outlineLevel="0" collapsed="false">
      <c r="B64" s="513" t="n">
        <v>44</v>
      </c>
      <c r="C64" s="283" t="s">
        <v>411</v>
      </c>
      <c r="D64" s="283"/>
      <c r="E64" s="284" t="s">
        <v>412</v>
      </c>
      <c r="F64" s="284" t="s">
        <v>188</v>
      </c>
      <c r="G64" s="285" t="n">
        <v>38698.755</v>
      </c>
      <c r="H64" s="286" t="n">
        <f aca="false">G64+I64</f>
        <v>38698.755</v>
      </c>
      <c r="I64" s="286" t="n">
        <v>0</v>
      </c>
      <c r="J64" s="287" t="n">
        <v>15.02</v>
      </c>
      <c r="K64" s="288" t="n">
        <f aca="false">ROUND(J64*G64,2)</f>
        <v>581255.3</v>
      </c>
      <c r="L64" s="289" t="n">
        <f aca="false">SUM(I64*J64)</f>
        <v>0</v>
      </c>
      <c r="M64" s="288" t="n">
        <v>0</v>
      </c>
      <c r="N64" s="288" t="n">
        <f aca="false">K64+L64+M64</f>
        <v>581255.3</v>
      </c>
      <c r="O64" s="288" t="n">
        <f aca="false">-1*(K64-N64)</f>
        <v>-0</v>
      </c>
      <c r="P64" s="526" t="n">
        <f aca="false">O64/K64*100</f>
        <v>-0</v>
      </c>
    </row>
    <row r="65" s="256" customFormat="true" ht="12.75" hidden="false" customHeight="false" outlineLevel="0" collapsed="false">
      <c r="B65" s="513" t="n">
        <v>45</v>
      </c>
      <c r="C65" s="283" t="s">
        <v>413</v>
      </c>
      <c r="D65" s="283"/>
      <c r="E65" s="284" t="s">
        <v>414</v>
      </c>
      <c r="F65" s="284" t="s">
        <v>188</v>
      </c>
      <c r="G65" s="285" t="n">
        <v>19159.99</v>
      </c>
      <c r="H65" s="286" t="n">
        <f aca="false">G65+I65</f>
        <v>19159.99</v>
      </c>
      <c r="I65" s="286" t="n">
        <v>0</v>
      </c>
      <c r="J65" s="287" t="n">
        <v>207.78</v>
      </c>
      <c r="K65" s="288" t="n">
        <f aca="false">ROUND(J65*G65,2)</f>
        <v>3981062.72</v>
      </c>
      <c r="L65" s="289" t="n">
        <v>0</v>
      </c>
      <c r="M65" s="288" t="n">
        <f aca="false">I65*J65</f>
        <v>0</v>
      </c>
      <c r="N65" s="288" t="n">
        <f aca="false">K65+L65+M65</f>
        <v>3981062.72</v>
      </c>
      <c r="O65" s="288" t="n">
        <f aca="false">-1*(K65-N65)</f>
        <v>-0</v>
      </c>
      <c r="P65" s="526" t="n">
        <f aca="false">O65/K65*100</f>
        <v>-0</v>
      </c>
    </row>
    <row r="66" customFormat="false" ht="12.75" hidden="false" customHeight="false" outlineLevel="0" collapsed="false">
      <c r="B66" s="513" t="n">
        <v>46</v>
      </c>
      <c r="C66" s="291" t="s">
        <v>415</v>
      </c>
      <c r="D66" s="291"/>
      <c r="E66" s="284" t="s">
        <v>416</v>
      </c>
      <c r="F66" s="284" t="s">
        <v>188</v>
      </c>
      <c r="G66" s="285" t="n">
        <v>19538.76</v>
      </c>
      <c r="H66" s="286" t="n">
        <f aca="false">G66+I66</f>
        <v>19538.76</v>
      </c>
      <c r="I66" s="286" t="n">
        <v>0</v>
      </c>
      <c r="J66" s="287" t="n">
        <v>238.67</v>
      </c>
      <c r="K66" s="288" t="n">
        <f aca="false">ROUND(J66*G66,2)</f>
        <v>4663315.85</v>
      </c>
      <c r="L66" s="289" t="n">
        <v>0</v>
      </c>
      <c r="M66" s="288" t="n">
        <f aca="false">I66*J66</f>
        <v>0</v>
      </c>
      <c r="N66" s="288" t="n">
        <f aca="false">K66+L66+M66</f>
        <v>4663315.85</v>
      </c>
      <c r="O66" s="288" t="n">
        <f aca="false">-1*(K66-N66)</f>
        <v>-0</v>
      </c>
      <c r="P66" s="526" t="n">
        <f aca="false">O66/K66*100</f>
        <v>-0</v>
      </c>
    </row>
    <row r="67" customFormat="false" ht="12.75" hidden="false" customHeight="false" outlineLevel="0" collapsed="false">
      <c r="B67" s="513" t="n">
        <v>47</v>
      </c>
      <c r="C67" s="291" t="s">
        <v>417</v>
      </c>
      <c r="D67" s="291"/>
      <c r="E67" s="284" t="s">
        <v>418</v>
      </c>
      <c r="F67" s="284" t="s">
        <v>188</v>
      </c>
      <c r="G67" s="285" t="n">
        <v>1174.993</v>
      </c>
      <c r="H67" s="286" t="n">
        <f aca="false">G67+I67</f>
        <v>1174.993</v>
      </c>
      <c r="I67" s="286" t="n">
        <v>0</v>
      </c>
      <c r="J67" s="287" t="n">
        <v>514.78</v>
      </c>
      <c r="K67" s="288" t="n">
        <f aca="false">ROUND(J67*G67,2)</f>
        <v>604862.9</v>
      </c>
      <c r="L67" s="289" t="n">
        <v>0</v>
      </c>
      <c r="M67" s="288" t="n">
        <f aca="false">I67*J67</f>
        <v>0</v>
      </c>
      <c r="N67" s="288" t="n">
        <f aca="false">K67+L67+M67</f>
        <v>604862.9</v>
      </c>
      <c r="O67" s="288" t="n">
        <f aca="false">-1*(K67-N67)</f>
        <v>-0</v>
      </c>
      <c r="P67" s="526" t="n">
        <f aca="false">O67/K67*100</f>
        <v>-0</v>
      </c>
    </row>
    <row r="68" customFormat="false" ht="12.75" hidden="false" customHeight="false" outlineLevel="0" collapsed="false">
      <c r="B68" s="513" t="n">
        <v>48</v>
      </c>
      <c r="C68" s="291" t="s">
        <v>419</v>
      </c>
      <c r="D68" s="291"/>
      <c r="E68" s="284" t="s">
        <v>420</v>
      </c>
      <c r="F68" s="284" t="s">
        <v>188</v>
      </c>
      <c r="G68" s="285" t="n">
        <v>13273.51</v>
      </c>
      <c r="H68" s="286" t="n">
        <f aca="false">G68+I68</f>
        <v>13273.51</v>
      </c>
      <c r="I68" s="286" t="n">
        <v>0</v>
      </c>
      <c r="J68" s="287" t="n">
        <v>318.87</v>
      </c>
      <c r="K68" s="288" t="n">
        <f aca="false">ROUND(J68*G68,2)</f>
        <v>4232524.13</v>
      </c>
      <c r="L68" s="289" t="n">
        <v>0</v>
      </c>
      <c r="M68" s="288" t="n">
        <f aca="false">I68*J68</f>
        <v>0</v>
      </c>
      <c r="N68" s="288" t="n">
        <f aca="false">K68+L68+M68</f>
        <v>4232524.13</v>
      </c>
      <c r="O68" s="288" t="n">
        <f aca="false">-1*(K68-N68)</f>
        <v>-0</v>
      </c>
      <c r="P68" s="526" t="n">
        <f aca="false">O68/K68*100</f>
        <v>-0</v>
      </c>
    </row>
    <row r="69" customFormat="false" ht="12.75" hidden="false" customHeight="false" outlineLevel="0" collapsed="false">
      <c r="B69" s="513" t="n">
        <v>49</v>
      </c>
      <c r="C69" s="291" t="s">
        <v>421</v>
      </c>
      <c r="D69" s="291"/>
      <c r="E69" s="284" t="s">
        <v>422</v>
      </c>
      <c r="F69" s="284" t="s">
        <v>188</v>
      </c>
      <c r="G69" s="285" t="n">
        <v>46.111</v>
      </c>
      <c r="H69" s="286" t="n">
        <f aca="false">G69+I69</f>
        <v>46.111</v>
      </c>
      <c r="I69" s="286" t="n">
        <v>0</v>
      </c>
      <c r="J69" s="287" t="n">
        <v>1393.25</v>
      </c>
      <c r="K69" s="288" t="n">
        <f aca="false">ROUND(J69*G69,2)</f>
        <v>64244.15</v>
      </c>
      <c r="L69" s="289" t="n">
        <v>0</v>
      </c>
      <c r="M69" s="288" t="n">
        <f aca="false">I69*J69</f>
        <v>0</v>
      </c>
      <c r="N69" s="288" t="n">
        <f aca="false">K69+L69+M69</f>
        <v>64244.15</v>
      </c>
      <c r="O69" s="288" t="n">
        <f aca="false">-1*(K69-N69)</f>
        <v>-0</v>
      </c>
      <c r="P69" s="526" t="n">
        <f aca="false">O69/K69*100</f>
        <v>-0</v>
      </c>
    </row>
    <row r="70" customFormat="false" ht="12.75" hidden="false" customHeight="false" outlineLevel="0" collapsed="false">
      <c r="B70" s="513" t="n">
        <v>50</v>
      </c>
      <c r="C70" s="291" t="s">
        <v>423</v>
      </c>
      <c r="D70" s="291"/>
      <c r="E70" s="284" t="s">
        <v>424</v>
      </c>
      <c r="F70" s="284" t="s">
        <v>188</v>
      </c>
      <c r="G70" s="285" t="n">
        <v>10</v>
      </c>
      <c r="H70" s="286" t="n">
        <f aca="false">G70+I70</f>
        <v>10</v>
      </c>
      <c r="I70" s="286" t="n">
        <v>0</v>
      </c>
      <c r="J70" s="287" t="n">
        <v>520.95</v>
      </c>
      <c r="K70" s="288" t="n">
        <f aca="false">ROUND(J70*G70,2)</f>
        <v>5209.5</v>
      </c>
      <c r="L70" s="289" t="n">
        <v>0</v>
      </c>
      <c r="M70" s="288" t="n">
        <f aca="false">I70*J70</f>
        <v>0</v>
      </c>
      <c r="N70" s="288" t="n">
        <f aca="false">K70+L70+M70</f>
        <v>5209.5</v>
      </c>
      <c r="O70" s="288" t="n">
        <f aca="false">-1*(K70-N70)</f>
        <v>-0</v>
      </c>
      <c r="P70" s="526" t="n">
        <f aca="false">O70/K70*100</f>
        <v>-0</v>
      </c>
    </row>
    <row r="71" customFormat="false" ht="12.75" hidden="false" customHeight="false" outlineLevel="0" collapsed="false">
      <c r="B71" s="513" t="n">
        <v>51</v>
      </c>
      <c r="C71" s="291" t="s">
        <v>425</v>
      </c>
      <c r="D71" s="291"/>
      <c r="E71" s="284" t="s">
        <v>426</v>
      </c>
      <c r="F71" s="284" t="s">
        <v>217</v>
      </c>
      <c r="G71" s="285" t="n">
        <v>2684</v>
      </c>
      <c r="H71" s="286" t="n">
        <f aca="false">G71+I71</f>
        <v>2684</v>
      </c>
      <c r="I71" s="286" t="n">
        <v>0</v>
      </c>
      <c r="J71" s="287" t="n">
        <v>36.35</v>
      </c>
      <c r="K71" s="288" t="n">
        <f aca="false">ROUND(J71*G71,2)</f>
        <v>97563.4</v>
      </c>
      <c r="L71" s="289" t="n">
        <v>0</v>
      </c>
      <c r="M71" s="288" t="n">
        <f aca="false">I71*J71</f>
        <v>0</v>
      </c>
      <c r="N71" s="288" t="n">
        <f aca="false">K71+L71+M71</f>
        <v>97563.4</v>
      </c>
      <c r="O71" s="288" t="n">
        <f aca="false">-1*(K71-N71)</f>
        <v>-0</v>
      </c>
      <c r="P71" s="526" t="n">
        <f aca="false">O71/K71*100</f>
        <v>-0</v>
      </c>
    </row>
    <row r="72" customFormat="false" ht="12.75" hidden="false" customHeight="false" outlineLevel="0" collapsed="false">
      <c r="B72" s="513" t="n">
        <v>52</v>
      </c>
      <c r="C72" s="291" t="s">
        <v>427</v>
      </c>
      <c r="D72" s="291" t="s">
        <v>428</v>
      </c>
      <c r="E72" s="284" t="s">
        <v>429</v>
      </c>
      <c r="F72" s="284" t="s">
        <v>188</v>
      </c>
      <c r="G72" s="285" t="n">
        <v>2.5</v>
      </c>
      <c r="H72" s="286" t="n">
        <f aca="false">G72+I72</f>
        <v>2.5</v>
      </c>
      <c r="I72" s="286" t="n">
        <v>0</v>
      </c>
      <c r="J72" s="287" t="n">
        <v>835.95</v>
      </c>
      <c r="K72" s="288" t="n">
        <f aca="false">ROUND(J72*G72,2)</f>
        <v>2089.88</v>
      </c>
      <c r="L72" s="289" t="n">
        <v>0</v>
      </c>
      <c r="M72" s="288" t="n">
        <f aca="false">I72*J72</f>
        <v>0</v>
      </c>
      <c r="N72" s="288" t="n">
        <f aca="false">K72+L72+M72</f>
        <v>2089.88</v>
      </c>
      <c r="O72" s="288" t="n">
        <f aca="false">-1*(K72-N72)</f>
        <v>-0</v>
      </c>
      <c r="P72" s="526" t="n">
        <f aca="false">O72/K72*100</f>
        <v>-0</v>
      </c>
    </row>
    <row r="73" customFormat="false" ht="12.75" hidden="false" customHeight="false" outlineLevel="0" collapsed="false">
      <c r="B73" s="515" t="n">
        <v>53</v>
      </c>
      <c r="C73" s="528" t="s">
        <v>215</v>
      </c>
      <c r="D73" s="528" t="s">
        <v>325</v>
      </c>
      <c r="E73" s="517" t="s">
        <v>216</v>
      </c>
      <c r="F73" s="517" t="s">
        <v>217</v>
      </c>
      <c r="G73" s="518" t="n">
        <v>9</v>
      </c>
      <c r="H73" s="519" t="n">
        <f aca="false">G73+I73</f>
        <v>7.5</v>
      </c>
      <c r="I73" s="519" t="n">
        <v>-1.5</v>
      </c>
      <c r="J73" s="520" t="n">
        <v>3331.69</v>
      </c>
      <c r="K73" s="521" t="n">
        <f aca="false">ROUND(J73*G73,2)</f>
        <v>29985.21</v>
      </c>
      <c r="L73" s="522" t="n">
        <f aca="false">I73*J73</f>
        <v>-4997.535</v>
      </c>
      <c r="M73" s="521" t="n">
        <v>0</v>
      </c>
      <c r="N73" s="521" t="n">
        <f aca="false">K73+L73+M73</f>
        <v>24987.675</v>
      </c>
      <c r="O73" s="521" t="n">
        <f aca="false">-1*(K73-N73)</f>
        <v>-4997.535</v>
      </c>
      <c r="P73" s="523" t="n">
        <f aca="false">O73/K73*100</f>
        <v>-16.6666666666667</v>
      </c>
    </row>
    <row r="74" customFormat="false" ht="12.75" hidden="false" customHeight="false" outlineLevel="0" collapsed="false">
      <c r="B74" s="513" t="n">
        <v>54</v>
      </c>
      <c r="C74" s="291" t="s">
        <v>218</v>
      </c>
      <c r="D74" s="291" t="s">
        <v>428</v>
      </c>
      <c r="E74" s="284" t="s">
        <v>219</v>
      </c>
      <c r="F74" s="284" t="s">
        <v>217</v>
      </c>
      <c r="G74" s="285" t="n">
        <v>10.3</v>
      </c>
      <c r="H74" s="286" t="n">
        <f aca="false">G74+I74</f>
        <v>10.3</v>
      </c>
      <c r="I74" s="286" t="n">
        <v>0</v>
      </c>
      <c r="J74" s="287" t="n">
        <v>351.34</v>
      </c>
      <c r="K74" s="288" t="n">
        <f aca="false">ROUND(J74*G74,2)</f>
        <v>3618.8</v>
      </c>
      <c r="L74" s="289" t="n">
        <v>0</v>
      </c>
      <c r="M74" s="288" t="n">
        <f aca="false">I74*J74</f>
        <v>0</v>
      </c>
      <c r="N74" s="288" t="n">
        <f aca="false">K74+L74+M74</f>
        <v>3618.8</v>
      </c>
      <c r="O74" s="288" t="n">
        <f aca="false">-1*(K74-N74)</f>
        <v>-0</v>
      </c>
      <c r="P74" s="526" t="n">
        <f aca="false">O74/K74*100</f>
        <v>-0</v>
      </c>
    </row>
    <row r="75" customFormat="false" ht="12.75" hidden="false" customHeight="false" outlineLevel="0" collapsed="false">
      <c r="B75" s="513" t="n">
        <v>55</v>
      </c>
      <c r="C75" s="291" t="s">
        <v>430</v>
      </c>
      <c r="D75" s="291" t="s">
        <v>428</v>
      </c>
      <c r="E75" s="284" t="s">
        <v>431</v>
      </c>
      <c r="F75" s="284" t="s">
        <v>217</v>
      </c>
      <c r="G75" s="285" t="n">
        <v>10</v>
      </c>
      <c r="H75" s="286" t="n">
        <f aca="false">G75+I75</f>
        <v>10</v>
      </c>
      <c r="I75" s="286" t="n">
        <v>0</v>
      </c>
      <c r="J75" s="287" t="n">
        <v>363.46</v>
      </c>
      <c r="K75" s="288" t="n">
        <f aca="false">ROUND(J75*G75,2)</f>
        <v>3634.6</v>
      </c>
      <c r="L75" s="289" t="n">
        <v>0</v>
      </c>
      <c r="M75" s="288" t="n">
        <f aca="false">I75*J75</f>
        <v>0</v>
      </c>
      <c r="N75" s="288" t="n">
        <f aca="false">K75+L75+M75</f>
        <v>3634.6</v>
      </c>
      <c r="O75" s="288" t="n">
        <f aca="false">-1*(K75-N75)</f>
        <v>-0</v>
      </c>
      <c r="P75" s="526" t="n">
        <f aca="false">O75/K75*100</f>
        <v>-0</v>
      </c>
    </row>
    <row r="76" customFormat="false" ht="12.75" hidden="false" customHeight="false" outlineLevel="0" collapsed="false">
      <c r="B76" s="513" t="n">
        <v>56</v>
      </c>
      <c r="C76" s="291" t="s">
        <v>432</v>
      </c>
      <c r="D76" s="291" t="s">
        <v>428</v>
      </c>
      <c r="E76" s="284" t="s">
        <v>433</v>
      </c>
      <c r="F76" s="284" t="s">
        <v>217</v>
      </c>
      <c r="G76" s="285" t="n">
        <v>120</v>
      </c>
      <c r="H76" s="286" t="n">
        <f aca="false">G76+I76</f>
        <v>120</v>
      </c>
      <c r="I76" s="286" t="n">
        <v>0</v>
      </c>
      <c r="J76" s="287" t="n">
        <v>1211.52</v>
      </c>
      <c r="K76" s="288" t="n">
        <f aca="false">ROUND(J76*G76,2)</f>
        <v>145382.4</v>
      </c>
      <c r="L76" s="289" t="n">
        <v>0</v>
      </c>
      <c r="M76" s="288" t="n">
        <f aca="false">I76*J76</f>
        <v>0</v>
      </c>
      <c r="N76" s="288" t="n">
        <f aca="false">K76+L76+M76</f>
        <v>145382.4</v>
      </c>
      <c r="O76" s="288" t="n">
        <f aca="false">-1*(K76-N76)</f>
        <v>-0</v>
      </c>
      <c r="P76" s="526" t="n">
        <f aca="false">O76/K76*100</f>
        <v>-0</v>
      </c>
    </row>
    <row r="77" customFormat="false" ht="12.75" hidden="false" customHeight="false" outlineLevel="0" collapsed="false">
      <c r="B77" s="513" t="n">
        <v>57</v>
      </c>
      <c r="C77" s="291" t="s">
        <v>434</v>
      </c>
      <c r="D77" s="291" t="s">
        <v>428</v>
      </c>
      <c r="E77" s="284" t="s">
        <v>435</v>
      </c>
      <c r="F77" s="284" t="s">
        <v>222</v>
      </c>
      <c r="G77" s="285" t="n">
        <v>147</v>
      </c>
      <c r="H77" s="286" t="n">
        <f aca="false">G77+I77</f>
        <v>147</v>
      </c>
      <c r="I77" s="286" t="n">
        <v>0</v>
      </c>
      <c r="J77" s="287" t="n">
        <v>411.92</v>
      </c>
      <c r="K77" s="288" t="n">
        <f aca="false">ROUND(J77*G77,2)</f>
        <v>60552.24</v>
      </c>
      <c r="L77" s="289" t="n">
        <v>0</v>
      </c>
      <c r="M77" s="288" t="n">
        <f aca="false">I77*J77</f>
        <v>0</v>
      </c>
      <c r="N77" s="288" t="n">
        <f aca="false">K77+L77+M77</f>
        <v>60552.24</v>
      </c>
      <c r="O77" s="288" t="n">
        <f aca="false">-1*(K77-N77)</f>
        <v>-0</v>
      </c>
      <c r="P77" s="526" t="n">
        <f aca="false">O77/K77*100</f>
        <v>-0</v>
      </c>
    </row>
    <row r="78" customFormat="false" ht="12.75" hidden="false" customHeight="false" outlineLevel="0" collapsed="false">
      <c r="B78" s="513" t="n">
        <v>58</v>
      </c>
      <c r="C78" s="291" t="s">
        <v>436</v>
      </c>
      <c r="D78" s="291" t="s">
        <v>428</v>
      </c>
      <c r="E78" s="284" t="s">
        <v>437</v>
      </c>
      <c r="F78" s="284" t="s">
        <v>222</v>
      </c>
      <c r="G78" s="285" t="n">
        <v>10</v>
      </c>
      <c r="H78" s="286" t="n">
        <f aca="false">G78+I78</f>
        <v>10</v>
      </c>
      <c r="I78" s="286" t="n">
        <v>0</v>
      </c>
      <c r="J78" s="287" t="n">
        <v>121.15</v>
      </c>
      <c r="K78" s="288" t="n">
        <f aca="false">ROUND(J78*G78,2)</f>
        <v>1211.5</v>
      </c>
      <c r="L78" s="289" t="n">
        <v>0</v>
      </c>
      <c r="M78" s="288" t="n">
        <f aca="false">I78*J78</f>
        <v>0</v>
      </c>
      <c r="N78" s="288" t="n">
        <f aca="false">K78+L78+M78</f>
        <v>1211.5</v>
      </c>
      <c r="O78" s="288" t="n">
        <f aca="false">-1*(K78-N78)</f>
        <v>-0</v>
      </c>
      <c r="P78" s="526" t="n">
        <f aca="false">O78/K78*100</f>
        <v>-0</v>
      </c>
    </row>
    <row r="79" customFormat="false" ht="12.75" hidden="false" customHeight="false" outlineLevel="0" collapsed="false">
      <c r="B79" s="513" t="n">
        <v>59</v>
      </c>
      <c r="C79" s="291" t="s">
        <v>438</v>
      </c>
      <c r="D79" s="291" t="s">
        <v>428</v>
      </c>
      <c r="E79" s="284" t="s">
        <v>439</v>
      </c>
      <c r="F79" s="284" t="s">
        <v>222</v>
      </c>
      <c r="G79" s="285" t="n">
        <v>1</v>
      </c>
      <c r="H79" s="286" t="n">
        <f aca="false">G79+I79</f>
        <v>1</v>
      </c>
      <c r="I79" s="286" t="n">
        <v>0</v>
      </c>
      <c r="J79" s="287" t="n">
        <v>15628.64</v>
      </c>
      <c r="K79" s="288" t="n">
        <f aca="false">ROUND(J79*G79,2)</f>
        <v>15628.64</v>
      </c>
      <c r="L79" s="289" t="n">
        <v>0</v>
      </c>
      <c r="M79" s="288" t="n">
        <f aca="false">I79*J79</f>
        <v>0</v>
      </c>
      <c r="N79" s="288" t="n">
        <f aca="false">K79+L79+M79</f>
        <v>15628.64</v>
      </c>
      <c r="O79" s="288" t="n">
        <f aca="false">-1*(K79-N79)</f>
        <v>-0</v>
      </c>
      <c r="P79" s="526" t="n">
        <f aca="false">O79/K79*100</f>
        <v>-0</v>
      </c>
    </row>
    <row r="80" customFormat="false" ht="12.75" hidden="false" customHeight="false" outlineLevel="0" collapsed="false">
      <c r="B80" s="513" t="n">
        <v>60</v>
      </c>
      <c r="C80" s="291" t="s">
        <v>440</v>
      </c>
      <c r="D80" s="291" t="s">
        <v>428</v>
      </c>
      <c r="E80" s="284" t="s">
        <v>441</v>
      </c>
      <c r="F80" s="284" t="s">
        <v>222</v>
      </c>
      <c r="G80" s="285" t="n">
        <v>84</v>
      </c>
      <c r="H80" s="286" t="n">
        <f aca="false">G80+I80</f>
        <v>84</v>
      </c>
      <c r="I80" s="286" t="n">
        <v>0</v>
      </c>
      <c r="J80" s="287" t="n">
        <v>3016.69</v>
      </c>
      <c r="K80" s="288" t="n">
        <f aca="false">ROUND(J80*G80,2)</f>
        <v>253401.96</v>
      </c>
      <c r="L80" s="289" t="n">
        <v>0</v>
      </c>
      <c r="M80" s="288" t="n">
        <f aca="false">I80*J80</f>
        <v>0</v>
      </c>
      <c r="N80" s="288" t="n">
        <f aca="false">K80+L80+M80</f>
        <v>253401.96</v>
      </c>
      <c r="O80" s="288" t="n">
        <f aca="false">-1*(K80-N80)</f>
        <v>-0</v>
      </c>
      <c r="P80" s="526" t="n">
        <f aca="false">O80/K80*100</f>
        <v>-0</v>
      </c>
    </row>
    <row r="81" customFormat="false" ht="12.75" hidden="false" customHeight="false" outlineLevel="0" collapsed="false">
      <c r="B81" s="513" t="n">
        <v>61</v>
      </c>
      <c r="C81" s="291" t="s">
        <v>442</v>
      </c>
      <c r="D81" s="291" t="s">
        <v>428</v>
      </c>
      <c r="E81" s="284" t="s">
        <v>443</v>
      </c>
      <c r="F81" s="284" t="s">
        <v>222</v>
      </c>
      <c r="G81" s="285" t="n">
        <v>70</v>
      </c>
      <c r="H81" s="286" t="n">
        <f aca="false">G81+I81</f>
        <v>70</v>
      </c>
      <c r="I81" s="286" t="n">
        <v>0</v>
      </c>
      <c r="J81" s="287" t="n">
        <v>230.19</v>
      </c>
      <c r="K81" s="288" t="n">
        <f aca="false">ROUND(J81*G81,2)</f>
        <v>16113.3</v>
      </c>
      <c r="L81" s="289" t="n">
        <v>0</v>
      </c>
      <c r="M81" s="288" t="n">
        <f aca="false">I81*J81</f>
        <v>0</v>
      </c>
      <c r="N81" s="288" t="n">
        <f aca="false">K81+L81+M81</f>
        <v>16113.3</v>
      </c>
      <c r="O81" s="288" t="n">
        <f aca="false">-1*(K81-N81)</f>
        <v>-0</v>
      </c>
      <c r="P81" s="526" t="n">
        <f aca="false">O81/K81*100</f>
        <v>-0</v>
      </c>
    </row>
    <row r="82" customFormat="false" ht="12.75" hidden="false" customHeight="false" outlineLevel="0" collapsed="false">
      <c r="B82" s="513" t="n">
        <v>62</v>
      </c>
      <c r="C82" s="291" t="s">
        <v>444</v>
      </c>
      <c r="D82" s="291" t="s">
        <v>428</v>
      </c>
      <c r="E82" s="284" t="s">
        <v>445</v>
      </c>
      <c r="F82" s="284" t="s">
        <v>188</v>
      </c>
      <c r="G82" s="285" t="n">
        <v>16</v>
      </c>
      <c r="H82" s="286" t="n">
        <f aca="false">G82+I82</f>
        <v>16</v>
      </c>
      <c r="I82" s="286" t="n">
        <v>0</v>
      </c>
      <c r="J82" s="287" t="n">
        <v>9631.6</v>
      </c>
      <c r="K82" s="288" t="n">
        <f aca="false">ROUND(J82*G82,2)</f>
        <v>154105.6</v>
      </c>
      <c r="L82" s="289" t="n">
        <v>0</v>
      </c>
      <c r="M82" s="288" t="n">
        <f aca="false">I82*J82</f>
        <v>0</v>
      </c>
      <c r="N82" s="288" t="n">
        <f aca="false">K82+L82+M82</f>
        <v>154105.6</v>
      </c>
      <c r="O82" s="288" t="n">
        <f aca="false">-1*(K82-N82)</f>
        <v>-0</v>
      </c>
      <c r="P82" s="526" t="n">
        <f aca="false">O82/K82*100</f>
        <v>-0</v>
      </c>
    </row>
    <row r="83" customFormat="false" ht="12.75" hidden="false" customHeight="false" outlineLevel="0" collapsed="false">
      <c r="B83" s="513" t="n">
        <v>63</v>
      </c>
      <c r="C83" s="291" t="s">
        <v>446</v>
      </c>
      <c r="D83" s="291" t="s">
        <v>428</v>
      </c>
      <c r="E83" s="284" t="s">
        <v>447</v>
      </c>
      <c r="F83" s="284" t="s">
        <v>188</v>
      </c>
      <c r="G83" s="285" t="n">
        <v>19.2</v>
      </c>
      <c r="H83" s="286" t="n">
        <f aca="false">G83+I83</f>
        <v>19.2</v>
      </c>
      <c r="I83" s="286" t="n">
        <v>0</v>
      </c>
      <c r="J83" s="287" t="n">
        <v>944.99</v>
      </c>
      <c r="K83" s="288" t="n">
        <f aca="false">ROUND(J83*G83,2)</f>
        <v>18143.81</v>
      </c>
      <c r="L83" s="289" t="n">
        <v>0</v>
      </c>
      <c r="M83" s="288" t="n">
        <f aca="false">I83*J83</f>
        <v>0</v>
      </c>
      <c r="N83" s="288" t="n">
        <f aca="false">K83+L83+M83</f>
        <v>18143.81</v>
      </c>
      <c r="O83" s="288" t="n">
        <f aca="false">-1*(K83-N83)</f>
        <v>-0</v>
      </c>
      <c r="P83" s="526" t="n">
        <f aca="false">O83/K83*100</f>
        <v>-0</v>
      </c>
    </row>
    <row r="84" customFormat="false" ht="12.75" hidden="false" customHeight="false" outlineLevel="0" collapsed="false">
      <c r="B84" s="513" t="n">
        <v>64</v>
      </c>
      <c r="C84" s="291" t="s">
        <v>448</v>
      </c>
      <c r="D84" s="291" t="s">
        <v>428</v>
      </c>
      <c r="E84" s="284" t="s">
        <v>449</v>
      </c>
      <c r="F84" s="284" t="s">
        <v>222</v>
      </c>
      <c r="G84" s="285" t="n">
        <v>60</v>
      </c>
      <c r="H84" s="286" t="n">
        <f aca="false">G84+I84</f>
        <v>60</v>
      </c>
      <c r="I84" s="286" t="n">
        <v>0</v>
      </c>
      <c r="J84" s="287" t="n">
        <v>1793.05</v>
      </c>
      <c r="K84" s="288" t="n">
        <f aca="false">ROUND(J84*G84,2)</f>
        <v>107583</v>
      </c>
      <c r="L84" s="289" t="n">
        <v>0</v>
      </c>
      <c r="M84" s="288" t="n">
        <f aca="false">I84*J84</f>
        <v>0</v>
      </c>
      <c r="N84" s="288" t="n">
        <f aca="false">K84+L84+M84</f>
        <v>107583</v>
      </c>
      <c r="O84" s="288" t="n">
        <f aca="false">-1*(K84-N84)</f>
        <v>-0</v>
      </c>
      <c r="P84" s="526" t="n">
        <f aca="false">O84/K84*100</f>
        <v>-0</v>
      </c>
    </row>
    <row r="85" customFormat="false" ht="12.75" hidden="false" customHeight="false" outlineLevel="0" collapsed="false">
      <c r="B85" s="513" t="n">
        <v>65</v>
      </c>
      <c r="C85" s="291" t="s">
        <v>450</v>
      </c>
      <c r="D85" s="291" t="s">
        <v>428</v>
      </c>
      <c r="E85" s="284" t="s">
        <v>451</v>
      </c>
      <c r="F85" s="284" t="s">
        <v>222</v>
      </c>
      <c r="G85" s="285" t="n">
        <v>45</v>
      </c>
      <c r="H85" s="286" t="n">
        <f aca="false">G85+I85</f>
        <v>45</v>
      </c>
      <c r="I85" s="286" t="n">
        <v>0</v>
      </c>
      <c r="J85" s="287" t="n">
        <v>193.84</v>
      </c>
      <c r="K85" s="288" t="n">
        <f aca="false">ROUND(J85*G85,2)</f>
        <v>8722.8</v>
      </c>
      <c r="L85" s="289" t="n">
        <v>0</v>
      </c>
      <c r="M85" s="288" t="n">
        <f aca="false">I85*J85</f>
        <v>0</v>
      </c>
      <c r="N85" s="288" t="n">
        <f aca="false">K85+L85+M85</f>
        <v>8722.8</v>
      </c>
      <c r="O85" s="288" t="n">
        <f aca="false">-1*(K85-N85)</f>
        <v>-0</v>
      </c>
      <c r="P85" s="526" t="n">
        <f aca="false">O85/K85*100</f>
        <v>-0</v>
      </c>
    </row>
    <row r="86" customFormat="false" ht="12.75" hidden="false" customHeight="false" outlineLevel="0" collapsed="false">
      <c r="B86" s="513" t="n">
        <v>66</v>
      </c>
      <c r="C86" s="291" t="s">
        <v>452</v>
      </c>
      <c r="D86" s="291" t="s">
        <v>428</v>
      </c>
      <c r="E86" s="284" t="s">
        <v>453</v>
      </c>
      <c r="F86" s="284" t="s">
        <v>222</v>
      </c>
      <c r="G86" s="285" t="n">
        <v>4</v>
      </c>
      <c r="H86" s="286" t="n">
        <f aca="false">G86+I86</f>
        <v>4</v>
      </c>
      <c r="I86" s="286" t="n">
        <v>0</v>
      </c>
      <c r="J86" s="287" t="n">
        <v>26047.73</v>
      </c>
      <c r="K86" s="288" t="n">
        <f aca="false">ROUND(J86*G86,2)</f>
        <v>104190.92</v>
      </c>
      <c r="L86" s="289" t="n">
        <v>0</v>
      </c>
      <c r="M86" s="288" t="n">
        <f aca="false">I86*J86</f>
        <v>0</v>
      </c>
      <c r="N86" s="288" t="n">
        <f aca="false">K86+L86+M86</f>
        <v>104190.92</v>
      </c>
      <c r="O86" s="288" t="n">
        <f aca="false">-1*(K86-N86)</f>
        <v>-0</v>
      </c>
      <c r="P86" s="526" t="n">
        <f aca="false">O86/K86*100</f>
        <v>-0</v>
      </c>
    </row>
    <row r="87" customFormat="false" ht="12.75" hidden="false" customHeight="false" outlineLevel="0" collapsed="false">
      <c r="B87" s="513" t="n">
        <v>67</v>
      </c>
      <c r="C87" s="291" t="s">
        <v>454</v>
      </c>
      <c r="D87" s="291" t="s">
        <v>428</v>
      </c>
      <c r="E87" s="284" t="s">
        <v>455</v>
      </c>
      <c r="F87" s="284" t="s">
        <v>188</v>
      </c>
      <c r="G87" s="285" t="n">
        <v>1576</v>
      </c>
      <c r="H87" s="286" t="n">
        <f aca="false">G87+I87</f>
        <v>1576</v>
      </c>
      <c r="I87" s="286" t="n">
        <v>0</v>
      </c>
      <c r="J87" s="287" t="n">
        <v>82.38</v>
      </c>
      <c r="K87" s="288" t="n">
        <f aca="false">ROUND(J87*G87,2)</f>
        <v>129830.88</v>
      </c>
      <c r="L87" s="289" t="n">
        <v>0</v>
      </c>
      <c r="M87" s="288" t="n">
        <f aca="false">I87*J87</f>
        <v>0</v>
      </c>
      <c r="N87" s="288" t="n">
        <f aca="false">K87+L87+M87</f>
        <v>129830.88</v>
      </c>
      <c r="O87" s="288" t="n">
        <f aca="false">-1*(K87-N87)</f>
        <v>-0</v>
      </c>
      <c r="P87" s="526" t="n">
        <f aca="false">O87/K87*100</f>
        <v>-0</v>
      </c>
    </row>
    <row r="88" customFormat="false" ht="12.75" hidden="false" customHeight="false" outlineLevel="0" collapsed="false">
      <c r="B88" s="513" t="n">
        <v>68</v>
      </c>
      <c r="C88" s="291" t="s">
        <v>456</v>
      </c>
      <c r="D88" s="291" t="s">
        <v>428</v>
      </c>
      <c r="E88" s="284" t="s">
        <v>457</v>
      </c>
      <c r="F88" s="284" t="s">
        <v>188</v>
      </c>
      <c r="G88" s="285" t="n">
        <v>1576</v>
      </c>
      <c r="H88" s="286" t="n">
        <f aca="false">G88+I88</f>
        <v>1576</v>
      </c>
      <c r="I88" s="286" t="n">
        <v>0</v>
      </c>
      <c r="J88" s="287" t="n">
        <v>325.9</v>
      </c>
      <c r="K88" s="288" t="n">
        <f aca="false">ROUND(J88*G88,2)</f>
        <v>513618.4</v>
      </c>
      <c r="L88" s="289" t="n">
        <v>0</v>
      </c>
      <c r="M88" s="288" t="n">
        <f aca="false">I88*J88</f>
        <v>0</v>
      </c>
      <c r="N88" s="288" t="n">
        <f aca="false">K88+L88+M88</f>
        <v>513618.4</v>
      </c>
      <c r="O88" s="288" t="n">
        <f aca="false">-1*(K88-N88)</f>
        <v>-0</v>
      </c>
      <c r="P88" s="526" t="n">
        <f aca="false">O88/K88*100</f>
        <v>-0</v>
      </c>
    </row>
    <row r="89" customFormat="false" ht="12.75" hidden="false" customHeight="false" outlineLevel="0" collapsed="false">
      <c r="B89" s="513" t="n">
        <v>69</v>
      </c>
      <c r="C89" s="291" t="s">
        <v>458</v>
      </c>
      <c r="D89" s="291" t="s">
        <v>428</v>
      </c>
      <c r="E89" s="284" t="s">
        <v>459</v>
      </c>
      <c r="F89" s="284" t="s">
        <v>222</v>
      </c>
      <c r="G89" s="285" t="n">
        <v>3</v>
      </c>
      <c r="H89" s="286" t="n">
        <f aca="false">G89+I89</f>
        <v>3</v>
      </c>
      <c r="I89" s="286" t="n">
        <v>0</v>
      </c>
      <c r="J89" s="287" t="n">
        <v>1199.41</v>
      </c>
      <c r="K89" s="288" t="n">
        <f aca="false">ROUND(J89*G89,2)</f>
        <v>3598.23</v>
      </c>
      <c r="L89" s="289" t="n">
        <v>0</v>
      </c>
      <c r="M89" s="288" t="n">
        <f aca="false">I89*J89</f>
        <v>0</v>
      </c>
      <c r="N89" s="288" t="n">
        <f aca="false">K89+L89+M89</f>
        <v>3598.23</v>
      </c>
      <c r="O89" s="288" t="n">
        <f aca="false">-1*(K89-N89)</f>
        <v>-0</v>
      </c>
      <c r="P89" s="526" t="n">
        <f aca="false">O89/K89*100</f>
        <v>-0</v>
      </c>
    </row>
    <row r="90" customFormat="false" ht="12.75" hidden="false" customHeight="false" outlineLevel="0" collapsed="false">
      <c r="B90" s="513" t="n">
        <v>70</v>
      </c>
      <c r="C90" s="291" t="s">
        <v>460</v>
      </c>
      <c r="D90" s="291" t="s">
        <v>428</v>
      </c>
      <c r="E90" s="284" t="s">
        <v>461</v>
      </c>
      <c r="F90" s="284" t="s">
        <v>222</v>
      </c>
      <c r="G90" s="285" t="n">
        <v>12</v>
      </c>
      <c r="H90" s="286" t="n">
        <f aca="false">G90+I90</f>
        <v>12</v>
      </c>
      <c r="I90" s="286" t="n">
        <v>0</v>
      </c>
      <c r="J90" s="287" t="n">
        <v>666.34</v>
      </c>
      <c r="K90" s="288" t="n">
        <f aca="false">ROUND(J90*G90,2)</f>
        <v>7996.08</v>
      </c>
      <c r="L90" s="289" t="n">
        <v>0</v>
      </c>
      <c r="M90" s="288" t="n">
        <f aca="false">I90*J90</f>
        <v>0</v>
      </c>
      <c r="N90" s="288" t="n">
        <f aca="false">K90+L90+M90</f>
        <v>7996.08</v>
      </c>
      <c r="O90" s="288" t="n">
        <f aca="false">-1*(K90-N90)</f>
        <v>-0</v>
      </c>
      <c r="P90" s="526" t="n">
        <f aca="false">O90/K90*100</f>
        <v>-0</v>
      </c>
    </row>
    <row r="91" customFormat="false" ht="12.75" hidden="false" customHeight="false" outlineLevel="0" collapsed="false">
      <c r="B91" s="515" t="n">
        <v>71</v>
      </c>
      <c r="C91" s="528" t="s">
        <v>462</v>
      </c>
      <c r="D91" s="528" t="s">
        <v>325</v>
      </c>
      <c r="E91" s="517" t="s">
        <v>463</v>
      </c>
      <c r="F91" s="517" t="s">
        <v>217</v>
      </c>
      <c r="G91" s="518" t="n">
        <v>109</v>
      </c>
      <c r="H91" s="519" t="n">
        <f aca="false">G91+I91</f>
        <v>119</v>
      </c>
      <c r="I91" s="519" t="n">
        <v>10</v>
      </c>
      <c r="J91" s="520" t="n">
        <v>393.74</v>
      </c>
      <c r="K91" s="521" t="n">
        <f aca="false">ROUND(J91*G91,2)</f>
        <v>42917.66</v>
      </c>
      <c r="L91" s="522" t="n">
        <v>0</v>
      </c>
      <c r="M91" s="521" t="n">
        <f aca="false">I91*J91</f>
        <v>3937.4</v>
      </c>
      <c r="N91" s="521" t="n">
        <f aca="false">K91+L91+M91</f>
        <v>46855.06</v>
      </c>
      <c r="O91" s="521" t="n">
        <f aca="false">-1*(K91-N91)</f>
        <v>3937.4</v>
      </c>
      <c r="P91" s="523" t="n">
        <f aca="false">O91/K91*100</f>
        <v>9.17431192660551</v>
      </c>
    </row>
    <row r="92" customFormat="false" ht="12.75" hidden="false" customHeight="false" outlineLevel="0" collapsed="false">
      <c r="B92" s="513" t="n">
        <v>72</v>
      </c>
      <c r="C92" s="291" t="s">
        <v>464</v>
      </c>
      <c r="D92" s="291" t="s">
        <v>428</v>
      </c>
      <c r="E92" s="284" t="s">
        <v>465</v>
      </c>
      <c r="F92" s="284" t="s">
        <v>217</v>
      </c>
      <c r="G92" s="285" t="n">
        <v>167</v>
      </c>
      <c r="H92" s="286" t="n">
        <f aca="false">G92+I92</f>
        <v>167</v>
      </c>
      <c r="I92" s="286" t="n">
        <v>0</v>
      </c>
      <c r="J92" s="287" t="n">
        <v>1441.71</v>
      </c>
      <c r="K92" s="288" t="n">
        <f aca="false">ROUND(J92*G92,2)</f>
        <v>240765.57</v>
      </c>
      <c r="L92" s="289" t="n">
        <v>0</v>
      </c>
      <c r="M92" s="288" t="n">
        <f aca="false">I92*J92</f>
        <v>0</v>
      </c>
      <c r="N92" s="288" t="n">
        <f aca="false">K92+L92+M92</f>
        <v>240765.57</v>
      </c>
      <c r="O92" s="288" t="n">
        <f aca="false">-1*(K92-N92)</f>
        <v>-0</v>
      </c>
      <c r="P92" s="526" t="n">
        <f aca="false">O92/K92*100</f>
        <v>-0</v>
      </c>
    </row>
    <row r="93" customFormat="false" ht="12.75" hidden="false" customHeight="false" outlineLevel="0" collapsed="false">
      <c r="B93" s="513" t="n">
        <v>73</v>
      </c>
      <c r="C93" s="291" t="s">
        <v>220</v>
      </c>
      <c r="D93" s="291" t="s">
        <v>428</v>
      </c>
      <c r="E93" s="284" t="s">
        <v>221</v>
      </c>
      <c r="F93" s="284" t="s">
        <v>222</v>
      </c>
      <c r="G93" s="285" t="n">
        <v>5</v>
      </c>
      <c r="H93" s="286" t="n">
        <f aca="false">G93+I93</f>
        <v>5</v>
      </c>
      <c r="I93" s="286" t="n">
        <v>0</v>
      </c>
      <c r="J93" s="287" t="n">
        <v>51610.85</v>
      </c>
      <c r="K93" s="288" t="n">
        <f aca="false">ROUND(J93*G93,2)</f>
        <v>258054.25</v>
      </c>
      <c r="L93" s="289" t="n">
        <v>0</v>
      </c>
      <c r="M93" s="288" t="n">
        <f aca="false">I93*J93</f>
        <v>0</v>
      </c>
      <c r="N93" s="288" t="n">
        <f aca="false">K93+L93+M93</f>
        <v>258054.25</v>
      </c>
      <c r="O93" s="288" t="n">
        <f aca="false">-1*(K93-N93)</f>
        <v>-0</v>
      </c>
      <c r="P93" s="526" t="n">
        <f aca="false">O93/K93*100</f>
        <v>-0</v>
      </c>
    </row>
    <row r="94" customFormat="false" ht="12.75" hidden="false" customHeight="false" outlineLevel="0" collapsed="false">
      <c r="B94" s="513" t="n">
        <v>74</v>
      </c>
      <c r="C94" s="291" t="s">
        <v>466</v>
      </c>
      <c r="D94" s="291" t="s">
        <v>428</v>
      </c>
      <c r="E94" s="284" t="s">
        <v>467</v>
      </c>
      <c r="F94" s="284" t="s">
        <v>222</v>
      </c>
      <c r="G94" s="285" t="n">
        <v>2</v>
      </c>
      <c r="H94" s="286" t="n">
        <f aca="false">G94+I94</f>
        <v>2</v>
      </c>
      <c r="I94" s="286" t="n">
        <v>0</v>
      </c>
      <c r="J94" s="287" t="n">
        <v>30045.75</v>
      </c>
      <c r="K94" s="288" t="n">
        <f aca="false">ROUND(J94*G94,2)</f>
        <v>60091.5</v>
      </c>
      <c r="L94" s="289" t="n">
        <v>0</v>
      </c>
      <c r="M94" s="288" t="n">
        <f aca="false">I94*J94</f>
        <v>0</v>
      </c>
      <c r="N94" s="288" t="n">
        <f aca="false">K94+L94+M94</f>
        <v>60091.5</v>
      </c>
      <c r="O94" s="288" t="n">
        <f aca="false">-1*(K94-N94)</f>
        <v>-0</v>
      </c>
      <c r="P94" s="526" t="n">
        <f aca="false">O94/K94*100</f>
        <v>-0</v>
      </c>
    </row>
    <row r="95" customFormat="false" ht="12.75" hidden="false" customHeight="false" outlineLevel="0" collapsed="false">
      <c r="B95" s="513" t="n">
        <v>75</v>
      </c>
      <c r="C95" s="291" t="s">
        <v>468</v>
      </c>
      <c r="D95" s="291" t="s">
        <v>428</v>
      </c>
      <c r="E95" s="284" t="s">
        <v>469</v>
      </c>
      <c r="F95" s="284" t="s">
        <v>217</v>
      </c>
      <c r="G95" s="285" t="n">
        <v>32</v>
      </c>
      <c r="H95" s="286" t="n">
        <f aca="false">G95+I95</f>
        <v>32</v>
      </c>
      <c r="I95" s="286" t="n">
        <v>0</v>
      </c>
      <c r="J95" s="287" t="n">
        <v>3501.3</v>
      </c>
      <c r="K95" s="288" t="n">
        <f aca="false">ROUND(J95*G95,2)</f>
        <v>112041.6</v>
      </c>
      <c r="L95" s="289" t="n">
        <v>0</v>
      </c>
      <c r="M95" s="288" t="n">
        <f aca="false">I95*J95</f>
        <v>0</v>
      </c>
      <c r="N95" s="288" t="n">
        <f aca="false">K95+L95+M95</f>
        <v>112041.6</v>
      </c>
      <c r="O95" s="288" t="n">
        <f aca="false">-1*(K95-N95)</f>
        <v>-0</v>
      </c>
      <c r="P95" s="526" t="n">
        <f aca="false">O95/K95*100</f>
        <v>-0</v>
      </c>
    </row>
    <row r="96" customFormat="false" ht="12.75" hidden="false" customHeight="false" outlineLevel="0" collapsed="false">
      <c r="B96" s="513" t="n">
        <v>76</v>
      </c>
      <c r="C96" s="291" t="s">
        <v>470</v>
      </c>
      <c r="D96" s="291" t="s">
        <v>428</v>
      </c>
      <c r="E96" s="284" t="s">
        <v>471</v>
      </c>
      <c r="F96" s="284" t="s">
        <v>217</v>
      </c>
      <c r="G96" s="285" t="n">
        <v>5</v>
      </c>
      <c r="H96" s="286" t="n">
        <f aca="false">G96+I96</f>
        <v>5</v>
      </c>
      <c r="I96" s="286" t="n">
        <v>0</v>
      </c>
      <c r="J96" s="287" t="n">
        <v>4143.41</v>
      </c>
      <c r="K96" s="288" t="n">
        <f aca="false">ROUND(J96*G96,2)</f>
        <v>20717.05</v>
      </c>
      <c r="L96" s="289" t="n">
        <v>0</v>
      </c>
      <c r="M96" s="288" t="n">
        <f aca="false">I96*J96</f>
        <v>0</v>
      </c>
      <c r="N96" s="288" t="n">
        <f aca="false">K96+L96+M96</f>
        <v>20717.05</v>
      </c>
      <c r="O96" s="288" t="n">
        <f aca="false">-1*(K96-N96)</f>
        <v>-0</v>
      </c>
      <c r="P96" s="526" t="n">
        <f aca="false">O96/K96*100</f>
        <v>-0</v>
      </c>
    </row>
    <row r="97" customFormat="false" ht="12.75" hidden="false" customHeight="false" outlineLevel="0" collapsed="false">
      <c r="B97" s="513" t="n">
        <v>77</v>
      </c>
      <c r="C97" s="291" t="s">
        <v>472</v>
      </c>
      <c r="D97" s="291" t="s">
        <v>428</v>
      </c>
      <c r="E97" s="284" t="s">
        <v>473</v>
      </c>
      <c r="F97" s="284" t="s">
        <v>217</v>
      </c>
      <c r="G97" s="285" t="n">
        <v>2684</v>
      </c>
      <c r="H97" s="286" t="n">
        <f aca="false">G97+I97</f>
        <v>2684</v>
      </c>
      <c r="I97" s="286" t="n">
        <v>0</v>
      </c>
      <c r="J97" s="287" t="n">
        <v>50.88</v>
      </c>
      <c r="K97" s="288" t="n">
        <f aca="false">ROUND(J97*G97,2)</f>
        <v>136561.92</v>
      </c>
      <c r="L97" s="289" t="n">
        <v>0</v>
      </c>
      <c r="M97" s="288" t="n">
        <f aca="false">I97*J97</f>
        <v>0</v>
      </c>
      <c r="N97" s="288" t="n">
        <f aca="false">K97+L97+M97</f>
        <v>136561.92</v>
      </c>
      <c r="O97" s="288" t="n">
        <f aca="false">-1*(K97-N97)</f>
        <v>-0</v>
      </c>
      <c r="P97" s="526" t="n">
        <f aca="false">O97/K97*100</f>
        <v>-0</v>
      </c>
    </row>
    <row r="98" customFormat="false" ht="12.75" hidden="false" customHeight="false" outlineLevel="0" collapsed="false">
      <c r="B98" s="513" t="n">
        <v>78</v>
      </c>
      <c r="C98" s="291" t="s">
        <v>474</v>
      </c>
      <c r="D98" s="291" t="s">
        <v>428</v>
      </c>
      <c r="E98" s="284" t="s">
        <v>475</v>
      </c>
      <c r="F98" s="284" t="s">
        <v>217</v>
      </c>
      <c r="G98" s="285" t="n">
        <v>350</v>
      </c>
      <c r="H98" s="286" t="n">
        <f aca="false">G98+I98</f>
        <v>350</v>
      </c>
      <c r="I98" s="286" t="n">
        <v>0</v>
      </c>
      <c r="J98" s="287" t="n">
        <v>60.58</v>
      </c>
      <c r="K98" s="288" t="n">
        <f aca="false">ROUND(J98*G98,2)</f>
        <v>21203</v>
      </c>
      <c r="L98" s="289" t="n">
        <v>0</v>
      </c>
      <c r="M98" s="288" t="n">
        <f aca="false">I98*J98</f>
        <v>0</v>
      </c>
      <c r="N98" s="288" t="n">
        <f aca="false">K98+L98+M98</f>
        <v>21203</v>
      </c>
      <c r="O98" s="288" t="n">
        <f aca="false">-1*(K98-N98)</f>
        <v>-0</v>
      </c>
      <c r="P98" s="526" t="n">
        <f aca="false">O98/K98*100</f>
        <v>-0</v>
      </c>
    </row>
    <row r="99" customFormat="false" ht="12.75" hidden="false" customHeight="false" outlineLevel="0" collapsed="false">
      <c r="B99" s="513" t="n">
        <v>79</v>
      </c>
      <c r="C99" s="291" t="s">
        <v>476</v>
      </c>
      <c r="D99" s="291" t="s">
        <v>428</v>
      </c>
      <c r="E99" s="284" t="s">
        <v>477</v>
      </c>
      <c r="F99" s="284" t="s">
        <v>217</v>
      </c>
      <c r="G99" s="285" t="n">
        <v>220</v>
      </c>
      <c r="H99" s="286" t="n">
        <f aca="false">G99+I99</f>
        <v>220</v>
      </c>
      <c r="I99" s="286" t="n">
        <v>0</v>
      </c>
      <c r="J99" s="287" t="n">
        <v>581.53</v>
      </c>
      <c r="K99" s="288" t="n">
        <f aca="false">ROUND(J99*G99,2)</f>
        <v>127936.6</v>
      </c>
      <c r="L99" s="289" t="n">
        <v>0</v>
      </c>
      <c r="M99" s="288" t="n">
        <f aca="false">I99*J99</f>
        <v>0</v>
      </c>
      <c r="N99" s="288" t="n">
        <f aca="false">K99+L99+M99</f>
        <v>127936.6</v>
      </c>
      <c r="O99" s="288" t="n">
        <f aca="false">-1*(K99-N99)</f>
        <v>-0</v>
      </c>
      <c r="P99" s="526" t="n">
        <f aca="false">O99/K99*100</f>
        <v>-0</v>
      </c>
    </row>
    <row r="100" customFormat="false" ht="12.75" hidden="false" customHeight="false" outlineLevel="0" collapsed="false">
      <c r="B100" s="513" t="n">
        <v>80</v>
      </c>
      <c r="C100" s="291" t="s">
        <v>478</v>
      </c>
      <c r="D100" s="291" t="s">
        <v>428</v>
      </c>
      <c r="E100" s="284" t="s">
        <v>479</v>
      </c>
      <c r="F100" s="284" t="s">
        <v>188</v>
      </c>
      <c r="G100" s="285" t="n">
        <v>21.8</v>
      </c>
      <c r="H100" s="286" t="n">
        <f aca="false">G100+I100</f>
        <v>21.8</v>
      </c>
      <c r="I100" s="286" t="n">
        <v>0</v>
      </c>
      <c r="J100" s="287" t="n">
        <v>1393.25</v>
      </c>
      <c r="K100" s="288" t="n">
        <f aca="false">ROUND(J100*G100,2)</f>
        <v>30372.85</v>
      </c>
      <c r="L100" s="289" t="n">
        <v>0</v>
      </c>
      <c r="M100" s="288" t="n">
        <f aca="false">I100*J100</f>
        <v>0</v>
      </c>
      <c r="N100" s="288" t="n">
        <f aca="false">K100+L100+M100</f>
        <v>30372.85</v>
      </c>
      <c r="O100" s="288" t="n">
        <f aca="false">-1*(K100-N100)</f>
        <v>-0</v>
      </c>
      <c r="P100" s="526" t="n">
        <f aca="false">O100/K100*100</f>
        <v>-0</v>
      </c>
    </row>
    <row r="101" customFormat="false" ht="12.75" hidden="false" customHeight="false" outlineLevel="0" collapsed="false">
      <c r="B101" s="513" t="n">
        <v>81</v>
      </c>
      <c r="C101" s="291" t="s">
        <v>480</v>
      </c>
      <c r="D101" s="291" t="s">
        <v>428</v>
      </c>
      <c r="E101" s="284" t="s">
        <v>481</v>
      </c>
      <c r="F101" s="284" t="s">
        <v>188</v>
      </c>
      <c r="G101" s="285" t="n">
        <v>19159.992</v>
      </c>
      <c r="H101" s="286" t="n">
        <f aca="false">G101+I101</f>
        <v>19159.992</v>
      </c>
      <c r="I101" s="286" t="n">
        <v>0</v>
      </c>
      <c r="J101" s="287" t="n">
        <v>6.06</v>
      </c>
      <c r="K101" s="288" t="n">
        <f aca="false">ROUND(J101*G101,2)</f>
        <v>116109.55</v>
      </c>
      <c r="L101" s="289" t="n">
        <v>0</v>
      </c>
      <c r="M101" s="288" t="n">
        <f aca="false">I101*J101</f>
        <v>0</v>
      </c>
      <c r="N101" s="288" t="n">
        <f aca="false">K101+L101+M101</f>
        <v>116109.55</v>
      </c>
      <c r="O101" s="288" t="n">
        <f aca="false">-1*(K101-N101)</f>
        <v>-0</v>
      </c>
      <c r="P101" s="526" t="n">
        <f aca="false">O101/K101*100</f>
        <v>-0</v>
      </c>
    </row>
    <row r="102" customFormat="false" ht="12.75" hidden="false" customHeight="false" outlineLevel="0" collapsed="false">
      <c r="B102" s="513" t="n">
        <v>82</v>
      </c>
      <c r="C102" s="291" t="s">
        <v>482</v>
      </c>
      <c r="D102" s="291" t="s">
        <v>428</v>
      </c>
      <c r="E102" s="284" t="s">
        <v>483</v>
      </c>
      <c r="F102" s="284" t="s">
        <v>162</v>
      </c>
      <c r="G102" s="285" t="n">
        <v>1.2</v>
      </c>
      <c r="H102" s="286" t="n">
        <f aca="false">G102+I102</f>
        <v>1.2</v>
      </c>
      <c r="I102" s="286" t="n">
        <v>0</v>
      </c>
      <c r="J102" s="287" t="n">
        <v>3561.88</v>
      </c>
      <c r="K102" s="288" t="n">
        <f aca="false">ROUND(J102*G102,2)</f>
        <v>4274.26</v>
      </c>
      <c r="L102" s="289" t="n">
        <v>0</v>
      </c>
      <c r="M102" s="288" t="n">
        <f aca="false">I102*J102</f>
        <v>0</v>
      </c>
      <c r="N102" s="288" t="n">
        <f aca="false">K102+L102+M102</f>
        <v>4274.26</v>
      </c>
      <c r="O102" s="288" t="n">
        <f aca="false">-1*(K102-N102)</f>
        <v>-0</v>
      </c>
      <c r="P102" s="526" t="n">
        <f aca="false">O102/K102*100</f>
        <v>-0</v>
      </c>
    </row>
    <row r="103" customFormat="false" ht="12.75" hidden="false" customHeight="false" outlineLevel="0" collapsed="false">
      <c r="B103" s="513" t="n">
        <v>83</v>
      </c>
      <c r="C103" s="291" t="s">
        <v>223</v>
      </c>
      <c r="D103" s="291" t="s">
        <v>428</v>
      </c>
      <c r="E103" s="284" t="s">
        <v>224</v>
      </c>
      <c r="F103" s="284" t="s">
        <v>162</v>
      </c>
      <c r="G103" s="285" t="n">
        <v>22.039</v>
      </c>
      <c r="H103" s="286" t="n">
        <f aca="false">G103+I103</f>
        <v>22.039</v>
      </c>
      <c r="I103" s="286" t="n">
        <v>0</v>
      </c>
      <c r="J103" s="287" t="n">
        <v>5875.88</v>
      </c>
      <c r="K103" s="288" t="n">
        <f aca="false">ROUND(J103*G103,2)</f>
        <v>129498.52</v>
      </c>
      <c r="L103" s="289" t="n">
        <v>0</v>
      </c>
      <c r="M103" s="288" t="n">
        <f aca="false">I103*J103</f>
        <v>0</v>
      </c>
      <c r="N103" s="288" t="n">
        <f aca="false">K103+L103+M103</f>
        <v>129498.52</v>
      </c>
      <c r="O103" s="288" t="n">
        <f aca="false">-1*(K103-N103)</f>
        <v>-0</v>
      </c>
      <c r="P103" s="526" t="n">
        <f aca="false">O103/K103*100</f>
        <v>-0</v>
      </c>
    </row>
    <row r="104" customFormat="false" ht="12.75" hidden="false" customHeight="false" outlineLevel="0" collapsed="false">
      <c r="B104" s="531"/>
      <c r="C104" s="532"/>
      <c r="D104" s="532"/>
      <c r="E104" s="533" t="s">
        <v>484</v>
      </c>
      <c r="F104" s="534"/>
      <c r="G104" s="535"/>
      <c r="H104" s="536"/>
      <c r="I104" s="536"/>
      <c r="J104" s="537"/>
      <c r="K104" s="538" t="n">
        <f aca="false">SUM(K10:K103)</f>
        <v>34408482.33</v>
      </c>
      <c r="L104" s="539" t="n">
        <f aca="false">SUM(L10:L103)</f>
        <v>-70419.735</v>
      </c>
      <c r="M104" s="538" t="n">
        <f aca="false">SUM(M10:M103)</f>
        <v>6301181.74357</v>
      </c>
      <c r="N104" s="538" t="n">
        <f aca="false">SUM(N10:N103)</f>
        <v>40639244.33857</v>
      </c>
      <c r="O104" s="538" t="n">
        <f aca="false">SUM(O10:O103)</f>
        <v>6230762.00857</v>
      </c>
      <c r="P104" s="540"/>
    </row>
    <row r="105" customFormat="false" ht="12.75" hidden="false" customHeight="false" outlineLevel="0" collapsed="false">
      <c r="B105" s="513"/>
      <c r="C105" s="291"/>
      <c r="D105" s="291"/>
      <c r="E105" s="284"/>
      <c r="F105" s="284"/>
      <c r="G105" s="285"/>
      <c r="H105" s="286"/>
      <c r="I105" s="286"/>
      <c r="J105" s="287"/>
      <c r="K105" s="288"/>
      <c r="L105" s="289"/>
      <c r="M105" s="288"/>
      <c r="N105" s="288"/>
      <c r="O105" s="288"/>
      <c r="P105" s="514"/>
    </row>
    <row r="106" customFormat="false" ht="12.75" hidden="false" customHeight="false" outlineLevel="0" collapsed="false">
      <c r="B106" s="513" t="s">
        <v>322</v>
      </c>
      <c r="C106" s="283" t="s">
        <v>323</v>
      </c>
      <c r="D106" s="283" t="s">
        <v>428</v>
      </c>
      <c r="E106" s="284" t="s">
        <v>324</v>
      </c>
      <c r="F106" s="284" t="s">
        <v>214</v>
      </c>
      <c r="G106" s="285" t="n">
        <v>2056.474</v>
      </c>
      <c r="H106" s="286" t="n">
        <f aca="false">G106+I106</f>
        <v>2056.474</v>
      </c>
      <c r="I106" s="286" t="n">
        <v>0</v>
      </c>
      <c r="J106" s="287" t="n">
        <v>-30</v>
      </c>
      <c r="K106" s="288" t="n">
        <f aca="false">ROUND(J106*G106,2)</f>
        <v>-61694.22</v>
      </c>
      <c r="L106" s="289" t="n">
        <v>0</v>
      </c>
      <c r="M106" s="288" t="n">
        <f aca="false">I106*J106</f>
        <v>-0</v>
      </c>
      <c r="N106" s="288" t="n">
        <f aca="false">K106+L106+M106</f>
        <v>-61694.22</v>
      </c>
      <c r="O106" s="288" t="n">
        <f aca="false">-1*(K106-N106)</f>
        <v>-0</v>
      </c>
      <c r="P106" s="514" t="n">
        <f aca="false">O106/K106*100</f>
        <v>0</v>
      </c>
    </row>
    <row r="107" customFormat="false" ht="12.75" hidden="false" customHeight="false" outlineLevel="0" collapsed="false">
      <c r="B107" s="515" t="s">
        <v>158</v>
      </c>
      <c r="C107" s="516" t="s">
        <v>159</v>
      </c>
      <c r="D107" s="516" t="s">
        <v>325</v>
      </c>
      <c r="E107" s="517" t="s">
        <v>161</v>
      </c>
      <c r="F107" s="517" t="s">
        <v>162</v>
      </c>
      <c r="G107" s="518" t="n">
        <v>2365.597</v>
      </c>
      <c r="H107" s="519" t="n">
        <f aca="false">G107+I107</f>
        <v>4339.167</v>
      </c>
      <c r="I107" s="519" t="n">
        <v>1973.57</v>
      </c>
      <c r="J107" s="520" t="n">
        <v>540.82</v>
      </c>
      <c r="K107" s="521" t="n">
        <f aca="false">ROUND(J107*G107,2)</f>
        <v>1279362.17</v>
      </c>
      <c r="L107" s="522" t="n">
        <v>0</v>
      </c>
      <c r="M107" s="521" t="n">
        <f aca="false">I107*J107</f>
        <v>1067346.1274</v>
      </c>
      <c r="N107" s="521" t="n">
        <f aca="false">K107+L107+M107</f>
        <v>2346708.2974</v>
      </c>
      <c r="O107" s="521" t="n">
        <f aca="false">-1*(K107-N107)</f>
        <v>1067346.1274</v>
      </c>
      <c r="P107" s="523" t="n">
        <f aca="false">O107/K107*100</f>
        <v>83.4279887609933</v>
      </c>
    </row>
    <row r="108" customFormat="false" ht="12.75" hidden="false" customHeight="false" outlineLevel="0" collapsed="false">
      <c r="B108" s="515"/>
      <c r="C108" s="516"/>
      <c r="D108" s="516"/>
      <c r="E108" s="517" t="s">
        <v>485</v>
      </c>
      <c r="F108" s="517"/>
      <c r="G108" s="518"/>
      <c r="H108" s="519"/>
      <c r="I108" s="519"/>
      <c r="J108" s="520"/>
      <c r="K108" s="521"/>
      <c r="L108" s="522"/>
      <c r="M108" s="521"/>
      <c r="N108" s="521"/>
      <c r="O108" s="521"/>
      <c r="P108" s="524"/>
    </row>
    <row r="109" customFormat="false" ht="12.75" hidden="false" customHeight="false" outlineLevel="0" collapsed="false">
      <c r="B109" s="513" t="s">
        <v>212</v>
      </c>
      <c r="C109" s="283" t="s">
        <v>213</v>
      </c>
      <c r="D109" s="283" t="s">
        <v>428</v>
      </c>
      <c r="E109" s="284" t="s">
        <v>161</v>
      </c>
      <c r="F109" s="284" t="s">
        <v>214</v>
      </c>
      <c r="G109" s="285" t="n">
        <v>1041.859</v>
      </c>
      <c r="H109" s="286" t="n">
        <f aca="false">G109+I109</f>
        <v>1041.859</v>
      </c>
      <c r="I109" s="286" t="n">
        <v>0</v>
      </c>
      <c r="J109" s="287" t="n">
        <v>121.15</v>
      </c>
      <c r="K109" s="288" t="n">
        <f aca="false">ROUND(J109*G109,2)</f>
        <v>126221.22</v>
      </c>
      <c r="L109" s="289" t="n">
        <v>0</v>
      </c>
      <c r="M109" s="288" t="n">
        <f aca="false">I109*J109</f>
        <v>0</v>
      </c>
      <c r="N109" s="288" t="n">
        <f aca="false">K109+L109+M109</f>
        <v>126221.22</v>
      </c>
      <c r="O109" s="288" t="n">
        <f aca="false">-1*(K109-N109)</f>
        <v>-0</v>
      </c>
      <c r="P109" s="525" t="n">
        <f aca="false">O109/K109*100</f>
        <v>-0</v>
      </c>
    </row>
    <row r="110" customFormat="false" ht="12.75" hidden="false" customHeight="false" outlineLevel="0" collapsed="false">
      <c r="B110" s="513" t="s">
        <v>327</v>
      </c>
      <c r="C110" s="283" t="s">
        <v>328</v>
      </c>
      <c r="D110" s="283" t="s">
        <v>428</v>
      </c>
      <c r="E110" s="284" t="s">
        <v>329</v>
      </c>
      <c r="F110" s="284" t="s">
        <v>330</v>
      </c>
      <c r="G110" s="285" t="n">
        <v>1</v>
      </c>
      <c r="H110" s="286" t="n">
        <f aca="false">G110+I110</f>
        <v>1</v>
      </c>
      <c r="I110" s="286" t="n">
        <v>0</v>
      </c>
      <c r="J110" s="287" t="n">
        <v>77537.43</v>
      </c>
      <c r="K110" s="288" t="n">
        <f aca="false">ROUND(J110*G110,2)</f>
        <v>77537.43</v>
      </c>
      <c r="L110" s="289" t="n">
        <v>0</v>
      </c>
      <c r="M110" s="288" t="n">
        <f aca="false">I110*J110</f>
        <v>0</v>
      </c>
      <c r="N110" s="288" t="n">
        <f aca="false">K110+L110+M110</f>
        <v>77537.43</v>
      </c>
      <c r="O110" s="288" t="n">
        <f aca="false">-1*(K110-N110)</f>
        <v>-0</v>
      </c>
      <c r="P110" s="526" t="n">
        <f aca="false">O110/K110*100</f>
        <v>-0</v>
      </c>
    </row>
    <row r="111" customFormat="false" ht="12.75" hidden="false" customHeight="false" outlineLevel="0" collapsed="false">
      <c r="B111" s="513" t="s">
        <v>331</v>
      </c>
      <c r="C111" s="283" t="s">
        <v>332</v>
      </c>
      <c r="D111" s="283" t="s">
        <v>428</v>
      </c>
      <c r="E111" s="284" t="s">
        <v>333</v>
      </c>
      <c r="F111" s="284" t="s">
        <v>330</v>
      </c>
      <c r="G111" s="285" t="n">
        <v>1</v>
      </c>
      <c r="H111" s="286" t="n">
        <f aca="false">G111+I111</f>
        <v>1</v>
      </c>
      <c r="I111" s="286" t="n">
        <v>0</v>
      </c>
      <c r="J111" s="287" t="n">
        <v>294143.24</v>
      </c>
      <c r="K111" s="288" t="n">
        <f aca="false">ROUND(J111*G111,2)</f>
        <v>294143.24</v>
      </c>
      <c r="L111" s="289" t="n">
        <v>0</v>
      </c>
      <c r="M111" s="288" t="n">
        <f aca="false">I111*J111</f>
        <v>0</v>
      </c>
      <c r="N111" s="288" t="n">
        <f aca="false">K111+L111+M111</f>
        <v>294143.24</v>
      </c>
      <c r="O111" s="288" t="n">
        <f aca="false">-1*(K111-N111)</f>
        <v>-0</v>
      </c>
      <c r="P111" s="526" t="n">
        <f aca="false">O111/K111*100</f>
        <v>-0</v>
      </c>
    </row>
    <row r="112" customFormat="false" ht="12.75" hidden="false" customHeight="false" outlineLevel="0" collapsed="false">
      <c r="B112" s="513" t="s">
        <v>334</v>
      </c>
      <c r="C112" s="283" t="s">
        <v>335</v>
      </c>
      <c r="D112" s="283" t="s">
        <v>428</v>
      </c>
      <c r="E112" s="284" t="s">
        <v>336</v>
      </c>
      <c r="F112" s="284" t="s">
        <v>330</v>
      </c>
      <c r="G112" s="285" t="n">
        <v>1</v>
      </c>
      <c r="H112" s="286" t="n">
        <f aca="false">G112+I112</f>
        <v>1</v>
      </c>
      <c r="I112" s="286" t="n">
        <v>0</v>
      </c>
      <c r="J112" s="287" t="n">
        <v>45020.17</v>
      </c>
      <c r="K112" s="288" t="n">
        <f aca="false">ROUND(J112*G112,2)</f>
        <v>45020.17</v>
      </c>
      <c r="L112" s="289" t="n">
        <v>0</v>
      </c>
      <c r="M112" s="288" t="n">
        <f aca="false">I112*J112</f>
        <v>0</v>
      </c>
      <c r="N112" s="288" t="n">
        <f aca="false">K112+L112+M112</f>
        <v>45020.17</v>
      </c>
      <c r="O112" s="288" t="n">
        <f aca="false">-1*(K112-N112)</f>
        <v>-0</v>
      </c>
      <c r="P112" s="526" t="n">
        <f aca="false">O112/K112*100</f>
        <v>-0</v>
      </c>
    </row>
    <row r="113" customFormat="false" ht="12.75" hidden="false" customHeight="false" outlineLevel="0" collapsed="false">
      <c r="B113" s="513" t="s">
        <v>337</v>
      </c>
      <c r="C113" s="283" t="s">
        <v>338</v>
      </c>
      <c r="D113" s="283" t="s">
        <v>428</v>
      </c>
      <c r="E113" s="284" t="s">
        <v>339</v>
      </c>
      <c r="F113" s="284" t="s">
        <v>330</v>
      </c>
      <c r="G113" s="285" t="n">
        <v>1</v>
      </c>
      <c r="H113" s="286" t="n">
        <f aca="false">G113+I113</f>
        <v>1</v>
      </c>
      <c r="I113" s="286" t="n">
        <v>0</v>
      </c>
      <c r="J113" s="287" t="n">
        <v>19384.36</v>
      </c>
      <c r="K113" s="288" t="n">
        <f aca="false">ROUND(J113*G113,2)</f>
        <v>19384.36</v>
      </c>
      <c r="L113" s="289" t="n">
        <v>0</v>
      </c>
      <c r="M113" s="288" t="n">
        <f aca="false">I113*J113</f>
        <v>0</v>
      </c>
      <c r="N113" s="288" t="n">
        <f aca="false">K113+L113+M113</f>
        <v>19384.36</v>
      </c>
      <c r="O113" s="288" t="n">
        <f aca="false">-1*(K113-N113)</f>
        <v>-0</v>
      </c>
      <c r="P113" s="526" t="n">
        <f aca="false">O113/K113*100</f>
        <v>-0</v>
      </c>
    </row>
    <row r="114" customFormat="false" ht="12.75" hidden="false" customHeight="false" outlineLevel="0" collapsed="false">
      <c r="B114" s="515" t="s">
        <v>340</v>
      </c>
      <c r="C114" s="516" t="s">
        <v>341</v>
      </c>
      <c r="D114" s="516" t="s">
        <v>325</v>
      </c>
      <c r="E114" s="517" t="s">
        <v>342</v>
      </c>
      <c r="F114" s="517" t="s">
        <v>222</v>
      </c>
      <c r="G114" s="518" t="n">
        <v>4</v>
      </c>
      <c r="H114" s="519" t="n">
        <f aca="false">G114+I114</f>
        <v>0</v>
      </c>
      <c r="I114" s="519" t="n">
        <v>-4</v>
      </c>
      <c r="J114" s="520" t="n">
        <v>21807.4</v>
      </c>
      <c r="K114" s="521" t="n">
        <f aca="false">ROUND(J114*G114,2)</f>
        <v>87229.6</v>
      </c>
      <c r="L114" s="522" t="n">
        <f aca="false">I114*J114</f>
        <v>-87229.6</v>
      </c>
      <c r="M114" s="521" t="n">
        <v>0</v>
      </c>
      <c r="N114" s="521" t="n">
        <f aca="false">K114+L114+M114</f>
        <v>0</v>
      </c>
      <c r="O114" s="521" t="n">
        <f aca="false">-1*(K114-N114)</f>
        <v>-87229.6</v>
      </c>
      <c r="P114" s="523" t="n">
        <f aca="false">O114/K114*100</f>
        <v>-100</v>
      </c>
    </row>
    <row r="115" customFormat="false" ht="12.75" hidden="false" customHeight="false" outlineLevel="0" collapsed="false">
      <c r="B115" s="513" t="s">
        <v>343</v>
      </c>
      <c r="C115" s="291" t="s">
        <v>344</v>
      </c>
      <c r="D115" s="291" t="s">
        <v>428</v>
      </c>
      <c r="E115" s="284" t="s">
        <v>345</v>
      </c>
      <c r="F115" s="284" t="s">
        <v>330</v>
      </c>
      <c r="G115" s="285" t="n">
        <v>1</v>
      </c>
      <c r="H115" s="286" t="n">
        <f aca="false">G115+I115</f>
        <v>1</v>
      </c>
      <c r="I115" s="286" t="n">
        <v>0</v>
      </c>
      <c r="J115" s="287" t="n">
        <v>36345.67</v>
      </c>
      <c r="K115" s="288" t="n">
        <f aca="false">ROUND(J115*G115,2)</f>
        <v>36345.67</v>
      </c>
      <c r="L115" s="289" t="n">
        <v>0</v>
      </c>
      <c r="M115" s="288" t="n">
        <f aca="false">I115*J115</f>
        <v>0</v>
      </c>
      <c r="N115" s="288" t="n">
        <f aca="false">K115+L115+M115</f>
        <v>36345.67</v>
      </c>
      <c r="O115" s="288" t="n">
        <f aca="false">-1*(K115-N115)</f>
        <v>-0</v>
      </c>
      <c r="P115" s="526" t="n">
        <f aca="false">O115/K115*100</f>
        <v>-0</v>
      </c>
    </row>
    <row r="116" customFormat="false" ht="12.75" hidden="false" customHeight="false" outlineLevel="0" collapsed="false">
      <c r="B116" s="513" t="s">
        <v>346</v>
      </c>
      <c r="C116" s="283" t="s">
        <v>347</v>
      </c>
      <c r="D116" s="283" t="s">
        <v>428</v>
      </c>
      <c r="E116" s="284" t="s">
        <v>348</v>
      </c>
      <c r="F116" s="284" t="s">
        <v>188</v>
      </c>
      <c r="G116" s="285" t="n">
        <v>4</v>
      </c>
      <c r="H116" s="286" t="n">
        <f aca="false">G116+I116</f>
        <v>4</v>
      </c>
      <c r="I116" s="286" t="n">
        <v>0</v>
      </c>
      <c r="J116" s="287" t="n">
        <v>49.19</v>
      </c>
      <c r="K116" s="288" t="n">
        <f aca="false">ROUND(J116*G116,2)</f>
        <v>196.76</v>
      </c>
      <c r="L116" s="289" t="n">
        <v>0</v>
      </c>
      <c r="M116" s="288" t="n">
        <f aca="false">I116*J116</f>
        <v>0</v>
      </c>
      <c r="N116" s="288" t="n">
        <f aca="false">K116+L116+M116</f>
        <v>196.76</v>
      </c>
      <c r="O116" s="288" t="n">
        <f aca="false">-1*(K116-N116)</f>
        <v>-0</v>
      </c>
      <c r="P116" s="526" t="n">
        <f aca="false">O116/K116*100</f>
        <v>-0</v>
      </c>
    </row>
    <row r="117" customFormat="false" ht="12.75" hidden="false" customHeight="false" outlineLevel="0" collapsed="false">
      <c r="B117" s="513" t="s">
        <v>349</v>
      </c>
      <c r="C117" s="283" t="s">
        <v>350</v>
      </c>
      <c r="D117" s="283" t="s">
        <v>428</v>
      </c>
      <c r="E117" s="284" t="s">
        <v>351</v>
      </c>
      <c r="F117" s="284" t="s">
        <v>162</v>
      </c>
      <c r="G117" s="285" t="n">
        <v>7.145</v>
      </c>
      <c r="H117" s="286" t="n">
        <f aca="false">G117+I117</f>
        <v>7.145</v>
      </c>
      <c r="I117" s="286" t="n">
        <v>0</v>
      </c>
      <c r="J117" s="287" t="n">
        <v>1755.13</v>
      </c>
      <c r="K117" s="288" t="n">
        <f aca="false">ROUND(J117*G117,2)</f>
        <v>12540.4</v>
      </c>
      <c r="L117" s="289" t="n">
        <v>0</v>
      </c>
      <c r="M117" s="288" t="n">
        <f aca="false">I117*J117</f>
        <v>0</v>
      </c>
      <c r="N117" s="288" t="n">
        <f aca="false">K117+L117+M117</f>
        <v>12540.4</v>
      </c>
      <c r="O117" s="288" t="n">
        <f aca="false">-1*(K117-N117)</f>
        <v>-0</v>
      </c>
      <c r="P117" s="526" t="n">
        <f aca="false">O117/K117*100</f>
        <v>-0</v>
      </c>
    </row>
    <row r="118" customFormat="false" ht="12.75" hidden="false" customHeight="false" outlineLevel="0" collapsed="false">
      <c r="B118" s="513" t="s">
        <v>352</v>
      </c>
      <c r="C118" s="283" t="s">
        <v>356</v>
      </c>
      <c r="D118" s="283" t="s">
        <v>428</v>
      </c>
      <c r="E118" s="284" t="s">
        <v>357</v>
      </c>
      <c r="F118" s="284" t="s">
        <v>162</v>
      </c>
      <c r="G118" s="285" t="n">
        <v>545.14</v>
      </c>
      <c r="H118" s="286" t="n">
        <f aca="false">G118+I118</f>
        <v>545.14</v>
      </c>
      <c r="I118" s="286" t="n">
        <v>0</v>
      </c>
      <c r="J118" s="287" t="n">
        <v>325.29</v>
      </c>
      <c r="K118" s="288" t="n">
        <f aca="false">ROUND(J118*G118,2)</f>
        <v>177328.59</v>
      </c>
      <c r="L118" s="289" t="n">
        <v>0</v>
      </c>
      <c r="M118" s="288" t="n">
        <f aca="false">I118*J118</f>
        <v>0</v>
      </c>
      <c r="N118" s="288" t="n">
        <f aca="false">K118+L118+M118</f>
        <v>177328.59</v>
      </c>
      <c r="O118" s="288" t="n">
        <f aca="false">-1*(K118-N118)</f>
        <v>-0</v>
      </c>
      <c r="P118" s="526" t="n">
        <f aca="false">O118/K118*100</f>
        <v>-0</v>
      </c>
    </row>
    <row r="119" customFormat="false" ht="12.75" hidden="false" customHeight="false" outlineLevel="0" collapsed="false">
      <c r="B119" s="513" t="s">
        <v>355</v>
      </c>
      <c r="C119" s="283" t="s">
        <v>359</v>
      </c>
      <c r="D119" s="283" t="s">
        <v>428</v>
      </c>
      <c r="E119" s="284" t="s">
        <v>360</v>
      </c>
      <c r="F119" s="284" t="s">
        <v>162</v>
      </c>
      <c r="G119" s="285" t="n">
        <v>1021.09</v>
      </c>
      <c r="H119" s="286" t="n">
        <f aca="false">G119+I119</f>
        <v>1021.09</v>
      </c>
      <c r="I119" s="286" t="n">
        <v>0</v>
      </c>
      <c r="J119" s="287" t="n">
        <v>1394.34</v>
      </c>
      <c r="K119" s="288" t="n">
        <f aca="false">ROUND(J119*G119,2)</f>
        <v>1423746.63</v>
      </c>
      <c r="L119" s="289" t="n">
        <v>0</v>
      </c>
      <c r="M119" s="288" t="n">
        <f aca="false">I119*J119</f>
        <v>0</v>
      </c>
      <c r="N119" s="288" t="n">
        <f aca="false">K119+L119+M119</f>
        <v>1423746.63</v>
      </c>
      <c r="O119" s="288" t="n">
        <f aca="false">-1*(K119-N119)</f>
        <v>-0</v>
      </c>
      <c r="P119" s="526" t="n">
        <f aca="false">O119/K119*100</f>
        <v>-0</v>
      </c>
    </row>
    <row r="120" customFormat="false" ht="12.75" hidden="false" customHeight="false" outlineLevel="0" collapsed="false">
      <c r="B120" s="513" t="s">
        <v>358</v>
      </c>
      <c r="C120" s="283" t="s">
        <v>180</v>
      </c>
      <c r="D120" s="283" t="s">
        <v>428</v>
      </c>
      <c r="E120" s="284" t="s">
        <v>181</v>
      </c>
      <c r="F120" s="284" t="s">
        <v>162</v>
      </c>
      <c r="G120" s="285" t="n">
        <v>603.42</v>
      </c>
      <c r="H120" s="286" t="n">
        <f aca="false">G120+I120</f>
        <v>603.42</v>
      </c>
      <c r="I120" s="286" t="n">
        <v>0</v>
      </c>
      <c r="J120" s="287" t="n">
        <v>253.69</v>
      </c>
      <c r="K120" s="288" t="n">
        <f aca="false">ROUND(J120*G120,2)</f>
        <v>153081.62</v>
      </c>
      <c r="L120" s="289" t="n">
        <v>0</v>
      </c>
      <c r="M120" s="288" t="n">
        <f aca="false">I120*J120</f>
        <v>0</v>
      </c>
      <c r="N120" s="288" t="n">
        <f aca="false">K120+L120+M120</f>
        <v>153081.62</v>
      </c>
      <c r="O120" s="288" t="n">
        <f aca="false">-1*(K120-N120)</f>
        <v>-0</v>
      </c>
      <c r="P120" s="526" t="n">
        <f aca="false">O120/K120*100</f>
        <v>-0</v>
      </c>
    </row>
    <row r="121" customFormat="false" ht="12.75" hidden="false" customHeight="false" outlineLevel="0" collapsed="false">
      <c r="B121" s="515" t="s">
        <v>179</v>
      </c>
      <c r="C121" s="516" t="s">
        <v>164</v>
      </c>
      <c r="D121" s="516" t="s">
        <v>325</v>
      </c>
      <c r="E121" s="517" t="s">
        <v>166</v>
      </c>
      <c r="F121" s="517" t="s">
        <v>162</v>
      </c>
      <c r="G121" s="518" t="n">
        <v>2319.59</v>
      </c>
      <c r="H121" s="519" t="n">
        <f aca="false">G121+I121</f>
        <v>4293.16</v>
      </c>
      <c r="I121" s="519" t="n">
        <v>1973.57</v>
      </c>
      <c r="J121" s="520" t="n">
        <v>304.58</v>
      </c>
      <c r="K121" s="521" t="n">
        <f aca="false">ROUND(J121*G121,2)</f>
        <v>706500.72</v>
      </c>
      <c r="L121" s="522" t="n">
        <v>0</v>
      </c>
      <c r="M121" s="521" t="n">
        <f aca="false">I121*J121</f>
        <v>601109.9506</v>
      </c>
      <c r="N121" s="521" t="n">
        <f aca="false">K121+L121+M121</f>
        <v>1307610.6706</v>
      </c>
      <c r="O121" s="521" t="n">
        <f aca="false">-1*(K121-N121)</f>
        <v>601109.9506</v>
      </c>
      <c r="P121" s="523" t="n">
        <f aca="false">O121/K121*100</f>
        <v>85.0827088470625</v>
      </c>
    </row>
    <row r="122" customFormat="false" ht="12.75" hidden="false" customHeight="false" outlineLevel="0" collapsed="false">
      <c r="B122" s="515"/>
      <c r="C122" s="516"/>
      <c r="D122" s="516"/>
      <c r="E122" s="517" t="s">
        <v>486</v>
      </c>
      <c r="F122" s="517"/>
      <c r="G122" s="518"/>
      <c r="H122" s="519"/>
      <c r="I122" s="519"/>
      <c r="J122" s="520"/>
      <c r="K122" s="521"/>
      <c r="L122" s="522"/>
      <c r="M122" s="521"/>
      <c r="N122" s="521"/>
      <c r="O122" s="521"/>
      <c r="P122" s="523"/>
    </row>
    <row r="123" customFormat="false" ht="12.75" hidden="false" customHeight="false" outlineLevel="0" collapsed="false">
      <c r="B123" s="515" t="s">
        <v>163</v>
      </c>
      <c r="C123" s="516" t="s">
        <v>183</v>
      </c>
      <c r="D123" s="516" t="s">
        <v>325</v>
      </c>
      <c r="E123" s="517" t="s">
        <v>184</v>
      </c>
      <c r="F123" s="517" t="s">
        <v>162</v>
      </c>
      <c r="G123" s="518" t="n">
        <v>940.642</v>
      </c>
      <c r="H123" s="519" t="n">
        <f aca="false">G123+I123</f>
        <v>941.722</v>
      </c>
      <c r="I123" s="519" t="n">
        <v>1.08</v>
      </c>
      <c r="J123" s="520" t="n">
        <v>205.23</v>
      </c>
      <c r="K123" s="521" t="n">
        <f aca="false">ROUND(J123*G123,2)</f>
        <v>193047.96</v>
      </c>
      <c r="L123" s="522" t="n">
        <v>0</v>
      </c>
      <c r="M123" s="521" t="n">
        <f aca="false">I123*J123</f>
        <v>221.6484</v>
      </c>
      <c r="N123" s="521" t="n">
        <f aca="false">K123+L123+M123</f>
        <v>193269.6084</v>
      </c>
      <c r="O123" s="521" t="n">
        <f aca="false">-1*(K123-N123)</f>
        <v>221.648400000006</v>
      </c>
      <c r="P123" s="523" t="n">
        <f aca="false">O123/K123*100</f>
        <v>0.114815199290376</v>
      </c>
    </row>
    <row r="124" customFormat="false" ht="12.75" hidden="false" customHeight="false" outlineLevel="0" collapsed="false">
      <c r="B124" s="515"/>
      <c r="C124" s="516"/>
      <c r="D124" s="516"/>
      <c r="E124" s="517" t="s">
        <v>487</v>
      </c>
      <c r="F124" s="517"/>
      <c r="G124" s="518"/>
      <c r="H124" s="519"/>
      <c r="I124" s="519"/>
      <c r="J124" s="520"/>
      <c r="K124" s="521"/>
      <c r="L124" s="522"/>
      <c r="M124" s="521"/>
      <c r="N124" s="521"/>
      <c r="O124" s="521"/>
      <c r="P124" s="523"/>
    </row>
    <row r="125" customFormat="false" ht="12.75" hidden="false" customHeight="false" outlineLevel="0" collapsed="false">
      <c r="B125" s="513" t="s">
        <v>182</v>
      </c>
      <c r="C125" s="283" t="s">
        <v>367</v>
      </c>
      <c r="D125" s="283" t="s">
        <v>428</v>
      </c>
      <c r="E125" s="284" t="s">
        <v>368</v>
      </c>
      <c r="F125" s="284" t="s">
        <v>217</v>
      </c>
      <c r="G125" s="285" t="n">
        <v>20</v>
      </c>
      <c r="H125" s="286" t="n">
        <f aca="false">G125+I125</f>
        <v>20</v>
      </c>
      <c r="I125" s="286" t="n">
        <v>0</v>
      </c>
      <c r="J125" s="287" t="n">
        <v>198.33</v>
      </c>
      <c r="K125" s="288" t="n">
        <f aca="false">ROUND(J125*G125,2)</f>
        <v>3966.6</v>
      </c>
      <c r="L125" s="289" t="n">
        <v>0</v>
      </c>
      <c r="M125" s="288" t="n">
        <f aca="false">I125*J125</f>
        <v>0</v>
      </c>
      <c r="N125" s="288" t="n">
        <f aca="false">K125+L125+M125</f>
        <v>3966.6</v>
      </c>
      <c r="O125" s="288" t="n">
        <f aca="false">-1*(K125-N125)</f>
        <v>-0</v>
      </c>
      <c r="P125" s="526" t="n">
        <f aca="false">O125/K125*100</f>
        <v>-0</v>
      </c>
    </row>
    <row r="126" customFormat="false" ht="12.75" hidden="false" customHeight="false" outlineLevel="0" collapsed="false">
      <c r="B126" s="513" t="s">
        <v>364</v>
      </c>
      <c r="C126" s="283" t="s">
        <v>370</v>
      </c>
      <c r="D126" s="283" t="s">
        <v>428</v>
      </c>
      <c r="E126" s="284" t="s">
        <v>371</v>
      </c>
      <c r="F126" s="284" t="s">
        <v>162</v>
      </c>
      <c r="G126" s="285" t="n">
        <v>2</v>
      </c>
      <c r="H126" s="286" t="n">
        <f aca="false">G126+I126</f>
        <v>2</v>
      </c>
      <c r="I126" s="286" t="n">
        <v>0</v>
      </c>
      <c r="J126" s="287" t="n">
        <v>1210.19</v>
      </c>
      <c r="K126" s="288" t="n">
        <f aca="false">ROUND(J126*G126,2)</f>
        <v>2420.38</v>
      </c>
      <c r="L126" s="289" t="n">
        <v>0</v>
      </c>
      <c r="M126" s="288" t="n">
        <f aca="false">I126*J126</f>
        <v>0</v>
      </c>
      <c r="N126" s="288" t="n">
        <f aca="false">K126+L126+M126</f>
        <v>2420.38</v>
      </c>
      <c r="O126" s="288" t="n">
        <f aca="false">-1*(K126-N126)</f>
        <v>-0</v>
      </c>
      <c r="P126" s="526" t="n">
        <f aca="false">O126/K126*100</f>
        <v>-0</v>
      </c>
    </row>
    <row r="127" customFormat="false" ht="12.75" hidden="false" customHeight="false" outlineLevel="0" collapsed="false">
      <c r="B127" s="513" t="s">
        <v>366</v>
      </c>
      <c r="C127" s="283" t="s">
        <v>375</v>
      </c>
      <c r="D127" s="283" t="s">
        <v>428</v>
      </c>
      <c r="E127" s="284" t="s">
        <v>376</v>
      </c>
      <c r="F127" s="284" t="s">
        <v>162</v>
      </c>
      <c r="G127" s="285" t="n">
        <v>40</v>
      </c>
      <c r="H127" s="286" t="n">
        <f aca="false">G127+I127</f>
        <v>40</v>
      </c>
      <c r="I127" s="286" t="n">
        <v>0</v>
      </c>
      <c r="J127" s="287" t="n">
        <v>408.28</v>
      </c>
      <c r="K127" s="288" t="n">
        <f aca="false">ROUND(J127*G127,2)</f>
        <v>16331.2</v>
      </c>
      <c r="L127" s="289" t="n">
        <v>0</v>
      </c>
      <c r="M127" s="288" t="n">
        <f aca="false">I127*J127</f>
        <v>0</v>
      </c>
      <c r="N127" s="288" t="n">
        <f aca="false">K127+L127+M127</f>
        <v>16331.2</v>
      </c>
      <c r="O127" s="288" t="n">
        <f aca="false">-1*(K127-N127)</f>
        <v>-0</v>
      </c>
      <c r="P127" s="526" t="n">
        <f aca="false">O127/K127*100</f>
        <v>-0</v>
      </c>
    </row>
    <row r="128" customFormat="false" ht="12.75" hidden="false" customHeight="false" outlineLevel="0" collapsed="false">
      <c r="B128" s="513" t="s">
        <v>369</v>
      </c>
      <c r="C128" s="283" t="s">
        <v>377</v>
      </c>
      <c r="D128" s="283" t="s">
        <v>428</v>
      </c>
      <c r="E128" s="284" t="s">
        <v>378</v>
      </c>
      <c r="F128" s="284" t="s">
        <v>217</v>
      </c>
      <c r="G128" s="285" t="n">
        <v>14</v>
      </c>
      <c r="H128" s="286" t="n">
        <f aca="false">G128+I128</f>
        <v>14</v>
      </c>
      <c r="I128" s="286" t="n">
        <v>0</v>
      </c>
      <c r="J128" s="287" t="n">
        <v>3210.53</v>
      </c>
      <c r="K128" s="288" t="n">
        <f aca="false">ROUND(J128*G128,2)</f>
        <v>44947.42</v>
      </c>
      <c r="L128" s="289" t="n">
        <v>0</v>
      </c>
      <c r="M128" s="288" t="n">
        <f aca="false">I128*J128</f>
        <v>0</v>
      </c>
      <c r="N128" s="288" t="n">
        <f aca="false">K128+L128+M128</f>
        <v>44947.42</v>
      </c>
      <c r="O128" s="288" t="n">
        <f aca="false">-1*(K128-N128)</f>
        <v>-0</v>
      </c>
      <c r="P128" s="526" t="n">
        <f aca="false">O128/K128*100</f>
        <v>-0</v>
      </c>
    </row>
    <row r="129" customFormat="false" ht="12.75" hidden="false" customHeight="false" outlineLevel="0" collapsed="false">
      <c r="B129" s="515" t="s">
        <v>372</v>
      </c>
      <c r="C129" s="516" t="s">
        <v>168</v>
      </c>
      <c r="D129" s="516" t="s">
        <v>325</v>
      </c>
      <c r="E129" s="517" t="s">
        <v>169</v>
      </c>
      <c r="F129" s="517" t="s">
        <v>162</v>
      </c>
      <c r="G129" s="518" t="n">
        <v>434.36</v>
      </c>
      <c r="H129" s="519" t="n">
        <f aca="false">G129+I129</f>
        <v>4727.52</v>
      </c>
      <c r="I129" s="519" t="n">
        <v>4293.16</v>
      </c>
      <c r="J129" s="520" t="n">
        <v>118.85</v>
      </c>
      <c r="K129" s="521" t="n">
        <f aca="false">ROUND(J129*G129,2)</f>
        <v>51623.69</v>
      </c>
      <c r="L129" s="522" t="n">
        <v>0</v>
      </c>
      <c r="M129" s="521" t="n">
        <f aca="false">I129*J129-0.01</f>
        <v>510242.056</v>
      </c>
      <c r="N129" s="521" t="n">
        <f aca="false">K129+L129+M129</f>
        <v>561865.746</v>
      </c>
      <c r="O129" s="521" t="n">
        <f aca="false">-1*(K129-N129)</f>
        <v>510242.056</v>
      </c>
      <c r="P129" s="523" t="n">
        <f aca="false">O129/K129*100</f>
        <v>988.387416707329</v>
      </c>
    </row>
    <row r="130" customFormat="false" ht="12.75" hidden="false" customHeight="false" outlineLevel="0" collapsed="false">
      <c r="B130" s="515"/>
      <c r="C130" s="516"/>
      <c r="D130" s="516"/>
      <c r="E130" s="517" t="s">
        <v>488</v>
      </c>
      <c r="F130" s="517"/>
      <c r="G130" s="518"/>
      <c r="H130" s="519"/>
      <c r="I130" s="519"/>
      <c r="J130" s="520"/>
      <c r="K130" s="521"/>
      <c r="L130" s="522"/>
      <c r="M130" s="521"/>
      <c r="N130" s="521"/>
      <c r="O130" s="521"/>
      <c r="P130" s="523"/>
    </row>
    <row r="131" customFormat="false" ht="12.75" hidden="false" customHeight="false" outlineLevel="0" collapsed="false">
      <c r="B131" s="515" t="s">
        <v>185</v>
      </c>
      <c r="C131" s="516" t="s">
        <v>171</v>
      </c>
      <c r="D131" s="516" t="s">
        <v>325</v>
      </c>
      <c r="E131" s="517" t="s">
        <v>172</v>
      </c>
      <c r="F131" s="517" t="s">
        <v>162</v>
      </c>
      <c r="G131" s="518" t="n">
        <v>2963.024</v>
      </c>
      <c r="H131" s="519" t="n">
        <f aca="false">G131+I131</f>
        <v>4936.594</v>
      </c>
      <c r="I131" s="519" t="n">
        <v>1973.57</v>
      </c>
      <c r="J131" s="520" t="n">
        <v>20.23</v>
      </c>
      <c r="K131" s="521" t="n">
        <f aca="false">ROUND(J131*G131,2)</f>
        <v>59941.98</v>
      </c>
      <c r="L131" s="522" t="n">
        <v>0</v>
      </c>
      <c r="M131" s="521" t="n">
        <f aca="false">I131*J131</f>
        <v>39925.3211</v>
      </c>
      <c r="N131" s="521" t="n">
        <f aca="false">K131+L131+M131</f>
        <v>99867.3011</v>
      </c>
      <c r="O131" s="521" t="n">
        <f aca="false">-1*(K131-N131)</f>
        <v>39925.3211</v>
      </c>
      <c r="P131" s="523" t="n">
        <f aca="false">O131/K131*100</f>
        <v>66.6066104256149</v>
      </c>
    </row>
    <row r="132" customFormat="false" ht="12.75" hidden="false" customHeight="false" outlineLevel="0" collapsed="false">
      <c r="B132" s="515"/>
      <c r="C132" s="516"/>
      <c r="D132" s="516"/>
      <c r="E132" s="517" t="s">
        <v>485</v>
      </c>
      <c r="F132" s="517"/>
      <c r="G132" s="518"/>
      <c r="H132" s="519"/>
      <c r="I132" s="519"/>
      <c r="J132" s="520"/>
      <c r="K132" s="521"/>
      <c r="L132" s="522"/>
      <c r="M132" s="521"/>
      <c r="N132" s="521"/>
      <c r="O132" s="521"/>
      <c r="P132" s="523"/>
    </row>
    <row r="133" customFormat="false" ht="12.75" hidden="false" customHeight="false" outlineLevel="0" collapsed="false">
      <c r="B133" s="513" t="s">
        <v>167</v>
      </c>
      <c r="C133" s="283" t="s">
        <v>201</v>
      </c>
      <c r="D133" s="283" t="s">
        <v>428</v>
      </c>
      <c r="E133" s="284" t="s">
        <v>202</v>
      </c>
      <c r="F133" s="284" t="s">
        <v>162</v>
      </c>
      <c r="G133" s="285" t="n">
        <v>121.12</v>
      </c>
      <c r="H133" s="286" t="n">
        <f aca="false">G133+I133</f>
        <v>121.12</v>
      </c>
      <c r="I133" s="286" t="n">
        <v>0</v>
      </c>
      <c r="J133" s="287" t="n">
        <v>179.06</v>
      </c>
      <c r="K133" s="288" t="n">
        <f aca="false">ROUND(J133*G133,2)</f>
        <v>21687.75</v>
      </c>
      <c r="L133" s="289" t="n">
        <v>0</v>
      </c>
      <c r="M133" s="288" t="n">
        <f aca="false">I133*J133</f>
        <v>0</v>
      </c>
      <c r="N133" s="288" t="n">
        <f aca="false">K133+L133+M133</f>
        <v>21687.75</v>
      </c>
      <c r="O133" s="288" t="n">
        <f aca="false">-1*(K133-N133)</f>
        <v>-0</v>
      </c>
      <c r="P133" s="526" t="n">
        <f aca="false">O133/K133*100</f>
        <v>-0</v>
      </c>
    </row>
    <row r="134" customFormat="false" ht="12.75" hidden="false" customHeight="false" outlineLevel="0" collapsed="false">
      <c r="B134" s="513" t="s">
        <v>170</v>
      </c>
      <c r="C134" s="283" t="s">
        <v>381</v>
      </c>
      <c r="D134" s="283" t="s">
        <v>428</v>
      </c>
      <c r="E134" s="284" t="s">
        <v>382</v>
      </c>
      <c r="F134" s="284" t="s">
        <v>162</v>
      </c>
      <c r="G134" s="285" t="n">
        <v>36</v>
      </c>
      <c r="H134" s="286" t="n">
        <f aca="false">G134+I134</f>
        <v>36</v>
      </c>
      <c r="I134" s="286" t="n">
        <v>0</v>
      </c>
      <c r="J134" s="287" t="n">
        <v>238.67</v>
      </c>
      <c r="K134" s="288" t="n">
        <f aca="false">ROUND(J134*G134,2)</f>
        <v>8592.12</v>
      </c>
      <c r="L134" s="289" t="n">
        <v>0</v>
      </c>
      <c r="M134" s="288" t="n">
        <f aca="false">I134*J134</f>
        <v>0</v>
      </c>
      <c r="N134" s="288" t="n">
        <f aca="false">K134+L134+M134</f>
        <v>8592.12</v>
      </c>
      <c r="O134" s="288" t="n">
        <f aca="false">-1*(K134-N134)</f>
        <v>-0</v>
      </c>
      <c r="P134" s="526" t="n">
        <f aca="false">O134/K134*100</f>
        <v>-0</v>
      </c>
    </row>
    <row r="135" customFormat="false" ht="12.75" hidden="false" customHeight="false" outlineLevel="0" collapsed="false">
      <c r="B135" s="515" t="s">
        <v>189</v>
      </c>
      <c r="C135" s="516" t="s">
        <v>186</v>
      </c>
      <c r="D135" s="516" t="s">
        <v>325</v>
      </c>
      <c r="E135" s="517" t="s">
        <v>187</v>
      </c>
      <c r="F135" s="517" t="s">
        <v>188</v>
      </c>
      <c r="G135" s="518" t="n">
        <v>8200.64</v>
      </c>
      <c r="H135" s="519" t="n">
        <f aca="false">G135+I135</f>
        <v>8223.14</v>
      </c>
      <c r="I135" s="519" t="n">
        <v>22.5</v>
      </c>
      <c r="J135" s="520" t="n">
        <v>19.02</v>
      </c>
      <c r="K135" s="521" t="n">
        <f aca="false">ROUND(J135*G135,2)</f>
        <v>155976.17</v>
      </c>
      <c r="L135" s="522" t="n">
        <v>0</v>
      </c>
      <c r="M135" s="521" t="n">
        <f aca="false">I135*J135</f>
        <v>427.95</v>
      </c>
      <c r="N135" s="521" t="n">
        <f aca="false">K135+L135+M135</f>
        <v>156404.12</v>
      </c>
      <c r="O135" s="521" t="n">
        <f aca="false">-1*(K135-N135)</f>
        <v>427.950000000012</v>
      </c>
      <c r="P135" s="523" t="n">
        <f aca="false">O135/K135*100</f>
        <v>0.274368834675202</v>
      </c>
    </row>
    <row r="136" customFormat="false" ht="12.75" hidden="false" customHeight="false" outlineLevel="0" collapsed="false">
      <c r="B136" s="515"/>
      <c r="C136" s="516"/>
      <c r="D136" s="516"/>
      <c r="E136" s="517" t="s">
        <v>489</v>
      </c>
      <c r="F136" s="517"/>
      <c r="G136" s="518"/>
      <c r="H136" s="519"/>
      <c r="I136" s="519"/>
      <c r="J136" s="520"/>
      <c r="K136" s="521"/>
      <c r="L136" s="522"/>
      <c r="M136" s="521"/>
      <c r="N136" s="521"/>
      <c r="O136" s="521"/>
      <c r="P136" s="523"/>
    </row>
    <row r="137" customFormat="false" ht="12.75" hidden="false" customHeight="false" outlineLevel="0" collapsed="false">
      <c r="B137" s="513" t="s">
        <v>379</v>
      </c>
      <c r="C137" s="291" t="s">
        <v>190</v>
      </c>
      <c r="D137" s="291" t="s">
        <v>428</v>
      </c>
      <c r="E137" s="284" t="s">
        <v>191</v>
      </c>
      <c r="F137" s="284" t="s">
        <v>188</v>
      </c>
      <c r="G137" s="285" t="n">
        <v>6034.273</v>
      </c>
      <c r="H137" s="286" t="n">
        <f aca="false">G137+I137</f>
        <v>6034.273</v>
      </c>
      <c r="I137" s="286" t="n">
        <v>0</v>
      </c>
      <c r="J137" s="287" t="n">
        <v>26.05</v>
      </c>
      <c r="K137" s="288" t="n">
        <f aca="false">ROUND(J137*G137,2)</f>
        <v>157192.81</v>
      </c>
      <c r="L137" s="289" t="n">
        <v>0</v>
      </c>
      <c r="M137" s="288" t="n">
        <f aca="false">I137*J137</f>
        <v>0</v>
      </c>
      <c r="N137" s="288" t="n">
        <f aca="false">K137+L137+M137</f>
        <v>157192.81</v>
      </c>
      <c r="O137" s="288" t="n">
        <f aca="false">-1*(K137-N137)</f>
        <v>-0</v>
      </c>
      <c r="P137" s="526" t="n">
        <f aca="false">O137/K137*100</f>
        <v>-0</v>
      </c>
    </row>
    <row r="138" customFormat="false" ht="12.75" hidden="false" customHeight="false" outlineLevel="0" collapsed="false">
      <c r="B138" s="513" t="s">
        <v>380</v>
      </c>
      <c r="C138" s="291" t="s">
        <v>387</v>
      </c>
      <c r="D138" s="291" t="s">
        <v>428</v>
      </c>
      <c r="E138" s="284" t="s">
        <v>388</v>
      </c>
      <c r="F138" s="284" t="s">
        <v>188</v>
      </c>
      <c r="G138" s="285" t="n">
        <v>1014.8</v>
      </c>
      <c r="H138" s="286" t="n">
        <f aca="false">G138+I138</f>
        <v>1014.8</v>
      </c>
      <c r="I138" s="286" t="n">
        <v>0</v>
      </c>
      <c r="J138" s="287" t="n">
        <v>29.08</v>
      </c>
      <c r="K138" s="288" t="n">
        <f aca="false">ROUND(J138*G138,2)</f>
        <v>29510.38</v>
      </c>
      <c r="L138" s="289" t="n">
        <v>0</v>
      </c>
      <c r="M138" s="288" t="n">
        <f aca="false">I138*J138</f>
        <v>0</v>
      </c>
      <c r="N138" s="288" t="n">
        <f aca="false">K138+L138+M138</f>
        <v>29510.38</v>
      </c>
      <c r="O138" s="288" t="n">
        <f aca="false">-1*(K138-N138)</f>
        <v>-0</v>
      </c>
      <c r="P138" s="526" t="n">
        <f aca="false">O138/K138*100</f>
        <v>-0</v>
      </c>
    </row>
    <row r="139" customFormat="false" ht="12.75" hidden="false" customHeight="false" outlineLevel="0" collapsed="false">
      <c r="B139" s="515" t="s">
        <v>383</v>
      </c>
      <c r="C139" s="516" t="s">
        <v>203</v>
      </c>
      <c r="D139" s="516" t="s">
        <v>325</v>
      </c>
      <c r="E139" s="517" t="s">
        <v>204</v>
      </c>
      <c r="F139" s="517" t="s">
        <v>188</v>
      </c>
      <c r="G139" s="518" t="n">
        <v>6432</v>
      </c>
      <c r="H139" s="519" t="n">
        <f aca="false">G139+I139</f>
        <v>7879.2</v>
      </c>
      <c r="I139" s="519" t="n">
        <v>1447.2</v>
      </c>
      <c r="J139" s="520" t="n">
        <v>37.8</v>
      </c>
      <c r="K139" s="521" t="n">
        <f aca="false">ROUND(J139*G139,2)</f>
        <v>243129.6</v>
      </c>
      <c r="L139" s="522" t="n">
        <v>0</v>
      </c>
      <c r="M139" s="521" t="n">
        <f aca="false">I139*J139</f>
        <v>54704.16</v>
      </c>
      <c r="N139" s="521" t="n">
        <f aca="false">K139+L139+M139</f>
        <v>297833.76</v>
      </c>
      <c r="O139" s="521" t="n">
        <f aca="false">-1*(K139-N139)</f>
        <v>54704.16</v>
      </c>
      <c r="P139" s="523" t="n">
        <f aca="false">O139/K139*100</f>
        <v>22.5</v>
      </c>
    </row>
    <row r="140" customFormat="false" ht="12.75" hidden="false" customHeight="false" outlineLevel="0" collapsed="false">
      <c r="B140" s="515"/>
      <c r="C140" s="516"/>
      <c r="D140" s="516"/>
      <c r="E140" s="517" t="s">
        <v>490</v>
      </c>
      <c r="F140" s="517"/>
      <c r="G140" s="518"/>
      <c r="H140" s="519"/>
      <c r="I140" s="519"/>
      <c r="J140" s="520"/>
      <c r="K140" s="521"/>
      <c r="L140" s="522"/>
      <c r="M140" s="521"/>
      <c r="N140" s="521"/>
      <c r="O140" s="521"/>
      <c r="P140" s="523"/>
    </row>
    <row r="141" customFormat="false" ht="12.75" hidden="false" customHeight="false" outlineLevel="0" collapsed="false">
      <c r="B141" s="515" t="s">
        <v>385</v>
      </c>
      <c r="C141" s="516" t="s">
        <v>173</v>
      </c>
      <c r="D141" s="516" t="s">
        <v>325</v>
      </c>
      <c r="E141" s="517" t="s">
        <v>174</v>
      </c>
      <c r="F141" s="517" t="s">
        <v>162</v>
      </c>
      <c r="G141" s="518" t="n">
        <v>434.36</v>
      </c>
      <c r="H141" s="519" t="n">
        <f aca="false">G141+I141</f>
        <v>4727.52</v>
      </c>
      <c r="I141" s="519" t="n">
        <v>4293.16</v>
      </c>
      <c r="J141" s="520" t="n">
        <v>656.04</v>
      </c>
      <c r="K141" s="521" t="n">
        <f aca="false">ROUND(J141*G141,2)</f>
        <v>284957.53</v>
      </c>
      <c r="L141" s="522" t="n">
        <v>0</v>
      </c>
      <c r="M141" s="521" t="n">
        <f aca="false">I141*J141</f>
        <v>2816484.6864</v>
      </c>
      <c r="N141" s="521" t="n">
        <f aca="false">K141+L141+M141</f>
        <v>3101442.2164</v>
      </c>
      <c r="O141" s="521" t="n">
        <f aca="false">-1*(K141-N141)</f>
        <v>2816484.6864</v>
      </c>
      <c r="P141" s="523" t="n">
        <f aca="false">O141/K141*100</f>
        <v>988.387527923898</v>
      </c>
    </row>
    <row r="142" customFormat="false" ht="12.75" hidden="false" customHeight="false" outlineLevel="0" collapsed="false">
      <c r="B142" s="515"/>
      <c r="C142" s="516"/>
      <c r="D142" s="516"/>
      <c r="E142" s="517" t="s">
        <v>491</v>
      </c>
      <c r="F142" s="517"/>
      <c r="G142" s="518"/>
      <c r="H142" s="519"/>
      <c r="I142" s="519"/>
      <c r="J142" s="520"/>
      <c r="K142" s="521"/>
      <c r="L142" s="522"/>
      <c r="M142" s="521"/>
      <c r="N142" s="521"/>
      <c r="O142" s="521"/>
      <c r="P142" s="523"/>
    </row>
    <row r="143" customFormat="false" ht="12.75" hidden="false" customHeight="false" outlineLevel="0" collapsed="false">
      <c r="B143" s="513" t="s">
        <v>386</v>
      </c>
      <c r="C143" s="283" t="s">
        <v>199</v>
      </c>
      <c r="D143" s="283" t="s">
        <v>428</v>
      </c>
      <c r="E143" s="284" t="s">
        <v>200</v>
      </c>
      <c r="F143" s="284" t="s">
        <v>188</v>
      </c>
      <c r="G143" s="285" t="n">
        <v>3216</v>
      </c>
      <c r="H143" s="286" t="n">
        <f aca="false">G143+I143</f>
        <v>3216</v>
      </c>
      <c r="I143" s="286" t="n">
        <v>0</v>
      </c>
      <c r="J143" s="287" t="n">
        <v>74.15</v>
      </c>
      <c r="K143" s="288" t="n">
        <f aca="false">ROUND(J143*G143,2)</f>
        <v>238466.4</v>
      </c>
      <c r="L143" s="289" t="n">
        <v>0</v>
      </c>
      <c r="M143" s="288" t="n">
        <f aca="false">I143*J143</f>
        <v>0</v>
      </c>
      <c r="N143" s="288" t="n">
        <f aca="false">K143+L143+M143</f>
        <v>238466.4</v>
      </c>
      <c r="O143" s="288" t="n">
        <f aca="false">-1*(K143-N143)</f>
        <v>-0</v>
      </c>
      <c r="P143" s="526" t="n">
        <f aca="false">O143/K143*100</f>
        <v>-0</v>
      </c>
    </row>
    <row r="144" customFormat="false" ht="12.75" hidden="false" customHeight="false" outlineLevel="0" collapsed="false">
      <c r="B144" s="515" t="n">
        <v>31</v>
      </c>
      <c r="C144" s="516" t="s">
        <v>393</v>
      </c>
      <c r="D144" s="516" t="s">
        <v>325</v>
      </c>
      <c r="E144" s="517" t="s">
        <v>394</v>
      </c>
      <c r="F144" s="517" t="s">
        <v>162</v>
      </c>
      <c r="G144" s="518" t="n">
        <v>14.5</v>
      </c>
      <c r="H144" s="519" t="n">
        <f aca="false">G144+I144</f>
        <v>18.224</v>
      </c>
      <c r="I144" s="519" t="n">
        <v>3.724</v>
      </c>
      <c r="J144" s="520" t="n">
        <v>7026.83</v>
      </c>
      <c r="K144" s="521" t="n">
        <f aca="false">ROUND(J144*G144,2)</f>
        <v>101889.04</v>
      </c>
      <c r="L144" s="522" t="n">
        <v>0</v>
      </c>
      <c r="M144" s="521" t="n">
        <f aca="false">I144*J144</f>
        <v>26167.91492</v>
      </c>
      <c r="N144" s="521" t="n">
        <f aca="false">K144+L144+M144</f>
        <v>128056.95492</v>
      </c>
      <c r="O144" s="521" t="n">
        <f aca="false">-1*(K144-N144)</f>
        <v>26167.91492</v>
      </c>
      <c r="P144" s="523" t="n">
        <f aca="false">O144/K144*100</f>
        <v>25.6827573603599</v>
      </c>
    </row>
    <row r="145" customFormat="false" ht="12.75" hidden="false" customHeight="false" outlineLevel="0" collapsed="false">
      <c r="B145" s="515"/>
      <c r="C145" s="516"/>
      <c r="D145" s="516"/>
      <c r="E145" s="517" t="s">
        <v>492</v>
      </c>
      <c r="F145" s="517"/>
      <c r="G145" s="518"/>
      <c r="H145" s="519"/>
      <c r="I145" s="519"/>
      <c r="J145" s="520"/>
      <c r="K145" s="521"/>
      <c r="L145" s="522"/>
      <c r="M145" s="521"/>
      <c r="N145" s="521"/>
      <c r="O145" s="521"/>
      <c r="P145" s="523"/>
    </row>
    <row r="146" customFormat="false" ht="12.75" hidden="false" customHeight="false" outlineLevel="0" collapsed="false">
      <c r="B146" s="513" t="n">
        <v>32</v>
      </c>
      <c r="C146" s="291" t="s">
        <v>197</v>
      </c>
      <c r="D146" s="291" t="s">
        <v>428</v>
      </c>
      <c r="E146" s="284" t="s">
        <v>198</v>
      </c>
      <c r="F146" s="284" t="s">
        <v>188</v>
      </c>
      <c r="G146" s="285" t="n">
        <v>5628</v>
      </c>
      <c r="H146" s="286" t="n">
        <f aca="false">G146+I146</f>
        <v>5628</v>
      </c>
      <c r="I146" s="286" t="n">
        <v>0</v>
      </c>
      <c r="J146" s="287" t="n">
        <v>266.05</v>
      </c>
      <c r="K146" s="288" t="n">
        <f aca="false">ROUND(J146*G146,2)</f>
        <v>1497329.4</v>
      </c>
      <c r="L146" s="289" t="n">
        <v>0</v>
      </c>
      <c r="M146" s="288" t="n">
        <f aca="false">I146*J146</f>
        <v>0</v>
      </c>
      <c r="N146" s="288" t="n">
        <f aca="false">K146+L146+M146</f>
        <v>1497329.4</v>
      </c>
      <c r="O146" s="288" t="n">
        <f aca="false">-1*(K146-N146)</f>
        <v>-0</v>
      </c>
      <c r="P146" s="526" t="n">
        <f aca="false">O146/K146*100</f>
        <v>-0</v>
      </c>
    </row>
    <row r="147" customFormat="false" ht="12.75" hidden="false" customHeight="false" outlineLevel="0" collapsed="false">
      <c r="B147" s="513" t="n">
        <v>33</v>
      </c>
      <c r="C147" s="291" t="s">
        <v>396</v>
      </c>
      <c r="D147" s="291" t="s">
        <v>428</v>
      </c>
      <c r="E147" s="284" t="s">
        <v>397</v>
      </c>
      <c r="F147" s="284" t="s">
        <v>188</v>
      </c>
      <c r="G147" s="285" t="n">
        <v>30.16</v>
      </c>
      <c r="H147" s="286" t="n">
        <f aca="false">G147+I147</f>
        <v>30.16</v>
      </c>
      <c r="I147" s="286" t="n">
        <v>0</v>
      </c>
      <c r="J147" s="287" t="n">
        <v>107.58</v>
      </c>
      <c r="K147" s="288" t="n">
        <f aca="false">ROUND(J147*G147,2)</f>
        <v>3244.61</v>
      </c>
      <c r="L147" s="289" t="n">
        <v>0</v>
      </c>
      <c r="M147" s="288" t="n">
        <f aca="false">I147*J147</f>
        <v>0</v>
      </c>
      <c r="N147" s="288" t="n">
        <f aca="false">K147+L147+M147</f>
        <v>3244.61</v>
      </c>
      <c r="O147" s="288" t="n">
        <f aca="false">-1*(K147-N147)</f>
        <v>-0</v>
      </c>
      <c r="P147" s="526" t="n">
        <f aca="false">O147/K147*100</f>
        <v>-0</v>
      </c>
    </row>
    <row r="148" customFormat="false" ht="12.75" hidden="false" customHeight="false" outlineLevel="0" collapsed="false">
      <c r="B148" s="515" t="n">
        <v>34</v>
      </c>
      <c r="C148" s="516" t="s">
        <v>399</v>
      </c>
      <c r="D148" s="516" t="s">
        <v>325</v>
      </c>
      <c r="E148" s="517" t="s">
        <v>400</v>
      </c>
      <c r="F148" s="517" t="s">
        <v>188</v>
      </c>
      <c r="G148" s="518" t="n">
        <v>100</v>
      </c>
      <c r="H148" s="519" t="n">
        <f aca="false">G148+I148</f>
        <v>109</v>
      </c>
      <c r="I148" s="519" t="n">
        <v>9</v>
      </c>
      <c r="J148" s="520" t="n">
        <v>215.29</v>
      </c>
      <c r="K148" s="521" t="n">
        <f aca="false">ROUND(J148*G148,2)</f>
        <v>21529</v>
      </c>
      <c r="L148" s="522" t="n">
        <v>0</v>
      </c>
      <c r="M148" s="521" t="n">
        <f aca="false">I148*J148</f>
        <v>1937.61</v>
      </c>
      <c r="N148" s="521" t="n">
        <f aca="false">K148+L148+M148</f>
        <v>23466.61</v>
      </c>
      <c r="O148" s="521" t="n">
        <f aca="false">-1*(K148-N148)</f>
        <v>1937.61</v>
      </c>
      <c r="P148" s="523" t="n">
        <f aca="false">O148/K148*100</f>
        <v>9</v>
      </c>
    </row>
    <row r="149" customFormat="false" ht="12.75" hidden="false" customHeight="false" outlineLevel="0" collapsed="false">
      <c r="B149" s="515"/>
      <c r="C149" s="516"/>
      <c r="D149" s="516"/>
      <c r="E149" s="517" t="s">
        <v>493</v>
      </c>
      <c r="F149" s="517"/>
      <c r="G149" s="518"/>
      <c r="H149" s="519"/>
      <c r="I149" s="519"/>
      <c r="J149" s="520"/>
      <c r="K149" s="521"/>
      <c r="L149" s="522"/>
      <c r="M149" s="521"/>
      <c r="N149" s="521"/>
      <c r="O149" s="521"/>
      <c r="P149" s="523"/>
    </row>
    <row r="150" customFormat="false" ht="12.75" hidden="false" customHeight="false" outlineLevel="0" collapsed="false">
      <c r="B150" s="513" t="n">
        <v>35</v>
      </c>
      <c r="C150" s="283" t="s">
        <v>195</v>
      </c>
      <c r="D150" s="283" t="s">
        <v>428</v>
      </c>
      <c r="E150" s="284" t="s">
        <v>196</v>
      </c>
      <c r="F150" s="284" t="s">
        <v>188</v>
      </c>
      <c r="G150" s="285" t="n">
        <v>6432</v>
      </c>
      <c r="H150" s="286" t="n">
        <f aca="false">G150+I150</f>
        <v>6432</v>
      </c>
      <c r="I150" s="286" t="n">
        <v>0</v>
      </c>
      <c r="J150" s="287" t="n">
        <v>208.14</v>
      </c>
      <c r="K150" s="288" t="n">
        <f aca="false">ROUND(J150*G150,2)</f>
        <v>1338756.48</v>
      </c>
      <c r="L150" s="289" t="n">
        <v>0</v>
      </c>
      <c r="M150" s="288" t="n">
        <f aca="false">I150*J150</f>
        <v>0</v>
      </c>
      <c r="N150" s="288" t="n">
        <f aca="false">K150+L150+M150</f>
        <v>1338756.48</v>
      </c>
      <c r="O150" s="288" t="n">
        <f aca="false">-1*(K150-N150)</f>
        <v>-0</v>
      </c>
      <c r="P150" s="526" t="n">
        <f aca="false">O150/K150*100</f>
        <v>-0</v>
      </c>
    </row>
    <row r="151" customFormat="false" ht="12.75" hidden="false" customHeight="false" outlineLevel="0" collapsed="false">
      <c r="B151" s="515" t="n">
        <v>36</v>
      </c>
      <c r="C151" s="516" t="s">
        <v>402</v>
      </c>
      <c r="D151" s="516" t="s">
        <v>325</v>
      </c>
      <c r="E151" s="517" t="s">
        <v>403</v>
      </c>
      <c r="F151" s="517" t="s">
        <v>188</v>
      </c>
      <c r="G151" s="518" t="n">
        <v>127.84</v>
      </c>
      <c r="H151" s="519" t="n">
        <f aca="false">G151+I151</f>
        <v>136.84</v>
      </c>
      <c r="I151" s="519" t="n">
        <v>9</v>
      </c>
      <c r="J151" s="520" t="n">
        <v>74.27</v>
      </c>
      <c r="K151" s="521" t="n">
        <f aca="false">ROUND(J151*G151,2)</f>
        <v>9494.68</v>
      </c>
      <c r="L151" s="522" t="n">
        <v>0</v>
      </c>
      <c r="M151" s="521" t="n">
        <f aca="false">I151*J151</f>
        <v>668.43</v>
      </c>
      <c r="N151" s="521" t="n">
        <f aca="false">K151+L151+M151</f>
        <v>10163.11</v>
      </c>
      <c r="O151" s="521" t="n">
        <f aca="false">-1*(K151-N151)</f>
        <v>668.43</v>
      </c>
      <c r="P151" s="523" t="n">
        <f aca="false">O151/K151*100</f>
        <v>7.04004768986422</v>
      </c>
    </row>
    <row r="152" customFormat="false" ht="12.75" hidden="false" customHeight="false" outlineLevel="0" collapsed="false">
      <c r="B152" s="530"/>
      <c r="C152" s="516"/>
      <c r="D152" s="516"/>
      <c r="E152" s="517" t="s">
        <v>494</v>
      </c>
      <c r="F152" s="517"/>
      <c r="G152" s="518"/>
      <c r="H152" s="519"/>
      <c r="I152" s="519"/>
      <c r="J152" s="520"/>
      <c r="K152" s="521"/>
      <c r="L152" s="522"/>
      <c r="M152" s="521"/>
      <c r="N152" s="521"/>
      <c r="O152" s="521"/>
      <c r="P152" s="523"/>
    </row>
    <row r="153" customFormat="false" ht="12.75" hidden="false" customHeight="false" outlineLevel="0" collapsed="false">
      <c r="B153" s="513" t="n">
        <v>37</v>
      </c>
      <c r="C153" s="283" t="s">
        <v>405</v>
      </c>
      <c r="D153" s="283" t="s">
        <v>428</v>
      </c>
      <c r="E153" s="284" t="s">
        <v>406</v>
      </c>
      <c r="F153" s="284" t="s">
        <v>188</v>
      </c>
      <c r="G153" s="285" t="n">
        <v>7718.4</v>
      </c>
      <c r="H153" s="286" t="n">
        <f aca="false">G153+I153</f>
        <v>7718.4</v>
      </c>
      <c r="I153" s="286" t="n">
        <v>0</v>
      </c>
      <c r="J153" s="287" t="n">
        <v>283.5</v>
      </c>
      <c r="K153" s="288" t="n">
        <f aca="false">ROUND(J153*G153,2)</f>
        <v>2188166.4</v>
      </c>
      <c r="L153" s="289" t="n">
        <v>0</v>
      </c>
      <c r="M153" s="288" t="n">
        <f aca="false">I153*J153</f>
        <v>0</v>
      </c>
      <c r="N153" s="288" t="n">
        <f aca="false">K153+L153+M153</f>
        <v>2188166.4</v>
      </c>
      <c r="O153" s="288" t="n">
        <f aca="false">-1*(K153-N153)</f>
        <v>-0</v>
      </c>
      <c r="P153" s="526" t="n">
        <f aca="false">O153/K153*100</f>
        <v>-0</v>
      </c>
    </row>
    <row r="154" customFormat="false" ht="12.75" hidden="false" customHeight="false" outlineLevel="0" collapsed="false">
      <c r="B154" s="513" t="n">
        <v>38</v>
      </c>
      <c r="C154" s="283" t="s">
        <v>407</v>
      </c>
      <c r="D154" s="283" t="s">
        <v>428</v>
      </c>
      <c r="E154" s="284" t="s">
        <v>408</v>
      </c>
      <c r="F154" s="284" t="s">
        <v>188</v>
      </c>
      <c r="G154" s="285" t="n">
        <v>1647.52</v>
      </c>
      <c r="H154" s="286" t="n">
        <f aca="false">G154+I154</f>
        <v>1647.52</v>
      </c>
      <c r="I154" s="286" t="n">
        <v>0</v>
      </c>
      <c r="J154" s="287" t="n">
        <v>53.06</v>
      </c>
      <c r="K154" s="288" t="n">
        <f aca="false">ROUND(J154*G154,2)</f>
        <v>87417.41</v>
      </c>
      <c r="L154" s="289" t="n">
        <v>0</v>
      </c>
      <c r="M154" s="288" t="n">
        <f aca="false">I154*J154</f>
        <v>0</v>
      </c>
      <c r="N154" s="288" t="n">
        <f aca="false">K154+L154+M154</f>
        <v>87417.41</v>
      </c>
      <c r="O154" s="288" t="n">
        <f aca="false">-1*(K154-N154)</f>
        <v>-0</v>
      </c>
      <c r="P154" s="526" t="n">
        <f aca="false">O154/K154*100</f>
        <v>-0</v>
      </c>
    </row>
    <row r="155" customFormat="false" ht="12.75" hidden="false" customHeight="false" outlineLevel="0" collapsed="false">
      <c r="B155" s="513" t="n">
        <v>39</v>
      </c>
      <c r="C155" s="283" t="s">
        <v>409</v>
      </c>
      <c r="D155" s="283" t="s">
        <v>428</v>
      </c>
      <c r="E155" s="284" t="s">
        <v>410</v>
      </c>
      <c r="F155" s="284" t="s">
        <v>188</v>
      </c>
      <c r="G155" s="285" t="n">
        <v>11899.2</v>
      </c>
      <c r="H155" s="286" t="n">
        <f aca="false">G155+I155</f>
        <v>11899.2</v>
      </c>
      <c r="I155" s="286" t="n">
        <v>0</v>
      </c>
      <c r="J155" s="287" t="n">
        <v>14.54</v>
      </c>
      <c r="K155" s="529" t="n">
        <f aca="false">ROUND(J155*G155,2)</f>
        <v>173014.37</v>
      </c>
      <c r="L155" s="289" t="n">
        <v>0</v>
      </c>
      <c r="M155" s="288" t="n">
        <f aca="false">I155*J155</f>
        <v>0</v>
      </c>
      <c r="N155" s="288" t="n">
        <f aca="false">K155+L155+M155</f>
        <v>173014.37</v>
      </c>
      <c r="O155" s="288" t="n">
        <f aca="false">-1*(K155-N155)</f>
        <v>-0</v>
      </c>
      <c r="P155" s="526" t="n">
        <f aca="false">O155/K155*100</f>
        <v>-0</v>
      </c>
    </row>
    <row r="156" customFormat="false" ht="12.75" hidden="false" customHeight="false" outlineLevel="0" collapsed="false">
      <c r="B156" s="513" t="n">
        <v>40</v>
      </c>
      <c r="C156" s="283" t="s">
        <v>411</v>
      </c>
      <c r="D156" s="283" t="s">
        <v>428</v>
      </c>
      <c r="E156" s="284" t="s">
        <v>412</v>
      </c>
      <c r="F156" s="284" t="s">
        <v>188</v>
      </c>
      <c r="G156" s="285" t="n">
        <v>23428.72</v>
      </c>
      <c r="H156" s="286" t="n">
        <f aca="false">G156+I156</f>
        <v>23428.72</v>
      </c>
      <c r="I156" s="286" t="n">
        <v>0</v>
      </c>
      <c r="J156" s="287" t="n">
        <v>15.02</v>
      </c>
      <c r="K156" s="288" t="n">
        <f aca="false">ROUND(J156*G156,2)</f>
        <v>351899.37</v>
      </c>
      <c r="L156" s="289" t="n">
        <v>0</v>
      </c>
      <c r="M156" s="288" t="n">
        <f aca="false">I156*J156</f>
        <v>0</v>
      </c>
      <c r="N156" s="288" t="n">
        <f aca="false">K156+L156+M156</f>
        <v>351899.37</v>
      </c>
      <c r="O156" s="288" t="n">
        <f aca="false">-1*(K156-N156)</f>
        <v>-0</v>
      </c>
      <c r="P156" s="526" t="n">
        <f aca="false">O156/K156*100</f>
        <v>-0</v>
      </c>
    </row>
    <row r="157" customFormat="false" ht="12.75" hidden="false" customHeight="false" outlineLevel="0" collapsed="false">
      <c r="B157" s="513" t="n">
        <v>41</v>
      </c>
      <c r="C157" s="283" t="s">
        <v>413</v>
      </c>
      <c r="D157" s="283" t="s">
        <v>428</v>
      </c>
      <c r="E157" s="284" t="s">
        <v>414</v>
      </c>
      <c r="F157" s="284" t="s">
        <v>188</v>
      </c>
      <c r="G157" s="285" t="n">
        <v>11587.32</v>
      </c>
      <c r="H157" s="286" t="n">
        <f aca="false">G157+I157</f>
        <v>11587.32</v>
      </c>
      <c r="I157" s="286" t="n">
        <v>0</v>
      </c>
      <c r="J157" s="287" t="n">
        <v>207.9</v>
      </c>
      <c r="K157" s="288" t="n">
        <f aca="false">ROUND(J157*G157,2)</f>
        <v>2409003.83</v>
      </c>
      <c r="L157" s="289" t="n">
        <f aca="false">SUM(I157*J157)</f>
        <v>0</v>
      </c>
      <c r="M157" s="288" t="n">
        <v>0</v>
      </c>
      <c r="N157" s="288" t="n">
        <f aca="false">K157+L157+M157</f>
        <v>2409003.83</v>
      </c>
      <c r="O157" s="288" t="n">
        <f aca="false">-1*(K157-N157)</f>
        <v>-0</v>
      </c>
      <c r="P157" s="526" t="n">
        <f aca="false">O157/K157*100</f>
        <v>-0</v>
      </c>
    </row>
    <row r="158" customFormat="false" ht="12.75" hidden="false" customHeight="false" outlineLevel="0" collapsed="false">
      <c r="B158" s="513" t="n">
        <v>42</v>
      </c>
      <c r="C158" s="283" t="s">
        <v>415</v>
      </c>
      <c r="D158" s="283" t="s">
        <v>428</v>
      </c>
      <c r="E158" s="284" t="s">
        <v>416</v>
      </c>
      <c r="F158" s="284" t="s">
        <v>188</v>
      </c>
      <c r="G158" s="285" t="n">
        <v>11899.2</v>
      </c>
      <c r="H158" s="286" t="n">
        <f aca="false">G158+I158</f>
        <v>11899.2</v>
      </c>
      <c r="I158" s="286" t="n">
        <v>0</v>
      </c>
      <c r="J158" s="287" t="n">
        <v>240.49</v>
      </c>
      <c r="K158" s="288" t="n">
        <f aca="false">ROUND(J158*G158,2)</f>
        <v>2861638.61</v>
      </c>
      <c r="L158" s="289" t="n">
        <f aca="false">SUM(I158*J158)</f>
        <v>0</v>
      </c>
      <c r="M158" s="288" t="n">
        <v>0</v>
      </c>
      <c r="N158" s="288" t="n">
        <f aca="false">K158+L158+M158</f>
        <v>2861638.61</v>
      </c>
      <c r="O158" s="288" t="n">
        <f aca="false">-1*(K158-N158)</f>
        <v>-0</v>
      </c>
      <c r="P158" s="526" t="n">
        <f aca="false">O158/K158*100</f>
        <v>-0</v>
      </c>
    </row>
    <row r="159" customFormat="false" ht="12.75" hidden="false" customHeight="false" outlineLevel="0" collapsed="false">
      <c r="B159" s="513" t="n">
        <v>43</v>
      </c>
      <c r="C159" s="283" t="s">
        <v>419</v>
      </c>
      <c r="D159" s="283" t="s">
        <v>428</v>
      </c>
      <c r="E159" s="284" t="s">
        <v>420</v>
      </c>
      <c r="F159" s="284" t="s">
        <v>188</v>
      </c>
      <c r="G159" s="285" t="n">
        <v>11899.2</v>
      </c>
      <c r="H159" s="286" t="n">
        <f aca="false">G159+I159</f>
        <v>11899.2</v>
      </c>
      <c r="I159" s="286" t="n">
        <v>0</v>
      </c>
      <c r="J159" s="287" t="n">
        <v>319.48</v>
      </c>
      <c r="K159" s="288" t="n">
        <f aca="false">ROUND(J159*G159,2)</f>
        <v>3801556.42</v>
      </c>
      <c r="L159" s="289" t="n">
        <f aca="false">SUM(I159*J159)</f>
        <v>0</v>
      </c>
      <c r="M159" s="288" t="n">
        <v>0</v>
      </c>
      <c r="N159" s="288" t="n">
        <f aca="false">K159+L159+M159</f>
        <v>3801556.42</v>
      </c>
      <c r="O159" s="288" t="n">
        <f aca="false">-1*(K159-N159)</f>
        <v>-0</v>
      </c>
      <c r="P159" s="526" t="n">
        <f aca="false">O159/K159*100</f>
        <v>-0</v>
      </c>
    </row>
    <row r="160" customFormat="false" ht="12.75" hidden="false" customHeight="false" outlineLevel="0" collapsed="false">
      <c r="B160" s="513" t="n">
        <v>44</v>
      </c>
      <c r="C160" s="283" t="s">
        <v>425</v>
      </c>
      <c r="D160" s="283" t="s">
        <v>428</v>
      </c>
      <c r="E160" s="284" t="s">
        <v>426</v>
      </c>
      <c r="F160" s="284" t="s">
        <v>217</v>
      </c>
      <c r="G160" s="285" t="n">
        <v>1653</v>
      </c>
      <c r="H160" s="286" t="n">
        <f aca="false">G160+I160</f>
        <v>1653</v>
      </c>
      <c r="I160" s="286" t="n">
        <v>0</v>
      </c>
      <c r="J160" s="287" t="n">
        <v>36.35</v>
      </c>
      <c r="K160" s="288" t="n">
        <f aca="false">ROUND(J160*G160,2)</f>
        <v>60086.55</v>
      </c>
      <c r="L160" s="289" t="n">
        <f aca="false">SUM(I160*J160)</f>
        <v>0</v>
      </c>
      <c r="M160" s="288" t="n">
        <v>0</v>
      </c>
      <c r="N160" s="288" t="n">
        <f aca="false">K160+L160+M160</f>
        <v>60086.55</v>
      </c>
      <c r="O160" s="288" t="n">
        <f aca="false">-1*(K160-N160)</f>
        <v>-0</v>
      </c>
      <c r="P160" s="526" t="n">
        <f aca="false">O160/K160*100</f>
        <v>-0</v>
      </c>
    </row>
    <row r="161" s="256" customFormat="true" ht="12.75" hidden="false" customHeight="false" outlineLevel="0" collapsed="false">
      <c r="B161" s="515" t="n">
        <v>45</v>
      </c>
      <c r="C161" s="516" t="s">
        <v>215</v>
      </c>
      <c r="D161" s="516" t="s">
        <v>325</v>
      </c>
      <c r="E161" s="517" t="s">
        <v>216</v>
      </c>
      <c r="F161" s="517" t="s">
        <v>217</v>
      </c>
      <c r="G161" s="518" t="n">
        <v>8</v>
      </c>
      <c r="H161" s="519" t="n">
        <f aca="false">G161+I161</f>
        <v>6.1</v>
      </c>
      <c r="I161" s="519" t="n">
        <v>-1.9</v>
      </c>
      <c r="J161" s="520" t="n">
        <v>3331.69</v>
      </c>
      <c r="K161" s="521" t="n">
        <f aca="false">ROUND(J161*G161,2)</f>
        <v>26653.52</v>
      </c>
      <c r="L161" s="522" t="n">
        <f aca="false">I161*J161</f>
        <v>-6330.211</v>
      </c>
      <c r="M161" s="521" t="n">
        <v>0</v>
      </c>
      <c r="N161" s="521" t="n">
        <f aca="false">K161+L161+M161</f>
        <v>20323.309</v>
      </c>
      <c r="O161" s="521" t="n">
        <f aca="false">-1*(K161-N161)</f>
        <v>-6330.211</v>
      </c>
      <c r="P161" s="523" t="n">
        <f aca="false">O161/K161*100</f>
        <v>-23.75</v>
      </c>
    </row>
    <row r="162" customFormat="false" ht="12.75" hidden="false" customHeight="false" outlineLevel="0" collapsed="false">
      <c r="B162" s="513" t="n">
        <v>46</v>
      </c>
      <c r="C162" s="291" t="s">
        <v>434</v>
      </c>
      <c r="D162" s="291" t="s">
        <v>428</v>
      </c>
      <c r="E162" s="284" t="s">
        <v>435</v>
      </c>
      <c r="F162" s="284" t="s">
        <v>222</v>
      </c>
      <c r="G162" s="285" t="n">
        <v>64</v>
      </c>
      <c r="H162" s="286" t="n">
        <f aca="false">G162+I162</f>
        <v>64</v>
      </c>
      <c r="I162" s="286" t="n">
        <v>0</v>
      </c>
      <c r="J162" s="287" t="n">
        <v>411.92</v>
      </c>
      <c r="K162" s="288" t="n">
        <f aca="false">ROUND(J162*G162,2)</f>
        <v>26362.88</v>
      </c>
      <c r="L162" s="289" t="n">
        <v>0</v>
      </c>
      <c r="M162" s="288" t="n">
        <f aca="false">I162*J162</f>
        <v>0</v>
      </c>
      <c r="N162" s="288" t="n">
        <f aca="false">K162+L162+M162</f>
        <v>26362.88</v>
      </c>
      <c r="O162" s="288" t="n">
        <f aca="false">-1*(K162-N162)</f>
        <v>-0</v>
      </c>
      <c r="P162" s="526" t="n">
        <f aca="false">O162/K162*100</f>
        <v>-0</v>
      </c>
    </row>
    <row r="163" customFormat="false" ht="12.75" hidden="false" customHeight="false" outlineLevel="0" collapsed="false">
      <c r="B163" s="513" t="n">
        <v>47</v>
      </c>
      <c r="C163" s="291" t="s">
        <v>436</v>
      </c>
      <c r="D163" s="291" t="s">
        <v>428</v>
      </c>
      <c r="E163" s="284" t="s">
        <v>437</v>
      </c>
      <c r="F163" s="284" t="s">
        <v>222</v>
      </c>
      <c r="G163" s="285" t="n">
        <v>5</v>
      </c>
      <c r="H163" s="286" t="n">
        <f aca="false">G163+I163</f>
        <v>5</v>
      </c>
      <c r="I163" s="286" t="n">
        <v>0</v>
      </c>
      <c r="J163" s="287" t="n">
        <v>121.15</v>
      </c>
      <c r="K163" s="288" t="n">
        <f aca="false">ROUND(J163*G163,2)</f>
        <v>605.75</v>
      </c>
      <c r="L163" s="289" t="n">
        <v>0</v>
      </c>
      <c r="M163" s="288" t="n">
        <f aca="false">I163*J163</f>
        <v>0</v>
      </c>
      <c r="N163" s="288" t="n">
        <f aca="false">K163+L163+M163</f>
        <v>605.75</v>
      </c>
      <c r="O163" s="288" t="n">
        <f aca="false">-1*(K163-N163)</f>
        <v>-0</v>
      </c>
      <c r="P163" s="526" t="n">
        <f aca="false">O163/K163*100</f>
        <v>-0</v>
      </c>
    </row>
    <row r="164" customFormat="false" ht="12.75" hidden="false" customHeight="false" outlineLevel="0" collapsed="false">
      <c r="B164" s="513" t="n">
        <v>48</v>
      </c>
      <c r="C164" s="291" t="s">
        <v>440</v>
      </c>
      <c r="D164" s="291" t="s">
        <v>428</v>
      </c>
      <c r="E164" s="284" t="s">
        <v>441</v>
      </c>
      <c r="F164" s="284" t="s">
        <v>222</v>
      </c>
      <c r="G164" s="285" t="n">
        <v>43</v>
      </c>
      <c r="H164" s="286" t="n">
        <f aca="false">G164+I164</f>
        <v>43</v>
      </c>
      <c r="I164" s="286" t="n">
        <v>0</v>
      </c>
      <c r="J164" s="287" t="n">
        <v>3016.69</v>
      </c>
      <c r="K164" s="288" t="n">
        <f aca="false">ROUND(J164*G164,2)</f>
        <v>129717.67</v>
      </c>
      <c r="L164" s="289" t="n">
        <v>0</v>
      </c>
      <c r="M164" s="288" t="n">
        <f aca="false">I164*J164</f>
        <v>0</v>
      </c>
      <c r="N164" s="288" t="n">
        <f aca="false">K164+L164+M164</f>
        <v>129717.67</v>
      </c>
      <c r="O164" s="288" t="n">
        <f aca="false">-1*(K164-N164)</f>
        <v>-0</v>
      </c>
      <c r="P164" s="526" t="n">
        <f aca="false">O164/K164*100</f>
        <v>-0</v>
      </c>
    </row>
    <row r="165" customFormat="false" ht="12.75" hidden="false" customHeight="false" outlineLevel="0" collapsed="false">
      <c r="B165" s="513" t="n">
        <v>49</v>
      </c>
      <c r="C165" s="291" t="s">
        <v>442</v>
      </c>
      <c r="D165" s="291" t="s">
        <v>428</v>
      </c>
      <c r="E165" s="284" t="s">
        <v>443</v>
      </c>
      <c r="F165" s="284" t="s">
        <v>222</v>
      </c>
      <c r="G165" s="285" t="n">
        <v>29</v>
      </c>
      <c r="H165" s="286" t="n">
        <f aca="false">G165+I165</f>
        <v>29</v>
      </c>
      <c r="I165" s="286" t="n">
        <v>0</v>
      </c>
      <c r="J165" s="287" t="n">
        <v>230.19</v>
      </c>
      <c r="K165" s="288" t="n">
        <f aca="false">ROUND(J165*G165,2)</f>
        <v>6675.51</v>
      </c>
      <c r="L165" s="289" t="n">
        <v>0</v>
      </c>
      <c r="M165" s="288" t="n">
        <f aca="false">I165*J165</f>
        <v>0</v>
      </c>
      <c r="N165" s="288" t="n">
        <f aca="false">K165+L165+M165</f>
        <v>6675.51</v>
      </c>
      <c r="O165" s="288" t="n">
        <f aca="false">-1*(K165-N165)</f>
        <v>-0</v>
      </c>
      <c r="P165" s="526" t="n">
        <f aca="false">O165/K165*100</f>
        <v>-0</v>
      </c>
    </row>
    <row r="166" customFormat="false" ht="12.75" hidden="false" customHeight="false" outlineLevel="0" collapsed="false">
      <c r="B166" s="513" t="n">
        <v>50</v>
      </c>
      <c r="C166" s="291" t="s">
        <v>444</v>
      </c>
      <c r="D166" s="291" t="s">
        <v>428</v>
      </c>
      <c r="E166" s="284" t="s">
        <v>445</v>
      </c>
      <c r="F166" s="284" t="s">
        <v>188</v>
      </c>
      <c r="G166" s="285" t="n">
        <v>5.88</v>
      </c>
      <c r="H166" s="286" t="n">
        <f aca="false">G166+I166</f>
        <v>5.88</v>
      </c>
      <c r="I166" s="286" t="n">
        <v>0</v>
      </c>
      <c r="J166" s="287" t="n">
        <v>9631.6</v>
      </c>
      <c r="K166" s="288" t="n">
        <f aca="false">ROUND(J166*G166,2)</f>
        <v>56633.81</v>
      </c>
      <c r="L166" s="289" t="n">
        <v>0</v>
      </c>
      <c r="M166" s="288" t="n">
        <f aca="false">I166*J166</f>
        <v>0</v>
      </c>
      <c r="N166" s="288" t="n">
        <f aca="false">K166+L166+M166</f>
        <v>56633.81</v>
      </c>
      <c r="O166" s="288" t="n">
        <f aca="false">-1*(K166-N166)</f>
        <v>-0</v>
      </c>
      <c r="P166" s="526" t="n">
        <f aca="false">O166/K166*100</f>
        <v>-0</v>
      </c>
    </row>
    <row r="167" customFormat="false" ht="12.75" hidden="false" customHeight="false" outlineLevel="0" collapsed="false">
      <c r="B167" s="513" t="n">
        <v>51</v>
      </c>
      <c r="C167" s="291" t="s">
        <v>446</v>
      </c>
      <c r="D167" s="291" t="s">
        <v>428</v>
      </c>
      <c r="E167" s="284" t="s">
        <v>447</v>
      </c>
      <c r="F167" s="284" t="s">
        <v>188</v>
      </c>
      <c r="G167" s="285" t="n">
        <v>5.88</v>
      </c>
      <c r="H167" s="286" t="n">
        <f aca="false">G167+I167</f>
        <v>5.88</v>
      </c>
      <c r="I167" s="286" t="n">
        <v>0</v>
      </c>
      <c r="J167" s="287" t="n">
        <v>944.99</v>
      </c>
      <c r="K167" s="288" t="n">
        <f aca="false">ROUND(J167*G167,2)</f>
        <v>5556.54</v>
      </c>
      <c r="L167" s="289" t="n">
        <v>0</v>
      </c>
      <c r="M167" s="288" t="n">
        <f aca="false">I167*J167</f>
        <v>0</v>
      </c>
      <c r="N167" s="288" t="n">
        <f aca="false">K167+L167+M167</f>
        <v>5556.54</v>
      </c>
      <c r="O167" s="288" t="n">
        <f aca="false">-1*(K167-N167)</f>
        <v>-0</v>
      </c>
      <c r="P167" s="526" t="n">
        <f aca="false">O167/K167*100</f>
        <v>-0</v>
      </c>
    </row>
    <row r="168" customFormat="false" ht="12.75" hidden="false" customHeight="false" outlineLevel="0" collapsed="false">
      <c r="B168" s="513" t="n">
        <v>52</v>
      </c>
      <c r="C168" s="291" t="s">
        <v>448</v>
      </c>
      <c r="D168" s="291" t="s">
        <v>428</v>
      </c>
      <c r="E168" s="284" t="s">
        <v>449</v>
      </c>
      <c r="F168" s="284" t="s">
        <v>222</v>
      </c>
      <c r="G168" s="285" t="n">
        <v>27</v>
      </c>
      <c r="H168" s="286" t="n">
        <f aca="false">G168+I168</f>
        <v>27</v>
      </c>
      <c r="I168" s="286" t="n">
        <v>0</v>
      </c>
      <c r="J168" s="287" t="n">
        <v>1793.05</v>
      </c>
      <c r="K168" s="288" t="n">
        <f aca="false">ROUND(J168*G168,2)</f>
        <v>48412.35</v>
      </c>
      <c r="L168" s="289" t="n">
        <v>0</v>
      </c>
      <c r="M168" s="288" t="n">
        <f aca="false">I168*J168</f>
        <v>0</v>
      </c>
      <c r="N168" s="288" t="n">
        <f aca="false">K168+L168+M168</f>
        <v>48412.35</v>
      </c>
      <c r="O168" s="288" t="n">
        <f aca="false">-1*(K168-N168)</f>
        <v>-0</v>
      </c>
      <c r="P168" s="526" t="n">
        <f aca="false">O168/K168*100</f>
        <v>-0</v>
      </c>
    </row>
    <row r="169" customFormat="false" ht="12.75" hidden="false" customHeight="false" outlineLevel="0" collapsed="false">
      <c r="B169" s="513" t="n">
        <v>53</v>
      </c>
      <c r="C169" s="291" t="s">
        <v>450</v>
      </c>
      <c r="D169" s="291" t="s">
        <v>428</v>
      </c>
      <c r="E169" s="284" t="s">
        <v>451</v>
      </c>
      <c r="F169" s="284" t="s">
        <v>222</v>
      </c>
      <c r="G169" s="285" t="n">
        <v>17</v>
      </c>
      <c r="H169" s="286" t="n">
        <f aca="false">G169+I169</f>
        <v>17</v>
      </c>
      <c r="I169" s="286" t="n">
        <v>0</v>
      </c>
      <c r="J169" s="287" t="n">
        <v>193.84</v>
      </c>
      <c r="K169" s="288" t="n">
        <f aca="false">ROUND(J169*G169,2)</f>
        <v>3295.28</v>
      </c>
      <c r="L169" s="289" t="n">
        <v>0</v>
      </c>
      <c r="M169" s="288" t="n">
        <f aca="false">I169*J169</f>
        <v>0</v>
      </c>
      <c r="N169" s="288" t="n">
        <f aca="false">K169+L169+M169</f>
        <v>3295.28</v>
      </c>
      <c r="O169" s="288" t="n">
        <f aca="false">-1*(K169-N169)</f>
        <v>-0</v>
      </c>
      <c r="P169" s="526" t="n">
        <f aca="false">O169/K169*100</f>
        <v>-0</v>
      </c>
    </row>
    <row r="170" customFormat="false" ht="12.75" hidden="false" customHeight="false" outlineLevel="0" collapsed="false">
      <c r="B170" s="513" t="n">
        <v>54</v>
      </c>
      <c r="C170" s="291" t="s">
        <v>452</v>
      </c>
      <c r="D170" s="291" t="s">
        <v>428</v>
      </c>
      <c r="E170" s="284" t="s">
        <v>453</v>
      </c>
      <c r="F170" s="284" t="s">
        <v>222</v>
      </c>
      <c r="G170" s="285" t="n">
        <v>2</v>
      </c>
      <c r="H170" s="286" t="n">
        <f aca="false">G170+I170</f>
        <v>2</v>
      </c>
      <c r="I170" s="286" t="n">
        <v>0</v>
      </c>
      <c r="J170" s="287" t="n">
        <v>26047.73</v>
      </c>
      <c r="K170" s="288" t="n">
        <f aca="false">ROUND(J170*G170,2)</f>
        <v>52095.46</v>
      </c>
      <c r="L170" s="289" t="n">
        <v>0</v>
      </c>
      <c r="M170" s="288" t="n">
        <f aca="false">I170*J170</f>
        <v>0</v>
      </c>
      <c r="N170" s="288" t="n">
        <f aca="false">K170+L170+M170</f>
        <v>52095.46</v>
      </c>
      <c r="O170" s="288" t="n">
        <f aca="false">-1*(K170-N170)</f>
        <v>-0</v>
      </c>
      <c r="P170" s="526" t="n">
        <f aca="false">O170/K170*100</f>
        <v>-0</v>
      </c>
    </row>
    <row r="171" customFormat="false" ht="12.75" hidden="false" customHeight="false" outlineLevel="0" collapsed="false">
      <c r="B171" s="513" t="n">
        <v>55</v>
      </c>
      <c r="C171" s="291" t="s">
        <v>454</v>
      </c>
      <c r="D171" s="291" t="s">
        <v>428</v>
      </c>
      <c r="E171" s="284" t="s">
        <v>455</v>
      </c>
      <c r="F171" s="284" t="s">
        <v>188</v>
      </c>
      <c r="G171" s="285" t="n">
        <v>954</v>
      </c>
      <c r="H171" s="286" t="n">
        <f aca="false">G171+I171</f>
        <v>954</v>
      </c>
      <c r="I171" s="286" t="n">
        <v>0</v>
      </c>
      <c r="J171" s="287" t="n">
        <v>82.38</v>
      </c>
      <c r="K171" s="288" t="n">
        <f aca="false">ROUND(J171*G171,2)</f>
        <v>78590.52</v>
      </c>
      <c r="L171" s="289" t="n">
        <v>0</v>
      </c>
      <c r="M171" s="288" t="n">
        <f aca="false">I171*J171</f>
        <v>0</v>
      </c>
      <c r="N171" s="288" t="n">
        <f aca="false">K171+L171+M171</f>
        <v>78590.52</v>
      </c>
      <c r="O171" s="288" t="n">
        <f aca="false">-1*(K171-N171)</f>
        <v>-0</v>
      </c>
      <c r="P171" s="526" t="n">
        <f aca="false">O171/K171*100</f>
        <v>-0</v>
      </c>
    </row>
    <row r="172" customFormat="false" ht="12.75" hidden="false" customHeight="false" outlineLevel="0" collapsed="false">
      <c r="B172" s="513" t="n">
        <v>56</v>
      </c>
      <c r="C172" s="291" t="s">
        <v>456</v>
      </c>
      <c r="D172" s="291" t="s">
        <v>428</v>
      </c>
      <c r="E172" s="284" t="s">
        <v>457</v>
      </c>
      <c r="F172" s="284" t="s">
        <v>188</v>
      </c>
      <c r="G172" s="285" t="n">
        <v>954</v>
      </c>
      <c r="H172" s="286" t="n">
        <f aca="false">G172+I172</f>
        <v>954</v>
      </c>
      <c r="I172" s="286" t="n">
        <v>0</v>
      </c>
      <c r="J172" s="287" t="n">
        <v>325.9</v>
      </c>
      <c r="K172" s="288" t="n">
        <f aca="false">ROUND(J172*G172,2)</f>
        <v>310908.6</v>
      </c>
      <c r="L172" s="289" t="n">
        <v>0</v>
      </c>
      <c r="M172" s="288" t="n">
        <f aca="false">I172*J172</f>
        <v>0</v>
      </c>
      <c r="N172" s="288" t="n">
        <f aca="false">K172+L172+M172</f>
        <v>310908.6</v>
      </c>
      <c r="O172" s="288" t="n">
        <f aca="false">-1*(K172-N172)</f>
        <v>-0</v>
      </c>
      <c r="P172" s="526" t="n">
        <f aca="false">O172/K172*100</f>
        <v>-0</v>
      </c>
    </row>
    <row r="173" customFormat="false" ht="12.75" hidden="false" customHeight="false" outlineLevel="0" collapsed="false">
      <c r="B173" s="515" t="n">
        <v>57</v>
      </c>
      <c r="C173" s="528" t="s">
        <v>220</v>
      </c>
      <c r="D173" s="528" t="s">
        <v>325</v>
      </c>
      <c r="E173" s="517" t="s">
        <v>221</v>
      </c>
      <c r="F173" s="517" t="s">
        <v>222</v>
      </c>
      <c r="G173" s="518" t="n">
        <v>1</v>
      </c>
      <c r="H173" s="519" t="n">
        <f aca="false">G173+I173</f>
        <v>2</v>
      </c>
      <c r="I173" s="519" t="n">
        <v>1</v>
      </c>
      <c r="J173" s="520" t="n">
        <v>51610.85</v>
      </c>
      <c r="K173" s="521" t="n">
        <f aca="false">ROUND(J173*G173,2)</f>
        <v>51610.85</v>
      </c>
      <c r="L173" s="522" t="n">
        <v>0</v>
      </c>
      <c r="M173" s="521" t="n">
        <f aca="false">I173*J173</f>
        <v>51610.85</v>
      </c>
      <c r="N173" s="521" t="n">
        <f aca="false">K173+L173+M173</f>
        <v>103221.7</v>
      </c>
      <c r="O173" s="521" t="n">
        <f aca="false">-1*(K173-N173)</f>
        <v>51610.85</v>
      </c>
      <c r="P173" s="523" t="n">
        <f aca="false">O173/K173*100</f>
        <v>100</v>
      </c>
    </row>
    <row r="174" customFormat="false" ht="12.75" hidden="false" customHeight="false" outlineLevel="0" collapsed="false">
      <c r="B174" s="513" t="n">
        <v>58</v>
      </c>
      <c r="C174" s="291" t="s">
        <v>468</v>
      </c>
      <c r="D174" s="291" t="s">
        <v>428</v>
      </c>
      <c r="E174" s="284" t="s">
        <v>469</v>
      </c>
      <c r="F174" s="284" t="s">
        <v>217</v>
      </c>
      <c r="G174" s="285" t="n">
        <v>40</v>
      </c>
      <c r="H174" s="286" t="n">
        <f aca="false">G174+I174</f>
        <v>40</v>
      </c>
      <c r="I174" s="286" t="n">
        <v>0</v>
      </c>
      <c r="J174" s="287" t="n">
        <v>3501.3</v>
      </c>
      <c r="K174" s="288" t="n">
        <f aca="false">ROUND(J174*G174,2)</f>
        <v>140052</v>
      </c>
      <c r="L174" s="289" t="n">
        <v>0</v>
      </c>
      <c r="M174" s="288" t="n">
        <f aca="false">I174*J174</f>
        <v>0</v>
      </c>
      <c r="N174" s="288" t="n">
        <f aca="false">K174+L174+M174</f>
        <v>140052</v>
      </c>
      <c r="O174" s="288" t="n">
        <f aca="false">-1*(K174-N174)</f>
        <v>-0</v>
      </c>
      <c r="P174" s="526" t="n">
        <f aca="false">O174/K174*100</f>
        <v>-0</v>
      </c>
    </row>
    <row r="175" customFormat="false" ht="12.75" hidden="false" customHeight="false" outlineLevel="0" collapsed="false">
      <c r="B175" s="513" t="n">
        <v>59</v>
      </c>
      <c r="C175" s="291" t="s">
        <v>472</v>
      </c>
      <c r="D175" s="291" t="s">
        <v>428</v>
      </c>
      <c r="E175" s="284" t="s">
        <v>473</v>
      </c>
      <c r="F175" s="284" t="s">
        <v>217</v>
      </c>
      <c r="G175" s="285" t="n">
        <v>1653.5</v>
      </c>
      <c r="H175" s="286" t="n">
        <f aca="false">G175+I175</f>
        <v>1653.5</v>
      </c>
      <c r="I175" s="286" t="n">
        <v>0</v>
      </c>
      <c r="J175" s="287" t="n">
        <v>50.88</v>
      </c>
      <c r="K175" s="288" t="n">
        <f aca="false">ROUND(J175*G175,2)</f>
        <v>84130.08</v>
      </c>
      <c r="L175" s="289" t="n">
        <v>0</v>
      </c>
      <c r="M175" s="288" t="n">
        <f aca="false">I175*J175</f>
        <v>0</v>
      </c>
      <c r="N175" s="288" t="n">
        <f aca="false">K175+L175+M175</f>
        <v>84130.08</v>
      </c>
      <c r="O175" s="288" t="n">
        <f aca="false">-1*(K175-N175)</f>
        <v>-0</v>
      </c>
      <c r="P175" s="526" t="n">
        <f aca="false">O175/K175*100</f>
        <v>-0</v>
      </c>
    </row>
    <row r="176" customFormat="false" ht="12.75" hidden="false" customHeight="false" outlineLevel="0" collapsed="false">
      <c r="B176" s="513" t="n">
        <v>60</v>
      </c>
      <c r="C176" s="291" t="s">
        <v>480</v>
      </c>
      <c r="D176" s="291" t="s">
        <v>428</v>
      </c>
      <c r="E176" s="284" t="s">
        <v>481</v>
      </c>
      <c r="F176" s="284" t="s">
        <v>188</v>
      </c>
      <c r="G176" s="285" t="n">
        <v>11587.32</v>
      </c>
      <c r="H176" s="286" t="n">
        <f aca="false">G176+I176</f>
        <v>11587.32</v>
      </c>
      <c r="I176" s="286" t="n">
        <v>0</v>
      </c>
      <c r="J176" s="287" t="n">
        <v>6.06</v>
      </c>
      <c r="K176" s="288" t="n">
        <f aca="false">ROUND(J176*G176,2)</f>
        <v>70219.16</v>
      </c>
      <c r="L176" s="289" t="n">
        <v>0</v>
      </c>
      <c r="M176" s="288" t="n">
        <f aca="false">I176*J176</f>
        <v>0</v>
      </c>
      <c r="N176" s="288" t="n">
        <f aca="false">K176+L176+M176</f>
        <v>70219.16</v>
      </c>
      <c r="O176" s="288" t="n">
        <f aca="false">-1*(K176-N176)</f>
        <v>-0</v>
      </c>
      <c r="P176" s="526" t="n">
        <f aca="false">O176/K176*100</f>
        <v>-0</v>
      </c>
    </row>
    <row r="177" customFormat="false" ht="12.75" hidden="false" customHeight="false" outlineLevel="0" collapsed="false">
      <c r="B177" s="513" t="n">
        <v>61</v>
      </c>
      <c r="C177" s="291" t="s">
        <v>223</v>
      </c>
      <c r="D177" s="291" t="s">
        <v>428</v>
      </c>
      <c r="E177" s="284" t="s">
        <v>224</v>
      </c>
      <c r="F177" s="284" t="s">
        <v>162</v>
      </c>
      <c r="G177" s="285" t="n">
        <v>25.25</v>
      </c>
      <c r="H177" s="286" t="n">
        <f aca="false">G177+I177</f>
        <v>25.25</v>
      </c>
      <c r="I177" s="286" t="n">
        <v>0</v>
      </c>
      <c r="J177" s="287" t="n">
        <v>5875.88</v>
      </c>
      <c r="K177" s="288" t="n">
        <f aca="false">ROUND(J177*G177,2)</f>
        <v>148365.97</v>
      </c>
      <c r="L177" s="289" t="n">
        <v>0</v>
      </c>
      <c r="M177" s="288" t="n">
        <f aca="false">I177*J177</f>
        <v>0</v>
      </c>
      <c r="N177" s="288" t="n">
        <f aca="false">K177+L177+M177</f>
        <v>148365.97</v>
      </c>
      <c r="O177" s="288" t="n">
        <f aca="false">-1*(K177-N177)</f>
        <v>-0</v>
      </c>
      <c r="P177" s="526" t="n">
        <f aca="false">O177/K177*100</f>
        <v>-0</v>
      </c>
    </row>
    <row r="178" customFormat="false" ht="12.75" hidden="false" customHeight="false" outlineLevel="0" collapsed="false">
      <c r="B178" s="531"/>
      <c r="C178" s="532"/>
      <c r="D178" s="532"/>
      <c r="E178" s="533" t="s">
        <v>495</v>
      </c>
      <c r="F178" s="534"/>
      <c r="G178" s="535"/>
      <c r="H178" s="536"/>
      <c r="I178" s="536"/>
      <c r="J178" s="537"/>
      <c r="K178" s="538" t="n">
        <f aca="false">SUM(K106:K177)</f>
        <v>22033648.47</v>
      </c>
      <c r="L178" s="539" t="n">
        <f aca="false">SUM(L106:L177)</f>
        <v>-93559.811</v>
      </c>
      <c r="M178" s="538" t="n">
        <f aca="false">SUM(M106:M177)</f>
        <v>5170846.70482</v>
      </c>
      <c r="N178" s="538" t="n">
        <f aca="false">SUM(N106:N177)</f>
        <v>27110935.36382</v>
      </c>
      <c r="O178" s="538" t="n">
        <f aca="false">SUM(O106:O177)</f>
        <v>5077286.89382</v>
      </c>
      <c r="P178" s="540"/>
    </row>
    <row r="179" customFormat="false" ht="12.75" hidden="false" customHeight="false" outlineLevel="0" collapsed="false">
      <c r="B179" s="513"/>
      <c r="C179" s="291"/>
      <c r="D179" s="291"/>
      <c r="E179" s="284"/>
      <c r="F179" s="284"/>
      <c r="G179" s="285"/>
      <c r="H179" s="286"/>
      <c r="I179" s="286"/>
      <c r="J179" s="287"/>
      <c r="K179" s="288"/>
      <c r="L179" s="289"/>
      <c r="M179" s="288"/>
      <c r="N179" s="288"/>
      <c r="O179" s="288"/>
      <c r="P179" s="514"/>
    </row>
    <row r="180" customFormat="false" ht="12.75" hidden="false" customHeight="false" outlineLevel="0" collapsed="false">
      <c r="B180" s="513" t="s">
        <v>322</v>
      </c>
      <c r="C180" s="283" t="s">
        <v>323</v>
      </c>
      <c r="D180" s="283" t="s">
        <v>428</v>
      </c>
      <c r="E180" s="284" t="s">
        <v>324</v>
      </c>
      <c r="F180" s="284" t="s">
        <v>214</v>
      </c>
      <c r="G180" s="285" t="n">
        <v>3858.751</v>
      </c>
      <c r="H180" s="286" t="n">
        <f aca="false">G180+I180</f>
        <v>3858.751</v>
      </c>
      <c r="I180" s="286" t="n">
        <v>0</v>
      </c>
      <c r="J180" s="287" t="n">
        <v>-30</v>
      </c>
      <c r="K180" s="288" t="n">
        <f aca="false">ROUND(J180*G180,2)</f>
        <v>-115762.53</v>
      </c>
      <c r="L180" s="289" t="n">
        <v>0</v>
      </c>
      <c r="M180" s="288" t="n">
        <f aca="false">I180*J180</f>
        <v>-0</v>
      </c>
      <c r="N180" s="288" t="n">
        <f aca="false">K180+L180+M180</f>
        <v>-115762.53</v>
      </c>
      <c r="O180" s="288" t="n">
        <f aca="false">-1*(K180-N180)</f>
        <v>-0</v>
      </c>
      <c r="P180" s="514" t="n">
        <f aca="false">O180/K180*100</f>
        <v>0</v>
      </c>
    </row>
    <row r="181" customFormat="false" ht="12.75" hidden="false" customHeight="false" outlineLevel="0" collapsed="false">
      <c r="B181" s="515" t="s">
        <v>158</v>
      </c>
      <c r="C181" s="516" t="s">
        <v>159</v>
      </c>
      <c r="D181" s="516" t="s">
        <v>160</v>
      </c>
      <c r="E181" s="517" t="s">
        <v>161</v>
      </c>
      <c r="F181" s="517" t="s">
        <v>162</v>
      </c>
      <c r="G181" s="518" t="n">
        <v>4279.437</v>
      </c>
      <c r="H181" s="519" t="n">
        <f aca="false">G181+I181</f>
        <v>8833.537</v>
      </c>
      <c r="I181" s="519" t="n">
        <v>4554.1</v>
      </c>
      <c r="J181" s="520" t="n">
        <v>540.82</v>
      </c>
      <c r="K181" s="521" t="n">
        <f aca="false">ROUND(J181*G181,2)</f>
        <v>2314405.12</v>
      </c>
      <c r="L181" s="522" t="n">
        <v>0</v>
      </c>
      <c r="M181" s="521" t="n">
        <f aca="false">I181*J181</f>
        <v>2462948.362</v>
      </c>
      <c r="N181" s="521" t="n">
        <f aca="false">K181+L181+M181</f>
        <v>4777353.482</v>
      </c>
      <c r="O181" s="521" t="n">
        <f aca="false">-1*(K181-N181)</f>
        <v>2462948.362</v>
      </c>
      <c r="P181" s="523" t="n">
        <f aca="false">O181/K181*100</f>
        <v>106.418204000517</v>
      </c>
    </row>
    <row r="182" customFormat="false" ht="12.75" hidden="false" customHeight="false" outlineLevel="0" collapsed="false">
      <c r="B182" s="515"/>
      <c r="C182" s="516"/>
      <c r="D182" s="516" t="s">
        <v>325</v>
      </c>
      <c r="E182" s="517" t="s">
        <v>496</v>
      </c>
      <c r="F182" s="517"/>
      <c r="G182" s="518"/>
      <c r="H182" s="519"/>
      <c r="I182" s="519" t="n">
        <v>586.5</v>
      </c>
      <c r="J182" s="520"/>
      <c r="K182" s="521"/>
      <c r="L182" s="522"/>
      <c r="M182" s="521"/>
      <c r="N182" s="521"/>
      <c r="O182" s="521"/>
      <c r="P182" s="524"/>
    </row>
    <row r="183" customFormat="false" ht="12.75" hidden="false" customHeight="false" outlineLevel="0" collapsed="false">
      <c r="B183" s="541"/>
      <c r="C183" s="542"/>
      <c r="D183" s="542" t="s">
        <v>165</v>
      </c>
      <c r="E183" s="543" t="s">
        <v>497</v>
      </c>
      <c r="F183" s="543"/>
      <c r="G183" s="544"/>
      <c r="H183" s="545"/>
      <c r="I183" s="545" t="n">
        <v>3969.1</v>
      </c>
      <c r="J183" s="546"/>
      <c r="K183" s="547"/>
      <c r="L183" s="548"/>
      <c r="M183" s="547"/>
      <c r="N183" s="547"/>
      <c r="O183" s="547"/>
      <c r="P183" s="549"/>
    </row>
    <row r="184" customFormat="false" ht="12.75" hidden="false" customHeight="false" outlineLevel="0" collapsed="false">
      <c r="B184" s="513" t="s">
        <v>212</v>
      </c>
      <c r="C184" s="283" t="s">
        <v>213</v>
      </c>
      <c r="D184" s="283" t="s">
        <v>428</v>
      </c>
      <c r="E184" s="284" t="s">
        <v>161</v>
      </c>
      <c r="F184" s="284" t="s">
        <v>214</v>
      </c>
      <c r="G184" s="285" t="n">
        <v>1872.604</v>
      </c>
      <c r="H184" s="286" t="n">
        <f aca="false">G184+I184</f>
        <v>1872.604</v>
      </c>
      <c r="I184" s="286" t="n">
        <v>0</v>
      </c>
      <c r="J184" s="287" t="n">
        <v>121.15</v>
      </c>
      <c r="K184" s="288" t="n">
        <f aca="false">ROUND(J184*G184,2)</f>
        <v>226865.97</v>
      </c>
      <c r="L184" s="289" t="n">
        <v>0</v>
      </c>
      <c r="M184" s="288" t="n">
        <f aca="false">I184*J184</f>
        <v>0</v>
      </c>
      <c r="N184" s="288" t="n">
        <f aca="false">K184+L184+M184</f>
        <v>226865.97</v>
      </c>
      <c r="O184" s="288" t="n">
        <f aca="false">-1*(K184-N184)</f>
        <v>-0</v>
      </c>
      <c r="P184" s="525" t="n">
        <f aca="false">O184/K184*100</f>
        <v>-0</v>
      </c>
    </row>
    <row r="185" customFormat="false" ht="12.75" hidden="false" customHeight="false" outlineLevel="0" collapsed="false">
      <c r="B185" s="513" t="s">
        <v>327</v>
      </c>
      <c r="C185" s="283" t="s">
        <v>328</v>
      </c>
      <c r="D185" s="283" t="s">
        <v>428</v>
      </c>
      <c r="E185" s="284" t="s">
        <v>329</v>
      </c>
      <c r="F185" s="284" t="s">
        <v>330</v>
      </c>
      <c r="G185" s="285" t="n">
        <v>1</v>
      </c>
      <c r="H185" s="286" t="n">
        <f aca="false">G185+I185</f>
        <v>1</v>
      </c>
      <c r="I185" s="286" t="n">
        <v>0</v>
      </c>
      <c r="J185" s="287" t="n">
        <v>127209.85</v>
      </c>
      <c r="K185" s="288" t="n">
        <f aca="false">ROUND(J185*G185,2)</f>
        <v>127209.85</v>
      </c>
      <c r="L185" s="289" t="n">
        <v>0</v>
      </c>
      <c r="M185" s="288" t="n">
        <f aca="false">I185*J185</f>
        <v>0</v>
      </c>
      <c r="N185" s="288" t="n">
        <f aca="false">K185+L185+M185</f>
        <v>127209.85</v>
      </c>
      <c r="O185" s="288" t="n">
        <f aca="false">-1*(K185-N185)</f>
        <v>-0</v>
      </c>
      <c r="P185" s="526" t="n">
        <f aca="false">O185/K185*100</f>
        <v>-0</v>
      </c>
    </row>
    <row r="186" customFormat="false" ht="12.75" hidden="false" customHeight="false" outlineLevel="0" collapsed="false">
      <c r="B186" s="513" t="s">
        <v>331</v>
      </c>
      <c r="C186" s="283" t="s">
        <v>332</v>
      </c>
      <c r="D186" s="283" t="s">
        <v>428</v>
      </c>
      <c r="E186" s="284" t="s">
        <v>333</v>
      </c>
      <c r="F186" s="284" t="s">
        <v>330</v>
      </c>
      <c r="G186" s="285" t="n">
        <v>1</v>
      </c>
      <c r="H186" s="286" t="n">
        <f aca="false">G186+I186</f>
        <v>1</v>
      </c>
      <c r="I186" s="286" t="n">
        <v>0</v>
      </c>
      <c r="J186" s="287" t="n">
        <v>838736.93</v>
      </c>
      <c r="K186" s="288" t="n">
        <f aca="false">ROUND(J186*G186,2)</f>
        <v>838736.93</v>
      </c>
      <c r="L186" s="289" t="n">
        <v>0</v>
      </c>
      <c r="M186" s="288" t="n">
        <f aca="false">I186*J186</f>
        <v>0</v>
      </c>
      <c r="N186" s="288" t="n">
        <f aca="false">K186+L186+M186</f>
        <v>838736.93</v>
      </c>
      <c r="O186" s="288" t="n">
        <f aca="false">-1*(K186-N186)</f>
        <v>-0</v>
      </c>
      <c r="P186" s="526" t="n">
        <f aca="false">O186/K186*100</f>
        <v>-0</v>
      </c>
    </row>
    <row r="187" customFormat="false" ht="12.75" hidden="false" customHeight="false" outlineLevel="0" collapsed="false">
      <c r="B187" s="513" t="s">
        <v>334</v>
      </c>
      <c r="C187" s="283" t="s">
        <v>335</v>
      </c>
      <c r="D187" s="283" t="s">
        <v>428</v>
      </c>
      <c r="E187" s="284" t="s">
        <v>336</v>
      </c>
      <c r="F187" s="284" t="s">
        <v>330</v>
      </c>
      <c r="G187" s="285" t="n">
        <v>1</v>
      </c>
      <c r="H187" s="286" t="n">
        <f aca="false">G187+I187</f>
        <v>1</v>
      </c>
      <c r="I187" s="286" t="n">
        <v>0</v>
      </c>
      <c r="J187" s="287" t="n">
        <v>128360.79</v>
      </c>
      <c r="K187" s="288" t="n">
        <f aca="false">ROUND(J187*G187,2)</f>
        <v>128360.79</v>
      </c>
      <c r="L187" s="289" t="n">
        <v>0</v>
      </c>
      <c r="M187" s="288" t="n">
        <f aca="false">I187*J187</f>
        <v>0</v>
      </c>
      <c r="N187" s="288" t="n">
        <f aca="false">K187+L187+M187</f>
        <v>128360.79</v>
      </c>
      <c r="O187" s="288" t="n">
        <f aca="false">-1*(K187-N187)</f>
        <v>-0</v>
      </c>
      <c r="P187" s="526" t="n">
        <f aca="false">O187/K187*100</f>
        <v>-0</v>
      </c>
    </row>
    <row r="188" customFormat="false" ht="12.75" hidden="false" customHeight="false" outlineLevel="0" collapsed="false">
      <c r="B188" s="513" t="s">
        <v>337</v>
      </c>
      <c r="C188" s="283" t="s">
        <v>338</v>
      </c>
      <c r="D188" s="283" t="s">
        <v>428</v>
      </c>
      <c r="E188" s="284" t="s">
        <v>339</v>
      </c>
      <c r="F188" s="284" t="s">
        <v>330</v>
      </c>
      <c r="G188" s="285" t="n">
        <v>1</v>
      </c>
      <c r="H188" s="286" t="n">
        <f aca="false">G188+I188</f>
        <v>1</v>
      </c>
      <c r="I188" s="286" t="n">
        <v>0</v>
      </c>
      <c r="J188" s="287" t="n">
        <v>31499.58</v>
      </c>
      <c r="K188" s="288" t="n">
        <f aca="false">ROUND(J188*G188,2)</f>
        <v>31499.58</v>
      </c>
      <c r="L188" s="289" t="n">
        <v>0</v>
      </c>
      <c r="M188" s="288" t="n">
        <f aca="false">I188*J188</f>
        <v>0</v>
      </c>
      <c r="N188" s="288" t="n">
        <f aca="false">K188+L188+M188</f>
        <v>31499.58</v>
      </c>
      <c r="O188" s="288" t="n">
        <f aca="false">-1*(K188-N188)</f>
        <v>-0</v>
      </c>
      <c r="P188" s="526" t="n">
        <f aca="false">O188/K188*100</f>
        <v>-0</v>
      </c>
    </row>
    <row r="189" customFormat="false" ht="12.75" hidden="false" customHeight="false" outlineLevel="0" collapsed="false">
      <c r="B189" s="515" t="s">
        <v>340</v>
      </c>
      <c r="C189" s="516" t="s">
        <v>341</v>
      </c>
      <c r="D189" s="516" t="s">
        <v>325</v>
      </c>
      <c r="E189" s="517" t="s">
        <v>342</v>
      </c>
      <c r="F189" s="517" t="s">
        <v>222</v>
      </c>
      <c r="G189" s="518" t="n">
        <v>4</v>
      </c>
      <c r="H189" s="519" t="n">
        <f aca="false">G189+I189</f>
        <v>0</v>
      </c>
      <c r="I189" s="519" t="n">
        <v>-4</v>
      </c>
      <c r="J189" s="520" t="n">
        <v>21807.4</v>
      </c>
      <c r="K189" s="521" t="n">
        <f aca="false">ROUND(J189*G189,2)</f>
        <v>87229.6</v>
      </c>
      <c r="L189" s="522" t="n">
        <f aca="false">I189*J189</f>
        <v>-87229.6</v>
      </c>
      <c r="M189" s="521" t="n">
        <v>0</v>
      </c>
      <c r="N189" s="521" t="n">
        <f aca="false">K189+L189+M189</f>
        <v>0</v>
      </c>
      <c r="O189" s="521" t="n">
        <f aca="false">-1*(K189-N189)</f>
        <v>-87229.6</v>
      </c>
      <c r="P189" s="523" t="n">
        <f aca="false">O189/K189*100</f>
        <v>-100</v>
      </c>
    </row>
    <row r="190" customFormat="false" ht="12.75" hidden="false" customHeight="false" outlineLevel="0" collapsed="false">
      <c r="B190" s="513" t="s">
        <v>343</v>
      </c>
      <c r="C190" s="291" t="s">
        <v>344</v>
      </c>
      <c r="D190" s="291" t="s">
        <v>428</v>
      </c>
      <c r="E190" s="284" t="s">
        <v>345</v>
      </c>
      <c r="F190" s="284" t="s">
        <v>330</v>
      </c>
      <c r="G190" s="285" t="n">
        <v>1</v>
      </c>
      <c r="H190" s="286" t="n">
        <f aca="false">G190+I190</f>
        <v>1</v>
      </c>
      <c r="I190" s="286" t="n">
        <v>0</v>
      </c>
      <c r="J190" s="287" t="n">
        <v>109040.09</v>
      </c>
      <c r="K190" s="288" t="n">
        <f aca="false">ROUND(J190*G190,2)</f>
        <v>109040.09</v>
      </c>
      <c r="L190" s="289" t="n">
        <v>0</v>
      </c>
      <c r="M190" s="288" t="n">
        <f aca="false">I190*J190</f>
        <v>0</v>
      </c>
      <c r="N190" s="288" t="n">
        <f aca="false">K190+L190+M190</f>
        <v>109040.09</v>
      </c>
      <c r="O190" s="288" t="n">
        <f aca="false">-1*(K190-N190)</f>
        <v>-0</v>
      </c>
      <c r="P190" s="526" t="n">
        <f aca="false">O190/K190*100</f>
        <v>-0</v>
      </c>
    </row>
    <row r="191" customFormat="false" ht="12.75" hidden="false" customHeight="false" outlineLevel="0" collapsed="false">
      <c r="B191" s="513" t="s">
        <v>346</v>
      </c>
      <c r="C191" s="283" t="s">
        <v>347</v>
      </c>
      <c r="D191" s="283" t="s">
        <v>428</v>
      </c>
      <c r="E191" s="284" t="s">
        <v>348</v>
      </c>
      <c r="F191" s="284" t="s">
        <v>188</v>
      </c>
      <c r="G191" s="285" t="n">
        <v>12</v>
      </c>
      <c r="H191" s="286" t="n">
        <f aca="false">G191+I191</f>
        <v>12</v>
      </c>
      <c r="I191" s="286" t="n">
        <v>0</v>
      </c>
      <c r="J191" s="287" t="n">
        <v>49.19</v>
      </c>
      <c r="K191" s="288" t="n">
        <f aca="false">ROUND(J191*G191,2)</f>
        <v>590.28</v>
      </c>
      <c r="L191" s="289" t="n">
        <v>0</v>
      </c>
      <c r="M191" s="288" t="n">
        <f aca="false">I191*J191</f>
        <v>0</v>
      </c>
      <c r="N191" s="288" t="n">
        <f aca="false">K191+L191+M191</f>
        <v>590.28</v>
      </c>
      <c r="O191" s="288" t="n">
        <f aca="false">-1*(K191-N191)</f>
        <v>-0</v>
      </c>
      <c r="P191" s="526" t="n">
        <f aca="false">O191/K191*100</f>
        <v>-0</v>
      </c>
    </row>
    <row r="192" customFormat="false" ht="12.75" hidden="false" customHeight="false" outlineLevel="0" collapsed="false">
      <c r="B192" s="513" t="s">
        <v>349</v>
      </c>
      <c r="C192" s="283" t="s">
        <v>350</v>
      </c>
      <c r="D192" s="283" t="s">
        <v>428</v>
      </c>
      <c r="E192" s="284" t="s">
        <v>351</v>
      </c>
      <c r="F192" s="284" t="s">
        <v>162</v>
      </c>
      <c r="G192" s="285" t="n">
        <v>8.573</v>
      </c>
      <c r="H192" s="286" t="n">
        <f aca="false">G192+I192</f>
        <v>8.573</v>
      </c>
      <c r="I192" s="286" t="n">
        <v>0</v>
      </c>
      <c r="J192" s="287" t="n">
        <v>1755.13</v>
      </c>
      <c r="K192" s="288" t="n">
        <f aca="false">ROUND(J192*G192,2)</f>
        <v>15046.73</v>
      </c>
      <c r="L192" s="289" t="n">
        <v>0</v>
      </c>
      <c r="M192" s="288" t="n">
        <f aca="false">I192*J192</f>
        <v>0</v>
      </c>
      <c r="N192" s="288" t="n">
        <f aca="false">K192+L192+M192</f>
        <v>15046.73</v>
      </c>
      <c r="O192" s="288" t="n">
        <f aca="false">-1*(K192-N192)</f>
        <v>-0</v>
      </c>
      <c r="P192" s="526" t="n">
        <f aca="false">O192/K192*100</f>
        <v>-0</v>
      </c>
    </row>
    <row r="193" customFormat="false" ht="12.75" hidden="false" customHeight="false" outlineLevel="0" collapsed="false">
      <c r="B193" s="513" t="s">
        <v>352</v>
      </c>
      <c r="C193" s="283" t="s">
        <v>356</v>
      </c>
      <c r="D193" s="283" t="s">
        <v>428</v>
      </c>
      <c r="E193" s="284" t="s">
        <v>357</v>
      </c>
      <c r="F193" s="284" t="s">
        <v>162</v>
      </c>
      <c r="G193" s="285" t="n">
        <v>931.8</v>
      </c>
      <c r="H193" s="286" t="n">
        <f aca="false">G193+I193</f>
        <v>931.8</v>
      </c>
      <c r="I193" s="286" t="n">
        <v>0</v>
      </c>
      <c r="J193" s="287" t="n">
        <v>325.29</v>
      </c>
      <c r="K193" s="288" t="n">
        <f aca="false">ROUND(J193*G193,2)</f>
        <v>303105.22</v>
      </c>
      <c r="L193" s="289" t="n">
        <v>0</v>
      </c>
      <c r="M193" s="288" t="n">
        <f aca="false">I193*J193</f>
        <v>0</v>
      </c>
      <c r="N193" s="288" t="n">
        <f aca="false">K193+L193+M193</f>
        <v>303105.22</v>
      </c>
      <c r="O193" s="288" t="n">
        <f aca="false">-1*(K193-N193)</f>
        <v>-0</v>
      </c>
      <c r="P193" s="526" t="n">
        <f aca="false">O193/K193*100</f>
        <v>-0</v>
      </c>
    </row>
    <row r="194" customFormat="false" ht="12.75" hidden="false" customHeight="false" outlineLevel="0" collapsed="false">
      <c r="B194" s="513" t="s">
        <v>355</v>
      </c>
      <c r="C194" s="283" t="s">
        <v>359</v>
      </c>
      <c r="D194" s="283" t="s">
        <v>428</v>
      </c>
      <c r="E194" s="284" t="s">
        <v>360</v>
      </c>
      <c r="F194" s="284" t="s">
        <v>162</v>
      </c>
      <c r="G194" s="285" t="n">
        <v>1920.802</v>
      </c>
      <c r="H194" s="286" t="n">
        <f aca="false">G194+I194</f>
        <v>1920.802</v>
      </c>
      <c r="I194" s="286" t="n">
        <v>0</v>
      </c>
      <c r="J194" s="287" t="n">
        <v>1404.03</v>
      </c>
      <c r="K194" s="288" t="n">
        <f aca="false">ROUND(J194*G194,2)</f>
        <v>2696863.63</v>
      </c>
      <c r="L194" s="289" t="n">
        <v>0</v>
      </c>
      <c r="M194" s="288" t="n">
        <f aca="false">I194*J194</f>
        <v>0</v>
      </c>
      <c r="N194" s="288" t="n">
        <f aca="false">K194+L194+M194</f>
        <v>2696863.63</v>
      </c>
      <c r="O194" s="288" t="n">
        <f aca="false">-1*(K194-N194)</f>
        <v>-0</v>
      </c>
      <c r="P194" s="526" t="n">
        <f aca="false">O194/K194*100</f>
        <v>-0</v>
      </c>
    </row>
    <row r="195" customFormat="false" ht="12.75" hidden="false" customHeight="false" outlineLevel="0" collapsed="false">
      <c r="B195" s="513" t="s">
        <v>358</v>
      </c>
      <c r="C195" s="283" t="s">
        <v>361</v>
      </c>
      <c r="D195" s="283" t="s">
        <v>428</v>
      </c>
      <c r="E195" s="284" t="s">
        <v>362</v>
      </c>
      <c r="F195" s="284" t="s">
        <v>217</v>
      </c>
      <c r="G195" s="285" t="n">
        <v>300</v>
      </c>
      <c r="H195" s="286" t="n">
        <f aca="false">G195+I195</f>
        <v>300</v>
      </c>
      <c r="I195" s="286" t="n">
        <v>0</v>
      </c>
      <c r="J195" s="287" t="n">
        <v>42.4</v>
      </c>
      <c r="K195" s="288" t="n">
        <f aca="false">ROUND(J195*G195,2)</f>
        <v>12720</v>
      </c>
      <c r="L195" s="289" t="n">
        <v>0</v>
      </c>
      <c r="M195" s="288" t="n">
        <f aca="false">I195*J195</f>
        <v>0</v>
      </c>
      <c r="N195" s="288" t="n">
        <f aca="false">K195+L195+M195</f>
        <v>12720</v>
      </c>
      <c r="O195" s="288" t="n">
        <f aca="false">-1*(K195-N195)</f>
        <v>-0</v>
      </c>
      <c r="P195" s="526" t="n">
        <f aca="false">O195/K195*100</f>
        <v>-0</v>
      </c>
    </row>
    <row r="196" customFormat="false" ht="12.75" hidden="false" customHeight="false" outlineLevel="0" collapsed="false">
      <c r="B196" s="513" t="s">
        <v>179</v>
      </c>
      <c r="C196" s="283" t="s">
        <v>180</v>
      </c>
      <c r="D196" s="283" t="s">
        <v>428</v>
      </c>
      <c r="E196" s="284" t="s">
        <v>181</v>
      </c>
      <c r="F196" s="284" t="s">
        <v>162</v>
      </c>
      <c r="G196" s="285" t="n">
        <v>754.23</v>
      </c>
      <c r="H196" s="286" t="n">
        <f aca="false">G196+I196</f>
        <v>754.23</v>
      </c>
      <c r="I196" s="286" t="n">
        <v>0</v>
      </c>
      <c r="J196" s="287" t="n">
        <v>253.69</v>
      </c>
      <c r="K196" s="288" t="n">
        <f aca="false">ROUND(J196*G196,2)</f>
        <v>191340.61</v>
      </c>
      <c r="L196" s="289" t="n">
        <v>0</v>
      </c>
      <c r="M196" s="288" t="n">
        <f aca="false">I196*J196</f>
        <v>0</v>
      </c>
      <c r="N196" s="288" t="n">
        <f aca="false">K196+L196+M196</f>
        <v>191340.61</v>
      </c>
      <c r="O196" s="288" t="n">
        <f aca="false">-1*(K196-N196)</f>
        <v>-0</v>
      </c>
      <c r="P196" s="526" t="n">
        <f aca="false">O196/K196*100</f>
        <v>-0</v>
      </c>
    </row>
    <row r="197" customFormat="false" ht="12.75" hidden="false" customHeight="false" outlineLevel="0" collapsed="false">
      <c r="B197" s="541" t="s">
        <v>163</v>
      </c>
      <c r="C197" s="542" t="s">
        <v>164</v>
      </c>
      <c r="D197" s="542" t="s">
        <v>165</v>
      </c>
      <c r="E197" s="543" t="s">
        <v>166</v>
      </c>
      <c r="F197" s="543" t="s">
        <v>162</v>
      </c>
      <c r="G197" s="544" t="n">
        <v>3755.75</v>
      </c>
      <c r="H197" s="545" t="n">
        <f aca="false">G197+I197</f>
        <v>7724.85</v>
      </c>
      <c r="I197" s="545" t="n">
        <v>3969.1</v>
      </c>
      <c r="J197" s="546" t="n">
        <v>304.58</v>
      </c>
      <c r="K197" s="547" t="n">
        <f aca="false">ROUND(J197*G197,2)</f>
        <v>1143926.34</v>
      </c>
      <c r="L197" s="548" t="n">
        <v>0</v>
      </c>
      <c r="M197" s="547" t="n">
        <f aca="false">I197*J197</f>
        <v>1208908.478</v>
      </c>
      <c r="N197" s="547" t="n">
        <f aca="false">K197+L197+M197</f>
        <v>2352834.818</v>
      </c>
      <c r="O197" s="547" t="n">
        <f aca="false">-1*(K197-N197)</f>
        <v>1208908.478</v>
      </c>
      <c r="P197" s="550" t="n">
        <f aca="false">O197/K197*100</f>
        <v>105.680622582744</v>
      </c>
    </row>
    <row r="198" customFormat="false" ht="24" hidden="false" customHeight="false" outlineLevel="0" collapsed="false">
      <c r="B198" s="541"/>
      <c r="C198" s="542"/>
      <c r="D198" s="542"/>
      <c r="E198" s="551" t="s">
        <v>498</v>
      </c>
      <c r="F198" s="543"/>
      <c r="G198" s="544"/>
      <c r="H198" s="545"/>
      <c r="I198" s="545"/>
      <c r="J198" s="546"/>
      <c r="K198" s="547"/>
      <c r="L198" s="548"/>
      <c r="M198" s="547"/>
      <c r="N198" s="547"/>
      <c r="O198" s="547"/>
      <c r="P198" s="550"/>
    </row>
    <row r="199" customFormat="false" ht="12.75" hidden="false" customHeight="false" outlineLevel="0" collapsed="false">
      <c r="B199" s="513" t="s">
        <v>182</v>
      </c>
      <c r="C199" s="283" t="s">
        <v>183</v>
      </c>
      <c r="D199" s="283" t="s">
        <v>428</v>
      </c>
      <c r="E199" s="284" t="s">
        <v>184</v>
      </c>
      <c r="F199" s="284" t="s">
        <v>162</v>
      </c>
      <c r="G199" s="285" t="n">
        <v>1154.835</v>
      </c>
      <c r="H199" s="286" t="n">
        <f aca="false">G199+I199</f>
        <v>1154.835</v>
      </c>
      <c r="I199" s="286" t="n">
        <v>0</v>
      </c>
      <c r="J199" s="287" t="n">
        <v>205.23</v>
      </c>
      <c r="K199" s="288" t="n">
        <f aca="false">ROUND(J199*G199,2)</f>
        <v>237006.79</v>
      </c>
      <c r="L199" s="289" t="n">
        <v>0</v>
      </c>
      <c r="M199" s="288" t="n">
        <f aca="false">I199*J199</f>
        <v>0</v>
      </c>
      <c r="N199" s="288" t="n">
        <f aca="false">K199+L199+M199</f>
        <v>237006.79</v>
      </c>
      <c r="O199" s="288" t="n">
        <f aca="false">-1*(K199-N199)</f>
        <v>-0</v>
      </c>
      <c r="P199" s="526" t="n">
        <f aca="false">O199/K199*100</f>
        <v>-0</v>
      </c>
    </row>
    <row r="200" customFormat="false" ht="12.75" hidden="false" customHeight="false" outlineLevel="0" collapsed="false">
      <c r="B200" s="513" t="s">
        <v>364</v>
      </c>
      <c r="C200" s="283" t="s">
        <v>367</v>
      </c>
      <c r="D200" s="283" t="s">
        <v>428</v>
      </c>
      <c r="E200" s="284" t="s">
        <v>368</v>
      </c>
      <c r="F200" s="284" t="s">
        <v>217</v>
      </c>
      <c r="G200" s="285" t="n">
        <v>3232</v>
      </c>
      <c r="H200" s="286" t="n">
        <f aca="false">G200+I200</f>
        <v>3232</v>
      </c>
      <c r="I200" s="286" t="n">
        <v>0</v>
      </c>
      <c r="J200" s="287" t="n">
        <v>198.33</v>
      </c>
      <c r="K200" s="288" t="n">
        <f aca="false">ROUND(J200*G200,2)</f>
        <v>641002.56</v>
      </c>
      <c r="L200" s="289" t="n">
        <v>0</v>
      </c>
      <c r="M200" s="288" t="n">
        <f aca="false">I200*J200</f>
        <v>0</v>
      </c>
      <c r="N200" s="288" t="n">
        <f aca="false">K200+L200+M200</f>
        <v>641002.56</v>
      </c>
      <c r="O200" s="288" t="n">
        <f aca="false">-1*(K200-N200)</f>
        <v>-0</v>
      </c>
      <c r="P200" s="526" t="n">
        <f aca="false">O200/K200*100</f>
        <v>-0</v>
      </c>
    </row>
    <row r="201" customFormat="false" ht="12.75" hidden="false" customHeight="false" outlineLevel="0" collapsed="false">
      <c r="B201" s="515" t="s">
        <v>366</v>
      </c>
      <c r="C201" s="516" t="s">
        <v>370</v>
      </c>
      <c r="D201" s="516" t="s">
        <v>325</v>
      </c>
      <c r="E201" s="517" t="s">
        <v>371</v>
      </c>
      <c r="F201" s="517" t="s">
        <v>162</v>
      </c>
      <c r="G201" s="518" t="n">
        <v>6</v>
      </c>
      <c r="H201" s="519" t="n">
        <f aca="false">G201+I201</f>
        <v>7.5</v>
      </c>
      <c r="I201" s="519" t="n">
        <v>1.5</v>
      </c>
      <c r="J201" s="520" t="n">
        <v>1210.19</v>
      </c>
      <c r="K201" s="521" t="n">
        <f aca="false">ROUND(J201*G201,2)</f>
        <v>7261.14</v>
      </c>
      <c r="L201" s="522" t="n">
        <v>0</v>
      </c>
      <c r="M201" s="521" t="n">
        <f aca="false">I201*J201</f>
        <v>1815.285</v>
      </c>
      <c r="N201" s="521" t="n">
        <f aca="false">K201+L201+M201</f>
        <v>9076.425</v>
      </c>
      <c r="O201" s="521" t="n">
        <f aca="false">-1*(K201-N201)</f>
        <v>1815.285</v>
      </c>
      <c r="P201" s="523" t="n">
        <f aca="false">O201/K201*100</f>
        <v>25</v>
      </c>
    </row>
    <row r="202" customFormat="false" ht="12.75" hidden="false" customHeight="false" outlineLevel="0" collapsed="false">
      <c r="B202" s="515"/>
      <c r="C202" s="516"/>
      <c r="D202" s="516"/>
      <c r="E202" s="517" t="s">
        <v>499</v>
      </c>
      <c r="F202" s="517"/>
      <c r="G202" s="518"/>
      <c r="H202" s="519"/>
      <c r="I202" s="519"/>
      <c r="J202" s="520"/>
      <c r="K202" s="521"/>
      <c r="L202" s="522"/>
      <c r="M202" s="521"/>
      <c r="N202" s="521"/>
      <c r="O202" s="521"/>
      <c r="P202" s="523"/>
    </row>
    <row r="203" customFormat="false" ht="12.75" hidden="false" customHeight="false" outlineLevel="0" collapsed="false">
      <c r="B203" s="513" t="s">
        <v>369</v>
      </c>
      <c r="C203" s="283" t="s">
        <v>373</v>
      </c>
      <c r="D203" s="283" t="s">
        <v>428</v>
      </c>
      <c r="E203" s="284" t="s">
        <v>374</v>
      </c>
      <c r="F203" s="284" t="s">
        <v>162</v>
      </c>
      <c r="G203" s="285" t="n">
        <v>2.535</v>
      </c>
      <c r="H203" s="286" t="n">
        <f aca="false">G203+I203</f>
        <v>2.535</v>
      </c>
      <c r="I203" s="286" t="n">
        <v>0</v>
      </c>
      <c r="J203" s="287" t="n">
        <v>491.27</v>
      </c>
      <c r="K203" s="288" t="n">
        <f aca="false">ROUND(J203*G203,2)</f>
        <v>1245.37</v>
      </c>
      <c r="L203" s="289" t="n">
        <v>0</v>
      </c>
      <c r="M203" s="288" t="n">
        <f aca="false">I203*J203</f>
        <v>0</v>
      </c>
      <c r="N203" s="288" t="n">
        <f aca="false">K203+L203+M203</f>
        <v>1245.37</v>
      </c>
      <c r="O203" s="288" t="n">
        <f aca="false">-1*(K203-N203)</f>
        <v>-0</v>
      </c>
      <c r="P203" s="526" t="n">
        <f aca="false">O203/K203*100</f>
        <v>-0</v>
      </c>
    </row>
    <row r="204" customFormat="false" ht="12.75" hidden="false" customHeight="false" outlineLevel="0" collapsed="false">
      <c r="B204" s="513" t="s">
        <v>372</v>
      </c>
      <c r="C204" s="283" t="s">
        <v>375</v>
      </c>
      <c r="D204" s="283" t="s">
        <v>428</v>
      </c>
      <c r="E204" s="284" t="s">
        <v>376</v>
      </c>
      <c r="F204" s="284" t="s">
        <v>162</v>
      </c>
      <c r="G204" s="285" t="n">
        <v>128</v>
      </c>
      <c r="H204" s="286" t="n">
        <f aca="false">G204+I204</f>
        <v>128</v>
      </c>
      <c r="I204" s="286" t="n">
        <v>0</v>
      </c>
      <c r="J204" s="287" t="n">
        <v>408.28</v>
      </c>
      <c r="K204" s="288" t="n">
        <f aca="false">ROUND(J204*G204,2)</f>
        <v>52259.84</v>
      </c>
      <c r="L204" s="289" t="n">
        <v>0</v>
      </c>
      <c r="M204" s="288" t="n">
        <f aca="false">I204*J204</f>
        <v>0</v>
      </c>
      <c r="N204" s="288" t="n">
        <f aca="false">K204+L204+M204</f>
        <v>52259.84</v>
      </c>
      <c r="O204" s="288" t="n">
        <f aca="false">-1*(K204-N204)</f>
        <v>-0</v>
      </c>
      <c r="P204" s="526" t="n">
        <f aca="false">O204/K204*100</f>
        <v>-0</v>
      </c>
    </row>
    <row r="205" customFormat="false" ht="12.75" hidden="false" customHeight="false" outlineLevel="0" collapsed="false">
      <c r="B205" s="513" t="s">
        <v>185</v>
      </c>
      <c r="C205" s="283" t="s">
        <v>377</v>
      </c>
      <c r="D205" s="283" t="s">
        <v>428</v>
      </c>
      <c r="E205" s="284" t="s">
        <v>378</v>
      </c>
      <c r="F205" s="284" t="s">
        <v>217</v>
      </c>
      <c r="G205" s="285" t="n">
        <v>28</v>
      </c>
      <c r="H205" s="286" t="n">
        <f aca="false">G205+I205</f>
        <v>28</v>
      </c>
      <c r="I205" s="286" t="n">
        <v>0</v>
      </c>
      <c r="J205" s="287" t="n">
        <v>3210.53</v>
      </c>
      <c r="K205" s="288" t="n">
        <f aca="false">ROUND(J205*G205,2)</f>
        <v>89894.84</v>
      </c>
      <c r="L205" s="289" t="n">
        <v>0</v>
      </c>
      <c r="M205" s="288" t="n">
        <f aca="false">I205*J205</f>
        <v>0</v>
      </c>
      <c r="N205" s="288" t="n">
        <f aca="false">K205+L205+M205</f>
        <v>89894.84</v>
      </c>
      <c r="O205" s="288" t="n">
        <f aca="false">-1*(K205-N205)</f>
        <v>-0</v>
      </c>
      <c r="P205" s="526" t="n">
        <f aca="false">O205/K205*100</f>
        <v>-0</v>
      </c>
    </row>
    <row r="206" customFormat="false" ht="12.75" hidden="false" customHeight="false" outlineLevel="0" collapsed="false">
      <c r="B206" s="541" t="s">
        <v>167</v>
      </c>
      <c r="C206" s="542" t="s">
        <v>168</v>
      </c>
      <c r="D206" s="542" t="s">
        <v>165</v>
      </c>
      <c r="E206" s="543" t="s">
        <v>169</v>
      </c>
      <c r="F206" s="543" t="s">
        <v>162</v>
      </c>
      <c r="G206" s="544" t="n">
        <v>1859.8</v>
      </c>
      <c r="H206" s="545" t="n">
        <f aca="false">G206+I206</f>
        <v>5829.9</v>
      </c>
      <c r="I206" s="545" t="n">
        <v>3970.1</v>
      </c>
      <c r="J206" s="546" t="n">
        <v>118.85</v>
      </c>
      <c r="K206" s="547" t="n">
        <f aca="false">ROUND(J206*G206,2)</f>
        <v>221037.23</v>
      </c>
      <c r="L206" s="548" t="n">
        <v>0</v>
      </c>
      <c r="M206" s="547" t="n">
        <f aca="false">I206*J206</f>
        <v>471846.385</v>
      </c>
      <c r="N206" s="547" t="n">
        <f aca="false">K206+L206+M206</f>
        <v>692883.615</v>
      </c>
      <c r="O206" s="547" t="n">
        <f aca="false">-1*(K206-N206)</f>
        <v>471846.385</v>
      </c>
      <c r="P206" s="550" t="n">
        <f aca="false">O206/K206*100</f>
        <v>213.469190235509</v>
      </c>
    </row>
    <row r="207" customFormat="false" ht="12.75" hidden="false" customHeight="false" outlineLevel="0" collapsed="false">
      <c r="B207" s="515" t="s">
        <v>170</v>
      </c>
      <c r="C207" s="516" t="s">
        <v>171</v>
      </c>
      <c r="D207" s="516" t="s">
        <v>160</v>
      </c>
      <c r="E207" s="517" t="s">
        <v>172</v>
      </c>
      <c r="F207" s="517" t="s">
        <v>162</v>
      </c>
      <c r="G207" s="518" t="n">
        <v>4640.518</v>
      </c>
      <c r="H207" s="519" t="n">
        <f aca="false">G207+I207</f>
        <v>9194.618</v>
      </c>
      <c r="I207" s="519" t="n">
        <v>4554.1</v>
      </c>
      <c r="J207" s="520" t="n">
        <v>20.23</v>
      </c>
      <c r="K207" s="521" t="n">
        <f aca="false">ROUND(J207*G207,2)</f>
        <v>93877.68</v>
      </c>
      <c r="L207" s="522" t="n">
        <v>0</v>
      </c>
      <c r="M207" s="521" t="n">
        <f aca="false">I207*J207</f>
        <v>92129.443</v>
      </c>
      <c r="N207" s="521" t="n">
        <f aca="false">K207+L207+M207</f>
        <v>186007.123</v>
      </c>
      <c r="O207" s="521" t="n">
        <f aca="false">-1*(K207-N207)</f>
        <v>92129.443</v>
      </c>
      <c r="P207" s="523" t="n">
        <f aca="false">O207/K207*100</f>
        <v>98.1377501020477</v>
      </c>
    </row>
    <row r="208" customFormat="false" ht="12.75" hidden="false" customHeight="false" outlineLevel="0" collapsed="false">
      <c r="B208" s="515"/>
      <c r="C208" s="516"/>
      <c r="D208" s="516" t="s">
        <v>325</v>
      </c>
      <c r="E208" s="517" t="s">
        <v>500</v>
      </c>
      <c r="F208" s="517"/>
      <c r="G208" s="518"/>
      <c r="H208" s="519"/>
      <c r="I208" s="519" t="n">
        <v>585</v>
      </c>
      <c r="J208" s="520"/>
      <c r="K208" s="521"/>
      <c r="L208" s="522"/>
      <c r="M208" s="521"/>
      <c r="N208" s="521"/>
      <c r="O208" s="521"/>
      <c r="P208" s="523"/>
    </row>
    <row r="209" customFormat="false" ht="12.75" hidden="false" customHeight="false" outlineLevel="0" collapsed="false">
      <c r="B209" s="541"/>
      <c r="C209" s="542"/>
      <c r="D209" s="542" t="s">
        <v>165</v>
      </c>
      <c r="E209" s="543" t="s">
        <v>497</v>
      </c>
      <c r="F209" s="543"/>
      <c r="G209" s="544"/>
      <c r="H209" s="545"/>
      <c r="I209" s="545" t="n">
        <v>3969.1</v>
      </c>
      <c r="J209" s="546"/>
      <c r="K209" s="547"/>
      <c r="L209" s="548"/>
      <c r="M209" s="547"/>
      <c r="N209" s="547"/>
      <c r="O209" s="547"/>
      <c r="P209" s="550"/>
    </row>
    <row r="210" customFormat="false" ht="12.75" hidden="false" customHeight="false" outlineLevel="0" collapsed="false">
      <c r="B210" s="513" t="s">
        <v>189</v>
      </c>
      <c r="C210" s="283" t="s">
        <v>201</v>
      </c>
      <c r="D210" s="283" t="s">
        <v>428</v>
      </c>
      <c r="E210" s="284" t="s">
        <v>202</v>
      </c>
      <c r="F210" s="284" t="s">
        <v>162</v>
      </c>
      <c r="G210" s="285" t="n">
        <v>87.63</v>
      </c>
      <c r="H210" s="286" t="n">
        <f aca="false">G210+I210</f>
        <v>87.63</v>
      </c>
      <c r="I210" s="286" t="n">
        <v>0</v>
      </c>
      <c r="J210" s="287" t="n">
        <v>179.06</v>
      </c>
      <c r="K210" s="288" t="n">
        <f aca="false">ROUND(J210*G210,2)</f>
        <v>15691.03</v>
      </c>
      <c r="L210" s="289" t="n">
        <v>0</v>
      </c>
      <c r="M210" s="288" t="n">
        <f aca="false">I210*J210</f>
        <v>0</v>
      </c>
      <c r="N210" s="288" t="n">
        <f aca="false">K210+L210+M210</f>
        <v>15691.03</v>
      </c>
      <c r="O210" s="288" t="n">
        <f aca="false">-1*(K210-N210)</f>
        <v>-0</v>
      </c>
      <c r="P210" s="526" t="n">
        <f aca="false">O210/K210*100</f>
        <v>-0</v>
      </c>
    </row>
    <row r="211" customFormat="false" ht="12.75" hidden="false" customHeight="false" outlineLevel="0" collapsed="false">
      <c r="B211" s="513" t="s">
        <v>379</v>
      </c>
      <c r="C211" s="291" t="s">
        <v>381</v>
      </c>
      <c r="D211" s="291" t="s">
        <v>428</v>
      </c>
      <c r="E211" s="284" t="s">
        <v>382</v>
      </c>
      <c r="F211" s="284" t="s">
        <v>162</v>
      </c>
      <c r="G211" s="285" t="n">
        <v>117.6</v>
      </c>
      <c r="H211" s="286" t="n">
        <f aca="false">G211+I211</f>
        <v>117.6</v>
      </c>
      <c r="I211" s="286" t="n">
        <v>0</v>
      </c>
      <c r="J211" s="287" t="n">
        <v>238.67</v>
      </c>
      <c r="K211" s="288" t="n">
        <f aca="false">ROUND(J211*G211,2)</f>
        <v>28067.59</v>
      </c>
      <c r="L211" s="289" t="n">
        <v>0</v>
      </c>
      <c r="M211" s="288" t="n">
        <f aca="false">I211*J211</f>
        <v>0</v>
      </c>
      <c r="N211" s="288" t="n">
        <f aca="false">K211+L211+M211</f>
        <v>28067.59</v>
      </c>
      <c r="O211" s="288" t="n">
        <f aca="false">-1*(K211-N211)</f>
        <v>-0</v>
      </c>
      <c r="P211" s="526" t="n">
        <f aca="false">O211/K211*100</f>
        <v>-0</v>
      </c>
    </row>
    <row r="212" customFormat="false" ht="12.75" hidden="false" customHeight="false" outlineLevel="0" collapsed="false">
      <c r="B212" s="513" t="s">
        <v>380</v>
      </c>
      <c r="C212" s="291" t="s">
        <v>186</v>
      </c>
      <c r="D212" s="291" t="s">
        <v>428</v>
      </c>
      <c r="E212" s="284" t="s">
        <v>187</v>
      </c>
      <c r="F212" s="284" t="s">
        <v>188</v>
      </c>
      <c r="G212" s="285" t="n">
        <v>12947.39</v>
      </c>
      <c r="H212" s="286" t="n">
        <f aca="false">G212+I212</f>
        <v>12947.39</v>
      </c>
      <c r="I212" s="286" t="n">
        <v>0</v>
      </c>
      <c r="J212" s="287" t="n">
        <v>19.02</v>
      </c>
      <c r="K212" s="288" t="n">
        <f aca="false">ROUND(J212*G212,2)</f>
        <v>246259.36</v>
      </c>
      <c r="L212" s="289" t="n">
        <v>0</v>
      </c>
      <c r="M212" s="288" t="n">
        <f aca="false">I212*J212</f>
        <v>0</v>
      </c>
      <c r="N212" s="288" t="n">
        <f aca="false">K212+L212+M212</f>
        <v>246259.36</v>
      </c>
      <c r="O212" s="288" t="n">
        <f aca="false">-1*(K212-N212)</f>
        <v>-0</v>
      </c>
      <c r="P212" s="526" t="n">
        <f aca="false">O212/K212*100</f>
        <v>-0</v>
      </c>
    </row>
    <row r="213" customFormat="false" ht="12.75" hidden="false" customHeight="false" outlineLevel="0" collapsed="false">
      <c r="B213" s="513" t="s">
        <v>383</v>
      </c>
      <c r="C213" s="283" t="s">
        <v>190</v>
      </c>
      <c r="D213" s="283" t="s">
        <v>428</v>
      </c>
      <c r="E213" s="284" t="s">
        <v>191</v>
      </c>
      <c r="F213" s="284" t="s">
        <v>188</v>
      </c>
      <c r="G213" s="285" t="n">
        <v>7542.309</v>
      </c>
      <c r="H213" s="286" t="n">
        <f aca="false">G213+I213</f>
        <v>7542.309</v>
      </c>
      <c r="I213" s="286" t="n">
        <v>0</v>
      </c>
      <c r="J213" s="287" t="n">
        <v>26.05</v>
      </c>
      <c r="K213" s="288" t="n">
        <f aca="false">ROUND(J213*G213,2)</f>
        <v>196477.15</v>
      </c>
      <c r="L213" s="289" t="n">
        <v>0</v>
      </c>
      <c r="M213" s="288" t="n">
        <f aca="false">I213*J213</f>
        <v>0</v>
      </c>
      <c r="N213" s="288" t="n">
        <f aca="false">K213+L213+M213</f>
        <v>196477.15</v>
      </c>
      <c r="O213" s="288" t="n">
        <f aca="false">-1*(K213-N213)</f>
        <v>-0</v>
      </c>
      <c r="P213" s="526" t="n">
        <f aca="false">O213/K213*100</f>
        <v>-0</v>
      </c>
    </row>
    <row r="214" customFormat="false" ht="12.75" hidden="false" customHeight="false" outlineLevel="0" collapsed="false">
      <c r="B214" s="513" t="s">
        <v>385</v>
      </c>
      <c r="C214" s="283" t="s">
        <v>387</v>
      </c>
      <c r="D214" s="283" t="s">
        <v>428</v>
      </c>
      <c r="E214" s="284" t="s">
        <v>388</v>
      </c>
      <c r="F214" s="284" t="s">
        <v>188</v>
      </c>
      <c r="G214" s="285" t="n">
        <v>523.2</v>
      </c>
      <c r="H214" s="286" t="n">
        <f aca="false">G214+I214</f>
        <v>523.2</v>
      </c>
      <c r="I214" s="286" t="n">
        <v>0</v>
      </c>
      <c r="J214" s="287" t="n">
        <v>29.08</v>
      </c>
      <c r="K214" s="288" t="n">
        <f aca="false">ROUND(J214*G214,2)</f>
        <v>15214.66</v>
      </c>
      <c r="L214" s="289" t="n">
        <v>0</v>
      </c>
      <c r="M214" s="288" t="n">
        <f aca="false">I214*J214</f>
        <v>0</v>
      </c>
      <c r="N214" s="288" t="n">
        <f aca="false">K214+L214+M214</f>
        <v>15214.66</v>
      </c>
      <c r="O214" s="288" t="n">
        <f aca="false">-1*(K214-N214)</f>
        <v>-0</v>
      </c>
      <c r="P214" s="526" t="n">
        <f aca="false">O214/K214*100</f>
        <v>-0</v>
      </c>
    </row>
    <row r="215" customFormat="false" ht="12.75" hidden="false" customHeight="false" outlineLevel="0" collapsed="false">
      <c r="B215" s="513" t="s">
        <v>386</v>
      </c>
      <c r="C215" s="283" t="s">
        <v>389</v>
      </c>
      <c r="D215" s="283" t="s">
        <v>428</v>
      </c>
      <c r="E215" s="284" t="s">
        <v>390</v>
      </c>
      <c r="F215" s="284" t="s">
        <v>217</v>
      </c>
      <c r="G215" s="285" t="n">
        <v>295</v>
      </c>
      <c r="H215" s="286" t="n">
        <f aca="false">G215+I215</f>
        <v>295</v>
      </c>
      <c r="I215" s="286" t="n">
        <v>0</v>
      </c>
      <c r="J215" s="287" t="n">
        <v>466.44</v>
      </c>
      <c r="K215" s="288" t="n">
        <f aca="false">ROUND(J215*G215,2)</f>
        <v>137599.8</v>
      </c>
      <c r="L215" s="289" t="n">
        <v>0</v>
      </c>
      <c r="M215" s="288" t="n">
        <f aca="false">I215*J215</f>
        <v>0</v>
      </c>
      <c r="N215" s="288" t="n">
        <f aca="false">K215+L215+M215</f>
        <v>137599.8</v>
      </c>
      <c r="O215" s="288" t="n">
        <f aca="false">-1*(K215-N215)</f>
        <v>-0</v>
      </c>
      <c r="P215" s="526" t="n">
        <f aca="false">O215/K215*100</f>
        <v>-0</v>
      </c>
    </row>
    <row r="216" customFormat="false" ht="12.75" hidden="false" customHeight="false" outlineLevel="0" collapsed="false">
      <c r="B216" s="513" t="n">
        <v>31</v>
      </c>
      <c r="C216" s="283" t="s">
        <v>203</v>
      </c>
      <c r="D216" s="283" t="s">
        <v>428</v>
      </c>
      <c r="E216" s="284" t="s">
        <v>204</v>
      </c>
      <c r="F216" s="284" t="s">
        <v>188</v>
      </c>
      <c r="G216" s="285" t="n">
        <v>6612.25</v>
      </c>
      <c r="H216" s="286" t="n">
        <f aca="false">G216+I216</f>
        <v>6612.25</v>
      </c>
      <c r="I216" s="286" t="n">
        <v>0</v>
      </c>
      <c r="J216" s="287" t="n">
        <v>37.8</v>
      </c>
      <c r="K216" s="288" t="n">
        <f aca="false">ROUND(J216*G216,2)</f>
        <v>249943.05</v>
      </c>
      <c r="L216" s="289" t="n">
        <v>0</v>
      </c>
      <c r="M216" s="288" t="n">
        <f aca="false">I216*J216</f>
        <v>0</v>
      </c>
      <c r="N216" s="288" t="n">
        <f aca="false">K216+L216+M216</f>
        <v>249943.05</v>
      </c>
      <c r="O216" s="288" t="n">
        <f aca="false">-1*(K216-N216)</f>
        <v>-0</v>
      </c>
      <c r="P216" s="526" t="n">
        <f aca="false">O216/K216*100</f>
        <v>-0</v>
      </c>
    </row>
    <row r="217" customFormat="false" ht="12.75" hidden="false" customHeight="false" outlineLevel="0" collapsed="false">
      <c r="B217" s="541" t="n">
        <v>32</v>
      </c>
      <c r="C217" s="552" t="s">
        <v>173</v>
      </c>
      <c r="D217" s="552" t="s">
        <v>165</v>
      </c>
      <c r="E217" s="543" t="s">
        <v>174</v>
      </c>
      <c r="F217" s="543" t="s">
        <v>162</v>
      </c>
      <c r="G217" s="544" t="n">
        <v>1859.8</v>
      </c>
      <c r="H217" s="545" t="n">
        <f aca="false">G217+I217</f>
        <v>5829.9</v>
      </c>
      <c r="I217" s="545" t="n">
        <v>3970.1</v>
      </c>
      <c r="J217" s="546" t="n">
        <v>656.04</v>
      </c>
      <c r="K217" s="547" t="n">
        <f aca="false">ROUND(J217*G217,2)</f>
        <v>1220103.19</v>
      </c>
      <c r="L217" s="548" t="n">
        <v>0</v>
      </c>
      <c r="M217" s="547" t="n">
        <f aca="false">I217*J217</f>
        <v>2604544.404</v>
      </c>
      <c r="N217" s="547" t="n">
        <f aca="false">K217+L217+M217</f>
        <v>3824647.594</v>
      </c>
      <c r="O217" s="547" t="n">
        <f aca="false">-1*(K217-N217)</f>
        <v>2604544.404</v>
      </c>
      <c r="P217" s="550" t="n">
        <f aca="false">O217/K217*100</f>
        <v>213.469190585429</v>
      </c>
    </row>
    <row r="218" customFormat="false" ht="12.75" hidden="false" customHeight="false" outlineLevel="0" collapsed="false">
      <c r="B218" s="541"/>
      <c r="C218" s="552"/>
      <c r="D218" s="552"/>
      <c r="E218" s="543" t="s">
        <v>501</v>
      </c>
      <c r="F218" s="543"/>
      <c r="G218" s="544"/>
      <c r="H218" s="545"/>
      <c r="I218" s="545"/>
      <c r="J218" s="546"/>
      <c r="K218" s="547"/>
      <c r="L218" s="548"/>
      <c r="M218" s="547"/>
      <c r="N218" s="547"/>
      <c r="O218" s="547"/>
      <c r="P218" s="550"/>
    </row>
    <row r="219" customFormat="false" ht="12.75" hidden="false" customHeight="false" outlineLevel="0" collapsed="false">
      <c r="B219" s="513" t="n">
        <v>33</v>
      </c>
      <c r="C219" s="291" t="s">
        <v>393</v>
      </c>
      <c r="D219" s="291" t="s">
        <v>428</v>
      </c>
      <c r="E219" s="284" t="s">
        <v>394</v>
      </c>
      <c r="F219" s="284" t="s">
        <v>162</v>
      </c>
      <c r="G219" s="285" t="n">
        <v>46.4</v>
      </c>
      <c r="H219" s="286" t="n">
        <f aca="false">G219+I219</f>
        <v>46.4</v>
      </c>
      <c r="I219" s="286" t="n">
        <v>0</v>
      </c>
      <c r="J219" s="287" t="n">
        <v>7026.83</v>
      </c>
      <c r="K219" s="288" t="n">
        <f aca="false">ROUND(J219*G219,2)</f>
        <v>326044.91</v>
      </c>
      <c r="L219" s="289" t="n">
        <v>0</v>
      </c>
      <c r="M219" s="288" t="n">
        <f aca="false">I219*J219</f>
        <v>0</v>
      </c>
      <c r="N219" s="288" t="n">
        <f aca="false">K219+L219+M219</f>
        <v>326044.91</v>
      </c>
      <c r="O219" s="288" t="n">
        <f aca="false">-1*(K219-N219)</f>
        <v>-0</v>
      </c>
      <c r="P219" s="526" t="n">
        <f aca="false">O219/K219*100</f>
        <v>-0</v>
      </c>
    </row>
    <row r="220" customFormat="false" ht="12.75" hidden="false" customHeight="false" outlineLevel="0" collapsed="false">
      <c r="B220" s="513" t="n">
        <v>34</v>
      </c>
      <c r="C220" s="283" t="s">
        <v>197</v>
      </c>
      <c r="D220" s="283" t="s">
        <v>428</v>
      </c>
      <c r="E220" s="284" t="s">
        <v>198</v>
      </c>
      <c r="F220" s="284" t="s">
        <v>188</v>
      </c>
      <c r="G220" s="285" t="n">
        <v>4763.4</v>
      </c>
      <c r="H220" s="286" t="n">
        <f aca="false">G220+I220</f>
        <v>4763.4</v>
      </c>
      <c r="I220" s="286" t="n">
        <v>0</v>
      </c>
      <c r="J220" s="287" t="n">
        <v>266.05</v>
      </c>
      <c r="K220" s="288" t="n">
        <f aca="false">ROUND(J220*G220,2)</f>
        <v>1267302.57</v>
      </c>
      <c r="L220" s="289" t="n">
        <v>0</v>
      </c>
      <c r="M220" s="288" t="n">
        <f aca="false">I220*J220</f>
        <v>0</v>
      </c>
      <c r="N220" s="288" t="n">
        <f aca="false">K220+L220+M220</f>
        <v>1267302.57</v>
      </c>
      <c r="O220" s="288" t="n">
        <f aca="false">-1*(K220-N220)</f>
        <v>-0</v>
      </c>
      <c r="P220" s="526" t="n">
        <f aca="false">O220/K220*100</f>
        <v>-0</v>
      </c>
    </row>
    <row r="221" customFormat="false" ht="12.75" hidden="false" customHeight="false" outlineLevel="0" collapsed="false">
      <c r="B221" s="513" t="n">
        <v>35</v>
      </c>
      <c r="C221" s="283" t="s">
        <v>396</v>
      </c>
      <c r="D221" s="283"/>
      <c r="E221" s="284" t="s">
        <v>397</v>
      </c>
      <c r="F221" s="284" t="s">
        <v>188</v>
      </c>
      <c r="G221" s="285" t="n">
        <v>176.7</v>
      </c>
      <c r="H221" s="286" t="n">
        <f aca="false">G221+I221</f>
        <v>176.7</v>
      </c>
      <c r="I221" s="286" t="n">
        <v>0</v>
      </c>
      <c r="J221" s="287" t="n">
        <v>107.58</v>
      </c>
      <c r="K221" s="288" t="n">
        <f aca="false">ROUND(J221*G221,2)</f>
        <v>19009.39</v>
      </c>
      <c r="L221" s="289" t="n">
        <v>0</v>
      </c>
      <c r="M221" s="288" t="n">
        <f aca="false">I221*J221</f>
        <v>0</v>
      </c>
      <c r="N221" s="288" t="n">
        <f aca="false">K221+L221+M221</f>
        <v>19009.39</v>
      </c>
      <c r="O221" s="288" t="n">
        <f aca="false">-1*(K221-N221)</f>
        <v>-0</v>
      </c>
      <c r="P221" s="526" t="n">
        <f aca="false">O221/K221*100</f>
        <v>-0</v>
      </c>
    </row>
    <row r="222" customFormat="false" ht="12.75" hidden="false" customHeight="false" outlineLevel="0" collapsed="false">
      <c r="B222" s="513" t="n">
        <v>36</v>
      </c>
      <c r="C222" s="283" t="s">
        <v>399</v>
      </c>
      <c r="D222" s="283" t="s">
        <v>428</v>
      </c>
      <c r="E222" s="284" t="s">
        <v>400</v>
      </c>
      <c r="F222" s="284" t="s">
        <v>188</v>
      </c>
      <c r="G222" s="285" t="n">
        <v>320</v>
      </c>
      <c r="H222" s="286" t="n">
        <f aca="false">G222+I222</f>
        <v>320</v>
      </c>
      <c r="I222" s="286" t="n">
        <v>0</v>
      </c>
      <c r="J222" s="287" t="n">
        <v>215.29</v>
      </c>
      <c r="K222" s="288" t="n">
        <f aca="false">ROUND(J222*G222,2)</f>
        <v>68892.8</v>
      </c>
      <c r="L222" s="289" t="n">
        <v>0</v>
      </c>
      <c r="M222" s="288" t="n">
        <f aca="false">I222*J222</f>
        <v>0</v>
      </c>
      <c r="N222" s="288" t="n">
        <f aca="false">K222+L222+M222</f>
        <v>68892.8</v>
      </c>
      <c r="O222" s="288" t="n">
        <f aca="false">-1*(K222-N222)</f>
        <v>-0</v>
      </c>
      <c r="P222" s="526" t="n">
        <f aca="false">O222/K222*100</f>
        <v>-0</v>
      </c>
    </row>
    <row r="223" customFormat="false" ht="12.75" hidden="false" customHeight="false" outlineLevel="0" collapsed="false">
      <c r="B223" s="513" t="n">
        <v>37</v>
      </c>
      <c r="C223" s="283" t="s">
        <v>195</v>
      </c>
      <c r="D223" s="283"/>
      <c r="E223" s="284" t="s">
        <v>196</v>
      </c>
      <c r="F223" s="284" t="s">
        <v>188</v>
      </c>
      <c r="G223" s="285" t="n">
        <v>5794.35</v>
      </c>
      <c r="H223" s="286" t="n">
        <f aca="false">G223+I223</f>
        <v>5794.35</v>
      </c>
      <c r="I223" s="286" t="n">
        <v>0</v>
      </c>
      <c r="J223" s="287" t="n">
        <v>208.14</v>
      </c>
      <c r="K223" s="288" t="n">
        <f aca="false">ROUND(J223*G223,2)</f>
        <v>1206036.01</v>
      </c>
      <c r="L223" s="289" t="n">
        <v>0</v>
      </c>
      <c r="M223" s="288" t="n">
        <f aca="false">I223*J223</f>
        <v>0</v>
      </c>
      <c r="N223" s="288" t="n">
        <f aca="false">K223+L223+M223</f>
        <v>1206036.01</v>
      </c>
      <c r="O223" s="288" t="n">
        <f aca="false">-1*(K223-N223)</f>
        <v>-0</v>
      </c>
      <c r="P223" s="526" t="n">
        <f aca="false">O223/K223*100</f>
        <v>-0</v>
      </c>
    </row>
    <row r="224" customFormat="false" ht="12.75" hidden="false" customHeight="false" outlineLevel="0" collapsed="false">
      <c r="B224" s="513" t="n">
        <v>38</v>
      </c>
      <c r="C224" s="283" t="s">
        <v>402</v>
      </c>
      <c r="D224" s="283" t="s">
        <v>428</v>
      </c>
      <c r="E224" s="284" t="s">
        <v>403</v>
      </c>
      <c r="F224" s="284" t="s">
        <v>188</v>
      </c>
      <c r="G224" s="285" t="n">
        <v>483.1</v>
      </c>
      <c r="H224" s="286" t="n">
        <f aca="false">G224+I224</f>
        <v>483.1</v>
      </c>
      <c r="I224" s="286" t="n">
        <v>0</v>
      </c>
      <c r="J224" s="287" t="n">
        <v>74.27</v>
      </c>
      <c r="K224" s="288" t="n">
        <f aca="false">ROUND(J224*G224,2)</f>
        <v>35879.84</v>
      </c>
      <c r="L224" s="289" t="n">
        <v>0</v>
      </c>
      <c r="M224" s="288" t="n">
        <f aca="false">I224*J224</f>
        <v>0</v>
      </c>
      <c r="N224" s="288" t="n">
        <f aca="false">K224+L224+M224</f>
        <v>35879.84</v>
      </c>
      <c r="O224" s="288" t="n">
        <f aca="false">-1*(K224-N224)</f>
        <v>-0</v>
      </c>
      <c r="P224" s="526" t="n">
        <f aca="false">O224/K224*100</f>
        <v>-0</v>
      </c>
    </row>
    <row r="225" customFormat="false" ht="12.75" hidden="false" customHeight="false" outlineLevel="0" collapsed="false">
      <c r="B225" s="513" t="n">
        <v>39</v>
      </c>
      <c r="C225" s="283" t="s">
        <v>405</v>
      </c>
      <c r="D225" s="283" t="s">
        <v>428</v>
      </c>
      <c r="E225" s="284" t="s">
        <v>406</v>
      </c>
      <c r="F225" s="284" t="s">
        <v>188</v>
      </c>
      <c r="G225" s="285" t="n">
        <v>3025.77</v>
      </c>
      <c r="H225" s="286" t="n">
        <f aca="false">G225+I225</f>
        <v>3025.77</v>
      </c>
      <c r="I225" s="286" t="n">
        <v>0</v>
      </c>
      <c r="J225" s="287" t="n">
        <v>294.4</v>
      </c>
      <c r="K225" s="529" t="n">
        <f aca="false">ROUND(J225*G225,2)</f>
        <v>890786.69</v>
      </c>
      <c r="L225" s="289" t="n">
        <v>0</v>
      </c>
      <c r="M225" s="288" t="n">
        <f aca="false">I225*J225</f>
        <v>0</v>
      </c>
      <c r="N225" s="288" t="n">
        <f aca="false">K225+L225+M225</f>
        <v>890786.69</v>
      </c>
      <c r="O225" s="288" t="n">
        <f aca="false">-1*(K225-N225)</f>
        <v>-0</v>
      </c>
      <c r="P225" s="526" t="n">
        <f aca="false">O225/K225*100</f>
        <v>-0</v>
      </c>
    </row>
    <row r="226" customFormat="false" ht="12.75" hidden="false" customHeight="false" outlineLevel="0" collapsed="false">
      <c r="B226" s="513" t="n">
        <v>40</v>
      </c>
      <c r="C226" s="283" t="s">
        <v>407</v>
      </c>
      <c r="D226" s="283" t="s">
        <v>428</v>
      </c>
      <c r="E226" s="284" t="s">
        <v>408</v>
      </c>
      <c r="F226" s="284" t="s">
        <v>188</v>
      </c>
      <c r="G226" s="285" t="n">
        <v>1373.96</v>
      </c>
      <c r="H226" s="286" t="n">
        <f aca="false">G226+I226</f>
        <v>1373.96</v>
      </c>
      <c r="I226" s="286" t="n">
        <v>0</v>
      </c>
      <c r="J226" s="287" t="n">
        <v>53.06</v>
      </c>
      <c r="K226" s="288" t="n">
        <f aca="false">ROUND(J226*G226,2)</f>
        <v>72902.32</v>
      </c>
      <c r="L226" s="289" t="n">
        <v>0</v>
      </c>
      <c r="M226" s="288" t="n">
        <f aca="false">I226*J226</f>
        <v>0</v>
      </c>
      <c r="N226" s="288" t="n">
        <f aca="false">K226+L226+M226</f>
        <v>72902.32</v>
      </c>
      <c r="O226" s="288" t="n">
        <f aca="false">-1*(K226-N226)</f>
        <v>-0</v>
      </c>
      <c r="P226" s="526" t="n">
        <f aca="false">O226/K226*100</f>
        <v>-0</v>
      </c>
    </row>
    <row r="227" customFormat="false" ht="12.75" hidden="false" customHeight="false" outlineLevel="0" collapsed="false">
      <c r="B227" s="513" t="n">
        <v>41</v>
      </c>
      <c r="C227" s="283" t="s">
        <v>409</v>
      </c>
      <c r="D227" s="283" t="s">
        <v>428</v>
      </c>
      <c r="E227" s="284" t="s">
        <v>410</v>
      </c>
      <c r="F227" s="284" t="s">
        <v>188</v>
      </c>
      <c r="G227" s="285" t="n">
        <v>9224.787</v>
      </c>
      <c r="H227" s="286" t="n">
        <f aca="false">G227+I227</f>
        <v>9224.787</v>
      </c>
      <c r="I227" s="286" t="n">
        <v>0</v>
      </c>
      <c r="J227" s="287" t="n">
        <v>14.54</v>
      </c>
      <c r="K227" s="288" t="n">
        <f aca="false">ROUND(J227*G227,2)</f>
        <v>134128.4</v>
      </c>
      <c r="L227" s="289" t="n">
        <f aca="false">SUM(I227*J227)</f>
        <v>0</v>
      </c>
      <c r="M227" s="288" t="n">
        <v>0</v>
      </c>
      <c r="N227" s="288" t="n">
        <f aca="false">K227+L227+M227</f>
        <v>134128.4</v>
      </c>
      <c r="O227" s="288" t="n">
        <f aca="false">-1*(K227-N227)</f>
        <v>-0</v>
      </c>
      <c r="P227" s="526" t="n">
        <f aca="false">O227/K227*100</f>
        <v>-0</v>
      </c>
    </row>
    <row r="228" customFormat="false" ht="12.75" hidden="false" customHeight="false" outlineLevel="0" collapsed="false">
      <c r="B228" s="513" t="n">
        <v>42</v>
      </c>
      <c r="C228" s="283" t="s">
        <v>411</v>
      </c>
      <c r="D228" s="283" t="s">
        <v>428</v>
      </c>
      <c r="E228" s="284" t="s">
        <v>412</v>
      </c>
      <c r="F228" s="284" t="s">
        <v>188</v>
      </c>
      <c r="G228" s="285" t="n">
        <v>38412.71</v>
      </c>
      <c r="H228" s="286" t="n">
        <f aca="false">G228+I228</f>
        <v>38412.71</v>
      </c>
      <c r="I228" s="286" t="n">
        <v>0</v>
      </c>
      <c r="J228" s="287" t="n">
        <v>15.02</v>
      </c>
      <c r="K228" s="288" t="n">
        <f aca="false">ROUND(J228*G228,2)</f>
        <v>576958.9</v>
      </c>
      <c r="L228" s="289" t="n">
        <f aca="false">SUM(I228*J228)</f>
        <v>0</v>
      </c>
      <c r="M228" s="288" t="n">
        <v>0</v>
      </c>
      <c r="N228" s="288" t="n">
        <f aca="false">K228+L228+M228</f>
        <v>576958.9</v>
      </c>
      <c r="O228" s="288" t="n">
        <f aca="false">-1*(K228-N228)</f>
        <v>-0</v>
      </c>
      <c r="P228" s="526" t="n">
        <f aca="false">O228/K228*100</f>
        <v>-0</v>
      </c>
    </row>
    <row r="229" customFormat="false" ht="12.75" hidden="false" customHeight="false" outlineLevel="0" collapsed="false">
      <c r="B229" s="513" t="n">
        <v>43</v>
      </c>
      <c r="C229" s="283" t="s">
        <v>413</v>
      </c>
      <c r="D229" s="283" t="s">
        <v>428</v>
      </c>
      <c r="E229" s="284" t="s">
        <v>414</v>
      </c>
      <c r="F229" s="284" t="s">
        <v>188</v>
      </c>
      <c r="G229" s="285" t="n">
        <v>18988.21</v>
      </c>
      <c r="H229" s="286" t="n">
        <f aca="false">G229+I229</f>
        <v>18988.21</v>
      </c>
      <c r="I229" s="286" t="n">
        <v>0</v>
      </c>
      <c r="J229" s="287" t="n">
        <v>213.95</v>
      </c>
      <c r="K229" s="288" t="n">
        <f aca="false">ROUND(J229*G229,2)</f>
        <v>4062527.53</v>
      </c>
      <c r="L229" s="289" t="n">
        <f aca="false">SUM(I229*J229)</f>
        <v>0</v>
      </c>
      <c r="M229" s="288" t="n">
        <v>0</v>
      </c>
      <c r="N229" s="288" t="n">
        <f aca="false">K229+L229+M229</f>
        <v>4062527.53</v>
      </c>
      <c r="O229" s="288" t="n">
        <f aca="false">-1*(K229-N229)</f>
        <v>-0</v>
      </c>
      <c r="P229" s="526" t="n">
        <f aca="false">O229/K229*100</f>
        <v>-0</v>
      </c>
    </row>
    <row r="230" customFormat="false" ht="12.75" hidden="false" customHeight="false" outlineLevel="0" collapsed="false">
      <c r="B230" s="513" t="n">
        <v>44</v>
      </c>
      <c r="C230" s="283" t="s">
        <v>415</v>
      </c>
      <c r="D230" s="283" t="s">
        <v>428</v>
      </c>
      <c r="E230" s="284" t="s">
        <v>416</v>
      </c>
      <c r="F230" s="284" t="s">
        <v>188</v>
      </c>
      <c r="G230" s="285" t="n">
        <v>7279.25</v>
      </c>
      <c r="H230" s="286" t="n">
        <f aca="false">G230+I230</f>
        <v>7279.25</v>
      </c>
      <c r="I230" s="286" t="n">
        <v>0</v>
      </c>
      <c r="J230" s="287" t="n">
        <v>250.18</v>
      </c>
      <c r="K230" s="288" t="n">
        <f aca="false">ROUND(J230*G230,2)</f>
        <v>1821122.77</v>
      </c>
      <c r="L230" s="289" t="n">
        <f aca="false">SUM(I230*J230)</f>
        <v>0</v>
      </c>
      <c r="M230" s="288" t="n">
        <v>0</v>
      </c>
      <c r="N230" s="288" t="n">
        <f aca="false">K230+L230+M230</f>
        <v>1821122.77</v>
      </c>
      <c r="O230" s="288" t="n">
        <f aca="false">-1*(K230-N230)</f>
        <v>-0</v>
      </c>
      <c r="P230" s="526" t="n">
        <f aca="false">O230/K230*100</f>
        <v>-0</v>
      </c>
    </row>
    <row r="231" customFormat="false" ht="12.75" hidden="false" customHeight="false" outlineLevel="0" collapsed="false">
      <c r="B231" s="513" t="n">
        <v>45</v>
      </c>
      <c r="C231" s="283" t="s">
        <v>502</v>
      </c>
      <c r="D231" s="283" t="s">
        <v>428</v>
      </c>
      <c r="E231" s="284" t="s">
        <v>503</v>
      </c>
      <c r="F231" s="284" t="s">
        <v>188</v>
      </c>
      <c r="G231" s="285" t="n">
        <v>12145.24</v>
      </c>
      <c r="H231" s="286" t="n">
        <f aca="false">G231+I231</f>
        <v>12145.24</v>
      </c>
      <c r="I231" s="286" t="n">
        <v>0</v>
      </c>
      <c r="J231" s="287" t="n">
        <v>319.48</v>
      </c>
      <c r="K231" s="288" t="n">
        <f aca="false">ROUND(J231*G231,2)</f>
        <v>3880161.28</v>
      </c>
      <c r="L231" s="289" t="n">
        <v>0</v>
      </c>
      <c r="M231" s="288" t="n">
        <f aca="false">I231*J231</f>
        <v>0</v>
      </c>
      <c r="N231" s="288" t="n">
        <f aca="false">K231+L231+M231</f>
        <v>3880161.28</v>
      </c>
      <c r="O231" s="288" t="n">
        <f aca="false">-1*(K231-N231)</f>
        <v>-0</v>
      </c>
      <c r="P231" s="526" t="n">
        <f aca="false">O231/K231*100</f>
        <v>-0</v>
      </c>
    </row>
    <row r="232" customFormat="false" ht="12.75" hidden="false" customHeight="false" outlineLevel="0" collapsed="false">
      <c r="B232" s="513" t="n">
        <v>46</v>
      </c>
      <c r="C232" s="291" t="s">
        <v>417</v>
      </c>
      <c r="D232" s="291" t="s">
        <v>428</v>
      </c>
      <c r="E232" s="284" t="s">
        <v>418</v>
      </c>
      <c r="F232" s="284" t="s">
        <v>188</v>
      </c>
      <c r="G232" s="285" t="n">
        <v>1860.787</v>
      </c>
      <c r="H232" s="286" t="n">
        <f aca="false">G232+I232</f>
        <v>1860.787</v>
      </c>
      <c r="I232" s="286" t="n">
        <v>0</v>
      </c>
      <c r="J232" s="287" t="n">
        <v>409.49</v>
      </c>
      <c r="K232" s="288" t="n">
        <f aca="false">ROUND(J232*G232,2)</f>
        <v>761973.67</v>
      </c>
      <c r="L232" s="289" t="n">
        <v>0</v>
      </c>
      <c r="M232" s="288" t="n">
        <f aca="false">I232*J232</f>
        <v>0</v>
      </c>
      <c r="N232" s="288" t="n">
        <f aca="false">K232+L232+M232</f>
        <v>761973.67</v>
      </c>
      <c r="O232" s="288" t="n">
        <f aca="false">-1*(K232-N232)</f>
        <v>-0</v>
      </c>
      <c r="P232" s="526" t="n">
        <f aca="false">O232/K232*100</f>
        <v>-0</v>
      </c>
    </row>
    <row r="233" customFormat="false" ht="12.75" hidden="false" customHeight="false" outlineLevel="0" collapsed="false">
      <c r="B233" s="513" t="n">
        <v>47</v>
      </c>
      <c r="C233" s="291" t="s">
        <v>419</v>
      </c>
      <c r="D233" s="291" t="s">
        <v>428</v>
      </c>
      <c r="E233" s="284" t="s">
        <v>420</v>
      </c>
      <c r="F233" s="284" t="s">
        <v>188</v>
      </c>
      <c r="G233" s="285" t="n">
        <v>7654.78</v>
      </c>
      <c r="H233" s="286" t="n">
        <f aca="false">G233+I233</f>
        <v>7654.78</v>
      </c>
      <c r="I233" s="286" t="n">
        <v>0</v>
      </c>
      <c r="J233" s="287" t="n">
        <v>314.51</v>
      </c>
      <c r="K233" s="288" t="n">
        <f aca="false">ROUND(J233*G233,2)</f>
        <v>2407504.86</v>
      </c>
      <c r="L233" s="289" t="n">
        <v>0</v>
      </c>
      <c r="M233" s="288" t="n">
        <f aca="false">I233*J233</f>
        <v>0</v>
      </c>
      <c r="N233" s="288" t="n">
        <f aca="false">K233+L233+M233</f>
        <v>2407504.86</v>
      </c>
      <c r="O233" s="288" t="n">
        <f aca="false">-1*(K233-N233)</f>
        <v>-0</v>
      </c>
      <c r="P233" s="526" t="n">
        <f aca="false">O233/K233*100</f>
        <v>-0</v>
      </c>
    </row>
    <row r="234" customFormat="false" ht="12.75" hidden="false" customHeight="false" outlineLevel="0" collapsed="false">
      <c r="B234" s="513" t="n">
        <v>48</v>
      </c>
      <c r="C234" s="291" t="s">
        <v>425</v>
      </c>
      <c r="D234" s="291" t="s">
        <v>428</v>
      </c>
      <c r="E234" s="284" t="s">
        <v>426</v>
      </c>
      <c r="F234" s="284" t="s">
        <v>217</v>
      </c>
      <c r="G234" s="285" t="n">
        <v>2139.5</v>
      </c>
      <c r="H234" s="286" t="n">
        <f aca="false">G234+I234</f>
        <v>2139.5</v>
      </c>
      <c r="I234" s="286" t="n">
        <v>0</v>
      </c>
      <c r="J234" s="287" t="n">
        <v>36.35</v>
      </c>
      <c r="K234" s="288" t="n">
        <f aca="false">ROUND(J234*G234,2)</f>
        <v>77770.83</v>
      </c>
      <c r="L234" s="289" t="n">
        <v>0</v>
      </c>
      <c r="M234" s="288" t="n">
        <f aca="false">I234*J234</f>
        <v>0</v>
      </c>
      <c r="N234" s="288" t="n">
        <f aca="false">K234+L234+M234</f>
        <v>77770.83</v>
      </c>
      <c r="O234" s="288" t="n">
        <f aca="false">-1*(K234-N234)</f>
        <v>-0</v>
      </c>
      <c r="P234" s="526" t="n">
        <f aca="false">O234/K234*100</f>
        <v>-0</v>
      </c>
    </row>
    <row r="235" customFormat="false" ht="12.75" hidden="false" customHeight="false" outlineLevel="0" collapsed="false">
      <c r="B235" s="513" t="n">
        <v>49</v>
      </c>
      <c r="C235" s="291" t="s">
        <v>427</v>
      </c>
      <c r="D235" s="291" t="s">
        <v>428</v>
      </c>
      <c r="E235" s="284" t="s">
        <v>429</v>
      </c>
      <c r="F235" s="284" t="s">
        <v>188</v>
      </c>
      <c r="G235" s="285" t="n">
        <v>12</v>
      </c>
      <c r="H235" s="286" t="n">
        <f aca="false">G235+I235</f>
        <v>12</v>
      </c>
      <c r="I235" s="286" t="n">
        <v>0</v>
      </c>
      <c r="J235" s="287" t="n">
        <v>835.95</v>
      </c>
      <c r="K235" s="288" t="n">
        <f aca="false">ROUND(J235*G235,2)</f>
        <v>10031.4</v>
      </c>
      <c r="L235" s="289" t="n">
        <v>0</v>
      </c>
      <c r="M235" s="288" t="n">
        <f aca="false">I235*J235</f>
        <v>0</v>
      </c>
      <c r="N235" s="288" t="n">
        <f aca="false">K235+L235+M235</f>
        <v>10031.4</v>
      </c>
      <c r="O235" s="288" t="n">
        <f aca="false">-1*(K235-N235)</f>
        <v>-0</v>
      </c>
      <c r="P235" s="526" t="n">
        <f aca="false">O235/K235*100</f>
        <v>-0</v>
      </c>
    </row>
    <row r="236" customFormat="false" ht="12.75" hidden="false" customHeight="false" outlineLevel="0" collapsed="false">
      <c r="B236" s="515" t="n">
        <v>50</v>
      </c>
      <c r="C236" s="528" t="s">
        <v>215</v>
      </c>
      <c r="D236" s="528" t="s">
        <v>325</v>
      </c>
      <c r="E236" s="517" t="s">
        <v>216</v>
      </c>
      <c r="F236" s="517" t="s">
        <v>217</v>
      </c>
      <c r="G236" s="518" t="n">
        <v>16.4</v>
      </c>
      <c r="H236" s="519" t="n">
        <f aca="false">G236+I236</f>
        <v>22</v>
      </c>
      <c r="I236" s="519" t="n">
        <v>5.6</v>
      </c>
      <c r="J236" s="520" t="n">
        <v>3331.69</v>
      </c>
      <c r="K236" s="521" t="n">
        <f aca="false">ROUND(J236*G236,2)</f>
        <v>54639.72</v>
      </c>
      <c r="L236" s="522" t="n">
        <v>0</v>
      </c>
      <c r="M236" s="521" t="n">
        <f aca="false">I236*J236</f>
        <v>18657.464</v>
      </c>
      <c r="N236" s="521" t="n">
        <f aca="false">K236+L236+M236</f>
        <v>73297.184</v>
      </c>
      <c r="O236" s="521" t="n">
        <f aca="false">-1*(K236-N236)</f>
        <v>18657.464</v>
      </c>
      <c r="P236" s="523" t="n">
        <f aca="false">O236/K236*100</f>
        <v>34.1463389636697</v>
      </c>
    </row>
    <row r="237" customFormat="false" ht="12.75" hidden="false" customHeight="false" outlineLevel="0" collapsed="false">
      <c r="B237" s="513" t="n">
        <v>51</v>
      </c>
      <c r="C237" s="291" t="s">
        <v>218</v>
      </c>
      <c r="D237" s="291" t="s">
        <v>428</v>
      </c>
      <c r="E237" s="284" t="s">
        <v>219</v>
      </c>
      <c r="F237" s="284" t="s">
        <v>217</v>
      </c>
      <c r="G237" s="285" t="n">
        <v>7.9</v>
      </c>
      <c r="H237" s="286" t="n">
        <f aca="false">G237+I237</f>
        <v>7.9</v>
      </c>
      <c r="I237" s="286" t="n">
        <v>0</v>
      </c>
      <c r="J237" s="287" t="n">
        <v>351.34</v>
      </c>
      <c r="K237" s="288" t="n">
        <f aca="false">ROUND(J237*G237,2)</f>
        <v>2775.59</v>
      </c>
      <c r="L237" s="289" t="n">
        <v>0</v>
      </c>
      <c r="M237" s="288" t="n">
        <f aca="false">I237*J237</f>
        <v>0</v>
      </c>
      <c r="N237" s="288" t="n">
        <f aca="false">K237+L237+M237</f>
        <v>2775.59</v>
      </c>
      <c r="O237" s="288" t="n">
        <f aca="false">-1*(K237-N237)</f>
        <v>-0</v>
      </c>
      <c r="P237" s="526" t="n">
        <f aca="false">O237/K237*100</f>
        <v>-0</v>
      </c>
    </row>
    <row r="238" customFormat="false" ht="12.75" hidden="false" customHeight="false" outlineLevel="0" collapsed="false">
      <c r="B238" s="513" t="n">
        <v>52</v>
      </c>
      <c r="C238" s="291" t="s">
        <v>434</v>
      </c>
      <c r="D238" s="291" t="s">
        <v>428</v>
      </c>
      <c r="E238" s="284" t="s">
        <v>435</v>
      </c>
      <c r="F238" s="284" t="s">
        <v>222</v>
      </c>
      <c r="G238" s="285" t="n">
        <v>139</v>
      </c>
      <c r="H238" s="286" t="n">
        <f aca="false">G238+I238</f>
        <v>139</v>
      </c>
      <c r="I238" s="286" t="n">
        <v>0</v>
      </c>
      <c r="J238" s="287" t="n">
        <v>411.92</v>
      </c>
      <c r="K238" s="288" t="n">
        <f aca="false">ROUND(J238*G238,2)</f>
        <v>57256.88</v>
      </c>
      <c r="L238" s="289" t="n">
        <v>0</v>
      </c>
      <c r="M238" s="288" t="n">
        <f aca="false">I238*J238</f>
        <v>0</v>
      </c>
      <c r="N238" s="288" t="n">
        <f aca="false">K238+L238+M238</f>
        <v>57256.88</v>
      </c>
      <c r="O238" s="288" t="n">
        <f aca="false">-1*(K238-N238)</f>
        <v>-0</v>
      </c>
      <c r="P238" s="526" t="n">
        <f aca="false">O238/K238*100</f>
        <v>-0</v>
      </c>
    </row>
    <row r="239" customFormat="false" ht="12.75" hidden="false" customHeight="false" outlineLevel="0" collapsed="false">
      <c r="B239" s="513" t="n">
        <v>53</v>
      </c>
      <c r="C239" s="291" t="s">
        <v>436</v>
      </c>
      <c r="D239" s="291" t="s">
        <v>428</v>
      </c>
      <c r="E239" s="284" t="s">
        <v>437</v>
      </c>
      <c r="F239" s="284" t="s">
        <v>222</v>
      </c>
      <c r="G239" s="285" t="n">
        <v>56</v>
      </c>
      <c r="H239" s="286" t="n">
        <f aca="false">G239+I239</f>
        <v>56</v>
      </c>
      <c r="I239" s="286" t="n">
        <v>0</v>
      </c>
      <c r="J239" s="287" t="n">
        <v>121.15</v>
      </c>
      <c r="K239" s="288" t="n">
        <f aca="false">ROUND(J239*G239,2)</f>
        <v>6784.4</v>
      </c>
      <c r="L239" s="289" t="n">
        <v>0</v>
      </c>
      <c r="M239" s="288" t="n">
        <f aca="false">I239*J239</f>
        <v>0</v>
      </c>
      <c r="N239" s="288" t="n">
        <f aca="false">K239+L239+M239</f>
        <v>6784.4</v>
      </c>
      <c r="O239" s="288" t="n">
        <f aca="false">-1*(K239-N239)</f>
        <v>-0</v>
      </c>
      <c r="P239" s="526" t="n">
        <f aca="false">O239/K239*100</f>
        <v>-0</v>
      </c>
    </row>
    <row r="240" customFormat="false" ht="12.75" hidden="false" customHeight="false" outlineLevel="0" collapsed="false">
      <c r="B240" s="513" t="n">
        <v>54</v>
      </c>
      <c r="C240" s="291" t="s">
        <v>440</v>
      </c>
      <c r="D240" s="291" t="s">
        <v>428</v>
      </c>
      <c r="E240" s="284" t="s">
        <v>441</v>
      </c>
      <c r="F240" s="284" t="s">
        <v>222</v>
      </c>
      <c r="G240" s="285" t="n">
        <v>52</v>
      </c>
      <c r="H240" s="286" t="n">
        <f aca="false">G240+I240</f>
        <v>52</v>
      </c>
      <c r="I240" s="286" t="n">
        <v>0</v>
      </c>
      <c r="J240" s="287" t="n">
        <v>3016.69</v>
      </c>
      <c r="K240" s="288" t="n">
        <f aca="false">ROUND(J240*G240,2)</f>
        <v>156867.88</v>
      </c>
      <c r="L240" s="289" t="n">
        <v>0</v>
      </c>
      <c r="M240" s="288" t="n">
        <f aca="false">I240*J240</f>
        <v>0</v>
      </c>
      <c r="N240" s="288" t="n">
        <f aca="false">K240+L240+M240</f>
        <v>156867.88</v>
      </c>
      <c r="O240" s="288" t="n">
        <f aca="false">-1*(K240-N240)</f>
        <v>-0</v>
      </c>
      <c r="P240" s="526" t="n">
        <f aca="false">O240/K240*100</f>
        <v>-0</v>
      </c>
    </row>
    <row r="241" customFormat="false" ht="12.75" hidden="false" customHeight="false" outlineLevel="0" collapsed="false">
      <c r="B241" s="513" t="n">
        <v>55</v>
      </c>
      <c r="C241" s="291" t="s">
        <v>442</v>
      </c>
      <c r="D241" s="291" t="s">
        <v>428</v>
      </c>
      <c r="E241" s="284" t="s">
        <v>443</v>
      </c>
      <c r="F241" s="284" t="s">
        <v>222</v>
      </c>
      <c r="G241" s="285" t="n">
        <v>36</v>
      </c>
      <c r="H241" s="286" t="n">
        <f aca="false">G241+I241</f>
        <v>36</v>
      </c>
      <c r="I241" s="286" t="n">
        <v>0</v>
      </c>
      <c r="J241" s="287" t="n">
        <v>230.19</v>
      </c>
      <c r="K241" s="288" t="n">
        <f aca="false">ROUND(J241*G241,2)</f>
        <v>8286.84</v>
      </c>
      <c r="L241" s="289" t="n">
        <v>0</v>
      </c>
      <c r="M241" s="288" t="n">
        <f aca="false">I241*J241</f>
        <v>0</v>
      </c>
      <c r="N241" s="288" t="n">
        <f aca="false">K241+L241+M241</f>
        <v>8286.84</v>
      </c>
      <c r="O241" s="288" t="n">
        <f aca="false">-1*(K241-N241)</f>
        <v>-0</v>
      </c>
      <c r="P241" s="526" t="n">
        <f aca="false">O241/K241*100</f>
        <v>-0</v>
      </c>
    </row>
    <row r="242" customFormat="false" ht="12.75" hidden="false" customHeight="false" outlineLevel="0" collapsed="false">
      <c r="B242" s="513" t="n">
        <v>56</v>
      </c>
      <c r="C242" s="291" t="s">
        <v>448</v>
      </c>
      <c r="D242" s="291" t="s">
        <v>428</v>
      </c>
      <c r="E242" s="284" t="s">
        <v>449</v>
      </c>
      <c r="F242" s="284" t="s">
        <v>222</v>
      </c>
      <c r="G242" s="285" t="n">
        <v>39</v>
      </c>
      <c r="H242" s="286" t="n">
        <f aca="false">G242+I242</f>
        <v>39</v>
      </c>
      <c r="I242" s="286" t="n">
        <v>0</v>
      </c>
      <c r="J242" s="287" t="n">
        <v>1793.05</v>
      </c>
      <c r="K242" s="288" t="n">
        <f aca="false">ROUND(J242*G242,2)</f>
        <v>69928.95</v>
      </c>
      <c r="L242" s="289" t="n">
        <v>0</v>
      </c>
      <c r="M242" s="288" t="n">
        <f aca="false">I242*J242</f>
        <v>0</v>
      </c>
      <c r="N242" s="288" t="n">
        <f aca="false">K242+L242+M242</f>
        <v>69928.95</v>
      </c>
      <c r="O242" s="288" t="n">
        <f aca="false">-1*(K242-N242)</f>
        <v>-0</v>
      </c>
      <c r="P242" s="526" t="n">
        <f aca="false">O242/K242*100</f>
        <v>-0</v>
      </c>
    </row>
    <row r="243" customFormat="false" ht="12.75" hidden="false" customHeight="false" outlineLevel="0" collapsed="false">
      <c r="B243" s="513" t="n">
        <v>57</v>
      </c>
      <c r="C243" s="291" t="s">
        <v>450</v>
      </c>
      <c r="D243" s="291" t="s">
        <v>428</v>
      </c>
      <c r="E243" s="284" t="s">
        <v>451</v>
      </c>
      <c r="F243" s="284" t="s">
        <v>222</v>
      </c>
      <c r="G243" s="285" t="n">
        <v>21</v>
      </c>
      <c r="H243" s="286" t="n">
        <f aca="false">G243+I243</f>
        <v>21</v>
      </c>
      <c r="I243" s="286" t="n">
        <v>0</v>
      </c>
      <c r="J243" s="287" t="n">
        <v>193.84</v>
      </c>
      <c r="K243" s="288" t="n">
        <f aca="false">ROUND(J243*G243,2)</f>
        <v>4070.64</v>
      </c>
      <c r="L243" s="289" t="n">
        <v>0</v>
      </c>
      <c r="M243" s="288" t="n">
        <f aca="false">I243*J243</f>
        <v>0</v>
      </c>
      <c r="N243" s="288" t="n">
        <f aca="false">K243+L243+M243</f>
        <v>4070.64</v>
      </c>
      <c r="O243" s="288" t="n">
        <f aca="false">-1*(K243-N243)</f>
        <v>-0</v>
      </c>
      <c r="P243" s="526" t="n">
        <f aca="false">O243/K243*100</f>
        <v>-0</v>
      </c>
    </row>
    <row r="244" customFormat="false" ht="12.75" hidden="false" customHeight="false" outlineLevel="0" collapsed="false">
      <c r="B244" s="513" t="n">
        <v>58</v>
      </c>
      <c r="C244" s="291" t="s">
        <v>454</v>
      </c>
      <c r="D244" s="291" t="s">
        <v>428</v>
      </c>
      <c r="E244" s="284" t="s">
        <v>455</v>
      </c>
      <c r="F244" s="284" t="s">
        <v>188</v>
      </c>
      <c r="G244" s="285" t="n">
        <v>1683</v>
      </c>
      <c r="H244" s="286" t="n">
        <f aca="false">G244+I244</f>
        <v>1683</v>
      </c>
      <c r="I244" s="286" t="n">
        <v>0</v>
      </c>
      <c r="J244" s="287" t="n">
        <v>82.38</v>
      </c>
      <c r="K244" s="288" t="n">
        <f aca="false">ROUND(J244*G244,2)</f>
        <v>138645.54</v>
      </c>
      <c r="L244" s="289" t="n">
        <v>0</v>
      </c>
      <c r="M244" s="288" t="n">
        <f aca="false">I244*J244</f>
        <v>0</v>
      </c>
      <c r="N244" s="288" t="n">
        <f aca="false">K244+L244+M244</f>
        <v>138645.54</v>
      </c>
      <c r="O244" s="288" t="n">
        <f aca="false">-1*(K244-N244)</f>
        <v>-0</v>
      </c>
      <c r="P244" s="526" t="n">
        <f aca="false">O244/K244*100</f>
        <v>-0</v>
      </c>
    </row>
    <row r="245" customFormat="false" ht="12.75" hidden="false" customHeight="false" outlineLevel="0" collapsed="false">
      <c r="B245" s="513" t="n">
        <v>59</v>
      </c>
      <c r="C245" s="291" t="s">
        <v>456</v>
      </c>
      <c r="D245" s="291" t="s">
        <v>428</v>
      </c>
      <c r="E245" s="284" t="s">
        <v>457</v>
      </c>
      <c r="F245" s="284" t="s">
        <v>188</v>
      </c>
      <c r="G245" s="285" t="n">
        <v>1683</v>
      </c>
      <c r="H245" s="286" t="n">
        <f aca="false">G245+I245</f>
        <v>1683</v>
      </c>
      <c r="I245" s="286" t="n">
        <v>0</v>
      </c>
      <c r="J245" s="287" t="n">
        <v>325.9</v>
      </c>
      <c r="K245" s="288" t="n">
        <f aca="false">ROUND(J245*G245,2)</f>
        <v>548489.7</v>
      </c>
      <c r="L245" s="289" t="n">
        <v>0</v>
      </c>
      <c r="M245" s="288" t="n">
        <f aca="false">I245*J245</f>
        <v>0</v>
      </c>
      <c r="N245" s="288" t="n">
        <f aca="false">K245+L245+M245</f>
        <v>548489.7</v>
      </c>
      <c r="O245" s="288" t="n">
        <f aca="false">-1*(K245-N245)</f>
        <v>-0</v>
      </c>
      <c r="P245" s="526" t="n">
        <f aca="false">O245/K245*100</f>
        <v>-0</v>
      </c>
    </row>
    <row r="246" customFormat="false" ht="12.75" hidden="false" customHeight="false" outlineLevel="0" collapsed="false">
      <c r="B246" s="513" t="n">
        <v>60</v>
      </c>
      <c r="C246" s="291" t="s">
        <v>460</v>
      </c>
      <c r="D246" s="291" t="s">
        <v>428</v>
      </c>
      <c r="E246" s="284" t="s">
        <v>461</v>
      </c>
      <c r="F246" s="284" t="s">
        <v>222</v>
      </c>
      <c r="G246" s="285" t="n">
        <v>12</v>
      </c>
      <c r="H246" s="286" t="n">
        <f aca="false">G246+I246</f>
        <v>12</v>
      </c>
      <c r="I246" s="286" t="n">
        <v>0</v>
      </c>
      <c r="J246" s="287" t="n">
        <v>666.34</v>
      </c>
      <c r="K246" s="288" t="n">
        <f aca="false">ROUND(J246*G246,2)</f>
        <v>7996.08</v>
      </c>
      <c r="L246" s="289" t="n">
        <v>0</v>
      </c>
      <c r="M246" s="288" t="n">
        <f aca="false">I246*J246</f>
        <v>0</v>
      </c>
      <c r="N246" s="288" t="n">
        <f aca="false">K246+L246+M246</f>
        <v>7996.08</v>
      </c>
      <c r="O246" s="288" t="n">
        <f aca="false">-1*(K246-N246)</f>
        <v>-0</v>
      </c>
      <c r="P246" s="526" t="n">
        <f aca="false">O246/K246*100</f>
        <v>-0</v>
      </c>
    </row>
    <row r="247" customFormat="false" ht="12.75" hidden="false" customHeight="false" outlineLevel="0" collapsed="false">
      <c r="B247" s="515" t="n">
        <v>61</v>
      </c>
      <c r="C247" s="528" t="s">
        <v>220</v>
      </c>
      <c r="D247" s="528" t="s">
        <v>325</v>
      </c>
      <c r="E247" s="517" t="s">
        <v>221</v>
      </c>
      <c r="F247" s="517" t="s">
        <v>222</v>
      </c>
      <c r="G247" s="518" t="n">
        <v>4</v>
      </c>
      <c r="H247" s="519" t="n">
        <f aca="false">G247+I247</f>
        <v>6</v>
      </c>
      <c r="I247" s="519" t="n">
        <v>2</v>
      </c>
      <c r="J247" s="520" t="n">
        <v>51610.85</v>
      </c>
      <c r="K247" s="521" t="n">
        <f aca="false">ROUND(J247*G247,2)</f>
        <v>206443.4</v>
      </c>
      <c r="L247" s="522" t="n">
        <v>0</v>
      </c>
      <c r="M247" s="521" t="n">
        <f aca="false">I247*J247</f>
        <v>103221.7</v>
      </c>
      <c r="N247" s="521" t="n">
        <f aca="false">K247+L247+M247</f>
        <v>309665.1</v>
      </c>
      <c r="O247" s="521" t="n">
        <f aca="false">-1*(K247-N247)</f>
        <v>103221.7</v>
      </c>
      <c r="P247" s="523" t="n">
        <f aca="false">O247/K247*100</f>
        <v>50</v>
      </c>
    </row>
    <row r="248" customFormat="false" ht="12.75" hidden="false" customHeight="false" outlineLevel="0" collapsed="false">
      <c r="B248" s="513" t="n">
        <v>62</v>
      </c>
      <c r="C248" s="291" t="s">
        <v>504</v>
      </c>
      <c r="D248" s="291" t="s">
        <v>428</v>
      </c>
      <c r="E248" s="284" t="s">
        <v>505</v>
      </c>
      <c r="F248" s="284" t="s">
        <v>222</v>
      </c>
      <c r="G248" s="285" t="n">
        <v>1</v>
      </c>
      <c r="H248" s="286" t="n">
        <f aca="false">G248+I248</f>
        <v>1</v>
      </c>
      <c r="I248" s="286" t="n">
        <v>0</v>
      </c>
      <c r="J248" s="287" t="n">
        <v>15628.64</v>
      </c>
      <c r="K248" s="288" t="n">
        <f aca="false">ROUND(J248*G248,2)</f>
        <v>15628.64</v>
      </c>
      <c r="L248" s="289" t="n">
        <v>0</v>
      </c>
      <c r="M248" s="288" t="n">
        <f aca="false">I248*J248</f>
        <v>0</v>
      </c>
      <c r="N248" s="288" t="n">
        <f aca="false">K248+L248+M248</f>
        <v>15628.64</v>
      </c>
      <c r="O248" s="288" t="n">
        <f aca="false">-1*(K248-N248)</f>
        <v>-0</v>
      </c>
      <c r="P248" s="526" t="n">
        <f aca="false">O248/K248*100</f>
        <v>-0</v>
      </c>
    </row>
    <row r="249" customFormat="false" ht="12.75" hidden="false" customHeight="false" outlineLevel="0" collapsed="false">
      <c r="B249" s="513" t="n">
        <v>63</v>
      </c>
      <c r="C249" s="291" t="s">
        <v>468</v>
      </c>
      <c r="D249" s="291" t="s">
        <v>428</v>
      </c>
      <c r="E249" s="284" t="s">
        <v>469</v>
      </c>
      <c r="F249" s="284" t="s">
        <v>217</v>
      </c>
      <c r="G249" s="285" t="n">
        <v>128</v>
      </c>
      <c r="H249" s="286" t="n">
        <f aca="false">G249+I249</f>
        <v>128</v>
      </c>
      <c r="I249" s="286" t="n">
        <v>0</v>
      </c>
      <c r="J249" s="287" t="n">
        <v>3501.3</v>
      </c>
      <c r="K249" s="288" t="n">
        <f aca="false">ROUND(J249*G249,2)</f>
        <v>448166.4</v>
      </c>
      <c r="L249" s="289" t="n">
        <v>0</v>
      </c>
      <c r="M249" s="288" t="n">
        <f aca="false">I249*J249</f>
        <v>0</v>
      </c>
      <c r="N249" s="288" t="n">
        <f aca="false">K249+L249+M249</f>
        <v>448166.4</v>
      </c>
      <c r="O249" s="288" t="n">
        <f aca="false">-1*(K249-N249)</f>
        <v>-0</v>
      </c>
      <c r="P249" s="526" t="n">
        <f aca="false">O249/K249*100</f>
        <v>-0</v>
      </c>
    </row>
    <row r="250" customFormat="false" ht="12.75" hidden="false" customHeight="false" outlineLevel="0" collapsed="false">
      <c r="B250" s="513" t="n">
        <v>64</v>
      </c>
      <c r="C250" s="291" t="s">
        <v>506</v>
      </c>
      <c r="D250" s="291" t="s">
        <v>428</v>
      </c>
      <c r="E250" s="284" t="s">
        <v>507</v>
      </c>
      <c r="F250" s="284" t="s">
        <v>222</v>
      </c>
      <c r="G250" s="285" t="n">
        <v>1</v>
      </c>
      <c r="H250" s="286" t="n">
        <f aca="false">G250+I250</f>
        <v>1</v>
      </c>
      <c r="I250" s="286" t="n">
        <v>0</v>
      </c>
      <c r="J250" s="287" t="n">
        <v>15265.18</v>
      </c>
      <c r="K250" s="288" t="n">
        <f aca="false">ROUND(J250*G250,2)</f>
        <v>15265.18</v>
      </c>
      <c r="L250" s="289" t="n">
        <v>0</v>
      </c>
      <c r="M250" s="288" t="n">
        <f aca="false">I250*J250</f>
        <v>0</v>
      </c>
      <c r="N250" s="288" t="n">
        <f aca="false">K250+L250+M250</f>
        <v>15265.18</v>
      </c>
      <c r="O250" s="288" t="n">
        <f aca="false">-1*(K250-N250)</f>
        <v>-0</v>
      </c>
      <c r="P250" s="526" t="n">
        <f aca="false">O250/K250*100</f>
        <v>-0</v>
      </c>
    </row>
    <row r="251" customFormat="false" ht="12.75" hidden="false" customHeight="false" outlineLevel="0" collapsed="false">
      <c r="B251" s="513" t="n">
        <v>65</v>
      </c>
      <c r="C251" s="291" t="s">
        <v>472</v>
      </c>
      <c r="D251" s="291" t="s">
        <v>428</v>
      </c>
      <c r="E251" s="284" t="s">
        <v>473</v>
      </c>
      <c r="F251" s="284" t="s">
        <v>217</v>
      </c>
      <c r="G251" s="285" t="n">
        <v>2139.5</v>
      </c>
      <c r="H251" s="286" t="n">
        <f aca="false">G251+I251</f>
        <v>2139.5</v>
      </c>
      <c r="I251" s="286" t="n">
        <v>0</v>
      </c>
      <c r="J251" s="287" t="n">
        <v>50.88</v>
      </c>
      <c r="K251" s="288" t="n">
        <f aca="false">ROUND(J251*G251,2)</f>
        <v>108857.76</v>
      </c>
      <c r="L251" s="289" t="n">
        <v>0</v>
      </c>
      <c r="M251" s="288" t="n">
        <f aca="false">I251*J251</f>
        <v>0</v>
      </c>
      <c r="N251" s="288" t="n">
        <f aca="false">K251+L251+M251</f>
        <v>108857.76</v>
      </c>
      <c r="O251" s="288" t="n">
        <f aca="false">-1*(K251-N251)</f>
        <v>-0</v>
      </c>
      <c r="P251" s="526" t="n">
        <f aca="false">O251/K251*100</f>
        <v>-0</v>
      </c>
    </row>
    <row r="252" customFormat="false" ht="12.75" hidden="false" customHeight="false" outlineLevel="0" collapsed="false">
      <c r="B252" s="513" t="n">
        <v>66</v>
      </c>
      <c r="C252" s="291" t="s">
        <v>474</v>
      </c>
      <c r="D252" s="291" t="s">
        <v>428</v>
      </c>
      <c r="E252" s="284" t="s">
        <v>475</v>
      </c>
      <c r="F252" s="284" t="s">
        <v>217</v>
      </c>
      <c r="G252" s="285" t="n">
        <v>300</v>
      </c>
      <c r="H252" s="286" t="n">
        <f aca="false">G252+I252</f>
        <v>300</v>
      </c>
      <c r="I252" s="286" t="n">
        <v>0</v>
      </c>
      <c r="J252" s="287" t="n">
        <v>60.58</v>
      </c>
      <c r="K252" s="288" t="n">
        <f aca="false">ROUND(J252*G252,2)</f>
        <v>18174</v>
      </c>
      <c r="L252" s="289" t="n">
        <v>0</v>
      </c>
      <c r="M252" s="288" t="n">
        <f aca="false">I252*J252</f>
        <v>0</v>
      </c>
      <c r="N252" s="288" t="n">
        <f aca="false">K252+L252+M252</f>
        <v>18174</v>
      </c>
      <c r="O252" s="288" t="n">
        <f aca="false">-1*(K252-N252)</f>
        <v>-0</v>
      </c>
      <c r="P252" s="526" t="n">
        <f aca="false">O252/K252*100</f>
        <v>-0</v>
      </c>
    </row>
    <row r="253" customFormat="false" ht="12.75" hidden="false" customHeight="false" outlineLevel="0" collapsed="false">
      <c r="B253" s="513" t="n">
        <v>67</v>
      </c>
      <c r="C253" s="291" t="s">
        <v>476</v>
      </c>
      <c r="D253" s="291" t="s">
        <v>428</v>
      </c>
      <c r="E253" s="284" t="s">
        <v>477</v>
      </c>
      <c r="F253" s="284" t="s">
        <v>217</v>
      </c>
      <c r="G253" s="285" t="n">
        <v>295</v>
      </c>
      <c r="H253" s="286" t="n">
        <f aca="false">G253+I253</f>
        <v>295</v>
      </c>
      <c r="I253" s="286" t="n">
        <v>0</v>
      </c>
      <c r="J253" s="287" t="n">
        <v>581.53</v>
      </c>
      <c r="K253" s="288" t="n">
        <f aca="false">ROUND(J253*G253,2)</f>
        <v>171551.35</v>
      </c>
      <c r="L253" s="289" t="n">
        <v>0</v>
      </c>
      <c r="M253" s="288" t="n">
        <f aca="false">I253*J253</f>
        <v>0</v>
      </c>
      <c r="N253" s="288" t="n">
        <f aca="false">K253+L253+M253</f>
        <v>171551.35</v>
      </c>
      <c r="O253" s="288" t="n">
        <f aca="false">-1*(K253-N253)</f>
        <v>-0</v>
      </c>
      <c r="P253" s="526" t="n">
        <f aca="false">O253/K253*100</f>
        <v>-0</v>
      </c>
    </row>
    <row r="254" customFormat="false" ht="12.75" hidden="false" customHeight="false" outlineLevel="0" collapsed="false">
      <c r="B254" s="513" t="n">
        <v>68</v>
      </c>
      <c r="C254" s="291" t="s">
        <v>480</v>
      </c>
      <c r="D254" s="291" t="s">
        <v>428</v>
      </c>
      <c r="E254" s="284" t="s">
        <v>481</v>
      </c>
      <c r="F254" s="284" t="s">
        <v>188</v>
      </c>
      <c r="G254" s="285" t="n">
        <v>18988.21</v>
      </c>
      <c r="H254" s="286" t="n">
        <f aca="false">G254+I254</f>
        <v>18988.21</v>
      </c>
      <c r="I254" s="286" t="n">
        <v>0</v>
      </c>
      <c r="J254" s="287" t="n">
        <v>6.06</v>
      </c>
      <c r="K254" s="288" t="n">
        <f aca="false">ROUND(J254*G254,2)</f>
        <v>115068.55</v>
      </c>
      <c r="L254" s="289" t="n">
        <v>0</v>
      </c>
      <c r="M254" s="288" t="n">
        <f aca="false">I254*J254</f>
        <v>0</v>
      </c>
      <c r="N254" s="288" t="n">
        <f aca="false">K254+L254+M254</f>
        <v>115068.55</v>
      </c>
      <c r="O254" s="288" t="n">
        <f aca="false">-1*(K254-N254)</f>
        <v>-0</v>
      </c>
      <c r="P254" s="526" t="n">
        <f aca="false">O254/K254*100</f>
        <v>-0</v>
      </c>
    </row>
    <row r="255" customFormat="false" ht="12.75" hidden="false" customHeight="false" outlineLevel="0" collapsed="false">
      <c r="B255" s="513" t="n">
        <v>69</v>
      </c>
      <c r="C255" s="291" t="s">
        <v>223</v>
      </c>
      <c r="D255" s="291" t="s">
        <v>428</v>
      </c>
      <c r="E255" s="284" t="s">
        <v>224</v>
      </c>
      <c r="F255" s="284" t="s">
        <v>162</v>
      </c>
      <c r="G255" s="285" t="n">
        <v>81.4</v>
      </c>
      <c r="H255" s="286" t="n">
        <f aca="false">G255+I255</f>
        <v>81.4</v>
      </c>
      <c r="I255" s="286" t="n">
        <v>0</v>
      </c>
      <c r="J255" s="287" t="n">
        <v>5875.88</v>
      </c>
      <c r="K255" s="288" t="n">
        <f aca="false">ROUND(J255*G255,2)</f>
        <v>478296.63</v>
      </c>
      <c r="L255" s="289" t="n">
        <v>0</v>
      </c>
      <c r="M255" s="288" t="n">
        <f aca="false">I255*J255</f>
        <v>0</v>
      </c>
      <c r="N255" s="288" t="n">
        <f aca="false">K255+L255+M255</f>
        <v>478296.63</v>
      </c>
      <c r="O255" s="288" t="n">
        <f aca="false">-1*(K255-N255)</f>
        <v>-0</v>
      </c>
      <c r="P255" s="526" t="n">
        <f aca="false">O255/K255*100</f>
        <v>-0</v>
      </c>
    </row>
    <row r="256" customFormat="false" ht="12.75" hidden="false" customHeight="false" outlineLevel="0" collapsed="false">
      <c r="B256" s="531"/>
      <c r="C256" s="532"/>
      <c r="D256" s="532"/>
      <c r="E256" s="533" t="s">
        <v>508</v>
      </c>
      <c r="F256" s="534"/>
      <c r="G256" s="535"/>
      <c r="H256" s="536"/>
      <c r="I256" s="536"/>
      <c r="J256" s="537"/>
      <c r="K256" s="538" t="n">
        <f aca="false">SUM(K180:K255)</f>
        <v>31816347.79</v>
      </c>
      <c r="L256" s="538" t="n">
        <f aca="false">SUM(L180:L255)</f>
        <v>-87229.6</v>
      </c>
      <c r="M256" s="538" t="n">
        <f aca="false">SUM(M180:M255)</f>
        <v>6964071.521</v>
      </c>
      <c r="N256" s="538" t="n">
        <f aca="false">SUM(N180:N255)</f>
        <v>38693189.711</v>
      </c>
      <c r="O256" s="538" t="n">
        <f aca="false">SUM(O180:O255)</f>
        <v>6876841.921</v>
      </c>
      <c r="P256" s="540"/>
    </row>
    <row r="257" customFormat="false" ht="12.75" hidden="false" customHeight="false" outlineLevel="0" collapsed="false">
      <c r="B257" s="513"/>
      <c r="C257" s="291"/>
      <c r="D257" s="291"/>
      <c r="E257" s="284"/>
      <c r="F257" s="284"/>
      <c r="G257" s="285"/>
      <c r="H257" s="286"/>
      <c r="I257" s="286"/>
      <c r="J257" s="287"/>
      <c r="K257" s="288"/>
      <c r="L257" s="289"/>
      <c r="M257" s="288"/>
      <c r="N257" s="288"/>
      <c r="O257" s="288"/>
      <c r="P257" s="514"/>
    </row>
    <row r="258" customFormat="false" ht="12.75" hidden="false" customHeight="false" outlineLevel="0" collapsed="false">
      <c r="B258" s="553" t="s">
        <v>322</v>
      </c>
      <c r="C258" s="283" t="s">
        <v>323</v>
      </c>
      <c r="D258" s="283" t="s">
        <v>428</v>
      </c>
      <c r="E258" s="284" t="s">
        <v>324</v>
      </c>
      <c r="F258" s="284" t="s">
        <v>214</v>
      </c>
      <c r="G258" s="285" t="n">
        <v>3037.683</v>
      </c>
      <c r="H258" s="286" t="n">
        <f aca="false">G258+I258</f>
        <v>3037.683</v>
      </c>
      <c r="I258" s="286" t="n">
        <v>0</v>
      </c>
      <c r="J258" s="287" t="n">
        <v>-30</v>
      </c>
      <c r="K258" s="288" t="n">
        <f aca="false">ROUND(J258*G258,2)</f>
        <v>-91130.49</v>
      </c>
      <c r="L258" s="289" t="n">
        <v>0</v>
      </c>
      <c r="M258" s="288" t="n">
        <f aca="false">I258*J258</f>
        <v>-0</v>
      </c>
      <c r="N258" s="288" t="n">
        <f aca="false">K258+L258+M258</f>
        <v>-91130.49</v>
      </c>
      <c r="O258" s="288" t="n">
        <f aca="false">-1*(K258-N258)</f>
        <v>-0</v>
      </c>
      <c r="P258" s="514" t="n">
        <f aca="false">O258/K258*100</f>
        <v>0</v>
      </c>
    </row>
    <row r="259" customFormat="false" ht="12.75" hidden="false" customHeight="false" outlineLevel="0" collapsed="false">
      <c r="B259" s="553" t="s">
        <v>158</v>
      </c>
      <c r="C259" s="283" t="s">
        <v>159</v>
      </c>
      <c r="D259" s="283" t="s">
        <v>428</v>
      </c>
      <c r="E259" s="284" t="s">
        <v>161</v>
      </c>
      <c r="F259" s="284" t="s">
        <v>162</v>
      </c>
      <c r="G259" s="285" t="n">
        <v>1850.23</v>
      </c>
      <c r="H259" s="286" t="n">
        <f aca="false">G259+I259</f>
        <v>1850.23</v>
      </c>
      <c r="I259" s="286" t="n">
        <v>0</v>
      </c>
      <c r="J259" s="287" t="n">
        <v>540.82</v>
      </c>
      <c r="K259" s="288" t="n">
        <f aca="false">ROUND(J259*G259,2)</f>
        <v>1000641.39</v>
      </c>
      <c r="L259" s="289" t="n">
        <v>0</v>
      </c>
      <c r="M259" s="288" t="n">
        <f aca="false">I259*J259</f>
        <v>0</v>
      </c>
      <c r="N259" s="288" t="n">
        <f aca="false">K259+L259+M259</f>
        <v>1000641.39</v>
      </c>
      <c r="O259" s="288" t="n">
        <f aca="false">-1*(K259-N259)</f>
        <v>-0</v>
      </c>
      <c r="P259" s="526" t="n">
        <f aca="false">O259/K259*100</f>
        <v>-0</v>
      </c>
    </row>
    <row r="260" customFormat="false" ht="12.75" hidden="false" customHeight="false" outlineLevel="0" collapsed="false">
      <c r="B260" s="554" t="s">
        <v>212</v>
      </c>
      <c r="C260" s="542" t="s">
        <v>213</v>
      </c>
      <c r="D260" s="542" t="s">
        <v>165</v>
      </c>
      <c r="E260" s="543" t="s">
        <v>161</v>
      </c>
      <c r="F260" s="543" t="s">
        <v>214</v>
      </c>
      <c r="G260" s="544" t="n">
        <v>310.528</v>
      </c>
      <c r="H260" s="545" t="n">
        <f aca="false">G260+I260</f>
        <v>311.028</v>
      </c>
      <c r="I260" s="545" t="n">
        <v>0.5</v>
      </c>
      <c r="J260" s="546" t="n">
        <v>121.15</v>
      </c>
      <c r="K260" s="547" t="n">
        <f aca="false">ROUND(J260*G260,2)</f>
        <v>37620.47</v>
      </c>
      <c r="L260" s="548" t="n">
        <v>0</v>
      </c>
      <c r="M260" s="547" t="n">
        <f aca="false">I260*J260</f>
        <v>60.575</v>
      </c>
      <c r="N260" s="547" t="n">
        <f aca="false">K260+L260+M260</f>
        <v>37681.045</v>
      </c>
      <c r="O260" s="547" t="n">
        <f aca="false">-1*(K260-N260)</f>
        <v>60.5749999999971</v>
      </c>
      <c r="P260" s="549" t="n">
        <f aca="false">O260/K260*100</f>
        <v>0.16101606386097</v>
      </c>
    </row>
    <row r="261" customFormat="false" ht="12.75" hidden="false" customHeight="false" outlineLevel="0" collapsed="false">
      <c r="B261" s="553" t="s">
        <v>327</v>
      </c>
      <c r="C261" s="283" t="s">
        <v>328</v>
      </c>
      <c r="D261" s="283" t="s">
        <v>428</v>
      </c>
      <c r="E261" s="284" t="s">
        <v>329</v>
      </c>
      <c r="F261" s="284" t="s">
        <v>330</v>
      </c>
      <c r="G261" s="285" t="n">
        <v>1</v>
      </c>
      <c r="H261" s="286" t="n">
        <f aca="false">G261+I261</f>
        <v>1</v>
      </c>
      <c r="I261" s="286" t="n">
        <v>0</v>
      </c>
      <c r="J261" s="287" t="n">
        <v>111460.06</v>
      </c>
      <c r="K261" s="288" t="n">
        <f aca="false">ROUND(J261*G261,2)</f>
        <v>111460.06</v>
      </c>
      <c r="L261" s="289" t="n">
        <v>0</v>
      </c>
      <c r="M261" s="288" t="n">
        <f aca="false">I261*J261</f>
        <v>0</v>
      </c>
      <c r="N261" s="288" t="n">
        <f aca="false">K261+L261+M261</f>
        <v>111460.06</v>
      </c>
      <c r="O261" s="288" t="n">
        <f aca="false">-1*(K261-N261)</f>
        <v>-0</v>
      </c>
      <c r="P261" s="526" t="n">
        <f aca="false">O261/K261*100</f>
        <v>-0</v>
      </c>
    </row>
    <row r="262" customFormat="false" ht="12.75" hidden="false" customHeight="false" outlineLevel="0" collapsed="false">
      <c r="B262" s="553" t="s">
        <v>331</v>
      </c>
      <c r="C262" s="283" t="s">
        <v>332</v>
      </c>
      <c r="D262" s="283" t="s">
        <v>428</v>
      </c>
      <c r="E262" s="284" t="s">
        <v>333</v>
      </c>
      <c r="F262" s="284" t="s">
        <v>330</v>
      </c>
      <c r="G262" s="285" t="n">
        <v>1</v>
      </c>
      <c r="H262" s="286" t="n">
        <f aca="false">G262+I262</f>
        <v>1</v>
      </c>
      <c r="I262" s="286" t="n">
        <v>0</v>
      </c>
      <c r="J262" s="287" t="n">
        <v>303122.89</v>
      </c>
      <c r="K262" s="288" t="n">
        <f aca="false">ROUND(J262*G262,2)</f>
        <v>303122.89</v>
      </c>
      <c r="L262" s="289" t="n">
        <v>0</v>
      </c>
      <c r="M262" s="288" t="n">
        <f aca="false">I262*J262</f>
        <v>0</v>
      </c>
      <c r="N262" s="288" t="n">
        <f aca="false">K262+L262+M262</f>
        <v>303122.89</v>
      </c>
      <c r="O262" s="288" t="n">
        <f aca="false">-1*(K262-N262)</f>
        <v>-0</v>
      </c>
      <c r="P262" s="526" t="n">
        <f aca="false">O262/K262*100</f>
        <v>-0</v>
      </c>
    </row>
    <row r="263" customFormat="false" ht="12.75" hidden="false" customHeight="false" outlineLevel="0" collapsed="false">
      <c r="B263" s="553" t="s">
        <v>334</v>
      </c>
      <c r="C263" s="283" t="s">
        <v>335</v>
      </c>
      <c r="D263" s="283" t="s">
        <v>428</v>
      </c>
      <c r="E263" s="284" t="s">
        <v>336</v>
      </c>
      <c r="F263" s="284" t="s">
        <v>330</v>
      </c>
      <c r="G263" s="285" t="n">
        <v>1</v>
      </c>
      <c r="H263" s="286" t="n">
        <f aca="false">G263+I263</f>
        <v>1</v>
      </c>
      <c r="I263" s="286" t="n">
        <v>0</v>
      </c>
      <c r="J263" s="287" t="n">
        <v>46401.31</v>
      </c>
      <c r="K263" s="288" t="n">
        <f aca="false">ROUND(J263*G263,2)</f>
        <v>46401.31</v>
      </c>
      <c r="L263" s="289" t="n">
        <v>0</v>
      </c>
      <c r="M263" s="288" t="n">
        <f aca="false">I263*J263</f>
        <v>0</v>
      </c>
      <c r="N263" s="288" t="n">
        <f aca="false">K263+L263+M263</f>
        <v>46401.31</v>
      </c>
      <c r="O263" s="288" t="n">
        <f aca="false">-1*(K263-N263)</f>
        <v>-0</v>
      </c>
      <c r="P263" s="526" t="n">
        <f aca="false">O263/K263*100</f>
        <v>-0</v>
      </c>
    </row>
    <row r="264" customFormat="false" ht="12.75" hidden="false" customHeight="false" outlineLevel="0" collapsed="false">
      <c r="B264" s="553" t="s">
        <v>337</v>
      </c>
      <c r="C264" s="283" t="s">
        <v>338</v>
      </c>
      <c r="D264" s="283" t="s">
        <v>428</v>
      </c>
      <c r="E264" s="284" t="s">
        <v>339</v>
      </c>
      <c r="F264" s="284" t="s">
        <v>330</v>
      </c>
      <c r="G264" s="285" t="n">
        <v>1</v>
      </c>
      <c r="H264" s="286" t="n">
        <f aca="false">G264+I264</f>
        <v>1</v>
      </c>
      <c r="I264" s="286" t="n">
        <v>0</v>
      </c>
      <c r="J264" s="287" t="n">
        <v>27861.05</v>
      </c>
      <c r="K264" s="288" t="n">
        <f aca="false">ROUND(J264*G264,2)</f>
        <v>27861.05</v>
      </c>
      <c r="L264" s="289" t="n">
        <v>0</v>
      </c>
      <c r="M264" s="288" t="n">
        <f aca="false">I264*J264</f>
        <v>0</v>
      </c>
      <c r="N264" s="288" t="n">
        <f aca="false">K264+L264+M264</f>
        <v>27861.05</v>
      </c>
      <c r="O264" s="288" t="n">
        <f aca="false">-1*(K264-N264)</f>
        <v>-0</v>
      </c>
      <c r="P264" s="526" t="n">
        <f aca="false">O264/K264*100</f>
        <v>-0</v>
      </c>
    </row>
    <row r="265" customFormat="false" ht="12.75" hidden="false" customHeight="false" outlineLevel="0" collapsed="false">
      <c r="B265" s="530" t="s">
        <v>340</v>
      </c>
      <c r="C265" s="516" t="s">
        <v>341</v>
      </c>
      <c r="D265" s="516" t="s">
        <v>325</v>
      </c>
      <c r="E265" s="517" t="s">
        <v>342</v>
      </c>
      <c r="F265" s="517" t="s">
        <v>222</v>
      </c>
      <c r="G265" s="518" t="n">
        <v>4</v>
      </c>
      <c r="H265" s="519" t="n">
        <f aca="false">G265+I265</f>
        <v>0</v>
      </c>
      <c r="I265" s="519" t="n">
        <v>-4</v>
      </c>
      <c r="J265" s="520" t="n">
        <v>21807.4</v>
      </c>
      <c r="K265" s="521" t="n">
        <f aca="false">ROUND(J265*G265,2)</f>
        <v>87229.6</v>
      </c>
      <c r="L265" s="522" t="n">
        <f aca="false">I265*J265</f>
        <v>-87229.6</v>
      </c>
      <c r="M265" s="521" t="n">
        <v>0</v>
      </c>
      <c r="N265" s="521" t="n">
        <f aca="false">K265+L265+M265</f>
        <v>0</v>
      </c>
      <c r="O265" s="521" t="n">
        <f aca="false">-1*(K265-N265)</f>
        <v>-87229.6</v>
      </c>
      <c r="P265" s="523" t="n">
        <f aca="false">O265/K265*100</f>
        <v>-100</v>
      </c>
    </row>
    <row r="266" customFormat="false" ht="12.75" hidden="false" customHeight="false" outlineLevel="0" collapsed="false">
      <c r="B266" s="555" t="s">
        <v>343</v>
      </c>
      <c r="C266" s="291" t="s">
        <v>344</v>
      </c>
      <c r="D266" s="291" t="s">
        <v>428</v>
      </c>
      <c r="E266" s="284" t="s">
        <v>345</v>
      </c>
      <c r="F266" s="284" t="s">
        <v>330</v>
      </c>
      <c r="G266" s="285" t="n">
        <v>1</v>
      </c>
      <c r="H266" s="286" t="n">
        <f aca="false">G266+I266</f>
        <v>1</v>
      </c>
      <c r="I266" s="286" t="n">
        <v>0</v>
      </c>
      <c r="J266" s="287" t="n">
        <v>36345.67</v>
      </c>
      <c r="K266" s="288" t="n">
        <f aca="false">ROUND(J266*G266,2)</f>
        <v>36345.67</v>
      </c>
      <c r="L266" s="289" t="n">
        <v>0</v>
      </c>
      <c r="M266" s="288" t="n">
        <f aca="false">I266*J266</f>
        <v>0</v>
      </c>
      <c r="N266" s="288" t="n">
        <f aca="false">K266+L266+M266</f>
        <v>36345.67</v>
      </c>
      <c r="O266" s="288" t="n">
        <f aca="false">-1*(K266-N266)</f>
        <v>-0</v>
      </c>
      <c r="P266" s="526" t="n">
        <f aca="false">O266/K266*100</f>
        <v>-0</v>
      </c>
    </row>
    <row r="267" customFormat="false" ht="12.75" hidden="false" customHeight="false" outlineLevel="0" collapsed="false">
      <c r="B267" s="555" t="s">
        <v>346</v>
      </c>
      <c r="C267" s="283" t="s">
        <v>347</v>
      </c>
      <c r="D267" s="283" t="s">
        <v>428</v>
      </c>
      <c r="E267" s="284" t="s">
        <v>348</v>
      </c>
      <c r="F267" s="284" t="s">
        <v>188</v>
      </c>
      <c r="G267" s="285" t="n">
        <v>8</v>
      </c>
      <c r="H267" s="286" t="n">
        <f aca="false">G267+I267</f>
        <v>8</v>
      </c>
      <c r="I267" s="286" t="n">
        <v>0</v>
      </c>
      <c r="J267" s="287" t="n">
        <v>49.19</v>
      </c>
      <c r="K267" s="288" t="n">
        <f aca="false">ROUND(J267*G267,2)</f>
        <v>393.52</v>
      </c>
      <c r="L267" s="289" t="n">
        <v>0</v>
      </c>
      <c r="M267" s="288" t="n">
        <f aca="false">I267*J267</f>
        <v>0</v>
      </c>
      <c r="N267" s="288" t="n">
        <f aca="false">K267+L267+M267</f>
        <v>393.52</v>
      </c>
      <c r="O267" s="288" t="n">
        <f aca="false">-1*(K267-N267)</f>
        <v>-0</v>
      </c>
      <c r="P267" s="526" t="n">
        <f aca="false">O267/K267*100</f>
        <v>-0</v>
      </c>
    </row>
    <row r="268" customFormat="false" ht="12.75" hidden="false" customHeight="false" outlineLevel="0" collapsed="false">
      <c r="B268" s="555" t="s">
        <v>349</v>
      </c>
      <c r="C268" s="283" t="s">
        <v>350</v>
      </c>
      <c r="D268" s="283" t="s">
        <v>428</v>
      </c>
      <c r="E268" s="284" t="s">
        <v>351</v>
      </c>
      <c r="F268" s="284" t="s">
        <v>162</v>
      </c>
      <c r="G268" s="285" t="n">
        <v>11.234</v>
      </c>
      <c r="H268" s="286" t="n">
        <f aca="false">G268+I268</f>
        <v>11.234</v>
      </c>
      <c r="I268" s="286" t="n">
        <v>0</v>
      </c>
      <c r="J268" s="287" t="n">
        <v>1755.13</v>
      </c>
      <c r="K268" s="288" t="n">
        <f aca="false">ROUND(J268*G268,2)</f>
        <v>19717.13</v>
      </c>
      <c r="L268" s="289" t="n">
        <v>0</v>
      </c>
      <c r="M268" s="288" t="n">
        <f aca="false">I268*J268</f>
        <v>0</v>
      </c>
      <c r="N268" s="288" t="n">
        <f aca="false">K268+L268+M268</f>
        <v>19717.13</v>
      </c>
      <c r="O268" s="288" t="n">
        <f aca="false">-1*(K268-N268)</f>
        <v>-0</v>
      </c>
      <c r="P268" s="526" t="n">
        <f aca="false">O268/K268*100</f>
        <v>-0</v>
      </c>
    </row>
    <row r="269" customFormat="false" ht="12.75" hidden="false" customHeight="false" outlineLevel="0" collapsed="false">
      <c r="B269" s="555" t="s">
        <v>352</v>
      </c>
      <c r="C269" s="283" t="s">
        <v>356</v>
      </c>
      <c r="D269" s="283" t="s">
        <v>428</v>
      </c>
      <c r="E269" s="284" t="s">
        <v>357</v>
      </c>
      <c r="F269" s="284" t="s">
        <v>162</v>
      </c>
      <c r="G269" s="285" t="n">
        <v>11.84</v>
      </c>
      <c r="H269" s="286" t="n">
        <f aca="false">G269+I269</f>
        <v>11.84</v>
      </c>
      <c r="I269" s="286" t="n">
        <v>0</v>
      </c>
      <c r="J269" s="287" t="n">
        <v>325.29</v>
      </c>
      <c r="K269" s="288" t="n">
        <f aca="false">ROUND(J269*G269,2)</f>
        <v>3851.43</v>
      </c>
      <c r="L269" s="289" t="n">
        <v>0</v>
      </c>
      <c r="M269" s="288" t="n">
        <f aca="false">I269*J269</f>
        <v>0</v>
      </c>
      <c r="N269" s="288" t="n">
        <f aca="false">K269+L269+M269</f>
        <v>3851.43</v>
      </c>
      <c r="O269" s="288" t="n">
        <f aca="false">-1*(K269-N269)</f>
        <v>-0</v>
      </c>
      <c r="P269" s="526" t="n">
        <f aca="false">O269/K269*100</f>
        <v>-0</v>
      </c>
    </row>
    <row r="270" customFormat="false" ht="12.75" hidden="false" customHeight="false" outlineLevel="0" collapsed="false">
      <c r="B270" s="555" t="s">
        <v>355</v>
      </c>
      <c r="C270" s="283" t="s">
        <v>359</v>
      </c>
      <c r="D270" s="283" t="s">
        <v>428</v>
      </c>
      <c r="E270" s="284" t="s">
        <v>360</v>
      </c>
      <c r="F270" s="284" t="s">
        <v>162</v>
      </c>
      <c r="G270" s="285" t="n">
        <v>1507.61</v>
      </c>
      <c r="H270" s="286" t="n">
        <f aca="false">G270+I270</f>
        <v>1507.61</v>
      </c>
      <c r="I270" s="286" t="n">
        <v>0</v>
      </c>
      <c r="J270" s="287" t="n">
        <v>1413.73</v>
      </c>
      <c r="K270" s="288" t="n">
        <f aca="false">ROUND(J270*G270,2)</f>
        <v>2131353.49</v>
      </c>
      <c r="L270" s="289" t="n">
        <v>0</v>
      </c>
      <c r="M270" s="288" t="n">
        <f aca="false">I270*J270</f>
        <v>0</v>
      </c>
      <c r="N270" s="288" t="n">
        <f aca="false">K270+L270+M270</f>
        <v>2131353.49</v>
      </c>
      <c r="O270" s="288" t="n">
        <f aca="false">-1*(K270-N270)</f>
        <v>-0</v>
      </c>
      <c r="P270" s="526" t="n">
        <f aca="false">O270/K270*100</f>
        <v>-0</v>
      </c>
    </row>
    <row r="271" customFormat="false" ht="12.75" hidden="false" customHeight="false" outlineLevel="0" collapsed="false">
      <c r="B271" s="555" t="s">
        <v>358</v>
      </c>
      <c r="C271" s="283" t="s">
        <v>361</v>
      </c>
      <c r="D271" s="283" t="s">
        <v>428</v>
      </c>
      <c r="E271" s="284" t="s">
        <v>362</v>
      </c>
      <c r="F271" s="284" t="s">
        <v>217</v>
      </c>
      <c r="G271" s="285" t="n">
        <v>50</v>
      </c>
      <c r="H271" s="286" t="n">
        <f aca="false">G271+I271</f>
        <v>50</v>
      </c>
      <c r="I271" s="286" t="n">
        <v>0</v>
      </c>
      <c r="J271" s="287" t="n">
        <v>42.4</v>
      </c>
      <c r="K271" s="288" t="n">
        <f aca="false">ROUND(J271*G271,2)</f>
        <v>2120</v>
      </c>
      <c r="L271" s="289" t="n">
        <v>0</v>
      </c>
      <c r="M271" s="288" t="n">
        <f aca="false">I271*J271</f>
        <v>0</v>
      </c>
      <c r="N271" s="288" t="n">
        <f aca="false">K271+L271+M271</f>
        <v>2120</v>
      </c>
      <c r="O271" s="288" t="n">
        <f aca="false">-1*(K271-N271)</f>
        <v>-0</v>
      </c>
      <c r="P271" s="526" t="n">
        <f aca="false">O271/K271*100</f>
        <v>-0</v>
      </c>
    </row>
    <row r="272" customFormat="false" ht="12.75" hidden="false" customHeight="false" outlineLevel="0" collapsed="false">
      <c r="B272" s="555" t="s">
        <v>179</v>
      </c>
      <c r="C272" s="283" t="s">
        <v>180</v>
      </c>
      <c r="D272" s="283" t="s">
        <v>428</v>
      </c>
      <c r="E272" s="284" t="s">
        <v>181</v>
      </c>
      <c r="F272" s="284" t="s">
        <v>162</v>
      </c>
      <c r="G272" s="285" t="n">
        <v>731.88</v>
      </c>
      <c r="H272" s="286" t="n">
        <f aca="false">G272+I272</f>
        <v>731.88</v>
      </c>
      <c r="I272" s="286" t="n">
        <v>0</v>
      </c>
      <c r="J272" s="287" t="n">
        <v>253.69</v>
      </c>
      <c r="K272" s="288" t="n">
        <f aca="false">ROUND(J272*G272,2)</f>
        <v>185670.64</v>
      </c>
      <c r="L272" s="289" t="n">
        <v>0</v>
      </c>
      <c r="M272" s="288" t="n">
        <f aca="false">I272*J272</f>
        <v>0</v>
      </c>
      <c r="N272" s="288" t="n">
        <f aca="false">K272+L272+M272</f>
        <v>185670.64</v>
      </c>
      <c r="O272" s="288" t="n">
        <f aca="false">-1*(K272-N272)</f>
        <v>-0</v>
      </c>
      <c r="P272" s="526" t="n">
        <f aca="false">O272/K272*100</f>
        <v>-0</v>
      </c>
    </row>
    <row r="273" customFormat="false" ht="12.75" hidden="false" customHeight="false" outlineLevel="0" collapsed="false">
      <c r="B273" s="555" t="s">
        <v>163</v>
      </c>
      <c r="C273" s="283" t="s">
        <v>164</v>
      </c>
      <c r="D273" s="283" t="s">
        <v>428</v>
      </c>
      <c r="E273" s="284" t="s">
        <v>166</v>
      </c>
      <c r="F273" s="284" t="s">
        <v>162</v>
      </c>
      <c r="G273" s="285" t="n">
        <v>1290.83</v>
      </c>
      <c r="H273" s="286" t="n">
        <f aca="false">G273+I273</f>
        <v>1290.83</v>
      </c>
      <c r="I273" s="286" t="n">
        <v>0</v>
      </c>
      <c r="J273" s="287" t="n">
        <v>304.58</v>
      </c>
      <c r="K273" s="288" t="n">
        <f aca="false">ROUND(J273*G273,2)</f>
        <v>393161</v>
      </c>
      <c r="L273" s="289" t="n">
        <v>0</v>
      </c>
      <c r="M273" s="288" t="n">
        <f aca="false">I273*J273</f>
        <v>0</v>
      </c>
      <c r="N273" s="288" t="n">
        <f aca="false">K273+L273+M273</f>
        <v>393161</v>
      </c>
      <c r="O273" s="288" t="n">
        <f aca="false">-1*(K273-N273)</f>
        <v>-0</v>
      </c>
      <c r="P273" s="526" t="n">
        <f aca="false">O273/K273*100</f>
        <v>-0</v>
      </c>
    </row>
    <row r="274" customFormat="false" ht="12.75" hidden="false" customHeight="false" outlineLevel="0" collapsed="false">
      <c r="B274" s="555" t="s">
        <v>182</v>
      </c>
      <c r="C274" s="283" t="s">
        <v>183</v>
      </c>
      <c r="D274" s="283" t="s">
        <v>428</v>
      </c>
      <c r="E274" s="284" t="s">
        <v>184</v>
      </c>
      <c r="F274" s="284" t="s">
        <v>162</v>
      </c>
      <c r="G274" s="285" t="n">
        <v>1084.803</v>
      </c>
      <c r="H274" s="286" t="n">
        <f aca="false">G274+I274</f>
        <v>1084.803</v>
      </c>
      <c r="I274" s="286" t="n">
        <v>0</v>
      </c>
      <c r="J274" s="287" t="n">
        <v>205.23</v>
      </c>
      <c r="K274" s="288" t="n">
        <f aca="false">ROUND(J274*G274,2)</f>
        <v>222634.12</v>
      </c>
      <c r="L274" s="289" t="n">
        <v>0</v>
      </c>
      <c r="M274" s="288" t="n">
        <f aca="false">I274*J274</f>
        <v>0</v>
      </c>
      <c r="N274" s="288" t="n">
        <f aca="false">K274+L274+M274</f>
        <v>222634.12</v>
      </c>
      <c r="O274" s="288" t="n">
        <f aca="false">-1*(K274-N274)</f>
        <v>-0</v>
      </c>
      <c r="P274" s="526" t="n">
        <f aca="false">O274/K274*100</f>
        <v>-0</v>
      </c>
    </row>
    <row r="275" customFormat="false" ht="12.75" hidden="false" customHeight="false" outlineLevel="0" collapsed="false">
      <c r="B275" s="555" t="s">
        <v>364</v>
      </c>
      <c r="C275" s="283" t="s">
        <v>367</v>
      </c>
      <c r="D275" s="283" t="s">
        <v>428</v>
      </c>
      <c r="E275" s="284" t="s">
        <v>368</v>
      </c>
      <c r="F275" s="284" t="s">
        <v>217</v>
      </c>
      <c r="G275" s="285" t="n">
        <v>1817.05</v>
      </c>
      <c r="H275" s="286" t="n">
        <f aca="false">G275+I275</f>
        <v>1817.05</v>
      </c>
      <c r="I275" s="286" t="n">
        <v>0</v>
      </c>
      <c r="J275" s="287" t="n">
        <v>198.33</v>
      </c>
      <c r="K275" s="288" t="n">
        <f aca="false">ROUND(J275*G275,2)</f>
        <v>360375.53</v>
      </c>
      <c r="L275" s="289" t="n">
        <v>0</v>
      </c>
      <c r="M275" s="288" t="n">
        <f aca="false">I275*J275</f>
        <v>0</v>
      </c>
      <c r="N275" s="288" t="n">
        <f aca="false">K275+L275+M275</f>
        <v>360375.53</v>
      </c>
      <c r="O275" s="288" t="n">
        <f aca="false">-1*(K275-N275)</f>
        <v>-0</v>
      </c>
      <c r="P275" s="526" t="n">
        <f aca="false">O275/K275*100</f>
        <v>-0</v>
      </c>
    </row>
    <row r="276" customFormat="false" ht="12.75" hidden="false" customHeight="false" outlineLevel="0" collapsed="false">
      <c r="B276" s="555" t="s">
        <v>366</v>
      </c>
      <c r="C276" s="283" t="s">
        <v>370</v>
      </c>
      <c r="D276" s="283" t="s">
        <v>428</v>
      </c>
      <c r="E276" s="284" t="s">
        <v>371</v>
      </c>
      <c r="F276" s="284" t="s">
        <v>162</v>
      </c>
      <c r="G276" s="285" t="n">
        <v>4</v>
      </c>
      <c r="H276" s="286" t="n">
        <f aca="false">G276+I276</f>
        <v>4</v>
      </c>
      <c r="I276" s="286" t="n">
        <v>0</v>
      </c>
      <c r="J276" s="287" t="n">
        <v>1210.19</v>
      </c>
      <c r="K276" s="288" t="n">
        <f aca="false">ROUND(J276*G276,2)</f>
        <v>4840.76</v>
      </c>
      <c r="L276" s="289" t="n">
        <v>0</v>
      </c>
      <c r="M276" s="288" t="n">
        <f aca="false">I276*J276</f>
        <v>0</v>
      </c>
      <c r="N276" s="288" t="n">
        <f aca="false">K276+L276+M276</f>
        <v>4840.76</v>
      </c>
      <c r="O276" s="288" t="n">
        <f aca="false">-1*(K276-N276)</f>
        <v>-0</v>
      </c>
      <c r="P276" s="526" t="n">
        <f aca="false">O276/K276*100</f>
        <v>-0</v>
      </c>
    </row>
    <row r="277" customFormat="false" ht="12.75" hidden="false" customHeight="false" outlineLevel="0" collapsed="false">
      <c r="B277" s="555" t="s">
        <v>369</v>
      </c>
      <c r="C277" s="283" t="s">
        <v>375</v>
      </c>
      <c r="D277" s="283" t="s">
        <v>428</v>
      </c>
      <c r="E277" s="284" t="s">
        <v>376</v>
      </c>
      <c r="F277" s="284" t="s">
        <v>162</v>
      </c>
      <c r="G277" s="285" t="n">
        <v>192</v>
      </c>
      <c r="H277" s="286" t="n">
        <f aca="false">G277+I277</f>
        <v>192</v>
      </c>
      <c r="I277" s="286" t="n">
        <v>0</v>
      </c>
      <c r="J277" s="287" t="n">
        <v>408.28</v>
      </c>
      <c r="K277" s="288" t="n">
        <f aca="false">ROUND(J277*G277,2)</f>
        <v>78389.76</v>
      </c>
      <c r="L277" s="289" t="n">
        <v>0</v>
      </c>
      <c r="M277" s="288" t="n">
        <f aca="false">I277*J277</f>
        <v>0</v>
      </c>
      <c r="N277" s="288" t="n">
        <f aca="false">K277+L277+M277</f>
        <v>78389.76</v>
      </c>
      <c r="O277" s="288" t="n">
        <f aca="false">-1*(K277-N277)</f>
        <v>-0</v>
      </c>
      <c r="P277" s="526" t="n">
        <f aca="false">O277/K277*100</f>
        <v>-0</v>
      </c>
    </row>
    <row r="278" customFormat="false" ht="12.75" hidden="false" customHeight="false" outlineLevel="0" collapsed="false">
      <c r="B278" s="555" t="s">
        <v>372</v>
      </c>
      <c r="C278" s="283" t="s">
        <v>377</v>
      </c>
      <c r="D278" s="283" t="s">
        <v>428</v>
      </c>
      <c r="E278" s="284" t="s">
        <v>378</v>
      </c>
      <c r="F278" s="284" t="s">
        <v>217</v>
      </c>
      <c r="G278" s="285" t="n">
        <v>70</v>
      </c>
      <c r="H278" s="286" t="n">
        <f aca="false">G278+I278</f>
        <v>70</v>
      </c>
      <c r="I278" s="286" t="n">
        <v>0</v>
      </c>
      <c r="J278" s="287" t="n">
        <v>3210.53</v>
      </c>
      <c r="K278" s="288" t="n">
        <f aca="false">ROUND(J278*G278,2)</f>
        <v>224737.1</v>
      </c>
      <c r="L278" s="289" t="n">
        <v>0</v>
      </c>
      <c r="M278" s="288" t="n">
        <f aca="false">I278*J278</f>
        <v>0</v>
      </c>
      <c r="N278" s="288" t="n">
        <f aca="false">K278+L278+M278</f>
        <v>224737.1</v>
      </c>
      <c r="O278" s="288" t="n">
        <f aca="false">-1*(K278-N278)</f>
        <v>-0</v>
      </c>
      <c r="P278" s="526" t="n">
        <f aca="false">O278/K278*100</f>
        <v>-0</v>
      </c>
    </row>
    <row r="279" customFormat="false" ht="12.75" hidden="false" customHeight="false" outlineLevel="0" collapsed="false">
      <c r="B279" s="555" t="s">
        <v>185</v>
      </c>
      <c r="C279" s="283" t="s">
        <v>171</v>
      </c>
      <c r="D279" s="283" t="s">
        <v>428</v>
      </c>
      <c r="E279" s="284" t="s">
        <v>172</v>
      </c>
      <c r="F279" s="284" t="s">
        <v>162</v>
      </c>
      <c r="G279" s="285" t="n">
        <v>2214.71</v>
      </c>
      <c r="H279" s="286" t="n">
        <f aca="false">G279+I279</f>
        <v>2214.71</v>
      </c>
      <c r="I279" s="286" t="n">
        <v>0</v>
      </c>
      <c r="J279" s="287" t="n">
        <v>20.23</v>
      </c>
      <c r="K279" s="288" t="n">
        <f aca="false">ROUND(J279*G279,2)</f>
        <v>44803.58</v>
      </c>
      <c r="L279" s="289" t="n">
        <v>0</v>
      </c>
      <c r="M279" s="288" t="n">
        <f aca="false">I279*J279</f>
        <v>0</v>
      </c>
      <c r="N279" s="288" t="n">
        <f aca="false">K279+L279+M279</f>
        <v>44803.58</v>
      </c>
      <c r="O279" s="288" t="n">
        <f aca="false">-1*(K279-N279)</f>
        <v>-0</v>
      </c>
      <c r="P279" s="526" t="n">
        <f aca="false">O279/K279*100</f>
        <v>-0</v>
      </c>
    </row>
    <row r="280" customFormat="false" ht="12.75" hidden="false" customHeight="false" outlineLevel="0" collapsed="false">
      <c r="B280" s="555" t="s">
        <v>167</v>
      </c>
      <c r="C280" s="283" t="s">
        <v>381</v>
      </c>
      <c r="D280" s="283" t="s">
        <v>428</v>
      </c>
      <c r="E280" s="284" t="s">
        <v>382</v>
      </c>
      <c r="F280" s="284" t="s">
        <v>162</v>
      </c>
      <c r="G280" s="285" t="n">
        <v>170.4</v>
      </c>
      <c r="H280" s="286" t="n">
        <f aca="false">G280+I280</f>
        <v>170.4</v>
      </c>
      <c r="I280" s="286" t="n">
        <v>0</v>
      </c>
      <c r="J280" s="287" t="n">
        <v>238.67</v>
      </c>
      <c r="K280" s="288" t="n">
        <f aca="false">ROUND(J280*G280,2)</f>
        <v>40669.37</v>
      </c>
      <c r="L280" s="289" t="n">
        <v>0</v>
      </c>
      <c r="M280" s="288" t="n">
        <f aca="false">I280*J280</f>
        <v>0</v>
      </c>
      <c r="N280" s="288" t="n">
        <f aca="false">K280+L280+M280</f>
        <v>40669.37</v>
      </c>
      <c r="O280" s="288" t="n">
        <f aca="false">-1*(K280-N280)</f>
        <v>-0</v>
      </c>
      <c r="P280" s="526" t="n">
        <f aca="false">O280/K280*100</f>
        <v>-0</v>
      </c>
    </row>
    <row r="281" customFormat="false" ht="12.75" hidden="false" customHeight="false" outlineLevel="0" collapsed="false">
      <c r="B281" s="555" t="s">
        <v>170</v>
      </c>
      <c r="C281" s="283" t="s">
        <v>186</v>
      </c>
      <c r="D281" s="283" t="s">
        <v>428</v>
      </c>
      <c r="E281" s="284" t="s">
        <v>187</v>
      </c>
      <c r="F281" s="284" t="s">
        <v>188</v>
      </c>
      <c r="G281" s="285" t="n">
        <v>673.13</v>
      </c>
      <c r="H281" s="286" t="n">
        <f aca="false">G281+I281</f>
        <v>673.13</v>
      </c>
      <c r="I281" s="286" t="n">
        <v>0</v>
      </c>
      <c r="J281" s="287" t="n">
        <v>19.02</v>
      </c>
      <c r="K281" s="288" t="n">
        <f aca="false">ROUND(J281*G281,2)</f>
        <v>12802.93</v>
      </c>
      <c r="L281" s="289" t="n">
        <v>0</v>
      </c>
      <c r="M281" s="288" t="n">
        <f aca="false">I281*J281</f>
        <v>0</v>
      </c>
      <c r="N281" s="288" t="n">
        <f aca="false">K281+L281+M281</f>
        <v>12802.93</v>
      </c>
      <c r="O281" s="288" t="n">
        <f aca="false">-1*(K281-N281)</f>
        <v>-0</v>
      </c>
      <c r="P281" s="526" t="n">
        <f aca="false">O281/K281*100</f>
        <v>-0</v>
      </c>
    </row>
    <row r="282" customFormat="false" ht="12.75" hidden="false" customHeight="false" outlineLevel="0" collapsed="false">
      <c r="B282" s="555" t="s">
        <v>189</v>
      </c>
      <c r="C282" s="283" t="s">
        <v>190</v>
      </c>
      <c r="D282" s="283" t="s">
        <v>428</v>
      </c>
      <c r="E282" s="284" t="s">
        <v>191</v>
      </c>
      <c r="F282" s="284" t="s">
        <v>188</v>
      </c>
      <c r="G282" s="285" t="n">
        <v>7318.862</v>
      </c>
      <c r="H282" s="286" t="n">
        <f aca="false">G282+I282</f>
        <v>7318.862</v>
      </c>
      <c r="I282" s="286" t="n">
        <v>0</v>
      </c>
      <c r="J282" s="287" t="n">
        <v>26.05</v>
      </c>
      <c r="K282" s="288" t="n">
        <f aca="false">ROUND(J282*G282,2)</f>
        <v>190656.36</v>
      </c>
      <c r="L282" s="289" t="n">
        <v>0</v>
      </c>
      <c r="M282" s="288" t="n">
        <f aca="false">I282*J282</f>
        <v>0</v>
      </c>
      <c r="N282" s="288" t="n">
        <f aca="false">K282+L282+M282</f>
        <v>190656.36</v>
      </c>
      <c r="O282" s="288" t="n">
        <f aca="false">-1*(K282-N282)</f>
        <v>-0</v>
      </c>
      <c r="P282" s="526" t="n">
        <f aca="false">O282/K282*100</f>
        <v>-0</v>
      </c>
    </row>
    <row r="283" customFormat="false" ht="12.75" hidden="false" customHeight="false" outlineLevel="0" collapsed="false">
      <c r="B283" s="555" t="s">
        <v>379</v>
      </c>
      <c r="C283" s="291" t="s">
        <v>387</v>
      </c>
      <c r="D283" s="291" t="s">
        <v>428</v>
      </c>
      <c r="E283" s="284" t="s">
        <v>388</v>
      </c>
      <c r="F283" s="284" t="s">
        <v>188</v>
      </c>
      <c r="G283" s="285" t="n">
        <v>455.4</v>
      </c>
      <c r="H283" s="286" t="n">
        <f aca="false">G283+I283</f>
        <v>455.4</v>
      </c>
      <c r="I283" s="286" t="n">
        <v>0</v>
      </c>
      <c r="J283" s="287" t="n">
        <v>29.08</v>
      </c>
      <c r="K283" s="288" t="n">
        <f aca="false">ROUND(J283*G283,2)</f>
        <v>13243.03</v>
      </c>
      <c r="L283" s="289" t="n">
        <v>0</v>
      </c>
      <c r="M283" s="288" t="n">
        <f aca="false">I283*J283</f>
        <v>0</v>
      </c>
      <c r="N283" s="288" t="n">
        <f aca="false">K283+L283+M283</f>
        <v>13243.03</v>
      </c>
      <c r="O283" s="288" t="n">
        <f aca="false">-1*(K283-N283)</f>
        <v>-0</v>
      </c>
      <c r="P283" s="526" t="n">
        <f aca="false">O283/K283*100</f>
        <v>-0</v>
      </c>
    </row>
    <row r="284" customFormat="false" ht="12.75" hidden="false" customHeight="false" outlineLevel="0" collapsed="false">
      <c r="B284" s="555" t="s">
        <v>380</v>
      </c>
      <c r="C284" s="291" t="s">
        <v>393</v>
      </c>
      <c r="D284" s="291" t="s">
        <v>428</v>
      </c>
      <c r="E284" s="284" t="s">
        <v>394</v>
      </c>
      <c r="F284" s="284" t="s">
        <v>162</v>
      </c>
      <c r="G284" s="285" t="n">
        <v>69.6</v>
      </c>
      <c r="H284" s="286" t="n">
        <f aca="false">G284+I284</f>
        <v>69.6</v>
      </c>
      <c r="I284" s="286" t="n">
        <v>0</v>
      </c>
      <c r="J284" s="287" t="n">
        <v>7026.83</v>
      </c>
      <c r="K284" s="288" t="n">
        <f aca="false">ROUND(J284*G284,2)</f>
        <v>489067.37</v>
      </c>
      <c r="L284" s="289" t="n">
        <v>0</v>
      </c>
      <c r="M284" s="288" t="n">
        <f aca="false">I284*J284</f>
        <v>0</v>
      </c>
      <c r="N284" s="288" t="n">
        <f aca="false">K284+L284+M284</f>
        <v>489067.37</v>
      </c>
      <c r="O284" s="288" t="n">
        <f aca="false">-1*(K284-N284)</f>
        <v>-0</v>
      </c>
      <c r="P284" s="526" t="n">
        <f aca="false">O284/K284*100</f>
        <v>-0</v>
      </c>
    </row>
    <row r="285" customFormat="false" ht="12.75" hidden="false" customHeight="false" outlineLevel="0" collapsed="false">
      <c r="B285" s="555" t="s">
        <v>383</v>
      </c>
      <c r="C285" s="283" t="s">
        <v>396</v>
      </c>
      <c r="D285" s="283" t="s">
        <v>428</v>
      </c>
      <c r="E285" s="284" t="s">
        <v>397</v>
      </c>
      <c r="F285" s="284" t="s">
        <v>188</v>
      </c>
      <c r="G285" s="285" t="n">
        <v>73.13</v>
      </c>
      <c r="H285" s="286" t="n">
        <f aca="false">G285+I285</f>
        <v>73.13</v>
      </c>
      <c r="I285" s="286" t="n">
        <v>0</v>
      </c>
      <c r="J285" s="287" t="n">
        <v>107.58</v>
      </c>
      <c r="K285" s="288" t="n">
        <f aca="false">ROUND(J285*G285,2)</f>
        <v>7867.33</v>
      </c>
      <c r="L285" s="289" t="n">
        <v>0</v>
      </c>
      <c r="M285" s="288" t="n">
        <f aca="false">I285*J285</f>
        <v>0</v>
      </c>
      <c r="N285" s="288" t="n">
        <f aca="false">K285+L285+M285</f>
        <v>7867.33</v>
      </c>
      <c r="O285" s="288" t="n">
        <f aca="false">-1*(K285-N285)</f>
        <v>-0</v>
      </c>
      <c r="P285" s="526" t="n">
        <f aca="false">O285/K285*100</f>
        <v>-0</v>
      </c>
    </row>
    <row r="286" customFormat="false" ht="12.75" hidden="false" customHeight="false" outlineLevel="0" collapsed="false">
      <c r="B286" s="555" t="s">
        <v>385</v>
      </c>
      <c r="C286" s="283" t="s">
        <v>399</v>
      </c>
      <c r="D286" s="283" t="s">
        <v>428</v>
      </c>
      <c r="E286" s="284" t="s">
        <v>400</v>
      </c>
      <c r="F286" s="284" t="s">
        <v>188</v>
      </c>
      <c r="G286" s="285" t="n">
        <v>480</v>
      </c>
      <c r="H286" s="286" t="n">
        <f aca="false">G286+I286</f>
        <v>480</v>
      </c>
      <c r="I286" s="286" t="n">
        <v>0</v>
      </c>
      <c r="J286" s="287" t="n">
        <v>215.29</v>
      </c>
      <c r="K286" s="288" t="n">
        <f aca="false">ROUND(J286*G286,2)</f>
        <v>103339.2</v>
      </c>
      <c r="L286" s="289" t="n">
        <v>0</v>
      </c>
      <c r="M286" s="288" t="n">
        <f aca="false">I286*J286</f>
        <v>0</v>
      </c>
      <c r="N286" s="288" t="n">
        <f aca="false">K286+L286+M286</f>
        <v>103339.2</v>
      </c>
      <c r="O286" s="288" t="n">
        <f aca="false">-1*(K286-N286)</f>
        <v>-0</v>
      </c>
      <c r="P286" s="526" t="n">
        <f aca="false">O286/K286*100</f>
        <v>-0</v>
      </c>
    </row>
    <row r="287" customFormat="false" ht="12.75" hidden="false" customHeight="false" outlineLevel="0" collapsed="false">
      <c r="B287" s="555" t="s">
        <v>386</v>
      </c>
      <c r="C287" s="283" t="s">
        <v>402</v>
      </c>
      <c r="D287" s="283" t="s">
        <v>428</v>
      </c>
      <c r="E287" s="284" t="s">
        <v>403</v>
      </c>
      <c r="F287" s="284" t="s">
        <v>188</v>
      </c>
      <c r="G287" s="285" t="n">
        <v>547.5</v>
      </c>
      <c r="H287" s="286" t="n">
        <f aca="false">G287+I287</f>
        <v>547.5</v>
      </c>
      <c r="I287" s="286" t="n">
        <v>0</v>
      </c>
      <c r="J287" s="287" t="n">
        <v>74.27</v>
      </c>
      <c r="K287" s="288" t="n">
        <f aca="false">ROUND(J287*G287,2)</f>
        <v>40662.83</v>
      </c>
      <c r="L287" s="289" t="n">
        <v>0</v>
      </c>
      <c r="M287" s="288" t="n">
        <f aca="false">I287*J287</f>
        <v>0</v>
      </c>
      <c r="N287" s="288" t="n">
        <f aca="false">K287+L287+M287</f>
        <v>40662.83</v>
      </c>
      <c r="O287" s="288" t="n">
        <f aca="false">-1*(K287-N287)</f>
        <v>-0</v>
      </c>
      <c r="P287" s="526" t="n">
        <f aca="false">O287/K287*100</f>
        <v>-0</v>
      </c>
    </row>
    <row r="288" customFormat="false" ht="12.75" hidden="false" customHeight="false" outlineLevel="0" collapsed="false">
      <c r="B288" s="513" t="n">
        <v>31</v>
      </c>
      <c r="C288" s="283" t="s">
        <v>405</v>
      </c>
      <c r="D288" s="283" t="s">
        <v>428</v>
      </c>
      <c r="E288" s="284" t="s">
        <v>406</v>
      </c>
      <c r="F288" s="284" t="s">
        <v>188</v>
      </c>
      <c r="G288" s="285" t="n">
        <v>5680.56</v>
      </c>
      <c r="H288" s="286" t="n">
        <f aca="false">G288+I288</f>
        <v>5680.56</v>
      </c>
      <c r="I288" s="286" t="n">
        <v>0</v>
      </c>
      <c r="J288" s="287" t="n">
        <v>270.17</v>
      </c>
      <c r="K288" s="288" t="n">
        <f aca="false">ROUND(J288*G288,2)</f>
        <v>1534716.9</v>
      </c>
      <c r="L288" s="289" t="n">
        <v>0</v>
      </c>
      <c r="M288" s="288" t="n">
        <f aca="false">I288*J288</f>
        <v>0</v>
      </c>
      <c r="N288" s="288" t="n">
        <f aca="false">K288+L288+M288</f>
        <v>1534716.9</v>
      </c>
      <c r="O288" s="288" t="n">
        <f aca="false">-1*(K288-N288)</f>
        <v>-0</v>
      </c>
      <c r="P288" s="526" t="n">
        <f aca="false">O288/K288*100</f>
        <v>-0</v>
      </c>
    </row>
    <row r="289" customFormat="false" ht="12.75" hidden="false" customHeight="false" outlineLevel="0" collapsed="false">
      <c r="B289" s="513" t="n">
        <v>32</v>
      </c>
      <c r="C289" s="291" t="s">
        <v>407</v>
      </c>
      <c r="D289" s="291" t="s">
        <v>428</v>
      </c>
      <c r="E289" s="284" t="s">
        <v>408</v>
      </c>
      <c r="F289" s="284" t="s">
        <v>188</v>
      </c>
      <c r="G289" s="285" t="n">
        <v>1168.15</v>
      </c>
      <c r="H289" s="286" t="n">
        <f aca="false">G289+I289</f>
        <v>1168.15</v>
      </c>
      <c r="I289" s="286" t="n">
        <v>0</v>
      </c>
      <c r="J289" s="287" t="n">
        <v>53.06</v>
      </c>
      <c r="K289" s="288" t="n">
        <f aca="false">ROUND(J289*G289,2)</f>
        <v>61982.04</v>
      </c>
      <c r="L289" s="289" t="n">
        <v>0</v>
      </c>
      <c r="M289" s="288" t="n">
        <f aca="false">I289*J289</f>
        <v>0</v>
      </c>
      <c r="N289" s="288" t="n">
        <f aca="false">K289+L289+M289</f>
        <v>61982.04</v>
      </c>
      <c r="O289" s="288" t="n">
        <f aca="false">-1*(K289-N289)</f>
        <v>-0</v>
      </c>
      <c r="P289" s="526" t="n">
        <f aca="false">O289/K289*100</f>
        <v>-0</v>
      </c>
    </row>
    <row r="290" customFormat="false" ht="12.75" hidden="false" customHeight="false" outlineLevel="0" collapsed="false">
      <c r="B290" s="513" t="n">
        <v>33</v>
      </c>
      <c r="C290" s="291" t="s">
        <v>409</v>
      </c>
      <c r="D290" s="291" t="s">
        <v>428</v>
      </c>
      <c r="E290" s="284" t="s">
        <v>410</v>
      </c>
      <c r="F290" s="284" t="s">
        <v>188</v>
      </c>
      <c r="G290" s="285" t="n">
        <v>7329.39</v>
      </c>
      <c r="H290" s="286" t="n">
        <f aca="false">G290+I290</f>
        <v>7329.39</v>
      </c>
      <c r="I290" s="286" t="n">
        <v>0</v>
      </c>
      <c r="J290" s="287" t="n">
        <v>14.54</v>
      </c>
      <c r="K290" s="288" t="n">
        <f aca="false">ROUND(J290*G290,2)</f>
        <v>106569.33</v>
      </c>
      <c r="L290" s="289" t="n">
        <v>0</v>
      </c>
      <c r="M290" s="288" t="n">
        <f aca="false">I290*J290</f>
        <v>0</v>
      </c>
      <c r="N290" s="288" t="n">
        <f aca="false">K290+L290+M290</f>
        <v>106569.33</v>
      </c>
      <c r="O290" s="288" t="n">
        <f aca="false">-1*(K290-N290)</f>
        <v>-0</v>
      </c>
      <c r="P290" s="526" t="n">
        <f aca="false">O290/K290*100</f>
        <v>-0</v>
      </c>
    </row>
    <row r="291" customFormat="false" ht="12.75" hidden="false" customHeight="false" outlineLevel="0" collapsed="false">
      <c r="B291" s="513" t="n">
        <v>34</v>
      </c>
      <c r="C291" s="283" t="s">
        <v>411</v>
      </c>
      <c r="D291" s="283" t="s">
        <v>428</v>
      </c>
      <c r="E291" s="284" t="s">
        <v>412</v>
      </c>
      <c r="F291" s="284" t="s">
        <v>188</v>
      </c>
      <c r="G291" s="285" t="n">
        <v>33457.19</v>
      </c>
      <c r="H291" s="286" t="n">
        <f aca="false">G291+I291</f>
        <v>33457.19</v>
      </c>
      <c r="I291" s="286" t="n">
        <v>0</v>
      </c>
      <c r="J291" s="287" t="n">
        <v>15.02</v>
      </c>
      <c r="K291" s="288" t="n">
        <f aca="false">ROUND(J291*G291,2)</f>
        <v>502526.99</v>
      </c>
      <c r="L291" s="289" t="n">
        <v>0</v>
      </c>
      <c r="M291" s="288" t="n">
        <f aca="false">I291*J291</f>
        <v>0</v>
      </c>
      <c r="N291" s="288" t="n">
        <f aca="false">K291+L291+M291</f>
        <v>502526.99</v>
      </c>
      <c r="O291" s="288" t="n">
        <f aca="false">-1*(K291-N291)</f>
        <v>-0</v>
      </c>
      <c r="P291" s="526" t="n">
        <f aca="false">O291/K291*100</f>
        <v>-0</v>
      </c>
    </row>
    <row r="292" customFormat="false" ht="12.75" hidden="false" customHeight="false" outlineLevel="0" collapsed="false">
      <c r="B292" s="513" t="n">
        <v>35</v>
      </c>
      <c r="C292" s="283" t="s">
        <v>413</v>
      </c>
      <c r="D292" s="283" t="s">
        <v>428</v>
      </c>
      <c r="E292" s="284" t="s">
        <v>414</v>
      </c>
      <c r="F292" s="284" t="s">
        <v>188</v>
      </c>
      <c r="G292" s="285" t="n">
        <v>5303.83</v>
      </c>
      <c r="H292" s="286" t="n">
        <f aca="false">G292+I292</f>
        <v>5303.83</v>
      </c>
      <c r="I292" s="286" t="n">
        <v>0</v>
      </c>
      <c r="J292" s="287" t="n">
        <v>195.18</v>
      </c>
      <c r="K292" s="288" t="n">
        <f aca="false">ROUND(J292*G292,2)</f>
        <v>1035201.54</v>
      </c>
      <c r="L292" s="289" t="n">
        <v>0</v>
      </c>
      <c r="M292" s="288" t="n">
        <f aca="false">I292*J292</f>
        <v>0</v>
      </c>
      <c r="N292" s="288" t="n">
        <f aca="false">K292+L292+M292</f>
        <v>1035201.54</v>
      </c>
      <c r="O292" s="288" t="n">
        <f aca="false">-1*(K292-N292)</f>
        <v>-0</v>
      </c>
      <c r="P292" s="526" t="n">
        <f aca="false">O292/K292*100</f>
        <v>-0</v>
      </c>
    </row>
    <row r="293" customFormat="false" ht="12.75" hidden="false" customHeight="false" outlineLevel="0" collapsed="false">
      <c r="B293" s="513" t="n">
        <v>36</v>
      </c>
      <c r="C293" s="283" t="s">
        <v>509</v>
      </c>
      <c r="D293" s="283" t="s">
        <v>428</v>
      </c>
      <c r="E293" s="284" t="s">
        <v>510</v>
      </c>
      <c r="F293" s="284" t="s">
        <v>188</v>
      </c>
      <c r="G293" s="285" t="n">
        <v>11235.21</v>
      </c>
      <c r="H293" s="286" t="n">
        <f aca="false">G293+I293</f>
        <v>11235.21</v>
      </c>
      <c r="I293" s="286" t="n">
        <v>0</v>
      </c>
      <c r="J293" s="287" t="n">
        <v>244</v>
      </c>
      <c r="K293" s="288" t="n">
        <f aca="false">ROUND(J293*G293,2)</f>
        <v>2741391.24</v>
      </c>
      <c r="L293" s="289" t="n">
        <v>0</v>
      </c>
      <c r="M293" s="288" t="n">
        <f aca="false">I293*J293</f>
        <v>0</v>
      </c>
      <c r="N293" s="288" t="n">
        <f aca="false">K293+L293+M293</f>
        <v>2741391.24</v>
      </c>
      <c r="O293" s="288" t="n">
        <f aca="false">-1*(K293-N293)</f>
        <v>-0</v>
      </c>
      <c r="P293" s="526" t="n">
        <f aca="false">O293/K293*100</f>
        <v>-0</v>
      </c>
    </row>
    <row r="294" customFormat="false" ht="12.75" hidden="false" customHeight="false" outlineLevel="0" collapsed="false">
      <c r="B294" s="513" t="n">
        <v>37</v>
      </c>
      <c r="C294" s="283" t="s">
        <v>415</v>
      </c>
      <c r="D294" s="283" t="s">
        <v>428</v>
      </c>
      <c r="E294" s="284" t="s">
        <v>416</v>
      </c>
      <c r="F294" s="284" t="s">
        <v>188</v>
      </c>
      <c r="G294" s="285" t="n">
        <v>5411.67</v>
      </c>
      <c r="H294" s="286" t="n">
        <f aca="false">G294+I294</f>
        <v>5411.67</v>
      </c>
      <c r="I294" s="286" t="n">
        <v>0</v>
      </c>
      <c r="J294" s="287" t="n">
        <v>224.5</v>
      </c>
      <c r="K294" s="288" t="n">
        <f aca="false">ROUND(J294*G294,2)</f>
        <v>1214919.92</v>
      </c>
      <c r="L294" s="289" t="n">
        <v>0</v>
      </c>
      <c r="M294" s="288" t="n">
        <f aca="false">I294*J294</f>
        <v>0</v>
      </c>
      <c r="N294" s="288" t="n">
        <f aca="false">K294+L294+M294</f>
        <v>1214919.92</v>
      </c>
      <c r="O294" s="288" t="n">
        <f aca="false">-1*(K294-N294)</f>
        <v>-0</v>
      </c>
      <c r="P294" s="526" t="n">
        <f aca="false">O294/K294*100</f>
        <v>-0</v>
      </c>
    </row>
    <row r="295" customFormat="false" ht="12.75" hidden="false" customHeight="false" outlineLevel="0" collapsed="false">
      <c r="B295" s="513" t="n">
        <v>38</v>
      </c>
      <c r="C295" s="283" t="s">
        <v>502</v>
      </c>
      <c r="D295" s="283" t="s">
        <v>428</v>
      </c>
      <c r="E295" s="284" t="s">
        <v>503</v>
      </c>
      <c r="F295" s="284" t="s">
        <v>188</v>
      </c>
      <c r="G295" s="285" t="n">
        <v>11506.47</v>
      </c>
      <c r="H295" s="286" t="n">
        <f aca="false">G295+I295</f>
        <v>11506.47</v>
      </c>
      <c r="I295" s="286" t="n">
        <v>0</v>
      </c>
      <c r="J295" s="287" t="n">
        <v>304.58</v>
      </c>
      <c r="K295" s="288" t="n">
        <f aca="false">ROUND(J295*G295,2)</f>
        <v>3504640.63</v>
      </c>
      <c r="L295" s="289" t="n">
        <v>0</v>
      </c>
      <c r="M295" s="288" t="n">
        <f aca="false">I295*J295</f>
        <v>0</v>
      </c>
      <c r="N295" s="288" t="n">
        <f aca="false">K295+L295+M295</f>
        <v>3504640.63</v>
      </c>
      <c r="O295" s="288" t="n">
        <f aca="false">-1*(K295-N295)</f>
        <v>-0</v>
      </c>
      <c r="P295" s="526" t="n">
        <f aca="false">O295/K295*100</f>
        <v>-0</v>
      </c>
    </row>
    <row r="296" customFormat="false" ht="12.75" hidden="false" customHeight="false" outlineLevel="0" collapsed="false">
      <c r="B296" s="513" t="n">
        <v>39</v>
      </c>
      <c r="C296" s="283" t="s">
        <v>417</v>
      </c>
      <c r="D296" s="283" t="s">
        <v>428</v>
      </c>
      <c r="E296" s="284" t="s">
        <v>418</v>
      </c>
      <c r="F296" s="284" t="s">
        <v>188</v>
      </c>
      <c r="G296" s="285" t="n">
        <v>1799.03</v>
      </c>
      <c r="H296" s="286" t="n">
        <f aca="false">G296+I296</f>
        <v>1799.03</v>
      </c>
      <c r="I296" s="286" t="n">
        <v>0</v>
      </c>
      <c r="J296" s="287" t="n">
        <v>417.01</v>
      </c>
      <c r="K296" s="529" t="n">
        <f aca="false">ROUND(J296*G296,2)</f>
        <v>750213.5</v>
      </c>
      <c r="L296" s="289" t="n">
        <v>0</v>
      </c>
      <c r="M296" s="288" t="n">
        <f aca="false">I296*J296</f>
        <v>0</v>
      </c>
      <c r="N296" s="288" t="n">
        <f aca="false">K296+L296+M296</f>
        <v>750213.5</v>
      </c>
      <c r="O296" s="288" t="n">
        <f aca="false">-1*(K296-N296)</f>
        <v>-0</v>
      </c>
      <c r="P296" s="526" t="n">
        <f aca="false">O296/K296*100</f>
        <v>-0</v>
      </c>
    </row>
    <row r="297" customFormat="false" ht="12.75" hidden="false" customHeight="false" outlineLevel="0" collapsed="false">
      <c r="B297" s="513" t="n">
        <v>40</v>
      </c>
      <c r="C297" s="283" t="s">
        <v>419</v>
      </c>
      <c r="D297" s="283" t="s">
        <v>428</v>
      </c>
      <c r="E297" s="284" t="s">
        <v>420</v>
      </c>
      <c r="F297" s="284" t="s">
        <v>188</v>
      </c>
      <c r="G297" s="285" t="n">
        <v>6854.25</v>
      </c>
      <c r="H297" s="286" t="n">
        <f aca="false">G297+I297</f>
        <v>6854.25</v>
      </c>
      <c r="I297" s="286" t="n">
        <v>0</v>
      </c>
      <c r="J297" s="287" t="n">
        <v>302.15</v>
      </c>
      <c r="K297" s="288" t="n">
        <f aca="false">ROUND(J297*G297,2)</f>
        <v>2071011.64</v>
      </c>
      <c r="L297" s="289" t="n">
        <v>0</v>
      </c>
      <c r="M297" s="288" t="n">
        <f aca="false">I297*J297</f>
        <v>0</v>
      </c>
      <c r="N297" s="288" t="n">
        <f aca="false">K297+L297+M297</f>
        <v>2071011.64</v>
      </c>
      <c r="O297" s="288" t="n">
        <f aca="false">-1*(K297-N297)</f>
        <v>-0</v>
      </c>
      <c r="P297" s="526" t="n">
        <f aca="false">O297/K297*100</f>
        <v>-0</v>
      </c>
    </row>
    <row r="298" customFormat="false" ht="12.75" hidden="false" customHeight="false" outlineLevel="0" collapsed="false">
      <c r="B298" s="513" t="n">
        <v>41</v>
      </c>
      <c r="C298" s="283" t="s">
        <v>425</v>
      </c>
      <c r="D298" s="283" t="s">
        <v>428</v>
      </c>
      <c r="E298" s="284" t="s">
        <v>426</v>
      </c>
      <c r="F298" s="284" t="s">
        <v>217</v>
      </c>
      <c r="G298" s="285" t="n">
        <v>2684</v>
      </c>
      <c r="H298" s="286" t="n">
        <f aca="false">G298+I298</f>
        <v>2684</v>
      </c>
      <c r="I298" s="286" t="n">
        <v>0</v>
      </c>
      <c r="J298" s="287" t="n">
        <v>36.35</v>
      </c>
      <c r="K298" s="288" t="n">
        <f aca="false">ROUND(J298*G298,2)</f>
        <v>97563.4</v>
      </c>
      <c r="L298" s="289" t="n">
        <v>0</v>
      </c>
      <c r="M298" s="288" t="n">
        <v>0</v>
      </c>
      <c r="N298" s="288" t="n">
        <f aca="false">K298+L298+M298</f>
        <v>97563.4</v>
      </c>
      <c r="O298" s="288" t="n">
        <f aca="false">-1*(K298-N298)</f>
        <v>-0</v>
      </c>
      <c r="P298" s="526" t="n">
        <f aca="false">O298/K298*100</f>
        <v>-0</v>
      </c>
    </row>
    <row r="299" customFormat="false" ht="12.75" hidden="false" customHeight="false" outlineLevel="0" collapsed="false">
      <c r="B299" s="513" t="n">
        <v>42</v>
      </c>
      <c r="C299" s="283" t="s">
        <v>427</v>
      </c>
      <c r="D299" s="283" t="s">
        <v>428</v>
      </c>
      <c r="E299" s="284" t="s">
        <v>429</v>
      </c>
      <c r="F299" s="284" t="s">
        <v>188</v>
      </c>
      <c r="G299" s="285" t="n">
        <v>6</v>
      </c>
      <c r="H299" s="286" t="n">
        <f aca="false">G299+I299</f>
        <v>6</v>
      </c>
      <c r="I299" s="286" t="n">
        <v>0</v>
      </c>
      <c r="J299" s="287" t="n">
        <v>835.95</v>
      </c>
      <c r="K299" s="288" t="n">
        <f aca="false">ROUND(J299*G299,2)</f>
        <v>5015.7</v>
      </c>
      <c r="L299" s="289" t="n">
        <v>0</v>
      </c>
      <c r="M299" s="288" t="n">
        <v>0</v>
      </c>
      <c r="N299" s="288" t="n">
        <f aca="false">K299+L299+M299</f>
        <v>5015.7</v>
      </c>
      <c r="O299" s="288" t="n">
        <f aca="false">-1*(K299-N299)</f>
        <v>-0</v>
      </c>
      <c r="P299" s="526" t="n">
        <f aca="false">O299/K299*100</f>
        <v>-0</v>
      </c>
    </row>
    <row r="300" customFormat="false" ht="12.75" hidden="false" customHeight="false" outlineLevel="0" collapsed="false">
      <c r="B300" s="541" t="n">
        <v>43</v>
      </c>
      <c r="C300" s="542" t="s">
        <v>215</v>
      </c>
      <c r="D300" s="542" t="s">
        <v>165</v>
      </c>
      <c r="E300" s="543" t="s">
        <v>216</v>
      </c>
      <c r="F300" s="543" t="s">
        <v>217</v>
      </c>
      <c r="G300" s="544" t="n">
        <v>4</v>
      </c>
      <c r="H300" s="545" t="n">
        <f aca="false">G300+I300</f>
        <v>8</v>
      </c>
      <c r="I300" s="545" t="n">
        <v>4</v>
      </c>
      <c r="J300" s="546" t="n">
        <v>3331.69</v>
      </c>
      <c r="K300" s="547" t="n">
        <f aca="false">ROUND(J300*G300,2)</f>
        <v>13326.76</v>
      </c>
      <c r="L300" s="548" t="n">
        <v>0</v>
      </c>
      <c r="M300" s="547" t="n">
        <f aca="false">I300*J300</f>
        <v>13326.76</v>
      </c>
      <c r="N300" s="547" t="n">
        <f aca="false">K300+L300+M300</f>
        <v>26653.52</v>
      </c>
      <c r="O300" s="547" t="n">
        <f aca="false">-1*(K300-N300)</f>
        <v>13326.76</v>
      </c>
      <c r="P300" s="550" t="n">
        <f aca="false">O300/K300*100</f>
        <v>100</v>
      </c>
    </row>
    <row r="301" customFormat="false" ht="12.75" hidden="false" customHeight="false" outlineLevel="0" collapsed="false">
      <c r="B301" s="541" t="n">
        <v>44</v>
      </c>
      <c r="C301" s="542" t="s">
        <v>218</v>
      </c>
      <c r="D301" s="542" t="s">
        <v>165</v>
      </c>
      <c r="E301" s="543" t="s">
        <v>219</v>
      </c>
      <c r="F301" s="543" t="s">
        <v>217</v>
      </c>
      <c r="G301" s="544" t="n">
        <v>4</v>
      </c>
      <c r="H301" s="545" t="n">
        <f aca="false">G301+I301</f>
        <v>8</v>
      </c>
      <c r="I301" s="545" t="n">
        <v>4</v>
      </c>
      <c r="J301" s="546" t="n">
        <v>351.34</v>
      </c>
      <c r="K301" s="547" t="n">
        <f aca="false">ROUND(J301*G301,2)</f>
        <v>1405.36</v>
      </c>
      <c r="L301" s="548" t="n">
        <v>0</v>
      </c>
      <c r="M301" s="547" t="n">
        <f aca="false">I301*J301</f>
        <v>1405.36</v>
      </c>
      <c r="N301" s="547" t="n">
        <f aca="false">K301+L301+M301</f>
        <v>2810.72</v>
      </c>
      <c r="O301" s="547" t="n">
        <f aca="false">-1*(K301-N301)</f>
        <v>1405.36</v>
      </c>
      <c r="P301" s="550" t="n">
        <f aca="false">O301/K301*100</f>
        <v>100</v>
      </c>
    </row>
    <row r="302" customFormat="false" ht="12.75" hidden="false" customHeight="false" outlineLevel="0" collapsed="false">
      <c r="B302" s="513" t="n">
        <v>45</v>
      </c>
      <c r="C302" s="283" t="s">
        <v>434</v>
      </c>
      <c r="D302" s="283" t="s">
        <v>428</v>
      </c>
      <c r="E302" s="284" t="s">
        <v>435</v>
      </c>
      <c r="F302" s="284" t="s">
        <v>222</v>
      </c>
      <c r="G302" s="285" t="n">
        <v>136</v>
      </c>
      <c r="H302" s="286" t="n">
        <f aca="false">G302+I302</f>
        <v>136</v>
      </c>
      <c r="I302" s="286" t="n">
        <v>0</v>
      </c>
      <c r="J302" s="287" t="n">
        <v>411.92</v>
      </c>
      <c r="K302" s="288" t="n">
        <f aca="false">ROUND(J302*G302,2)</f>
        <v>56021.12</v>
      </c>
      <c r="L302" s="289" t="n">
        <v>0</v>
      </c>
      <c r="M302" s="288" t="n">
        <f aca="false">I302*J302</f>
        <v>0</v>
      </c>
      <c r="N302" s="288" t="n">
        <f aca="false">K302+L302+M302</f>
        <v>56021.12</v>
      </c>
      <c r="O302" s="288" t="n">
        <f aca="false">-1*(K302-N302)</f>
        <v>-0</v>
      </c>
      <c r="P302" s="526" t="n">
        <f aca="false">O302/K302*100</f>
        <v>-0</v>
      </c>
    </row>
    <row r="303" customFormat="false" ht="12.75" hidden="false" customHeight="false" outlineLevel="0" collapsed="false">
      <c r="B303" s="513" t="n">
        <v>46</v>
      </c>
      <c r="C303" s="291" t="s">
        <v>436</v>
      </c>
      <c r="D303" s="291" t="s">
        <v>428</v>
      </c>
      <c r="E303" s="284" t="s">
        <v>437</v>
      </c>
      <c r="F303" s="284" t="s">
        <v>222</v>
      </c>
      <c r="G303" s="285" t="n">
        <v>67</v>
      </c>
      <c r="H303" s="286" t="n">
        <f aca="false">G303+I303</f>
        <v>67</v>
      </c>
      <c r="I303" s="286" t="n">
        <v>0</v>
      </c>
      <c r="J303" s="287" t="n">
        <v>121.15</v>
      </c>
      <c r="K303" s="288" t="n">
        <f aca="false">ROUND(J303*G303,2)</f>
        <v>8117.05</v>
      </c>
      <c r="L303" s="289" t="n">
        <v>0</v>
      </c>
      <c r="M303" s="288" t="n">
        <f aca="false">I303*J303</f>
        <v>0</v>
      </c>
      <c r="N303" s="288" t="n">
        <f aca="false">K303+L303+M303</f>
        <v>8117.05</v>
      </c>
      <c r="O303" s="288" t="n">
        <f aca="false">-1*(K303-N303)</f>
        <v>-0</v>
      </c>
      <c r="P303" s="526" t="n">
        <f aca="false">O303/K303*100</f>
        <v>-0</v>
      </c>
    </row>
    <row r="304" customFormat="false" ht="12.75" hidden="false" customHeight="false" outlineLevel="0" collapsed="false">
      <c r="B304" s="513" t="n">
        <v>47</v>
      </c>
      <c r="C304" s="291" t="s">
        <v>440</v>
      </c>
      <c r="D304" s="291" t="s">
        <v>428</v>
      </c>
      <c r="E304" s="284" t="s">
        <v>441</v>
      </c>
      <c r="F304" s="284" t="s">
        <v>222</v>
      </c>
      <c r="G304" s="285" t="n">
        <v>40</v>
      </c>
      <c r="H304" s="286" t="n">
        <f aca="false">G304+I304</f>
        <v>40</v>
      </c>
      <c r="I304" s="286" t="n">
        <v>0</v>
      </c>
      <c r="J304" s="287" t="n">
        <v>3016.69</v>
      </c>
      <c r="K304" s="288" t="n">
        <f aca="false">ROUND(J304*G304,2)</f>
        <v>120667.6</v>
      </c>
      <c r="L304" s="289" t="n">
        <v>0</v>
      </c>
      <c r="M304" s="288" t="n">
        <f aca="false">I304*J304</f>
        <v>0</v>
      </c>
      <c r="N304" s="288" t="n">
        <f aca="false">K304+L304+M304</f>
        <v>120667.6</v>
      </c>
      <c r="O304" s="288" t="n">
        <f aca="false">-1*(K304-N304)</f>
        <v>-0</v>
      </c>
      <c r="P304" s="526" t="n">
        <f aca="false">O304/K304*100</f>
        <v>-0</v>
      </c>
    </row>
    <row r="305" customFormat="false" ht="12.75" hidden="false" customHeight="false" outlineLevel="0" collapsed="false">
      <c r="B305" s="513" t="n">
        <v>48</v>
      </c>
      <c r="C305" s="291" t="s">
        <v>442</v>
      </c>
      <c r="D305" s="291" t="s">
        <v>428</v>
      </c>
      <c r="E305" s="284" t="s">
        <v>443</v>
      </c>
      <c r="F305" s="284" t="s">
        <v>222</v>
      </c>
      <c r="G305" s="285" t="n">
        <v>26</v>
      </c>
      <c r="H305" s="286" t="n">
        <f aca="false">G305+I305</f>
        <v>26</v>
      </c>
      <c r="I305" s="286" t="n">
        <v>0</v>
      </c>
      <c r="J305" s="287" t="n">
        <v>230.19</v>
      </c>
      <c r="K305" s="288" t="n">
        <f aca="false">ROUND(J305*G305,2)</f>
        <v>5984.94</v>
      </c>
      <c r="L305" s="289" t="n">
        <v>0</v>
      </c>
      <c r="M305" s="288" t="n">
        <f aca="false">I305*J305</f>
        <v>0</v>
      </c>
      <c r="N305" s="288" t="n">
        <f aca="false">K305+L305+M305</f>
        <v>5984.94</v>
      </c>
      <c r="O305" s="288" t="n">
        <f aca="false">-1*(K305-N305)</f>
        <v>-0</v>
      </c>
      <c r="P305" s="526" t="n">
        <f aca="false">O305/K305*100</f>
        <v>-0</v>
      </c>
    </row>
    <row r="306" customFormat="false" ht="12.75" hidden="false" customHeight="false" outlineLevel="0" collapsed="false">
      <c r="B306" s="513" t="n">
        <v>49</v>
      </c>
      <c r="C306" s="291" t="s">
        <v>448</v>
      </c>
      <c r="D306" s="291" t="s">
        <v>428</v>
      </c>
      <c r="E306" s="284" t="s">
        <v>449</v>
      </c>
      <c r="F306" s="284" t="s">
        <v>222</v>
      </c>
      <c r="G306" s="285" t="n">
        <v>32</v>
      </c>
      <c r="H306" s="286" t="n">
        <f aca="false">G306+I306</f>
        <v>32</v>
      </c>
      <c r="I306" s="286" t="n">
        <v>0</v>
      </c>
      <c r="J306" s="287" t="n">
        <v>1793.05</v>
      </c>
      <c r="K306" s="288" t="n">
        <f aca="false">ROUND(J306*G306,2)</f>
        <v>57377.6</v>
      </c>
      <c r="L306" s="289" t="n">
        <v>0</v>
      </c>
      <c r="M306" s="288" t="n">
        <f aca="false">I306*J306</f>
        <v>0</v>
      </c>
      <c r="N306" s="288" t="n">
        <f aca="false">K306+L306+M306</f>
        <v>57377.6</v>
      </c>
      <c r="O306" s="288" t="n">
        <f aca="false">-1*(K306-N306)</f>
        <v>-0</v>
      </c>
      <c r="P306" s="526" t="n">
        <f aca="false">O306/K306*100</f>
        <v>-0</v>
      </c>
    </row>
    <row r="307" customFormat="false" ht="12.75" hidden="false" customHeight="false" outlineLevel="0" collapsed="false">
      <c r="B307" s="513" t="n">
        <v>50</v>
      </c>
      <c r="C307" s="291" t="s">
        <v>450</v>
      </c>
      <c r="D307" s="291" t="s">
        <v>428</v>
      </c>
      <c r="E307" s="284" t="s">
        <v>451</v>
      </c>
      <c r="F307" s="284" t="s">
        <v>222</v>
      </c>
      <c r="G307" s="285" t="n">
        <v>17</v>
      </c>
      <c r="H307" s="286" t="n">
        <f aca="false">G307+I307</f>
        <v>17</v>
      </c>
      <c r="I307" s="286" t="n">
        <v>0</v>
      </c>
      <c r="J307" s="287" t="n">
        <v>193.84</v>
      </c>
      <c r="K307" s="288" t="n">
        <f aca="false">ROUND(J307*G307,2)</f>
        <v>3295.28</v>
      </c>
      <c r="L307" s="289" t="n">
        <v>0</v>
      </c>
      <c r="M307" s="288" t="n">
        <f aca="false">I307*J307</f>
        <v>0</v>
      </c>
      <c r="N307" s="288" t="n">
        <f aca="false">K307+L307+M307</f>
        <v>3295.28</v>
      </c>
      <c r="O307" s="288" t="n">
        <f aca="false">-1*(K307-N307)</f>
        <v>-0</v>
      </c>
      <c r="P307" s="526" t="n">
        <f aca="false">O307/K307*100</f>
        <v>-0</v>
      </c>
    </row>
    <row r="308" customFormat="false" ht="12.75" hidden="false" customHeight="false" outlineLevel="0" collapsed="false">
      <c r="B308" s="513" t="n">
        <v>51</v>
      </c>
      <c r="C308" s="291" t="s">
        <v>454</v>
      </c>
      <c r="D308" s="291" t="s">
        <v>428</v>
      </c>
      <c r="E308" s="284" t="s">
        <v>455</v>
      </c>
      <c r="F308" s="284" t="s">
        <v>188</v>
      </c>
      <c r="G308" s="285" t="n">
        <v>1439</v>
      </c>
      <c r="H308" s="286" t="n">
        <f aca="false">G308+I308</f>
        <v>1439</v>
      </c>
      <c r="I308" s="286" t="n">
        <v>0</v>
      </c>
      <c r="J308" s="287" t="n">
        <v>82.38</v>
      </c>
      <c r="K308" s="288" t="n">
        <f aca="false">ROUND(J308*G308,2)</f>
        <v>118544.82</v>
      </c>
      <c r="L308" s="289" t="n">
        <v>0</v>
      </c>
      <c r="M308" s="288" t="n">
        <f aca="false">I308*J308</f>
        <v>0</v>
      </c>
      <c r="N308" s="288" t="n">
        <f aca="false">K308+L308+M308</f>
        <v>118544.82</v>
      </c>
      <c r="O308" s="288" t="n">
        <f aca="false">-1*(K308-N308)</f>
        <v>-0</v>
      </c>
      <c r="P308" s="526" t="n">
        <f aca="false">O308/K308*100</f>
        <v>-0</v>
      </c>
    </row>
    <row r="309" customFormat="false" ht="12.75" hidden="false" customHeight="false" outlineLevel="0" collapsed="false">
      <c r="B309" s="513" t="n">
        <v>52</v>
      </c>
      <c r="C309" s="291" t="s">
        <v>456</v>
      </c>
      <c r="D309" s="291" t="s">
        <v>428</v>
      </c>
      <c r="E309" s="284" t="s">
        <v>457</v>
      </c>
      <c r="F309" s="284" t="s">
        <v>188</v>
      </c>
      <c r="G309" s="285" t="n">
        <v>1439</v>
      </c>
      <c r="H309" s="286" t="n">
        <f aca="false">G309+I309</f>
        <v>1439</v>
      </c>
      <c r="I309" s="286" t="n">
        <v>0</v>
      </c>
      <c r="J309" s="287" t="n">
        <v>325.9</v>
      </c>
      <c r="K309" s="288" t="n">
        <f aca="false">ROUND(J309*G309,2)</f>
        <v>468970.1</v>
      </c>
      <c r="L309" s="289" t="n">
        <v>0</v>
      </c>
      <c r="M309" s="288" t="n">
        <f aca="false">I309*J309</f>
        <v>0</v>
      </c>
      <c r="N309" s="288" t="n">
        <f aca="false">K309+L309+M309</f>
        <v>468970.1</v>
      </c>
      <c r="O309" s="288" t="n">
        <f aca="false">-1*(K309-N309)</f>
        <v>-0</v>
      </c>
      <c r="P309" s="526" t="n">
        <f aca="false">O309/K309*100</f>
        <v>-0</v>
      </c>
    </row>
    <row r="310" customFormat="false" ht="12.75" hidden="false" customHeight="false" outlineLevel="0" collapsed="false">
      <c r="B310" s="513" t="n">
        <v>53</v>
      </c>
      <c r="C310" s="291" t="s">
        <v>460</v>
      </c>
      <c r="D310" s="291" t="s">
        <v>428</v>
      </c>
      <c r="E310" s="284" t="s">
        <v>461</v>
      </c>
      <c r="F310" s="284" t="s">
        <v>222</v>
      </c>
      <c r="G310" s="285" t="n">
        <v>12</v>
      </c>
      <c r="H310" s="286" t="n">
        <f aca="false">G310+I310</f>
        <v>12</v>
      </c>
      <c r="I310" s="286" t="n">
        <v>0</v>
      </c>
      <c r="J310" s="287" t="n">
        <v>666.34</v>
      </c>
      <c r="K310" s="288" t="n">
        <f aca="false">ROUND(J310*G310,2)</f>
        <v>7996.08</v>
      </c>
      <c r="L310" s="289" t="n">
        <v>0</v>
      </c>
      <c r="M310" s="288" t="n">
        <f aca="false">I310*J310</f>
        <v>0</v>
      </c>
      <c r="N310" s="288" t="n">
        <f aca="false">K310+L310+M310</f>
        <v>7996.08</v>
      </c>
      <c r="O310" s="288" t="n">
        <f aca="false">-1*(K310-N310)</f>
        <v>-0</v>
      </c>
      <c r="P310" s="526" t="n">
        <f aca="false">O310/K310*100</f>
        <v>-0</v>
      </c>
    </row>
    <row r="311" customFormat="false" ht="12.75" hidden="false" customHeight="false" outlineLevel="0" collapsed="false">
      <c r="B311" s="541" t="n">
        <v>54</v>
      </c>
      <c r="C311" s="552" t="s">
        <v>220</v>
      </c>
      <c r="D311" s="552" t="s">
        <v>165</v>
      </c>
      <c r="E311" s="543" t="s">
        <v>221</v>
      </c>
      <c r="F311" s="543" t="s">
        <v>222</v>
      </c>
      <c r="G311" s="544" t="n">
        <v>1</v>
      </c>
      <c r="H311" s="545" t="n">
        <f aca="false">G311+I311</f>
        <v>2</v>
      </c>
      <c r="I311" s="545" t="n">
        <v>1</v>
      </c>
      <c r="J311" s="546" t="n">
        <v>51610.85</v>
      </c>
      <c r="K311" s="547" t="n">
        <f aca="false">ROUND(J311*G311,2)</f>
        <v>51610.85</v>
      </c>
      <c r="L311" s="548" t="n">
        <v>0</v>
      </c>
      <c r="M311" s="547" t="n">
        <f aca="false">I311*J311</f>
        <v>51610.85</v>
      </c>
      <c r="N311" s="547" t="n">
        <f aca="false">K311+L311+M311</f>
        <v>103221.7</v>
      </c>
      <c r="O311" s="547" t="n">
        <f aca="false">-1*(K311-N311)</f>
        <v>51610.85</v>
      </c>
      <c r="P311" s="550" t="n">
        <f aca="false">O311/K311*100</f>
        <v>100</v>
      </c>
    </row>
    <row r="312" customFormat="false" ht="12.75" hidden="false" customHeight="false" outlineLevel="0" collapsed="false">
      <c r="B312" s="513" t="n">
        <v>55</v>
      </c>
      <c r="C312" s="291" t="s">
        <v>468</v>
      </c>
      <c r="D312" s="291" t="s">
        <v>428</v>
      </c>
      <c r="E312" s="284" t="s">
        <v>469</v>
      </c>
      <c r="F312" s="284" t="s">
        <v>217</v>
      </c>
      <c r="G312" s="285" t="n">
        <v>192</v>
      </c>
      <c r="H312" s="286" t="n">
        <f aca="false">G312+I312</f>
        <v>192</v>
      </c>
      <c r="I312" s="286" t="n">
        <v>0</v>
      </c>
      <c r="J312" s="287" t="n">
        <v>3501.3</v>
      </c>
      <c r="K312" s="288" t="n">
        <f aca="false">ROUND(J312*G312,2)</f>
        <v>672249.6</v>
      </c>
      <c r="L312" s="289" t="n">
        <v>0</v>
      </c>
      <c r="M312" s="288" t="n">
        <f aca="false">I312*J312</f>
        <v>0</v>
      </c>
      <c r="N312" s="288" t="n">
        <f aca="false">K312+L312+M312</f>
        <v>672249.6</v>
      </c>
      <c r="O312" s="288" t="n">
        <f aca="false">-1*(K312-N312)</f>
        <v>-0</v>
      </c>
      <c r="P312" s="526" t="n">
        <f aca="false">O312/K312*100</f>
        <v>-0</v>
      </c>
    </row>
    <row r="313" customFormat="false" ht="12.75" hidden="false" customHeight="false" outlineLevel="0" collapsed="false">
      <c r="B313" s="513" t="n">
        <v>56</v>
      </c>
      <c r="C313" s="291" t="s">
        <v>472</v>
      </c>
      <c r="D313" s="291" t="s">
        <v>428</v>
      </c>
      <c r="E313" s="284" t="s">
        <v>473</v>
      </c>
      <c r="F313" s="284" t="s">
        <v>217</v>
      </c>
      <c r="G313" s="285" t="n">
        <v>2402</v>
      </c>
      <c r="H313" s="286" t="n">
        <f aca="false">G313+I313</f>
        <v>2402</v>
      </c>
      <c r="I313" s="286" t="n">
        <v>0</v>
      </c>
      <c r="J313" s="287" t="n">
        <v>50.88</v>
      </c>
      <c r="K313" s="288" t="n">
        <f aca="false">ROUND(J313*G313,2)</f>
        <v>122213.76</v>
      </c>
      <c r="L313" s="289" t="n">
        <v>0</v>
      </c>
      <c r="M313" s="288" t="n">
        <f aca="false">I313*J313</f>
        <v>0</v>
      </c>
      <c r="N313" s="288" t="n">
        <f aca="false">K313+L313+M313</f>
        <v>122213.76</v>
      </c>
      <c r="O313" s="288" t="n">
        <f aca="false">-1*(K313-N313)</f>
        <v>-0</v>
      </c>
      <c r="P313" s="526" t="n">
        <f aca="false">O313/K313*100</f>
        <v>-0</v>
      </c>
    </row>
    <row r="314" customFormat="false" ht="12.75" hidden="false" customHeight="false" outlineLevel="0" collapsed="false">
      <c r="B314" s="513" t="n">
        <v>57</v>
      </c>
      <c r="C314" s="291" t="s">
        <v>474</v>
      </c>
      <c r="D314" s="291" t="s">
        <v>428</v>
      </c>
      <c r="E314" s="284" t="s">
        <v>475</v>
      </c>
      <c r="F314" s="284" t="s">
        <v>217</v>
      </c>
      <c r="G314" s="285" t="n">
        <v>50</v>
      </c>
      <c r="H314" s="286" t="n">
        <f aca="false">G314+I314</f>
        <v>50</v>
      </c>
      <c r="I314" s="286" t="n">
        <v>0</v>
      </c>
      <c r="J314" s="287" t="n">
        <v>60.58</v>
      </c>
      <c r="K314" s="288" t="n">
        <f aca="false">ROUND(J314*G314,2)</f>
        <v>3029</v>
      </c>
      <c r="L314" s="289" t="n">
        <v>0</v>
      </c>
      <c r="M314" s="288" t="n">
        <f aca="false">I314*J314</f>
        <v>0</v>
      </c>
      <c r="N314" s="288" t="n">
        <f aca="false">K314+L314+M314</f>
        <v>3029</v>
      </c>
      <c r="O314" s="288" t="n">
        <f aca="false">-1*(K314-N314)</f>
        <v>-0</v>
      </c>
      <c r="P314" s="526" t="n">
        <f aca="false">O314/K314*100</f>
        <v>-0</v>
      </c>
    </row>
    <row r="315" customFormat="false" ht="12.75" hidden="false" customHeight="false" outlineLevel="0" collapsed="false">
      <c r="B315" s="513" t="n">
        <v>58</v>
      </c>
      <c r="C315" s="291" t="s">
        <v>480</v>
      </c>
      <c r="D315" s="291" t="s">
        <v>428</v>
      </c>
      <c r="E315" s="284" t="s">
        <v>481</v>
      </c>
      <c r="F315" s="284" t="s">
        <v>188</v>
      </c>
      <c r="G315" s="285" t="n">
        <v>16539.05</v>
      </c>
      <c r="H315" s="286" t="n">
        <f aca="false">G315+I315</f>
        <v>16539.05</v>
      </c>
      <c r="I315" s="286" t="n">
        <v>0</v>
      </c>
      <c r="J315" s="287" t="n">
        <v>6.06</v>
      </c>
      <c r="K315" s="288" t="n">
        <f aca="false">ROUND(J315*G315,2)</f>
        <v>100226.64</v>
      </c>
      <c r="L315" s="289" t="n">
        <v>0</v>
      </c>
      <c r="M315" s="288" t="n">
        <f aca="false">I315*J315</f>
        <v>0</v>
      </c>
      <c r="N315" s="288" t="n">
        <f aca="false">K315+L315+M315</f>
        <v>100226.64</v>
      </c>
      <c r="O315" s="288" t="n">
        <f aca="false">-1*(K315-N315)</f>
        <v>-0</v>
      </c>
      <c r="P315" s="526" t="n">
        <f aca="false">O315/K315*100</f>
        <v>-0</v>
      </c>
    </row>
    <row r="316" customFormat="false" ht="12.75" hidden="false" customHeight="false" outlineLevel="0" collapsed="false">
      <c r="B316" s="541" t="n">
        <v>59</v>
      </c>
      <c r="C316" s="552" t="s">
        <v>223</v>
      </c>
      <c r="D316" s="552" t="s">
        <v>165</v>
      </c>
      <c r="E316" s="543" t="s">
        <v>224</v>
      </c>
      <c r="F316" s="543" t="s">
        <v>162</v>
      </c>
      <c r="G316" s="544" t="n">
        <v>120.5</v>
      </c>
      <c r="H316" s="545" t="n">
        <f aca="false">G316+I316</f>
        <v>121</v>
      </c>
      <c r="I316" s="545" t="n">
        <v>0.5</v>
      </c>
      <c r="J316" s="546" t="n">
        <v>5875.88</v>
      </c>
      <c r="K316" s="547" t="n">
        <f aca="false">ROUND(J316*G316,2)</f>
        <v>708043.54</v>
      </c>
      <c r="L316" s="548" t="n">
        <v>0</v>
      </c>
      <c r="M316" s="547" t="n">
        <f aca="false">I316*J316</f>
        <v>2937.94</v>
      </c>
      <c r="N316" s="547" t="n">
        <f aca="false">K316+L316+M316</f>
        <v>710981.48</v>
      </c>
      <c r="O316" s="547" t="n">
        <f aca="false">-1*(K316-N316)</f>
        <v>2937.93999999994</v>
      </c>
      <c r="P316" s="550" t="n">
        <f aca="false">O316/K316*100</f>
        <v>0.414937759336092</v>
      </c>
    </row>
    <row r="317" customFormat="false" ht="12.75" hidden="false" customHeight="false" outlineLevel="0" collapsed="false">
      <c r="B317" s="531"/>
      <c r="C317" s="532"/>
      <c r="D317" s="532"/>
      <c r="E317" s="533" t="s">
        <v>511</v>
      </c>
      <c r="F317" s="534"/>
      <c r="G317" s="535"/>
      <c r="H317" s="536"/>
      <c r="I317" s="536"/>
      <c r="J317" s="537"/>
      <c r="K317" s="538" t="n">
        <f aca="false">SUM(K258:K316)</f>
        <v>22274741.36</v>
      </c>
      <c r="L317" s="538" t="n">
        <f aca="false">SUM(L258:L316)</f>
        <v>-87229.6</v>
      </c>
      <c r="M317" s="538" t="n">
        <f aca="false">SUM(M258:M316)</f>
        <v>69341.485</v>
      </c>
      <c r="N317" s="538" t="n">
        <f aca="false">SUM(N258:N316)</f>
        <v>22256853.245</v>
      </c>
      <c r="O317" s="538" t="n">
        <f aca="false">SUM(O258:O316)</f>
        <v>-17888.1150000001</v>
      </c>
      <c r="P317" s="540"/>
    </row>
    <row r="318" customFormat="false" ht="12.75" hidden="false" customHeight="false" outlineLevel="0" collapsed="false">
      <c r="B318" s="513"/>
      <c r="C318" s="291"/>
      <c r="D318" s="291"/>
      <c r="E318" s="284"/>
      <c r="F318" s="284"/>
      <c r="G318" s="285"/>
      <c r="H318" s="286"/>
      <c r="I318" s="286"/>
      <c r="J318" s="287"/>
      <c r="K318" s="288"/>
      <c r="L318" s="289"/>
      <c r="M318" s="288"/>
      <c r="N318" s="288"/>
      <c r="O318" s="288"/>
      <c r="P318" s="514"/>
    </row>
    <row r="319" customFormat="false" ht="12.75" hidden="false" customHeight="false" outlineLevel="0" collapsed="false">
      <c r="B319" s="515" t="s">
        <v>322</v>
      </c>
      <c r="C319" s="516" t="s">
        <v>323</v>
      </c>
      <c r="D319" s="516" t="s">
        <v>512</v>
      </c>
      <c r="E319" s="517" t="s">
        <v>324</v>
      </c>
      <c r="F319" s="517" t="s">
        <v>214</v>
      </c>
      <c r="G319" s="518" t="n">
        <v>2037.717</v>
      </c>
      <c r="H319" s="519" t="n">
        <f aca="false">G319+I319</f>
        <v>2181.717</v>
      </c>
      <c r="I319" s="519" t="n">
        <v>144</v>
      </c>
      <c r="J319" s="520" t="n">
        <v>-30</v>
      </c>
      <c r="K319" s="521" t="n">
        <f aca="false">ROUND(J319*G319,2)</f>
        <v>-61131.51</v>
      </c>
      <c r="L319" s="522" t="n">
        <f aca="false">I319*J319</f>
        <v>-4320</v>
      </c>
      <c r="M319" s="521" t="n">
        <v>0</v>
      </c>
      <c r="N319" s="521" t="n">
        <f aca="false">K319+L319+M319</f>
        <v>-65451.51</v>
      </c>
      <c r="O319" s="521" t="n">
        <f aca="false">-1*(K319-N319)</f>
        <v>-4320</v>
      </c>
      <c r="P319" s="556" t="n">
        <f aca="false">O319/K319*100</f>
        <v>7.06673203393798</v>
      </c>
    </row>
    <row r="320" customFormat="false" ht="12.75" hidden="false" customHeight="false" outlineLevel="0" collapsed="false">
      <c r="B320" s="515"/>
      <c r="C320" s="516"/>
      <c r="D320" s="516"/>
      <c r="E320" s="517" t="s">
        <v>513</v>
      </c>
      <c r="F320" s="517"/>
      <c r="G320" s="518"/>
      <c r="H320" s="519"/>
      <c r="I320" s="519"/>
      <c r="J320" s="520"/>
      <c r="K320" s="521"/>
      <c r="L320" s="522"/>
      <c r="M320" s="521"/>
      <c r="N320" s="521"/>
      <c r="O320" s="521"/>
      <c r="P320" s="556"/>
    </row>
    <row r="321" customFormat="false" ht="12.75" hidden="false" customHeight="false" outlineLevel="0" collapsed="false">
      <c r="B321" s="515" t="s">
        <v>158</v>
      </c>
      <c r="C321" s="516" t="s">
        <v>159</v>
      </c>
      <c r="D321" s="516" t="s">
        <v>512</v>
      </c>
      <c r="E321" s="517" t="s">
        <v>161</v>
      </c>
      <c r="F321" s="517" t="s">
        <v>162</v>
      </c>
      <c r="G321" s="518" t="n">
        <v>1009.969</v>
      </c>
      <c r="H321" s="519" t="n">
        <f aca="false">G321+I321</f>
        <v>1622.569</v>
      </c>
      <c r="I321" s="519" t="n">
        <v>612.6</v>
      </c>
      <c r="J321" s="520" t="n">
        <v>540.82</v>
      </c>
      <c r="K321" s="521" t="n">
        <f aca="false">ROUND(J321*G321,2)</f>
        <v>546211.43</v>
      </c>
      <c r="L321" s="522" t="n">
        <v>0</v>
      </c>
      <c r="M321" s="521" t="n">
        <f aca="false">I321*J321+0.01</f>
        <v>331306.342</v>
      </c>
      <c r="N321" s="521" t="n">
        <f aca="false">K321+L321+M321</f>
        <v>877517.772</v>
      </c>
      <c r="O321" s="521" t="n">
        <f aca="false">-1*(K321-N321)</f>
        <v>331306.342</v>
      </c>
      <c r="P321" s="523" t="n">
        <f aca="false">O321/K321*100</f>
        <v>60.6553293840812</v>
      </c>
    </row>
    <row r="322" customFormat="false" ht="12.75" hidden="false" customHeight="false" outlineLevel="0" collapsed="false">
      <c r="B322" s="515"/>
      <c r="C322" s="516"/>
      <c r="D322" s="516"/>
      <c r="E322" s="517" t="s">
        <v>514</v>
      </c>
      <c r="F322" s="517"/>
      <c r="G322" s="518"/>
      <c r="H322" s="519"/>
      <c r="I322" s="519"/>
      <c r="J322" s="520"/>
      <c r="K322" s="521"/>
      <c r="L322" s="522"/>
      <c r="M322" s="521"/>
      <c r="N322" s="521"/>
      <c r="O322" s="521"/>
      <c r="P322" s="524"/>
    </row>
    <row r="323" customFormat="false" ht="12.75" hidden="false" customHeight="false" outlineLevel="0" collapsed="false">
      <c r="B323" s="513" t="s">
        <v>212</v>
      </c>
      <c r="C323" s="283" t="s">
        <v>213</v>
      </c>
      <c r="D323" s="283" t="s">
        <v>428</v>
      </c>
      <c r="E323" s="284" t="s">
        <v>161</v>
      </c>
      <c r="F323" s="284" t="s">
        <v>214</v>
      </c>
      <c r="G323" s="285" t="n">
        <v>84</v>
      </c>
      <c r="H323" s="286" t="n">
        <f aca="false">G323+I323</f>
        <v>84</v>
      </c>
      <c r="I323" s="286" t="n">
        <v>0</v>
      </c>
      <c r="J323" s="287" t="n">
        <v>121.15</v>
      </c>
      <c r="K323" s="288" t="n">
        <f aca="false">ROUND(J323*G323,2)</f>
        <v>10176.6</v>
      </c>
      <c r="L323" s="289" t="n">
        <v>0</v>
      </c>
      <c r="M323" s="288" t="n">
        <f aca="false">I323*J323</f>
        <v>0</v>
      </c>
      <c r="N323" s="288" t="n">
        <f aca="false">K323+L323+M323</f>
        <v>10176.6</v>
      </c>
      <c r="O323" s="288" t="n">
        <f aca="false">-1*(K323-N323)</f>
        <v>-0</v>
      </c>
      <c r="P323" s="525" t="n">
        <f aca="false">O323/K323*100</f>
        <v>-0</v>
      </c>
    </row>
    <row r="324" customFormat="false" ht="12.75" hidden="false" customHeight="false" outlineLevel="0" collapsed="false">
      <c r="B324" s="513" t="s">
        <v>327</v>
      </c>
      <c r="C324" s="283" t="s">
        <v>328</v>
      </c>
      <c r="D324" s="283" t="s">
        <v>428</v>
      </c>
      <c r="E324" s="284" t="s">
        <v>329</v>
      </c>
      <c r="F324" s="284" t="s">
        <v>330</v>
      </c>
      <c r="G324" s="285" t="n">
        <v>1</v>
      </c>
      <c r="H324" s="286" t="n">
        <f aca="false">G324+I324</f>
        <v>1</v>
      </c>
      <c r="I324" s="286" t="n">
        <v>0</v>
      </c>
      <c r="J324" s="287" t="n">
        <v>58153.07</v>
      </c>
      <c r="K324" s="288" t="n">
        <f aca="false">ROUND(J324*G324,2)</f>
        <v>58153.07</v>
      </c>
      <c r="L324" s="289" t="n">
        <v>0</v>
      </c>
      <c r="M324" s="288" t="n">
        <f aca="false">I324*J324</f>
        <v>0</v>
      </c>
      <c r="N324" s="288" t="n">
        <f aca="false">K324+L324+M324</f>
        <v>58153.07</v>
      </c>
      <c r="O324" s="288" t="n">
        <f aca="false">-1*(K324-N324)</f>
        <v>-0</v>
      </c>
      <c r="P324" s="526" t="n">
        <f aca="false">O324/K324*100</f>
        <v>-0</v>
      </c>
    </row>
    <row r="325" customFormat="false" ht="12.75" hidden="false" customHeight="false" outlineLevel="0" collapsed="false">
      <c r="B325" s="513" t="s">
        <v>331</v>
      </c>
      <c r="C325" s="283" t="s">
        <v>332</v>
      </c>
      <c r="D325" s="283" t="s">
        <v>428</v>
      </c>
      <c r="E325" s="284" t="s">
        <v>333</v>
      </c>
      <c r="F325" s="284" t="s">
        <v>330</v>
      </c>
      <c r="G325" s="285" t="n">
        <v>1</v>
      </c>
      <c r="H325" s="286" t="n">
        <f aca="false">G325+I325</f>
        <v>1</v>
      </c>
      <c r="I325" s="286" t="n">
        <v>0</v>
      </c>
      <c r="J325" s="287" t="n">
        <v>143327</v>
      </c>
      <c r="K325" s="288" t="n">
        <f aca="false">ROUND(J325*G325,2)</f>
        <v>143327</v>
      </c>
      <c r="L325" s="289" t="n">
        <v>0</v>
      </c>
      <c r="M325" s="288" t="n">
        <f aca="false">I325*J325</f>
        <v>0</v>
      </c>
      <c r="N325" s="288" t="n">
        <f aca="false">K325+L325+M325</f>
        <v>143327</v>
      </c>
      <c r="O325" s="288" t="n">
        <f aca="false">-1*(K325-N325)</f>
        <v>-0</v>
      </c>
      <c r="P325" s="526" t="n">
        <f aca="false">O325/K325*100</f>
        <v>-0</v>
      </c>
    </row>
    <row r="326" customFormat="false" ht="12.75" hidden="false" customHeight="false" outlineLevel="0" collapsed="false">
      <c r="B326" s="513" t="s">
        <v>334</v>
      </c>
      <c r="C326" s="283" t="s">
        <v>335</v>
      </c>
      <c r="D326" s="283" t="s">
        <v>428</v>
      </c>
      <c r="E326" s="284" t="s">
        <v>336</v>
      </c>
      <c r="F326" s="284" t="s">
        <v>330</v>
      </c>
      <c r="G326" s="285" t="n">
        <v>1</v>
      </c>
      <c r="H326" s="286" t="n">
        <f aca="false">G326+I326</f>
        <v>1</v>
      </c>
      <c r="I326" s="286" t="n">
        <v>0</v>
      </c>
      <c r="J326" s="287" t="n">
        <v>21928.55</v>
      </c>
      <c r="K326" s="288" t="n">
        <f aca="false">ROUND(J326*G326,2)</f>
        <v>21928.55</v>
      </c>
      <c r="L326" s="289" t="n">
        <v>0</v>
      </c>
      <c r="M326" s="288" t="n">
        <f aca="false">I326*J326</f>
        <v>0</v>
      </c>
      <c r="N326" s="288" t="n">
        <f aca="false">K326+L326+M326</f>
        <v>21928.55</v>
      </c>
      <c r="O326" s="288" t="n">
        <f aca="false">-1*(K326-N326)</f>
        <v>-0</v>
      </c>
      <c r="P326" s="526" t="n">
        <f aca="false">O326/K326*100</f>
        <v>-0</v>
      </c>
    </row>
    <row r="327" customFormat="false" ht="12.75" hidden="false" customHeight="false" outlineLevel="0" collapsed="false">
      <c r="B327" s="513" t="s">
        <v>337</v>
      </c>
      <c r="C327" s="283" t="s">
        <v>338</v>
      </c>
      <c r="D327" s="283" t="s">
        <v>428</v>
      </c>
      <c r="E327" s="284" t="s">
        <v>339</v>
      </c>
      <c r="F327" s="284" t="s">
        <v>330</v>
      </c>
      <c r="G327" s="285" t="n">
        <v>1</v>
      </c>
      <c r="H327" s="286" t="n">
        <f aca="false">G327+I327</f>
        <v>1</v>
      </c>
      <c r="I327" s="286" t="n">
        <v>0</v>
      </c>
      <c r="J327" s="287" t="n">
        <v>14538.27</v>
      </c>
      <c r="K327" s="288" t="n">
        <f aca="false">ROUND(J327*G327,2)</f>
        <v>14538.27</v>
      </c>
      <c r="L327" s="289" t="n">
        <v>0</v>
      </c>
      <c r="M327" s="288" t="n">
        <f aca="false">I327*J327</f>
        <v>0</v>
      </c>
      <c r="N327" s="288" t="n">
        <f aca="false">K327+L327+M327</f>
        <v>14538.27</v>
      </c>
      <c r="O327" s="288" t="n">
        <f aca="false">-1*(K327-N327)</f>
        <v>-0</v>
      </c>
      <c r="P327" s="526" t="n">
        <f aca="false">O327/K327*100</f>
        <v>-0</v>
      </c>
    </row>
    <row r="328" customFormat="false" ht="12.75" hidden="false" customHeight="false" outlineLevel="0" collapsed="false">
      <c r="B328" s="513" t="s">
        <v>340</v>
      </c>
      <c r="C328" s="283" t="s">
        <v>341</v>
      </c>
      <c r="D328" s="283" t="s">
        <v>428</v>
      </c>
      <c r="E328" s="284" t="s">
        <v>342</v>
      </c>
      <c r="F328" s="284" t="s">
        <v>222</v>
      </c>
      <c r="G328" s="285" t="n">
        <v>4</v>
      </c>
      <c r="H328" s="286" t="n">
        <f aca="false">G328+I328</f>
        <v>4</v>
      </c>
      <c r="I328" s="286" t="n">
        <v>0</v>
      </c>
      <c r="J328" s="287" t="n">
        <v>21807.4</v>
      </c>
      <c r="K328" s="288" t="n">
        <f aca="false">ROUND(J328*G328,2)</f>
        <v>87229.6</v>
      </c>
      <c r="L328" s="289" t="n">
        <v>0</v>
      </c>
      <c r="M328" s="288" t="n">
        <f aca="false">I328*J328</f>
        <v>0</v>
      </c>
      <c r="N328" s="288" t="n">
        <f aca="false">K328+L328+M328</f>
        <v>87229.6</v>
      </c>
      <c r="O328" s="288" t="n">
        <f aca="false">-1*(K328-N328)</f>
        <v>-0</v>
      </c>
      <c r="P328" s="526" t="n">
        <f aca="false">O328/K328*100</f>
        <v>-0</v>
      </c>
    </row>
    <row r="329" customFormat="false" ht="12.75" hidden="false" customHeight="false" outlineLevel="0" collapsed="false">
      <c r="B329" s="513" t="s">
        <v>343</v>
      </c>
      <c r="C329" s="291" t="s">
        <v>344</v>
      </c>
      <c r="D329" s="291" t="s">
        <v>428</v>
      </c>
      <c r="E329" s="284" t="s">
        <v>345</v>
      </c>
      <c r="F329" s="284" t="s">
        <v>330</v>
      </c>
      <c r="G329" s="285" t="n">
        <v>1</v>
      </c>
      <c r="H329" s="286" t="n">
        <f aca="false">G329+I329</f>
        <v>1</v>
      </c>
      <c r="I329" s="286" t="n">
        <v>0</v>
      </c>
      <c r="J329" s="287" t="n">
        <v>36345.67</v>
      </c>
      <c r="K329" s="288" t="n">
        <f aca="false">ROUND(J329*G329,2)</f>
        <v>36345.67</v>
      </c>
      <c r="L329" s="289" t="n">
        <v>0</v>
      </c>
      <c r="M329" s="288" t="n">
        <f aca="false">I329*J329</f>
        <v>0</v>
      </c>
      <c r="N329" s="288" t="n">
        <f aca="false">K329+L329+M329</f>
        <v>36345.67</v>
      </c>
      <c r="O329" s="288" t="n">
        <f aca="false">-1*(K329-N329)</f>
        <v>-0</v>
      </c>
      <c r="P329" s="526" t="n">
        <f aca="false">O329/K329*100</f>
        <v>-0</v>
      </c>
    </row>
    <row r="330" customFormat="false" ht="12.75" hidden="false" customHeight="false" outlineLevel="0" collapsed="false">
      <c r="B330" s="513" t="s">
        <v>346</v>
      </c>
      <c r="C330" s="283" t="s">
        <v>347</v>
      </c>
      <c r="D330" s="283" t="s">
        <v>428</v>
      </c>
      <c r="E330" s="284" t="s">
        <v>348</v>
      </c>
      <c r="F330" s="284" t="s">
        <v>188</v>
      </c>
      <c r="G330" s="285" t="n">
        <v>10</v>
      </c>
      <c r="H330" s="286" t="n">
        <f aca="false">G330+I330</f>
        <v>10</v>
      </c>
      <c r="I330" s="286" t="n">
        <v>0</v>
      </c>
      <c r="J330" s="287" t="n">
        <v>49.19</v>
      </c>
      <c r="K330" s="288" t="n">
        <f aca="false">ROUND(J330*G330,2)</f>
        <v>491.9</v>
      </c>
      <c r="L330" s="289" t="n">
        <v>0</v>
      </c>
      <c r="M330" s="288" t="n">
        <f aca="false">I330*J330</f>
        <v>0</v>
      </c>
      <c r="N330" s="288" t="n">
        <f aca="false">K330+L330+M330</f>
        <v>491.9</v>
      </c>
      <c r="O330" s="288" t="n">
        <f aca="false">-1*(K330-N330)</f>
        <v>-0</v>
      </c>
      <c r="P330" s="526" t="n">
        <f aca="false">O330/K330*100</f>
        <v>-0</v>
      </c>
    </row>
    <row r="331" customFormat="false" ht="12.75" hidden="false" customHeight="false" outlineLevel="0" collapsed="false">
      <c r="B331" s="513" t="s">
        <v>349</v>
      </c>
      <c r="C331" s="283" t="s">
        <v>350</v>
      </c>
      <c r="D331" s="283" t="s">
        <v>428</v>
      </c>
      <c r="E331" s="284" t="s">
        <v>351</v>
      </c>
      <c r="F331" s="284" t="s">
        <v>162</v>
      </c>
      <c r="G331" s="285" t="n">
        <v>4.776</v>
      </c>
      <c r="H331" s="286" t="n">
        <f aca="false">G331+I331</f>
        <v>4.776</v>
      </c>
      <c r="I331" s="286" t="n">
        <v>0</v>
      </c>
      <c r="J331" s="287" t="n">
        <v>1755.13</v>
      </c>
      <c r="K331" s="288" t="n">
        <f aca="false">ROUND(J331*G331,2)</f>
        <v>8382.5</v>
      </c>
      <c r="L331" s="289" t="n">
        <v>0</v>
      </c>
      <c r="M331" s="288" t="n">
        <f aca="false">I331*J331</f>
        <v>0</v>
      </c>
      <c r="N331" s="288" t="n">
        <f aca="false">K331+L331+M331</f>
        <v>8382.5</v>
      </c>
      <c r="O331" s="288" t="n">
        <f aca="false">-1*(K331-N331)</f>
        <v>-0</v>
      </c>
      <c r="P331" s="526" t="n">
        <f aca="false">O331/K331*100</f>
        <v>-0</v>
      </c>
    </row>
    <row r="332" customFormat="false" ht="12.75" hidden="false" customHeight="false" outlineLevel="0" collapsed="false">
      <c r="B332" s="515" t="s">
        <v>352</v>
      </c>
      <c r="C332" s="516" t="s">
        <v>359</v>
      </c>
      <c r="D332" s="516" t="s">
        <v>512</v>
      </c>
      <c r="E332" s="517" t="s">
        <v>360</v>
      </c>
      <c r="F332" s="517" t="s">
        <v>162</v>
      </c>
      <c r="G332" s="518" t="n">
        <v>1014.08</v>
      </c>
      <c r="H332" s="519" t="n">
        <f aca="false">G332+I332</f>
        <v>1086.08</v>
      </c>
      <c r="I332" s="519" t="n">
        <v>72</v>
      </c>
      <c r="J332" s="520" t="n">
        <v>1400.4</v>
      </c>
      <c r="K332" s="521" t="n">
        <f aca="false">ROUND(J332*G332,2)</f>
        <v>1420117.63</v>
      </c>
      <c r="L332" s="522" t="n">
        <v>0</v>
      </c>
      <c r="M332" s="521" t="n">
        <f aca="false">I332*J332</f>
        <v>100828.8</v>
      </c>
      <c r="N332" s="521" t="n">
        <f aca="false">K332+L332+M332</f>
        <v>1520946.43</v>
      </c>
      <c r="O332" s="521" t="n">
        <f aca="false">-1*(K332-N332)</f>
        <v>100828.8</v>
      </c>
      <c r="P332" s="523" t="n">
        <f aca="false">O332/K332*100</f>
        <v>7.10003156569502</v>
      </c>
    </row>
    <row r="333" customFormat="false" ht="12.75" hidden="false" customHeight="false" outlineLevel="0" collapsed="false">
      <c r="B333" s="515"/>
      <c r="C333" s="516"/>
      <c r="D333" s="516"/>
      <c r="E333" s="517" t="s">
        <v>515</v>
      </c>
      <c r="F333" s="517"/>
      <c r="G333" s="518"/>
      <c r="H333" s="519"/>
      <c r="I333" s="519"/>
      <c r="J333" s="520"/>
      <c r="K333" s="521"/>
      <c r="L333" s="522"/>
      <c r="M333" s="521"/>
      <c r="N333" s="521"/>
      <c r="O333" s="521"/>
      <c r="P333" s="523"/>
    </row>
    <row r="334" customFormat="false" ht="12.75" hidden="false" customHeight="false" outlineLevel="0" collapsed="false">
      <c r="B334" s="513" t="s">
        <v>355</v>
      </c>
      <c r="C334" s="283" t="s">
        <v>361</v>
      </c>
      <c r="D334" s="283" t="s">
        <v>428</v>
      </c>
      <c r="E334" s="284" t="s">
        <v>362</v>
      </c>
      <c r="F334" s="284" t="s">
        <v>217</v>
      </c>
      <c r="G334" s="285" t="n">
        <v>50</v>
      </c>
      <c r="H334" s="286" t="n">
        <f aca="false">G334+I334</f>
        <v>50</v>
      </c>
      <c r="I334" s="286" t="n">
        <v>0</v>
      </c>
      <c r="J334" s="287" t="n">
        <v>42.4</v>
      </c>
      <c r="K334" s="288" t="n">
        <f aca="false">ROUND(J334*G334,2)</f>
        <v>2120</v>
      </c>
      <c r="L334" s="289" t="n">
        <v>0</v>
      </c>
      <c r="M334" s="288" t="n">
        <f aca="false">I334*J334</f>
        <v>0</v>
      </c>
      <c r="N334" s="288" t="n">
        <f aca="false">K334+L334+M334</f>
        <v>2120</v>
      </c>
      <c r="O334" s="288" t="n">
        <f aca="false">-1*(K334-N334)</f>
        <v>-0</v>
      </c>
      <c r="P334" s="526" t="n">
        <f aca="false">O334/K334*100</f>
        <v>-0</v>
      </c>
    </row>
    <row r="335" customFormat="false" ht="12.75" hidden="false" customHeight="false" outlineLevel="0" collapsed="false">
      <c r="B335" s="515" t="s">
        <v>358</v>
      </c>
      <c r="C335" s="516" t="s">
        <v>180</v>
      </c>
      <c r="D335" s="516" t="s">
        <v>512</v>
      </c>
      <c r="E335" s="517" t="s">
        <v>181</v>
      </c>
      <c r="F335" s="517" t="s">
        <v>162</v>
      </c>
      <c r="G335" s="518" t="n">
        <v>570.36</v>
      </c>
      <c r="H335" s="519" t="n">
        <f aca="false">G335+I335</f>
        <v>613.56</v>
      </c>
      <c r="I335" s="519" t="n">
        <v>43.2</v>
      </c>
      <c r="J335" s="520" t="n">
        <v>253.69</v>
      </c>
      <c r="K335" s="521" t="n">
        <f aca="false">ROUND(J335*G335,2)</f>
        <v>144694.63</v>
      </c>
      <c r="L335" s="522" t="n">
        <v>0</v>
      </c>
      <c r="M335" s="521" t="n">
        <f aca="false">I335*J335</f>
        <v>10959.408</v>
      </c>
      <c r="N335" s="521" t="n">
        <f aca="false">K335+L335+M335</f>
        <v>155654.038</v>
      </c>
      <c r="O335" s="521" t="n">
        <f aca="false">-1*(K335-N335)</f>
        <v>10959.408</v>
      </c>
      <c r="P335" s="523" t="n">
        <f aca="false">O335/K335*100</f>
        <v>7.57416360233963</v>
      </c>
    </row>
    <row r="336" customFormat="false" ht="12.75" hidden="false" customHeight="false" outlineLevel="0" collapsed="false">
      <c r="B336" s="515"/>
      <c r="C336" s="516"/>
      <c r="D336" s="516"/>
      <c r="E336" s="517" t="s">
        <v>516</v>
      </c>
      <c r="F336" s="517"/>
      <c r="G336" s="518"/>
      <c r="H336" s="519"/>
      <c r="I336" s="519"/>
      <c r="J336" s="520"/>
      <c r="K336" s="521"/>
      <c r="L336" s="522"/>
      <c r="M336" s="521"/>
      <c r="N336" s="521"/>
      <c r="O336" s="521"/>
      <c r="P336" s="523"/>
    </row>
    <row r="337" customFormat="false" ht="12.75" hidden="false" customHeight="false" outlineLevel="0" collapsed="false">
      <c r="B337" s="515" t="s">
        <v>179</v>
      </c>
      <c r="C337" s="516" t="s">
        <v>164</v>
      </c>
      <c r="D337" s="516" t="s">
        <v>512</v>
      </c>
      <c r="E337" s="517" t="s">
        <v>166</v>
      </c>
      <c r="F337" s="517" t="s">
        <v>162</v>
      </c>
      <c r="G337" s="518" t="n">
        <v>907.76</v>
      </c>
      <c r="H337" s="519" t="n">
        <f aca="false">G337+I337</f>
        <v>1520.36</v>
      </c>
      <c r="I337" s="519" t="n">
        <v>612.6</v>
      </c>
      <c r="J337" s="520" t="n">
        <v>304.58</v>
      </c>
      <c r="K337" s="521" t="n">
        <f aca="false">ROUND(J337*G337,2)</f>
        <v>276485.54</v>
      </c>
      <c r="L337" s="522" t="n">
        <v>0</v>
      </c>
      <c r="M337" s="521" t="n">
        <f aca="false">I337*J337</f>
        <v>186585.708</v>
      </c>
      <c r="N337" s="521" t="n">
        <f aca="false">K337+L337+M337</f>
        <v>463071.248</v>
      </c>
      <c r="O337" s="521" t="n">
        <f aca="false">-1*(K337-N337)</f>
        <v>186585.708</v>
      </c>
      <c r="P337" s="523" t="n">
        <f aca="false">O337/K337*100</f>
        <v>67.4847979391617</v>
      </c>
    </row>
    <row r="338" customFormat="false" ht="12.75" hidden="false" customHeight="false" outlineLevel="0" collapsed="false">
      <c r="B338" s="515"/>
      <c r="C338" s="516"/>
      <c r="D338" s="516"/>
      <c r="E338" s="517" t="s">
        <v>517</v>
      </c>
      <c r="F338" s="517"/>
      <c r="G338" s="518"/>
      <c r="H338" s="519"/>
      <c r="I338" s="519"/>
      <c r="J338" s="520"/>
      <c r="K338" s="521"/>
      <c r="L338" s="522"/>
      <c r="M338" s="521"/>
      <c r="N338" s="521"/>
      <c r="O338" s="521"/>
      <c r="P338" s="523"/>
    </row>
    <row r="339" customFormat="false" ht="12.75" hidden="false" customHeight="false" outlineLevel="0" collapsed="false">
      <c r="B339" s="515" t="s">
        <v>163</v>
      </c>
      <c r="C339" s="516" t="s">
        <v>183</v>
      </c>
      <c r="D339" s="516" t="s">
        <v>512</v>
      </c>
      <c r="E339" s="517" t="s">
        <v>184</v>
      </c>
      <c r="F339" s="517" t="s">
        <v>162</v>
      </c>
      <c r="G339" s="518" t="n">
        <v>701.883</v>
      </c>
      <c r="H339" s="519" t="n">
        <f aca="false">G339+I339</f>
        <v>1253.601</v>
      </c>
      <c r="I339" s="519" t="n">
        <v>551.718</v>
      </c>
      <c r="J339" s="520" t="n">
        <v>205.23</v>
      </c>
      <c r="K339" s="521" t="n">
        <f aca="false">ROUND(J339*G339,2)</f>
        <v>144047.45</v>
      </c>
      <c r="L339" s="522" t="n">
        <v>0</v>
      </c>
      <c r="M339" s="521" t="n">
        <f aca="false">I339*J339-0.01</f>
        <v>113229.07514</v>
      </c>
      <c r="N339" s="521" t="n">
        <f aca="false">K339+L339+M339</f>
        <v>257276.52514</v>
      </c>
      <c r="O339" s="521" t="n">
        <f aca="false">-1*(K339-N339)</f>
        <v>113229.07514</v>
      </c>
      <c r="P339" s="523" t="n">
        <f aca="false">O339/K339*100</f>
        <v>78.6054006093131</v>
      </c>
    </row>
    <row r="340" customFormat="false" ht="12.75" hidden="false" customHeight="false" outlineLevel="0" collapsed="false">
      <c r="B340" s="515"/>
      <c r="C340" s="516"/>
      <c r="D340" s="516"/>
      <c r="E340" s="517" t="s">
        <v>518</v>
      </c>
      <c r="F340" s="517"/>
      <c r="G340" s="518"/>
      <c r="H340" s="519"/>
      <c r="I340" s="519"/>
      <c r="J340" s="520"/>
      <c r="K340" s="521"/>
      <c r="L340" s="522"/>
      <c r="M340" s="521"/>
      <c r="N340" s="521"/>
      <c r="O340" s="521"/>
      <c r="P340" s="523"/>
    </row>
    <row r="341" customFormat="false" ht="12.75" hidden="false" customHeight="false" outlineLevel="0" collapsed="false">
      <c r="B341" s="513" t="s">
        <v>182</v>
      </c>
      <c r="C341" s="283" t="s">
        <v>367</v>
      </c>
      <c r="D341" s="283" t="s">
        <v>428</v>
      </c>
      <c r="E341" s="284" t="s">
        <v>368</v>
      </c>
      <c r="F341" s="284" t="s">
        <v>217</v>
      </c>
      <c r="G341" s="285" t="n">
        <v>221</v>
      </c>
      <c r="H341" s="286" t="n">
        <f aca="false">G341+I341</f>
        <v>221</v>
      </c>
      <c r="I341" s="286" t="n">
        <v>0</v>
      </c>
      <c r="J341" s="287" t="n">
        <v>198.33</v>
      </c>
      <c r="K341" s="288" t="n">
        <f aca="false">ROUND(J341*G341,2)</f>
        <v>43830.93</v>
      </c>
      <c r="L341" s="289" t="n">
        <v>0</v>
      </c>
      <c r="M341" s="288" t="n">
        <f aca="false">I341*J341</f>
        <v>0</v>
      </c>
      <c r="N341" s="288" t="n">
        <f aca="false">K341+L341+M341</f>
        <v>43830.93</v>
      </c>
      <c r="O341" s="288" t="n">
        <f aca="false">-1*(K341-N341)</f>
        <v>-0</v>
      </c>
      <c r="P341" s="526" t="n">
        <f aca="false">O341/K341*100</f>
        <v>-0</v>
      </c>
    </row>
    <row r="342" customFormat="false" ht="12.75" hidden="false" customHeight="false" outlineLevel="0" collapsed="false">
      <c r="B342" s="513" t="s">
        <v>364</v>
      </c>
      <c r="C342" s="283" t="s">
        <v>370</v>
      </c>
      <c r="D342" s="283" t="s">
        <v>428</v>
      </c>
      <c r="E342" s="284" t="s">
        <v>371</v>
      </c>
      <c r="F342" s="284" t="s">
        <v>162</v>
      </c>
      <c r="G342" s="285" t="n">
        <v>2</v>
      </c>
      <c r="H342" s="286" t="n">
        <f aca="false">G342+I342</f>
        <v>2</v>
      </c>
      <c r="I342" s="286" t="n">
        <v>0</v>
      </c>
      <c r="J342" s="287" t="n">
        <v>1210.19</v>
      </c>
      <c r="K342" s="288" t="n">
        <f aca="false">ROUND(J342*G342,2)</f>
        <v>2420.38</v>
      </c>
      <c r="L342" s="289" t="n">
        <v>0</v>
      </c>
      <c r="M342" s="288" t="n">
        <f aca="false">I342*J342</f>
        <v>0</v>
      </c>
      <c r="N342" s="288" t="n">
        <f aca="false">K342+L342+M342</f>
        <v>2420.38</v>
      </c>
      <c r="O342" s="288" t="n">
        <f aca="false">-1*(K342-N342)</f>
        <v>-0</v>
      </c>
      <c r="P342" s="526" t="n">
        <f aca="false">O342/K342*100</f>
        <v>-0</v>
      </c>
    </row>
    <row r="343" customFormat="false" ht="12.75" hidden="false" customHeight="false" outlineLevel="0" collapsed="false">
      <c r="B343" s="513" t="s">
        <v>366</v>
      </c>
      <c r="C343" s="283" t="s">
        <v>375</v>
      </c>
      <c r="D343" s="283" t="s">
        <v>428</v>
      </c>
      <c r="E343" s="284" t="s">
        <v>376</v>
      </c>
      <c r="F343" s="284" t="s">
        <v>162</v>
      </c>
      <c r="G343" s="285" t="n">
        <v>56</v>
      </c>
      <c r="H343" s="286" t="n">
        <f aca="false">G343+I343</f>
        <v>56</v>
      </c>
      <c r="I343" s="286" t="n">
        <v>0</v>
      </c>
      <c r="J343" s="287" t="n">
        <v>408.28</v>
      </c>
      <c r="K343" s="288" t="n">
        <f aca="false">ROUND(J343*G343,2)</f>
        <v>22863.68</v>
      </c>
      <c r="L343" s="289" t="n">
        <v>0</v>
      </c>
      <c r="M343" s="288" t="n">
        <f aca="false">I343*J343</f>
        <v>0</v>
      </c>
      <c r="N343" s="288" t="n">
        <f aca="false">K343+L343+M343</f>
        <v>22863.68</v>
      </c>
      <c r="O343" s="288" t="n">
        <f aca="false">-1*(K343-N343)</f>
        <v>-0</v>
      </c>
      <c r="P343" s="526" t="n">
        <f aca="false">O343/K343*100</f>
        <v>-0</v>
      </c>
    </row>
    <row r="344" customFormat="false" ht="12.75" hidden="false" customHeight="false" outlineLevel="0" collapsed="false">
      <c r="B344" s="513" t="s">
        <v>369</v>
      </c>
      <c r="C344" s="283" t="s">
        <v>377</v>
      </c>
      <c r="D344" s="283" t="s">
        <v>428</v>
      </c>
      <c r="E344" s="284" t="s">
        <v>378</v>
      </c>
      <c r="F344" s="284" t="s">
        <v>217</v>
      </c>
      <c r="G344" s="285" t="n">
        <v>56</v>
      </c>
      <c r="H344" s="286" t="n">
        <f aca="false">G344+I344</f>
        <v>56</v>
      </c>
      <c r="I344" s="286" t="n">
        <v>0</v>
      </c>
      <c r="J344" s="287" t="n">
        <v>3210.53</v>
      </c>
      <c r="K344" s="288" t="n">
        <f aca="false">ROUND(J344*G344,2)</f>
        <v>179789.68</v>
      </c>
      <c r="L344" s="289" t="n">
        <v>0</v>
      </c>
      <c r="M344" s="288" t="n">
        <f aca="false">I344*J344</f>
        <v>0</v>
      </c>
      <c r="N344" s="288" t="n">
        <f aca="false">K344+L344+M344</f>
        <v>179789.68</v>
      </c>
      <c r="O344" s="288" t="n">
        <f aca="false">-1*(K344-N344)</f>
        <v>-0</v>
      </c>
      <c r="P344" s="526" t="n">
        <f aca="false">O344/K344*100</f>
        <v>-0</v>
      </c>
    </row>
    <row r="345" customFormat="false" ht="12.75" hidden="false" customHeight="false" outlineLevel="0" collapsed="false">
      <c r="B345" s="515" t="s">
        <v>372</v>
      </c>
      <c r="C345" s="516" t="s">
        <v>171</v>
      </c>
      <c r="D345" s="516" t="s">
        <v>512</v>
      </c>
      <c r="E345" s="517" t="s">
        <v>172</v>
      </c>
      <c r="F345" s="517" t="s">
        <v>162</v>
      </c>
      <c r="G345" s="518" t="n">
        <v>1534.13</v>
      </c>
      <c r="H345" s="519" t="n">
        <f aca="false">G345+I345</f>
        <v>2189.93</v>
      </c>
      <c r="I345" s="519" t="n">
        <v>655.8</v>
      </c>
      <c r="J345" s="520" t="n">
        <v>20.23</v>
      </c>
      <c r="K345" s="521" t="n">
        <f aca="false">ROUND(J345*G345,2)</f>
        <v>31035.45</v>
      </c>
      <c r="L345" s="522" t="n">
        <v>0</v>
      </c>
      <c r="M345" s="521" t="n">
        <f aca="false">I345*J345</f>
        <v>13266.834</v>
      </c>
      <c r="N345" s="521" t="n">
        <f aca="false">K345+L345+M345</f>
        <v>44302.284</v>
      </c>
      <c r="O345" s="521" t="n">
        <f aca="false">-1*(K345-N345)</f>
        <v>13266.834</v>
      </c>
      <c r="P345" s="523" t="n">
        <f aca="false">O345/K345*100</f>
        <v>42.7473550407679</v>
      </c>
    </row>
    <row r="346" customFormat="false" ht="12.75" hidden="false" customHeight="false" outlineLevel="0" collapsed="false">
      <c r="B346" s="515"/>
      <c r="C346" s="516"/>
      <c r="D346" s="516"/>
      <c r="E346" s="517" t="s">
        <v>519</v>
      </c>
      <c r="F346" s="517"/>
      <c r="G346" s="518"/>
      <c r="H346" s="519"/>
      <c r="I346" s="519"/>
      <c r="J346" s="520"/>
      <c r="K346" s="521"/>
      <c r="L346" s="522"/>
      <c r="M346" s="521"/>
      <c r="N346" s="521"/>
      <c r="O346" s="521"/>
      <c r="P346" s="523"/>
    </row>
    <row r="347" customFormat="false" ht="12.75" hidden="false" customHeight="false" outlineLevel="0" collapsed="false">
      <c r="B347" s="515" t="s">
        <v>185</v>
      </c>
      <c r="C347" s="516" t="s">
        <v>381</v>
      </c>
      <c r="D347" s="516" t="s">
        <v>512</v>
      </c>
      <c r="E347" s="517" t="s">
        <v>382</v>
      </c>
      <c r="F347" s="517" t="s">
        <v>162</v>
      </c>
      <c r="G347" s="518" t="n">
        <v>49.7</v>
      </c>
      <c r="H347" s="519" t="n">
        <f aca="false">G347+I347</f>
        <v>539.844</v>
      </c>
      <c r="I347" s="519" t="n">
        <v>490.144</v>
      </c>
      <c r="J347" s="520" t="n">
        <v>238.67</v>
      </c>
      <c r="K347" s="521" t="n">
        <f aca="false">ROUND(J347*G347,2)</f>
        <v>11861.9</v>
      </c>
      <c r="L347" s="522" t="n">
        <v>0</v>
      </c>
      <c r="M347" s="521" t="n">
        <f aca="false">I347*J347</f>
        <v>116982.66848</v>
      </c>
      <c r="N347" s="521" t="n">
        <f aca="false">K347+L347+M347</f>
        <v>128844.56848</v>
      </c>
      <c r="O347" s="521" t="n">
        <f aca="false">-1*(K347-N347)</f>
        <v>116982.66848</v>
      </c>
      <c r="P347" s="523" t="n">
        <f aca="false">O347/K347*100</f>
        <v>986.205148247751</v>
      </c>
    </row>
    <row r="348" customFormat="false" ht="12.75" hidden="false" customHeight="false" outlineLevel="0" collapsed="false">
      <c r="B348" s="515"/>
      <c r="C348" s="516"/>
      <c r="D348" s="516"/>
      <c r="E348" s="517" t="s">
        <v>520</v>
      </c>
      <c r="F348" s="517"/>
      <c r="G348" s="518"/>
      <c r="H348" s="519"/>
      <c r="I348" s="519"/>
      <c r="J348" s="520"/>
      <c r="K348" s="521"/>
      <c r="L348" s="522"/>
      <c r="M348" s="521"/>
      <c r="N348" s="521"/>
      <c r="O348" s="521"/>
      <c r="P348" s="523"/>
    </row>
    <row r="349" customFormat="false" ht="12.75" hidden="false" customHeight="false" outlineLevel="0" collapsed="false">
      <c r="B349" s="515" t="s">
        <v>167</v>
      </c>
      <c r="C349" s="516" t="s">
        <v>186</v>
      </c>
      <c r="D349" s="516" t="s">
        <v>512</v>
      </c>
      <c r="E349" s="517" t="s">
        <v>187</v>
      </c>
      <c r="F349" s="517" t="s">
        <v>188</v>
      </c>
      <c r="G349" s="518" t="n">
        <v>204.12</v>
      </c>
      <c r="H349" s="519" t="n">
        <f aca="false">G349+I349</f>
        <v>894.12</v>
      </c>
      <c r="I349" s="519" t="n">
        <v>690</v>
      </c>
      <c r="J349" s="520" t="n">
        <v>19.02</v>
      </c>
      <c r="K349" s="521" t="n">
        <f aca="false">ROUND(J349*G349,2)</f>
        <v>3882.36</v>
      </c>
      <c r="L349" s="522" t="n">
        <v>0</v>
      </c>
      <c r="M349" s="521" t="n">
        <f aca="false">I349*J349</f>
        <v>13123.8</v>
      </c>
      <c r="N349" s="521" t="n">
        <f aca="false">K349+L349+M349</f>
        <v>17006.16</v>
      </c>
      <c r="O349" s="521" t="n">
        <f aca="false">-1*(K349-N349)</f>
        <v>13123.8</v>
      </c>
      <c r="P349" s="523" t="n">
        <f aca="false">O349/K349*100</f>
        <v>338.036658115167</v>
      </c>
    </row>
    <row r="350" customFormat="false" ht="12.75" hidden="false" customHeight="false" outlineLevel="0" collapsed="false">
      <c r="B350" s="515"/>
      <c r="C350" s="516"/>
      <c r="D350" s="516"/>
      <c r="E350" s="517" t="s">
        <v>521</v>
      </c>
      <c r="F350" s="517"/>
      <c r="G350" s="518"/>
      <c r="H350" s="519"/>
      <c r="I350" s="519"/>
      <c r="J350" s="520"/>
      <c r="K350" s="521"/>
      <c r="L350" s="522"/>
      <c r="M350" s="521"/>
      <c r="N350" s="521"/>
      <c r="O350" s="521"/>
      <c r="P350" s="523"/>
    </row>
    <row r="351" customFormat="false" ht="12.75" hidden="false" customHeight="false" outlineLevel="0" collapsed="false">
      <c r="B351" s="515" t="s">
        <v>170</v>
      </c>
      <c r="C351" s="516" t="s">
        <v>190</v>
      </c>
      <c r="D351" s="516" t="s">
        <v>512</v>
      </c>
      <c r="E351" s="517" t="s">
        <v>191</v>
      </c>
      <c r="F351" s="517" t="s">
        <v>188</v>
      </c>
      <c r="G351" s="518" t="n">
        <v>5703.647</v>
      </c>
      <c r="H351" s="519" t="n">
        <f aca="false">G351+I351</f>
        <v>6135.647</v>
      </c>
      <c r="I351" s="519" t="n">
        <v>432</v>
      </c>
      <c r="J351" s="520" t="n">
        <v>26.05</v>
      </c>
      <c r="K351" s="521" t="n">
        <f aca="false">ROUND(J351*G351,2)</f>
        <v>148580</v>
      </c>
      <c r="L351" s="522" t="n">
        <v>0</v>
      </c>
      <c r="M351" s="521" t="n">
        <f aca="false">I351*J351</f>
        <v>11253.6</v>
      </c>
      <c r="N351" s="521" t="n">
        <f aca="false">K351+L351+M351</f>
        <v>159833.6</v>
      </c>
      <c r="O351" s="521" t="n">
        <f aca="false">-1*(K351-N351)</f>
        <v>11253.6</v>
      </c>
      <c r="P351" s="523" t="n">
        <f aca="false">O351/K351*100</f>
        <v>7.57410149414457</v>
      </c>
    </row>
    <row r="352" customFormat="false" ht="12.75" hidden="false" customHeight="false" outlineLevel="0" collapsed="false">
      <c r="B352" s="515"/>
      <c r="C352" s="516"/>
      <c r="D352" s="516"/>
      <c r="E352" s="517" t="s">
        <v>522</v>
      </c>
      <c r="F352" s="517"/>
      <c r="G352" s="518"/>
      <c r="H352" s="519"/>
      <c r="I352" s="519"/>
      <c r="J352" s="520"/>
      <c r="K352" s="521"/>
      <c r="L352" s="522"/>
      <c r="M352" s="521"/>
      <c r="N352" s="521"/>
      <c r="O352" s="521"/>
      <c r="P352" s="523"/>
    </row>
    <row r="353" customFormat="false" ht="12.75" hidden="false" customHeight="false" outlineLevel="0" collapsed="false">
      <c r="B353" s="513" t="s">
        <v>189</v>
      </c>
      <c r="C353" s="283" t="s">
        <v>387</v>
      </c>
      <c r="D353" s="283" t="s">
        <v>428</v>
      </c>
      <c r="E353" s="284" t="s">
        <v>388</v>
      </c>
      <c r="F353" s="284" t="s">
        <v>188</v>
      </c>
      <c r="G353" s="285" t="n">
        <v>238.8</v>
      </c>
      <c r="H353" s="286" t="n">
        <f aca="false">G353+I353</f>
        <v>238.8</v>
      </c>
      <c r="I353" s="286" t="n">
        <v>0</v>
      </c>
      <c r="J353" s="287" t="n">
        <v>29.08</v>
      </c>
      <c r="K353" s="288" t="n">
        <f aca="false">ROUND(J353*G353,2)</f>
        <v>6944.3</v>
      </c>
      <c r="L353" s="289" t="n">
        <v>0</v>
      </c>
      <c r="M353" s="288" t="n">
        <f aca="false">I353*J353</f>
        <v>0</v>
      </c>
      <c r="N353" s="288" t="n">
        <f aca="false">K353+L353+M353</f>
        <v>6944.3</v>
      </c>
      <c r="O353" s="288" t="n">
        <f aca="false">-1*(K353-N353)</f>
        <v>-0</v>
      </c>
      <c r="P353" s="526" t="n">
        <f aca="false">O353/K353*100</f>
        <v>-0</v>
      </c>
    </row>
    <row r="354" customFormat="false" ht="12.75" hidden="false" customHeight="false" outlineLevel="0" collapsed="false">
      <c r="B354" s="513" t="s">
        <v>379</v>
      </c>
      <c r="C354" s="291" t="s">
        <v>393</v>
      </c>
      <c r="D354" s="291" t="s">
        <v>428</v>
      </c>
      <c r="E354" s="284" t="s">
        <v>394</v>
      </c>
      <c r="F354" s="284" t="s">
        <v>162</v>
      </c>
      <c r="G354" s="285" t="n">
        <v>20.3</v>
      </c>
      <c r="H354" s="286" t="n">
        <f aca="false">G354+I354</f>
        <v>20.3</v>
      </c>
      <c r="I354" s="286" t="n">
        <v>0</v>
      </c>
      <c r="J354" s="287" t="n">
        <v>7026.83</v>
      </c>
      <c r="K354" s="288" t="n">
        <f aca="false">ROUND(J354*G354,2)</f>
        <v>142644.65</v>
      </c>
      <c r="L354" s="289" t="n">
        <v>0</v>
      </c>
      <c r="M354" s="288" t="n">
        <f aca="false">I354*J354</f>
        <v>0</v>
      </c>
      <c r="N354" s="288" t="n">
        <f aca="false">K354+L354+M354</f>
        <v>142644.65</v>
      </c>
      <c r="O354" s="288" t="n">
        <f aca="false">-1*(K354-N354)</f>
        <v>-0</v>
      </c>
      <c r="P354" s="526" t="n">
        <f aca="false">O354/K354*100</f>
        <v>-0</v>
      </c>
    </row>
    <row r="355" customFormat="false" ht="12.75" hidden="false" customHeight="false" outlineLevel="0" collapsed="false">
      <c r="B355" s="515" t="s">
        <v>380</v>
      </c>
      <c r="C355" s="528" t="s">
        <v>396</v>
      </c>
      <c r="D355" s="528" t="s">
        <v>512</v>
      </c>
      <c r="E355" s="517" t="s">
        <v>397</v>
      </c>
      <c r="F355" s="517" t="s">
        <v>188</v>
      </c>
      <c r="G355" s="518" t="n">
        <v>29.12</v>
      </c>
      <c r="H355" s="519" t="n">
        <f aca="false">G355+I355</f>
        <v>0</v>
      </c>
      <c r="I355" s="519" t="n">
        <v>-29.12</v>
      </c>
      <c r="J355" s="520" t="n">
        <v>107.58</v>
      </c>
      <c r="K355" s="521" t="n">
        <f aca="false">ROUND(J355*G355,2)</f>
        <v>3132.73</v>
      </c>
      <c r="L355" s="522" t="n">
        <f aca="false">I355*J355</f>
        <v>-3132.7296</v>
      </c>
      <c r="M355" s="521" t="n">
        <v>0</v>
      </c>
      <c r="N355" s="521" t="n">
        <f aca="false">K355+L355+M355</f>
        <v>0.000399999999899592</v>
      </c>
      <c r="O355" s="521" t="n">
        <f aca="false">-1*(K355-N355)</f>
        <v>-3132.7296</v>
      </c>
      <c r="P355" s="523" t="n">
        <f aca="false">O355/K355*100</f>
        <v>-99.999987231584</v>
      </c>
    </row>
    <row r="356" customFormat="false" ht="12.75" hidden="false" customHeight="false" outlineLevel="0" collapsed="false">
      <c r="B356" s="513" t="s">
        <v>383</v>
      </c>
      <c r="C356" s="283" t="s">
        <v>399</v>
      </c>
      <c r="D356" s="283" t="s">
        <v>428</v>
      </c>
      <c r="E356" s="284" t="s">
        <v>400</v>
      </c>
      <c r="F356" s="284" t="s">
        <v>188</v>
      </c>
      <c r="G356" s="285" t="n">
        <v>140</v>
      </c>
      <c r="H356" s="286" t="n">
        <f aca="false">G356+I356</f>
        <v>140</v>
      </c>
      <c r="I356" s="286" t="n">
        <v>0</v>
      </c>
      <c r="J356" s="287" t="n">
        <v>215.29</v>
      </c>
      <c r="K356" s="288" t="n">
        <f aca="false">ROUND(J356*G356,2)</f>
        <v>30140.6</v>
      </c>
      <c r="L356" s="289" t="n">
        <v>0</v>
      </c>
      <c r="M356" s="288" t="n">
        <f aca="false">I356*J356</f>
        <v>0</v>
      </c>
      <c r="N356" s="288" t="n">
        <f aca="false">K356+L356+M356</f>
        <v>30140.6</v>
      </c>
      <c r="O356" s="288" t="n">
        <f aca="false">-1*(K356-N356)</f>
        <v>-0</v>
      </c>
      <c r="P356" s="526" t="n">
        <f aca="false">O356/K356*100</f>
        <v>-0</v>
      </c>
    </row>
    <row r="357" customFormat="false" ht="12.75" hidden="false" customHeight="false" outlineLevel="0" collapsed="false">
      <c r="B357" s="515" t="s">
        <v>385</v>
      </c>
      <c r="C357" s="516" t="s">
        <v>402</v>
      </c>
      <c r="D357" s="516" t="s">
        <v>512</v>
      </c>
      <c r="E357" s="517" t="s">
        <v>403</v>
      </c>
      <c r="F357" s="517" t="s">
        <v>188</v>
      </c>
      <c r="G357" s="518" t="n">
        <v>166.88</v>
      </c>
      <c r="H357" s="519" t="n">
        <f aca="false">G357+I357</f>
        <v>140</v>
      </c>
      <c r="I357" s="519" t="n">
        <v>-26.88</v>
      </c>
      <c r="J357" s="520" t="n">
        <v>74.27</v>
      </c>
      <c r="K357" s="521" t="n">
        <f aca="false">ROUND(J357*G357,2)</f>
        <v>12394.18</v>
      </c>
      <c r="L357" s="522" t="n">
        <f aca="false">I357*J357</f>
        <v>-1996.3776</v>
      </c>
      <c r="M357" s="521" t="n">
        <v>0</v>
      </c>
      <c r="N357" s="521" t="n">
        <f aca="false">K357+L357+M357</f>
        <v>10397.8024</v>
      </c>
      <c r="O357" s="521" t="n">
        <f aca="false">-1*(K357-N357)</f>
        <v>-1996.3776</v>
      </c>
      <c r="P357" s="523" t="n">
        <f aca="false">O357/K357*100</f>
        <v>-16.1073794313137</v>
      </c>
    </row>
    <row r="358" customFormat="false" ht="12.75" hidden="false" customHeight="false" outlineLevel="0" collapsed="false">
      <c r="B358" s="515" t="s">
        <v>386</v>
      </c>
      <c r="C358" s="516" t="s">
        <v>407</v>
      </c>
      <c r="D358" s="516" t="s">
        <v>512</v>
      </c>
      <c r="E358" s="517" t="s">
        <v>408</v>
      </c>
      <c r="F358" s="517" t="s">
        <v>188</v>
      </c>
      <c r="G358" s="518" t="n">
        <v>617.91</v>
      </c>
      <c r="H358" s="519" t="n">
        <f aca="false">G358+I358</f>
        <v>833.91</v>
      </c>
      <c r="I358" s="519" t="n">
        <v>216</v>
      </c>
      <c r="J358" s="520" t="n">
        <v>53.06</v>
      </c>
      <c r="K358" s="521" t="n">
        <f aca="false">ROUND(J358*G358,2)</f>
        <v>32786.3</v>
      </c>
      <c r="L358" s="522" t="n">
        <v>0</v>
      </c>
      <c r="M358" s="521" t="n">
        <f aca="false">I358*J358</f>
        <v>11460.96</v>
      </c>
      <c r="N358" s="521" t="n">
        <f aca="false">K358+L358+M358</f>
        <v>44247.26</v>
      </c>
      <c r="O358" s="521" t="n">
        <f aca="false">-1*(K358-N358)</f>
        <v>11460.96</v>
      </c>
      <c r="P358" s="523" t="n">
        <f aca="false">O358/K358*100</f>
        <v>34.9565519744527</v>
      </c>
    </row>
    <row r="359" customFormat="false" ht="12.75" hidden="false" customHeight="false" outlineLevel="0" collapsed="false">
      <c r="B359" s="515"/>
      <c r="C359" s="516"/>
      <c r="D359" s="516"/>
      <c r="E359" s="517" t="s">
        <v>523</v>
      </c>
      <c r="F359" s="517"/>
      <c r="G359" s="518"/>
      <c r="H359" s="519"/>
      <c r="I359" s="519"/>
      <c r="J359" s="520"/>
      <c r="K359" s="521"/>
      <c r="L359" s="522"/>
      <c r="M359" s="521"/>
      <c r="N359" s="521"/>
      <c r="O359" s="521"/>
      <c r="P359" s="523"/>
    </row>
    <row r="360" customFormat="false" ht="12.75" hidden="false" customHeight="false" outlineLevel="0" collapsed="false">
      <c r="B360" s="515" t="n">
        <v>31</v>
      </c>
      <c r="C360" s="516" t="s">
        <v>409</v>
      </c>
      <c r="D360" s="516" t="s">
        <v>512</v>
      </c>
      <c r="E360" s="517" t="s">
        <v>410</v>
      </c>
      <c r="F360" s="517" t="s">
        <v>188</v>
      </c>
      <c r="G360" s="518" t="n">
        <v>1395.52</v>
      </c>
      <c r="H360" s="519" t="n">
        <f aca="false">G360+I360</f>
        <v>2595.52</v>
      </c>
      <c r="I360" s="519" t="n">
        <v>1200</v>
      </c>
      <c r="J360" s="520" t="n">
        <v>14.54</v>
      </c>
      <c r="K360" s="521" t="n">
        <f aca="false">ROUND(J360*G360,2)</f>
        <v>20290.86</v>
      </c>
      <c r="L360" s="522" t="n">
        <v>0</v>
      </c>
      <c r="M360" s="521" t="n">
        <f aca="false">I360*J360</f>
        <v>17448</v>
      </c>
      <c r="N360" s="521" t="n">
        <f aca="false">K360+L360+M360</f>
        <v>37738.86</v>
      </c>
      <c r="O360" s="521" t="n">
        <f aca="false">-1*(K360-N360)</f>
        <v>17448</v>
      </c>
      <c r="P360" s="523" t="n">
        <f aca="false">O360/K360*100</f>
        <v>85.9894553508328</v>
      </c>
    </row>
    <row r="361" customFormat="false" ht="12.75" hidden="false" customHeight="false" outlineLevel="0" collapsed="false">
      <c r="B361" s="515"/>
      <c r="C361" s="516"/>
      <c r="D361" s="516"/>
      <c r="E361" s="517" t="s">
        <v>524</v>
      </c>
      <c r="F361" s="517"/>
      <c r="G361" s="518"/>
      <c r="H361" s="519"/>
      <c r="I361" s="519"/>
      <c r="J361" s="520"/>
      <c r="K361" s="521"/>
      <c r="L361" s="522"/>
      <c r="M361" s="521"/>
      <c r="N361" s="521"/>
      <c r="O361" s="521"/>
      <c r="P361" s="523"/>
    </row>
    <row r="362" customFormat="false" ht="12.75" hidden="false" customHeight="false" outlineLevel="0" collapsed="false">
      <c r="B362" s="513" t="n">
        <v>32</v>
      </c>
      <c r="C362" s="291" t="s">
        <v>411</v>
      </c>
      <c r="D362" s="291" t="s">
        <v>428</v>
      </c>
      <c r="E362" s="284" t="s">
        <v>412</v>
      </c>
      <c r="F362" s="284" t="s">
        <v>188</v>
      </c>
      <c r="G362" s="285" t="n">
        <v>17563.37</v>
      </c>
      <c r="H362" s="286" t="n">
        <f aca="false">G362+I362</f>
        <v>17563.37</v>
      </c>
      <c r="I362" s="286" t="n">
        <v>0</v>
      </c>
      <c r="J362" s="287" t="n">
        <v>15.02</v>
      </c>
      <c r="K362" s="288" t="n">
        <f aca="false">ROUND(J362*G362,2)</f>
        <v>263801.82</v>
      </c>
      <c r="L362" s="289" t="n">
        <v>0</v>
      </c>
      <c r="M362" s="288" t="n">
        <f aca="false">I362*J362</f>
        <v>0</v>
      </c>
      <c r="N362" s="288" t="n">
        <f aca="false">K362+L362+M362</f>
        <v>263801.82</v>
      </c>
      <c r="O362" s="288" t="n">
        <f aca="false">-1*(K362-N362)</f>
        <v>-0</v>
      </c>
      <c r="P362" s="526" t="n">
        <f aca="false">O362/K362*100</f>
        <v>-0</v>
      </c>
    </row>
    <row r="363" customFormat="false" ht="12.75" hidden="false" customHeight="false" outlineLevel="0" collapsed="false">
      <c r="B363" s="513" t="n">
        <v>33</v>
      </c>
      <c r="C363" s="291" t="s">
        <v>413</v>
      </c>
      <c r="D363" s="291" t="s">
        <v>428</v>
      </c>
      <c r="E363" s="284" t="s">
        <v>414</v>
      </c>
      <c r="F363" s="284" t="s">
        <v>188</v>
      </c>
      <c r="G363" s="285" t="n">
        <v>8689.55</v>
      </c>
      <c r="H363" s="286" t="n">
        <f aca="false">G363+I363</f>
        <v>8689.55</v>
      </c>
      <c r="I363" s="286" t="n">
        <v>0</v>
      </c>
      <c r="J363" s="287" t="n">
        <v>214.08</v>
      </c>
      <c r="K363" s="288" t="n">
        <f aca="false">ROUND(J363*G363,2)</f>
        <v>1860258.86</v>
      </c>
      <c r="L363" s="289" t="n">
        <v>0</v>
      </c>
      <c r="M363" s="288" t="n">
        <f aca="false">I363*J363</f>
        <v>0</v>
      </c>
      <c r="N363" s="288" t="n">
        <f aca="false">K363+L363+M363</f>
        <v>1860258.86</v>
      </c>
      <c r="O363" s="288" t="n">
        <f aca="false">-1*(K363-N363)</f>
        <v>-0</v>
      </c>
      <c r="P363" s="526" t="n">
        <f aca="false">O363/K363*100</f>
        <v>-0</v>
      </c>
    </row>
    <row r="364" customFormat="false" ht="12.75" hidden="false" customHeight="false" outlineLevel="0" collapsed="false">
      <c r="B364" s="513" t="n">
        <v>34</v>
      </c>
      <c r="C364" s="283" t="s">
        <v>525</v>
      </c>
      <c r="D364" s="283" t="s">
        <v>428</v>
      </c>
      <c r="E364" s="284" t="s">
        <v>526</v>
      </c>
      <c r="F364" s="284" t="s">
        <v>188</v>
      </c>
      <c r="G364" s="285" t="n">
        <v>8873.82</v>
      </c>
      <c r="H364" s="286" t="n">
        <f aca="false">G364+I364</f>
        <v>8873.82</v>
      </c>
      <c r="I364" s="286" t="n">
        <v>0</v>
      </c>
      <c r="J364" s="287" t="n">
        <v>239.28</v>
      </c>
      <c r="K364" s="288" t="n">
        <f aca="false">ROUND(J364*G364,2)</f>
        <v>2123327.65</v>
      </c>
      <c r="L364" s="289" t="n">
        <v>0</v>
      </c>
      <c r="M364" s="288" t="n">
        <f aca="false">I364*J364</f>
        <v>0</v>
      </c>
      <c r="N364" s="288" t="n">
        <f aca="false">K364+L364+M364</f>
        <v>2123327.65</v>
      </c>
      <c r="O364" s="288" t="n">
        <f aca="false">-1*(K364-N364)</f>
        <v>-0</v>
      </c>
      <c r="P364" s="526" t="n">
        <f aca="false">O364/K364*100</f>
        <v>-0</v>
      </c>
    </row>
    <row r="365" customFormat="false" ht="12.75" hidden="false" customHeight="false" outlineLevel="0" collapsed="false">
      <c r="B365" s="515" t="n">
        <v>35</v>
      </c>
      <c r="C365" s="516" t="s">
        <v>417</v>
      </c>
      <c r="D365" s="516" t="s">
        <v>512</v>
      </c>
      <c r="E365" s="517" t="s">
        <v>418</v>
      </c>
      <c r="F365" s="517" t="s">
        <v>188</v>
      </c>
      <c r="G365" s="518" t="n">
        <v>1571.85</v>
      </c>
      <c r="H365" s="519" t="n">
        <f aca="false">G365+I365</f>
        <v>2771.85</v>
      </c>
      <c r="I365" s="519" t="n">
        <v>1200</v>
      </c>
      <c r="J365" s="520" t="n">
        <v>448.38</v>
      </c>
      <c r="K365" s="521" t="n">
        <f aca="false">ROUND(J365*G365,2)</f>
        <v>704786.1</v>
      </c>
      <c r="L365" s="522" t="n">
        <v>0</v>
      </c>
      <c r="M365" s="521" t="n">
        <f aca="false">I365*J365</f>
        <v>538056</v>
      </c>
      <c r="N365" s="521" t="n">
        <f aca="false">K365+L365+M365</f>
        <v>1242842.1</v>
      </c>
      <c r="O365" s="521" t="n">
        <f aca="false">-1*(K365-N365)</f>
        <v>538056</v>
      </c>
      <c r="P365" s="523" t="n">
        <f aca="false">O365/K365*100</f>
        <v>76.3431628404703</v>
      </c>
    </row>
    <row r="366" customFormat="false" ht="12.75" hidden="false" customHeight="false" outlineLevel="0" collapsed="false">
      <c r="B366" s="515"/>
      <c r="C366" s="516"/>
      <c r="D366" s="516"/>
      <c r="E366" s="517" t="s">
        <v>527</v>
      </c>
      <c r="F366" s="517"/>
      <c r="G366" s="518"/>
      <c r="H366" s="519"/>
      <c r="I366" s="519"/>
      <c r="J366" s="520"/>
      <c r="K366" s="521"/>
      <c r="L366" s="522"/>
      <c r="M366" s="521"/>
      <c r="N366" s="521"/>
      <c r="O366" s="521"/>
      <c r="P366" s="523"/>
    </row>
    <row r="367" customFormat="false" ht="12.75" hidden="false" customHeight="false" outlineLevel="0" collapsed="false">
      <c r="B367" s="513" t="n">
        <v>36</v>
      </c>
      <c r="C367" s="283" t="s">
        <v>425</v>
      </c>
      <c r="D367" s="283" t="s">
        <v>428</v>
      </c>
      <c r="E367" s="284" t="s">
        <v>426</v>
      </c>
      <c r="F367" s="284" t="s">
        <v>217</v>
      </c>
      <c r="G367" s="285" t="n">
        <v>1403</v>
      </c>
      <c r="H367" s="286" t="n">
        <f aca="false">G367+I367</f>
        <v>1403</v>
      </c>
      <c r="I367" s="286" t="n">
        <v>0</v>
      </c>
      <c r="J367" s="287" t="n">
        <v>36.35</v>
      </c>
      <c r="K367" s="288" t="n">
        <f aca="false">ROUND(J367*G367,2)</f>
        <v>50999.05</v>
      </c>
      <c r="L367" s="289" t="n">
        <v>0</v>
      </c>
      <c r="M367" s="288" t="n">
        <f aca="false">I367*J367</f>
        <v>0</v>
      </c>
      <c r="N367" s="288" t="n">
        <f aca="false">K367+L367+M367</f>
        <v>50999.05</v>
      </c>
      <c r="O367" s="288" t="n">
        <f aca="false">-1*(K367-N367)</f>
        <v>-0</v>
      </c>
      <c r="P367" s="526" t="n">
        <f aca="false">O367/K367*100</f>
        <v>-0</v>
      </c>
    </row>
    <row r="368" customFormat="false" ht="12.75" hidden="false" customHeight="false" outlineLevel="0" collapsed="false">
      <c r="B368" s="515" t="n">
        <v>37</v>
      </c>
      <c r="C368" s="516" t="s">
        <v>432</v>
      </c>
      <c r="D368" s="516" t="s">
        <v>512</v>
      </c>
      <c r="E368" s="517" t="s">
        <v>433</v>
      </c>
      <c r="F368" s="517" t="s">
        <v>217</v>
      </c>
      <c r="G368" s="518" t="n">
        <v>144</v>
      </c>
      <c r="H368" s="519" t="n">
        <f aca="false">G368+I368</f>
        <v>290.3</v>
      </c>
      <c r="I368" s="519" t="n">
        <v>146.3</v>
      </c>
      <c r="J368" s="520" t="n">
        <v>1187.29</v>
      </c>
      <c r="K368" s="521" t="n">
        <f aca="false">ROUND(J368*G368,2)</f>
        <v>170969.76</v>
      </c>
      <c r="L368" s="522" t="n">
        <v>0</v>
      </c>
      <c r="M368" s="521" t="n">
        <f aca="false">I368*J368</f>
        <v>173700.527</v>
      </c>
      <c r="N368" s="521" t="n">
        <f aca="false">K368+L368+M368</f>
        <v>344670.287</v>
      </c>
      <c r="O368" s="521" t="n">
        <f aca="false">-1*(K368-N368)</f>
        <v>173700.527</v>
      </c>
      <c r="P368" s="523" t="n">
        <f aca="false">O368/K368*100</f>
        <v>101.597222222222</v>
      </c>
    </row>
    <row r="369" customFormat="false" ht="12.75" hidden="false" customHeight="false" outlineLevel="0" collapsed="false">
      <c r="B369" s="513" t="n">
        <v>38</v>
      </c>
      <c r="C369" s="283" t="s">
        <v>434</v>
      </c>
      <c r="D369" s="283" t="s">
        <v>428</v>
      </c>
      <c r="E369" s="284" t="s">
        <v>435</v>
      </c>
      <c r="F369" s="284" t="s">
        <v>222</v>
      </c>
      <c r="G369" s="285" t="n">
        <v>97</v>
      </c>
      <c r="H369" s="286" t="n">
        <f aca="false">G369+I369</f>
        <v>97</v>
      </c>
      <c r="I369" s="286" t="n">
        <v>0</v>
      </c>
      <c r="J369" s="287" t="n">
        <v>411.92</v>
      </c>
      <c r="K369" s="288" t="n">
        <f aca="false">ROUND(J369*G369,2)</f>
        <v>39956.24</v>
      </c>
      <c r="L369" s="289" t="n">
        <v>0</v>
      </c>
      <c r="M369" s="288" t="n">
        <f aca="false">I369*J369</f>
        <v>0</v>
      </c>
      <c r="N369" s="288" t="n">
        <f aca="false">K369+L369+M369</f>
        <v>39956.24</v>
      </c>
      <c r="O369" s="288" t="n">
        <f aca="false">-1*(K369-N369)</f>
        <v>-0</v>
      </c>
      <c r="P369" s="526" t="n">
        <f aca="false">O369/K369*100</f>
        <v>-0</v>
      </c>
    </row>
    <row r="370" customFormat="false" ht="12.75" hidden="false" customHeight="false" outlineLevel="0" collapsed="false">
      <c r="B370" s="513" t="n">
        <v>39</v>
      </c>
      <c r="C370" s="283" t="s">
        <v>436</v>
      </c>
      <c r="D370" s="283" t="s">
        <v>428</v>
      </c>
      <c r="E370" s="284" t="s">
        <v>437</v>
      </c>
      <c r="F370" s="284" t="s">
        <v>222</v>
      </c>
      <c r="G370" s="285" t="n">
        <v>28</v>
      </c>
      <c r="H370" s="286" t="n">
        <f aca="false">G370+I370</f>
        <v>28</v>
      </c>
      <c r="I370" s="286" t="n">
        <v>0</v>
      </c>
      <c r="J370" s="287" t="n">
        <v>121.15</v>
      </c>
      <c r="K370" s="529" t="n">
        <f aca="false">ROUND(J370*G370,2)</f>
        <v>3392.2</v>
      </c>
      <c r="L370" s="289" t="n">
        <v>0</v>
      </c>
      <c r="M370" s="288" t="n">
        <f aca="false">I370*J370</f>
        <v>0</v>
      </c>
      <c r="N370" s="288" t="n">
        <f aca="false">K370+L370+M370</f>
        <v>3392.2</v>
      </c>
      <c r="O370" s="288" t="n">
        <f aca="false">-1*(K370-N370)</f>
        <v>-0</v>
      </c>
      <c r="P370" s="526" t="n">
        <f aca="false">O370/K370*100</f>
        <v>-0</v>
      </c>
    </row>
    <row r="371" customFormat="false" ht="12.75" hidden="false" customHeight="false" outlineLevel="0" collapsed="false">
      <c r="B371" s="513" t="n">
        <v>40</v>
      </c>
      <c r="C371" s="283" t="s">
        <v>440</v>
      </c>
      <c r="D371" s="283" t="s">
        <v>428</v>
      </c>
      <c r="E371" s="284" t="s">
        <v>441</v>
      </c>
      <c r="F371" s="284" t="s">
        <v>222</v>
      </c>
      <c r="G371" s="285" t="n">
        <v>29</v>
      </c>
      <c r="H371" s="286" t="n">
        <f aca="false">G371+I371</f>
        <v>29</v>
      </c>
      <c r="I371" s="286" t="n">
        <v>0</v>
      </c>
      <c r="J371" s="287" t="n">
        <v>3016.69</v>
      </c>
      <c r="K371" s="288" t="n">
        <f aca="false">ROUND(J371*G371,2)</f>
        <v>87484.01</v>
      </c>
      <c r="L371" s="289" t="n">
        <v>0</v>
      </c>
      <c r="M371" s="288" t="n">
        <f aca="false">I371*J371</f>
        <v>0</v>
      </c>
      <c r="N371" s="288" t="n">
        <f aca="false">K371+L371+M371</f>
        <v>87484.01</v>
      </c>
      <c r="O371" s="288" t="n">
        <f aca="false">-1*(K371-N371)</f>
        <v>-0</v>
      </c>
      <c r="P371" s="526" t="n">
        <f aca="false">O371/K371*100</f>
        <v>-0</v>
      </c>
    </row>
    <row r="372" customFormat="false" ht="12.75" hidden="false" customHeight="false" outlineLevel="0" collapsed="false">
      <c r="B372" s="513" t="n">
        <v>41</v>
      </c>
      <c r="C372" s="283" t="s">
        <v>442</v>
      </c>
      <c r="D372" s="283" t="s">
        <v>428</v>
      </c>
      <c r="E372" s="284" t="s">
        <v>443</v>
      </c>
      <c r="F372" s="284" t="s">
        <v>222</v>
      </c>
      <c r="G372" s="285" t="n">
        <v>21</v>
      </c>
      <c r="H372" s="286" t="n">
        <f aca="false">G372+I372</f>
        <v>21</v>
      </c>
      <c r="I372" s="286" t="n">
        <v>0</v>
      </c>
      <c r="J372" s="287" t="n">
        <v>230.19</v>
      </c>
      <c r="K372" s="288" t="n">
        <f aca="false">ROUND(J372*G372,2)</f>
        <v>4833.99</v>
      </c>
      <c r="L372" s="289" t="n">
        <f aca="false">SUM(I372*J372)</f>
        <v>0</v>
      </c>
      <c r="M372" s="288" t="n">
        <v>0</v>
      </c>
      <c r="N372" s="288" t="n">
        <f aca="false">K372+L372+M372</f>
        <v>4833.99</v>
      </c>
      <c r="O372" s="288" t="n">
        <f aca="false">-1*(K372-N372)</f>
        <v>-0</v>
      </c>
      <c r="P372" s="526" t="n">
        <f aca="false">O372/K372*100</f>
        <v>-0</v>
      </c>
    </row>
    <row r="373" customFormat="false" ht="12.75" hidden="false" customHeight="false" outlineLevel="0" collapsed="false">
      <c r="B373" s="513" t="n">
        <v>42</v>
      </c>
      <c r="C373" s="283" t="s">
        <v>444</v>
      </c>
      <c r="D373" s="283" t="s">
        <v>428</v>
      </c>
      <c r="E373" s="284" t="s">
        <v>445</v>
      </c>
      <c r="F373" s="284" t="s">
        <v>188</v>
      </c>
      <c r="G373" s="285" t="n">
        <v>7.2</v>
      </c>
      <c r="H373" s="286" t="n">
        <f aca="false">G373+I373</f>
        <v>7.2</v>
      </c>
      <c r="I373" s="286" t="n">
        <v>0</v>
      </c>
      <c r="J373" s="287" t="n">
        <v>9631.6</v>
      </c>
      <c r="K373" s="288" t="n">
        <f aca="false">ROUND(J373*G373,2)</f>
        <v>69347.52</v>
      </c>
      <c r="L373" s="289" t="n">
        <f aca="false">SUM(I373*J373)</f>
        <v>0</v>
      </c>
      <c r="M373" s="288" t="n">
        <v>0</v>
      </c>
      <c r="N373" s="288" t="n">
        <f aca="false">K373+L373+M373</f>
        <v>69347.52</v>
      </c>
      <c r="O373" s="288" t="n">
        <f aca="false">-1*(K373-N373)</f>
        <v>-0</v>
      </c>
      <c r="P373" s="526" t="n">
        <f aca="false">O373/K373*100</f>
        <v>-0</v>
      </c>
    </row>
    <row r="374" customFormat="false" ht="12.75" hidden="false" customHeight="false" outlineLevel="0" collapsed="false">
      <c r="B374" s="513" t="n">
        <v>43</v>
      </c>
      <c r="C374" s="283" t="s">
        <v>446</v>
      </c>
      <c r="D374" s="283" t="s">
        <v>428</v>
      </c>
      <c r="E374" s="284" t="s">
        <v>447</v>
      </c>
      <c r="F374" s="284" t="s">
        <v>188</v>
      </c>
      <c r="G374" s="285" t="n">
        <v>7.2</v>
      </c>
      <c r="H374" s="286" t="n">
        <f aca="false">G374+I374</f>
        <v>7.2</v>
      </c>
      <c r="I374" s="286" t="n">
        <v>0</v>
      </c>
      <c r="J374" s="287" t="n">
        <v>944.99</v>
      </c>
      <c r="K374" s="288" t="n">
        <f aca="false">ROUND(J374*G374,2)</f>
        <v>6803.93</v>
      </c>
      <c r="L374" s="289" t="n">
        <f aca="false">SUM(I374*J374)</f>
        <v>0</v>
      </c>
      <c r="M374" s="288" t="n">
        <v>0</v>
      </c>
      <c r="N374" s="288" t="n">
        <f aca="false">K374+L374+M374</f>
        <v>6803.93</v>
      </c>
      <c r="O374" s="288" t="n">
        <f aca="false">-1*(K374-N374)</f>
        <v>-0</v>
      </c>
      <c r="P374" s="526" t="n">
        <f aca="false">O374/K374*100</f>
        <v>-0</v>
      </c>
    </row>
    <row r="375" customFormat="false" ht="12.75" hidden="false" customHeight="false" outlineLevel="0" collapsed="false">
      <c r="B375" s="513" t="n">
        <v>44</v>
      </c>
      <c r="C375" s="283" t="s">
        <v>448</v>
      </c>
      <c r="D375" s="283" t="s">
        <v>428</v>
      </c>
      <c r="E375" s="284" t="s">
        <v>449</v>
      </c>
      <c r="F375" s="284" t="s">
        <v>222</v>
      </c>
      <c r="G375" s="285" t="n">
        <v>25</v>
      </c>
      <c r="H375" s="286" t="n">
        <f aca="false">G375+I375</f>
        <v>25</v>
      </c>
      <c r="I375" s="286" t="n">
        <v>0</v>
      </c>
      <c r="J375" s="287" t="n">
        <v>1793.05</v>
      </c>
      <c r="K375" s="288" t="n">
        <f aca="false">ROUND(J375*G375,2)</f>
        <v>44826.25</v>
      </c>
      <c r="L375" s="289" t="n">
        <f aca="false">SUM(I375*J375)</f>
        <v>0</v>
      </c>
      <c r="M375" s="288" t="n">
        <v>0</v>
      </c>
      <c r="N375" s="288" t="n">
        <f aca="false">K375+L375+M375</f>
        <v>44826.25</v>
      </c>
      <c r="O375" s="288" t="n">
        <f aca="false">-1*(K375-N375)</f>
        <v>-0</v>
      </c>
      <c r="P375" s="526" t="n">
        <f aca="false">O375/K375*100</f>
        <v>-0</v>
      </c>
    </row>
    <row r="376" customFormat="false" ht="12.75" hidden="false" customHeight="false" outlineLevel="0" collapsed="false">
      <c r="B376" s="513" t="n">
        <v>45</v>
      </c>
      <c r="C376" s="283" t="s">
        <v>450</v>
      </c>
      <c r="D376" s="283" t="s">
        <v>428</v>
      </c>
      <c r="E376" s="284" t="s">
        <v>451</v>
      </c>
      <c r="F376" s="284" t="s">
        <v>222</v>
      </c>
      <c r="G376" s="285" t="n">
        <v>18</v>
      </c>
      <c r="H376" s="286" t="n">
        <f aca="false">G376+I376</f>
        <v>18</v>
      </c>
      <c r="I376" s="286" t="n">
        <v>0</v>
      </c>
      <c r="J376" s="287" t="n">
        <v>193.84</v>
      </c>
      <c r="K376" s="288" t="n">
        <f aca="false">ROUND(J376*G376,2)</f>
        <v>3489.12</v>
      </c>
      <c r="L376" s="289" t="n">
        <v>0</v>
      </c>
      <c r="M376" s="288" t="n">
        <f aca="false">I376*J376</f>
        <v>0</v>
      </c>
      <c r="N376" s="288" t="n">
        <f aca="false">K376+L376+M376</f>
        <v>3489.12</v>
      </c>
      <c r="O376" s="288" t="n">
        <f aca="false">-1*(K376-N376)</f>
        <v>-0</v>
      </c>
      <c r="P376" s="526" t="n">
        <f aca="false">O376/K376*100</f>
        <v>-0</v>
      </c>
    </row>
    <row r="377" customFormat="false" ht="12.75" hidden="false" customHeight="false" outlineLevel="0" collapsed="false">
      <c r="B377" s="513" t="n">
        <v>46</v>
      </c>
      <c r="C377" s="291" t="s">
        <v>452</v>
      </c>
      <c r="D377" s="291" t="s">
        <v>428</v>
      </c>
      <c r="E377" s="284" t="s">
        <v>453</v>
      </c>
      <c r="F377" s="284" t="s">
        <v>222</v>
      </c>
      <c r="G377" s="285" t="n">
        <v>2</v>
      </c>
      <c r="H377" s="286" t="n">
        <f aca="false">G377+I377</f>
        <v>2</v>
      </c>
      <c r="I377" s="286" t="n">
        <v>0</v>
      </c>
      <c r="J377" s="287" t="n">
        <v>26047.73</v>
      </c>
      <c r="K377" s="288" t="n">
        <f aca="false">ROUND(J377*G377,2)</f>
        <v>52095.46</v>
      </c>
      <c r="L377" s="289" t="n">
        <v>0</v>
      </c>
      <c r="M377" s="288" t="n">
        <f aca="false">I377*J377</f>
        <v>0</v>
      </c>
      <c r="N377" s="288" t="n">
        <f aca="false">K377+L377+M377</f>
        <v>52095.46</v>
      </c>
      <c r="O377" s="288" t="n">
        <f aca="false">-1*(K377-N377)</f>
        <v>-0</v>
      </c>
      <c r="P377" s="526" t="n">
        <f aca="false">O377/K377*100</f>
        <v>-0</v>
      </c>
    </row>
    <row r="378" customFormat="false" ht="12.75" hidden="false" customHeight="false" outlineLevel="0" collapsed="false">
      <c r="B378" s="513" t="n">
        <v>47</v>
      </c>
      <c r="C378" s="291" t="s">
        <v>454</v>
      </c>
      <c r="D378" s="291" t="s">
        <v>428</v>
      </c>
      <c r="E378" s="284" t="s">
        <v>455</v>
      </c>
      <c r="F378" s="284" t="s">
        <v>188</v>
      </c>
      <c r="G378" s="285" t="n">
        <v>755</v>
      </c>
      <c r="H378" s="286" t="n">
        <f aca="false">G378+I378</f>
        <v>755</v>
      </c>
      <c r="I378" s="286" t="n">
        <v>0</v>
      </c>
      <c r="J378" s="287" t="n">
        <v>82.38</v>
      </c>
      <c r="K378" s="288" t="n">
        <f aca="false">ROUND(J378*G378,2)</f>
        <v>62196.9</v>
      </c>
      <c r="L378" s="289" t="n">
        <v>0</v>
      </c>
      <c r="M378" s="288" t="n">
        <f aca="false">I378*J378</f>
        <v>0</v>
      </c>
      <c r="N378" s="288" t="n">
        <f aca="false">K378+L378+M378</f>
        <v>62196.9</v>
      </c>
      <c r="O378" s="288" t="n">
        <f aca="false">-1*(K378-N378)</f>
        <v>-0</v>
      </c>
      <c r="P378" s="526" t="n">
        <f aca="false">O378/K378*100</f>
        <v>-0</v>
      </c>
    </row>
    <row r="379" customFormat="false" ht="12.75" hidden="false" customHeight="false" outlineLevel="0" collapsed="false">
      <c r="B379" s="513" t="n">
        <v>48</v>
      </c>
      <c r="C379" s="291" t="s">
        <v>456</v>
      </c>
      <c r="D379" s="291" t="s">
        <v>428</v>
      </c>
      <c r="E379" s="284" t="s">
        <v>457</v>
      </c>
      <c r="F379" s="284" t="s">
        <v>188</v>
      </c>
      <c r="G379" s="285" t="n">
        <v>755</v>
      </c>
      <c r="H379" s="286" t="n">
        <f aca="false">G379+I379</f>
        <v>755</v>
      </c>
      <c r="I379" s="286" t="n">
        <v>0</v>
      </c>
      <c r="J379" s="287" t="n">
        <v>325.9</v>
      </c>
      <c r="K379" s="288" t="n">
        <f aca="false">ROUND(J379*G379,2)</f>
        <v>246054.5</v>
      </c>
      <c r="L379" s="289" t="n">
        <v>0</v>
      </c>
      <c r="M379" s="288" t="n">
        <f aca="false">I379*J379</f>
        <v>0</v>
      </c>
      <c r="N379" s="288" t="n">
        <f aca="false">K379+L379+M379</f>
        <v>246054.5</v>
      </c>
      <c r="O379" s="288" t="n">
        <f aca="false">-1*(K379-N379)</f>
        <v>-0</v>
      </c>
      <c r="P379" s="526" t="n">
        <f aca="false">O379/K379*100</f>
        <v>-0</v>
      </c>
    </row>
    <row r="380" customFormat="false" ht="12.75" hidden="false" customHeight="false" outlineLevel="0" collapsed="false">
      <c r="B380" s="513" t="n">
        <v>49</v>
      </c>
      <c r="C380" s="291" t="s">
        <v>460</v>
      </c>
      <c r="D380" s="291" t="s">
        <v>428</v>
      </c>
      <c r="E380" s="284" t="s">
        <v>461</v>
      </c>
      <c r="F380" s="284" t="s">
        <v>222</v>
      </c>
      <c r="G380" s="285" t="n">
        <v>12</v>
      </c>
      <c r="H380" s="286" t="n">
        <f aca="false">G380+I380</f>
        <v>12</v>
      </c>
      <c r="I380" s="286" t="n">
        <v>0</v>
      </c>
      <c r="J380" s="287" t="n">
        <v>666.34</v>
      </c>
      <c r="K380" s="288" t="n">
        <f aca="false">ROUND(J380*G380,2)</f>
        <v>7996.08</v>
      </c>
      <c r="L380" s="289" t="n">
        <v>0</v>
      </c>
      <c r="M380" s="288" t="n">
        <f aca="false">I380*J380</f>
        <v>0</v>
      </c>
      <c r="N380" s="288" t="n">
        <f aca="false">K380+L380+M380</f>
        <v>7996.08</v>
      </c>
      <c r="O380" s="288" t="n">
        <f aca="false">-1*(K380-N380)</f>
        <v>-0</v>
      </c>
      <c r="P380" s="526" t="n">
        <f aca="false">O380/K380*100</f>
        <v>-0</v>
      </c>
    </row>
    <row r="381" customFormat="false" ht="12.75" hidden="false" customHeight="false" outlineLevel="0" collapsed="false">
      <c r="B381" s="513" t="n">
        <v>50</v>
      </c>
      <c r="C381" s="291" t="s">
        <v>468</v>
      </c>
      <c r="D381" s="291" t="s">
        <v>428</v>
      </c>
      <c r="E381" s="284" t="s">
        <v>469</v>
      </c>
      <c r="F381" s="284" t="s">
        <v>217</v>
      </c>
      <c r="G381" s="285" t="n">
        <v>56</v>
      </c>
      <c r="H381" s="286" t="n">
        <f aca="false">G381+I381</f>
        <v>56</v>
      </c>
      <c r="I381" s="286" t="n">
        <v>0</v>
      </c>
      <c r="J381" s="287" t="n">
        <v>3501.3</v>
      </c>
      <c r="K381" s="288" t="n">
        <f aca="false">ROUND(J381*G381,2)</f>
        <v>196072.8</v>
      </c>
      <c r="L381" s="289" t="n">
        <v>0</v>
      </c>
      <c r="M381" s="288" t="n">
        <f aca="false">I381*J381</f>
        <v>0</v>
      </c>
      <c r="N381" s="288" t="n">
        <f aca="false">K381+L381+M381</f>
        <v>196072.8</v>
      </c>
      <c r="O381" s="288" t="n">
        <f aca="false">-1*(K381-N381)</f>
        <v>-0</v>
      </c>
      <c r="P381" s="526" t="n">
        <f aca="false">O381/K381*100</f>
        <v>-0</v>
      </c>
    </row>
    <row r="382" customFormat="false" ht="12.75" hidden="false" customHeight="false" outlineLevel="0" collapsed="false">
      <c r="B382" s="513" t="n">
        <v>51</v>
      </c>
      <c r="C382" s="291" t="s">
        <v>472</v>
      </c>
      <c r="D382" s="291" t="s">
        <v>428</v>
      </c>
      <c r="E382" s="284" t="s">
        <v>473</v>
      </c>
      <c r="F382" s="284" t="s">
        <v>217</v>
      </c>
      <c r="G382" s="285" t="n">
        <v>1403</v>
      </c>
      <c r="H382" s="286" t="n">
        <f aca="false">G382+I382</f>
        <v>1403</v>
      </c>
      <c r="I382" s="286" t="n">
        <v>0</v>
      </c>
      <c r="J382" s="287" t="n">
        <v>50.88</v>
      </c>
      <c r="K382" s="288" t="n">
        <f aca="false">ROUND(J382*G382,2)</f>
        <v>71384.64</v>
      </c>
      <c r="L382" s="289" t="n">
        <v>0</v>
      </c>
      <c r="M382" s="288" t="n">
        <f aca="false">I382*J382</f>
        <v>0</v>
      </c>
      <c r="N382" s="288" t="n">
        <f aca="false">K382+L382+M382</f>
        <v>71384.64</v>
      </c>
      <c r="O382" s="288" t="n">
        <f aca="false">-1*(K382-N382)</f>
        <v>-0</v>
      </c>
      <c r="P382" s="526" t="n">
        <f aca="false">O382/K382*100</f>
        <v>-0</v>
      </c>
    </row>
    <row r="383" customFormat="false" ht="12.75" hidden="false" customHeight="false" outlineLevel="0" collapsed="false">
      <c r="B383" s="513" t="n">
        <v>52</v>
      </c>
      <c r="C383" s="291" t="s">
        <v>474</v>
      </c>
      <c r="D383" s="291" t="s">
        <v>428</v>
      </c>
      <c r="E383" s="284" t="s">
        <v>475</v>
      </c>
      <c r="F383" s="284" t="s">
        <v>217</v>
      </c>
      <c r="G383" s="285" t="n">
        <v>50</v>
      </c>
      <c r="H383" s="286" t="n">
        <f aca="false">G383+I383</f>
        <v>50</v>
      </c>
      <c r="I383" s="286" t="n">
        <v>0</v>
      </c>
      <c r="J383" s="287" t="n">
        <v>60.58</v>
      </c>
      <c r="K383" s="288" t="n">
        <f aca="false">ROUND(J383*G383,2)</f>
        <v>3029</v>
      </c>
      <c r="L383" s="289" t="n">
        <v>0</v>
      </c>
      <c r="M383" s="288" t="n">
        <f aca="false">I383*J383</f>
        <v>0</v>
      </c>
      <c r="N383" s="288" t="n">
        <f aca="false">K383+L383+M383</f>
        <v>3029</v>
      </c>
      <c r="O383" s="288" t="n">
        <f aca="false">-1*(K383-N383)</f>
        <v>-0</v>
      </c>
      <c r="P383" s="526" t="n">
        <f aca="false">O383/K383*100</f>
        <v>-0</v>
      </c>
    </row>
    <row r="384" customFormat="false" ht="12.75" hidden="false" customHeight="false" outlineLevel="0" collapsed="false">
      <c r="B384" s="513" t="n">
        <v>53</v>
      </c>
      <c r="C384" s="291" t="s">
        <v>480</v>
      </c>
      <c r="D384" s="291" t="s">
        <v>428</v>
      </c>
      <c r="E384" s="284" t="s">
        <v>481</v>
      </c>
      <c r="F384" s="284" t="s">
        <v>188</v>
      </c>
      <c r="G384" s="285" t="n">
        <v>8689.55</v>
      </c>
      <c r="H384" s="286" t="n">
        <f aca="false">G384+I384</f>
        <v>8689.55</v>
      </c>
      <c r="I384" s="286" t="n">
        <v>0</v>
      </c>
      <c r="J384" s="287" t="n">
        <v>6.06</v>
      </c>
      <c r="K384" s="288" t="n">
        <f aca="false">ROUND(J384*G384,2)</f>
        <v>52658.67</v>
      </c>
      <c r="L384" s="289" t="n">
        <v>0</v>
      </c>
      <c r="M384" s="288" t="n">
        <f aca="false">I384*J384</f>
        <v>0</v>
      </c>
      <c r="N384" s="288" t="n">
        <f aca="false">K384+L384+M384</f>
        <v>52658.67</v>
      </c>
      <c r="O384" s="288" t="n">
        <f aca="false">-1*(K384-N384)</f>
        <v>-0</v>
      </c>
      <c r="P384" s="526" t="n">
        <f aca="false">O384/K384*100</f>
        <v>-0</v>
      </c>
    </row>
    <row r="385" customFormat="false" ht="12.75" hidden="false" customHeight="false" outlineLevel="0" collapsed="false">
      <c r="B385" s="513" t="n">
        <v>54</v>
      </c>
      <c r="C385" s="291" t="s">
        <v>223</v>
      </c>
      <c r="D385" s="291" t="s">
        <v>428</v>
      </c>
      <c r="E385" s="284" t="s">
        <v>224</v>
      </c>
      <c r="F385" s="284" t="s">
        <v>162</v>
      </c>
      <c r="G385" s="285" t="n">
        <v>35</v>
      </c>
      <c r="H385" s="286" t="n">
        <f aca="false">G385+I385</f>
        <v>35</v>
      </c>
      <c r="I385" s="286" t="n">
        <v>0</v>
      </c>
      <c r="J385" s="287" t="n">
        <v>5875.88</v>
      </c>
      <c r="K385" s="288" t="n">
        <f aca="false">ROUND(J385*G385,2)</f>
        <v>205655.8</v>
      </c>
      <c r="L385" s="289" t="n">
        <v>0</v>
      </c>
      <c r="M385" s="288" t="n">
        <f aca="false">I385*J385</f>
        <v>0</v>
      </c>
      <c r="N385" s="288" t="n">
        <f aca="false">K385+L385+M385</f>
        <v>205655.8</v>
      </c>
      <c r="O385" s="288" t="n">
        <f aca="false">-1*(K385-N385)</f>
        <v>-0</v>
      </c>
      <c r="P385" s="526" t="n">
        <f aca="false">O385/K385*100</f>
        <v>-0</v>
      </c>
    </row>
    <row r="386" customFormat="false" ht="12.75" hidden="false" customHeight="false" outlineLevel="0" collapsed="false">
      <c r="B386" s="531"/>
      <c r="C386" s="532"/>
      <c r="D386" s="532"/>
      <c r="E386" s="533" t="s">
        <v>528</v>
      </c>
      <c r="F386" s="534"/>
      <c r="G386" s="535"/>
      <c r="H386" s="536"/>
      <c r="I386" s="536"/>
      <c r="J386" s="537"/>
      <c r="K386" s="538" t="n">
        <f aca="false">SUM(K319:K385)</f>
        <v>9877136.68</v>
      </c>
      <c r="L386" s="539" t="n">
        <f aca="false">SUM(L319:L385)</f>
        <v>-9449.1072</v>
      </c>
      <c r="M386" s="538" t="n">
        <f aca="false">SUM(M319:M385)</f>
        <v>1638201.72262</v>
      </c>
      <c r="N386" s="538" t="n">
        <f aca="false">SUM(N319:N385)</f>
        <v>11505889.29542</v>
      </c>
      <c r="O386" s="538" t="n">
        <f aca="false">SUM(O319:O385)</f>
        <v>1628752.61542</v>
      </c>
      <c r="P386" s="540"/>
    </row>
    <row r="387" customFormat="false" ht="12.75" hidden="false" customHeight="false" outlineLevel="0" collapsed="false">
      <c r="B387" s="513"/>
      <c r="C387" s="291"/>
      <c r="D387" s="291"/>
      <c r="E387" s="284"/>
      <c r="F387" s="284"/>
      <c r="G387" s="285"/>
      <c r="H387" s="286"/>
      <c r="I387" s="286"/>
      <c r="J387" s="287"/>
      <c r="K387" s="288"/>
      <c r="L387" s="289"/>
      <c r="M387" s="288"/>
      <c r="N387" s="288"/>
      <c r="O387" s="288"/>
      <c r="P387" s="514"/>
    </row>
    <row r="388" customFormat="false" ht="12.75" hidden="false" customHeight="false" outlineLevel="0" collapsed="false">
      <c r="B388" s="513" t="s">
        <v>322</v>
      </c>
      <c r="C388" s="283" t="s">
        <v>323</v>
      </c>
      <c r="D388" s="283" t="s">
        <v>428</v>
      </c>
      <c r="E388" s="284" t="s">
        <v>324</v>
      </c>
      <c r="F388" s="284" t="s">
        <v>214</v>
      </c>
      <c r="G388" s="285" t="n">
        <v>1504.234</v>
      </c>
      <c r="H388" s="286" t="n">
        <f aca="false">G388+I388</f>
        <v>1504.234</v>
      </c>
      <c r="I388" s="286" t="n">
        <v>0</v>
      </c>
      <c r="J388" s="287" t="n">
        <v>-30</v>
      </c>
      <c r="K388" s="288" t="n">
        <f aca="false">ROUND(J388*G388,2)</f>
        <v>-45127.02</v>
      </c>
      <c r="L388" s="289" t="n">
        <v>0</v>
      </c>
      <c r="M388" s="288" t="n">
        <f aca="false">I388*J388</f>
        <v>-0</v>
      </c>
      <c r="N388" s="288" t="n">
        <f aca="false">K388+L388+M388</f>
        <v>-45127.02</v>
      </c>
      <c r="O388" s="288" t="n">
        <f aca="false">-1*(K388-N388)</f>
        <v>-0</v>
      </c>
      <c r="P388" s="514" t="n">
        <f aca="false">O388/K388*100</f>
        <v>0</v>
      </c>
    </row>
    <row r="389" customFormat="false" ht="12.75" hidden="false" customHeight="false" outlineLevel="0" collapsed="false">
      <c r="B389" s="515" t="s">
        <v>158</v>
      </c>
      <c r="C389" s="516" t="s">
        <v>159</v>
      </c>
      <c r="D389" s="516" t="s">
        <v>512</v>
      </c>
      <c r="E389" s="517" t="s">
        <v>161</v>
      </c>
      <c r="F389" s="517" t="s">
        <v>162</v>
      </c>
      <c r="G389" s="518" t="n">
        <v>498.395</v>
      </c>
      <c r="H389" s="519" t="n">
        <f aca="false">G389+I389</f>
        <v>695.489</v>
      </c>
      <c r="I389" s="519" t="n">
        <v>197.094</v>
      </c>
      <c r="J389" s="520" t="n">
        <v>540.82</v>
      </c>
      <c r="K389" s="521" t="n">
        <f aca="false">ROUND(J389*G389,2)</f>
        <v>269541.98</v>
      </c>
      <c r="L389" s="522" t="n">
        <v>0</v>
      </c>
      <c r="M389" s="521" t="n">
        <f aca="false">I389*J389</f>
        <v>106592.37708</v>
      </c>
      <c r="N389" s="521" t="n">
        <f aca="false">K389+L389+M389</f>
        <v>376134.35708</v>
      </c>
      <c r="O389" s="521" t="n">
        <f aca="false">-1*(K389-N389)</f>
        <v>106592.37708</v>
      </c>
      <c r="P389" s="523" t="n">
        <f aca="false">O389/K389*100</f>
        <v>39.5457424034653</v>
      </c>
    </row>
    <row r="390" customFormat="false" ht="12.75" hidden="false" customHeight="false" outlineLevel="0" collapsed="false">
      <c r="B390" s="515"/>
      <c r="C390" s="516"/>
      <c r="D390" s="516"/>
      <c r="E390" s="517" t="s">
        <v>514</v>
      </c>
      <c r="F390" s="517"/>
      <c r="G390" s="518"/>
      <c r="H390" s="519"/>
      <c r="I390" s="519"/>
      <c r="J390" s="520"/>
      <c r="K390" s="521"/>
      <c r="L390" s="522"/>
      <c r="M390" s="521"/>
      <c r="N390" s="521"/>
      <c r="O390" s="521"/>
      <c r="P390" s="524"/>
    </row>
    <row r="391" customFormat="false" ht="12.75" hidden="false" customHeight="false" outlineLevel="0" collapsed="false">
      <c r="B391" s="513" t="s">
        <v>212</v>
      </c>
      <c r="C391" s="283" t="s">
        <v>213</v>
      </c>
      <c r="D391" s="283" t="s">
        <v>428</v>
      </c>
      <c r="E391" s="284" t="s">
        <v>161</v>
      </c>
      <c r="F391" s="284" t="s">
        <v>214</v>
      </c>
      <c r="G391" s="285" t="n">
        <v>115.498</v>
      </c>
      <c r="H391" s="286" t="n">
        <f aca="false">G391+I391</f>
        <v>115.498</v>
      </c>
      <c r="I391" s="286" t="n">
        <v>0</v>
      </c>
      <c r="J391" s="287" t="n">
        <v>121.15</v>
      </c>
      <c r="K391" s="288" t="n">
        <f aca="false">ROUND(J391*G391,2)</f>
        <v>13992.58</v>
      </c>
      <c r="L391" s="289" t="n">
        <v>0</v>
      </c>
      <c r="M391" s="288" t="n">
        <f aca="false">I391*J391</f>
        <v>0</v>
      </c>
      <c r="N391" s="288" t="n">
        <f aca="false">K391+L391+M391</f>
        <v>13992.58</v>
      </c>
      <c r="O391" s="288" t="n">
        <f aca="false">-1*(K391-N391)</f>
        <v>-0</v>
      </c>
      <c r="P391" s="525" t="n">
        <f aca="false">O391/K391*100</f>
        <v>-0</v>
      </c>
    </row>
    <row r="392" customFormat="false" ht="12.75" hidden="false" customHeight="false" outlineLevel="0" collapsed="false">
      <c r="B392" s="513" t="s">
        <v>327</v>
      </c>
      <c r="C392" s="283" t="s">
        <v>328</v>
      </c>
      <c r="D392" s="283" t="s">
        <v>428</v>
      </c>
      <c r="E392" s="284" t="s">
        <v>329</v>
      </c>
      <c r="F392" s="284" t="s">
        <v>330</v>
      </c>
      <c r="G392" s="285" t="n">
        <v>1</v>
      </c>
      <c r="H392" s="286" t="n">
        <f aca="false">G392+I392</f>
        <v>1</v>
      </c>
      <c r="I392" s="286" t="n">
        <v>0</v>
      </c>
      <c r="J392" s="287" t="n">
        <v>48460.89</v>
      </c>
      <c r="K392" s="288" t="n">
        <f aca="false">ROUND(J392*G392,2)</f>
        <v>48460.89</v>
      </c>
      <c r="L392" s="289" t="n">
        <v>0</v>
      </c>
      <c r="M392" s="288" t="n">
        <f aca="false">I392*J392</f>
        <v>0</v>
      </c>
      <c r="N392" s="288" t="n">
        <f aca="false">K392+L392+M392</f>
        <v>48460.89</v>
      </c>
      <c r="O392" s="288" t="n">
        <f aca="false">-1*(K392-N392)</f>
        <v>-0</v>
      </c>
      <c r="P392" s="526" t="n">
        <f aca="false">O392/K392*100</f>
        <v>-0</v>
      </c>
    </row>
    <row r="393" customFormat="false" ht="12.75" hidden="false" customHeight="false" outlineLevel="0" collapsed="false">
      <c r="B393" s="513" t="s">
        <v>331</v>
      </c>
      <c r="C393" s="283" t="s">
        <v>332</v>
      </c>
      <c r="D393" s="283" t="s">
        <v>428</v>
      </c>
      <c r="E393" s="284" t="s">
        <v>333</v>
      </c>
      <c r="F393" s="284" t="s">
        <v>330</v>
      </c>
      <c r="G393" s="285" t="n">
        <v>1</v>
      </c>
      <c r="H393" s="286" t="n">
        <f aca="false">G393+I393</f>
        <v>1</v>
      </c>
      <c r="I393" s="286" t="n">
        <v>0</v>
      </c>
      <c r="J393" s="287" t="n">
        <v>147563.42</v>
      </c>
      <c r="K393" s="288" t="n">
        <f aca="false">ROUND(J393*G393,2)</f>
        <v>147563.42</v>
      </c>
      <c r="L393" s="289" t="n">
        <v>0</v>
      </c>
      <c r="M393" s="288" t="n">
        <f aca="false">I393*J393</f>
        <v>0</v>
      </c>
      <c r="N393" s="288" t="n">
        <f aca="false">K393+L393+M393</f>
        <v>147563.42</v>
      </c>
      <c r="O393" s="288" t="n">
        <f aca="false">-1*(K393-N393)</f>
        <v>-0</v>
      </c>
      <c r="P393" s="526" t="n">
        <f aca="false">O393/K393*100</f>
        <v>-0</v>
      </c>
    </row>
    <row r="394" customFormat="false" ht="12.75" hidden="false" customHeight="false" outlineLevel="0" collapsed="false">
      <c r="B394" s="513" t="s">
        <v>334</v>
      </c>
      <c r="C394" s="283" t="s">
        <v>335</v>
      </c>
      <c r="D394" s="283" t="s">
        <v>428</v>
      </c>
      <c r="E394" s="284" t="s">
        <v>336</v>
      </c>
      <c r="F394" s="284" t="s">
        <v>330</v>
      </c>
      <c r="G394" s="285" t="n">
        <v>1</v>
      </c>
      <c r="H394" s="286" t="n">
        <f aca="false">G394+I394</f>
        <v>1</v>
      </c>
      <c r="I394" s="286" t="n">
        <v>0</v>
      </c>
      <c r="J394" s="287" t="n">
        <v>22582.78</v>
      </c>
      <c r="K394" s="288" t="n">
        <f aca="false">ROUND(J394*G394,2)</f>
        <v>22582.78</v>
      </c>
      <c r="L394" s="289" t="n">
        <v>0</v>
      </c>
      <c r="M394" s="288" t="n">
        <f aca="false">I394*J394</f>
        <v>0</v>
      </c>
      <c r="N394" s="288" t="n">
        <f aca="false">K394+L394+M394</f>
        <v>22582.78</v>
      </c>
      <c r="O394" s="288" t="n">
        <f aca="false">-1*(K394-N394)</f>
        <v>-0</v>
      </c>
      <c r="P394" s="526" t="n">
        <f aca="false">O394/K394*100</f>
        <v>-0</v>
      </c>
    </row>
    <row r="395" customFormat="false" ht="12.75" hidden="false" customHeight="false" outlineLevel="0" collapsed="false">
      <c r="B395" s="513" t="s">
        <v>337</v>
      </c>
      <c r="C395" s="283" t="s">
        <v>338</v>
      </c>
      <c r="D395" s="283" t="s">
        <v>428</v>
      </c>
      <c r="E395" s="284" t="s">
        <v>339</v>
      </c>
      <c r="F395" s="284" t="s">
        <v>330</v>
      </c>
      <c r="G395" s="285" t="n">
        <v>1</v>
      </c>
      <c r="H395" s="286" t="n">
        <f aca="false">G395+I395</f>
        <v>1</v>
      </c>
      <c r="I395" s="286" t="n">
        <v>0</v>
      </c>
      <c r="J395" s="287" t="n">
        <v>12115.22</v>
      </c>
      <c r="K395" s="288" t="n">
        <f aca="false">ROUND(J395*G395,2)</f>
        <v>12115.22</v>
      </c>
      <c r="L395" s="289" t="n">
        <v>0</v>
      </c>
      <c r="M395" s="288" t="n">
        <f aca="false">I395*J395</f>
        <v>0</v>
      </c>
      <c r="N395" s="288" t="n">
        <f aca="false">K395+L395+M395</f>
        <v>12115.22</v>
      </c>
      <c r="O395" s="288" t="n">
        <f aca="false">-1*(K395-N395)</f>
        <v>-0</v>
      </c>
      <c r="P395" s="526" t="n">
        <f aca="false">O395/K395*100</f>
        <v>-0</v>
      </c>
    </row>
    <row r="396" customFormat="false" ht="12.75" hidden="false" customHeight="false" outlineLevel="0" collapsed="false">
      <c r="B396" s="515" t="s">
        <v>340</v>
      </c>
      <c r="C396" s="516" t="s">
        <v>341</v>
      </c>
      <c r="D396" s="516" t="s">
        <v>512</v>
      </c>
      <c r="E396" s="517" t="s">
        <v>342</v>
      </c>
      <c r="F396" s="517" t="s">
        <v>222</v>
      </c>
      <c r="G396" s="518" t="n">
        <v>4</v>
      </c>
      <c r="H396" s="519" t="n">
        <f aca="false">G396+I396</f>
        <v>0</v>
      </c>
      <c r="I396" s="519" t="n">
        <v>-4</v>
      </c>
      <c r="J396" s="520" t="n">
        <v>21807.4</v>
      </c>
      <c r="K396" s="521" t="n">
        <f aca="false">ROUND(J396*G396,2)</f>
        <v>87229.6</v>
      </c>
      <c r="L396" s="522" t="n">
        <f aca="false">I396*J396</f>
        <v>-87229.6</v>
      </c>
      <c r="M396" s="521" t="n">
        <v>0</v>
      </c>
      <c r="N396" s="521" t="n">
        <f aca="false">K396+L396+M396</f>
        <v>0</v>
      </c>
      <c r="O396" s="521" t="n">
        <f aca="false">-1*(K396-N396)</f>
        <v>-87229.6</v>
      </c>
      <c r="P396" s="523" t="n">
        <f aca="false">O396/K396*100</f>
        <v>-100</v>
      </c>
    </row>
    <row r="397" customFormat="false" ht="12.75" hidden="false" customHeight="false" outlineLevel="0" collapsed="false">
      <c r="B397" s="513" t="s">
        <v>343</v>
      </c>
      <c r="C397" s="291" t="s">
        <v>344</v>
      </c>
      <c r="D397" s="291" t="s">
        <v>428</v>
      </c>
      <c r="E397" s="284" t="s">
        <v>345</v>
      </c>
      <c r="F397" s="284" t="s">
        <v>330</v>
      </c>
      <c r="G397" s="285" t="n">
        <v>1</v>
      </c>
      <c r="H397" s="286" t="n">
        <f aca="false">G397+I397</f>
        <v>1</v>
      </c>
      <c r="I397" s="286" t="n">
        <v>0</v>
      </c>
      <c r="J397" s="287" t="n">
        <v>36341.58</v>
      </c>
      <c r="K397" s="288" t="n">
        <f aca="false">ROUND(J397*G397,2)</f>
        <v>36341.58</v>
      </c>
      <c r="L397" s="289" t="n">
        <v>0</v>
      </c>
      <c r="M397" s="288" t="n">
        <f aca="false">I397*J397</f>
        <v>0</v>
      </c>
      <c r="N397" s="288" t="n">
        <f aca="false">K397+L397+M397</f>
        <v>36341.58</v>
      </c>
      <c r="O397" s="288" t="n">
        <f aca="false">-1*(K397-N397)</f>
        <v>-0</v>
      </c>
      <c r="P397" s="526" t="n">
        <f aca="false">O397/K397*100</f>
        <v>-0</v>
      </c>
    </row>
    <row r="398" customFormat="false" ht="12.75" hidden="false" customHeight="false" outlineLevel="0" collapsed="false">
      <c r="B398" s="513" t="s">
        <v>346</v>
      </c>
      <c r="C398" s="283" t="s">
        <v>347</v>
      </c>
      <c r="D398" s="283" t="s">
        <v>428</v>
      </c>
      <c r="E398" s="284" t="s">
        <v>348</v>
      </c>
      <c r="F398" s="284" t="s">
        <v>188</v>
      </c>
      <c r="G398" s="285" t="n">
        <v>4</v>
      </c>
      <c r="H398" s="286" t="n">
        <f aca="false">G398+I398</f>
        <v>4</v>
      </c>
      <c r="I398" s="286" t="n">
        <v>0</v>
      </c>
      <c r="J398" s="287" t="n">
        <v>49.19</v>
      </c>
      <c r="K398" s="288" t="n">
        <f aca="false">ROUND(J398*G398,2)</f>
        <v>196.76</v>
      </c>
      <c r="L398" s="289" t="n">
        <v>0</v>
      </c>
      <c r="M398" s="288" t="n">
        <f aca="false">I398*J398</f>
        <v>0</v>
      </c>
      <c r="N398" s="288" t="n">
        <f aca="false">K398+L398+M398</f>
        <v>196.76</v>
      </c>
      <c r="O398" s="288" t="n">
        <f aca="false">-1*(K398-N398)</f>
        <v>-0</v>
      </c>
      <c r="P398" s="526" t="n">
        <f aca="false">O398/K398*100</f>
        <v>-0</v>
      </c>
    </row>
    <row r="399" customFormat="false" ht="12.75" hidden="false" customHeight="false" outlineLevel="0" collapsed="false">
      <c r="B399" s="513" t="s">
        <v>349</v>
      </c>
      <c r="C399" s="283" t="s">
        <v>350</v>
      </c>
      <c r="D399" s="283" t="s">
        <v>428</v>
      </c>
      <c r="E399" s="284" t="s">
        <v>351</v>
      </c>
      <c r="F399" s="284" t="s">
        <v>162</v>
      </c>
      <c r="G399" s="285" t="n">
        <v>4.335</v>
      </c>
      <c r="H399" s="286" t="n">
        <f aca="false">G399+I399</f>
        <v>4.335</v>
      </c>
      <c r="I399" s="286" t="n">
        <v>0</v>
      </c>
      <c r="J399" s="287" t="n">
        <v>1755.13</v>
      </c>
      <c r="K399" s="288" t="n">
        <f aca="false">ROUND(J399*G399,2)</f>
        <v>7608.49</v>
      </c>
      <c r="L399" s="289" t="n">
        <v>0</v>
      </c>
      <c r="M399" s="288" t="n">
        <f aca="false">I399*J399</f>
        <v>0</v>
      </c>
      <c r="N399" s="288" t="n">
        <f aca="false">K399+L399+M399</f>
        <v>7608.49</v>
      </c>
      <c r="O399" s="288" t="n">
        <f aca="false">-1*(K399-N399)</f>
        <v>-0</v>
      </c>
      <c r="P399" s="526" t="n">
        <f aca="false">O399/K399*100</f>
        <v>-0</v>
      </c>
    </row>
    <row r="400" customFormat="false" ht="12.75" hidden="false" customHeight="false" outlineLevel="0" collapsed="false">
      <c r="B400" s="513" t="s">
        <v>352</v>
      </c>
      <c r="C400" s="283" t="s">
        <v>356</v>
      </c>
      <c r="D400" s="283" t="s">
        <v>428</v>
      </c>
      <c r="E400" s="284" t="s">
        <v>357</v>
      </c>
      <c r="F400" s="284" t="s">
        <v>162</v>
      </c>
      <c r="G400" s="285" t="n">
        <v>3.188</v>
      </c>
      <c r="H400" s="286" t="n">
        <f aca="false">G400+I400</f>
        <v>3.188</v>
      </c>
      <c r="I400" s="286" t="n">
        <v>0</v>
      </c>
      <c r="J400" s="287" t="n">
        <v>325.29</v>
      </c>
      <c r="K400" s="288" t="n">
        <f aca="false">ROUND(J400*G400,2)</f>
        <v>1037.02</v>
      </c>
      <c r="L400" s="289" t="n">
        <v>0</v>
      </c>
      <c r="M400" s="288" t="n">
        <f aca="false">I400*J400</f>
        <v>0</v>
      </c>
      <c r="N400" s="288" t="n">
        <f aca="false">K400+L400+M400</f>
        <v>1037.02</v>
      </c>
      <c r="O400" s="288" t="n">
        <f aca="false">-1*(K400-N400)</f>
        <v>-0</v>
      </c>
      <c r="P400" s="526" t="n">
        <f aca="false">O400/K400*100</f>
        <v>-0</v>
      </c>
    </row>
    <row r="401" customFormat="false" ht="12.75" hidden="false" customHeight="false" outlineLevel="0" collapsed="false">
      <c r="B401" s="513" t="s">
        <v>355</v>
      </c>
      <c r="C401" s="283" t="s">
        <v>359</v>
      </c>
      <c r="D401" s="283" t="s">
        <v>428</v>
      </c>
      <c r="E401" s="284" t="s">
        <v>360</v>
      </c>
      <c r="F401" s="284" t="s">
        <v>162</v>
      </c>
      <c r="G401" s="285" t="n">
        <v>747.782</v>
      </c>
      <c r="H401" s="286" t="n">
        <f aca="false">G401+I401</f>
        <v>747.782</v>
      </c>
      <c r="I401" s="286" t="n">
        <v>0</v>
      </c>
      <c r="J401" s="287" t="n">
        <v>1394.34</v>
      </c>
      <c r="K401" s="288" t="n">
        <f aca="false">ROUND(J401*G401,2)</f>
        <v>1042662.35</v>
      </c>
      <c r="L401" s="289" t="n">
        <v>0</v>
      </c>
      <c r="M401" s="288" t="n">
        <f aca="false">I401*J401</f>
        <v>0</v>
      </c>
      <c r="N401" s="288" t="n">
        <f aca="false">K401+L401+M401</f>
        <v>1042662.35</v>
      </c>
      <c r="O401" s="288" t="n">
        <f aca="false">-1*(K401-N401)</f>
        <v>-0</v>
      </c>
      <c r="P401" s="526" t="n">
        <f aca="false">O401/K401*100</f>
        <v>-0</v>
      </c>
    </row>
    <row r="402" customFormat="false" ht="12.75" hidden="false" customHeight="false" outlineLevel="0" collapsed="false">
      <c r="B402" s="515" t="s">
        <v>358</v>
      </c>
      <c r="C402" s="516" t="s">
        <v>180</v>
      </c>
      <c r="D402" s="516" t="s">
        <v>512</v>
      </c>
      <c r="E402" s="517" t="s">
        <v>181</v>
      </c>
      <c r="F402" s="517" t="s">
        <v>162</v>
      </c>
      <c r="G402" s="518" t="n">
        <v>265.063</v>
      </c>
      <c r="H402" s="519" t="n">
        <f aca="false">G402+I402</f>
        <v>271.438</v>
      </c>
      <c r="I402" s="519" t="n">
        <v>6.375</v>
      </c>
      <c r="J402" s="520" t="n">
        <v>253.69</v>
      </c>
      <c r="K402" s="521" t="n">
        <f aca="false">ROUND(J402*G402,2)</f>
        <v>67243.83</v>
      </c>
      <c r="L402" s="522" t="n">
        <v>0</v>
      </c>
      <c r="M402" s="521" t="n">
        <f aca="false">I402*J402+0.01</f>
        <v>1617.28375</v>
      </c>
      <c r="N402" s="521" t="n">
        <f aca="false">K402+L402+M402</f>
        <v>68861.11375</v>
      </c>
      <c r="O402" s="521" t="n">
        <f aca="false">-1*(K402-N402)</f>
        <v>1617.28375</v>
      </c>
      <c r="P402" s="523" t="n">
        <f aca="false">O402/K402*100</f>
        <v>2.40510356117431</v>
      </c>
    </row>
    <row r="403" customFormat="false" ht="12.75" hidden="false" customHeight="false" outlineLevel="0" collapsed="false">
      <c r="B403" s="515"/>
      <c r="C403" s="516"/>
      <c r="D403" s="516"/>
      <c r="E403" s="517" t="s">
        <v>529</v>
      </c>
      <c r="F403" s="517"/>
      <c r="G403" s="518"/>
      <c r="H403" s="519"/>
      <c r="I403" s="519"/>
      <c r="J403" s="520"/>
      <c r="K403" s="521"/>
      <c r="L403" s="522"/>
      <c r="M403" s="521"/>
      <c r="N403" s="521"/>
      <c r="O403" s="521"/>
      <c r="P403" s="523"/>
    </row>
    <row r="404" customFormat="false" ht="12.75" hidden="false" customHeight="false" outlineLevel="0" collapsed="false">
      <c r="B404" s="515" t="s">
        <v>179</v>
      </c>
      <c r="C404" s="516" t="s">
        <v>164</v>
      </c>
      <c r="D404" s="516" t="s">
        <v>512</v>
      </c>
      <c r="E404" s="517" t="s">
        <v>166</v>
      </c>
      <c r="F404" s="517" t="s">
        <v>162</v>
      </c>
      <c r="G404" s="518" t="n">
        <v>234.795</v>
      </c>
      <c r="H404" s="519" t="n">
        <f aca="false">G404+I404</f>
        <v>431.889</v>
      </c>
      <c r="I404" s="519" t="n">
        <v>197.094</v>
      </c>
      <c r="J404" s="520" t="n">
        <v>304.58</v>
      </c>
      <c r="K404" s="521" t="n">
        <f aca="false">ROUND(J404*G404,2)</f>
        <v>71513.86</v>
      </c>
      <c r="L404" s="522" t="n">
        <v>0</v>
      </c>
      <c r="M404" s="521" t="n">
        <f aca="false">I404*J404</f>
        <v>60030.89052</v>
      </c>
      <c r="N404" s="521" t="n">
        <f aca="false">K404+L404+M404</f>
        <v>131544.75052</v>
      </c>
      <c r="O404" s="521" t="n">
        <f aca="false">-1*(K404-N404)</f>
        <v>60030.89052</v>
      </c>
      <c r="P404" s="523" t="n">
        <f aca="false">O404/K404*100</f>
        <v>83.94301540988</v>
      </c>
    </row>
    <row r="405" customFormat="false" ht="12.75" hidden="false" customHeight="false" outlineLevel="0" collapsed="false">
      <c r="B405" s="515"/>
      <c r="C405" s="516"/>
      <c r="D405" s="516"/>
      <c r="E405" s="517" t="s">
        <v>530</v>
      </c>
      <c r="F405" s="517"/>
      <c r="G405" s="518"/>
      <c r="H405" s="519"/>
      <c r="I405" s="519"/>
      <c r="J405" s="520"/>
      <c r="K405" s="521"/>
      <c r="L405" s="522"/>
      <c r="M405" s="521"/>
      <c r="N405" s="521"/>
      <c r="O405" s="521"/>
      <c r="P405" s="523"/>
    </row>
    <row r="406" customFormat="false" ht="12.75" hidden="false" customHeight="false" outlineLevel="0" collapsed="false">
      <c r="B406" s="515" t="s">
        <v>163</v>
      </c>
      <c r="C406" s="516" t="s">
        <v>183</v>
      </c>
      <c r="D406" s="516" t="s">
        <v>512</v>
      </c>
      <c r="E406" s="517" t="s">
        <v>184</v>
      </c>
      <c r="F406" s="517" t="s">
        <v>162</v>
      </c>
      <c r="G406" s="518" t="n">
        <v>412.638</v>
      </c>
      <c r="H406" s="519" t="n">
        <f aca="false">G406+I406</f>
        <v>449.42</v>
      </c>
      <c r="I406" s="519" t="n">
        <v>36.782</v>
      </c>
      <c r="J406" s="520" t="n">
        <v>205.23</v>
      </c>
      <c r="K406" s="521" t="n">
        <f aca="false">ROUND(J406*G406,2)</f>
        <v>84685.7</v>
      </c>
      <c r="L406" s="522" t="n">
        <v>0</v>
      </c>
      <c r="M406" s="521" t="n">
        <f aca="false">I406*J406</f>
        <v>7548.76986</v>
      </c>
      <c r="N406" s="521" t="n">
        <f aca="false">K406+L406+M406</f>
        <v>92234.46986</v>
      </c>
      <c r="O406" s="521" t="n">
        <f aca="false">-1*(K406-N406)</f>
        <v>7548.76986</v>
      </c>
      <c r="P406" s="523" t="n">
        <f aca="false">O406/K406*100</f>
        <v>8.91386604822302</v>
      </c>
    </row>
    <row r="407" customFormat="false" ht="12.75" hidden="false" customHeight="false" outlineLevel="0" collapsed="false">
      <c r="B407" s="515"/>
      <c r="C407" s="516"/>
      <c r="D407" s="516"/>
      <c r="E407" s="517" t="s">
        <v>531</v>
      </c>
      <c r="F407" s="517"/>
      <c r="G407" s="518"/>
      <c r="H407" s="519"/>
      <c r="I407" s="519"/>
      <c r="J407" s="520"/>
      <c r="K407" s="521"/>
      <c r="L407" s="522"/>
      <c r="M407" s="521"/>
      <c r="N407" s="521"/>
      <c r="O407" s="521"/>
      <c r="P407" s="523"/>
    </row>
    <row r="408" customFormat="false" ht="12.75" hidden="false" customHeight="false" outlineLevel="0" collapsed="false">
      <c r="B408" s="513" t="s">
        <v>182</v>
      </c>
      <c r="C408" s="283" t="s">
        <v>367</v>
      </c>
      <c r="D408" s="283" t="s">
        <v>428</v>
      </c>
      <c r="E408" s="284" t="s">
        <v>368</v>
      </c>
      <c r="F408" s="284" t="s">
        <v>217</v>
      </c>
      <c r="G408" s="285" t="n">
        <v>948</v>
      </c>
      <c r="H408" s="286" t="n">
        <f aca="false">G408+I408</f>
        <v>948</v>
      </c>
      <c r="I408" s="286" t="n">
        <v>0</v>
      </c>
      <c r="J408" s="287" t="n">
        <v>198.33</v>
      </c>
      <c r="K408" s="288" t="n">
        <f aca="false">ROUND(J408*G408,2)</f>
        <v>188016.84</v>
      </c>
      <c r="L408" s="289" t="n">
        <v>0</v>
      </c>
      <c r="M408" s="288" t="n">
        <f aca="false">I408*J408</f>
        <v>0</v>
      </c>
      <c r="N408" s="288" t="n">
        <f aca="false">K408+L408+M408</f>
        <v>188016.84</v>
      </c>
      <c r="O408" s="288" t="n">
        <f aca="false">-1*(K408-N408)</f>
        <v>-0</v>
      </c>
      <c r="P408" s="526" t="n">
        <f aca="false">O408/K408*100</f>
        <v>-0</v>
      </c>
    </row>
    <row r="409" customFormat="false" ht="12.75" hidden="false" customHeight="false" outlineLevel="0" collapsed="false">
      <c r="B409" s="513" t="s">
        <v>364</v>
      </c>
      <c r="C409" s="283" t="s">
        <v>370</v>
      </c>
      <c r="D409" s="283" t="s">
        <v>428</v>
      </c>
      <c r="E409" s="284" t="s">
        <v>371</v>
      </c>
      <c r="F409" s="284" t="s">
        <v>162</v>
      </c>
      <c r="G409" s="285" t="n">
        <v>2</v>
      </c>
      <c r="H409" s="286" t="n">
        <f aca="false">G409+I409</f>
        <v>2</v>
      </c>
      <c r="I409" s="286" t="n">
        <v>0</v>
      </c>
      <c r="J409" s="287" t="n">
        <v>1210.19</v>
      </c>
      <c r="K409" s="288" t="n">
        <f aca="false">ROUND(J409*G409,2)</f>
        <v>2420.38</v>
      </c>
      <c r="L409" s="289" t="n">
        <v>0</v>
      </c>
      <c r="M409" s="288" t="n">
        <f aca="false">I409*J409</f>
        <v>0</v>
      </c>
      <c r="N409" s="288" t="n">
        <f aca="false">K409+L409+M409</f>
        <v>2420.38</v>
      </c>
      <c r="O409" s="288" t="n">
        <f aca="false">-1*(K409-N409)</f>
        <v>-0</v>
      </c>
      <c r="P409" s="526" t="n">
        <f aca="false">O409/K409*100</f>
        <v>-0</v>
      </c>
    </row>
    <row r="410" customFormat="false" ht="12.75" hidden="false" customHeight="false" outlineLevel="0" collapsed="false">
      <c r="B410" s="513" t="s">
        <v>366</v>
      </c>
      <c r="C410" s="283" t="s">
        <v>375</v>
      </c>
      <c r="D410" s="283" t="s">
        <v>428</v>
      </c>
      <c r="E410" s="284" t="s">
        <v>376</v>
      </c>
      <c r="F410" s="284" t="s">
        <v>162</v>
      </c>
      <c r="G410" s="285" t="n">
        <v>72</v>
      </c>
      <c r="H410" s="286" t="n">
        <f aca="false">G410+I410</f>
        <v>72</v>
      </c>
      <c r="I410" s="286" t="n">
        <v>0</v>
      </c>
      <c r="J410" s="287" t="n">
        <v>408.28</v>
      </c>
      <c r="K410" s="288" t="n">
        <f aca="false">ROUND(J410*G410,2)</f>
        <v>29396.16</v>
      </c>
      <c r="L410" s="289" t="n">
        <v>0</v>
      </c>
      <c r="M410" s="288" t="n">
        <f aca="false">I410*J410</f>
        <v>0</v>
      </c>
      <c r="N410" s="288" t="n">
        <f aca="false">K410+L410+M410</f>
        <v>29396.16</v>
      </c>
      <c r="O410" s="288" t="n">
        <f aca="false">-1*(K410-N410)</f>
        <v>-0</v>
      </c>
      <c r="P410" s="526" t="n">
        <f aca="false">O410/K410*100</f>
        <v>-0</v>
      </c>
    </row>
    <row r="411" customFormat="false" ht="12.75" hidden="false" customHeight="false" outlineLevel="0" collapsed="false">
      <c r="B411" s="513" t="s">
        <v>369</v>
      </c>
      <c r="C411" s="283" t="s">
        <v>377</v>
      </c>
      <c r="D411" s="283" t="s">
        <v>428</v>
      </c>
      <c r="E411" s="284" t="s">
        <v>378</v>
      </c>
      <c r="F411" s="284" t="s">
        <v>217</v>
      </c>
      <c r="G411" s="285" t="n">
        <v>14</v>
      </c>
      <c r="H411" s="286" t="n">
        <f aca="false">G411+I411</f>
        <v>14</v>
      </c>
      <c r="I411" s="286" t="n">
        <v>0</v>
      </c>
      <c r="J411" s="287" t="n">
        <v>3210.53</v>
      </c>
      <c r="K411" s="288" t="n">
        <f aca="false">ROUND(J411*G411,2)</f>
        <v>44947.42</v>
      </c>
      <c r="L411" s="289" t="n">
        <v>0</v>
      </c>
      <c r="M411" s="288" t="n">
        <f aca="false">I411*J411</f>
        <v>0</v>
      </c>
      <c r="N411" s="288" t="n">
        <f aca="false">K411+L411+M411</f>
        <v>44947.42</v>
      </c>
      <c r="O411" s="288" t="n">
        <f aca="false">-1*(K411-N411)</f>
        <v>-0</v>
      </c>
      <c r="P411" s="526" t="n">
        <f aca="false">O411/K411*100</f>
        <v>-0</v>
      </c>
    </row>
    <row r="412" customFormat="false" ht="12.75" hidden="false" customHeight="false" outlineLevel="0" collapsed="false">
      <c r="B412" s="515" t="s">
        <v>372</v>
      </c>
      <c r="C412" s="516" t="s">
        <v>171</v>
      </c>
      <c r="D412" s="516" t="s">
        <v>512</v>
      </c>
      <c r="E412" s="517" t="s">
        <v>172</v>
      </c>
      <c r="F412" s="517" t="s">
        <v>162</v>
      </c>
      <c r="G412" s="518" t="n">
        <v>571.858</v>
      </c>
      <c r="H412" s="519" t="n">
        <f aca="false">G412+I412</f>
        <v>1315.327</v>
      </c>
      <c r="I412" s="519" t="n">
        <v>743.469</v>
      </c>
      <c r="J412" s="520" t="n">
        <v>20.23</v>
      </c>
      <c r="K412" s="521" t="n">
        <f aca="false">ROUND(J412*G412,2)</f>
        <v>11568.69</v>
      </c>
      <c r="L412" s="522" t="n">
        <v>0</v>
      </c>
      <c r="M412" s="521" t="n">
        <f aca="false">I412*J412</f>
        <v>15040.37787</v>
      </c>
      <c r="N412" s="521" t="n">
        <f aca="false">K412+L412+M412</f>
        <v>26609.06787</v>
      </c>
      <c r="O412" s="521" t="n">
        <f aca="false">-1*(K412-N412)</f>
        <v>15040.37787</v>
      </c>
      <c r="P412" s="523" t="n">
        <f aca="false">O412/K412*100</f>
        <v>130.009343063043</v>
      </c>
    </row>
    <row r="413" customFormat="false" ht="12.75" hidden="false" customHeight="false" outlineLevel="0" collapsed="false">
      <c r="B413" s="515"/>
      <c r="C413" s="516"/>
      <c r="D413" s="516"/>
      <c r="E413" s="517" t="s">
        <v>532</v>
      </c>
      <c r="F413" s="517"/>
      <c r="G413" s="518"/>
      <c r="H413" s="519"/>
      <c r="I413" s="519"/>
      <c r="J413" s="520"/>
      <c r="K413" s="521"/>
      <c r="L413" s="522"/>
      <c r="M413" s="521"/>
      <c r="N413" s="521"/>
      <c r="O413" s="521"/>
      <c r="P413" s="523"/>
    </row>
    <row r="414" customFormat="false" ht="12.75" hidden="false" customHeight="false" outlineLevel="0" collapsed="false">
      <c r="B414" s="513" t="s">
        <v>185</v>
      </c>
      <c r="C414" s="283" t="s">
        <v>381</v>
      </c>
      <c r="D414" s="283" t="s">
        <v>428</v>
      </c>
      <c r="E414" s="284" t="s">
        <v>382</v>
      </c>
      <c r="F414" s="284" t="s">
        <v>162</v>
      </c>
      <c r="G414" s="285" t="n">
        <v>64.9</v>
      </c>
      <c r="H414" s="286" t="n">
        <f aca="false">G414+I414</f>
        <v>64.9</v>
      </c>
      <c r="I414" s="286" t="n">
        <v>0</v>
      </c>
      <c r="J414" s="287" t="n">
        <v>238.67</v>
      </c>
      <c r="K414" s="288" t="n">
        <f aca="false">ROUND(J414*G414,2)</f>
        <v>15489.68</v>
      </c>
      <c r="L414" s="289" t="n">
        <v>0</v>
      </c>
      <c r="M414" s="288" t="n">
        <f aca="false">I414*J414</f>
        <v>0</v>
      </c>
      <c r="N414" s="288" t="n">
        <f aca="false">K414+L414+M414</f>
        <v>15489.68</v>
      </c>
      <c r="O414" s="288" t="n">
        <f aca="false">-1*(K414-N414)</f>
        <v>-0</v>
      </c>
      <c r="P414" s="526" t="n">
        <f aca="false">O414/K414*100</f>
        <v>-0</v>
      </c>
    </row>
    <row r="415" customFormat="false" ht="12.75" hidden="false" customHeight="false" outlineLevel="0" collapsed="false">
      <c r="B415" s="515" t="s">
        <v>167</v>
      </c>
      <c r="C415" s="516" t="s">
        <v>186</v>
      </c>
      <c r="D415" s="516" t="s">
        <v>512</v>
      </c>
      <c r="E415" s="517" t="s">
        <v>187</v>
      </c>
      <c r="F415" s="517" t="s">
        <v>188</v>
      </c>
      <c r="G415" s="518" t="n">
        <v>2830.553</v>
      </c>
      <c r="H415" s="519" t="n">
        <f aca="false">G415+I415</f>
        <v>3231.428</v>
      </c>
      <c r="I415" s="519" t="n">
        <v>400.875</v>
      </c>
      <c r="J415" s="520" t="n">
        <v>19.02</v>
      </c>
      <c r="K415" s="521" t="n">
        <f aca="false">ROUND(J415*G415,2)</f>
        <v>53837.12</v>
      </c>
      <c r="L415" s="522" t="n">
        <v>0</v>
      </c>
      <c r="M415" s="521" t="n">
        <f aca="false">I415*J415</f>
        <v>7624.6425</v>
      </c>
      <c r="N415" s="521" t="n">
        <f aca="false">K415+L415+M415</f>
        <v>61461.7625</v>
      </c>
      <c r="O415" s="521" t="n">
        <f aca="false">-1*(K415-N415)</f>
        <v>7624.6425</v>
      </c>
      <c r="P415" s="523" t="n">
        <f aca="false">O415/K415*100</f>
        <v>14.1624264076533</v>
      </c>
    </row>
    <row r="416" customFormat="false" ht="12.75" hidden="false" customHeight="false" outlineLevel="0" collapsed="false">
      <c r="B416" s="515"/>
      <c r="C416" s="516"/>
      <c r="D416" s="516"/>
      <c r="E416" s="517" t="s">
        <v>533</v>
      </c>
      <c r="F416" s="517"/>
      <c r="G416" s="518"/>
      <c r="H416" s="519"/>
      <c r="I416" s="519"/>
      <c r="J416" s="520"/>
      <c r="K416" s="521"/>
      <c r="L416" s="522"/>
      <c r="M416" s="521"/>
      <c r="N416" s="521"/>
      <c r="O416" s="521"/>
      <c r="P416" s="523"/>
    </row>
    <row r="417" customFormat="false" ht="12.75" hidden="false" customHeight="false" outlineLevel="0" collapsed="false">
      <c r="B417" s="515" t="s">
        <v>170</v>
      </c>
      <c r="C417" s="516" t="s">
        <v>190</v>
      </c>
      <c r="D417" s="516" t="s">
        <v>512</v>
      </c>
      <c r="E417" s="517" t="s">
        <v>191</v>
      </c>
      <c r="F417" s="517" t="s">
        <v>188</v>
      </c>
      <c r="G417" s="518" t="n">
        <v>2650.633</v>
      </c>
      <c r="H417" s="519" t="n">
        <f aca="false">G417+I417</f>
        <v>2657.008</v>
      </c>
      <c r="I417" s="519" t="n">
        <v>6.375</v>
      </c>
      <c r="J417" s="520" t="n">
        <v>26.05</v>
      </c>
      <c r="K417" s="521" t="n">
        <f aca="false">ROUND(J417*G417,2)</f>
        <v>69048.99</v>
      </c>
      <c r="L417" s="522" t="n">
        <v>0</v>
      </c>
      <c r="M417" s="521" t="n">
        <f aca="false">I417*J417</f>
        <v>166.06875</v>
      </c>
      <c r="N417" s="521" t="n">
        <f aca="false">K417+L417+M417</f>
        <v>69215.05875</v>
      </c>
      <c r="O417" s="521" t="n">
        <f aca="false">-1*(K417-N417)</f>
        <v>166.068750000006</v>
      </c>
      <c r="P417" s="523" t="n">
        <f aca="false">O417/K417*100</f>
        <v>0.240508586729517</v>
      </c>
    </row>
    <row r="418" customFormat="false" ht="12.75" hidden="false" customHeight="false" outlineLevel="0" collapsed="false">
      <c r="B418" s="515"/>
      <c r="C418" s="516"/>
      <c r="D418" s="516"/>
      <c r="E418" s="517" t="s">
        <v>534</v>
      </c>
      <c r="F418" s="517"/>
      <c r="G418" s="518"/>
      <c r="H418" s="519"/>
      <c r="I418" s="519"/>
      <c r="J418" s="520"/>
      <c r="K418" s="521"/>
      <c r="L418" s="522"/>
      <c r="M418" s="521"/>
      <c r="N418" s="521"/>
      <c r="O418" s="521"/>
      <c r="P418" s="523"/>
    </row>
    <row r="419" customFormat="false" ht="12.75" hidden="false" customHeight="false" outlineLevel="0" collapsed="false">
      <c r="B419" s="513" t="s">
        <v>189</v>
      </c>
      <c r="C419" s="283" t="s">
        <v>387</v>
      </c>
      <c r="D419" s="283" t="s">
        <v>428</v>
      </c>
      <c r="E419" s="284" t="s">
        <v>388</v>
      </c>
      <c r="F419" s="284" t="s">
        <v>188</v>
      </c>
      <c r="G419" s="285" t="n">
        <v>200.8</v>
      </c>
      <c r="H419" s="286" t="n">
        <f aca="false">G419+I419</f>
        <v>200.8</v>
      </c>
      <c r="I419" s="286" t="n">
        <v>0</v>
      </c>
      <c r="J419" s="287" t="n">
        <v>29.08</v>
      </c>
      <c r="K419" s="288" t="n">
        <f aca="false">ROUND(J419*G419,2)</f>
        <v>5839.26</v>
      </c>
      <c r="L419" s="289" t="n">
        <v>0</v>
      </c>
      <c r="M419" s="288" t="n">
        <f aca="false">I419*J419</f>
        <v>0</v>
      </c>
      <c r="N419" s="288" t="n">
        <f aca="false">K419+L419+M419</f>
        <v>5839.26</v>
      </c>
      <c r="O419" s="288" t="n">
        <f aca="false">-1*(K419-N419)</f>
        <v>-0</v>
      </c>
      <c r="P419" s="526" t="n">
        <f aca="false">O419/K419*100</f>
        <v>-0</v>
      </c>
    </row>
    <row r="420" customFormat="false" ht="12.75" hidden="false" customHeight="false" outlineLevel="0" collapsed="false">
      <c r="B420" s="515" t="s">
        <v>379</v>
      </c>
      <c r="C420" s="528" t="s">
        <v>393</v>
      </c>
      <c r="D420" s="528" t="s">
        <v>512</v>
      </c>
      <c r="E420" s="517" t="s">
        <v>394</v>
      </c>
      <c r="F420" s="517" t="s">
        <v>162</v>
      </c>
      <c r="G420" s="518" t="n">
        <v>26.1</v>
      </c>
      <c r="H420" s="519" t="n">
        <f aca="false">G420+I420</f>
        <v>29.17</v>
      </c>
      <c r="I420" s="519" t="n">
        <v>3.07</v>
      </c>
      <c r="J420" s="520" t="n">
        <v>7026.83</v>
      </c>
      <c r="K420" s="521" t="n">
        <f aca="false">ROUND(J420*G420,2)</f>
        <v>183400.26</v>
      </c>
      <c r="L420" s="522" t="n">
        <v>0</v>
      </c>
      <c r="M420" s="521" t="n">
        <f aca="false">I420*J420</f>
        <v>21572.3681</v>
      </c>
      <c r="N420" s="521" t="n">
        <f aca="false">K420+L420+M420</f>
        <v>204972.6281</v>
      </c>
      <c r="O420" s="521" t="n">
        <f aca="false">-1*(K420-N420)</f>
        <v>21572.3681</v>
      </c>
      <c r="P420" s="523" t="n">
        <f aca="false">O420/K420*100</f>
        <v>11.7624522996859</v>
      </c>
    </row>
    <row r="421" customFormat="false" ht="12.75" hidden="false" customHeight="false" outlineLevel="0" collapsed="false">
      <c r="B421" s="515"/>
      <c r="C421" s="528"/>
      <c r="D421" s="528"/>
      <c r="E421" s="517" t="s">
        <v>535</v>
      </c>
      <c r="F421" s="517"/>
      <c r="G421" s="518"/>
      <c r="H421" s="519"/>
      <c r="I421" s="519"/>
      <c r="J421" s="520"/>
      <c r="K421" s="521"/>
      <c r="L421" s="522"/>
      <c r="M421" s="521"/>
      <c r="N421" s="521"/>
      <c r="O421" s="521"/>
      <c r="P421" s="523"/>
    </row>
    <row r="422" customFormat="false" ht="12.75" hidden="false" customHeight="false" outlineLevel="0" collapsed="false">
      <c r="B422" s="513" t="s">
        <v>380</v>
      </c>
      <c r="C422" s="291" t="s">
        <v>396</v>
      </c>
      <c r="D422" s="291" t="s">
        <v>428</v>
      </c>
      <c r="E422" s="284" t="s">
        <v>397</v>
      </c>
      <c r="F422" s="284" t="s">
        <v>188</v>
      </c>
      <c r="G422" s="285" t="n">
        <v>87.667</v>
      </c>
      <c r="H422" s="286" t="n">
        <f aca="false">G422+I422</f>
        <v>87.667</v>
      </c>
      <c r="I422" s="286" t="n">
        <v>0</v>
      </c>
      <c r="J422" s="287" t="n">
        <v>107.58</v>
      </c>
      <c r="K422" s="288" t="n">
        <f aca="false">ROUND(J422*G422,2)</f>
        <v>9431.22</v>
      </c>
      <c r="L422" s="289" t="n">
        <v>0</v>
      </c>
      <c r="M422" s="288" t="n">
        <f aca="false">I422*J422</f>
        <v>0</v>
      </c>
      <c r="N422" s="288" t="n">
        <f aca="false">K422+L422+M422</f>
        <v>9431.22</v>
      </c>
      <c r="O422" s="288" t="n">
        <f aca="false">-1*(K422-N422)</f>
        <v>-0</v>
      </c>
      <c r="P422" s="526" t="n">
        <f aca="false">O422/K422*100</f>
        <v>-0</v>
      </c>
    </row>
    <row r="423" customFormat="false" ht="12.75" hidden="false" customHeight="false" outlineLevel="0" collapsed="false">
      <c r="B423" s="515" t="s">
        <v>383</v>
      </c>
      <c r="C423" s="516" t="s">
        <v>399</v>
      </c>
      <c r="D423" s="516" t="s">
        <v>512</v>
      </c>
      <c r="E423" s="517" t="s">
        <v>400</v>
      </c>
      <c r="F423" s="517" t="s">
        <v>188</v>
      </c>
      <c r="G423" s="518" t="n">
        <v>180</v>
      </c>
      <c r="H423" s="519" t="n">
        <f aca="false">G423+I423</f>
        <v>289.7</v>
      </c>
      <c r="I423" s="519" t="n">
        <v>109.7</v>
      </c>
      <c r="J423" s="520" t="n">
        <v>215.29</v>
      </c>
      <c r="K423" s="521" t="n">
        <f aca="false">ROUND(J423*G423,2)</f>
        <v>38752.2</v>
      </c>
      <c r="L423" s="522" t="n">
        <v>0</v>
      </c>
      <c r="M423" s="521" t="n">
        <f aca="false">I423*J423</f>
        <v>23617.313</v>
      </c>
      <c r="N423" s="521" t="n">
        <f aca="false">K423+L423+M423</f>
        <v>62369.513</v>
      </c>
      <c r="O423" s="521" t="n">
        <f aca="false">-1*(K423-N423)</f>
        <v>23617.313</v>
      </c>
      <c r="P423" s="523" t="n">
        <f aca="false">O423/K423*100</f>
        <v>60.9444444444444</v>
      </c>
    </row>
    <row r="424" customFormat="false" ht="12.75" hidden="false" customHeight="false" outlineLevel="0" collapsed="false">
      <c r="B424" s="515"/>
      <c r="C424" s="516"/>
      <c r="D424" s="516"/>
      <c r="E424" s="517" t="s">
        <v>536</v>
      </c>
      <c r="F424" s="517"/>
      <c r="G424" s="518"/>
      <c r="H424" s="519"/>
      <c r="I424" s="519"/>
      <c r="J424" s="520"/>
      <c r="K424" s="521"/>
      <c r="L424" s="522"/>
      <c r="M424" s="521"/>
      <c r="N424" s="521"/>
      <c r="O424" s="521"/>
      <c r="P424" s="523"/>
    </row>
    <row r="425" customFormat="false" ht="12.75" hidden="false" customHeight="false" outlineLevel="0" collapsed="false">
      <c r="B425" s="515" t="s">
        <v>385</v>
      </c>
      <c r="C425" s="516" t="s">
        <v>402</v>
      </c>
      <c r="D425" s="516" t="s">
        <v>512</v>
      </c>
      <c r="E425" s="517" t="s">
        <v>403</v>
      </c>
      <c r="F425" s="517" t="s">
        <v>188</v>
      </c>
      <c r="G425" s="518" t="n">
        <v>260.923</v>
      </c>
      <c r="H425" s="519" t="n">
        <f aca="false">G425+I425</f>
        <v>370.623</v>
      </c>
      <c r="I425" s="519" t="n">
        <v>109.7</v>
      </c>
      <c r="J425" s="520" t="n">
        <v>74.27</v>
      </c>
      <c r="K425" s="521" t="n">
        <f aca="false">ROUND(J425*G425,2)</f>
        <v>19378.75</v>
      </c>
      <c r="L425" s="522" t="n">
        <v>0</v>
      </c>
      <c r="M425" s="521" t="n">
        <f aca="false">I425*J425</f>
        <v>8147.419</v>
      </c>
      <c r="N425" s="521" t="n">
        <f aca="false">K425+L425+M425</f>
        <v>27526.169</v>
      </c>
      <c r="O425" s="521" t="n">
        <f aca="false">-1*(K425-N425)</f>
        <v>8147.419</v>
      </c>
      <c r="P425" s="523" t="n">
        <f aca="false">O425/K425*100</f>
        <v>42.0430574727472</v>
      </c>
    </row>
    <row r="426" customFormat="false" ht="12.75" hidden="false" customHeight="false" outlineLevel="0" collapsed="false">
      <c r="B426" s="515"/>
      <c r="C426" s="516"/>
      <c r="D426" s="516"/>
      <c r="E426" s="517" t="s">
        <v>537</v>
      </c>
      <c r="F426" s="517"/>
      <c r="G426" s="518"/>
      <c r="H426" s="519"/>
      <c r="I426" s="519"/>
      <c r="J426" s="520"/>
      <c r="K426" s="521"/>
      <c r="L426" s="522"/>
      <c r="M426" s="521"/>
      <c r="N426" s="521"/>
      <c r="O426" s="521"/>
      <c r="P426" s="523"/>
    </row>
    <row r="427" customFormat="false" ht="12.75" hidden="false" customHeight="false" outlineLevel="0" collapsed="false">
      <c r="B427" s="513" t="s">
        <v>386</v>
      </c>
      <c r="C427" s="283" t="s">
        <v>405</v>
      </c>
      <c r="D427" s="283" t="s">
        <v>428</v>
      </c>
      <c r="E427" s="284" t="s">
        <v>406</v>
      </c>
      <c r="F427" s="284" t="s">
        <v>188</v>
      </c>
      <c r="G427" s="285" t="n">
        <v>7592.93</v>
      </c>
      <c r="H427" s="286" t="n">
        <f aca="false">G427+I427</f>
        <v>7592.93</v>
      </c>
      <c r="I427" s="286" t="n">
        <v>0</v>
      </c>
      <c r="J427" s="287" t="n">
        <v>264.11</v>
      </c>
      <c r="K427" s="288" t="n">
        <f aca="false">ROUND(J427*G427,2)</f>
        <v>2005368.74</v>
      </c>
      <c r="L427" s="289" t="n">
        <v>0</v>
      </c>
      <c r="M427" s="288" t="n">
        <f aca="false">I427*J427</f>
        <v>0</v>
      </c>
      <c r="N427" s="288" t="n">
        <f aca="false">K427+L427+M427</f>
        <v>2005368.74</v>
      </c>
      <c r="O427" s="288" t="n">
        <f aca="false">-1*(K427-N427)</f>
        <v>-0</v>
      </c>
      <c r="P427" s="526" t="n">
        <f aca="false">O427/K427*100</f>
        <v>-0</v>
      </c>
    </row>
    <row r="428" customFormat="false" ht="12.75" hidden="false" customHeight="false" outlineLevel="0" collapsed="false">
      <c r="B428" s="513" t="n">
        <v>31</v>
      </c>
      <c r="C428" s="283" t="s">
        <v>407</v>
      </c>
      <c r="D428" s="283" t="s">
        <v>428</v>
      </c>
      <c r="E428" s="284" t="s">
        <v>408</v>
      </c>
      <c r="F428" s="284" t="s">
        <v>188</v>
      </c>
      <c r="G428" s="285" t="n">
        <v>513.641</v>
      </c>
      <c r="H428" s="286" t="n">
        <f aca="false">G428+I428</f>
        <v>513.641</v>
      </c>
      <c r="I428" s="286" t="n">
        <v>0</v>
      </c>
      <c r="J428" s="287" t="n">
        <v>53.06</v>
      </c>
      <c r="K428" s="288" t="n">
        <f aca="false">ROUND(J428*G428,2)</f>
        <v>27253.79</v>
      </c>
      <c r="L428" s="289" t="n">
        <v>0</v>
      </c>
      <c r="M428" s="288" t="n">
        <f aca="false">I428*J428</f>
        <v>0</v>
      </c>
      <c r="N428" s="288" t="n">
        <f aca="false">K428+L428+M428</f>
        <v>27253.79</v>
      </c>
      <c r="O428" s="288" t="n">
        <f aca="false">-1*(K428-N428)</f>
        <v>-0</v>
      </c>
      <c r="P428" s="526" t="n">
        <f aca="false">O428/K428*100</f>
        <v>-0</v>
      </c>
    </row>
    <row r="429" customFormat="false" ht="12.75" hidden="false" customHeight="false" outlineLevel="0" collapsed="false">
      <c r="B429" s="513" t="n">
        <v>32</v>
      </c>
      <c r="C429" s="291" t="s">
        <v>409</v>
      </c>
      <c r="D429" s="291" t="s">
        <v>428</v>
      </c>
      <c r="E429" s="284" t="s">
        <v>410</v>
      </c>
      <c r="F429" s="284" t="s">
        <v>188</v>
      </c>
      <c r="G429" s="285" t="n">
        <v>7384.3</v>
      </c>
      <c r="H429" s="286" t="n">
        <f aca="false">G429+I429</f>
        <v>7384.3</v>
      </c>
      <c r="I429" s="286" t="n">
        <v>0</v>
      </c>
      <c r="J429" s="287" t="n">
        <v>14.54</v>
      </c>
      <c r="K429" s="288" t="n">
        <f aca="false">ROUND(J429*G429,2)</f>
        <v>107367.72</v>
      </c>
      <c r="L429" s="289" t="n">
        <v>0</v>
      </c>
      <c r="M429" s="288" t="n">
        <f aca="false">I429*J429</f>
        <v>0</v>
      </c>
      <c r="N429" s="288" t="n">
        <f aca="false">K429+L429+M429</f>
        <v>107367.72</v>
      </c>
      <c r="O429" s="288" t="n">
        <f aca="false">-1*(K429-N429)</f>
        <v>-0</v>
      </c>
      <c r="P429" s="526" t="n">
        <f aca="false">O429/K429*100</f>
        <v>-0</v>
      </c>
    </row>
    <row r="430" customFormat="false" ht="12.75" hidden="false" customHeight="false" outlineLevel="0" collapsed="false">
      <c r="B430" s="513" t="n">
        <v>33</v>
      </c>
      <c r="C430" s="291" t="s">
        <v>411</v>
      </c>
      <c r="D430" s="291" t="s">
        <v>428</v>
      </c>
      <c r="E430" s="284" t="s">
        <v>412</v>
      </c>
      <c r="F430" s="284" t="s">
        <v>188</v>
      </c>
      <c r="G430" s="285" t="n">
        <v>14446.065</v>
      </c>
      <c r="H430" s="286" t="n">
        <f aca="false">G430+I430</f>
        <v>14446.065</v>
      </c>
      <c r="I430" s="286" t="n">
        <v>0</v>
      </c>
      <c r="J430" s="287" t="n">
        <v>15.02</v>
      </c>
      <c r="K430" s="288" t="n">
        <f aca="false">ROUND(J430*G430,2)</f>
        <v>216979.9</v>
      </c>
      <c r="L430" s="289" t="n">
        <v>0</v>
      </c>
      <c r="M430" s="288" t="n">
        <f aca="false">I430*J430</f>
        <v>0</v>
      </c>
      <c r="N430" s="288" t="n">
        <f aca="false">K430+L430+M430</f>
        <v>216979.9</v>
      </c>
      <c r="O430" s="288" t="n">
        <f aca="false">-1*(K430-N430)</f>
        <v>-0</v>
      </c>
      <c r="P430" s="526" t="n">
        <f aca="false">O430/K430*100</f>
        <v>-0</v>
      </c>
    </row>
    <row r="431" customFormat="false" ht="12.75" hidden="false" customHeight="false" outlineLevel="0" collapsed="false">
      <c r="B431" s="513" t="n">
        <v>34</v>
      </c>
      <c r="C431" s="283" t="s">
        <v>413</v>
      </c>
      <c r="D431" s="283" t="s">
        <v>428</v>
      </c>
      <c r="E431" s="284" t="s">
        <v>414</v>
      </c>
      <c r="F431" s="284" t="s">
        <v>188</v>
      </c>
      <c r="G431" s="285" t="n">
        <v>7149.008</v>
      </c>
      <c r="H431" s="286" t="n">
        <f aca="false">G431+I431</f>
        <v>7149.008</v>
      </c>
      <c r="I431" s="286" t="n">
        <v>0</v>
      </c>
      <c r="J431" s="287" t="n">
        <v>208.99</v>
      </c>
      <c r="K431" s="288" t="n">
        <f aca="false">ROUND(J431*G431,2)</f>
        <v>1494071.18</v>
      </c>
      <c r="L431" s="289" t="n">
        <v>0</v>
      </c>
      <c r="M431" s="288" t="n">
        <f aca="false">I431*J431</f>
        <v>0</v>
      </c>
      <c r="N431" s="288" t="n">
        <f aca="false">K431+L431+M431</f>
        <v>1494071.18</v>
      </c>
      <c r="O431" s="288" t="n">
        <f aca="false">-1*(K431-N431)</f>
        <v>-0</v>
      </c>
      <c r="P431" s="526" t="n">
        <f aca="false">O431/K431*100</f>
        <v>-0</v>
      </c>
    </row>
    <row r="432" customFormat="false" ht="12.75" hidden="false" customHeight="false" outlineLevel="0" collapsed="false">
      <c r="B432" s="513" t="n">
        <v>35</v>
      </c>
      <c r="C432" s="283" t="s">
        <v>415</v>
      </c>
      <c r="D432" s="283" t="s">
        <v>428</v>
      </c>
      <c r="E432" s="284" t="s">
        <v>416</v>
      </c>
      <c r="F432" s="284" t="s">
        <v>188</v>
      </c>
      <c r="G432" s="285" t="n">
        <v>7297.057</v>
      </c>
      <c r="H432" s="286" t="n">
        <f aca="false">G432+I432</f>
        <v>7297.057</v>
      </c>
      <c r="I432" s="286" t="n">
        <v>0</v>
      </c>
      <c r="J432" s="287" t="n">
        <v>235.52</v>
      </c>
      <c r="K432" s="288" t="n">
        <f aca="false">ROUND(J432*G432,2)</f>
        <v>1718602.86</v>
      </c>
      <c r="L432" s="289" t="n">
        <v>0</v>
      </c>
      <c r="M432" s="288" t="n">
        <f aca="false">I432*J432</f>
        <v>0</v>
      </c>
      <c r="N432" s="288" t="n">
        <f aca="false">K432+L432+M432</f>
        <v>1718602.86</v>
      </c>
      <c r="O432" s="288" t="n">
        <f aca="false">-1*(K432-N432)</f>
        <v>-0</v>
      </c>
      <c r="P432" s="526" t="n">
        <f aca="false">O432/K432*100</f>
        <v>-0</v>
      </c>
    </row>
    <row r="433" customFormat="false" ht="12.75" hidden="false" customHeight="false" outlineLevel="0" collapsed="false">
      <c r="B433" s="513" t="n">
        <v>36</v>
      </c>
      <c r="C433" s="283" t="s">
        <v>417</v>
      </c>
      <c r="D433" s="283" t="s">
        <v>428</v>
      </c>
      <c r="E433" s="284" t="s">
        <v>418</v>
      </c>
      <c r="F433" s="284" t="s">
        <v>188</v>
      </c>
      <c r="G433" s="285" t="n">
        <v>7384.3</v>
      </c>
      <c r="H433" s="286" t="n">
        <f aca="false">G433+I433</f>
        <v>7384.3</v>
      </c>
      <c r="I433" s="286" t="n">
        <v>0</v>
      </c>
      <c r="J433" s="287" t="n">
        <v>267.63</v>
      </c>
      <c r="K433" s="288" t="n">
        <f aca="false">ROUND(J433*G433,2)</f>
        <v>1976260.21</v>
      </c>
      <c r="L433" s="289" t="n">
        <v>0</v>
      </c>
      <c r="M433" s="288" t="n">
        <f aca="false">I433*J433</f>
        <v>0</v>
      </c>
      <c r="N433" s="288" t="n">
        <f aca="false">K433+L433+M433</f>
        <v>1976260.21</v>
      </c>
      <c r="O433" s="288" t="n">
        <f aca="false">-1*(K433-N433)</f>
        <v>-0</v>
      </c>
      <c r="P433" s="526" t="n">
        <f aca="false">O433/K433*100</f>
        <v>-0</v>
      </c>
    </row>
    <row r="434" customFormat="false" ht="12.75" hidden="false" customHeight="false" outlineLevel="0" collapsed="false">
      <c r="B434" s="513" t="n">
        <v>37</v>
      </c>
      <c r="C434" s="283" t="s">
        <v>425</v>
      </c>
      <c r="D434" s="283" t="s">
        <v>428</v>
      </c>
      <c r="E434" s="284" t="s">
        <v>426</v>
      </c>
      <c r="F434" s="284" t="s">
        <v>217</v>
      </c>
      <c r="G434" s="285" t="n">
        <v>1029</v>
      </c>
      <c r="H434" s="286" t="n">
        <f aca="false">G434+I434</f>
        <v>1029</v>
      </c>
      <c r="I434" s="286" t="n">
        <v>0</v>
      </c>
      <c r="J434" s="287" t="n">
        <v>36.35</v>
      </c>
      <c r="K434" s="288" t="n">
        <f aca="false">ROUND(J434*G434,2)</f>
        <v>37404.15</v>
      </c>
      <c r="L434" s="289" t="n">
        <v>0</v>
      </c>
      <c r="M434" s="288" t="n">
        <f aca="false">I434*J434</f>
        <v>0</v>
      </c>
      <c r="N434" s="288" t="n">
        <f aca="false">K434+L434+M434</f>
        <v>37404.15</v>
      </c>
      <c r="O434" s="288" t="n">
        <f aca="false">-1*(K434-N434)</f>
        <v>-0</v>
      </c>
      <c r="P434" s="526" t="n">
        <f aca="false">O434/K434*100</f>
        <v>-0</v>
      </c>
    </row>
    <row r="435" customFormat="false" ht="12.75" hidden="false" customHeight="false" outlineLevel="0" collapsed="false">
      <c r="B435" s="513" t="n">
        <v>38</v>
      </c>
      <c r="C435" s="283" t="s">
        <v>427</v>
      </c>
      <c r="D435" s="283" t="s">
        <v>428</v>
      </c>
      <c r="E435" s="284" t="s">
        <v>429</v>
      </c>
      <c r="F435" s="284" t="s">
        <v>188</v>
      </c>
      <c r="G435" s="285" t="n">
        <v>4</v>
      </c>
      <c r="H435" s="286" t="n">
        <f aca="false">G435+I435</f>
        <v>4</v>
      </c>
      <c r="I435" s="286" t="n">
        <v>0</v>
      </c>
      <c r="J435" s="287" t="n">
        <v>835.95</v>
      </c>
      <c r="K435" s="288" t="n">
        <f aca="false">ROUND(J435*G435,2)</f>
        <v>3343.8</v>
      </c>
      <c r="L435" s="289" t="n">
        <v>0</v>
      </c>
      <c r="M435" s="288" t="n">
        <f aca="false">I435*J435</f>
        <v>0</v>
      </c>
      <c r="N435" s="288" t="n">
        <f aca="false">K435+L435+M435</f>
        <v>3343.8</v>
      </c>
      <c r="O435" s="288" t="n">
        <f aca="false">-1*(K435-N435)</f>
        <v>-0</v>
      </c>
      <c r="P435" s="526" t="n">
        <f aca="false">O435/K435*100</f>
        <v>-0</v>
      </c>
    </row>
    <row r="436" customFormat="false" ht="12.75" hidden="false" customHeight="false" outlineLevel="0" collapsed="false">
      <c r="B436" s="515" t="n">
        <v>39</v>
      </c>
      <c r="C436" s="516" t="s">
        <v>215</v>
      </c>
      <c r="D436" s="516" t="s">
        <v>512</v>
      </c>
      <c r="E436" s="517" t="s">
        <v>216</v>
      </c>
      <c r="F436" s="517" t="s">
        <v>217</v>
      </c>
      <c r="G436" s="518" t="n">
        <v>6</v>
      </c>
      <c r="H436" s="519" t="n">
        <f aca="false">G436+I436</f>
        <v>5.6</v>
      </c>
      <c r="I436" s="519" t="n">
        <v>-0.4</v>
      </c>
      <c r="J436" s="520" t="n">
        <v>3331.69</v>
      </c>
      <c r="K436" s="557" t="n">
        <f aca="false">ROUND(J436*G436,2)</f>
        <v>19990.14</v>
      </c>
      <c r="L436" s="522" t="n">
        <f aca="false">I436*J436</f>
        <v>-1332.676</v>
      </c>
      <c r="M436" s="521" t="n">
        <v>0</v>
      </c>
      <c r="N436" s="521" t="n">
        <f aca="false">K436+L436+M436</f>
        <v>18657.464</v>
      </c>
      <c r="O436" s="521" t="n">
        <f aca="false">-1*(K436-N436)</f>
        <v>-1332.676</v>
      </c>
      <c r="P436" s="523" t="n">
        <f aca="false">O436/K436*100</f>
        <v>-6.66666666666666</v>
      </c>
    </row>
    <row r="437" customFormat="false" ht="12.75" hidden="false" customHeight="false" outlineLevel="0" collapsed="false">
      <c r="B437" s="513" t="n">
        <v>40</v>
      </c>
      <c r="C437" s="283" t="s">
        <v>432</v>
      </c>
      <c r="D437" s="283" t="s">
        <v>428</v>
      </c>
      <c r="E437" s="284" t="s">
        <v>433</v>
      </c>
      <c r="F437" s="284" t="s">
        <v>217</v>
      </c>
      <c r="G437" s="285" t="n">
        <v>80</v>
      </c>
      <c r="H437" s="286" t="n">
        <f aca="false">G437+I437</f>
        <v>80</v>
      </c>
      <c r="I437" s="286" t="n">
        <v>0</v>
      </c>
      <c r="J437" s="287" t="n">
        <v>1175.18</v>
      </c>
      <c r="K437" s="288" t="n">
        <f aca="false">ROUND(J437*G437,2)</f>
        <v>94014.4</v>
      </c>
      <c r="L437" s="289" t="n">
        <v>0</v>
      </c>
      <c r="M437" s="288" t="n">
        <f aca="false">I437*J437</f>
        <v>0</v>
      </c>
      <c r="N437" s="288" t="n">
        <f aca="false">K437+L437+M437</f>
        <v>94014.4</v>
      </c>
      <c r="O437" s="288" t="n">
        <f aca="false">-1*(K437-N437)</f>
        <v>-0</v>
      </c>
      <c r="P437" s="526" t="n">
        <f aca="false">O437/K437*100</f>
        <v>-0</v>
      </c>
    </row>
    <row r="438" customFormat="false" ht="12.75" hidden="false" customHeight="false" outlineLevel="0" collapsed="false">
      <c r="B438" s="513" t="n">
        <v>41</v>
      </c>
      <c r="C438" s="283" t="s">
        <v>434</v>
      </c>
      <c r="D438" s="283" t="s">
        <v>428</v>
      </c>
      <c r="E438" s="284" t="s">
        <v>435</v>
      </c>
      <c r="F438" s="284" t="s">
        <v>222</v>
      </c>
      <c r="G438" s="285" t="n">
        <v>51</v>
      </c>
      <c r="H438" s="286" t="n">
        <f aca="false">G438+I438</f>
        <v>51</v>
      </c>
      <c r="I438" s="286" t="n">
        <v>0</v>
      </c>
      <c r="J438" s="287" t="n">
        <v>411.92</v>
      </c>
      <c r="K438" s="288" t="n">
        <f aca="false">ROUND(J438*G438,2)</f>
        <v>21007.92</v>
      </c>
      <c r="L438" s="289" t="n">
        <f aca="false">SUM(I438*J438)</f>
        <v>0</v>
      </c>
      <c r="M438" s="288" t="n">
        <v>0</v>
      </c>
      <c r="N438" s="288" t="n">
        <f aca="false">K438+L438+M438</f>
        <v>21007.92</v>
      </c>
      <c r="O438" s="288" t="n">
        <f aca="false">-1*(K438-N438)</f>
        <v>-0</v>
      </c>
      <c r="P438" s="526" t="n">
        <f aca="false">O438/K438*100</f>
        <v>-0</v>
      </c>
    </row>
    <row r="439" customFormat="false" ht="12.75" hidden="false" customHeight="false" outlineLevel="0" collapsed="false">
      <c r="B439" s="513" t="n">
        <v>42</v>
      </c>
      <c r="C439" s="283" t="s">
        <v>436</v>
      </c>
      <c r="D439" s="283" t="s">
        <v>428</v>
      </c>
      <c r="E439" s="284" t="s">
        <v>437</v>
      </c>
      <c r="F439" s="284" t="s">
        <v>222</v>
      </c>
      <c r="G439" s="285" t="n">
        <v>34</v>
      </c>
      <c r="H439" s="286" t="n">
        <f aca="false">G439+I439</f>
        <v>34</v>
      </c>
      <c r="I439" s="286" t="n">
        <v>0</v>
      </c>
      <c r="J439" s="287" t="n">
        <v>121.15</v>
      </c>
      <c r="K439" s="288" t="n">
        <f aca="false">ROUND(J439*G439,2)</f>
        <v>4119.1</v>
      </c>
      <c r="L439" s="289" t="n">
        <f aca="false">SUM(I439*J439)</f>
        <v>0</v>
      </c>
      <c r="M439" s="288" t="n">
        <v>0</v>
      </c>
      <c r="N439" s="288" t="n">
        <f aca="false">K439+L439+M439</f>
        <v>4119.1</v>
      </c>
      <c r="O439" s="288" t="n">
        <f aca="false">-1*(K439-N439)</f>
        <v>-0</v>
      </c>
      <c r="P439" s="526" t="n">
        <f aca="false">O439/K439*100</f>
        <v>-0</v>
      </c>
    </row>
    <row r="440" customFormat="false" ht="12.75" hidden="false" customHeight="false" outlineLevel="0" collapsed="false">
      <c r="B440" s="513" t="n">
        <v>43</v>
      </c>
      <c r="C440" s="283" t="s">
        <v>440</v>
      </c>
      <c r="D440" s="283" t="s">
        <v>428</v>
      </c>
      <c r="E440" s="284" t="s">
        <v>441</v>
      </c>
      <c r="F440" s="284" t="s">
        <v>222</v>
      </c>
      <c r="G440" s="285" t="n">
        <v>12</v>
      </c>
      <c r="H440" s="286" t="n">
        <f aca="false">G440+I440</f>
        <v>12</v>
      </c>
      <c r="I440" s="286" t="n">
        <v>0</v>
      </c>
      <c r="J440" s="287" t="n">
        <v>3016.69</v>
      </c>
      <c r="K440" s="288" t="n">
        <f aca="false">ROUND(J440*G440,2)</f>
        <v>36200.28</v>
      </c>
      <c r="L440" s="289" t="n">
        <f aca="false">SUM(I440*J440)</f>
        <v>0</v>
      </c>
      <c r="M440" s="288" t="n">
        <v>0</v>
      </c>
      <c r="N440" s="288" t="n">
        <f aca="false">K440+L440+M440</f>
        <v>36200.28</v>
      </c>
      <c r="O440" s="288" t="n">
        <f aca="false">-1*(K440-N440)</f>
        <v>-0</v>
      </c>
      <c r="P440" s="526" t="n">
        <f aca="false">O440/K440*100</f>
        <v>-0</v>
      </c>
    </row>
    <row r="441" customFormat="false" ht="12.75" hidden="false" customHeight="false" outlineLevel="0" collapsed="false">
      <c r="B441" s="513" t="n">
        <v>44</v>
      </c>
      <c r="C441" s="283" t="s">
        <v>442</v>
      </c>
      <c r="D441" s="283" t="s">
        <v>428</v>
      </c>
      <c r="E441" s="284" t="s">
        <v>443</v>
      </c>
      <c r="F441" s="284" t="s">
        <v>222</v>
      </c>
      <c r="G441" s="285" t="n">
        <v>5</v>
      </c>
      <c r="H441" s="286" t="n">
        <f aca="false">G441+I441</f>
        <v>5</v>
      </c>
      <c r="I441" s="286" t="n">
        <v>0</v>
      </c>
      <c r="J441" s="287" t="n">
        <v>230.19</v>
      </c>
      <c r="K441" s="288" t="n">
        <f aca="false">ROUND(J441*G441,2)</f>
        <v>1150.95</v>
      </c>
      <c r="L441" s="289" t="n">
        <f aca="false">SUM(I441*J441)</f>
        <v>0</v>
      </c>
      <c r="M441" s="288" t="n">
        <v>0</v>
      </c>
      <c r="N441" s="288" t="n">
        <f aca="false">K441+L441+M441</f>
        <v>1150.95</v>
      </c>
      <c r="O441" s="288" t="n">
        <f aca="false">-1*(K441-N441)</f>
        <v>-0</v>
      </c>
      <c r="P441" s="526" t="n">
        <f aca="false">O441/K441*100</f>
        <v>-0</v>
      </c>
    </row>
    <row r="442" customFormat="false" ht="12.75" hidden="false" customHeight="false" outlineLevel="0" collapsed="false">
      <c r="B442" s="513" t="n">
        <v>45</v>
      </c>
      <c r="C442" s="283" t="s">
        <v>448</v>
      </c>
      <c r="D442" s="283" t="s">
        <v>428</v>
      </c>
      <c r="E442" s="284" t="s">
        <v>449</v>
      </c>
      <c r="F442" s="284" t="s">
        <v>222</v>
      </c>
      <c r="G442" s="285" t="n">
        <v>10</v>
      </c>
      <c r="H442" s="286" t="n">
        <f aca="false">G442+I442</f>
        <v>10</v>
      </c>
      <c r="I442" s="286" t="n">
        <v>0</v>
      </c>
      <c r="J442" s="287" t="n">
        <v>1793.05</v>
      </c>
      <c r="K442" s="288" t="n">
        <f aca="false">ROUND(J442*G442,2)</f>
        <v>17930.5</v>
      </c>
      <c r="L442" s="289" t="n">
        <v>0</v>
      </c>
      <c r="M442" s="288" t="n">
        <f aca="false">I442*J442</f>
        <v>0</v>
      </c>
      <c r="N442" s="288" t="n">
        <f aca="false">K442+L442+M442</f>
        <v>17930.5</v>
      </c>
      <c r="O442" s="288" t="n">
        <f aca="false">-1*(K442-N442)</f>
        <v>-0</v>
      </c>
      <c r="P442" s="526" t="n">
        <f aca="false">O442/K442*100</f>
        <v>-0</v>
      </c>
    </row>
    <row r="443" customFormat="false" ht="12.75" hidden="false" customHeight="false" outlineLevel="0" collapsed="false">
      <c r="B443" s="513" t="n">
        <v>46</v>
      </c>
      <c r="C443" s="291" t="s">
        <v>450</v>
      </c>
      <c r="D443" s="291" t="s">
        <v>428</v>
      </c>
      <c r="E443" s="284" t="s">
        <v>451</v>
      </c>
      <c r="F443" s="284" t="s">
        <v>222</v>
      </c>
      <c r="G443" s="285" t="n">
        <v>5</v>
      </c>
      <c r="H443" s="286" t="n">
        <f aca="false">G443+I443</f>
        <v>5</v>
      </c>
      <c r="I443" s="286" t="n">
        <v>0</v>
      </c>
      <c r="J443" s="287" t="n">
        <v>193.84</v>
      </c>
      <c r="K443" s="288" t="n">
        <f aca="false">ROUND(J443*G443,2)</f>
        <v>969.2</v>
      </c>
      <c r="L443" s="289" t="n">
        <v>0</v>
      </c>
      <c r="M443" s="288" t="n">
        <f aca="false">I443*J443</f>
        <v>0</v>
      </c>
      <c r="N443" s="288" t="n">
        <f aca="false">K443+L443+M443</f>
        <v>969.2</v>
      </c>
      <c r="O443" s="288" t="n">
        <f aca="false">-1*(K443-N443)</f>
        <v>-0</v>
      </c>
      <c r="P443" s="526" t="n">
        <f aca="false">O443/K443*100</f>
        <v>-0</v>
      </c>
    </row>
    <row r="444" customFormat="false" ht="12.75" hidden="false" customHeight="false" outlineLevel="0" collapsed="false">
      <c r="B444" s="513" t="n">
        <v>47</v>
      </c>
      <c r="C444" s="291" t="s">
        <v>454</v>
      </c>
      <c r="D444" s="291" t="s">
        <v>428</v>
      </c>
      <c r="E444" s="284" t="s">
        <v>455</v>
      </c>
      <c r="F444" s="284" t="s">
        <v>188</v>
      </c>
      <c r="G444" s="285" t="n">
        <v>580</v>
      </c>
      <c r="H444" s="286" t="n">
        <f aca="false">G444+I444</f>
        <v>580</v>
      </c>
      <c r="I444" s="286" t="n">
        <v>0</v>
      </c>
      <c r="J444" s="287" t="n">
        <v>82.38</v>
      </c>
      <c r="K444" s="288" t="n">
        <f aca="false">ROUND(J444*G444,2)</f>
        <v>47780.4</v>
      </c>
      <c r="L444" s="289" t="n">
        <v>0</v>
      </c>
      <c r="M444" s="288" t="n">
        <f aca="false">I444*J444</f>
        <v>0</v>
      </c>
      <c r="N444" s="288" t="n">
        <f aca="false">K444+L444+M444</f>
        <v>47780.4</v>
      </c>
      <c r="O444" s="288" t="n">
        <f aca="false">-1*(K444-N444)</f>
        <v>-0</v>
      </c>
      <c r="P444" s="526" t="n">
        <f aca="false">O444/K444*100</f>
        <v>-0</v>
      </c>
    </row>
    <row r="445" customFormat="false" ht="12.75" hidden="false" customHeight="false" outlineLevel="0" collapsed="false">
      <c r="B445" s="513" t="n">
        <v>48</v>
      </c>
      <c r="C445" s="291" t="s">
        <v>456</v>
      </c>
      <c r="D445" s="291" t="s">
        <v>428</v>
      </c>
      <c r="E445" s="284" t="s">
        <v>457</v>
      </c>
      <c r="F445" s="284" t="s">
        <v>188</v>
      </c>
      <c r="G445" s="285" t="n">
        <v>580</v>
      </c>
      <c r="H445" s="286" t="n">
        <f aca="false">G445+I445</f>
        <v>580</v>
      </c>
      <c r="I445" s="286" t="n">
        <v>0</v>
      </c>
      <c r="J445" s="287" t="n">
        <v>325.9</v>
      </c>
      <c r="K445" s="288" t="n">
        <f aca="false">ROUND(J445*G445,2)</f>
        <v>189022</v>
      </c>
      <c r="L445" s="289" t="n">
        <v>0</v>
      </c>
      <c r="M445" s="288" t="n">
        <f aca="false">I445*J445</f>
        <v>0</v>
      </c>
      <c r="N445" s="288" t="n">
        <f aca="false">K445+L445+M445</f>
        <v>189022</v>
      </c>
      <c r="O445" s="288" t="n">
        <f aca="false">-1*(K445-N445)</f>
        <v>-0</v>
      </c>
      <c r="P445" s="526" t="n">
        <f aca="false">O445/K445*100</f>
        <v>-0</v>
      </c>
    </row>
    <row r="446" customFormat="false" ht="12.75" hidden="false" customHeight="false" outlineLevel="0" collapsed="false">
      <c r="B446" s="513" t="n">
        <v>49</v>
      </c>
      <c r="C446" s="291" t="s">
        <v>538</v>
      </c>
      <c r="D446" s="291" t="s">
        <v>428</v>
      </c>
      <c r="E446" s="284" t="s">
        <v>539</v>
      </c>
      <c r="F446" s="284" t="s">
        <v>222</v>
      </c>
      <c r="G446" s="285" t="n">
        <v>2</v>
      </c>
      <c r="H446" s="286" t="n">
        <f aca="false">G446+I446</f>
        <v>2</v>
      </c>
      <c r="I446" s="286" t="n">
        <v>0</v>
      </c>
      <c r="J446" s="287" t="n">
        <v>15507.49</v>
      </c>
      <c r="K446" s="288" t="n">
        <f aca="false">ROUND(J446*G446,2)</f>
        <v>31014.98</v>
      </c>
      <c r="L446" s="289" t="n">
        <v>0</v>
      </c>
      <c r="M446" s="288" t="n">
        <f aca="false">I446*J446</f>
        <v>0</v>
      </c>
      <c r="N446" s="288" t="n">
        <f aca="false">K446+L446+M446</f>
        <v>31014.98</v>
      </c>
      <c r="O446" s="288" t="n">
        <f aca="false">-1*(K446-N446)</f>
        <v>-0</v>
      </c>
      <c r="P446" s="526" t="n">
        <f aca="false">O446/K446*100</f>
        <v>-0</v>
      </c>
    </row>
    <row r="447" customFormat="false" ht="12.75" hidden="false" customHeight="false" outlineLevel="0" collapsed="false">
      <c r="B447" s="515" t="n">
        <v>50</v>
      </c>
      <c r="C447" s="528" t="s">
        <v>468</v>
      </c>
      <c r="D447" s="528" t="s">
        <v>512</v>
      </c>
      <c r="E447" s="517" t="s">
        <v>469</v>
      </c>
      <c r="F447" s="517" t="s">
        <v>217</v>
      </c>
      <c r="G447" s="518" t="n">
        <v>72</v>
      </c>
      <c r="H447" s="519" t="n">
        <f aca="false">G447+I447</f>
        <v>64</v>
      </c>
      <c r="I447" s="519" t="n">
        <v>-8</v>
      </c>
      <c r="J447" s="520" t="n">
        <v>3501.3</v>
      </c>
      <c r="K447" s="521" t="n">
        <f aca="false">ROUND(J447*G447,2)</f>
        <v>252093.6</v>
      </c>
      <c r="L447" s="522" t="n">
        <f aca="false">I447*J447</f>
        <v>-28010.4</v>
      </c>
      <c r="M447" s="521" t="n">
        <v>0</v>
      </c>
      <c r="N447" s="521" t="n">
        <f aca="false">K447+L447+M447</f>
        <v>224083.2</v>
      </c>
      <c r="O447" s="521" t="n">
        <f aca="false">-1*(K447-N447)</f>
        <v>-28010.4</v>
      </c>
      <c r="P447" s="523" t="n">
        <f aca="false">O447/K447*100</f>
        <v>-11.1111111111111</v>
      </c>
    </row>
    <row r="448" customFormat="false" ht="12.75" hidden="false" customHeight="false" outlineLevel="0" collapsed="false">
      <c r="B448" s="513" t="n">
        <v>51</v>
      </c>
      <c r="C448" s="291" t="s">
        <v>472</v>
      </c>
      <c r="D448" s="291" t="s">
        <v>428</v>
      </c>
      <c r="E448" s="284" t="s">
        <v>473</v>
      </c>
      <c r="F448" s="284" t="s">
        <v>217</v>
      </c>
      <c r="G448" s="285" t="n">
        <v>1029</v>
      </c>
      <c r="H448" s="286" t="n">
        <f aca="false">G448+I448</f>
        <v>1029</v>
      </c>
      <c r="I448" s="286" t="n">
        <v>0</v>
      </c>
      <c r="J448" s="287" t="n">
        <v>50.88</v>
      </c>
      <c r="K448" s="288" t="n">
        <f aca="false">ROUND(J448*G448,2)</f>
        <v>52355.52</v>
      </c>
      <c r="L448" s="289" t="n">
        <v>0</v>
      </c>
      <c r="M448" s="288" t="n">
        <f aca="false">I448*J448</f>
        <v>0</v>
      </c>
      <c r="N448" s="288" t="n">
        <f aca="false">K448+L448+M448</f>
        <v>52355.52</v>
      </c>
      <c r="O448" s="288" t="n">
        <f aca="false">-1*(K448-N448)</f>
        <v>-0</v>
      </c>
      <c r="P448" s="526" t="n">
        <f aca="false">O448/K448*100</f>
        <v>-0</v>
      </c>
    </row>
    <row r="449" customFormat="false" ht="12.75" hidden="false" customHeight="false" outlineLevel="0" collapsed="false">
      <c r="B449" s="513" t="n">
        <v>52</v>
      </c>
      <c r="C449" s="291" t="s">
        <v>480</v>
      </c>
      <c r="D449" s="291" t="s">
        <v>428</v>
      </c>
      <c r="E449" s="284" t="s">
        <v>481</v>
      </c>
      <c r="F449" s="284" t="s">
        <v>188</v>
      </c>
      <c r="G449" s="285" t="n">
        <v>7149.008</v>
      </c>
      <c r="H449" s="286" t="n">
        <f aca="false">G449+I449</f>
        <v>7149.008</v>
      </c>
      <c r="I449" s="286" t="n">
        <v>0</v>
      </c>
      <c r="J449" s="287" t="n">
        <v>6.06</v>
      </c>
      <c r="K449" s="288" t="n">
        <f aca="false">ROUND(J449*G449,2)</f>
        <v>43322.99</v>
      </c>
      <c r="L449" s="289" t="n">
        <v>0</v>
      </c>
      <c r="M449" s="288" t="n">
        <f aca="false">I449*J449</f>
        <v>0</v>
      </c>
      <c r="N449" s="288" t="n">
        <f aca="false">K449+L449+M449</f>
        <v>43322.99</v>
      </c>
      <c r="O449" s="288" t="n">
        <f aca="false">-1*(K449-N449)</f>
        <v>-0</v>
      </c>
      <c r="P449" s="526" t="n">
        <f aca="false">O449/K449*100</f>
        <v>-0</v>
      </c>
    </row>
    <row r="450" customFormat="false" ht="12.75" hidden="false" customHeight="false" outlineLevel="0" collapsed="false">
      <c r="B450" s="513" t="n">
        <v>53</v>
      </c>
      <c r="C450" s="291" t="s">
        <v>482</v>
      </c>
      <c r="D450" s="291" t="s">
        <v>428</v>
      </c>
      <c r="E450" s="284" t="s">
        <v>483</v>
      </c>
      <c r="F450" s="284" t="s">
        <v>162</v>
      </c>
      <c r="G450" s="285" t="n">
        <v>0.8</v>
      </c>
      <c r="H450" s="286" t="n">
        <f aca="false">G450+I450</f>
        <v>0.8</v>
      </c>
      <c r="I450" s="286" t="n">
        <v>0</v>
      </c>
      <c r="J450" s="287" t="n">
        <v>3561.88</v>
      </c>
      <c r="K450" s="288" t="n">
        <f aca="false">ROUND(J450*G450,2)</f>
        <v>2849.5</v>
      </c>
      <c r="L450" s="289" t="n">
        <v>0</v>
      </c>
      <c r="M450" s="288" t="n">
        <f aca="false">I450*J450</f>
        <v>0</v>
      </c>
      <c r="N450" s="288" t="n">
        <f aca="false">K450+L450+M450</f>
        <v>2849.5</v>
      </c>
      <c r="O450" s="288" t="n">
        <f aca="false">-1*(K450-N450)</f>
        <v>-0</v>
      </c>
      <c r="P450" s="526" t="n">
        <f aca="false">O450/K450*100</f>
        <v>-0</v>
      </c>
    </row>
    <row r="451" customFormat="false" ht="12.75" hidden="false" customHeight="false" outlineLevel="0" collapsed="false">
      <c r="B451" s="513" t="n">
        <v>54</v>
      </c>
      <c r="C451" s="291" t="s">
        <v>223</v>
      </c>
      <c r="D451" s="291" t="s">
        <v>428</v>
      </c>
      <c r="E451" s="284" t="s">
        <v>224</v>
      </c>
      <c r="F451" s="284" t="s">
        <v>162</v>
      </c>
      <c r="G451" s="285" t="n">
        <v>45</v>
      </c>
      <c r="H451" s="286" t="n">
        <f aca="false">G451+I451</f>
        <v>45</v>
      </c>
      <c r="I451" s="286" t="n">
        <v>0</v>
      </c>
      <c r="J451" s="287" t="n">
        <v>5875.88</v>
      </c>
      <c r="K451" s="288" t="n">
        <f aca="false">ROUND(J451*G451,2)</f>
        <v>264414.6</v>
      </c>
      <c r="L451" s="289" t="n">
        <v>0</v>
      </c>
      <c r="M451" s="288" t="n">
        <f aca="false">I451*J451</f>
        <v>0</v>
      </c>
      <c r="N451" s="288" t="n">
        <f aca="false">K451+L451+M451</f>
        <v>264414.6</v>
      </c>
      <c r="O451" s="288" t="n">
        <f aca="false">-1*(K451-N451)</f>
        <v>-0</v>
      </c>
      <c r="P451" s="526" t="n">
        <f aca="false">O451/K451*100</f>
        <v>-0</v>
      </c>
    </row>
    <row r="452" customFormat="false" ht="12.75" hidden="false" customHeight="false" outlineLevel="0" collapsed="false">
      <c r="B452" s="531"/>
      <c r="C452" s="532"/>
      <c r="D452" s="532"/>
      <c r="E452" s="533" t="s">
        <v>540</v>
      </c>
      <c r="F452" s="534"/>
      <c r="G452" s="535"/>
      <c r="H452" s="536"/>
      <c r="I452" s="536"/>
      <c r="J452" s="537"/>
      <c r="K452" s="538" t="n">
        <f aca="false">SUM(K388:K451)</f>
        <v>11204064.44</v>
      </c>
      <c r="L452" s="538" t="n">
        <f aca="false">SUM(L388:L451)</f>
        <v>-116572.676</v>
      </c>
      <c r="M452" s="538" t="n">
        <f aca="false">SUM(M388:M451)</f>
        <v>251957.51043</v>
      </c>
      <c r="N452" s="538" t="n">
        <f aca="false">SUM(N388:N451)</f>
        <v>11339449.27443</v>
      </c>
      <c r="O452" s="538" t="n">
        <f aca="false">SUM(O388:O451)</f>
        <v>135384.83443</v>
      </c>
      <c r="P452" s="540"/>
    </row>
    <row r="453" customFormat="false" ht="12.75" hidden="false" customHeight="false" outlineLevel="0" collapsed="false">
      <c r="B453" s="513"/>
      <c r="C453" s="291"/>
      <c r="D453" s="291"/>
      <c r="E453" s="284"/>
      <c r="F453" s="284"/>
      <c r="G453" s="285"/>
      <c r="H453" s="286"/>
      <c r="I453" s="286"/>
      <c r="J453" s="287"/>
      <c r="K453" s="288"/>
      <c r="L453" s="289"/>
      <c r="M453" s="288"/>
      <c r="N453" s="288"/>
      <c r="O453" s="288"/>
      <c r="P453" s="514"/>
    </row>
    <row r="454" customFormat="false" ht="12.75" hidden="false" customHeight="false" outlineLevel="0" collapsed="false">
      <c r="B454" s="513" t="s">
        <v>322</v>
      </c>
      <c r="C454" s="283" t="s">
        <v>323</v>
      </c>
      <c r="D454" s="283" t="s">
        <v>428</v>
      </c>
      <c r="E454" s="284" t="s">
        <v>324</v>
      </c>
      <c r="F454" s="284" t="s">
        <v>214</v>
      </c>
      <c r="G454" s="285" t="n">
        <v>7334.276</v>
      </c>
      <c r="H454" s="286" t="n">
        <f aca="false">G454+I454</f>
        <v>7334.276</v>
      </c>
      <c r="I454" s="286" t="n">
        <v>0</v>
      </c>
      <c r="J454" s="287" t="n">
        <v>-30</v>
      </c>
      <c r="K454" s="288" t="n">
        <f aca="false">ROUND(J454*G454,2)</f>
        <v>-220028.28</v>
      </c>
      <c r="L454" s="289" t="n">
        <v>0</v>
      </c>
      <c r="M454" s="288" t="n">
        <f aca="false">I454*J454</f>
        <v>-0</v>
      </c>
      <c r="N454" s="288" t="n">
        <f aca="false">K454+L454+M454</f>
        <v>-220028.28</v>
      </c>
      <c r="O454" s="288" t="n">
        <f aca="false">-1*(K454-N454)</f>
        <v>-0</v>
      </c>
      <c r="P454" s="514" t="n">
        <f aca="false">O454/K454*100</f>
        <v>0</v>
      </c>
    </row>
    <row r="455" customFormat="false" ht="12.75" hidden="false" customHeight="false" outlineLevel="0" collapsed="false">
      <c r="B455" s="515" t="s">
        <v>158</v>
      </c>
      <c r="C455" s="516" t="s">
        <v>159</v>
      </c>
      <c r="D455" s="516" t="s">
        <v>160</v>
      </c>
      <c r="E455" s="517" t="s">
        <v>161</v>
      </c>
      <c r="F455" s="517" t="s">
        <v>162</v>
      </c>
      <c r="G455" s="518" t="n">
        <v>2859.659</v>
      </c>
      <c r="H455" s="519" t="n">
        <f aca="false">G455+I455</f>
        <v>3745.92</v>
      </c>
      <c r="I455" s="519" t="n">
        <v>886.261</v>
      </c>
      <c r="J455" s="520" t="n">
        <v>540.82</v>
      </c>
      <c r="K455" s="521" t="n">
        <f aca="false">ROUND(J455*G455,2)</f>
        <v>1546560.78</v>
      </c>
      <c r="L455" s="522" t="n">
        <v>0</v>
      </c>
      <c r="M455" s="521" t="n">
        <f aca="false">I455*J455</f>
        <v>479307.67402</v>
      </c>
      <c r="N455" s="521" t="n">
        <f aca="false">K455+L455+M455</f>
        <v>2025868.45402</v>
      </c>
      <c r="O455" s="521" t="n">
        <f aca="false">-1*(K455-N455)</f>
        <v>479307.67402</v>
      </c>
      <c r="P455" s="523" t="n">
        <f aca="false">O455/K455*100</f>
        <v>30.9918420419274</v>
      </c>
    </row>
    <row r="456" customFormat="false" ht="12.75" hidden="false" customHeight="false" outlineLevel="0" collapsed="false">
      <c r="B456" s="515"/>
      <c r="C456" s="516"/>
      <c r="D456" s="516" t="s">
        <v>325</v>
      </c>
      <c r="E456" s="517" t="s">
        <v>541</v>
      </c>
      <c r="F456" s="517"/>
      <c r="G456" s="518"/>
      <c r="H456" s="519"/>
      <c r="I456" s="519" t="n">
        <v>649.25</v>
      </c>
      <c r="J456" s="520"/>
      <c r="K456" s="521"/>
      <c r="L456" s="522"/>
      <c r="M456" s="521"/>
      <c r="N456" s="521"/>
      <c r="O456" s="521"/>
      <c r="P456" s="524"/>
    </row>
    <row r="457" customFormat="false" ht="12.75" hidden="false" customHeight="false" outlineLevel="0" collapsed="false">
      <c r="B457" s="541"/>
      <c r="C457" s="542"/>
      <c r="D457" s="542" t="s">
        <v>165</v>
      </c>
      <c r="E457" s="543" t="s">
        <v>542</v>
      </c>
      <c r="F457" s="543"/>
      <c r="G457" s="544"/>
      <c r="H457" s="545"/>
      <c r="I457" s="545" t="n">
        <v>237.011</v>
      </c>
      <c r="J457" s="546"/>
      <c r="K457" s="547"/>
      <c r="L457" s="548"/>
      <c r="M457" s="547"/>
      <c r="N457" s="547"/>
      <c r="O457" s="547"/>
      <c r="P457" s="549"/>
    </row>
    <row r="458" customFormat="false" ht="12.75" hidden="false" customHeight="false" outlineLevel="0" collapsed="false">
      <c r="B458" s="513" t="s">
        <v>212</v>
      </c>
      <c r="C458" s="283" t="s">
        <v>213</v>
      </c>
      <c r="D458" s="283" t="s">
        <v>428</v>
      </c>
      <c r="E458" s="284" t="s">
        <v>161</v>
      </c>
      <c r="F458" s="284" t="s">
        <v>214</v>
      </c>
      <c r="G458" s="285" t="n">
        <v>465.557</v>
      </c>
      <c r="H458" s="286" t="n">
        <f aca="false">G458+I458</f>
        <v>465.557</v>
      </c>
      <c r="I458" s="286" t="n">
        <v>0</v>
      </c>
      <c r="J458" s="287" t="n">
        <v>121.15</v>
      </c>
      <c r="K458" s="288" t="n">
        <f aca="false">ROUND(J458*G458,2)</f>
        <v>56402.23</v>
      </c>
      <c r="L458" s="289" t="n">
        <v>0</v>
      </c>
      <c r="M458" s="288" t="n">
        <f aca="false">I458*J458</f>
        <v>0</v>
      </c>
      <c r="N458" s="288" t="n">
        <f aca="false">K458+L458+M458</f>
        <v>56402.23</v>
      </c>
      <c r="O458" s="288" t="n">
        <f aca="false">-1*(K458-N458)</f>
        <v>-0</v>
      </c>
      <c r="P458" s="525" t="n">
        <f aca="false">O458/K458*100</f>
        <v>-0</v>
      </c>
    </row>
    <row r="459" customFormat="false" ht="12.75" hidden="false" customHeight="false" outlineLevel="0" collapsed="false">
      <c r="B459" s="513" t="s">
        <v>327</v>
      </c>
      <c r="C459" s="283" t="s">
        <v>328</v>
      </c>
      <c r="D459" s="283" t="s">
        <v>428</v>
      </c>
      <c r="E459" s="284" t="s">
        <v>329</v>
      </c>
      <c r="F459" s="284" t="s">
        <v>330</v>
      </c>
      <c r="G459" s="285" t="n">
        <v>1</v>
      </c>
      <c r="H459" s="286" t="n">
        <f aca="false">G459+I459</f>
        <v>1</v>
      </c>
      <c r="I459" s="286" t="n">
        <v>0</v>
      </c>
      <c r="J459" s="287" t="n">
        <v>260477.31</v>
      </c>
      <c r="K459" s="288" t="n">
        <f aca="false">ROUND(J459*G459,2)</f>
        <v>260477.31</v>
      </c>
      <c r="L459" s="289" t="n">
        <v>0</v>
      </c>
      <c r="M459" s="288" t="n">
        <f aca="false">I459*J459</f>
        <v>0</v>
      </c>
      <c r="N459" s="288" t="n">
        <f aca="false">K459+L459+M459</f>
        <v>260477.31</v>
      </c>
      <c r="O459" s="288" t="n">
        <f aca="false">-1*(K459-N459)</f>
        <v>-0</v>
      </c>
      <c r="P459" s="526" t="n">
        <f aca="false">O459/K459*100</f>
        <v>-0</v>
      </c>
    </row>
    <row r="460" customFormat="false" ht="12.75" hidden="false" customHeight="false" outlineLevel="0" collapsed="false">
      <c r="B460" s="513" t="s">
        <v>331</v>
      </c>
      <c r="C460" s="283" t="s">
        <v>332</v>
      </c>
      <c r="D460" s="283" t="s">
        <v>428</v>
      </c>
      <c r="E460" s="284" t="s">
        <v>333</v>
      </c>
      <c r="F460" s="284" t="s">
        <v>330</v>
      </c>
      <c r="G460" s="285" t="n">
        <v>1</v>
      </c>
      <c r="H460" s="286" t="n">
        <f aca="false">G460+I460</f>
        <v>1</v>
      </c>
      <c r="I460" s="286" t="n">
        <v>0</v>
      </c>
      <c r="J460" s="287" t="n">
        <v>593645.95</v>
      </c>
      <c r="K460" s="288" t="n">
        <f aca="false">ROUND(J460*G460,2)</f>
        <v>593645.95</v>
      </c>
      <c r="L460" s="289" t="n">
        <v>0</v>
      </c>
      <c r="M460" s="288" t="n">
        <f aca="false">I460*J460</f>
        <v>0</v>
      </c>
      <c r="N460" s="288" t="n">
        <f aca="false">K460+L460+M460</f>
        <v>593645.95</v>
      </c>
      <c r="O460" s="288" t="n">
        <f aca="false">-1*(K460-N460)</f>
        <v>-0</v>
      </c>
      <c r="P460" s="526" t="n">
        <f aca="false">O460/K460*100</f>
        <v>-0</v>
      </c>
    </row>
    <row r="461" customFormat="false" ht="12.75" hidden="false" customHeight="false" outlineLevel="0" collapsed="false">
      <c r="B461" s="513" t="s">
        <v>334</v>
      </c>
      <c r="C461" s="283" t="s">
        <v>335</v>
      </c>
      <c r="D461" s="283" t="s">
        <v>428</v>
      </c>
      <c r="E461" s="284" t="s">
        <v>336</v>
      </c>
      <c r="F461" s="284" t="s">
        <v>330</v>
      </c>
      <c r="G461" s="285" t="n">
        <v>1</v>
      </c>
      <c r="H461" s="286" t="n">
        <f aca="false">G461+I461</f>
        <v>1</v>
      </c>
      <c r="I461" s="286" t="n">
        <v>0</v>
      </c>
      <c r="J461" s="287" t="n">
        <v>100751.88</v>
      </c>
      <c r="K461" s="288" t="n">
        <f aca="false">ROUND(J461*G461,2)</f>
        <v>100751.88</v>
      </c>
      <c r="L461" s="289" t="n">
        <v>0</v>
      </c>
      <c r="M461" s="288" t="n">
        <f aca="false">I461*J461</f>
        <v>0</v>
      </c>
      <c r="N461" s="288" t="n">
        <f aca="false">K461+L461+M461</f>
        <v>100751.88</v>
      </c>
      <c r="O461" s="288" t="n">
        <f aca="false">-1*(K461-N461)</f>
        <v>-0</v>
      </c>
      <c r="P461" s="526" t="n">
        <f aca="false">O461/K461*100</f>
        <v>-0</v>
      </c>
    </row>
    <row r="462" customFormat="false" ht="12.75" hidden="false" customHeight="false" outlineLevel="0" collapsed="false">
      <c r="B462" s="513" t="s">
        <v>337</v>
      </c>
      <c r="C462" s="283" t="s">
        <v>338</v>
      </c>
      <c r="D462" s="283" t="s">
        <v>428</v>
      </c>
      <c r="E462" s="284" t="s">
        <v>339</v>
      </c>
      <c r="F462" s="284" t="s">
        <v>330</v>
      </c>
      <c r="G462" s="285" t="n">
        <v>1</v>
      </c>
      <c r="H462" s="286" t="n">
        <f aca="false">G462+I462</f>
        <v>1</v>
      </c>
      <c r="I462" s="286" t="n">
        <v>0</v>
      </c>
      <c r="J462" s="287" t="n">
        <v>64210.68</v>
      </c>
      <c r="K462" s="288" t="n">
        <f aca="false">ROUND(J462*G462,2)</f>
        <v>64210.68</v>
      </c>
      <c r="L462" s="289" t="n">
        <v>0</v>
      </c>
      <c r="M462" s="288" t="n">
        <f aca="false">I462*J462</f>
        <v>0</v>
      </c>
      <c r="N462" s="288" t="n">
        <f aca="false">K462+L462+M462</f>
        <v>64210.68</v>
      </c>
      <c r="O462" s="288" t="n">
        <f aca="false">-1*(K462-N462)</f>
        <v>-0</v>
      </c>
      <c r="P462" s="526" t="n">
        <f aca="false">O462/K462*100</f>
        <v>-0</v>
      </c>
    </row>
    <row r="463" customFormat="false" ht="12.75" hidden="false" customHeight="false" outlineLevel="0" collapsed="false">
      <c r="B463" s="515" t="s">
        <v>340</v>
      </c>
      <c r="C463" s="516" t="s">
        <v>341</v>
      </c>
      <c r="D463" s="516" t="s">
        <v>325</v>
      </c>
      <c r="E463" s="517" t="s">
        <v>342</v>
      </c>
      <c r="F463" s="517" t="s">
        <v>222</v>
      </c>
      <c r="G463" s="518" t="n">
        <v>4</v>
      </c>
      <c r="H463" s="519" t="n">
        <f aca="false">G463+I463</f>
        <v>0</v>
      </c>
      <c r="I463" s="519" t="n">
        <v>-4</v>
      </c>
      <c r="J463" s="520" t="n">
        <v>21807.4</v>
      </c>
      <c r="K463" s="521" t="n">
        <f aca="false">ROUND(J463*G463,2)</f>
        <v>87229.6</v>
      </c>
      <c r="L463" s="522" t="n">
        <f aca="false">I463*J463</f>
        <v>-87229.6</v>
      </c>
      <c r="M463" s="521" t="n">
        <v>0</v>
      </c>
      <c r="N463" s="521" t="n">
        <f aca="false">K463+L463+M463</f>
        <v>0</v>
      </c>
      <c r="O463" s="521" t="n">
        <f aca="false">-1*(K463-N463)</f>
        <v>-87229.6</v>
      </c>
      <c r="P463" s="523" t="n">
        <f aca="false">O463/K463*100</f>
        <v>-100</v>
      </c>
    </row>
    <row r="464" customFormat="false" ht="12.75" hidden="false" customHeight="false" outlineLevel="0" collapsed="false">
      <c r="B464" s="513" t="s">
        <v>343</v>
      </c>
      <c r="C464" s="291" t="s">
        <v>344</v>
      </c>
      <c r="D464" s="291" t="s">
        <v>428</v>
      </c>
      <c r="E464" s="284" t="s">
        <v>345</v>
      </c>
      <c r="F464" s="284" t="s">
        <v>330</v>
      </c>
      <c r="G464" s="285" t="n">
        <v>1</v>
      </c>
      <c r="H464" s="286" t="n">
        <f aca="false">G464+I464</f>
        <v>1</v>
      </c>
      <c r="I464" s="286" t="n">
        <v>0</v>
      </c>
      <c r="J464" s="287" t="n">
        <v>72691.34</v>
      </c>
      <c r="K464" s="288" t="n">
        <f aca="false">ROUND(J464*G464,2)</f>
        <v>72691.34</v>
      </c>
      <c r="L464" s="289" t="n">
        <v>0</v>
      </c>
      <c r="M464" s="288" t="n">
        <f aca="false">I464*J464</f>
        <v>0</v>
      </c>
      <c r="N464" s="288" t="n">
        <f aca="false">K464+L464+M464</f>
        <v>72691.34</v>
      </c>
      <c r="O464" s="288" t="n">
        <f aca="false">-1*(K464-N464)</f>
        <v>-0</v>
      </c>
      <c r="P464" s="526" t="n">
        <f aca="false">O464/K464*100</f>
        <v>-0</v>
      </c>
    </row>
    <row r="465" customFormat="false" ht="12.75" hidden="false" customHeight="false" outlineLevel="0" collapsed="false">
      <c r="B465" s="513" t="s">
        <v>346</v>
      </c>
      <c r="C465" s="283" t="s">
        <v>347</v>
      </c>
      <c r="D465" s="283" t="s">
        <v>428</v>
      </c>
      <c r="E465" s="284" t="s">
        <v>348</v>
      </c>
      <c r="F465" s="284" t="s">
        <v>188</v>
      </c>
      <c r="G465" s="285" t="n">
        <v>60</v>
      </c>
      <c r="H465" s="286" t="n">
        <f aca="false">G465+I465</f>
        <v>60</v>
      </c>
      <c r="I465" s="286" t="n">
        <v>0</v>
      </c>
      <c r="J465" s="287" t="n">
        <v>49.19</v>
      </c>
      <c r="K465" s="288" t="n">
        <f aca="false">ROUND(J465*G465,2)</f>
        <v>2951.4</v>
      </c>
      <c r="L465" s="289" t="n">
        <v>0</v>
      </c>
      <c r="M465" s="288" t="n">
        <f aca="false">I465*J465</f>
        <v>0</v>
      </c>
      <c r="N465" s="288" t="n">
        <f aca="false">K465+L465+M465</f>
        <v>2951.4</v>
      </c>
      <c r="O465" s="288" t="n">
        <f aca="false">-1*(K465-N465)</f>
        <v>-0</v>
      </c>
      <c r="P465" s="526" t="n">
        <f aca="false">O465/K465*100</f>
        <v>-0</v>
      </c>
    </row>
    <row r="466" customFormat="false" ht="12.75" hidden="false" customHeight="false" outlineLevel="0" collapsed="false">
      <c r="B466" s="513" t="s">
        <v>349</v>
      </c>
      <c r="C466" s="283" t="s">
        <v>350</v>
      </c>
      <c r="D466" s="283" t="s">
        <v>428</v>
      </c>
      <c r="E466" s="284" t="s">
        <v>351</v>
      </c>
      <c r="F466" s="284" t="s">
        <v>162</v>
      </c>
      <c r="G466" s="285" t="n">
        <v>23.103</v>
      </c>
      <c r="H466" s="286" t="n">
        <f aca="false">G466+I466</f>
        <v>23.103</v>
      </c>
      <c r="I466" s="286" t="n">
        <v>0</v>
      </c>
      <c r="J466" s="287" t="n">
        <v>1755.13</v>
      </c>
      <c r="K466" s="288" t="n">
        <f aca="false">ROUND(J466*G466,2)</f>
        <v>40548.77</v>
      </c>
      <c r="L466" s="289" t="n">
        <v>0</v>
      </c>
      <c r="M466" s="288" t="n">
        <f aca="false">I466*J466</f>
        <v>0</v>
      </c>
      <c r="N466" s="288" t="n">
        <f aca="false">K466+L466+M466</f>
        <v>40548.77</v>
      </c>
      <c r="O466" s="288" t="n">
        <f aca="false">-1*(K466-N466)</f>
        <v>-0</v>
      </c>
      <c r="P466" s="526" t="n">
        <f aca="false">O466/K466*100</f>
        <v>-0</v>
      </c>
    </row>
    <row r="467" customFormat="false" ht="12.75" hidden="false" customHeight="false" outlineLevel="0" collapsed="false">
      <c r="B467" s="513" t="s">
        <v>352</v>
      </c>
      <c r="C467" s="283" t="s">
        <v>356</v>
      </c>
      <c r="D467" s="283" t="s">
        <v>428</v>
      </c>
      <c r="E467" s="284" t="s">
        <v>357</v>
      </c>
      <c r="F467" s="284" t="s">
        <v>162</v>
      </c>
      <c r="G467" s="285" t="n">
        <v>5.476</v>
      </c>
      <c r="H467" s="286" t="n">
        <f aca="false">G467+I467</f>
        <v>5.476</v>
      </c>
      <c r="I467" s="286" t="n">
        <v>0</v>
      </c>
      <c r="J467" s="287" t="n">
        <v>325.29</v>
      </c>
      <c r="K467" s="288" t="n">
        <f aca="false">ROUND(J467*G467,2)</f>
        <v>1781.29</v>
      </c>
      <c r="L467" s="289" t="n">
        <v>0</v>
      </c>
      <c r="M467" s="288" t="n">
        <f aca="false">I467*J467</f>
        <v>0</v>
      </c>
      <c r="N467" s="288" t="n">
        <f aca="false">K467+L467+M467</f>
        <v>1781.29</v>
      </c>
      <c r="O467" s="288" t="n">
        <f aca="false">-1*(K467-N467)</f>
        <v>-0</v>
      </c>
      <c r="P467" s="526" t="n">
        <f aca="false">O467/K467*100</f>
        <v>-0</v>
      </c>
    </row>
    <row r="468" customFormat="false" ht="12.75" hidden="false" customHeight="false" outlineLevel="0" collapsed="false">
      <c r="B468" s="513" t="s">
        <v>355</v>
      </c>
      <c r="C468" s="283" t="s">
        <v>359</v>
      </c>
      <c r="D468" s="283" t="s">
        <v>428</v>
      </c>
      <c r="E468" s="284" t="s">
        <v>360</v>
      </c>
      <c r="F468" s="284" t="s">
        <v>162</v>
      </c>
      <c r="G468" s="285" t="n">
        <v>3644.035</v>
      </c>
      <c r="H468" s="286" t="n">
        <f aca="false">G468+I468</f>
        <v>3644.035</v>
      </c>
      <c r="I468" s="286" t="n">
        <v>0</v>
      </c>
      <c r="J468" s="287" t="n">
        <v>1412.51</v>
      </c>
      <c r="K468" s="288" t="n">
        <f aca="false">ROUND(J468*G468,2)</f>
        <v>5147235.88</v>
      </c>
      <c r="L468" s="289" t="n">
        <v>0</v>
      </c>
      <c r="M468" s="288" t="n">
        <f aca="false">I468*J468</f>
        <v>0</v>
      </c>
      <c r="N468" s="288" t="n">
        <f aca="false">K468+L468+M468</f>
        <v>5147235.88</v>
      </c>
      <c r="O468" s="288" t="n">
        <f aca="false">-1*(K468-N468)</f>
        <v>-0</v>
      </c>
      <c r="P468" s="526" t="n">
        <f aca="false">O468/K468*100</f>
        <v>-0</v>
      </c>
    </row>
    <row r="469" customFormat="false" ht="12.75" hidden="false" customHeight="false" outlineLevel="0" collapsed="false">
      <c r="B469" s="513" t="s">
        <v>358</v>
      </c>
      <c r="C469" s="283" t="s">
        <v>361</v>
      </c>
      <c r="D469" s="283" t="s">
        <v>428</v>
      </c>
      <c r="E469" s="284" t="s">
        <v>362</v>
      </c>
      <c r="F469" s="284" t="s">
        <v>217</v>
      </c>
      <c r="G469" s="285" t="n">
        <v>150</v>
      </c>
      <c r="H469" s="286" t="n">
        <f aca="false">G469+I469</f>
        <v>150</v>
      </c>
      <c r="I469" s="286" t="n">
        <v>0</v>
      </c>
      <c r="J469" s="287" t="n">
        <v>42.4</v>
      </c>
      <c r="K469" s="288" t="n">
        <f aca="false">ROUND(J469*G469,2)</f>
        <v>6360</v>
      </c>
      <c r="L469" s="289" t="n">
        <v>0</v>
      </c>
      <c r="M469" s="288" t="n">
        <f aca="false">I469*J469</f>
        <v>0</v>
      </c>
      <c r="N469" s="288" t="n">
        <f aca="false">K469+L469+M469</f>
        <v>6360</v>
      </c>
      <c r="O469" s="288" t="n">
        <f aca="false">-1*(K469-N469)</f>
        <v>-0</v>
      </c>
      <c r="P469" s="526" t="n">
        <f aca="false">O469/K469*100</f>
        <v>-0</v>
      </c>
    </row>
    <row r="470" customFormat="false" ht="12.75" hidden="false" customHeight="false" outlineLevel="0" collapsed="false">
      <c r="B470" s="541" t="s">
        <v>179</v>
      </c>
      <c r="C470" s="542" t="s">
        <v>180</v>
      </c>
      <c r="D470" s="542" t="s">
        <v>165</v>
      </c>
      <c r="E470" s="543" t="s">
        <v>181</v>
      </c>
      <c r="F470" s="543" t="s">
        <v>162</v>
      </c>
      <c r="G470" s="544" t="n">
        <v>745.731</v>
      </c>
      <c r="H470" s="545" t="n">
        <f aca="false">G470+I470</f>
        <v>746.638</v>
      </c>
      <c r="I470" s="545" t="n">
        <v>0.907</v>
      </c>
      <c r="J470" s="546" t="n">
        <v>253.69</v>
      </c>
      <c r="K470" s="547" t="n">
        <f aca="false">ROUND(J470*G470,2)</f>
        <v>189184.5</v>
      </c>
      <c r="L470" s="548" t="n">
        <v>0</v>
      </c>
      <c r="M470" s="547" t="n">
        <f aca="false">I470*J470</f>
        <v>230.09683</v>
      </c>
      <c r="N470" s="547" t="n">
        <f aca="false">K470+L470+M470</f>
        <v>189414.59683</v>
      </c>
      <c r="O470" s="547" t="n">
        <f aca="false">-1*(K470-N470)</f>
        <v>230.096829999995</v>
      </c>
      <c r="P470" s="550" t="n">
        <f aca="false">O470/K470*100</f>
        <v>0.121625624720839</v>
      </c>
    </row>
    <row r="471" customFormat="false" ht="12.75" hidden="false" customHeight="false" outlineLevel="0" collapsed="false">
      <c r="B471" s="541"/>
      <c r="C471" s="542"/>
      <c r="D471" s="542"/>
      <c r="E471" s="543"/>
      <c r="F471" s="543"/>
      <c r="G471" s="544"/>
      <c r="H471" s="545"/>
      <c r="I471" s="545"/>
      <c r="J471" s="546"/>
      <c r="K471" s="547"/>
      <c r="L471" s="548"/>
      <c r="M471" s="547"/>
      <c r="N471" s="547"/>
      <c r="O471" s="547"/>
      <c r="P471" s="550"/>
    </row>
    <row r="472" customFormat="false" ht="12.75" hidden="false" customHeight="false" outlineLevel="0" collapsed="false">
      <c r="B472" s="541" t="s">
        <v>163</v>
      </c>
      <c r="C472" s="542" t="s">
        <v>164</v>
      </c>
      <c r="D472" s="542" t="s">
        <v>165</v>
      </c>
      <c r="E472" s="543" t="s">
        <v>166</v>
      </c>
      <c r="F472" s="543" t="s">
        <v>162</v>
      </c>
      <c r="G472" s="544" t="n">
        <v>964.059</v>
      </c>
      <c r="H472" s="545" t="n">
        <f aca="false">G472+I472</f>
        <v>1201.07</v>
      </c>
      <c r="I472" s="545" t="n">
        <v>237.011</v>
      </c>
      <c r="J472" s="546" t="n">
        <v>304.58</v>
      </c>
      <c r="K472" s="547" t="n">
        <f aca="false">ROUND(J472*G472,2)</f>
        <v>293633.09</v>
      </c>
      <c r="L472" s="548" t="n">
        <v>0</v>
      </c>
      <c r="M472" s="547" t="n">
        <f aca="false">I472*J472</f>
        <v>72188.81038</v>
      </c>
      <c r="N472" s="547" t="n">
        <f aca="false">K472+L472+M472</f>
        <v>365821.90038</v>
      </c>
      <c r="O472" s="547" t="n">
        <f aca="false">-1*(K472-N472)</f>
        <v>72188.81038</v>
      </c>
      <c r="P472" s="550" t="n">
        <f aca="false">O472/K472*100</f>
        <v>24.5846986727552</v>
      </c>
    </row>
    <row r="473" customFormat="false" ht="24" hidden="false" customHeight="false" outlineLevel="0" collapsed="false">
      <c r="B473" s="541"/>
      <c r="C473" s="542"/>
      <c r="D473" s="542"/>
      <c r="E473" s="551" t="s">
        <v>543</v>
      </c>
      <c r="F473" s="543"/>
      <c r="G473" s="544"/>
      <c r="H473" s="545"/>
      <c r="I473" s="545"/>
      <c r="J473" s="546"/>
      <c r="K473" s="547"/>
      <c r="L473" s="548"/>
      <c r="M473" s="547"/>
      <c r="N473" s="547"/>
      <c r="O473" s="547"/>
      <c r="P473" s="550"/>
    </row>
    <row r="474" customFormat="false" ht="12.75" hidden="false" customHeight="false" outlineLevel="0" collapsed="false">
      <c r="B474" s="541" t="s">
        <v>182</v>
      </c>
      <c r="C474" s="542" t="s">
        <v>183</v>
      </c>
      <c r="D474" s="542" t="s">
        <v>165</v>
      </c>
      <c r="E474" s="543" t="s">
        <v>184</v>
      </c>
      <c r="F474" s="543" t="s">
        <v>162</v>
      </c>
      <c r="G474" s="544" t="n">
        <v>1342.913</v>
      </c>
      <c r="H474" s="545" t="n">
        <f aca="false">G474+I474</f>
        <v>1365.7</v>
      </c>
      <c r="I474" s="545" t="n">
        <v>22.787</v>
      </c>
      <c r="J474" s="546" t="n">
        <v>205.23</v>
      </c>
      <c r="K474" s="547" t="n">
        <f aca="false">ROUND(J474*G474,2)</f>
        <v>275606.03</v>
      </c>
      <c r="L474" s="548" t="n">
        <v>0</v>
      </c>
      <c r="M474" s="547" t="n">
        <f aca="false">I474*J474</f>
        <v>4676.57601</v>
      </c>
      <c r="N474" s="547" t="n">
        <f aca="false">K474+L474+M474</f>
        <v>280282.60601</v>
      </c>
      <c r="O474" s="547" t="n">
        <f aca="false">-1*(K474-N474)</f>
        <v>4676.57601000002</v>
      </c>
      <c r="P474" s="550" t="n">
        <f aca="false">O474/K474*100</f>
        <v>1.69683370498099</v>
      </c>
    </row>
    <row r="475" customFormat="false" ht="12.75" hidden="false" customHeight="false" outlineLevel="0" collapsed="false">
      <c r="B475" s="541"/>
      <c r="C475" s="542"/>
      <c r="D475" s="542"/>
      <c r="E475" s="543"/>
      <c r="F475" s="543"/>
      <c r="G475" s="544"/>
      <c r="H475" s="545"/>
      <c r="I475" s="545"/>
      <c r="J475" s="546"/>
      <c r="K475" s="547"/>
      <c r="L475" s="548"/>
      <c r="M475" s="547"/>
      <c r="N475" s="547"/>
      <c r="O475" s="547"/>
      <c r="P475" s="550"/>
    </row>
    <row r="476" customFormat="false" ht="12.75" hidden="false" customHeight="false" outlineLevel="0" collapsed="false">
      <c r="B476" s="513" t="s">
        <v>364</v>
      </c>
      <c r="C476" s="283" t="s">
        <v>367</v>
      </c>
      <c r="D476" s="283" t="s">
        <v>428</v>
      </c>
      <c r="E476" s="284" t="s">
        <v>368</v>
      </c>
      <c r="F476" s="284" t="s">
        <v>217</v>
      </c>
      <c r="G476" s="285" t="n">
        <v>8068</v>
      </c>
      <c r="H476" s="286" t="n">
        <f aca="false">G476+I476</f>
        <v>8068</v>
      </c>
      <c r="I476" s="286" t="n">
        <v>0</v>
      </c>
      <c r="J476" s="287" t="n">
        <v>198.33</v>
      </c>
      <c r="K476" s="288" t="n">
        <f aca="false">ROUND(J476*G476,2)</f>
        <v>1600126.44</v>
      </c>
      <c r="L476" s="289" t="n">
        <v>0</v>
      </c>
      <c r="M476" s="288" t="n">
        <f aca="false">I476*J476</f>
        <v>0</v>
      </c>
      <c r="N476" s="288" t="n">
        <f aca="false">K476+L476+M476</f>
        <v>1600126.44</v>
      </c>
      <c r="O476" s="288" t="n">
        <f aca="false">-1*(K476-N476)</f>
        <v>-0</v>
      </c>
      <c r="P476" s="526" t="n">
        <f aca="false">O476/K476*100</f>
        <v>-0</v>
      </c>
    </row>
    <row r="477" customFormat="false" ht="12.75" hidden="false" customHeight="false" outlineLevel="0" collapsed="false">
      <c r="B477" s="513" t="s">
        <v>366</v>
      </c>
      <c r="C477" s="283" t="s">
        <v>370</v>
      </c>
      <c r="D477" s="283" t="s">
        <v>428</v>
      </c>
      <c r="E477" s="284" t="s">
        <v>371</v>
      </c>
      <c r="F477" s="284" t="s">
        <v>162</v>
      </c>
      <c r="G477" s="285" t="n">
        <v>18</v>
      </c>
      <c r="H477" s="286" t="n">
        <f aca="false">G477+I477</f>
        <v>18</v>
      </c>
      <c r="I477" s="286" t="n">
        <v>0</v>
      </c>
      <c r="J477" s="287" t="n">
        <v>1210.19</v>
      </c>
      <c r="K477" s="288" t="n">
        <f aca="false">ROUND(J477*G477,2)</f>
        <v>21783.42</v>
      </c>
      <c r="L477" s="289" t="n">
        <v>0</v>
      </c>
      <c r="M477" s="288" t="n">
        <f aca="false">I477*J477</f>
        <v>0</v>
      </c>
      <c r="N477" s="288" t="n">
        <f aca="false">K477+L477+M477</f>
        <v>21783.42</v>
      </c>
      <c r="O477" s="288" t="n">
        <f aca="false">-1*(K477-N477)</f>
        <v>-0</v>
      </c>
      <c r="P477" s="526" t="n">
        <f aca="false">O477/K477*100</f>
        <v>-0</v>
      </c>
    </row>
    <row r="478" customFormat="false" ht="12.75" hidden="false" customHeight="false" outlineLevel="0" collapsed="false">
      <c r="B478" s="513" t="s">
        <v>369</v>
      </c>
      <c r="C478" s="283" t="s">
        <v>375</v>
      </c>
      <c r="D478" s="283" t="s">
        <v>428</v>
      </c>
      <c r="E478" s="284" t="s">
        <v>376</v>
      </c>
      <c r="F478" s="284" t="s">
        <v>162</v>
      </c>
      <c r="G478" s="285" t="n">
        <v>264</v>
      </c>
      <c r="H478" s="286" t="n">
        <f aca="false">G478+I478</f>
        <v>264</v>
      </c>
      <c r="I478" s="286" t="n">
        <v>0</v>
      </c>
      <c r="J478" s="287" t="n">
        <v>408.28</v>
      </c>
      <c r="K478" s="288" t="n">
        <f aca="false">ROUND(J478*G478,2)</f>
        <v>107785.92</v>
      </c>
      <c r="L478" s="289" t="n">
        <v>0</v>
      </c>
      <c r="M478" s="288" t="n">
        <f aca="false">I478*J478</f>
        <v>0</v>
      </c>
      <c r="N478" s="288" t="n">
        <f aca="false">K478+L478+M478</f>
        <v>107785.92</v>
      </c>
      <c r="O478" s="288" t="n">
        <f aca="false">-1*(K478-N478)</f>
        <v>-0</v>
      </c>
      <c r="P478" s="526" t="n">
        <f aca="false">O478/K478*100</f>
        <v>-0</v>
      </c>
    </row>
    <row r="479" customFormat="false" ht="12.75" hidden="false" customHeight="false" outlineLevel="0" collapsed="false">
      <c r="B479" s="513" t="s">
        <v>372</v>
      </c>
      <c r="C479" s="283" t="s">
        <v>377</v>
      </c>
      <c r="D479" s="283" t="s">
        <v>428</v>
      </c>
      <c r="E479" s="284" t="s">
        <v>378</v>
      </c>
      <c r="F479" s="284" t="s">
        <v>217</v>
      </c>
      <c r="G479" s="285" t="n">
        <v>70</v>
      </c>
      <c r="H479" s="286" t="n">
        <f aca="false">G479+I479</f>
        <v>70</v>
      </c>
      <c r="I479" s="286" t="n">
        <v>0</v>
      </c>
      <c r="J479" s="287" t="n">
        <v>3210.53</v>
      </c>
      <c r="K479" s="288" t="n">
        <f aca="false">ROUND(J479*G479,2)</f>
        <v>224737.1</v>
      </c>
      <c r="L479" s="289" t="n">
        <v>0</v>
      </c>
      <c r="M479" s="288" t="n">
        <f aca="false">I479*J479</f>
        <v>0</v>
      </c>
      <c r="N479" s="288" t="n">
        <f aca="false">K479+L479+M479</f>
        <v>224737.1</v>
      </c>
      <c r="O479" s="288" t="n">
        <f aca="false">-1*(K479-N479)</f>
        <v>-0</v>
      </c>
      <c r="P479" s="526" t="n">
        <f aca="false">O479/K479*100</f>
        <v>-0</v>
      </c>
    </row>
    <row r="480" customFormat="false" ht="12.75" hidden="false" customHeight="false" outlineLevel="0" collapsed="false">
      <c r="B480" s="515" t="s">
        <v>185</v>
      </c>
      <c r="C480" s="516" t="s">
        <v>171</v>
      </c>
      <c r="D480" s="516" t="s">
        <v>160</v>
      </c>
      <c r="E480" s="517" t="s">
        <v>172</v>
      </c>
      <c r="F480" s="517" t="s">
        <v>162</v>
      </c>
      <c r="G480" s="518" t="n">
        <v>1973.79</v>
      </c>
      <c r="H480" s="519" t="n">
        <f aca="false">G480+I480</f>
        <v>2630.801</v>
      </c>
      <c r="I480" s="519" t="n">
        <v>657.011</v>
      </c>
      <c r="J480" s="520" t="n">
        <v>20.23</v>
      </c>
      <c r="K480" s="521" t="n">
        <f aca="false">ROUND(J480*G480,2)</f>
        <v>39929.77</v>
      </c>
      <c r="L480" s="522" t="n">
        <v>0</v>
      </c>
      <c r="M480" s="521" t="n">
        <f aca="false">I480*J480</f>
        <v>13291.33253</v>
      </c>
      <c r="N480" s="521" t="n">
        <f aca="false">K480+L480+M480</f>
        <v>53221.10253</v>
      </c>
      <c r="O480" s="521" t="n">
        <f aca="false">-1*(K480-N480)</f>
        <v>13291.33253</v>
      </c>
      <c r="P480" s="523" t="n">
        <f aca="false">O480/K480*100</f>
        <v>33.2867745794679</v>
      </c>
    </row>
    <row r="481" customFormat="false" ht="12.75" hidden="false" customHeight="false" outlineLevel="0" collapsed="false">
      <c r="B481" s="515"/>
      <c r="C481" s="516"/>
      <c r="D481" s="516" t="s">
        <v>325</v>
      </c>
      <c r="E481" s="517" t="s">
        <v>544</v>
      </c>
      <c r="F481" s="517"/>
      <c r="G481" s="518"/>
      <c r="H481" s="519"/>
      <c r="I481" s="519" t="n">
        <v>420</v>
      </c>
      <c r="J481" s="520"/>
      <c r="K481" s="521"/>
      <c r="L481" s="522"/>
      <c r="M481" s="521"/>
      <c r="N481" s="521"/>
      <c r="O481" s="521"/>
      <c r="P481" s="523"/>
    </row>
    <row r="482" customFormat="false" ht="12.75" hidden="false" customHeight="false" outlineLevel="0" collapsed="false">
      <c r="B482" s="541"/>
      <c r="C482" s="542"/>
      <c r="D482" s="542" t="s">
        <v>545</v>
      </c>
      <c r="E482" s="543" t="s">
        <v>542</v>
      </c>
      <c r="F482" s="543"/>
      <c r="G482" s="544"/>
      <c r="H482" s="545"/>
      <c r="I482" s="545" t="n">
        <v>237.918</v>
      </c>
      <c r="J482" s="546"/>
      <c r="K482" s="547"/>
      <c r="L482" s="548"/>
      <c r="M482" s="547"/>
      <c r="N482" s="547"/>
      <c r="O482" s="547"/>
      <c r="P482" s="550"/>
    </row>
    <row r="483" customFormat="false" ht="12.75" hidden="false" customHeight="false" outlineLevel="0" collapsed="false">
      <c r="B483" s="513" t="s">
        <v>167</v>
      </c>
      <c r="C483" s="283" t="s">
        <v>381</v>
      </c>
      <c r="D483" s="283" t="s">
        <v>428</v>
      </c>
      <c r="E483" s="284" t="s">
        <v>382</v>
      </c>
      <c r="F483" s="284" t="s">
        <v>162</v>
      </c>
      <c r="G483" s="285" t="n">
        <v>238.3</v>
      </c>
      <c r="H483" s="286" t="n">
        <f aca="false">G483+I483</f>
        <v>238.3</v>
      </c>
      <c r="I483" s="286" t="n">
        <v>0</v>
      </c>
      <c r="J483" s="287" t="n">
        <v>238.67</v>
      </c>
      <c r="K483" s="288" t="n">
        <f aca="false">ROUND(J483*G483,2)</f>
        <v>56875.06</v>
      </c>
      <c r="L483" s="289" t="n">
        <v>0</v>
      </c>
      <c r="M483" s="288" t="n">
        <f aca="false">I483*J483</f>
        <v>0</v>
      </c>
      <c r="N483" s="288" t="n">
        <f aca="false">K483+L483+M483</f>
        <v>56875.06</v>
      </c>
      <c r="O483" s="288" t="n">
        <f aca="false">-1*(K483-N483)</f>
        <v>-0</v>
      </c>
      <c r="P483" s="526" t="n">
        <f aca="false">O483/K483*100</f>
        <v>-0</v>
      </c>
    </row>
    <row r="484" customFormat="false" ht="12.75" hidden="false" customHeight="false" outlineLevel="0" collapsed="false">
      <c r="B484" s="541" t="s">
        <v>170</v>
      </c>
      <c r="C484" s="542" t="s">
        <v>186</v>
      </c>
      <c r="D484" s="542" t="s">
        <v>165</v>
      </c>
      <c r="E484" s="543" t="s">
        <v>187</v>
      </c>
      <c r="F484" s="543" t="s">
        <v>188</v>
      </c>
      <c r="G484" s="544" t="n">
        <v>888.985</v>
      </c>
      <c r="H484" s="545" t="n">
        <f aca="false">G484+I484</f>
        <v>1205.94</v>
      </c>
      <c r="I484" s="545" t="n">
        <v>316.955</v>
      </c>
      <c r="J484" s="546" t="n">
        <v>19.02</v>
      </c>
      <c r="K484" s="547" t="n">
        <f aca="false">ROUND(J484*G484,2)</f>
        <v>16908.49</v>
      </c>
      <c r="L484" s="548" t="n">
        <v>0</v>
      </c>
      <c r="M484" s="547" t="n">
        <f aca="false">I484*J484</f>
        <v>6028.4841</v>
      </c>
      <c r="N484" s="547" t="n">
        <f aca="false">K484+L484+M484</f>
        <v>22936.9741</v>
      </c>
      <c r="O484" s="547" t="n">
        <f aca="false">-1*(K484-N484)</f>
        <v>6028.4841</v>
      </c>
      <c r="P484" s="550" t="n">
        <f aca="false">O484/K484*100</f>
        <v>35.6535923669115</v>
      </c>
    </row>
    <row r="485" customFormat="false" ht="12.75" hidden="false" customHeight="false" outlineLevel="0" collapsed="false">
      <c r="B485" s="541"/>
      <c r="C485" s="542"/>
      <c r="D485" s="542"/>
      <c r="E485" s="543"/>
      <c r="F485" s="543"/>
      <c r="G485" s="544"/>
      <c r="H485" s="545"/>
      <c r="I485" s="545"/>
      <c r="J485" s="546"/>
      <c r="K485" s="547"/>
      <c r="L485" s="548"/>
      <c r="M485" s="547"/>
      <c r="N485" s="547"/>
      <c r="O485" s="547"/>
      <c r="P485" s="550"/>
    </row>
    <row r="486" customFormat="false" ht="12.75" hidden="false" customHeight="false" outlineLevel="0" collapsed="false">
      <c r="B486" s="541" t="s">
        <v>189</v>
      </c>
      <c r="C486" s="542" t="s">
        <v>190</v>
      </c>
      <c r="D486" s="542" t="s">
        <v>165</v>
      </c>
      <c r="E486" s="543" t="s">
        <v>191</v>
      </c>
      <c r="F486" s="543" t="s">
        <v>188</v>
      </c>
      <c r="G486" s="544" t="n">
        <v>7457.314</v>
      </c>
      <c r="H486" s="545" t="n">
        <f aca="false">G486+I486</f>
        <v>7466.38</v>
      </c>
      <c r="I486" s="545" t="n">
        <v>9.066</v>
      </c>
      <c r="J486" s="546" t="n">
        <v>26.05</v>
      </c>
      <c r="K486" s="547" t="n">
        <f aca="false">ROUND(J486*G486,2)</f>
        <v>194263.03</v>
      </c>
      <c r="L486" s="548" t="n">
        <v>0</v>
      </c>
      <c r="M486" s="547" t="n">
        <f aca="false">I486*J486</f>
        <v>236.1693</v>
      </c>
      <c r="N486" s="547" t="n">
        <f aca="false">K486+L486+M486</f>
        <v>194499.1993</v>
      </c>
      <c r="O486" s="547" t="n">
        <f aca="false">-1*(K486-N486)</f>
        <v>236.169300000009</v>
      </c>
      <c r="P486" s="550" t="n">
        <f aca="false">O486/K486*100</f>
        <v>0.121571922357027</v>
      </c>
    </row>
    <row r="487" customFormat="false" ht="12.75" hidden="false" customHeight="false" outlineLevel="0" collapsed="false">
      <c r="B487" s="541"/>
      <c r="C487" s="542"/>
      <c r="D487" s="542"/>
      <c r="E487" s="543"/>
      <c r="F487" s="543"/>
      <c r="G487" s="544"/>
      <c r="H487" s="545"/>
      <c r="I487" s="545"/>
      <c r="J487" s="546"/>
      <c r="K487" s="547"/>
      <c r="L487" s="548"/>
      <c r="M487" s="547"/>
      <c r="N487" s="547"/>
      <c r="O487" s="547"/>
      <c r="P487" s="550"/>
    </row>
    <row r="488" customFormat="false" ht="12.75" hidden="false" customHeight="false" outlineLevel="0" collapsed="false">
      <c r="B488" s="513" t="s">
        <v>379</v>
      </c>
      <c r="C488" s="291" t="s">
        <v>387</v>
      </c>
      <c r="D488" s="291" t="s">
        <v>428</v>
      </c>
      <c r="E488" s="284" t="s">
        <v>388</v>
      </c>
      <c r="F488" s="284" t="s">
        <v>188</v>
      </c>
      <c r="G488" s="285" t="n">
        <v>1051</v>
      </c>
      <c r="H488" s="286" t="n">
        <f aca="false">G488+I488</f>
        <v>1051</v>
      </c>
      <c r="I488" s="286" t="n">
        <v>0</v>
      </c>
      <c r="J488" s="287" t="n">
        <v>29.08</v>
      </c>
      <c r="K488" s="288" t="n">
        <f aca="false">ROUND(J488*G488,2)</f>
        <v>30563.08</v>
      </c>
      <c r="L488" s="289" t="n">
        <v>0</v>
      </c>
      <c r="M488" s="288" t="n">
        <f aca="false">I488*J488</f>
        <v>0</v>
      </c>
      <c r="N488" s="288" t="n">
        <f aca="false">K488+L488+M488</f>
        <v>30563.08</v>
      </c>
      <c r="O488" s="288" t="n">
        <f aca="false">-1*(K488-N488)</f>
        <v>-0</v>
      </c>
      <c r="P488" s="526" t="n">
        <f aca="false">O488/K488*100</f>
        <v>-0</v>
      </c>
    </row>
    <row r="489" customFormat="false" ht="12.75" hidden="false" customHeight="false" outlineLevel="0" collapsed="false">
      <c r="B489" s="515" t="s">
        <v>380</v>
      </c>
      <c r="C489" s="528" t="s">
        <v>546</v>
      </c>
      <c r="D489" s="528" t="s">
        <v>325</v>
      </c>
      <c r="E489" s="517" t="s">
        <v>547</v>
      </c>
      <c r="F489" s="517" t="s">
        <v>162</v>
      </c>
      <c r="G489" s="518" t="n">
        <v>20</v>
      </c>
      <c r="H489" s="519" t="n">
        <f aca="false">G489+I489</f>
        <v>25.54</v>
      </c>
      <c r="I489" s="519" t="n">
        <v>5.54</v>
      </c>
      <c r="J489" s="520" t="n">
        <v>8420.08</v>
      </c>
      <c r="K489" s="521" t="n">
        <f aca="false">ROUND(J489*G489,2)</f>
        <v>168401.6</v>
      </c>
      <c r="L489" s="522" t="n">
        <v>0</v>
      </c>
      <c r="M489" s="521" t="n">
        <f aca="false">I489*J489</f>
        <v>46647.2432</v>
      </c>
      <c r="N489" s="521" t="n">
        <f aca="false">K489+L489+M489</f>
        <v>215048.8432</v>
      </c>
      <c r="O489" s="521" t="n">
        <f aca="false">-1*(K489-N489)</f>
        <v>46647.2432</v>
      </c>
      <c r="P489" s="523" t="n">
        <f aca="false">O489/K489*100</f>
        <v>27.7</v>
      </c>
    </row>
    <row r="490" customFormat="false" ht="12.75" hidden="false" customHeight="false" outlineLevel="0" collapsed="false">
      <c r="B490" s="515"/>
      <c r="C490" s="528"/>
      <c r="D490" s="528"/>
      <c r="E490" s="517" t="s">
        <v>548</v>
      </c>
      <c r="F490" s="517"/>
      <c r="G490" s="518"/>
      <c r="H490" s="519"/>
      <c r="I490" s="519"/>
      <c r="J490" s="520"/>
      <c r="K490" s="521"/>
      <c r="L490" s="522"/>
      <c r="M490" s="521"/>
      <c r="N490" s="521"/>
      <c r="O490" s="521"/>
      <c r="P490" s="523"/>
    </row>
    <row r="491" customFormat="false" ht="12.75" hidden="false" customHeight="false" outlineLevel="0" collapsed="false">
      <c r="B491" s="513" t="s">
        <v>383</v>
      </c>
      <c r="C491" s="283" t="s">
        <v>393</v>
      </c>
      <c r="D491" s="283" t="s">
        <v>428</v>
      </c>
      <c r="E491" s="284" t="s">
        <v>394</v>
      </c>
      <c r="F491" s="284" t="s">
        <v>162</v>
      </c>
      <c r="G491" s="285" t="n">
        <v>95.7</v>
      </c>
      <c r="H491" s="286" t="n">
        <f aca="false">G491+I491</f>
        <v>95.7</v>
      </c>
      <c r="I491" s="286" t="n">
        <v>0</v>
      </c>
      <c r="J491" s="287" t="n">
        <v>7026.83</v>
      </c>
      <c r="K491" s="288" t="n">
        <f aca="false">ROUND(J491*G491,2)</f>
        <v>672467.63</v>
      </c>
      <c r="L491" s="289" t="n">
        <v>0</v>
      </c>
      <c r="M491" s="288" t="n">
        <f aca="false">I491*J491</f>
        <v>0</v>
      </c>
      <c r="N491" s="288" t="n">
        <f aca="false">K491+L491+M491</f>
        <v>672467.63</v>
      </c>
      <c r="O491" s="288" t="n">
        <f aca="false">-1*(K491-N491)</f>
        <v>-0</v>
      </c>
      <c r="P491" s="526" t="n">
        <f aca="false">O491/K491*100</f>
        <v>-0</v>
      </c>
    </row>
    <row r="492" customFormat="false" ht="12.75" hidden="false" customHeight="false" outlineLevel="0" collapsed="false">
      <c r="B492" s="513" t="s">
        <v>385</v>
      </c>
      <c r="C492" s="283" t="s">
        <v>396</v>
      </c>
      <c r="D492" s="283"/>
      <c r="E492" s="284" t="s">
        <v>397</v>
      </c>
      <c r="F492" s="284" t="s">
        <v>188</v>
      </c>
      <c r="G492" s="285" t="n">
        <v>63.985</v>
      </c>
      <c r="H492" s="286" t="n">
        <f aca="false">G492+I492</f>
        <v>63.985</v>
      </c>
      <c r="I492" s="286" t="n">
        <v>0</v>
      </c>
      <c r="J492" s="287" t="n">
        <v>107.58</v>
      </c>
      <c r="K492" s="288" t="n">
        <f aca="false">ROUND(J492*G492,2)</f>
        <v>6883.51</v>
      </c>
      <c r="L492" s="289" t="n">
        <v>0</v>
      </c>
      <c r="M492" s="288" t="n">
        <f aca="false">I492*J492</f>
        <v>0</v>
      </c>
      <c r="N492" s="288" t="n">
        <f aca="false">K492+L492+M492</f>
        <v>6883.51</v>
      </c>
      <c r="O492" s="288" t="n">
        <f aca="false">-1*(K492-N492)</f>
        <v>-0</v>
      </c>
      <c r="P492" s="526" t="n">
        <f aca="false">O492/K492*100</f>
        <v>-0</v>
      </c>
    </row>
    <row r="493" customFormat="false" ht="12.75" hidden="false" customHeight="false" outlineLevel="0" collapsed="false">
      <c r="B493" s="513" t="s">
        <v>386</v>
      </c>
      <c r="C493" s="283" t="s">
        <v>399</v>
      </c>
      <c r="D493" s="283" t="s">
        <v>428</v>
      </c>
      <c r="E493" s="284" t="s">
        <v>400</v>
      </c>
      <c r="F493" s="284" t="s">
        <v>188</v>
      </c>
      <c r="G493" s="285" t="n">
        <v>660</v>
      </c>
      <c r="H493" s="286" t="n">
        <f aca="false">G493+I493</f>
        <v>660</v>
      </c>
      <c r="I493" s="286" t="n">
        <v>0</v>
      </c>
      <c r="J493" s="287" t="n">
        <v>215.29</v>
      </c>
      <c r="K493" s="288" t="n">
        <f aca="false">ROUND(J493*G493,2)</f>
        <v>142091.4</v>
      </c>
      <c r="L493" s="289" t="n">
        <v>0</v>
      </c>
      <c r="M493" s="288" t="n">
        <f aca="false">I493*J493</f>
        <v>0</v>
      </c>
      <c r="N493" s="288" t="n">
        <f aca="false">K493+L493+M493</f>
        <v>142091.4</v>
      </c>
      <c r="O493" s="288" t="n">
        <f aca="false">-1*(K493-N493)</f>
        <v>-0</v>
      </c>
      <c r="P493" s="526" t="n">
        <f aca="false">O493/K493*100</f>
        <v>-0</v>
      </c>
    </row>
    <row r="494" customFormat="false" ht="12.75" hidden="false" customHeight="false" outlineLevel="0" collapsed="false">
      <c r="B494" s="513" t="n">
        <v>31</v>
      </c>
      <c r="C494" s="283" t="s">
        <v>402</v>
      </c>
      <c r="D494" s="283" t="s">
        <v>428</v>
      </c>
      <c r="E494" s="284" t="s">
        <v>403</v>
      </c>
      <c r="F494" s="284" t="s">
        <v>188</v>
      </c>
      <c r="G494" s="285" t="n">
        <v>719.064</v>
      </c>
      <c r="H494" s="286" t="n">
        <f aca="false">G494+I494</f>
        <v>719.064</v>
      </c>
      <c r="I494" s="286" t="n">
        <v>0</v>
      </c>
      <c r="J494" s="287" t="n">
        <v>74.27</v>
      </c>
      <c r="K494" s="288" t="n">
        <f aca="false">ROUND(J494*G494,2)</f>
        <v>53404.88</v>
      </c>
      <c r="L494" s="289" t="n">
        <v>0</v>
      </c>
      <c r="M494" s="288" t="n">
        <f aca="false">I494*J494</f>
        <v>0</v>
      </c>
      <c r="N494" s="288" t="n">
        <f aca="false">K494+L494+M494</f>
        <v>53404.88</v>
      </c>
      <c r="O494" s="288" t="n">
        <f aca="false">-1*(K494-N494)</f>
        <v>-0</v>
      </c>
      <c r="P494" s="526" t="n">
        <f aca="false">O494/K494*100</f>
        <v>-0</v>
      </c>
    </row>
    <row r="495" customFormat="false" ht="12.75" hidden="false" customHeight="false" outlineLevel="0" collapsed="false">
      <c r="B495" s="513" t="n">
        <v>32</v>
      </c>
      <c r="C495" s="291" t="s">
        <v>405</v>
      </c>
      <c r="D495" s="291" t="s">
        <v>428</v>
      </c>
      <c r="E495" s="284" t="s">
        <v>406</v>
      </c>
      <c r="F495" s="284" t="s">
        <v>188</v>
      </c>
      <c r="G495" s="285" t="n">
        <v>20158.06</v>
      </c>
      <c r="H495" s="286" t="n">
        <f aca="false">G495+I495</f>
        <v>20158.06</v>
      </c>
      <c r="I495" s="286" t="n">
        <v>0</v>
      </c>
      <c r="J495" s="287" t="n">
        <v>285.92</v>
      </c>
      <c r="K495" s="288" t="n">
        <f aca="false">ROUND(J495*G495,2)</f>
        <v>5763592.52</v>
      </c>
      <c r="L495" s="289" t="n">
        <v>0</v>
      </c>
      <c r="M495" s="288" t="n">
        <f aca="false">I495*J495</f>
        <v>0</v>
      </c>
      <c r="N495" s="288" t="n">
        <f aca="false">K495+L495+M495</f>
        <v>5763592.52</v>
      </c>
      <c r="O495" s="288" t="n">
        <f aca="false">-1*(K495-N495)</f>
        <v>-0</v>
      </c>
      <c r="P495" s="526" t="n">
        <f aca="false">O495/K495*100</f>
        <v>-0</v>
      </c>
    </row>
    <row r="496" customFormat="false" ht="12.75" hidden="false" customHeight="false" outlineLevel="0" collapsed="false">
      <c r="B496" s="513" t="n">
        <v>33</v>
      </c>
      <c r="C496" s="291" t="s">
        <v>407</v>
      </c>
      <c r="D496" s="291" t="s">
        <v>428</v>
      </c>
      <c r="E496" s="284" t="s">
        <v>408</v>
      </c>
      <c r="F496" s="284" t="s">
        <v>188</v>
      </c>
      <c r="G496" s="285" t="n">
        <v>2725.937</v>
      </c>
      <c r="H496" s="286" t="n">
        <f aca="false">G496+I496</f>
        <v>2725.937</v>
      </c>
      <c r="I496" s="286" t="n">
        <v>0</v>
      </c>
      <c r="J496" s="287" t="n">
        <v>53.06</v>
      </c>
      <c r="K496" s="288" t="n">
        <f aca="false">ROUND(J496*G496,2)</f>
        <v>144638.22</v>
      </c>
      <c r="L496" s="289" t="n">
        <v>0</v>
      </c>
      <c r="M496" s="288" t="n">
        <f aca="false">I496*J496</f>
        <v>0</v>
      </c>
      <c r="N496" s="288" t="n">
        <f aca="false">K496+L496+M496</f>
        <v>144638.22</v>
      </c>
      <c r="O496" s="288" t="n">
        <f aca="false">-1*(K496-N496)</f>
        <v>-0</v>
      </c>
      <c r="P496" s="526" t="n">
        <f aca="false">O496/K496*100</f>
        <v>-0</v>
      </c>
    </row>
    <row r="497" customFormat="false" ht="12.75" hidden="false" customHeight="false" outlineLevel="0" collapsed="false">
      <c r="B497" s="513" t="n">
        <v>34</v>
      </c>
      <c r="C497" s="283" t="s">
        <v>409</v>
      </c>
      <c r="D497" s="283" t="s">
        <v>428</v>
      </c>
      <c r="E497" s="284" t="s">
        <v>410</v>
      </c>
      <c r="F497" s="284" t="s">
        <v>188</v>
      </c>
      <c r="G497" s="285" t="n">
        <v>14481.072</v>
      </c>
      <c r="H497" s="286" t="n">
        <f aca="false">G497+I497</f>
        <v>14481.072</v>
      </c>
      <c r="I497" s="286" t="n">
        <v>0</v>
      </c>
      <c r="J497" s="287" t="n">
        <v>14.54</v>
      </c>
      <c r="K497" s="288" t="n">
        <f aca="false">ROUND(J497*G497,2)</f>
        <v>210554.79</v>
      </c>
      <c r="L497" s="289" t="n">
        <v>0</v>
      </c>
      <c r="M497" s="288" t="n">
        <f aca="false">I497*J497</f>
        <v>0</v>
      </c>
      <c r="N497" s="288" t="n">
        <f aca="false">K497+L497+M497</f>
        <v>210554.79</v>
      </c>
      <c r="O497" s="288" t="n">
        <f aca="false">-1*(K497-N497)</f>
        <v>-0</v>
      </c>
      <c r="P497" s="526" t="n">
        <f aca="false">O497/K497*100</f>
        <v>-0</v>
      </c>
    </row>
    <row r="498" customFormat="false" ht="12.75" hidden="false" customHeight="false" outlineLevel="0" collapsed="false">
      <c r="B498" s="513" t="n">
        <v>35</v>
      </c>
      <c r="C498" s="283" t="s">
        <v>411</v>
      </c>
      <c r="D498" s="283" t="s">
        <v>428</v>
      </c>
      <c r="E498" s="284" t="s">
        <v>412</v>
      </c>
      <c r="F498" s="284" t="s">
        <v>188</v>
      </c>
      <c r="G498" s="285" t="n">
        <v>77301.396</v>
      </c>
      <c r="H498" s="286" t="n">
        <f aca="false">G498+I498</f>
        <v>77301.396</v>
      </c>
      <c r="I498" s="286" t="n">
        <v>0</v>
      </c>
      <c r="J498" s="287" t="n">
        <v>15.02</v>
      </c>
      <c r="K498" s="288" t="n">
        <f aca="false">ROUND(J498*G498,2)</f>
        <v>1161066.97</v>
      </c>
      <c r="L498" s="289" t="n">
        <v>0</v>
      </c>
      <c r="M498" s="288" t="n">
        <f aca="false">I498*J498</f>
        <v>0</v>
      </c>
      <c r="N498" s="288" t="n">
        <f aca="false">K498+L498+M498</f>
        <v>1161066.97</v>
      </c>
      <c r="O498" s="288" t="n">
        <f aca="false">-1*(K498-N498)</f>
        <v>-0</v>
      </c>
      <c r="P498" s="526" t="n">
        <f aca="false">O498/K498*100</f>
        <v>-0</v>
      </c>
    </row>
    <row r="499" customFormat="false" ht="12.75" hidden="false" customHeight="false" outlineLevel="0" collapsed="false">
      <c r="B499" s="513" t="n">
        <v>36</v>
      </c>
      <c r="C499" s="283" t="s">
        <v>413</v>
      </c>
      <c r="D499" s="283" t="s">
        <v>428</v>
      </c>
      <c r="E499" s="284" t="s">
        <v>414</v>
      </c>
      <c r="F499" s="284" t="s">
        <v>188</v>
      </c>
      <c r="G499" s="285" t="n">
        <v>38232.402</v>
      </c>
      <c r="H499" s="286" t="n">
        <f aca="false">G499+I499</f>
        <v>38232.402</v>
      </c>
      <c r="I499" s="286" t="n">
        <v>0</v>
      </c>
      <c r="J499" s="287" t="n">
        <v>199.3</v>
      </c>
      <c r="K499" s="288" t="n">
        <f aca="false">ROUND(J499*G499,2)</f>
        <v>7619717.72</v>
      </c>
      <c r="L499" s="289" t="n">
        <v>0</v>
      </c>
      <c r="M499" s="288" t="n">
        <f aca="false">I499*J499</f>
        <v>0</v>
      </c>
      <c r="N499" s="288" t="n">
        <f aca="false">K499+L499+M499</f>
        <v>7619717.72</v>
      </c>
      <c r="O499" s="288" t="n">
        <f aca="false">-1*(K499-N499)</f>
        <v>-0</v>
      </c>
      <c r="P499" s="526" t="n">
        <f aca="false">O499/K499*100</f>
        <v>-0</v>
      </c>
    </row>
    <row r="500" customFormat="false" ht="12.75" hidden="false" customHeight="false" outlineLevel="0" collapsed="false">
      <c r="B500" s="513" t="n">
        <v>37</v>
      </c>
      <c r="C500" s="283" t="s">
        <v>415</v>
      </c>
      <c r="D500" s="283" t="s">
        <v>428</v>
      </c>
      <c r="E500" s="284" t="s">
        <v>416</v>
      </c>
      <c r="F500" s="284" t="s">
        <v>188</v>
      </c>
      <c r="G500" s="285" t="n">
        <v>39068.994</v>
      </c>
      <c r="H500" s="286" t="n">
        <f aca="false">G500+I500</f>
        <v>39068.994</v>
      </c>
      <c r="I500" s="286" t="n">
        <v>0</v>
      </c>
      <c r="J500" s="287" t="n">
        <v>229.34</v>
      </c>
      <c r="K500" s="288" t="n">
        <f aca="false">ROUND(J500*G500,2)</f>
        <v>8960083.08</v>
      </c>
      <c r="L500" s="289" t="n">
        <v>0</v>
      </c>
      <c r="M500" s="288" t="n">
        <f aca="false">I500*J500</f>
        <v>0</v>
      </c>
      <c r="N500" s="288" t="n">
        <f aca="false">K500+L500+M500</f>
        <v>8960083.08</v>
      </c>
      <c r="O500" s="288" t="n">
        <f aca="false">-1*(K500-N500)</f>
        <v>-0</v>
      </c>
      <c r="P500" s="526" t="n">
        <f aca="false">O500/K500*100</f>
        <v>-0</v>
      </c>
    </row>
    <row r="501" customFormat="false" ht="12.75" hidden="false" customHeight="false" outlineLevel="0" collapsed="false">
      <c r="B501" s="513" t="n">
        <v>38</v>
      </c>
      <c r="C501" s="283" t="s">
        <v>417</v>
      </c>
      <c r="D501" s="283" t="s">
        <v>428</v>
      </c>
      <c r="E501" s="284" t="s">
        <v>418</v>
      </c>
      <c r="F501" s="284" t="s">
        <v>188</v>
      </c>
      <c r="G501" s="285" t="n">
        <v>16963.228</v>
      </c>
      <c r="H501" s="286" t="n">
        <f aca="false">G501+I501</f>
        <v>16963.228</v>
      </c>
      <c r="I501" s="286" t="n">
        <v>0</v>
      </c>
      <c r="J501" s="287" t="n">
        <v>263.26</v>
      </c>
      <c r="K501" s="288" t="n">
        <f aca="false">ROUND(J501*G501,2)</f>
        <v>4465739.4</v>
      </c>
      <c r="L501" s="289" t="n">
        <v>0</v>
      </c>
      <c r="M501" s="288" t="n">
        <f aca="false">I501*J501</f>
        <v>0</v>
      </c>
      <c r="N501" s="288" t="n">
        <f aca="false">K501+L501+M501</f>
        <v>4465739.4</v>
      </c>
      <c r="O501" s="288" t="n">
        <f aca="false">-1*(K501-N501)</f>
        <v>-0</v>
      </c>
      <c r="P501" s="526" t="n">
        <f aca="false">O501/K501*100</f>
        <v>-0</v>
      </c>
    </row>
    <row r="502" customFormat="false" ht="12.75" hidden="false" customHeight="false" outlineLevel="0" collapsed="false">
      <c r="B502" s="513" t="n">
        <v>39</v>
      </c>
      <c r="C502" s="283" t="s">
        <v>419</v>
      </c>
      <c r="D502" s="283" t="s">
        <v>428</v>
      </c>
      <c r="E502" s="284" t="s">
        <v>420</v>
      </c>
      <c r="F502" s="284" t="s">
        <v>188</v>
      </c>
      <c r="G502" s="285" t="n">
        <v>8317.6</v>
      </c>
      <c r="H502" s="286" t="n">
        <f aca="false">G502+I502</f>
        <v>8317.6</v>
      </c>
      <c r="I502" s="286" t="n">
        <v>0</v>
      </c>
      <c r="J502" s="287" t="n">
        <v>314.63</v>
      </c>
      <c r="K502" s="529" t="n">
        <f aca="false">ROUND(J502*G502,2)</f>
        <v>2616966.49</v>
      </c>
      <c r="L502" s="289" t="n">
        <v>0</v>
      </c>
      <c r="M502" s="288" t="n">
        <f aca="false">I502*J502</f>
        <v>0</v>
      </c>
      <c r="N502" s="288" t="n">
        <f aca="false">K502+L502+M502</f>
        <v>2616966.49</v>
      </c>
      <c r="O502" s="288" t="n">
        <f aca="false">-1*(K502-N502)</f>
        <v>-0</v>
      </c>
      <c r="P502" s="526" t="n">
        <f aca="false">O502/K502*100</f>
        <v>-0</v>
      </c>
    </row>
    <row r="503" customFormat="false" ht="12.75" hidden="false" customHeight="false" outlineLevel="0" collapsed="false">
      <c r="B503" s="513" t="n">
        <v>40</v>
      </c>
      <c r="C503" s="283" t="s">
        <v>425</v>
      </c>
      <c r="D503" s="283" t="s">
        <v>428</v>
      </c>
      <c r="E503" s="284" t="s">
        <v>426</v>
      </c>
      <c r="F503" s="284" t="s">
        <v>217</v>
      </c>
      <c r="G503" s="285" t="n">
        <v>5567</v>
      </c>
      <c r="H503" s="286" t="n">
        <f aca="false">G503+I503</f>
        <v>5567</v>
      </c>
      <c r="I503" s="286" t="n">
        <v>0</v>
      </c>
      <c r="J503" s="287" t="n">
        <v>36.35</v>
      </c>
      <c r="K503" s="288" t="n">
        <f aca="false">ROUND(J503*G503,2)</f>
        <v>202360.45</v>
      </c>
      <c r="L503" s="289" t="n">
        <v>0</v>
      </c>
      <c r="M503" s="288" t="n">
        <f aca="false">I503*J503</f>
        <v>0</v>
      </c>
      <c r="N503" s="288" t="n">
        <f aca="false">K503+L503+M503</f>
        <v>202360.45</v>
      </c>
      <c r="O503" s="288" t="n">
        <f aca="false">-1*(K503-N503)</f>
        <v>-0</v>
      </c>
      <c r="P503" s="526" t="n">
        <f aca="false">O503/K503*100</f>
        <v>-0</v>
      </c>
    </row>
    <row r="504" customFormat="false" ht="12.75" hidden="false" customHeight="false" outlineLevel="0" collapsed="false">
      <c r="B504" s="513" t="n">
        <v>41</v>
      </c>
      <c r="C504" s="283" t="s">
        <v>427</v>
      </c>
      <c r="D504" s="283" t="s">
        <v>428</v>
      </c>
      <c r="E504" s="284" t="s">
        <v>429</v>
      </c>
      <c r="F504" s="284" t="s">
        <v>188</v>
      </c>
      <c r="G504" s="285" t="n">
        <v>152</v>
      </c>
      <c r="H504" s="286" t="n">
        <f aca="false">G504+I504</f>
        <v>152</v>
      </c>
      <c r="I504" s="286" t="n">
        <v>0</v>
      </c>
      <c r="J504" s="287" t="n">
        <v>835.95</v>
      </c>
      <c r="K504" s="288" t="n">
        <f aca="false">ROUND(J504*G504,2)</f>
        <v>127064.4</v>
      </c>
      <c r="L504" s="289" t="n">
        <f aca="false">SUM(I504*J504)</f>
        <v>0</v>
      </c>
      <c r="M504" s="288" t="n">
        <v>0</v>
      </c>
      <c r="N504" s="288" t="n">
        <f aca="false">K504+L504+M504</f>
        <v>127064.4</v>
      </c>
      <c r="O504" s="288" t="n">
        <f aca="false">-1*(K504-N504)</f>
        <v>-0</v>
      </c>
      <c r="P504" s="526" t="n">
        <f aca="false">O504/K504*100</f>
        <v>-0</v>
      </c>
    </row>
    <row r="505" customFormat="false" ht="12.75" hidden="false" customHeight="false" outlineLevel="0" collapsed="false">
      <c r="B505" s="513" t="n">
        <v>42</v>
      </c>
      <c r="C505" s="283" t="s">
        <v>215</v>
      </c>
      <c r="D505" s="283" t="s">
        <v>428</v>
      </c>
      <c r="E505" s="284" t="s">
        <v>216</v>
      </c>
      <c r="F505" s="284" t="s">
        <v>217</v>
      </c>
      <c r="G505" s="285" t="n">
        <v>15</v>
      </c>
      <c r="H505" s="286" t="n">
        <f aca="false">G505+I505</f>
        <v>15</v>
      </c>
      <c r="I505" s="286" t="n">
        <v>0</v>
      </c>
      <c r="J505" s="287" t="n">
        <v>3331.69</v>
      </c>
      <c r="K505" s="288" t="n">
        <f aca="false">ROUND(J505*G505,2)</f>
        <v>49975.35</v>
      </c>
      <c r="L505" s="289" t="n">
        <f aca="false">SUM(I505*J505)</f>
        <v>0</v>
      </c>
      <c r="M505" s="288" t="n">
        <v>0</v>
      </c>
      <c r="N505" s="288" t="n">
        <f aca="false">K505+L505+M505</f>
        <v>49975.35</v>
      </c>
      <c r="O505" s="288" t="n">
        <f aca="false">-1*(K505-N505)</f>
        <v>-0</v>
      </c>
      <c r="P505" s="526" t="n">
        <f aca="false">O505/K505*100</f>
        <v>-0</v>
      </c>
    </row>
    <row r="506" customFormat="false" ht="12.75" hidden="false" customHeight="false" outlineLevel="0" collapsed="false">
      <c r="B506" s="515" t="n">
        <v>43</v>
      </c>
      <c r="C506" s="516" t="s">
        <v>432</v>
      </c>
      <c r="D506" s="516" t="s">
        <v>325</v>
      </c>
      <c r="E506" s="517" t="s">
        <v>433</v>
      </c>
      <c r="F506" s="517" t="s">
        <v>217</v>
      </c>
      <c r="G506" s="518" t="n">
        <v>380</v>
      </c>
      <c r="H506" s="519" t="n">
        <f aca="false">G506+I506</f>
        <v>550</v>
      </c>
      <c r="I506" s="519" t="n">
        <v>170</v>
      </c>
      <c r="J506" s="520" t="n">
        <v>1205.46</v>
      </c>
      <c r="K506" s="521" t="n">
        <f aca="false">ROUND(J506*G506,2)</f>
        <v>458074.8</v>
      </c>
      <c r="L506" s="522" t="n">
        <v>0</v>
      </c>
      <c r="M506" s="521" t="n">
        <f aca="false">I506*J506</f>
        <v>204928.2</v>
      </c>
      <c r="N506" s="521" t="n">
        <f aca="false">K506+L506+M506</f>
        <v>663003</v>
      </c>
      <c r="O506" s="521" t="n">
        <f aca="false">-1*(K506-N506)</f>
        <v>204928.2</v>
      </c>
      <c r="P506" s="523" t="n">
        <f aca="false">O506/K506*100</f>
        <v>44.7368421052632</v>
      </c>
    </row>
    <row r="507" customFormat="false" ht="12.75" hidden="false" customHeight="false" outlineLevel="0" collapsed="false">
      <c r="B507" s="515"/>
      <c r="C507" s="516"/>
      <c r="D507" s="516"/>
      <c r="E507" s="517" t="s">
        <v>549</v>
      </c>
      <c r="F507" s="517"/>
      <c r="G507" s="518"/>
      <c r="H507" s="519"/>
      <c r="I507" s="519"/>
      <c r="J507" s="520"/>
      <c r="K507" s="521"/>
      <c r="L507" s="522"/>
      <c r="M507" s="521"/>
      <c r="N507" s="521"/>
      <c r="O507" s="521"/>
      <c r="P507" s="523"/>
    </row>
    <row r="508" customFormat="false" ht="12.75" hidden="false" customHeight="false" outlineLevel="0" collapsed="false">
      <c r="B508" s="513" t="n">
        <v>44</v>
      </c>
      <c r="C508" s="283" t="s">
        <v>434</v>
      </c>
      <c r="D508" s="283" t="s">
        <v>428</v>
      </c>
      <c r="E508" s="284" t="s">
        <v>435</v>
      </c>
      <c r="F508" s="284" t="s">
        <v>222</v>
      </c>
      <c r="G508" s="285" t="n">
        <v>272</v>
      </c>
      <c r="H508" s="286" t="n">
        <f aca="false">G508+I508</f>
        <v>272</v>
      </c>
      <c r="I508" s="286" t="n">
        <v>0</v>
      </c>
      <c r="J508" s="287" t="n">
        <v>411.92</v>
      </c>
      <c r="K508" s="288" t="n">
        <f aca="false">ROUND(J508*G508,2)</f>
        <v>112042.24</v>
      </c>
      <c r="L508" s="289" t="n">
        <f aca="false">SUM(I508*J508)</f>
        <v>0</v>
      </c>
      <c r="M508" s="288" t="n">
        <v>0</v>
      </c>
      <c r="N508" s="288" t="n">
        <f aca="false">K508+L508+M508</f>
        <v>112042.24</v>
      </c>
      <c r="O508" s="288" t="n">
        <f aca="false">-1*(K508-N508)</f>
        <v>-0</v>
      </c>
      <c r="P508" s="526" t="n">
        <f aca="false">O508/K508*100</f>
        <v>-0</v>
      </c>
    </row>
    <row r="509" customFormat="false" ht="12.75" hidden="false" customHeight="false" outlineLevel="0" collapsed="false">
      <c r="B509" s="513" t="n">
        <v>45</v>
      </c>
      <c r="C509" s="283" t="s">
        <v>436</v>
      </c>
      <c r="D509" s="283" t="s">
        <v>428</v>
      </c>
      <c r="E509" s="284" t="s">
        <v>437</v>
      </c>
      <c r="F509" s="284" t="s">
        <v>222</v>
      </c>
      <c r="G509" s="285" t="n">
        <v>168</v>
      </c>
      <c r="H509" s="286" t="n">
        <f aca="false">G509+I509</f>
        <v>168</v>
      </c>
      <c r="I509" s="286" t="n">
        <v>0</v>
      </c>
      <c r="J509" s="287" t="n">
        <v>121.15</v>
      </c>
      <c r="K509" s="288" t="n">
        <f aca="false">ROUND(J509*G509,2)</f>
        <v>20353.2</v>
      </c>
      <c r="L509" s="289" t="n">
        <v>0</v>
      </c>
      <c r="M509" s="288" t="n">
        <f aca="false">I509*J509</f>
        <v>0</v>
      </c>
      <c r="N509" s="288" t="n">
        <f aca="false">K509+L509+M509</f>
        <v>20353.2</v>
      </c>
      <c r="O509" s="288" t="n">
        <f aca="false">-1*(K509-N509)</f>
        <v>-0</v>
      </c>
      <c r="P509" s="526" t="n">
        <f aca="false">O509/K509*100</f>
        <v>-0</v>
      </c>
    </row>
    <row r="510" customFormat="false" ht="12.75" hidden="false" customHeight="false" outlineLevel="0" collapsed="false">
      <c r="B510" s="513" t="n">
        <v>46</v>
      </c>
      <c r="C510" s="291" t="s">
        <v>438</v>
      </c>
      <c r="D510" s="291" t="s">
        <v>428</v>
      </c>
      <c r="E510" s="284" t="s">
        <v>439</v>
      </c>
      <c r="F510" s="284" t="s">
        <v>222</v>
      </c>
      <c r="G510" s="285" t="n">
        <v>1</v>
      </c>
      <c r="H510" s="286" t="n">
        <f aca="false">G510+I510</f>
        <v>1</v>
      </c>
      <c r="I510" s="286" t="n">
        <v>0</v>
      </c>
      <c r="J510" s="287" t="n">
        <v>15628.64</v>
      </c>
      <c r="K510" s="288" t="n">
        <f aca="false">ROUND(J510*G510,2)</f>
        <v>15628.64</v>
      </c>
      <c r="L510" s="289" t="n">
        <v>0</v>
      </c>
      <c r="M510" s="288" t="n">
        <f aca="false">I510*J510</f>
        <v>0</v>
      </c>
      <c r="N510" s="288" t="n">
        <f aca="false">K510+L510+M510</f>
        <v>15628.64</v>
      </c>
      <c r="O510" s="288" t="n">
        <f aca="false">-1*(K510-N510)</f>
        <v>-0</v>
      </c>
      <c r="P510" s="526" t="n">
        <f aca="false">O510/K510*100</f>
        <v>-0</v>
      </c>
    </row>
    <row r="511" customFormat="false" ht="12.75" hidden="false" customHeight="false" outlineLevel="0" collapsed="false">
      <c r="B511" s="513" t="n">
        <v>47</v>
      </c>
      <c r="C511" s="291" t="s">
        <v>440</v>
      </c>
      <c r="D511" s="291" t="s">
        <v>428</v>
      </c>
      <c r="E511" s="284" t="s">
        <v>441</v>
      </c>
      <c r="F511" s="284" t="s">
        <v>222</v>
      </c>
      <c r="G511" s="285" t="n">
        <v>82</v>
      </c>
      <c r="H511" s="286" t="n">
        <f aca="false">G511+I511</f>
        <v>82</v>
      </c>
      <c r="I511" s="286" t="n">
        <v>0</v>
      </c>
      <c r="J511" s="287" t="n">
        <v>3016.69</v>
      </c>
      <c r="K511" s="288" t="n">
        <f aca="false">ROUND(J511*G511,2)</f>
        <v>247368.58</v>
      </c>
      <c r="L511" s="289" t="n">
        <v>0</v>
      </c>
      <c r="M511" s="288" t="n">
        <f aca="false">I511*J511</f>
        <v>0</v>
      </c>
      <c r="N511" s="288" t="n">
        <f aca="false">K511+L511+M511</f>
        <v>247368.58</v>
      </c>
      <c r="O511" s="288" t="n">
        <f aca="false">-1*(K511-N511)</f>
        <v>-0</v>
      </c>
      <c r="P511" s="526" t="n">
        <f aca="false">O511/K511*100</f>
        <v>-0</v>
      </c>
    </row>
    <row r="512" customFormat="false" ht="12.75" hidden="false" customHeight="false" outlineLevel="0" collapsed="false">
      <c r="B512" s="513" t="n">
        <v>48</v>
      </c>
      <c r="C512" s="291" t="s">
        <v>442</v>
      </c>
      <c r="D512" s="291" t="s">
        <v>428</v>
      </c>
      <c r="E512" s="284" t="s">
        <v>443</v>
      </c>
      <c r="F512" s="284" t="s">
        <v>222</v>
      </c>
      <c r="G512" s="285" t="n">
        <v>60</v>
      </c>
      <c r="H512" s="286" t="n">
        <f aca="false">G512+I512</f>
        <v>60</v>
      </c>
      <c r="I512" s="286" t="n">
        <v>0</v>
      </c>
      <c r="J512" s="287" t="n">
        <v>230.19</v>
      </c>
      <c r="K512" s="288" t="n">
        <f aca="false">ROUND(J512*G512,2)</f>
        <v>13811.4</v>
      </c>
      <c r="L512" s="289" t="n">
        <v>0</v>
      </c>
      <c r="M512" s="288" t="n">
        <f aca="false">I512*J512</f>
        <v>0</v>
      </c>
      <c r="N512" s="288" t="n">
        <f aca="false">K512+L512+M512</f>
        <v>13811.4</v>
      </c>
      <c r="O512" s="288" t="n">
        <f aca="false">-1*(K512-N512)</f>
        <v>-0</v>
      </c>
      <c r="P512" s="526" t="n">
        <f aca="false">O512/K512*100</f>
        <v>-0</v>
      </c>
    </row>
    <row r="513" customFormat="false" ht="12.75" hidden="false" customHeight="false" outlineLevel="0" collapsed="false">
      <c r="B513" s="513" t="n">
        <v>49</v>
      </c>
      <c r="C513" s="291" t="s">
        <v>448</v>
      </c>
      <c r="D513" s="291" t="s">
        <v>428</v>
      </c>
      <c r="E513" s="284" t="s">
        <v>449</v>
      </c>
      <c r="F513" s="284" t="s">
        <v>222</v>
      </c>
      <c r="G513" s="285" t="n">
        <v>67</v>
      </c>
      <c r="H513" s="286" t="n">
        <f aca="false">G513+I513</f>
        <v>67</v>
      </c>
      <c r="I513" s="286" t="n">
        <v>0</v>
      </c>
      <c r="J513" s="287" t="n">
        <v>1793.05</v>
      </c>
      <c r="K513" s="288" t="n">
        <f aca="false">ROUND(J513*G513,2)</f>
        <v>120134.35</v>
      </c>
      <c r="L513" s="289" t="n">
        <v>0</v>
      </c>
      <c r="M513" s="288" t="n">
        <f aca="false">I513*J513</f>
        <v>0</v>
      </c>
      <c r="N513" s="288" t="n">
        <f aca="false">K513+L513+M513</f>
        <v>120134.35</v>
      </c>
      <c r="O513" s="288" t="n">
        <f aca="false">-1*(K513-N513)</f>
        <v>-0</v>
      </c>
      <c r="P513" s="526" t="n">
        <f aca="false">O513/K513*100</f>
        <v>-0</v>
      </c>
    </row>
    <row r="514" customFormat="false" ht="12.75" hidden="false" customHeight="false" outlineLevel="0" collapsed="false">
      <c r="B514" s="513" t="n">
        <v>50</v>
      </c>
      <c r="C514" s="291" t="s">
        <v>450</v>
      </c>
      <c r="D514" s="291" t="s">
        <v>428</v>
      </c>
      <c r="E514" s="284" t="s">
        <v>451</v>
      </c>
      <c r="F514" s="284" t="s">
        <v>222</v>
      </c>
      <c r="G514" s="285" t="n">
        <v>45</v>
      </c>
      <c r="H514" s="286" t="n">
        <f aca="false">G514+I514</f>
        <v>45</v>
      </c>
      <c r="I514" s="286" t="n">
        <v>0</v>
      </c>
      <c r="J514" s="287" t="n">
        <v>193.84</v>
      </c>
      <c r="K514" s="288" t="n">
        <f aca="false">ROUND(J514*G514,2)</f>
        <v>8722.8</v>
      </c>
      <c r="L514" s="289" t="n">
        <v>0</v>
      </c>
      <c r="M514" s="288" t="n">
        <f aca="false">I514*J514</f>
        <v>0</v>
      </c>
      <c r="N514" s="288" t="n">
        <f aca="false">K514+L514+M514</f>
        <v>8722.8</v>
      </c>
      <c r="O514" s="288" t="n">
        <f aca="false">-1*(K514-N514)</f>
        <v>-0</v>
      </c>
      <c r="P514" s="526" t="n">
        <f aca="false">O514/K514*100</f>
        <v>-0</v>
      </c>
    </row>
    <row r="515" customFormat="false" ht="12.75" hidden="false" customHeight="false" outlineLevel="0" collapsed="false">
      <c r="B515" s="513" t="n">
        <v>51</v>
      </c>
      <c r="C515" s="291" t="s">
        <v>454</v>
      </c>
      <c r="D515" s="291" t="s">
        <v>428</v>
      </c>
      <c r="E515" s="284" t="s">
        <v>455</v>
      </c>
      <c r="F515" s="284" t="s">
        <v>188</v>
      </c>
      <c r="G515" s="285" t="n">
        <v>3016.333</v>
      </c>
      <c r="H515" s="286" t="n">
        <f aca="false">G515+I515</f>
        <v>3016.333</v>
      </c>
      <c r="I515" s="286" t="n">
        <v>0</v>
      </c>
      <c r="J515" s="287" t="n">
        <v>82.38</v>
      </c>
      <c r="K515" s="288" t="n">
        <f aca="false">ROUND(J515*G515,2)</f>
        <v>248485.51</v>
      </c>
      <c r="L515" s="289" t="n">
        <v>0</v>
      </c>
      <c r="M515" s="288" t="n">
        <f aca="false">I515*J515</f>
        <v>0</v>
      </c>
      <c r="N515" s="288" t="n">
        <f aca="false">K515+L515+M515</f>
        <v>248485.51</v>
      </c>
      <c r="O515" s="288" t="n">
        <f aca="false">-1*(K515-N515)</f>
        <v>-0</v>
      </c>
      <c r="P515" s="526" t="n">
        <f aca="false">O515/K515*100</f>
        <v>-0</v>
      </c>
    </row>
    <row r="516" customFormat="false" ht="12.75" hidden="false" customHeight="false" outlineLevel="0" collapsed="false">
      <c r="B516" s="513" t="n">
        <v>52</v>
      </c>
      <c r="C516" s="291" t="s">
        <v>456</v>
      </c>
      <c r="D516" s="291" t="s">
        <v>428</v>
      </c>
      <c r="E516" s="284" t="s">
        <v>457</v>
      </c>
      <c r="F516" s="284" t="s">
        <v>188</v>
      </c>
      <c r="G516" s="285" t="n">
        <v>3016.333</v>
      </c>
      <c r="H516" s="286" t="n">
        <f aca="false">G516+I516</f>
        <v>3016.333</v>
      </c>
      <c r="I516" s="286" t="n">
        <v>0</v>
      </c>
      <c r="J516" s="287" t="n">
        <v>325.9</v>
      </c>
      <c r="K516" s="288" t="n">
        <f aca="false">ROUND(J516*G516,2)</f>
        <v>983022.92</v>
      </c>
      <c r="L516" s="289" t="n">
        <v>0</v>
      </c>
      <c r="M516" s="288" t="n">
        <f aca="false">I516*J516</f>
        <v>0</v>
      </c>
      <c r="N516" s="288" t="n">
        <f aca="false">K516+L516+M516</f>
        <v>983022.92</v>
      </c>
      <c r="O516" s="288" t="n">
        <f aca="false">-1*(K516-N516)</f>
        <v>-0</v>
      </c>
      <c r="P516" s="526" t="n">
        <f aca="false">O516/K516*100</f>
        <v>-0</v>
      </c>
    </row>
    <row r="517" customFormat="false" ht="12.75" hidden="false" customHeight="false" outlineLevel="0" collapsed="false">
      <c r="B517" s="513" t="n">
        <v>53</v>
      </c>
      <c r="C517" s="291" t="s">
        <v>460</v>
      </c>
      <c r="D517" s="291" t="s">
        <v>428</v>
      </c>
      <c r="E517" s="284" t="s">
        <v>461</v>
      </c>
      <c r="F517" s="284" t="s">
        <v>222</v>
      </c>
      <c r="G517" s="285" t="n">
        <v>12</v>
      </c>
      <c r="H517" s="286" t="n">
        <f aca="false">G517+I517</f>
        <v>12</v>
      </c>
      <c r="I517" s="286" t="n">
        <v>0</v>
      </c>
      <c r="J517" s="287" t="n">
        <v>666.34</v>
      </c>
      <c r="K517" s="288" t="n">
        <f aca="false">ROUND(J517*G517,2)</f>
        <v>7996.08</v>
      </c>
      <c r="L517" s="289" t="n">
        <v>0</v>
      </c>
      <c r="M517" s="288" t="n">
        <f aca="false">I517*J517</f>
        <v>0</v>
      </c>
      <c r="N517" s="288" t="n">
        <f aca="false">K517+L517+M517</f>
        <v>7996.08</v>
      </c>
      <c r="O517" s="288" t="n">
        <f aca="false">-1*(K517-N517)</f>
        <v>-0</v>
      </c>
      <c r="P517" s="526" t="n">
        <f aca="false">O517/K517*100</f>
        <v>-0</v>
      </c>
    </row>
    <row r="518" customFormat="false" ht="12.75" hidden="false" customHeight="false" outlineLevel="0" collapsed="false">
      <c r="B518" s="513" t="n">
        <v>54</v>
      </c>
      <c r="C518" s="291" t="s">
        <v>220</v>
      </c>
      <c r="D518" s="291" t="s">
        <v>428</v>
      </c>
      <c r="E518" s="284" t="s">
        <v>221</v>
      </c>
      <c r="F518" s="284" t="s">
        <v>222</v>
      </c>
      <c r="G518" s="285" t="n">
        <v>7</v>
      </c>
      <c r="H518" s="286" t="n">
        <f aca="false">G518+I518</f>
        <v>7</v>
      </c>
      <c r="I518" s="286" t="n">
        <v>0</v>
      </c>
      <c r="J518" s="287" t="n">
        <v>51610.85</v>
      </c>
      <c r="K518" s="288" t="n">
        <f aca="false">ROUND(J518*G518,2)</f>
        <v>361275.95</v>
      </c>
      <c r="L518" s="289" t="n">
        <v>0</v>
      </c>
      <c r="M518" s="288" t="n">
        <f aca="false">I518*J518</f>
        <v>0</v>
      </c>
      <c r="N518" s="288" t="n">
        <f aca="false">K518+L518+M518</f>
        <v>361275.95</v>
      </c>
      <c r="O518" s="288" t="n">
        <f aca="false">-1*(K518-N518)</f>
        <v>-0</v>
      </c>
      <c r="P518" s="526" t="n">
        <f aca="false">O518/K518*100</f>
        <v>-0</v>
      </c>
    </row>
    <row r="519" customFormat="false" ht="12.75" hidden="false" customHeight="false" outlineLevel="0" collapsed="false">
      <c r="B519" s="513" t="n">
        <v>55</v>
      </c>
      <c r="C519" s="291" t="s">
        <v>468</v>
      </c>
      <c r="D519" s="291" t="s">
        <v>428</v>
      </c>
      <c r="E519" s="284" t="s">
        <v>469</v>
      </c>
      <c r="F519" s="284" t="s">
        <v>217</v>
      </c>
      <c r="G519" s="285" t="n">
        <v>264</v>
      </c>
      <c r="H519" s="286" t="n">
        <f aca="false">G519+I519</f>
        <v>264</v>
      </c>
      <c r="I519" s="286" t="n">
        <v>0</v>
      </c>
      <c r="J519" s="287" t="n">
        <v>3501.3</v>
      </c>
      <c r="K519" s="288" t="n">
        <f aca="false">ROUND(J519*G519,2)</f>
        <v>924343.2</v>
      </c>
      <c r="L519" s="289" t="n">
        <v>0</v>
      </c>
      <c r="M519" s="288" t="n">
        <f aca="false">I519*J519</f>
        <v>0</v>
      </c>
      <c r="N519" s="288" t="n">
        <f aca="false">K519+L519+M519</f>
        <v>924343.2</v>
      </c>
      <c r="O519" s="288" t="n">
        <f aca="false">-1*(K519-N519)</f>
        <v>-0</v>
      </c>
      <c r="P519" s="526" t="n">
        <f aca="false">O519/K519*100</f>
        <v>-0</v>
      </c>
    </row>
    <row r="520" customFormat="false" ht="12.75" hidden="false" customHeight="false" outlineLevel="0" collapsed="false">
      <c r="B520" s="513" t="n">
        <v>56</v>
      </c>
      <c r="C520" s="291" t="s">
        <v>472</v>
      </c>
      <c r="D520" s="291" t="s">
        <v>428</v>
      </c>
      <c r="E520" s="284" t="s">
        <v>473</v>
      </c>
      <c r="F520" s="284" t="s">
        <v>217</v>
      </c>
      <c r="G520" s="285" t="n">
        <v>5567</v>
      </c>
      <c r="H520" s="286" t="n">
        <f aca="false">G520+I520</f>
        <v>5567</v>
      </c>
      <c r="I520" s="286" t="n">
        <v>0</v>
      </c>
      <c r="J520" s="287" t="n">
        <v>50.88</v>
      </c>
      <c r="K520" s="288" t="n">
        <f aca="false">ROUND(J520*G520,2)</f>
        <v>283248.96</v>
      </c>
      <c r="L520" s="289" t="n">
        <v>0</v>
      </c>
      <c r="M520" s="288" t="n">
        <f aca="false">I520*J520</f>
        <v>0</v>
      </c>
      <c r="N520" s="288" t="n">
        <f aca="false">K520+L520+M520</f>
        <v>283248.96</v>
      </c>
      <c r="O520" s="288" t="n">
        <f aca="false">-1*(K520-N520)</f>
        <v>-0</v>
      </c>
      <c r="P520" s="526" t="n">
        <f aca="false">O520/K520*100</f>
        <v>-0</v>
      </c>
    </row>
    <row r="521" customFormat="false" ht="12.75" hidden="false" customHeight="false" outlineLevel="0" collapsed="false">
      <c r="B521" s="513" t="n">
        <v>57</v>
      </c>
      <c r="C521" s="291" t="s">
        <v>474</v>
      </c>
      <c r="D521" s="291" t="s">
        <v>428</v>
      </c>
      <c r="E521" s="284" t="s">
        <v>475</v>
      </c>
      <c r="F521" s="284" t="s">
        <v>217</v>
      </c>
      <c r="G521" s="285" t="n">
        <v>150</v>
      </c>
      <c r="H521" s="286" t="n">
        <f aca="false">G521+I521</f>
        <v>150</v>
      </c>
      <c r="I521" s="286" t="n">
        <v>0</v>
      </c>
      <c r="J521" s="287" t="n">
        <v>60.58</v>
      </c>
      <c r="K521" s="288" t="n">
        <f aca="false">ROUND(J521*G521,2)</f>
        <v>9087</v>
      </c>
      <c r="L521" s="289" t="n">
        <v>0</v>
      </c>
      <c r="M521" s="288" t="n">
        <f aca="false">I521*J521</f>
        <v>0</v>
      </c>
      <c r="N521" s="288" t="n">
        <f aca="false">K521+L521+M521</f>
        <v>9087</v>
      </c>
      <c r="O521" s="288" t="n">
        <f aca="false">-1*(K521-N521)</f>
        <v>-0</v>
      </c>
      <c r="P521" s="526" t="n">
        <f aca="false">O521/K521*100</f>
        <v>-0</v>
      </c>
    </row>
    <row r="522" customFormat="false" ht="12.75" hidden="false" customHeight="false" outlineLevel="0" collapsed="false">
      <c r="B522" s="513" t="n">
        <v>58</v>
      </c>
      <c r="C522" s="291" t="s">
        <v>480</v>
      </c>
      <c r="D522" s="291" t="s">
        <v>428</v>
      </c>
      <c r="E522" s="284" t="s">
        <v>481</v>
      </c>
      <c r="F522" s="284" t="s">
        <v>188</v>
      </c>
      <c r="G522" s="285" t="n">
        <v>38232.402</v>
      </c>
      <c r="H522" s="286" t="n">
        <f aca="false">G522+I522</f>
        <v>38232.402</v>
      </c>
      <c r="I522" s="286" t="n">
        <v>0</v>
      </c>
      <c r="J522" s="287" t="n">
        <v>6.06</v>
      </c>
      <c r="K522" s="288" t="n">
        <f aca="false">ROUND(J522*G522,2)</f>
        <v>231688.36</v>
      </c>
      <c r="L522" s="289" t="n">
        <v>0</v>
      </c>
      <c r="M522" s="288" t="n">
        <f aca="false">I522*J522</f>
        <v>0</v>
      </c>
      <c r="N522" s="288" t="n">
        <f aca="false">K522+L522+M522</f>
        <v>231688.36</v>
      </c>
      <c r="O522" s="288" t="n">
        <f aca="false">-1*(K522-N522)</f>
        <v>-0</v>
      </c>
      <c r="P522" s="526" t="n">
        <f aca="false">O522/K522*100</f>
        <v>-0</v>
      </c>
    </row>
    <row r="523" customFormat="false" ht="12.75" hidden="false" customHeight="false" outlineLevel="0" collapsed="false">
      <c r="B523" s="513" t="n">
        <v>59</v>
      </c>
      <c r="C523" s="291" t="s">
        <v>482</v>
      </c>
      <c r="D523" s="291" t="s">
        <v>428</v>
      </c>
      <c r="E523" s="284" t="s">
        <v>483</v>
      </c>
      <c r="F523" s="284" t="s">
        <v>162</v>
      </c>
      <c r="G523" s="285" t="n">
        <v>25.5</v>
      </c>
      <c r="H523" s="286" t="n">
        <f aca="false">G523+I523</f>
        <v>25.5</v>
      </c>
      <c r="I523" s="286" t="n">
        <v>0</v>
      </c>
      <c r="J523" s="287" t="n">
        <v>3561.88</v>
      </c>
      <c r="K523" s="288" t="n">
        <f aca="false">ROUND(J523*G523,2)</f>
        <v>90827.94</v>
      </c>
      <c r="L523" s="289" t="n">
        <v>0</v>
      </c>
      <c r="M523" s="288" t="n">
        <f aca="false">I523*J523</f>
        <v>0</v>
      </c>
      <c r="N523" s="288" t="n">
        <f aca="false">K523+L523+M523</f>
        <v>90827.94</v>
      </c>
      <c r="O523" s="288" t="n">
        <f aca="false">-1*(K523-N523)</f>
        <v>-0</v>
      </c>
      <c r="P523" s="526" t="n">
        <f aca="false">O523/K523*100</f>
        <v>-0</v>
      </c>
    </row>
    <row r="524" customFormat="false" ht="12.75" hidden="false" customHeight="false" outlineLevel="0" collapsed="false">
      <c r="B524" s="513" t="n">
        <v>60</v>
      </c>
      <c r="C524" s="291" t="s">
        <v>223</v>
      </c>
      <c r="D524" s="291" t="s">
        <v>428</v>
      </c>
      <c r="E524" s="284" t="s">
        <v>224</v>
      </c>
      <c r="F524" s="284" t="s">
        <v>162</v>
      </c>
      <c r="G524" s="285" t="n">
        <v>166.5</v>
      </c>
      <c r="H524" s="286" t="n">
        <f aca="false">G524+I524</f>
        <v>166.5</v>
      </c>
      <c r="I524" s="286" t="n">
        <v>0</v>
      </c>
      <c r="J524" s="287" t="n">
        <v>5875.88</v>
      </c>
      <c r="K524" s="288" t="n">
        <f aca="false">ROUND(J524*G524,2)</f>
        <v>978334.02</v>
      </c>
      <c r="L524" s="289" t="n">
        <v>0</v>
      </c>
      <c r="M524" s="288" t="n">
        <f aca="false">I524*J524</f>
        <v>0</v>
      </c>
      <c r="N524" s="288" t="n">
        <f aca="false">K524+L524+M524</f>
        <v>978334.02</v>
      </c>
      <c r="O524" s="288" t="n">
        <f aca="false">-1*(K524-N524)</f>
        <v>-0</v>
      </c>
      <c r="P524" s="526" t="n">
        <f aca="false">O524/K524*100</f>
        <v>-0</v>
      </c>
    </row>
    <row r="525" customFormat="false" ht="12.75" hidden="false" customHeight="false" outlineLevel="0" collapsed="false">
      <c r="B525" s="531"/>
      <c r="C525" s="532"/>
      <c r="D525" s="532"/>
      <c r="E525" s="533" t="s">
        <v>550</v>
      </c>
      <c r="F525" s="534"/>
      <c r="G525" s="535"/>
      <c r="H525" s="536"/>
      <c r="I525" s="536"/>
      <c r="J525" s="537"/>
      <c r="K525" s="538" t="n">
        <f aca="false">SUM(K454:K524)</f>
        <v>48291669.12</v>
      </c>
      <c r="L525" s="538" t="n">
        <f aca="false">SUM(L454:L524)</f>
        <v>-87229.6</v>
      </c>
      <c r="M525" s="538" t="n">
        <f aca="false">SUM(M454:M524)</f>
        <v>827534.58637</v>
      </c>
      <c r="N525" s="538" t="n">
        <f aca="false">SUM(N454:N524)</f>
        <v>49031974.10637</v>
      </c>
      <c r="O525" s="538" t="n">
        <f aca="false">SUM(O454:O524)</f>
        <v>740304.98637</v>
      </c>
      <c r="P525" s="540"/>
    </row>
    <row r="526" customFormat="false" ht="12.75" hidden="false" customHeight="false" outlineLevel="0" collapsed="false">
      <c r="B526" s="513"/>
      <c r="C526" s="291"/>
      <c r="D526" s="291"/>
      <c r="E526" s="284"/>
      <c r="F526" s="284"/>
      <c r="G526" s="285"/>
      <c r="H526" s="286"/>
      <c r="I526" s="286"/>
      <c r="J526" s="287"/>
      <c r="K526" s="288"/>
      <c r="L526" s="289"/>
      <c r="M526" s="288"/>
      <c r="N526" s="288"/>
      <c r="O526" s="288"/>
      <c r="P526" s="514"/>
    </row>
    <row r="527" customFormat="false" ht="12.75" hidden="false" customHeight="false" outlineLevel="0" collapsed="false">
      <c r="B527" s="513" t="s">
        <v>322</v>
      </c>
      <c r="C527" s="283" t="s">
        <v>323</v>
      </c>
      <c r="D527" s="283" t="s">
        <v>428</v>
      </c>
      <c r="E527" s="284" t="s">
        <v>324</v>
      </c>
      <c r="F527" s="284" t="s">
        <v>214</v>
      </c>
      <c r="G527" s="285" t="n">
        <v>1406.694</v>
      </c>
      <c r="H527" s="286" t="n">
        <f aca="false">G527+I527</f>
        <v>1406.694</v>
      </c>
      <c r="I527" s="286" t="n">
        <v>0</v>
      </c>
      <c r="J527" s="287" t="n">
        <v>-30</v>
      </c>
      <c r="K527" s="288" t="n">
        <f aca="false">ROUND(J527*G527,2)</f>
        <v>-42200.82</v>
      </c>
      <c r="L527" s="289" t="n">
        <v>0</v>
      </c>
      <c r="M527" s="288" t="n">
        <f aca="false">I527*J527</f>
        <v>-0</v>
      </c>
      <c r="N527" s="288" t="n">
        <f aca="false">K527+L527+M527</f>
        <v>-42200.82</v>
      </c>
      <c r="O527" s="288" t="n">
        <f aca="false">-1*(K527-N527)</f>
        <v>-0</v>
      </c>
      <c r="P527" s="514" t="n">
        <f aca="false">O527/K527*100</f>
        <v>0</v>
      </c>
    </row>
    <row r="528" customFormat="false" ht="12.75" hidden="false" customHeight="false" outlineLevel="0" collapsed="false">
      <c r="B528" s="515" t="s">
        <v>158</v>
      </c>
      <c r="C528" s="516" t="s">
        <v>159</v>
      </c>
      <c r="D528" s="516" t="s">
        <v>325</v>
      </c>
      <c r="E528" s="517" t="s">
        <v>161</v>
      </c>
      <c r="F528" s="517" t="s">
        <v>162</v>
      </c>
      <c r="G528" s="518" t="n">
        <v>594.324</v>
      </c>
      <c r="H528" s="519" t="n">
        <f aca="false">G528+I528</f>
        <v>1134.324</v>
      </c>
      <c r="I528" s="519" t="n">
        <v>540</v>
      </c>
      <c r="J528" s="520" t="n">
        <v>540.82</v>
      </c>
      <c r="K528" s="521" t="n">
        <f aca="false">ROUND(J528*G528,2)</f>
        <v>321422.31</v>
      </c>
      <c r="L528" s="522" t="n">
        <v>0</v>
      </c>
      <c r="M528" s="521" t="n">
        <f aca="false">I528*J528</f>
        <v>292042.8</v>
      </c>
      <c r="N528" s="521" t="n">
        <f aca="false">K528+L528+M528</f>
        <v>613465.11</v>
      </c>
      <c r="O528" s="521" t="n">
        <f aca="false">-1*(K528-N528)</f>
        <v>292042.8</v>
      </c>
      <c r="P528" s="523" t="n">
        <f aca="false">O528/K528*100</f>
        <v>90.8595299436433</v>
      </c>
    </row>
    <row r="529" customFormat="false" ht="12.75" hidden="false" customHeight="false" outlineLevel="0" collapsed="false">
      <c r="B529" s="515"/>
      <c r="C529" s="516"/>
      <c r="D529" s="516"/>
      <c r="E529" s="517" t="s">
        <v>551</v>
      </c>
      <c r="F529" s="517"/>
      <c r="G529" s="518"/>
      <c r="H529" s="519"/>
      <c r="I529" s="519"/>
      <c r="J529" s="520"/>
      <c r="K529" s="521"/>
      <c r="L529" s="522"/>
      <c r="M529" s="521"/>
      <c r="N529" s="521"/>
      <c r="O529" s="521"/>
      <c r="P529" s="524"/>
    </row>
    <row r="530" customFormat="false" ht="12.75" hidden="false" customHeight="false" outlineLevel="0" collapsed="false">
      <c r="B530" s="513" t="s">
        <v>212</v>
      </c>
      <c r="C530" s="283" t="s">
        <v>213</v>
      </c>
      <c r="D530" s="283" t="s">
        <v>428</v>
      </c>
      <c r="E530" s="284" t="s">
        <v>161</v>
      </c>
      <c r="F530" s="284" t="s">
        <v>214</v>
      </c>
      <c r="G530" s="285" t="n">
        <v>141.004</v>
      </c>
      <c r="H530" s="286" t="n">
        <f aca="false">G530+I530</f>
        <v>141.004</v>
      </c>
      <c r="I530" s="286" t="n">
        <v>0</v>
      </c>
      <c r="J530" s="287" t="n">
        <v>121.15</v>
      </c>
      <c r="K530" s="288" t="n">
        <f aca="false">ROUND(J530*G530,2)</f>
        <v>17082.63</v>
      </c>
      <c r="L530" s="289" t="n">
        <v>0</v>
      </c>
      <c r="M530" s="288" t="n">
        <f aca="false">I530*J530</f>
        <v>0</v>
      </c>
      <c r="N530" s="288" t="n">
        <f aca="false">K530+L530+M530</f>
        <v>17082.63</v>
      </c>
      <c r="O530" s="288" t="n">
        <f aca="false">-1*(K530-N530)</f>
        <v>-0</v>
      </c>
      <c r="P530" s="525" t="n">
        <f aca="false">O530/K530*100</f>
        <v>-0</v>
      </c>
    </row>
    <row r="531" customFormat="false" ht="12.75" hidden="false" customHeight="false" outlineLevel="0" collapsed="false">
      <c r="B531" s="513" t="s">
        <v>327</v>
      </c>
      <c r="C531" s="283" t="s">
        <v>328</v>
      </c>
      <c r="D531" s="283" t="s">
        <v>428</v>
      </c>
      <c r="E531" s="284" t="s">
        <v>329</v>
      </c>
      <c r="F531" s="284" t="s">
        <v>330</v>
      </c>
      <c r="G531" s="285" t="n">
        <v>1</v>
      </c>
      <c r="H531" s="286" t="n">
        <f aca="false">G531+I531</f>
        <v>1</v>
      </c>
      <c r="I531" s="286" t="n">
        <v>0</v>
      </c>
      <c r="J531" s="287" t="n">
        <v>48460.89</v>
      </c>
      <c r="K531" s="288" t="n">
        <f aca="false">ROUND(J531*G531,2)</f>
        <v>48460.89</v>
      </c>
      <c r="L531" s="289" t="n">
        <v>0</v>
      </c>
      <c r="M531" s="288" t="n">
        <f aca="false">I531*J531</f>
        <v>0</v>
      </c>
      <c r="N531" s="288" t="n">
        <f aca="false">K531+L531+M531</f>
        <v>48460.89</v>
      </c>
      <c r="O531" s="288" t="n">
        <f aca="false">-1*(K531-N531)</f>
        <v>-0</v>
      </c>
      <c r="P531" s="526" t="n">
        <f aca="false">O531/K531*100</f>
        <v>-0</v>
      </c>
    </row>
    <row r="532" customFormat="false" ht="12.75" hidden="false" customHeight="false" outlineLevel="0" collapsed="false">
      <c r="B532" s="513" t="s">
        <v>331</v>
      </c>
      <c r="C532" s="283" t="s">
        <v>332</v>
      </c>
      <c r="D532" s="283" t="s">
        <v>428</v>
      </c>
      <c r="E532" s="284" t="s">
        <v>333</v>
      </c>
      <c r="F532" s="284" t="s">
        <v>330</v>
      </c>
      <c r="G532" s="285" t="n">
        <v>1</v>
      </c>
      <c r="H532" s="286" t="n">
        <f aca="false">G532+I532</f>
        <v>1</v>
      </c>
      <c r="I532" s="286" t="n">
        <v>0</v>
      </c>
      <c r="J532" s="287" t="n">
        <v>158707.9</v>
      </c>
      <c r="K532" s="288" t="n">
        <f aca="false">ROUND(J532*G532,2)</f>
        <v>158707.9</v>
      </c>
      <c r="L532" s="289" t="n">
        <v>0</v>
      </c>
      <c r="M532" s="288" t="n">
        <f aca="false">I532*J532</f>
        <v>0</v>
      </c>
      <c r="N532" s="288" t="n">
        <f aca="false">K532+L532+M532</f>
        <v>158707.9</v>
      </c>
      <c r="O532" s="288" t="n">
        <f aca="false">-1*(K532-N532)</f>
        <v>-0</v>
      </c>
      <c r="P532" s="526" t="n">
        <f aca="false">O532/K532*100</f>
        <v>-0</v>
      </c>
    </row>
    <row r="533" customFormat="false" ht="12.75" hidden="false" customHeight="false" outlineLevel="0" collapsed="false">
      <c r="B533" s="513" t="s">
        <v>334</v>
      </c>
      <c r="C533" s="283" t="s">
        <v>335</v>
      </c>
      <c r="D533" s="283" t="s">
        <v>428</v>
      </c>
      <c r="E533" s="284" t="s">
        <v>336</v>
      </c>
      <c r="F533" s="284" t="s">
        <v>330</v>
      </c>
      <c r="G533" s="285" t="n">
        <v>1</v>
      </c>
      <c r="H533" s="286" t="n">
        <f aca="false">G533+I533</f>
        <v>1</v>
      </c>
      <c r="I533" s="286" t="n">
        <v>0</v>
      </c>
      <c r="J533" s="287" t="n">
        <v>24291.02</v>
      </c>
      <c r="K533" s="288" t="n">
        <f aca="false">ROUND(J533*G533,2)</f>
        <v>24291.02</v>
      </c>
      <c r="L533" s="289" t="n">
        <v>0</v>
      </c>
      <c r="M533" s="288" t="n">
        <f aca="false">I533*J533</f>
        <v>0</v>
      </c>
      <c r="N533" s="288" t="n">
        <f aca="false">K533+L533+M533</f>
        <v>24291.02</v>
      </c>
      <c r="O533" s="288" t="n">
        <f aca="false">-1*(K533-N533)</f>
        <v>-0</v>
      </c>
      <c r="P533" s="526" t="n">
        <f aca="false">O533/K533*100</f>
        <v>-0</v>
      </c>
    </row>
    <row r="534" customFormat="false" ht="12.75" hidden="false" customHeight="false" outlineLevel="0" collapsed="false">
      <c r="B534" s="513" t="s">
        <v>337</v>
      </c>
      <c r="C534" s="283" t="s">
        <v>338</v>
      </c>
      <c r="D534" s="283" t="s">
        <v>428</v>
      </c>
      <c r="E534" s="284" t="s">
        <v>339</v>
      </c>
      <c r="F534" s="284" t="s">
        <v>330</v>
      </c>
      <c r="G534" s="285" t="n">
        <v>1</v>
      </c>
      <c r="H534" s="286" t="n">
        <f aca="false">G534+I534</f>
        <v>1</v>
      </c>
      <c r="I534" s="286" t="n">
        <v>0</v>
      </c>
      <c r="J534" s="287" t="n">
        <v>12115.22</v>
      </c>
      <c r="K534" s="288" t="n">
        <f aca="false">ROUND(J534*G534,2)</f>
        <v>12115.22</v>
      </c>
      <c r="L534" s="289" t="n">
        <v>0</v>
      </c>
      <c r="M534" s="288" t="n">
        <f aca="false">I534*J534</f>
        <v>0</v>
      </c>
      <c r="N534" s="288" t="n">
        <f aca="false">K534+L534+M534</f>
        <v>12115.22</v>
      </c>
      <c r="O534" s="288" t="n">
        <f aca="false">-1*(K534-N534)</f>
        <v>-0</v>
      </c>
      <c r="P534" s="526" t="n">
        <f aca="false">O534/K534*100</f>
        <v>-0</v>
      </c>
    </row>
    <row r="535" customFormat="false" ht="12.75" hidden="false" customHeight="false" outlineLevel="0" collapsed="false">
      <c r="B535" s="515" t="s">
        <v>340</v>
      </c>
      <c r="C535" s="516" t="s">
        <v>341</v>
      </c>
      <c r="D535" s="516" t="s">
        <v>325</v>
      </c>
      <c r="E535" s="517" t="s">
        <v>342</v>
      </c>
      <c r="F535" s="517" t="s">
        <v>222</v>
      </c>
      <c r="G535" s="518" t="n">
        <v>4</v>
      </c>
      <c r="H535" s="519" t="n">
        <f aca="false">G535+I535</f>
        <v>0</v>
      </c>
      <c r="I535" s="519" t="n">
        <v>-4</v>
      </c>
      <c r="J535" s="520" t="n">
        <v>21807.4</v>
      </c>
      <c r="K535" s="521" t="n">
        <f aca="false">ROUND(J535*G535,2)</f>
        <v>87229.6</v>
      </c>
      <c r="L535" s="522" t="n">
        <f aca="false">I535*J535</f>
        <v>-87229.6</v>
      </c>
      <c r="M535" s="521" t="n">
        <v>0</v>
      </c>
      <c r="N535" s="521" t="n">
        <f aca="false">K535+L535+M535</f>
        <v>0</v>
      </c>
      <c r="O535" s="521" t="n">
        <f aca="false">-1*(K535-N535)</f>
        <v>-87229.6</v>
      </c>
      <c r="P535" s="523" t="n">
        <f aca="false">O535/K535*100</f>
        <v>-100</v>
      </c>
    </row>
    <row r="536" customFormat="false" ht="12.75" hidden="false" customHeight="false" outlineLevel="0" collapsed="false">
      <c r="B536" s="513" t="s">
        <v>343</v>
      </c>
      <c r="C536" s="291" t="s">
        <v>344</v>
      </c>
      <c r="D536" s="291" t="s">
        <v>428</v>
      </c>
      <c r="E536" s="284" t="s">
        <v>345</v>
      </c>
      <c r="F536" s="284" t="s">
        <v>330</v>
      </c>
      <c r="G536" s="285" t="n">
        <v>1</v>
      </c>
      <c r="H536" s="286" t="n">
        <f aca="false">G536+I536</f>
        <v>1</v>
      </c>
      <c r="I536" s="286" t="n">
        <v>0</v>
      </c>
      <c r="J536" s="287" t="n">
        <v>72691.34</v>
      </c>
      <c r="K536" s="288" t="n">
        <f aca="false">ROUND(J536*G536,2)</f>
        <v>72691.34</v>
      </c>
      <c r="L536" s="289" t="n">
        <v>0</v>
      </c>
      <c r="M536" s="288" t="n">
        <f aca="false">I536*J536</f>
        <v>0</v>
      </c>
      <c r="N536" s="288" t="n">
        <f aca="false">K536+L536+M536</f>
        <v>72691.34</v>
      </c>
      <c r="O536" s="288" t="n">
        <f aca="false">-1*(K536-N536)</f>
        <v>-0</v>
      </c>
      <c r="P536" s="526" t="n">
        <f aca="false">O536/K536*100</f>
        <v>-0</v>
      </c>
    </row>
    <row r="537" customFormat="false" ht="12.75" hidden="false" customHeight="false" outlineLevel="0" collapsed="false">
      <c r="B537" s="513" t="s">
        <v>346</v>
      </c>
      <c r="C537" s="283" t="s">
        <v>347</v>
      </c>
      <c r="D537" s="283" t="s">
        <v>428</v>
      </c>
      <c r="E537" s="284" t="s">
        <v>348</v>
      </c>
      <c r="F537" s="284" t="s">
        <v>188</v>
      </c>
      <c r="G537" s="285" t="n">
        <v>10</v>
      </c>
      <c r="H537" s="286" t="n">
        <f aca="false">G537+I537</f>
        <v>10</v>
      </c>
      <c r="I537" s="286" t="n">
        <v>0</v>
      </c>
      <c r="J537" s="287" t="n">
        <v>49.19</v>
      </c>
      <c r="K537" s="288" t="n">
        <f aca="false">ROUND(J537*G537,2)</f>
        <v>491.9</v>
      </c>
      <c r="L537" s="289" t="n">
        <v>0</v>
      </c>
      <c r="M537" s="288" t="n">
        <f aca="false">I537*J537</f>
        <v>0</v>
      </c>
      <c r="N537" s="288" t="n">
        <f aca="false">K537+L537+M537</f>
        <v>491.9</v>
      </c>
      <c r="O537" s="288" t="n">
        <f aca="false">-1*(K537-N537)</f>
        <v>-0</v>
      </c>
      <c r="P537" s="526" t="n">
        <f aca="false">O537/K537*100</f>
        <v>-0</v>
      </c>
    </row>
    <row r="538" customFormat="false" ht="12.75" hidden="false" customHeight="false" outlineLevel="0" collapsed="false">
      <c r="B538" s="513" t="s">
        <v>349</v>
      </c>
      <c r="C538" s="283" t="s">
        <v>350</v>
      </c>
      <c r="D538" s="283" t="s">
        <v>428</v>
      </c>
      <c r="E538" s="284" t="s">
        <v>351</v>
      </c>
      <c r="F538" s="284" t="s">
        <v>162</v>
      </c>
      <c r="G538" s="285" t="n">
        <v>7.191</v>
      </c>
      <c r="H538" s="286" t="n">
        <f aca="false">G538+I538</f>
        <v>7.191</v>
      </c>
      <c r="I538" s="286" t="n">
        <v>0</v>
      </c>
      <c r="J538" s="287" t="n">
        <v>1755.13</v>
      </c>
      <c r="K538" s="288" t="n">
        <f aca="false">ROUND(J538*G538,2)</f>
        <v>12621.14</v>
      </c>
      <c r="L538" s="289" t="n">
        <v>0</v>
      </c>
      <c r="M538" s="288" t="n">
        <f aca="false">I538*J538</f>
        <v>0</v>
      </c>
      <c r="N538" s="288" t="n">
        <f aca="false">K538+L538+M538</f>
        <v>12621.14</v>
      </c>
      <c r="O538" s="288" t="n">
        <f aca="false">-1*(K538-N538)</f>
        <v>-0</v>
      </c>
      <c r="P538" s="526" t="n">
        <f aca="false">O538/K538*100</f>
        <v>-0</v>
      </c>
    </row>
    <row r="539" customFormat="false" ht="12.75" hidden="false" customHeight="false" outlineLevel="0" collapsed="false">
      <c r="B539" s="513" t="s">
        <v>352</v>
      </c>
      <c r="C539" s="283" t="s">
        <v>356</v>
      </c>
      <c r="D539" s="283" t="s">
        <v>428</v>
      </c>
      <c r="E539" s="284" t="s">
        <v>357</v>
      </c>
      <c r="F539" s="284" t="s">
        <v>162</v>
      </c>
      <c r="G539" s="285" t="n">
        <v>4.135</v>
      </c>
      <c r="H539" s="286" t="n">
        <f aca="false">G539+I539</f>
        <v>4.135</v>
      </c>
      <c r="I539" s="286" t="n">
        <v>0</v>
      </c>
      <c r="J539" s="287" t="n">
        <v>325.29</v>
      </c>
      <c r="K539" s="288" t="n">
        <f aca="false">ROUND(J539*G539,2)</f>
        <v>1345.07</v>
      </c>
      <c r="L539" s="289" t="n">
        <v>0</v>
      </c>
      <c r="M539" s="288" t="n">
        <f aca="false">I539*J539</f>
        <v>0</v>
      </c>
      <c r="N539" s="288" t="n">
        <f aca="false">K539+L539+M539</f>
        <v>1345.07</v>
      </c>
      <c r="O539" s="288" t="n">
        <f aca="false">-1*(K539-N539)</f>
        <v>-0</v>
      </c>
      <c r="P539" s="526" t="n">
        <f aca="false">O539/K539*100</f>
        <v>-0</v>
      </c>
    </row>
    <row r="540" customFormat="false" ht="12.75" hidden="false" customHeight="false" outlineLevel="0" collapsed="false">
      <c r="B540" s="513" t="s">
        <v>355</v>
      </c>
      <c r="C540" s="283" t="s">
        <v>359</v>
      </c>
      <c r="D540" s="283" t="s">
        <v>428</v>
      </c>
      <c r="E540" s="284" t="s">
        <v>360</v>
      </c>
      <c r="F540" s="284" t="s">
        <v>162</v>
      </c>
      <c r="G540" s="285" t="n">
        <v>696.156</v>
      </c>
      <c r="H540" s="286" t="n">
        <f aca="false">G540+I540</f>
        <v>696.156</v>
      </c>
      <c r="I540" s="286" t="n">
        <v>0</v>
      </c>
      <c r="J540" s="287" t="n">
        <v>1374.96</v>
      </c>
      <c r="K540" s="288" t="n">
        <f aca="false">ROUND(J540*G540,2)</f>
        <v>957186.65</v>
      </c>
      <c r="L540" s="289" t="n">
        <v>0</v>
      </c>
      <c r="M540" s="288" t="n">
        <f aca="false">I540*J540</f>
        <v>0</v>
      </c>
      <c r="N540" s="288" t="n">
        <f aca="false">K540+L540+M540</f>
        <v>957186.65</v>
      </c>
      <c r="O540" s="288" t="n">
        <f aca="false">-1*(K540-N540)</f>
        <v>-0</v>
      </c>
      <c r="P540" s="526" t="n">
        <f aca="false">O540/K540*100</f>
        <v>-0</v>
      </c>
    </row>
    <row r="541" customFormat="false" ht="12.75" hidden="false" customHeight="false" outlineLevel="0" collapsed="false">
      <c r="B541" s="513" t="s">
        <v>358</v>
      </c>
      <c r="C541" s="283" t="s">
        <v>180</v>
      </c>
      <c r="D541" s="283" t="s">
        <v>428</v>
      </c>
      <c r="E541" s="284" t="s">
        <v>181</v>
      </c>
      <c r="F541" s="284" t="s">
        <v>162</v>
      </c>
      <c r="G541" s="285" t="n">
        <v>175.387</v>
      </c>
      <c r="H541" s="286" t="n">
        <f aca="false">G541+I541</f>
        <v>175.387</v>
      </c>
      <c r="I541" s="286" t="n">
        <v>0</v>
      </c>
      <c r="J541" s="287" t="n">
        <v>253.69</v>
      </c>
      <c r="K541" s="288" t="n">
        <f aca="false">ROUND(J541*G541,2)</f>
        <v>44493.93</v>
      </c>
      <c r="L541" s="289" t="n">
        <v>0</v>
      </c>
      <c r="M541" s="288" t="n">
        <f aca="false">I541*J541</f>
        <v>0</v>
      </c>
      <c r="N541" s="288" t="n">
        <f aca="false">K541+L541+M541</f>
        <v>44493.93</v>
      </c>
      <c r="O541" s="288" t="n">
        <f aca="false">-1*(K541-N541)</f>
        <v>-0</v>
      </c>
      <c r="P541" s="526" t="n">
        <f aca="false">O541/K541*100</f>
        <v>-0</v>
      </c>
    </row>
    <row r="542" customFormat="false" ht="12.75" hidden="false" customHeight="false" outlineLevel="0" collapsed="false">
      <c r="B542" s="513" t="s">
        <v>179</v>
      </c>
      <c r="C542" s="283" t="s">
        <v>164</v>
      </c>
      <c r="D542" s="283" t="s">
        <v>428</v>
      </c>
      <c r="E542" s="284" t="s">
        <v>166</v>
      </c>
      <c r="F542" s="284" t="s">
        <v>162</v>
      </c>
      <c r="G542" s="285" t="n">
        <v>309.724</v>
      </c>
      <c r="H542" s="286" t="n">
        <f aca="false">G542+I542</f>
        <v>309.724</v>
      </c>
      <c r="I542" s="286" t="n">
        <v>0</v>
      </c>
      <c r="J542" s="287" t="n">
        <v>304.58</v>
      </c>
      <c r="K542" s="288" t="n">
        <f aca="false">ROUND(J542*G542,2)</f>
        <v>94335.74</v>
      </c>
      <c r="L542" s="289" t="n">
        <v>0</v>
      </c>
      <c r="M542" s="288" t="n">
        <f aca="false">I542*J542</f>
        <v>0</v>
      </c>
      <c r="N542" s="288" t="n">
        <f aca="false">K542+L542+M542</f>
        <v>94335.74</v>
      </c>
      <c r="O542" s="288" t="n">
        <f aca="false">-1*(K542-N542)</f>
        <v>-0</v>
      </c>
      <c r="P542" s="526" t="n">
        <f aca="false">O542/K542*100</f>
        <v>-0</v>
      </c>
    </row>
    <row r="543" customFormat="false" ht="12.75" hidden="false" customHeight="false" outlineLevel="0" collapsed="false">
      <c r="B543" s="515" t="s">
        <v>163</v>
      </c>
      <c r="C543" s="516" t="s">
        <v>183</v>
      </c>
      <c r="D543" s="516" t="s">
        <v>325</v>
      </c>
      <c r="E543" s="517" t="s">
        <v>184</v>
      </c>
      <c r="F543" s="517" t="s">
        <v>162</v>
      </c>
      <c r="G543" s="518" t="n">
        <v>325.742</v>
      </c>
      <c r="H543" s="519" t="n">
        <f aca="false">G543+I543</f>
        <v>332.724</v>
      </c>
      <c r="I543" s="519" t="n">
        <v>6.982</v>
      </c>
      <c r="J543" s="520" t="n">
        <v>205.23</v>
      </c>
      <c r="K543" s="521" t="n">
        <f aca="false">ROUND(J543*G543,2)</f>
        <v>66852.03</v>
      </c>
      <c r="L543" s="522" t="n">
        <v>0</v>
      </c>
      <c r="M543" s="521" t="n">
        <f aca="false">I543*J543</f>
        <v>1432.91586</v>
      </c>
      <c r="N543" s="521" t="n">
        <f aca="false">K543+L543+M543</f>
        <v>68284.94586</v>
      </c>
      <c r="O543" s="521" t="n">
        <f aca="false">-1*(K543-N543)</f>
        <v>1432.91585999999</v>
      </c>
      <c r="P543" s="523" t="n">
        <f aca="false">O543/K543*100</f>
        <v>2.14341413417064</v>
      </c>
    </row>
    <row r="544" customFormat="false" ht="12.75" hidden="false" customHeight="false" outlineLevel="0" collapsed="false">
      <c r="B544" s="515"/>
      <c r="C544" s="516"/>
      <c r="D544" s="516"/>
      <c r="E544" s="517" t="s">
        <v>552</v>
      </c>
      <c r="F544" s="517"/>
      <c r="G544" s="518"/>
      <c r="H544" s="519"/>
      <c r="I544" s="519"/>
      <c r="J544" s="520"/>
      <c r="K544" s="521"/>
      <c r="L544" s="522"/>
      <c r="M544" s="521"/>
      <c r="N544" s="521"/>
      <c r="O544" s="521"/>
      <c r="P544" s="523"/>
    </row>
    <row r="545" customFormat="false" ht="12.75" hidden="false" customHeight="false" outlineLevel="0" collapsed="false">
      <c r="B545" s="513" t="s">
        <v>182</v>
      </c>
      <c r="C545" s="283" t="s">
        <v>367</v>
      </c>
      <c r="D545" s="283" t="s">
        <v>428</v>
      </c>
      <c r="E545" s="284" t="s">
        <v>368</v>
      </c>
      <c r="F545" s="284" t="s">
        <v>217</v>
      </c>
      <c r="G545" s="285" t="n">
        <v>973</v>
      </c>
      <c r="H545" s="286" t="n">
        <f aca="false">G545+I545</f>
        <v>973</v>
      </c>
      <c r="I545" s="286" t="n">
        <v>0</v>
      </c>
      <c r="J545" s="287" t="n">
        <v>198.33</v>
      </c>
      <c r="K545" s="288" t="n">
        <f aca="false">ROUND(J545*G545,2)</f>
        <v>192975.09</v>
      </c>
      <c r="L545" s="289" t="n">
        <v>0</v>
      </c>
      <c r="M545" s="288" t="n">
        <f aca="false">I545*J545</f>
        <v>0</v>
      </c>
      <c r="N545" s="288" t="n">
        <f aca="false">K545+L545+M545</f>
        <v>192975.09</v>
      </c>
      <c r="O545" s="288" t="n">
        <f aca="false">-1*(K545-N545)</f>
        <v>-0</v>
      </c>
      <c r="P545" s="526" t="n">
        <f aca="false">O545/K545*100</f>
        <v>-0</v>
      </c>
    </row>
    <row r="546" customFormat="false" ht="12.75" hidden="false" customHeight="false" outlineLevel="0" collapsed="false">
      <c r="B546" s="513" t="s">
        <v>364</v>
      </c>
      <c r="C546" s="283" t="s">
        <v>370</v>
      </c>
      <c r="D546" s="283" t="s">
        <v>428</v>
      </c>
      <c r="E546" s="284" t="s">
        <v>371</v>
      </c>
      <c r="F546" s="284" t="s">
        <v>162</v>
      </c>
      <c r="G546" s="285" t="n">
        <v>2</v>
      </c>
      <c r="H546" s="286" t="n">
        <f aca="false">G546+I546</f>
        <v>2</v>
      </c>
      <c r="I546" s="286" t="n">
        <v>0</v>
      </c>
      <c r="J546" s="287" t="n">
        <v>1210.19</v>
      </c>
      <c r="K546" s="288" t="n">
        <f aca="false">ROUND(J546*G546,2)</f>
        <v>2420.38</v>
      </c>
      <c r="L546" s="289" t="n">
        <v>0</v>
      </c>
      <c r="M546" s="288" t="n">
        <f aca="false">I546*J546</f>
        <v>0</v>
      </c>
      <c r="N546" s="288" t="n">
        <f aca="false">K546+L546+M546</f>
        <v>2420.38</v>
      </c>
      <c r="O546" s="288" t="n">
        <f aca="false">-1*(K546-N546)</f>
        <v>-0</v>
      </c>
      <c r="P546" s="526" t="n">
        <f aca="false">O546/K546*100</f>
        <v>-0</v>
      </c>
    </row>
    <row r="547" customFormat="false" ht="12.75" hidden="false" customHeight="false" outlineLevel="0" collapsed="false">
      <c r="B547" s="513" t="s">
        <v>366</v>
      </c>
      <c r="C547" s="283" t="s">
        <v>375</v>
      </c>
      <c r="D547" s="283" t="s">
        <v>428</v>
      </c>
      <c r="E547" s="284" t="s">
        <v>376</v>
      </c>
      <c r="F547" s="284" t="s">
        <v>162</v>
      </c>
      <c r="G547" s="285" t="n">
        <v>88</v>
      </c>
      <c r="H547" s="286" t="n">
        <f aca="false">G547+I547</f>
        <v>88</v>
      </c>
      <c r="I547" s="286" t="n">
        <v>0</v>
      </c>
      <c r="J547" s="287" t="n">
        <v>408.28</v>
      </c>
      <c r="K547" s="288" t="n">
        <f aca="false">ROUND(J547*G547,2)</f>
        <v>35928.64</v>
      </c>
      <c r="L547" s="289" t="n">
        <v>0</v>
      </c>
      <c r="M547" s="288" t="n">
        <f aca="false">I547*J547</f>
        <v>0</v>
      </c>
      <c r="N547" s="288" t="n">
        <f aca="false">K547+L547+M547</f>
        <v>35928.64</v>
      </c>
      <c r="O547" s="288" t="n">
        <f aca="false">-1*(K547-N547)</f>
        <v>-0</v>
      </c>
      <c r="P547" s="526" t="n">
        <f aca="false">O547/K547*100</f>
        <v>-0</v>
      </c>
    </row>
    <row r="548" customFormat="false" ht="12.75" hidden="false" customHeight="false" outlineLevel="0" collapsed="false">
      <c r="B548" s="515" t="s">
        <v>369</v>
      </c>
      <c r="C548" s="516" t="s">
        <v>171</v>
      </c>
      <c r="D548" s="516" t="s">
        <v>325</v>
      </c>
      <c r="E548" s="517" t="s">
        <v>172</v>
      </c>
      <c r="F548" s="517" t="s">
        <v>162</v>
      </c>
      <c r="G548" s="518" t="n">
        <v>573.11</v>
      </c>
      <c r="H548" s="519" t="n">
        <f aca="false">G548+I548</f>
        <v>1113.11</v>
      </c>
      <c r="I548" s="519" t="n">
        <v>540</v>
      </c>
      <c r="J548" s="520" t="n">
        <v>20.23</v>
      </c>
      <c r="K548" s="521" t="n">
        <f aca="false">ROUND(J548*G548,2)</f>
        <v>11594.02</v>
      </c>
      <c r="L548" s="522" t="n">
        <v>0</v>
      </c>
      <c r="M548" s="521" t="n">
        <f aca="false">I548*J548</f>
        <v>10924.2</v>
      </c>
      <c r="N548" s="521" t="n">
        <f aca="false">K548+L548+M548</f>
        <v>22518.22</v>
      </c>
      <c r="O548" s="521" t="n">
        <f aca="false">-1*(K548-N548)</f>
        <v>10924.2</v>
      </c>
      <c r="P548" s="523" t="n">
        <f aca="false">O548/K548*100</f>
        <v>94.2227113632718</v>
      </c>
    </row>
    <row r="549" customFormat="false" ht="12.75" hidden="false" customHeight="false" outlineLevel="0" collapsed="false">
      <c r="B549" s="515"/>
      <c r="C549" s="516"/>
      <c r="D549" s="516"/>
      <c r="E549" s="517" t="s">
        <v>553</v>
      </c>
      <c r="F549" s="517"/>
      <c r="G549" s="518"/>
      <c r="H549" s="519"/>
      <c r="I549" s="519"/>
      <c r="J549" s="520"/>
      <c r="K549" s="521"/>
      <c r="L549" s="522"/>
      <c r="M549" s="521"/>
      <c r="N549" s="521"/>
      <c r="O549" s="521"/>
      <c r="P549" s="523"/>
    </row>
    <row r="550" customFormat="false" ht="12.75" hidden="false" customHeight="false" outlineLevel="0" collapsed="false">
      <c r="B550" s="513" t="s">
        <v>372</v>
      </c>
      <c r="C550" s="283" t="s">
        <v>381</v>
      </c>
      <c r="D550" s="283" t="s">
        <v>428</v>
      </c>
      <c r="E550" s="284" t="s">
        <v>382</v>
      </c>
      <c r="F550" s="284" t="s">
        <v>162</v>
      </c>
      <c r="G550" s="285" t="n">
        <v>78.6</v>
      </c>
      <c r="H550" s="286" t="n">
        <f aca="false">G550+I550</f>
        <v>78.6</v>
      </c>
      <c r="I550" s="286" t="n">
        <v>0</v>
      </c>
      <c r="J550" s="287" t="n">
        <v>238.67</v>
      </c>
      <c r="K550" s="288" t="n">
        <f aca="false">ROUND(J550*G550,2)</f>
        <v>18759.46</v>
      </c>
      <c r="L550" s="289" t="n">
        <v>0</v>
      </c>
      <c r="M550" s="288" t="n">
        <f aca="false">I550*J550</f>
        <v>0</v>
      </c>
      <c r="N550" s="288" t="n">
        <f aca="false">K550+L550+M550</f>
        <v>18759.46</v>
      </c>
      <c r="O550" s="288" t="n">
        <f aca="false">-1*(K550-N550)</f>
        <v>-0</v>
      </c>
      <c r="P550" s="526" t="n">
        <f aca="false">O550/K550*100</f>
        <v>-0</v>
      </c>
    </row>
    <row r="551" customFormat="false" ht="12.75" hidden="false" customHeight="false" outlineLevel="0" collapsed="false">
      <c r="B551" s="515" t="s">
        <v>185</v>
      </c>
      <c r="C551" s="516" t="s">
        <v>186</v>
      </c>
      <c r="D551" s="516" t="s">
        <v>325</v>
      </c>
      <c r="E551" s="517" t="s">
        <v>187</v>
      </c>
      <c r="F551" s="517" t="s">
        <v>188</v>
      </c>
      <c r="G551" s="518" t="n">
        <v>328.761</v>
      </c>
      <c r="H551" s="519" t="n">
        <f aca="false">G551+I551</f>
        <v>405.83</v>
      </c>
      <c r="I551" s="519" t="n">
        <v>77.069</v>
      </c>
      <c r="J551" s="520" t="n">
        <v>19.02</v>
      </c>
      <c r="K551" s="521" t="n">
        <f aca="false">ROUND(J551*G551,2)</f>
        <v>6253.03</v>
      </c>
      <c r="L551" s="522" t="n">
        <v>0</v>
      </c>
      <c r="M551" s="521" t="n">
        <f aca="false">I551*J551+0.01</f>
        <v>1465.86238</v>
      </c>
      <c r="N551" s="521" t="n">
        <f aca="false">K551+L551+M551</f>
        <v>7718.89238</v>
      </c>
      <c r="O551" s="521" t="n">
        <f aca="false">-1*(K551-N551)</f>
        <v>1465.86238</v>
      </c>
      <c r="P551" s="523" t="n">
        <f aca="false">O551/K551*100</f>
        <v>23.4424331883903</v>
      </c>
    </row>
    <row r="552" customFormat="false" ht="12.75" hidden="false" customHeight="false" outlineLevel="0" collapsed="false">
      <c r="B552" s="515"/>
      <c r="C552" s="516"/>
      <c r="D552" s="516"/>
      <c r="E552" s="517" t="s">
        <v>554</v>
      </c>
      <c r="F552" s="517"/>
      <c r="G552" s="518"/>
      <c r="H552" s="519"/>
      <c r="I552" s="519"/>
      <c r="J552" s="520"/>
      <c r="K552" s="521"/>
      <c r="L552" s="522"/>
      <c r="M552" s="521"/>
      <c r="N552" s="521"/>
      <c r="O552" s="521"/>
      <c r="P552" s="523"/>
    </row>
    <row r="553" customFormat="false" ht="12.75" hidden="false" customHeight="false" outlineLevel="0" collapsed="false">
      <c r="B553" s="513" t="s">
        <v>167</v>
      </c>
      <c r="C553" s="283" t="s">
        <v>190</v>
      </c>
      <c r="D553" s="283" t="s">
        <v>428</v>
      </c>
      <c r="E553" s="284" t="s">
        <v>191</v>
      </c>
      <c r="F553" s="284" t="s">
        <v>188</v>
      </c>
      <c r="G553" s="285" t="n">
        <v>1753.866</v>
      </c>
      <c r="H553" s="286" t="n">
        <f aca="false">G553+I553</f>
        <v>1753.866</v>
      </c>
      <c r="I553" s="286" t="n">
        <v>0</v>
      </c>
      <c r="J553" s="287" t="n">
        <v>26.05</v>
      </c>
      <c r="K553" s="288" t="n">
        <f aca="false">ROUND(J553*G553,2)</f>
        <v>45688.21</v>
      </c>
      <c r="L553" s="289" t="n">
        <v>0</v>
      </c>
      <c r="M553" s="288" t="n">
        <f aca="false">I553*J553</f>
        <v>0</v>
      </c>
      <c r="N553" s="288" t="n">
        <f aca="false">K553+L553+M553</f>
        <v>45688.21</v>
      </c>
      <c r="O553" s="288" t="n">
        <f aca="false">-1*(K553-N553)</f>
        <v>-0</v>
      </c>
      <c r="P553" s="526" t="n">
        <f aca="false">O553/K553*100</f>
        <v>-0</v>
      </c>
    </row>
    <row r="554" customFormat="false" ht="12.75" hidden="false" customHeight="false" outlineLevel="0" collapsed="false">
      <c r="B554" s="513" t="s">
        <v>170</v>
      </c>
      <c r="C554" s="283" t="s">
        <v>387</v>
      </c>
      <c r="D554" s="283" t="s">
        <v>428</v>
      </c>
      <c r="E554" s="284" t="s">
        <v>388</v>
      </c>
      <c r="F554" s="284" t="s">
        <v>188</v>
      </c>
      <c r="G554" s="285" t="n">
        <v>152.8</v>
      </c>
      <c r="H554" s="286" t="n">
        <f aca="false">G554+I554</f>
        <v>152.8</v>
      </c>
      <c r="I554" s="286" t="n">
        <v>0</v>
      </c>
      <c r="J554" s="287" t="n">
        <v>29.08</v>
      </c>
      <c r="K554" s="288" t="n">
        <f aca="false">ROUND(J554*G554,2)</f>
        <v>4443.42</v>
      </c>
      <c r="L554" s="289" t="n">
        <v>0</v>
      </c>
      <c r="M554" s="288" t="n">
        <f aca="false">I554*J554</f>
        <v>0</v>
      </c>
      <c r="N554" s="288" t="n">
        <f aca="false">K554+L554+M554</f>
        <v>4443.42</v>
      </c>
      <c r="O554" s="288" t="n">
        <f aca="false">-1*(K554-N554)</f>
        <v>-0</v>
      </c>
      <c r="P554" s="526" t="n">
        <f aca="false">O554/K554*100</f>
        <v>-0</v>
      </c>
    </row>
    <row r="555" customFormat="false" ht="12.75" hidden="false" customHeight="false" outlineLevel="0" collapsed="false">
      <c r="B555" s="513" t="s">
        <v>189</v>
      </c>
      <c r="C555" s="283" t="s">
        <v>393</v>
      </c>
      <c r="D555" s="283" t="s">
        <v>428</v>
      </c>
      <c r="E555" s="284" t="s">
        <v>394</v>
      </c>
      <c r="F555" s="284" t="s">
        <v>162</v>
      </c>
      <c r="G555" s="285" t="n">
        <v>31.9</v>
      </c>
      <c r="H555" s="286" t="n">
        <f aca="false">G555+I555</f>
        <v>31.9</v>
      </c>
      <c r="I555" s="286" t="n">
        <v>0</v>
      </c>
      <c r="J555" s="287" t="n">
        <v>7026.83</v>
      </c>
      <c r="K555" s="288" t="n">
        <f aca="false">ROUND(J555*G555,2)</f>
        <v>224155.88</v>
      </c>
      <c r="L555" s="289" t="n">
        <v>0</v>
      </c>
      <c r="M555" s="288" t="n">
        <f aca="false">I555*J555</f>
        <v>0</v>
      </c>
      <c r="N555" s="288" t="n">
        <f aca="false">K555+L555+M555</f>
        <v>224155.88</v>
      </c>
      <c r="O555" s="288" t="n">
        <f aca="false">-1*(K555-N555)</f>
        <v>-0</v>
      </c>
      <c r="P555" s="526" t="n">
        <f aca="false">O555/K555*100</f>
        <v>-0</v>
      </c>
    </row>
    <row r="556" customFormat="false" ht="12.75" hidden="false" customHeight="false" outlineLevel="0" collapsed="false">
      <c r="B556" s="515" t="s">
        <v>379</v>
      </c>
      <c r="C556" s="528" t="s">
        <v>396</v>
      </c>
      <c r="D556" s="528" t="s">
        <v>325</v>
      </c>
      <c r="E556" s="517" t="s">
        <v>397</v>
      </c>
      <c r="F556" s="517" t="s">
        <v>188</v>
      </c>
      <c r="G556" s="518" t="n">
        <v>53.761</v>
      </c>
      <c r="H556" s="519" t="n">
        <f aca="false">G556+I556</f>
        <v>26.88</v>
      </c>
      <c r="I556" s="519" t="n">
        <v>-26.881</v>
      </c>
      <c r="J556" s="520" t="n">
        <v>107.58</v>
      </c>
      <c r="K556" s="521" t="n">
        <f aca="false">ROUND(J556*G556,2)</f>
        <v>5783.61</v>
      </c>
      <c r="L556" s="522" t="n">
        <f aca="false">I556*J556</f>
        <v>-2891.85798</v>
      </c>
      <c r="M556" s="521" t="n">
        <v>0</v>
      </c>
      <c r="N556" s="521" t="n">
        <f aca="false">K556+L556+M556</f>
        <v>2891.75202</v>
      </c>
      <c r="O556" s="521" t="n">
        <f aca="false">-1*(K556-N556)</f>
        <v>-2891.85798</v>
      </c>
      <c r="P556" s="523" t="n">
        <f aca="false">O556/K556*100</f>
        <v>-50.0009160368697</v>
      </c>
    </row>
    <row r="557" customFormat="false" ht="12.75" hidden="false" customHeight="false" outlineLevel="0" collapsed="false">
      <c r="B557" s="515" t="s">
        <v>380</v>
      </c>
      <c r="C557" s="528" t="s">
        <v>399</v>
      </c>
      <c r="D557" s="528" t="s">
        <v>325</v>
      </c>
      <c r="E557" s="517" t="s">
        <v>400</v>
      </c>
      <c r="F557" s="517" t="s">
        <v>188</v>
      </c>
      <c r="G557" s="518" t="n">
        <v>220</v>
      </c>
      <c r="H557" s="519" t="n">
        <f aca="false">G557+I557</f>
        <v>303</v>
      </c>
      <c r="I557" s="519" t="n">
        <v>83</v>
      </c>
      <c r="J557" s="520" t="n">
        <v>215.29</v>
      </c>
      <c r="K557" s="521" t="n">
        <f aca="false">ROUND(J557*G557,2)</f>
        <v>47363.8</v>
      </c>
      <c r="L557" s="522" t="n">
        <v>0</v>
      </c>
      <c r="M557" s="521" t="n">
        <f aca="false">I557*J557</f>
        <v>17869.07</v>
      </c>
      <c r="N557" s="521" t="n">
        <f aca="false">K557+L557+M557</f>
        <v>65232.87</v>
      </c>
      <c r="O557" s="521" t="n">
        <f aca="false">-1*(K557-N557)</f>
        <v>17869.07</v>
      </c>
      <c r="P557" s="523" t="n">
        <f aca="false">O557/K557*100</f>
        <v>37.7272727272727</v>
      </c>
    </row>
    <row r="558" customFormat="false" ht="12.75" hidden="false" customHeight="false" outlineLevel="0" collapsed="false">
      <c r="B558" s="515"/>
      <c r="C558" s="528"/>
      <c r="D558" s="528"/>
      <c r="E558" s="517" t="s">
        <v>555</v>
      </c>
      <c r="F558" s="517"/>
      <c r="G558" s="518"/>
      <c r="H558" s="519"/>
      <c r="I558" s="519"/>
      <c r="J558" s="520"/>
      <c r="K558" s="521"/>
      <c r="L558" s="522"/>
      <c r="M558" s="521"/>
      <c r="N558" s="521"/>
      <c r="O558" s="521"/>
      <c r="P558" s="523"/>
    </row>
    <row r="559" customFormat="false" ht="12.75" hidden="false" customHeight="false" outlineLevel="0" collapsed="false">
      <c r="B559" s="515" t="s">
        <v>383</v>
      </c>
      <c r="C559" s="516" t="s">
        <v>402</v>
      </c>
      <c r="D559" s="516" t="s">
        <v>325</v>
      </c>
      <c r="E559" s="517" t="s">
        <v>403</v>
      </c>
      <c r="F559" s="517" t="s">
        <v>188</v>
      </c>
      <c r="G559" s="518" t="n">
        <v>269.625</v>
      </c>
      <c r="H559" s="519" t="n">
        <f aca="false">G559+I559</f>
        <v>327.812</v>
      </c>
      <c r="I559" s="519" t="n">
        <v>58.187</v>
      </c>
      <c r="J559" s="520" t="n">
        <v>74.27</v>
      </c>
      <c r="K559" s="521" t="n">
        <f aca="false">ROUND(J559*G559,2)</f>
        <v>20025.05</v>
      </c>
      <c r="L559" s="522" t="n">
        <v>0</v>
      </c>
      <c r="M559" s="521" t="n">
        <f aca="false">I559*J559</f>
        <v>4321.54849</v>
      </c>
      <c r="N559" s="521" t="n">
        <f aca="false">K559+L559+M559</f>
        <v>24346.59849</v>
      </c>
      <c r="O559" s="521" t="n">
        <f aca="false">-1*(K559-N559)</f>
        <v>4321.54849</v>
      </c>
      <c r="P559" s="523" t="n">
        <f aca="false">O559/K559*100</f>
        <v>21.5807126074591</v>
      </c>
    </row>
    <row r="560" customFormat="false" ht="12.75" hidden="false" customHeight="false" outlineLevel="0" collapsed="false">
      <c r="B560" s="515"/>
      <c r="C560" s="516"/>
      <c r="D560" s="516"/>
      <c r="E560" s="517" t="s">
        <v>556</v>
      </c>
      <c r="F560" s="517"/>
      <c r="G560" s="518"/>
      <c r="H560" s="519"/>
      <c r="I560" s="519"/>
      <c r="J560" s="520"/>
      <c r="K560" s="521"/>
      <c r="L560" s="522"/>
      <c r="M560" s="521"/>
      <c r="N560" s="521"/>
      <c r="O560" s="521"/>
      <c r="P560" s="523"/>
    </row>
    <row r="561" customFormat="false" ht="12.75" hidden="false" customHeight="false" outlineLevel="0" collapsed="false">
      <c r="B561" s="513" t="s">
        <v>385</v>
      </c>
      <c r="C561" s="283" t="s">
        <v>405</v>
      </c>
      <c r="D561" s="283" t="s">
        <v>428</v>
      </c>
      <c r="E561" s="284" t="s">
        <v>406</v>
      </c>
      <c r="F561" s="284" t="s">
        <v>188</v>
      </c>
      <c r="G561" s="285" t="n">
        <v>5779.183</v>
      </c>
      <c r="H561" s="286" t="n">
        <f aca="false">G561+I561</f>
        <v>5779.183</v>
      </c>
      <c r="I561" s="286" t="n">
        <v>0</v>
      </c>
      <c r="J561" s="287" t="n">
        <v>268.96</v>
      </c>
      <c r="K561" s="288" t="n">
        <f aca="false">ROUND(J561*G561,2)</f>
        <v>1554369.06</v>
      </c>
      <c r="L561" s="289" t="n">
        <v>0</v>
      </c>
      <c r="M561" s="288" t="n">
        <f aca="false">I561*J561</f>
        <v>0</v>
      </c>
      <c r="N561" s="288" t="n">
        <f aca="false">K561+L561+M561</f>
        <v>1554369.06</v>
      </c>
      <c r="O561" s="288" t="n">
        <f aca="false">-1*(K561-N561)</f>
        <v>-0</v>
      </c>
      <c r="P561" s="526" t="n">
        <f aca="false">O561/K561*100</f>
        <v>-0</v>
      </c>
    </row>
    <row r="562" customFormat="false" ht="12.75" hidden="false" customHeight="false" outlineLevel="0" collapsed="false">
      <c r="B562" s="513" t="s">
        <v>386</v>
      </c>
      <c r="C562" s="283" t="s">
        <v>407</v>
      </c>
      <c r="D562" s="283" t="s">
        <v>428</v>
      </c>
      <c r="E562" s="284" t="s">
        <v>408</v>
      </c>
      <c r="F562" s="284" t="s">
        <v>188</v>
      </c>
      <c r="G562" s="285" t="n">
        <v>394</v>
      </c>
      <c r="H562" s="286" t="n">
        <f aca="false">G562+I562</f>
        <v>394</v>
      </c>
      <c r="I562" s="286" t="n">
        <v>0</v>
      </c>
      <c r="J562" s="287" t="n">
        <v>53.06</v>
      </c>
      <c r="K562" s="288" t="n">
        <f aca="false">ROUND(J562*G562,2)</f>
        <v>20905.64</v>
      </c>
      <c r="L562" s="289" t="n">
        <v>0</v>
      </c>
      <c r="M562" s="288" t="n">
        <f aca="false">I562*J562</f>
        <v>0</v>
      </c>
      <c r="N562" s="288" t="n">
        <f aca="false">K562+L562+M562</f>
        <v>20905.64</v>
      </c>
      <c r="O562" s="288" t="n">
        <f aca="false">-1*(K562-N562)</f>
        <v>-0</v>
      </c>
      <c r="P562" s="526" t="n">
        <f aca="false">O562/K562*100</f>
        <v>-0</v>
      </c>
    </row>
    <row r="563" customFormat="false" ht="12.75" hidden="false" customHeight="false" outlineLevel="0" collapsed="false">
      <c r="B563" s="513" t="n">
        <v>31</v>
      </c>
      <c r="C563" s="283" t="s">
        <v>409</v>
      </c>
      <c r="D563" s="283" t="s">
        <v>428</v>
      </c>
      <c r="E563" s="284" t="s">
        <v>410</v>
      </c>
      <c r="F563" s="284" t="s">
        <v>188</v>
      </c>
      <c r="G563" s="285" t="n">
        <v>5653.6</v>
      </c>
      <c r="H563" s="286" t="n">
        <f aca="false">G563+I563</f>
        <v>5653.6</v>
      </c>
      <c r="I563" s="286" t="n">
        <v>0</v>
      </c>
      <c r="J563" s="287" t="n">
        <v>14.54</v>
      </c>
      <c r="K563" s="288" t="n">
        <f aca="false">ROUND(J563*G563,2)</f>
        <v>82203.34</v>
      </c>
      <c r="L563" s="289" t="n">
        <v>0</v>
      </c>
      <c r="M563" s="288" t="n">
        <f aca="false">I563*J563</f>
        <v>0</v>
      </c>
      <c r="N563" s="288" t="n">
        <f aca="false">K563+L563+M563</f>
        <v>82203.34</v>
      </c>
      <c r="O563" s="288" t="n">
        <f aca="false">-1*(K563-N563)</f>
        <v>-0</v>
      </c>
      <c r="P563" s="526" t="n">
        <f aca="false">O563/K563*100</f>
        <v>-0</v>
      </c>
    </row>
    <row r="564" customFormat="false" ht="12.75" hidden="false" customHeight="false" outlineLevel="0" collapsed="false">
      <c r="B564" s="513" t="n">
        <v>32</v>
      </c>
      <c r="C564" s="291" t="s">
        <v>411</v>
      </c>
      <c r="D564" s="291" t="s">
        <v>428</v>
      </c>
      <c r="E564" s="284" t="s">
        <v>412</v>
      </c>
      <c r="F564" s="284" t="s">
        <v>188</v>
      </c>
      <c r="G564" s="285" t="n">
        <v>11058.407</v>
      </c>
      <c r="H564" s="286" t="n">
        <f aca="false">G564+I564</f>
        <v>11058.407</v>
      </c>
      <c r="I564" s="286" t="n">
        <v>0</v>
      </c>
      <c r="J564" s="287" t="n">
        <v>15.02</v>
      </c>
      <c r="K564" s="288" t="n">
        <f aca="false">ROUND(J564*G564,2)</f>
        <v>166097.27</v>
      </c>
      <c r="L564" s="289" t="n">
        <v>0</v>
      </c>
      <c r="M564" s="288" t="n">
        <f aca="false">I564*J564</f>
        <v>0</v>
      </c>
      <c r="N564" s="288" t="n">
        <f aca="false">K564+L564+M564</f>
        <v>166097.27</v>
      </c>
      <c r="O564" s="288" t="n">
        <f aca="false">-1*(K564-N564)</f>
        <v>-0</v>
      </c>
      <c r="P564" s="526" t="n">
        <f aca="false">O564/K564*100</f>
        <v>-0</v>
      </c>
    </row>
    <row r="565" customFormat="false" ht="12.75" hidden="false" customHeight="false" outlineLevel="0" collapsed="false">
      <c r="B565" s="513" t="n">
        <v>33</v>
      </c>
      <c r="C565" s="291" t="s">
        <v>413</v>
      </c>
      <c r="D565" s="291" t="s">
        <v>428</v>
      </c>
      <c r="E565" s="284" t="s">
        <v>414</v>
      </c>
      <c r="F565" s="284" t="s">
        <v>188</v>
      </c>
      <c r="G565" s="285" t="n">
        <v>5469.91</v>
      </c>
      <c r="H565" s="286" t="n">
        <f aca="false">G565+I565</f>
        <v>5469.91</v>
      </c>
      <c r="I565" s="286" t="n">
        <v>0</v>
      </c>
      <c r="J565" s="287" t="n">
        <v>202.81</v>
      </c>
      <c r="K565" s="288" t="n">
        <f aca="false">ROUND(J565*G565,2)</f>
        <v>1109352.45</v>
      </c>
      <c r="L565" s="289" t="n">
        <v>0</v>
      </c>
      <c r="M565" s="288" t="n">
        <f aca="false">I565*J565</f>
        <v>0</v>
      </c>
      <c r="N565" s="288" t="n">
        <f aca="false">K565+L565+M565</f>
        <v>1109352.45</v>
      </c>
      <c r="O565" s="288" t="n">
        <f aca="false">-1*(K565-N565)</f>
        <v>-0</v>
      </c>
      <c r="P565" s="526" t="n">
        <f aca="false">O565/K565*100</f>
        <v>-0</v>
      </c>
    </row>
    <row r="566" customFormat="false" ht="12.75" hidden="false" customHeight="false" outlineLevel="0" collapsed="false">
      <c r="B566" s="513" t="n">
        <v>34</v>
      </c>
      <c r="C566" s="283" t="s">
        <v>415</v>
      </c>
      <c r="D566" s="283" t="s">
        <v>428</v>
      </c>
      <c r="E566" s="284" t="s">
        <v>416</v>
      </c>
      <c r="F566" s="284" t="s">
        <v>188</v>
      </c>
      <c r="G566" s="285" t="n">
        <v>5588.496</v>
      </c>
      <c r="H566" s="286" t="n">
        <f aca="false">G566+I566</f>
        <v>5588.496</v>
      </c>
      <c r="I566" s="286" t="n">
        <v>0</v>
      </c>
      <c r="J566" s="287" t="n">
        <v>227.16</v>
      </c>
      <c r="K566" s="288" t="n">
        <f aca="false">ROUND(J566*G566,2)</f>
        <v>1269482.75</v>
      </c>
      <c r="L566" s="289" t="n">
        <v>0</v>
      </c>
      <c r="M566" s="288" t="n">
        <f aca="false">I566*J566</f>
        <v>0</v>
      </c>
      <c r="N566" s="288" t="n">
        <f aca="false">K566+L566+M566</f>
        <v>1269482.75</v>
      </c>
      <c r="O566" s="288" t="n">
        <f aca="false">-1*(K566-N566)</f>
        <v>-0</v>
      </c>
      <c r="P566" s="526" t="n">
        <f aca="false">O566/K566*100</f>
        <v>-0</v>
      </c>
    </row>
    <row r="567" customFormat="false" ht="12.75" hidden="false" customHeight="false" outlineLevel="0" collapsed="false">
      <c r="B567" s="513" t="n">
        <v>35</v>
      </c>
      <c r="C567" s="283" t="s">
        <v>419</v>
      </c>
      <c r="D567" s="283" t="s">
        <v>428</v>
      </c>
      <c r="E567" s="284" t="s">
        <v>420</v>
      </c>
      <c r="F567" s="284" t="s">
        <v>188</v>
      </c>
      <c r="G567" s="285" t="n">
        <v>5653.6</v>
      </c>
      <c r="H567" s="286" t="n">
        <f aca="false">G567+I567</f>
        <v>5653.6</v>
      </c>
      <c r="I567" s="286" t="n">
        <v>0</v>
      </c>
      <c r="J567" s="287" t="n">
        <v>315.72</v>
      </c>
      <c r="K567" s="288" t="n">
        <f aca="false">ROUND(J567*G567,2)</f>
        <v>1784954.59</v>
      </c>
      <c r="L567" s="289" t="n">
        <v>0</v>
      </c>
      <c r="M567" s="288" t="n">
        <f aca="false">I567*J567</f>
        <v>0</v>
      </c>
      <c r="N567" s="288" t="n">
        <f aca="false">K567+L567+M567</f>
        <v>1784954.59</v>
      </c>
      <c r="O567" s="288" t="n">
        <f aca="false">-1*(K567-N567)</f>
        <v>-0</v>
      </c>
      <c r="P567" s="526" t="n">
        <f aca="false">O567/K567*100</f>
        <v>-0</v>
      </c>
    </row>
    <row r="568" customFormat="false" ht="12.75" hidden="false" customHeight="false" outlineLevel="0" collapsed="false">
      <c r="B568" s="513" t="n">
        <v>36</v>
      </c>
      <c r="C568" s="283" t="s">
        <v>425</v>
      </c>
      <c r="D568" s="283" t="s">
        <v>428</v>
      </c>
      <c r="E568" s="284" t="s">
        <v>426</v>
      </c>
      <c r="F568" s="284" t="s">
        <v>217</v>
      </c>
      <c r="G568" s="285" t="n">
        <v>799</v>
      </c>
      <c r="H568" s="286" t="n">
        <f aca="false">G568+I568</f>
        <v>799</v>
      </c>
      <c r="I568" s="286" t="n">
        <v>0</v>
      </c>
      <c r="J568" s="287" t="n">
        <v>36.35</v>
      </c>
      <c r="K568" s="288" t="n">
        <f aca="false">ROUND(J568*G568,2)</f>
        <v>29043.65</v>
      </c>
      <c r="L568" s="289" t="n">
        <v>0</v>
      </c>
      <c r="M568" s="288" t="n">
        <f aca="false">I568*J568</f>
        <v>0</v>
      </c>
      <c r="N568" s="288" t="n">
        <f aca="false">K568+L568+M568</f>
        <v>29043.65</v>
      </c>
      <c r="O568" s="288" t="n">
        <f aca="false">-1*(K568-N568)</f>
        <v>-0</v>
      </c>
      <c r="P568" s="526" t="n">
        <f aca="false">O568/K568*100</f>
        <v>-0</v>
      </c>
    </row>
    <row r="569" customFormat="false" ht="12.75" hidden="false" customHeight="false" outlineLevel="0" collapsed="false">
      <c r="B569" s="513" t="n">
        <v>37</v>
      </c>
      <c r="C569" s="283" t="s">
        <v>427</v>
      </c>
      <c r="D569" s="283" t="s">
        <v>428</v>
      </c>
      <c r="E569" s="284" t="s">
        <v>429</v>
      </c>
      <c r="F569" s="284" t="s">
        <v>188</v>
      </c>
      <c r="G569" s="285" t="n">
        <v>4</v>
      </c>
      <c r="H569" s="286" t="n">
        <f aca="false">G569+I569</f>
        <v>4</v>
      </c>
      <c r="I569" s="286" t="n">
        <v>0</v>
      </c>
      <c r="J569" s="287" t="n">
        <v>835.95</v>
      </c>
      <c r="K569" s="288" t="n">
        <f aca="false">ROUND(J569*G569,2)</f>
        <v>3343.8</v>
      </c>
      <c r="L569" s="289" t="n">
        <v>0</v>
      </c>
      <c r="M569" s="288" t="n">
        <f aca="false">I569*J569</f>
        <v>0</v>
      </c>
      <c r="N569" s="288" t="n">
        <f aca="false">K569+L569+M569</f>
        <v>3343.8</v>
      </c>
      <c r="O569" s="288" t="n">
        <f aca="false">-1*(K569-N569)</f>
        <v>-0</v>
      </c>
      <c r="P569" s="526" t="n">
        <f aca="false">O569/K569*100</f>
        <v>-0</v>
      </c>
    </row>
    <row r="570" customFormat="false" ht="12.75" hidden="false" customHeight="false" outlineLevel="0" collapsed="false">
      <c r="B570" s="515" t="n">
        <v>38</v>
      </c>
      <c r="C570" s="516" t="s">
        <v>430</v>
      </c>
      <c r="D570" s="516" t="s">
        <v>325</v>
      </c>
      <c r="E570" s="517" t="s">
        <v>431</v>
      </c>
      <c r="F570" s="517" t="s">
        <v>217</v>
      </c>
      <c r="G570" s="518" t="n">
        <v>10</v>
      </c>
      <c r="H570" s="519" t="n">
        <f aca="false">G570+I570</f>
        <v>0</v>
      </c>
      <c r="I570" s="519" t="n">
        <v>-10</v>
      </c>
      <c r="J570" s="520" t="n">
        <v>363.46</v>
      </c>
      <c r="K570" s="521" t="n">
        <f aca="false">ROUND(J570*G570,2)</f>
        <v>3634.6</v>
      </c>
      <c r="L570" s="522" t="n">
        <f aca="false">I570*J570</f>
        <v>-3634.6</v>
      </c>
      <c r="M570" s="521" t="n">
        <v>0</v>
      </c>
      <c r="N570" s="521" t="n">
        <f aca="false">K570+L570+M570</f>
        <v>0</v>
      </c>
      <c r="O570" s="521" t="n">
        <f aca="false">-1*(K570-N570)</f>
        <v>-3634.6</v>
      </c>
      <c r="P570" s="523" t="n">
        <f aca="false">O570/K570*100</f>
        <v>-100</v>
      </c>
    </row>
    <row r="571" customFormat="false" ht="12.75" hidden="false" customHeight="false" outlineLevel="0" collapsed="false">
      <c r="B571" s="513" t="n">
        <v>39</v>
      </c>
      <c r="C571" s="283" t="s">
        <v>432</v>
      </c>
      <c r="D571" s="283" t="s">
        <v>428</v>
      </c>
      <c r="E571" s="284" t="s">
        <v>433</v>
      </c>
      <c r="F571" s="284" t="s">
        <v>217</v>
      </c>
      <c r="G571" s="285" t="n">
        <v>60</v>
      </c>
      <c r="H571" s="286" t="n">
        <f aca="false">G571+I571</f>
        <v>60</v>
      </c>
      <c r="I571" s="286" t="n">
        <v>0</v>
      </c>
      <c r="J571" s="287" t="n">
        <v>1369.02</v>
      </c>
      <c r="K571" s="529" t="n">
        <f aca="false">ROUND(J571*G571,2)</f>
        <v>82141.2</v>
      </c>
      <c r="L571" s="289" t="n">
        <v>0</v>
      </c>
      <c r="M571" s="288" t="n">
        <f aca="false">I571*J571</f>
        <v>0</v>
      </c>
      <c r="N571" s="288" t="n">
        <f aca="false">K571+L571+M571</f>
        <v>82141.2</v>
      </c>
      <c r="O571" s="288" t="n">
        <f aca="false">-1*(K571-N571)</f>
        <v>-0</v>
      </c>
      <c r="P571" s="526" t="n">
        <f aca="false">O571/K571*100</f>
        <v>-0</v>
      </c>
    </row>
    <row r="572" customFormat="false" ht="12.75" hidden="false" customHeight="false" outlineLevel="0" collapsed="false">
      <c r="B572" s="513" t="n">
        <v>40</v>
      </c>
      <c r="C572" s="283" t="s">
        <v>434</v>
      </c>
      <c r="D572" s="283" t="s">
        <v>428</v>
      </c>
      <c r="E572" s="284" t="s">
        <v>435</v>
      </c>
      <c r="F572" s="284" t="s">
        <v>222</v>
      </c>
      <c r="G572" s="285" t="n">
        <v>83</v>
      </c>
      <c r="H572" s="286" t="n">
        <f aca="false">G572+I572</f>
        <v>83</v>
      </c>
      <c r="I572" s="286" t="n">
        <v>0</v>
      </c>
      <c r="J572" s="287" t="n">
        <v>411.92</v>
      </c>
      <c r="K572" s="288" t="n">
        <f aca="false">ROUND(J572*G572,2)</f>
        <v>34189.36</v>
      </c>
      <c r="L572" s="289" t="n">
        <v>0</v>
      </c>
      <c r="M572" s="288" t="n">
        <f aca="false">I572*J572</f>
        <v>0</v>
      </c>
      <c r="N572" s="288" t="n">
        <f aca="false">K572+L572+M572</f>
        <v>34189.36</v>
      </c>
      <c r="O572" s="288" t="n">
        <f aca="false">-1*(K572-N572)</f>
        <v>-0</v>
      </c>
      <c r="P572" s="526" t="n">
        <f aca="false">O572/K572*100</f>
        <v>-0</v>
      </c>
    </row>
    <row r="573" customFormat="false" ht="12.75" hidden="false" customHeight="false" outlineLevel="0" collapsed="false">
      <c r="B573" s="513" t="n">
        <v>41</v>
      </c>
      <c r="C573" s="283" t="s">
        <v>436</v>
      </c>
      <c r="D573" s="283" t="s">
        <v>428</v>
      </c>
      <c r="E573" s="284" t="s">
        <v>437</v>
      </c>
      <c r="F573" s="284" t="s">
        <v>222</v>
      </c>
      <c r="G573" s="285" t="n">
        <v>28</v>
      </c>
      <c r="H573" s="286" t="n">
        <f aca="false">G573+I573</f>
        <v>28</v>
      </c>
      <c r="I573" s="286" t="n">
        <v>0</v>
      </c>
      <c r="J573" s="287" t="n">
        <v>121.15</v>
      </c>
      <c r="K573" s="288" t="n">
        <f aca="false">ROUND(J573*G573,2)</f>
        <v>3392.2</v>
      </c>
      <c r="L573" s="289" t="n">
        <f aca="false">SUM(I573*J573)</f>
        <v>0</v>
      </c>
      <c r="M573" s="288" t="n">
        <v>0</v>
      </c>
      <c r="N573" s="288" t="n">
        <f aca="false">K573+L573+M573</f>
        <v>3392.2</v>
      </c>
      <c r="O573" s="288" t="n">
        <f aca="false">-1*(K573-N573)</f>
        <v>-0</v>
      </c>
      <c r="P573" s="526" t="n">
        <f aca="false">O573/K573*100</f>
        <v>-0</v>
      </c>
    </row>
    <row r="574" customFormat="false" ht="12.75" hidden="false" customHeight="false" outlineLevel="0" collapsed="false">
      <c r="B574" s="513" t="n">
        <v>42</v>
      </c>
      <c r="C574" s="283" t="s">
        <v>440</v>
      </c>
      <c r="D574" s="283" t="s">
        <v>428</v>
      </c>
      <c r="E574" s="284" t="s">
        <v>441</v>
      </c>
      <c r="F574" s="284" t="s">
        <v>222</v>
      </c>
      <c r="G574" s="285" t="n">
        <v>26</v>
      </c>
      <c r="H574" s="286" t="n">
        <f aca="false">G574+I574</f>
        <v>26</v>
      </c>
      <c r="I574" s="286" t="n">
        <v>0</v>
      </c>
      <c r="J574" s="287" t="n">
        <v>3016.69</v>
      </c>
      <c r="K574" s="288" t="n">
        <f aca="false">ROUND(J574*G574,2)</f>
        <v>78433.94</v>
      </c>
      <c r="L574" s="289" t="n">
        <f aca="false">SUM(I574*J574)</f>
        <v>0</v>
      </c>
      <c r="M574" s="288" t="n">
        <v>0</v>
      </c>
      <c r="N574" s="288" t="n">
        <f aca="false">K574+L574+M574</f>
        <v>78433.94</v>
      </c>
      <c r="O574" s="288" t="n">
        <f aca="false">-1*(K574-N574)</f>
        <v>-0</v>
      </c>
      <c r="P574" s="526" t="n">
        <f aca="false">O574/K574*100</f>
        <v>-0</v>
      </c>
    </row>
    <row r="575" customFormat="false" ht="12.75" hidden="false" customHeight="false" outlineLevel="0" collapsed="false">
      <c r="B575" s="513" t="n">
        <v>43</v>
      </c>
      <c r="C575" s="283" t="s">
        <v>442</v>
      </c>
      <c r="D575" s="283" t="s">
        <v>428</v>
      </c>
      <c r="E575" s="284" t="s">
        <v>443</v>
      </c>
      <c r="F575" s="284" t="s">
        <v>222</v>
      </c>
      <c r="G575" s="285" t="n">
        <v>17</v>
      </c>
      <c r="H575" s="286" t="n">
        <f aca="false">G575+I575</f>
        <v>17</v>
      </c>
      <c r="I575" s="286" t="n">
        <v>0</v>
      </c>
      <c r="J575" s="287" t="n">
        <v>230.19</v>
      </c>
      <c r="K575" s="288" t="n">
        <f aca="false">ROUND(J575*G575,2)</f>
        <v>3913.23</v>
      </c>
      <c r="L575" s="289" t="n">
        <f aca="false">SUM(I575*J575)</f>
        <v>0</v>
      </c>
      <c r="M575" s="288" t="n">
        <v>0</v>
      </c>
      <c r="N575" s="288" t="n">
        <f aca="false">K575+L575+M575</f>
        <v>3913.23</v>
      </c>
      <c r="O575" s="288" t="n">
        <f aca="false">-1*(K575-N575)</f>
        <v>-0</v>
      </c>
      <c r="P575" s="526" t="n">
        <f aca="false">O575/K575*100</f>
        <v>-0</v>
      </c>
    </row>
    <row r="576" customFormat="false" ht="12.75" hidden="false" customHeight="false" outlineLevel="0" collapsed="false">
      <c r="B576" s="513" t="n">
        <v>44</v>
      </c>
      <c r="C576" s="283" t="s">
        <v>448</v>
      </c>
      <c r="D576" s="283" t="s">
        <v>428</v>
      </c>
      <c r="E576" s="284" t="s">
        <v>449</v>
      </c>
      <c r="F576" s="284" t="s">
        <v>222</v>
      </c>
      <c r="G576" s="285" t="n">
        <v>15</v>
      </c>
      <c r="H576" s="286" t="n">
        <f aca="false">G576+I576</f>
        <v>15</v>
      </c>
      <c r="I576" s="286" t="n">
        <v>0</v>
      </c>
      <c r="J576" s="287" t="n">
        <v>1793.05</v>
      </c>
      <c r="K576" s="288" t="n">
        <f aca="false">ROUND(J576*G576,2)</f>
        <v>26895.75</v>
      </c>
      <c r="L576" s="289" t="n">
        <f aca="false">SUM(I576*J576)</f>
        <v>0</v>
      </c>
      <c r="M576" s="288" t="n">
        <v>0</v>
      </c>
      <c r="N576" s="288" t="n">
        <f aca="false">K576+L576+M576</f>
        <v>26895.75</v>
      </c>
      <c r="O576" s="288" t="n">
        <f aca="false">-1*(K576-N576)</f>
        <v>-0</v>
      </c>
      <c r="P576" s="526" t="n">
        <f aca="false">O576/K576*100</f>
        <v>-0</v>
      </c>
    </row>
    <row r="577" customFormat="false" ht="12.75" hidden="false" customHeight="false" outlineLevel="0" collapsed="false">
      <c r="B577" s="513" t="n">
        <v>45</v>
      </c>
      <c r="C577" s="283" t="s">
        <v>450</v>
      </c>
      <c r="D577" s="283" t="s">
        <v>428</v>
      </c>
      <c r="E577" s="284" t="s">
        <v>451</v>
      </c>
      <c r="F577" s="284" t="s">
        <v>222</v>
      </c>
      <c r="G577" s="285" t="n">
        <v>9</v>
      </c>
      <c r="H577" s="286" t="n">
        <f aca="false">G577+I577</f>
        <v>9</v>
      </c>
      <c r="I577" s="286" t="n">
        <v>0</v>
      </c>
      <c r="J577" s="287" t="n">
        <v>193.84</v>
      </c>
      <c r="K577" s="288" t="n">
        <f aca="false">ROUND(J577*G577,2)</f>
        <v>1744.56</v>
      </c>
      <c r="L577" s="289" t="n">
        <v>0</v>
      </c>
      <c r="M577" s="288" t="n">
        <f aca="false">I577*J577</f>
        <v>0</v>
      </c>
      <c r="N577" s="288" t="n">
        <f aca="false">K577+L577+M577</f>
        <v>1744.56</v>
      </c>
      <c r="O577" s="288" t="n">
        <f aca="false">-1*(K577-N577)</f>
        <v>-0</v>
      </c>
      <c r="P577" s="526" t="n">
        <f aca="false">O577/K577*100</f>
        <v>-0</v>
      </c>
    </row>
    <row r="578" customFormat="false" ht="12.75" hidden="false" customHeight="false" outlineLevel="0" collapsed="false">
      <c r="B578" s="513" t="n">
        <v>46</v>
      </c>
      <c r="C578" s="291" t="s">
        <v>454</v>
      </c>
      <c r="D578" s="291" t="s">
        <v>428</v>
      </c>
      <c r="E578" s="284" t="s">
        <v>455</v>
      </c>
      <c r="F578" s="284" t="s">
        <v>188</v>
      </c>
      <c r="G578" s="285" t="n">
        <v>479</v>
      </c>
      <c r="H578" s="286" t="n">
        <f aca="false">G578+I578</f>
        <v>479</v>
      </c>
      <c r="I578" s="286" t="n">
        <v>0</v>
      </c>
      <c r="J578" s="287" t="n">
        <v>82.38</v>
      </c>
      <c r="K578" s="288" t="n">
        <f aca="false">ROUND(J578*G578,2)</f>
        <v>39460.02</v>
      </c>
      <c r="L578" s="289" t="n">
        <v>0</v>
      </c>
      <c r="M578" s="288" t="n">
        <f aca="false">I578*J578</f>
        <v>0</v>
      </c>
      <c r="N578" s="288" t="n">
        <f aca="false">K578+L578+M578</f>
        <v>39460.02</v>
      </c>
      <c r="O578" s="288" t="n">
        <f aca="false">-1*(K578-N578)</f>
        <v>-0</v>
      </c>
      <c r="P578" s="526" t="n">
        <f aca="false">O578/K578*100</f>
        <v>-0</v>
      </c>
    </row>
    <row r="579" customFormat="false" ht="12.75" hidden="false" customHeight="false" outlineLevel="0" collapsed="false">
      <c r="B579" s="513" t="n">
        <v>47</v>
      </c>
      <c r="C579" s="291" t="s">
        <v>456</v>
      </c>
      <c r="D579" s="291" t="s">
        <v>428</v>
      </c>
      <c r="E579" s="284" t="s">
        <v>457</v>
      </c>
      <c r="F579" s="284" t="s">
        <v>188</v>
      </c>
      <c r="G579" s="285" t="n">
        <v>479</v>
      </c>
      <c r="H579" s="286" t="n">
        <f aca="false">G579+I579</f>
        <v>479</v>
      </c>
      <c r="I579" s="286" t="n">
        <v>0</v>
      </c>
      <c r="J579" s="287" t="n">
        <v>325.9</v>
      </c>
      <c r="K579" s="288" t="n">
        <f aca="false">ROUND(J579*G579,2)</f>
        <v>156106.1</v>
      </c>
      <c r="L579" s="289" t="n">
        <v>0</v>
      </c>
      <c r="M579" s="288" t="n">
        <f aca="false">I579*J579</f>
        <v>0</v>
      </c>
      <c r="N579" s="288" t="n">
        <f aca="false">K579+L579+M579</f>
        <v>156106.1</v>
      </c>
      <c r="O579" s="288" t="n">
        <f aca="false">-1*(K579-N579)</f>
        <v>-0</v>
      </c>
      <c r="P579" s="526" t="n">
        <f aca="false">O579/K579*100</f>
        <v>-0</v>
      </c>
    </row>
    <row r="580" customFormat="false" ht="12.75" hidden="false" customHeight="false" outlineLevel="0" collapsed="false">
      <c r="B580" s="513" t="n">
        <v>48</v>
      </c>
      <c r="C580" s="291" t="s">
        <v>557</v>
      </c>
      <c r="D580" s="291" t="s">
        <v>428</v>
      </c>
      <c r="E580" s="284" t="s">
        <v>558</v>
      </c>
      <c r="F580" s="284" t="s">
        <v>222</v>
      </c>
      <c r="G580" s="285" t="n">
        <v>2</v>
      </c>
      <c r="H580" s="286" t="n">
        <f aca="false">G580+I580</f>
        <v>2</v>
      </c>
      <c r="I580" s="286" t="n">
        <v>0</v>
      </c>
      <c r="J580" s="287" t="n">
        <v>25987.15</v>
      </c>
      <c r="K580" s="288" t="n">
        <f aca="false">ROUND(J580*G580,2)</f>
        <v>51974.3</v>
      </c>
      <c r="L580" s="289" t="n">
        <v>0</v>
      </c>
      <c r="M580" s="288" t="n">
        <f aca="false">I580*J580</f>
        <v>0</v>
      </c>
      <c r="N580" s="288" t="n">
        <f aca="false">K580+L580+M580</f>
        <v>51974.3</v>
      </c>
      <c r="O580" s="288" t="n">
        <f aca="false">-1*(K580-N580)</f>
        <v>-0</v>
      </c>
      <c r="P580" s="526" t="n">
        <f aca="false">O580/K580*100</f>
        <v>-0</v>
      </c>
    </row>
    <row r="581" customFormat="false" ht="12.75" hidden="false" customHeight="false" outlineLevel="0" collapsed="false">
      <c r="B581" s="513" t="n">
        <v>49</v>
      </c>
      <c r="C581" s="291" t="s">
        <v>468</v>
      </c>
      <c r="D581" s="291" t="s">
        <v>428</v>
      </c>
      <c r="E581" s="284" t="s">
        <v>469</v>
      </c>
      <c r="F581" s="284" t="s">
        <v>217</v>
      </c>
      <c r="G581" s="285" t="n">
        <v>88</v>
      </c>
      <c r="H581" s="286" t="n">
        <f aca="false">G581+I581</f>
        <v>88</v>
      </c>
      <c r="I581" s="286" t="n">
        <v>0</v>
      </c>
      <c r="J581" s="287" t="n">
        <v>3501.3</v>
      </c>
      <c r="K581" s="288" t="n">
        <f aca="false">ROUND(J581*G581,2)</f>
        <v>308114.4</v>
      </c>
      <c r="L581" s="289" t="n">
        <v>0</v>
      </c>
      <c r="M581" s="288" t="n">
        <f aca="false">I581*J581</f>
        <v>0</v>
      </c>
      <c r="N581" s="288" t="n">
        <f aca="false">K581+L581+M581</f>
        <v>308114.4</v>
      </c>
      <c r="O581" s="288" t="n">
        <f aca="false">-1*(K581-N581)</f>
        <v>-0</v>
      </c>
      <c r="P581" s="526" t="n">
        <f aca="false">O581/K581*100</f>
        <v>-0</v>
      </c>
    </row>
    <row r="582" customFormat="false" ht="12.75" hidden="false" customHeight="false" outlineLevel="0" collapsed="false">
      <c r="B582" s="513" t="n">
        <v>50</v>
      </c>
      <c r="C582" s="291" t="s">
        <v>472</v>
      </c>
      <c r="D582" s="291" t="s">
        <v>428</v>
      </c>
      <c r="E582" s="284" t="s">
        <v>473</v>
      </c>
      <c r="F582" s="284" t="s">
        <v>217</v>
      </c>
      <c r="G582" s="285" t="n">
        <v>799</v>
      </c>
      <c r="H582" s="286" t="n">
        <f aca="false">G582+I582</f>
        <v>799</v>
      </c>
      <c r="I582" s="286" t="n">
        <v>0</v>
      </c>
      <c r="J582" s="287" t="n">
        <v>50.88</v>
      </c>
      <c r="K582" s="288" t="n">
        <f aca="false">ROUND(J582*G582,2)</f>
        <v>40653.12</v>
      </c>
      <c r="L582" s="289" t="n">
        <v>0</v>
      </c>
      <c r="M582" s="288" t="n">
        <f aca="false">I582*J582</f>
        <v>0</v>
      </c>
      <c r="N582" s="288" t="n">
        <f aca="false">K582+L582+M582</f>
        <v>40653.12</v>
      </c>
      <c r="O582" s="288" t="n">
        <f aca="false">-1*(K582-N582)</f>
        <v>-0</v>
      </c>
      <c r="P582" s="526" t="n">
        <f aca="false">O582/K582*100</f>
        <v>-0</v>
      </c>
    </row>
    <row r="583" customFormat="false" ht="12.75" hidden="false" customHeight="false" outlineLevel="0" collapsed="false">
      <c r="B583" s="515" t="n">
        <v>51</v>
      </c>
      <c r="C583" s="528" t="s">
        <v>480</v>
      </c>
      <c r="D583" s="528" t="s">
        <v>325</v>
      </c>
      <c r="E583" s="517" t="s">
        <v>481</v>
      </c>
      <c r="F583" s="517" t="s">
        <v>188</v>
      </c>
      <c r="G583" s="518" t="n">
        <v>19159.992</v>
      </c>
      <c r="H583" s="519" t="n">
        <f aca="false">G583+I583</f>
        <v>5469.91</v>
      </c>
      <c r="I583" s="519" t="n">
        <v>-13690.082</v>
      </c>
      <c r="J583" s="520" t="n">
        <v>6.06</v>
      </c>
      <c r="K583" s="521" t="n">
        <f aca="false">ROUND(J583*G583,2)</f>
        <v>116109.55</v>
      </c>
      <c r="L583" s="522" t="n">
        <f aca="false">I583*J583</f>
        <v>-82961.89692</v>
      </c>
      <c r="M583" s="521" t="n">
        <v>0</v>
      </c>
      <c r="N583" s="521" t="n">
        <f aca="false">K583+L583+M583</f>
        <v>33147.65308</v>
      </c>
      <c r="O583" s="521" t="n">
        <f aca="false">-1*(K583-N583)</f>
        <v>-82961.89692</v>
      </c>
      <c r="P583" s="523" t="n">
        <f aca="false">O583/K583*100</f>
        <v>-71.4513982010954</v>
      </c>
    </row>
    <row r="584" customFormat="false" ht="12.75" hidden="false" customHeight="false" outlineLevel="0" collapsed="false">
      <c r="B584" s="513" t="n">
        <v>52</v>
      </c>
      <c r="C584" s="291" t="s">
        <v>223</v>
      </c>
      <c r="D584" s="291" t="s">
        <v>428</v>
      </c>
      <c r="E584" s="284" t="s">
        <v>224</v>
      </c>
      <c r="F584" s="284" t="s">
        <v>162</v>
      </c>
      <c r="G584" s="285" t="n">
        <v>55.65</v>
      </c>
      <c r="H584" s="286" t="n">
        <f aca="false">G584+I584</f>
        <v>55.65</v>
      </c>
      <c r="I584" s="286" t="n">
        <v>0</v>
      </c>
      <c r="J584" s="287" t="n">
        <v>5875.88</v>
      </c>
      <c r="K584" s="288" t="n">
        <f aca="false">ROUND(J584*G584,2)</f>
        <v>326992.72</v>
      </c>
      <c r="L584" s="289" t="n">
        <v>0</v>
      </c>
      <c r="M584" s="288" t="n">
        <f aca="false">I584*J584</f>
        <v>0</v>
      </c>
      <c r="N584" s="288" t="n">
        <f aca="false">K584+L584+M584</f>
        <v>326992.72</v>
      </c>
      <c r="O584" s="288" t="n">
        <f aca="false">-1*(K584-N584)</f>
        <v>-0</v>
      </c>
      <c r="P584" s="526" t="n">
        <f aca="false">O584/K584*100</f>
        <v>-0</v>
      </c>
    </row>
    <row r="585" customFormat="false" ht="12.75" hidden="false" customHeight="false" outlineLevel="0" collapsed="false">
      <c r="B585" s="531"/>
      <c r="C585" s="532"/>
      <c r="D585" s="532"/>
      <c r="E585" s="533" t="s">
        <v>559</v>
      </c>
      <c r="F585" s="534"/>
      <c r="G585" s="535"/>
      <c r="H585" s="536"/>
      <c r="I585" s="536"/>
      <c r="J585" s="537"/>
      <c r="K585" s="538" t="n">
        <f aca="false">SUM(K527:K584)</f>
        <v>9786024.74</v>
      </c>
      <c r="L585" s="538" t="n">
        <f aca="false">SUM(L527:L584)</f>
        <v>-176717.9549</v>
      </c>
      <c r="M585" s="538" t="n">
        <f aca="false">SUM(M527:M584)</f>
        <v>328056.39673</v>
      </c>
      <c r="N585" s="538" t="n">
        <f aca="false">SUM(N527:N584)</f>
        <v>9937363.18183</v>
      </c>
      <c r="O585" s="538" t="n">
        <f aca="false">SUM(O527:O584)</f>
        <v>151338.44183</v>
      </c>
      <c r="P585" s="540"/>
    </row>
    <row r="586" customFormat="false" ht="12.75" hidden="false" customHeight="false" outlineLevel="0" collapsed="false">
      <c r="B586" s="513"/>
      <c r="C586" s="291"/>
      <c r="D586" s="291"/>
      <c r="E586" s="284"/>
      <c r="F586" s="284"/>
      <c r="G586" s="285"/>
      <c r="H586" s="286"/>
      <c r="I586" s="286"/>
      <c r="J586" s="287"/>
      <c r="K586" s="288"/>
      <c r="L586" s="289"/>
      <c r="M586" s="288"/>
      <c r="N586" s="288"/>
      <c r="O586" s="288"/>
      <c r="P586" s="514"/>
    </row>
    <row r="587" customFormat="false" ht="12.75" hidden="false" customHeight="false" outlineLevel="0" collapsed="false">
      <c r="B587" s="513" t="s">
        <v>322</v>
      </c>
      <c r="C587" s="283" t="s">
        <v>323</v>
      </c>
      <c r="D587" s="283" t="s">
        <v>428</v>
      </c>
      <c r="E587" s="284" t="s">
        <v>324</v>
      </c>
      <c r="F587" s="284" t="s">
        <v>214</v>
      </c>
      <c r="G587" s="285" t="n">
        <v>2139.504</v>
      </c>
      <c r="H587" s="286" t="n">
        <f aca="false">G587+I587</f>
        <v>2139.504</v>
      </c>
      <c r="I587" s="286" t="n">
        <v>0</v>
      </c>
      <c r="J587" s="287" t="n">
        <v>-30</v>
      </c>
      <c r="K587" s="288" t="n">
        <f aca="false">ROUND(J587*G587,2)</f>
        <v>-64185.12</v>
      </c>
      <c r="L587" s="289" t="n">
        <v>0</v>
      </c>
      <c r="M587" s="288" t="n">
        <f aca="false">I587*J587</f>
        <v>-0</v>
      </c>
      <c r="N587" s="288" t="n">
        <f aca="false">K587+L587+M587</f>
        <v>-64185.12</v>
      </c>
      <c r="O587" s="288" t="n">
        <f aca="false">-1*(K587-N587)</f>
        <v>-0</v>
      </c>
      <c r="P587" s="514" t="n">
        <f aca="false">O587/K587*100</f>
        <v>0</v>
      </c>
    </row>
    <row r="588" customFormat="false" ht="12.75" hidden="false" customHeight="false" outlineLevel="0" collapsed="false">
      <c r="B588" s="515" t="s">
        <v>158</v>
      </c>
      <c r="C588" s="516" t="s">
        <v>159</v>
      </c>
      <c r="D588" s="516" t="s">
        <v>325</v>
      </c>
      <c r="E588" s="517" t="s">
        <v>161</v>
      </c>
      <c r="F588" s="517" t="s">
        <v>162</v>
      </c>
      <c r="G588" s="518" t="n">
        <v>1306.641</v>
      </c>
      <c r="H588" s="519" t="n">
        <f aca="false">G588+I588</f>
        <v>1648.641</v>
      </c>
      <c r="I588" s="519" t="n">
        <v>342</v>
      </c>
      <c r="J588" s="520" t="n">
        <v>540.82</v>
      </c>
      <c r="K588" s="521" t="n">
        <f aca="false">ROUND(J588*G588,2)</f>
        <v>706657.59</v>
      </c>
      <c r="L588" s="522" t="n">
        <v>0</v>
      </c>
      <c r="M588" s="521" t="n">
        <f aca="false">I588*J588</f>
        <v>184960.44</v>
      </c>
      <c r="N588" s="521" t="n">
        <f aca="false">K588+L588+M588</f>
        <v>891618.03</v>
      </c>
      <c r="O588" s="521" t="n">
        <f aca="false">-1*(K588-N588)</f>
        <v>184960.44</v>
      </c>
      <c r="P588" s="523" t="n">
        <f aca="false">O588/K588*100</f>
        <v>26.1739833573429</v>
      </c>
    </row>
    <row r="589" customFormat="false" ht="12.75" hidden="false" customHeight="false" outlineLevel="0" collapsed="false">
      <c r="B589" s="515"/>
      <c r="C589" s="516"/>
      <c r="D589" s="516"/>
      <c r="E589" s="517" t="s">
        <v>560</v>
      </c>
      <c r="F589" s="517"/>
      <c r="G589" s="518"/>
      <c r="H589" s="519"/>
      <c r="I589" s="519"/>
      <c r="J589" s="520"/>
      <c r="K589" s="521"/>
      <c r="L589" s="522"/>
      <c r="M589" s="521"/>
      <c r="N589" s="521"/>
      <c r="O589" s="521"/>
      <c r="P589" s="524"/>
    </row>
    <row r="590" customFormat="false" ht="12.75" hidden="false" customHeight="false" outlineLevel="0" collapsed="false">
      <c r="B590" s="513" t="s">
        <v>212</v>
      </c>
      <c r="C590" s="283" t="s">
        <v>213</v>
      </c>
      <c r="D590" s="283" t="s">
        <v>428</v>
      </c>
      <c r="E590" s="284" t="s">
        <v>161</v>
      </c>
      <c r="F590" s="284" t="s">
        <v>214</v>
      </c>
      <c r="G590" s="285" t="n">
        <v>120</v>
      </c>
      <c r="H590" s="286" t="n">
        <f aca="false">G590+I590</f>
        <v>120</v>
      </c>
      <c r="I590" s="286" t="n">
        <v>0</v>
      </c>
      <c r="J590" s="287" t="n">
        <v>121.15</v>
      </c>
      <c r="K590" s="288" t="n">
        <f aca="false">ROUND(J590*G590,2)</f>
        <v>14538</v>
      </c>
      <c r="L590" s="289" t="n">
        <v>0</v>
      </c>
      <c r="M590" s="288" t="n">
        <f aca="false">I590*J590</f>
        <v>0</v>
      </c>
      <c r="N590" s="288" t="n">
        <f aca="false">K590+L590+M590</f>
        <v>14538</v>
      </c>
      <c r="O590" s="288" t="n">
        <f aca="false">-1*(K590-N590)</f>
        <v>-0</v>
      </c>
      <c r="P590" s="525" t="n">
        <f aca="false">O590/K590*100</f>
        <v>-0</v>
      </c>
    </row>
    <row r="591" customFormat="false" ht="12.75" hidden="false" customHeight="false" outlineLevel="0" collapsed="false">
      <c r="B591" s="513" t="s">
        <v>327</v>
      </c>
      <c r="C591" s="283" t="s">
        <v>328</v>
      </c>
      <c r="D591" s="283" t="s">
        <v>428</v>
      </c>
      <c r="E591" s="284" t="s">
        <v>329</v>
      </c>
      <c r="F591" s="284" t="s">
        <v>330</v>
      </c>
      <c r="G591" s="285" t="n">
        <v>1</v>
      </c>
      <c r="H591" s="286" t="n">
        <f aca="false">G591+I591</f>
        <v>1</v>
      </c>
      <c r="I591" s="286" t="n">
        <v>0</v>
      </c>
      <c r="J591" s="287" t="n">
        <v>66633.73</v>
      </c>
      <c r="K591" s="288" t="n">
        <f aca="false">ROUND(J591*G591,2)</f>
        <v>66633.73</v>
      </c>
      <c r="L591" s="289" t="n">
        <v>0</v>
      </c>
      <c r="M591" s="288" t="n">
        <f aca="false">I591*J591</f>
        <v>0</v>
      </c>
      <c r="N591" s="288" t="n">
        <f aca="false">K591+L591+M591</f>
        <v>66633.73</v>
      </c>
      <c r="O591" s="288" t="n">
        <f aca="false">-1*(K591-N591)</f>
        <v>-0</v>
      </c>
      <c r="P591" s="526" t="n">
        <f aca="false">O591/K591*100</f>
        <v>-0</v>
      </c>
    </row>
    <row r="592" customFormat="false" ht="12.75" hidden="false" customHeight="false" outlineLevel="0" collapsed="false">
      <c r="B592" s="513" t="s">
        <v>331</v>
      </c>
      <c r="C592" s="283" t="s">
        <v>332</v>
      </c>
      <c r="D592" s="283" t="s">
        <v>428</v>
      </c>
      <c r="E592" s="284" t="s">
        <v>333</v>
      </c>
      <c r="F592" s="284" t="s">
        <v>330</v>
      </c>
      <c r="G592" s="285" t="n">
        <v>1</v>
      </c>
      <c r="H592" s="286" t="n">
        <f aca="false">G592+I592</f>
        <v>1</v>
      </c>
      <c r="I592" s="286" t="n">
        <v>0</v>
      </c>
      <c r="J592" s="287" t="n">
        <v>169505.02</v>
      </c>
      <c r="K592" s="288" t="n">
        <f aca="false">ROUND(J592*G592,2)</f>
        <v>169505.02</v>
      </c>
      <c r="L592" s="289" t="n">
        <v>0</v>
      </c>
      <c r="M592" s="288" t="n">
        <f aca="false">I592*J592</f>
        <v>0</v>
      </c>
      <c r="N592" s="288" t="n">
        <f aca="false">K592+L592+M592</f>
        <v>169505.02</v>
      </c>
      <c r="O592" s="288" t="n">
        <f aca="false">-1*(K592-N592)</f>
        <v>-0</v>
      </c>
      <c r="P592" s="526" t="n">
        <f aca="false">O592/K592*100</f>
        <v>-0</v>
      </c>
    </row>
    <row r="593" customFormat="false" ht="12.75" hidden="false" customHeight="false" outlineLevel="0" collapsed="false">
      <c r="B593" s="513" t="s">
        <v>334</v>
      </c>
      <c r="C593" s="283" t="s">
        <v>335</v>
      </c>
      <c r="D593" s="283" t="s">
        <v>428</v>
      </c>
      <c r="E593" s="284" t="s">
        <v>336</v>
      </c>
      <c r="F593" s="284" t="s">
        <v>330</v>
      </c>
      <c r="G593" s="285" t="n">
        <v>1</v>
      </c>
      <c r="H593" s="286" t="n">
        <f aca="false">G593+I593</f>
        <v>1</v>
      </c>
      <c r="I593" s="286" t="n">
        <v>0</v>
      </c>
      <c r="J593" s="287" t="n">
        <v>25938.69</v>
      </c>
      <c r="K593" s="288" t="n">
        <f aca="false">ROUND(J593*G593,2)</f>
        <v>25938.69</v>
      </c>
      <c r="L593" s="289" t="n">
        <v>0</v>
      </c>
      <c r="M593" s="288" t="n">
        <f aca="false">I593*J593</f>
        <v>0</v>
      </c>
      <c r="N593" s="288" t="n">
        <f aca="false">K593+L593+M593</f>
        <v>25938.69</v>
      </c>
      <c r="O593" s="288" t="n">
        <f aca="false">-1*(K593-N593)</f>
        <v>-0</v>
      </c>
      <c r="P593" s="526" t="n">
        <f aca="false">O593/K593*100</f>
        <v>-0</v>
      </c>
    </row>
    <row r="594" customFormat="false" ht="12.75" hidden="false" customHeight="false" outlineLevel="0" collapsed="false">
      <c r="B594" s="513" t="s">
        <v>337</v>
      </c>
      <c r="C594" s="283" t="s">
        <v>338</v>
      </c>
      <c r="D594" s="283" t="s">
        <v>428</v>
      </c>
      <c r="E594" s="284" t="s">
        <v>339</v>
      </c>
      <c r="F594" s="284" t="s">
        <v>330</v>
      </c>
      <c r="G594" s="285" t="n">
        <v>1</v>
      </c>
      <c r="H594" s="286" t="n">
        <f aca="false">G594+I594</f>
        <v>1</v>
      </c>
      <c r="I594" s="286" t="n">
        <v>0</v>
      </c>
      <c r="J594" s="287" t="n">
        <v>18172.84</v>
      </c>
      <c r="K594" s="288" t="n">
        <f aca="false">ROUND(J594*G594,2)</f>
        <v>18172.84</v>
      </c>
      <c r="L594" s="289" t="n">
        <v>0</v>
      </c>
      <c r="M594" s="288" t="n">
        <f aca="false">I594*J594</f>
        <v>0</v>
      </c>
      <c r="N594" s="288" t="n">
        <f aca="false">K594+L594+M594</f>
        <v>18172.84</v>
      </c>
      <c r="O594" s="288" t="n">
        <f aca="false">-1*(K594-N594)</f>
        <v>-0</v>
      </c>
      <c r="P594" s="526" t="n">
        <f aca="false">O594/K594*100</f>
        <v>-0</v>
      </c>
    </row>
    <row r="595" customFormat="false" ht="12.75" hidden="false" customHeight="false" outlineLevel="0" collapsed="false">
      <c r="B595" s="515" t="s">
        <v>340</v>
      </c>
      <c r="C595" s="516" t="s">
        <v>341</v>
      </c>
      <c r="D595" s="516" t="s">
        <v>325</v>
      </c>
      <c r="E595" s="517" t="s">
        <v>342</v>
      </c>
      <c r="F595" s="517" t="s">
        <v>222</v>
      </c>
      <c r="G595" s="518" t="n">
        <v>4</v>
      </c>
      <c r="H595" s="519" t="n">
        <f aca="false">G595+I595</f>
        <v>1</v>
      </c>
      <c r="I595" s="519" t="n">
        <v>-3</v>
      </c>
      <c r="J595" s="520" t="n">
        <v>21807.4</v>
      </c>
      <c r="K595" s="521" t="n">
        <f aca="false">ROUND(J595*G595,2)</f>
        <v>87229.6</v>
      </c>
      <c r="L595" s="522" t="n">
        <f aca="false">I595*J595</f>
        <v>-65422.2</v>
      </c>
      <c r="M595" s="521" t="n">
        <v>0</v>
      </c>
      <c r="N595" s="521" t="n">
        <f aca="false">K595+L595+M595</f>
        <v>21807.4</v>
      </c>
      <c r="O595" s="521" t="n">
        <f aca="false">-1*(K595-N595)</f>
        <v>-65422.2</v>
      </c>
      <c r="P595" s="523" t="n">
        <f aca="false">O595/K595*100</f>
        <v>-75</v>
      </c>
    </row>
    <row r="596" customFormat="false" ht="12.75" hidden="false" customHeight="false" outlineLevel="0" collapsed="false">
      <c r="B596" s="513" t="s">
        <v>343</v>
      </c>
      <c r="C596" s="291" t="s">
        <v>344</v>
      </c>
      <c r="D596" s="291" t="s">
        <v>428</v>
      </c>
      <c r="E596" s="284" t="s">
        <v>345</v>
      </c>
      <c r="F596" s="284" t="s">
        <v>330</v>
      </c>
      <c r="G596" s="285" t="n">
        <v>1</v>
      </c>
      <c r="H596" s="286" t="n">
        <f aca="false">G596+I596</f>
        <v>1</v>
      </c>
      <c r="I596" s="286" t="n">
        <v>0</v>
      </c>
      <c r="J596" s="287" t="n">
        <v>36345.67</v>
      </c>
      <c r="K596" s="288" t="n">
        <f aca="false">ROUND(J596*G596,2)</f>
        <v>36345.67</v>
      </c>
      <c r="L596" s="289" t="n">
        <v>0</v>
      </c>
      <c r="M596" s="288" t="n">
        <f aca="false">I596*J596</f>
        <v>0</v>
      </c>
      <c r="N596" s="288" t="n">
        <f aca="false">K596+L596+M596</f>
        <v>36345.67</v>
      </c>
      <c r="O596" s="288" t="n">
        <f aca="false">-1*(K596-N596)</f>
        <v>-0</v>
      </c>
      <c r="P596" s="526" t="n">
        <f aca="false">O596/K596*100</f>
        <v>-0</v>
      </c>
    </row>
    <row r="597" customFormat="false" ht="12.75" hidden="false" customHeight="false" outlineLevel="0" collapsed="false">
      <c r="B597" s="513" t="s">
        <v>346</v>
      </c>
      <c r="C597" s="283" t="s">
        <v>350</v>
      </c>
      <c r="D597" s="283" t="s">
        <v>428</v>
      </c>
      <c r="E597" s="284" t="s">
        <v>351</v>
      </c>
      <c r="F597" s="284" t="s">
        <v>162</v>
      </c>
      <c r="G597" s="285" t="n">
        <v>5.28</v>
      </c>
      <c r="H597" s="286" t="n">
        <f aca="false">G597+I597</f>
        <v>5.28</v>
      </c>
      <c r="I597" s="286" t="n">
        <v>0</v>
      </c>
      <c r="J597" s="287" t="n">
        <v>1755.13</v>
      </c>
      <c r="K597" s="288" t="n">
        <f aca="false">ROUND(J597*G597,2)</f>
        <v>9267.09</v>
      </c>
      <c r="L597" s="289" t="n">
        <v>0</v>
      </c>
      <c r="M597" s="288" t="n">
        <f aca="false">I597*J597</f>
        <v>0</v>
      </c>
      <c r="N597" s="288" t="n">
        <f aca="false">K597+L597+M597</f>
        <v>9267.09</v>
      </c>
      <c r="O597" s="288" t="n">
        <f aca="false">-1*(K597-N597)</f>
        <v>-0</v>
      </c>
      <c r="P597" s="526" t="n">
        <f aca="false">O597/K597*100</f>
        <v>-0</v>
      </c>
    </row>
    <row r="598" customFormat="false" ht="12.75" hidden="false" customHeight="false" outlineLevel="0" collapsed="false">
      <c r="B598" s="513" t="s">
        <v>349</v>
      </c>
      <c r="C598" s="283" t="s">
        <v>359</v>
      </c>
      <c r="D598" s="283" t="s">
        <v>428</v>
      </c>
      <c r="E598" s="284" t="s">
        <v>360</v>
      </c>
      <c r="F598" s="284" t="s">
        <v>162</v>
      </c>
      <c r="G598" s="285" t="n">
        <v>1064.47</v>
      </c>
      <c r="H598" s="286" t="n">
        <f aca="false">G598+I598</f>
        <v>1064.47</v>
      </c>
      <c r="I598" s="286" t="n">
        <v>0</v>
      </c>
      <c r="J598" s="287" t="n">
        <v>1391.92</v>
      </c>
      <c r="K598" s="288" t="n">
        <f aca="false">ROUND(J598*G598,2)</f>
        <v>1481657.08</v>
      </c>
      <c r="L598" s="289" t="n">
        <v>0</v>
      </c>
      <c r="M598" s="288" t="n">
        <f aca="false">I598*J598</f>
        <v>0</v>
      </c>
      <c r="N598" s="288" t="n">
        <f aca="false">K598+L598+M598</f>
        <v>1481657.08</v>
      </c>
      <c r="O598" s="288" t="n">
        <f aca="false">-1*(K598-N598)</f>
        <v>-0</v>
      </c>
      <c r="P598" s="526" t="n">
        <f aca="false">O598/K598*100</f>
        <v>-0</v>
      </c>
    </row>
    <row r="599" customFormat="false" ht="12.75" hidden="false" customHeight="false" outlineLevel="0" collapsed="false">
      <c r="B599" s="513" t="s">
        <v>352</v>
      </c>
      <c r="C599" s="283" t="s">
        <v>180</v>
      </c>
      <c r="D599" s="283" t="s">
        <v>428</v>
      </c>
      <c r="E599" s="284" t="s">
        <v>181</v>
      </c>
      <c r="F599" s="284" t="s">
        <v>162</v>
      </c>
      <c r="G599" s="285" t="n">
        <v>582.064</v>
      </c>
      <c r="H599" s="286" t="n">
        <f aca="false">G599+I599</f>
        <v>582.064</v>
      </c>
      <c r="I599" s="286" t="n">
        <v>0</v>
      </c>
      <c r="J599" s="287" t="n">
        <v>253.69</v>
      </c>
      <c r="K599" s="288" t="n">
        <f aca="false">ROUND(J599*G599,2)</f>
        <v>147663.82</v>
      </c>
      <c r="L599" s="289" t="n">
        <v>0</v>
      </c>
      <c r="M599" s="288" t="n">
        <f aca="false">I599*J599</f>
        <v>0</v>
      </c>
      <c r="N599" s="288" t="n">
        <f aca="false">K599+L599+M599</f>
        <v>147663.82</v>
      </c>
      <c r="O599" s="288" t="n">
        <f aca="false">-1*(K599-N599)</f>
        <v>-0</v>
      </c>
      <c r="P599" s="526" t="n">
        <f aca="false">O599/K599*100</f>
        <v>-0</v>
      </c>
    </row>
    <row r="600" customFormat="false" ht="12.75" hidden="false" customHeight="false" outlineLevel="0" collapsed="false">
      <c r="B600" s="513" t="s">
        <v>355</v>
      </c>
      <c r="C600" s="283" t="s">
        <v>164</v>
      </c>
      <c r="D600" s="283" t="s">
        <v>428</v>
      </c>
      <c r="E600" s="284" t="s">
        <v>166</v>
      </c>
      <c r="F600" s="284" t="s">
        <v>162</v>
      </c>
      <c r="G600" s="285" t="n">
        <v>1104.241</v>
      </c>
      <c r="H600" s="286" t="n">
        <f aca="false">G600+I600</f>
        <v>1104.241</v>
      </c>
      <c r="I600" s="286" t="n">
        <v>0</v>
      </c>
      <c r="J600" s="287" t="n">
        <v>304.58</v>
      </c>
      <c r="K600" s="288" t="n">
        <f aca="false">ROUND(J600*G600,2)</f>
        <v>336329.72</v>
      </c>
      <c r="L600" s="289" t="n">
        <v>0</v>
      </c>
      <c r="M600" s="288" t="n">
        <f aca="false">I600*J600</f>
        <v>0</v>
      </c>
      <c r="N600" s="288" t="n">
        <f aca="false">K600+L600+M600</f>
        <v>336329.72</v>
      </c>
      <c r="O600" s="288" t="n">
        <f aca="false">-1*(K600-N600)</f>
        <v>-0</v>
      </c>
      <c r="P600" s="526" t="n">
        <f aca="false">O600/K600*100</f>
        <v>-0</v>
      </c>
    </row>
    <row r="601" customFormat="false" ht="12.75" hidden="false" customHeight="false" outlineLevel="0" collapsed="false">
      <c r="B601" s="513" t="s">
        <v>358</v>
      </c>
      <c r="C601" s="283" t="s">
        <v>183</v>
      </c>
      <c r="D601" s="283" t="s">
        <v>428</v>
      </c>
      <c r="E601" s="284" t="s">
        <v>184</v>
      </c>
      <c r="F601" s="284" t="s">
        <v>162</v>
      </c>
      <c r="G601" s="285" t="n">
        <v>743.064</v>
      </c>
      <c r="H601" s="286" t="n">
        <f aca="false">G601+I601</f>
        <v>743.064</v>
      </c>
      <c r="I601" s="286" t="n">
        <v>0</v>
      </c>
      <c r="J601" s="287" t="n">
        <v>205.23</v>
      </c>
      <c r="K601" s="288" t="n">
        <f aca="false">ROUND(J601*G601,2)</f>
        <v>152499.02</v>
      </c>
      <c r="L601" s="289" t="n">
        <v>0</v>
      </c>
      <c r="M601" s="288" t="n">
        <f aca="false">I601*J601</f>
        <v>0</v>
      </c>
      <c r="N601" s="288" t="n">
        <f aca="false">K601+L601+M601</f>
        <v>152499.02</v>
      </c>
      <c r="O601" s="288" t="n">
        <f aca="false">-1*(K601-N601)</f>
        <v>-0</v>
      </c>
      <c r="P601" s="526" t="n">
        <f aca="false">O601/K601*100</f>
        <v>-0</v>
      </c>
    </row>
    <row r="602" customFormat="false" ht="12.75" hidden="false" customHeight="false" outlineLevel="0" collapsed="false">
      <c r="B602" s="513" t="s">
        <v>179</v>
      </c>
      <c r="C602" s="283" t="s">
        <v>367</v>
      </c>
      <c r="D602" s="283" t="s">
        <v>428</v>
      </c>
      <c r="E602" s="284" t="s">
        <v>368</v>
      </c>
      <c r="F602" s="284" t="s">
        <v>217</v>
      </c>
      <c r="G602" s="285" t="n">
        <v>612</v>
      </c>
      <c r="H602" s="286" t="n">
        <f aca="false">G602+I602</f>
        <v>612</v>
      </c>
      <c r="I602" s="286" t="n">
        <v>0</v>
      </c>
      <c r="J602" s="287" t="n">
        <v>198.33</v>
      </c>
      <c r="K602" s="288" t="n">
        <f aca="false">ROUND(J602*G602,2)</f>
        <v>121377.96</v>
      </c>
      <c r="L602" s="289" t="n">
        <v>0</v>
      </c>
      <c r="M602" s="288" t="n">
        <f aca="false">I602*J602</f>
        <v>0</v>
      </c>
      <c r="N602" s="288" t="n">
        <f aca="false">K602+L602+M602</f>
        <v>121377.96</v>
      </c>
      <c r="O602" s="288" t="n">
        <f aca="false">-1*(K602-N602)</f>
        <v>-0</v>
      </c>
      <c r="P602" s="526" t="n">
        <f aca="false">O602/K602*100</f>
        <v>-0</v>
      </c>
    </row>
    <row r="603" customFormat="false" ht="12.75" hidden="false" customHeight="false" outlineLevel="0" collapsed="false">
      <c r="B603" s="513" t="s">
        <v>163</v>
      </c>
      <c r="C603" s="283" t="s">
        <v>375</v>
      </c>
      <c r="D603" s="283" t="s">
        <v>428</v>
      </c>
      <c r="E603" s="284" t="s">
        <v>376</v>
      </c>
      <c r="F603" s="284" t="s">
        <v>162</v>
      </c>
      <c r="G603" s="285" t="n">
        <v>80</v>
      </c>
      <c r="H603" s="286" t="n">
        <f aca="false">G603+I603</f>
        <v>80</v>
      </c>
      <c r="I603" s="286" t="n">
        <v>0</v>
      </c>
      <c r="J603" s="287" t="n">
        <v>408.28</v>
      </c>
      <c r="K603" s="288" t="n">
        <f aca="false">ROUND(J603*G603,2)</f>
        <v>32662.4</v>
      </c>
      <c r="L603" s="289" t="n">
        <v>0</v>
      </c>
      <c r="M603" s="288" t="n">
        <f aca="false">I603*J603</f>
        <v>0</v>
      </c>
      <c r="N603" s="288" t="n">
        <f aca="false">K603+L603+M603</f>
        <v>32662.4</v>
      </c>
      <c r="O603" s="288" t="n">
        <f aca="false">-1*(K603-N603)</f>
        <v>-0</v>
      </c>
      <c r="P603" s="526" t="n">
        <f aca="false">O603/K603*100</f>
        <v>-0</v>
      </c>
    </row>
    <row r="604" customFormat="false" ht="12.75" hidden="false" customHeight="false" outlineLevel="0" collapsed="false">
      <c r="B604" s="515" t="s">
        <v>182</v>
      </c>
      <c r="C604" s="516" t="s">
        <v>171</v>
      </c>
      <c r="D604" s="516" t="s">
        <v>325</v>
      </c>
      <c r="E604" s="517" t="s">
        <v>172</v>
      </c>
      <c r="F604" s="517" t="s">
        <v>162</v>
      </c>
      <c r="G604" s="518" t="n">
        <v>1766.305</v>
      </c>
      <c r="H604" s="519" t="n">
        <f aca="false">G604+I604</f>
        <v>2108.305</v>
      </c>
      <c r="I604" s="519" t="n">
        <v>342</v>
      </c>
      <c r="J604" s="520" t="n">
        <v>20.23</v>
      </c>
      <c r="K604" s="521" t="n">
        <f aca="false">ROUND(J604*G604,2)</f>
        <v>35732.35</v>
      </c>
      <c r="L604" s="522" t="n">
        <v>0</v>
      </c>
      <c r="M604" s="521" t="n">
        <f aca="false">I604*J604</f>
        <v>6918.66</v>
      </c>
      <c r="N604" s="521" t="n">
        <f aca="false">K604+L604+M604</f>
        <v>42651.01</v>
      </c>
      <c r="O604" s="521" t="n">
        <f aca="false">-1*(K604-N604)</f>
        <v>6918.66</v>
      </c>
      <c r="P604" s="523" t="n">
        <f aca="false">O604/K604*100</f>
        <v>19.3624544705288</v>
      </c>
    </row>
    <row r="605" customFormat="false" ht="12.75" hidden="false" customHeight="false" outlineLevel="0" collapsed="false">
      <c r="B605" s="515"/>
      <c r="C605" s="516"/>
      <c r="D605" s="516"/>
      <c r="E605" s="517" t="s">
        <v>560</v>
      </c>
      <c r="F605" s="517"/>
      <c r="G605" s="518"/>
      <c r="H605" s="519"/>
      <c r="I605" s="519"/>
      <c r="J605" s="520"/>
      <c r="K605" s="521"/>
      <c r="L605" s="522"/>
      <c r="M605" s="521"/>
      <c r="N605" s="521"/>
      <c r="O605" s="521"/>
      <c r="P605" s="523"/>
    </row>
    <row r="606" customFormat="false" ht="12.75" hidden="false" customHeight="false" outlineLevel="0" collapsed="false">
      <c r="B606" s="513" t="s">
        <v>364</v>
      </c>
      <c r="C606" s="283" t="s">
        <v>381</v>
      </c>
      <c r="D606" s="283" t="s">
        <v>428</v>
      </c>
      <c r="E606" s="284" t="s">
        <v>382</v>
      </c>
      <c r="F606" s="284" t="s">
        <v>162</v>
      </c>
      <c r="G606" s="285" t="n">
        <v>71</v>
      </c>
      <c r="H606" s="286" t="n">
        <f aca="false">G606+I606</f>
        <v>71</v>
      </c>
      <c r="I606" s="286" t="n">
        <v>0</v>
      </c>
      <c r="J606" s="287" t="n">
        <v>238.67</v>
      </c>
      <c r="K606" s="288" t="n">
        <f aca="false">ROUND(J606*G606,2)</f>
        <v>16945.57</v>
      </c>
      <c r="L606" s="289" t="n">
        <v>0</v>
      </c>
      <c r="M606" s="288" t="n">
        <f aca="false">I606*J606</f>
        <v>0</v>
      </c>
      <c r="N606" s="288" t="n">
        <f aca="false">K606+L606+M606</f>
        <v>16945.57</v>
      </c>
      <c r="O606" s="288" t="n">
        <f aca="false">-1*(K606-N606)</f>
        <v>-0</v>
      </c>
      <c r="P606" s="526" t="n">
        <f aca="false">O606/K606*100</f>
        <v>-0</v>
      </c>
    </row>
    <row r="607" customFormat="false" ht="12.75" hidden="false" customHeight="false" outlineLevel="0" collapsed="false">
      <c r="B607" s="513" t="s">
        <v>366</v>
      </c>
      <c r="C607" s="283" t="s">
        <v>186</v>
      </c>
      <c r="D607" s="283" t="s">
        <v>428</v>
      </c>
      <c r="E607" s="284" t="s">
        <v>187</v>
      </c>
      <c r="F607" s="284" t="s">
        <v>188</v>
      </c>
      <c r="G607" s="285" t="n">
        <v>250</v>
      </c>
      <c r="H607" s="286" t="n">
        <f aca="false">G607+I607</f>
        <v>250</v>
      </c>
      <c r="I607" s="286" t="n">
        <v>0</v>
      </c>
      <c r="J607" s="287" t="n">
        <v>19.02</v>
      </c>
      <c r="K607" s="288" t="n">
        <f aca="false">ROUND(J607*G607,2)</f>
        <v>4755</v>
      </c>
      <c r="L607" s="289" t="n">
        <v>0</v>
      </c>
      <c r="M607" s="288" t="n">
        <f aca="false">I607*J607</f>
        <v>0</v>
      </c>
      <c r="N607" s="288" t="n">
        <f aca="false">K607+L607+M607</f>
        <v>4755</v>
      </c>
      <c r="O607" s="288" t="n">
        <f aca="false">-1*(K607-N607)</f>
        <v>-0</v>
      </c>
      <c r="P607" s="526" t="n">
        <f aca="false">O607/K607*100</f>
        <v>-0</v>
      </c>
    </row>
    <row r="608" customFormat="false" ht="12.75" hidden="false" customHeight="false" outlineLevel="0" collapsed="false">
      <c r="B608" s="513" t="s">
        <v>369</v>
      </c>
      <c r="C608" s="283" t="s">
        <v>190</v>
      </c>
      <c r="D608" s="283" t="s">
        <v>428</v>
      </c>
      <c r="E608" s="284" t="s">
        <v>191</v>
      </c>
      <c r="F608" s="284" t="s">
        <v>188</v>
      </c>
      <c r="G608" s="285" t="n">
        <v>5820.642</v>
      </c>
      <c r="H608" s="286" t="n">
        <f aca="false">G608+I608</f>
        <v>5820.642</v>
      </c>
      <c r="I608" s="286" t="n">
        <v>0</v>
      </c>
      <c r="J608" s="287" t="n">
        <v>26.05</v>
      </c>
      <c r="K608" s="288" t="n">
        <f aca="false">ROUND(J608*G608,2)</f>
        <v>151627.72</v>
      </c>
      <c r="L608" s="289" t="n">
        <v>0</v>
      </c>
      <c r="M608" s="288" t="n">
        <f aca="false">I608*J608</f>
        <v>0</v>
      </c>
      <c r="N608" s="288" t="n">
        <f aca="false">K608+L608+M608</f>
        <v>151627.72</v>
      </c>
      <c r="O608" s="288" t="n">
        <f aca="false">-1*(K608-N608)</f>
        <v>-0</v>
      </c>
      <c r="P608" s="526" t="n">
        <f aca="false">O608/K608*100</f>
        <v>-0</v>
      </c>
    </row>
    <row r="609" customFormat="false" ht="12.75" hidden="false" customHeight="false" outlineLevel="0" collapsed="false">
      <c r="B609" s="513" t="s">
        <v>372</v>
      </c>
      <c r="C609" s="283" t="s">
        <v>387</v>
      </c>
      <c r="D609" s="283" t="s">
        <v>428</v>
      </c>
      <c r="E609" s="284" t="s">
        <v>388</v>
      </c>
      <c r="F609" s="284" t="s">
        <v>188</v>
      </c>
      <c r="G609" s="285" t="n">
        <v>264</v>
      </c>
      <c r="H609" s="286" t="n">
        <f aca="false">G609+I609</f>
        <v>264</v>
      </c>
      <c r="I609" s="286" t="n">
        <v>0</v>
      </c>
      <c r="J609" s="287" t="n">
        <v>29.08</v>
      </c>
      <c r="K609" s="288" t="n">
        <f aca="false">ROUND(J609*G609,2)</f>
        <v>7677.12</v>
      </c>
      <c r="L609" s="289" t="n">
        <v>0</v>
      </c>
      <c r="M609" s="288" t="n">
        <f aca="false">I609*J609</f>
        <v>0</v>
      </c>
      <c r="N609" s="288" t="n">
        <f aca="false">K609+L609+M609</f>
        <v>7677.12</v>
      </c>
      <c r="O609" s="288" t="n">
        <f aca="false">-1*(K609-N609)</f>
        <v>-0</v>
      </c>
      <c r="P609" s="526" t="n">
        <f aca="false">O609/K609*100</f>
        <v>-0</v>
      </c>
    </row>
    <row r="610" customFormat="false" ht="12.75" hidden="false" customHeight="false" outlineLevel="0" collapsed="false">
      <c r="B610" s="513" t="s">
        <v>185</v>
      </c>
      <c r="C610" s="283" t="s">
        <v>393</v>
      </c>
      <c r="D610" s="283" t="s">
        <v>428</v>
      </c>
      <c r="E610" s="284" t="s">
        <v>394</v>
      </c>
      <c r="F610" s="284" t="s">
        <v>162</v>
      </c>
      <c r="G610" s="285" t="n">
        <v>29</v>
      </c>
      <c r="H610" s="286" t="n">
        <f aca="false">G610+I610</f>
        <v>29</v>
      </c>
      <c r="I610" s="286" t="n">
        <v>0</v>
      </c>
      <c r="J610" s="287" t="n">
        <v>7026.83</v>
      </c>
      <c r="K610" s="288" t="n">
        <f aca="false">ROUND(J610*G610,2)</f>
        <v>203778.07</v>
      </c>
      <c r="L610" s="289" t="n">
        <v>0</v>
      </c>
      <c r="M610" s="288" t="n">
        <f aca="false">I610*J610</f>
        <v>0</v>
      </c>
      <c r="N610" s="288" t="n">
        <f aca="false">K610+L610+M610</f>
        <v>203778.07</v>
      </c>
      <c r="O610" s="288" t="n">
        <f aca="false">-1*(K610-N610)</f>
        <v>-0</v>
      </c>
      <c r="P610" s="526" t="n">
        <f aca="false">O610/K610*100</f>
        <v>-0</v>
      </c>
    </row>
    <row r="611" customFormat="false" ht="12.75" hidden="false" customHeight="false" outlineLevel="0" collapsed="false">
      <c r="B611" s="513" t="s">
        <v>167</v>
      </c>
      <c r="C611" s="283" t="s">
        <v>399</v>
      </c>
      <c r="D611" s="283" t="s">
        <v>428</v>
      </c>
      <c r="E611" s="284" t="s">
        <v>400</v>
      </c>
      <c r="F611" s="284" t="s">
        <v>188</v>
      </c>
      <c r="G611" s="285" t="n">
        <v>200</v>
      </c>
      <c r="H611" s="286" t="n">
        <f aca="false">G611+I611</f>
        <v>200</v>
      </c>
      <c r="I611" s="286" t="n">
        <v>0</v>
      </c>
      <c r="J611" s="287" t="n">
        <v>215.29</v>
      </c>
      <c r="K611" s="288" t="n">
        <f aca="false">ROUND(J611*G611,2)</f>
        <v>43058</v>
      </c>
      <c r="L611" s="289" t="n">
        <v>0</v>
      </c>
      <c r="M611" s="288" t="n">
        <f aca="false">I611*J611</f>
        <v>0</v>
      </c>
      <c r="N611" s="288" t="n">
        <f aca="false">K611+L611+M611</f>
        <v>43058</v>
      </c>
      <c r="O611" s="288" t="n">
        <f aca="false">-1*(K611-N611)</f>
        <v>-0</v>
      </c>
      <c r="P611" s="526" t="n">
        <f aca="false">O611/K611*100</f>
        <v>-0</v>
      </c>
    </row>
    <row r="612" customFormat="false" ht="12.75" hidden="false" customHeight="false" outlineLevel="0" collapsed="false">
      <c r="B612" s="513" t="s">
        <v>170</v>
      </c>
      <c r="C612" s="283" t="s">
        <v>402</v>
      </c>
      <c r="D612" s="283" t="s">
        <v>428</v>
      </c>
      <c r="E612" s="284" t="s">
        <v>403</v>
      </c>
      <c r="F612" s="284" t="s">
        <v>188</v>
      </c>
      <c r="G612" s="285" t="n">
        <v>200</v>
      </c>
      <c r="H612" s="286" t="n">
        <f aca="false">G612+I612</f>
        <v>200</v>
      </c>
      <c r="I612" s="286" t="n">
        <v>0</v>
      </c>
      <c r="J612" s="287" t="n">
        <v>74.27</v>
      </c>
      <c r="K612" s="288" t="n">
        <f aca="false">ROUND(J612*G612,2)</f>
        <v>14854</v>
      </c>
      <c r="L612" s="289" t="n">
        <v>0</v>
      </c>
      <c r="M612" s="288" t="n">
        <f aca="false">I612*J612</f>
        <v>0</v>
      </c>
      <c r="N612" s="288" t="n">
        <f aca="false">K612+L612+M612</f>
        <v>14854</v>
      </c>
      <c r="O612" s="288" t="n">
        <f aca="false">-1*(K612-N612)</f>
        <v>-0</v>
      </c>
      <c r="P612" s="526" t="n">
        <f aca="false">O612/K612*100</f>
        <v>-0</v>
      </c>
    </row>
    <row r="613" customFormat="false" ht="12.75" hidden="false" customHeight="false" outlineLevel="0" collapsed="false">
      <c r="B613" s="513" t="s">
        <v>189</v>
      </c>
      <c r="C613" s="283" t="s">
        <v>405</v>
      </c>
      <c r="D613" s="283" t="s">
        <v>428</v>
      </c>
      <c r="E613" s="284" t="s">
        <v>406</v>
      </c>
      <c r="F613" s="284" t="s">
        <v>188</v>
      </c>
      <c r="G613" s="285" t="n">
        <v>3933.28</v>
      </c>
      <c r="H613" s="286" t="n">
        <f aca="false">G613+I613</f>
        <v>3933.28</v>
      </c>
      <c r="I613" s="286" t="n">
        <v>0</v>
      </c>
      <c r="J613" s="287" t="n">
        <v>283.5</v>
      </c>
      <c r="K613" s="288" t="n">
        <f aca="false">ROUND(J613*G613,2)</f>
        <v>1115084.88</v>
      </c>
      <c r="L613" s="289" t="n">
        <v>0</v>
      </c>
      <c r="M613" s="288" t="n">
        <f aca="false">I613*J613</f>
        <v>0</v>
      </c>
      <c r="N613" s="288" t="n">
        <f aca="false">K613+L613+M613</f>
        <v>1115084.88</v>
      </c>
      <c r="O613" s="288" t="n">
        <f aca="false">-1*(K613-N613)</f>
        <v>-0</v>
      </c>
      <c r="P613" s="526" t="n">
        <f aca="false">O613/K613*100</f>
        <v>-0</v>
      </c>
    </row>
    <row r="614" customFormat="false" ht="12.75" hidden="false" customHeight="false" outlineLevel="0" collapsed="false">
      <c r="B614" s="513" t="s">
        <v>379</v>
      </c>
      <c r="C614" s="291" t="s">
        <v>407</v>
      </c>
      <c r="D614" s="291" t="s">
        <v>428</v>
      </c>
      <c r="E614" s="284" t="s">
        <v>408</v>
      </c>
      <c r="F614" s="284" t="s">
        <v>188</v>
      </c>
      <c r="G614" s="285" t="n">
        <v>660</v>
      </c>
      <c r="H614" s="286" t="n">
        <f aca="false">G614+I614</f>
        <v>660</v>
      </c>
      <c r="I614" s="286" t="n">
        <v>0</v>
      </c>
      <c r="J614" s="287" t="n">
        <v>53.06</v>
      </c>
      <c r="K614" s="288" t="n">
        <f aca="false">ROUND(J614*G614,2)</f>
        <v>35019.6</v>
      </c>
      <c r="L614" s="289" t="n">
        <v>0</v>
      </c>
      <c r="M614" s="288" t="n">
        <f aca="false">I614*J614</f>
        <v>0</v>
      </c>
      <c r="N614" s="288" t="n">
        <f aca="false">K614+L614+M614</f>
        <v>35019.6</v>
      </c>
      <c r="O614" s="288" t="n">
        <f aca="false">-1*(K614-N614)</f>
        <v>-0</v>
      </c>
      <c r="P614" s="526" t="n">
        <f aca="false">O614/K614*100</f>
        <v>-0</v>
      </c>
    </row>
    <row r="615" customFormat="false" ht="12.75" hidden="false" customHeight="false" outlineLevel="0" collapsed="false">
      <c r="B615" s="513" t="s">
        <v>380</v>
      </c>
      <c r="C615" s="291" t="s">
        <v>409</v>
      </c>
      <c r="D615" s="291" t="s">
        <v>428</v>
      </c>
      <c r="E615" s="284" t="s">
        <v>410</v>
      </c>
      <c r="F615" s="284" t="s">
        <v>188</v>
      </c>
      <c r="G615" s="285" t="n">
        <v>4733.188</v>
      </c>
      <c r="H615" s="286" t="n">
        <f aca="false">G615+I615</f>
        <v>4733.188</v>
      </c>
      <c r="I615" s="286" t="n">
        <v>0</v>
      </c>
      <c r="J615" s="287" t="n">
        <v>14.54</v>
      </c>
      <c r="K615" s="288" t="n">
        <f aca="false">ROUND(J615*G615,2)</f>
        <v>68820.55</v>
      </c>
      <c r="L615" s="289" t="n">
        <v>0</v>
      </c>
      <c r="M615" s="288" t="n">
        <f aca="false">I615*J615</f>
        <v>0</v>
      </c>
      <c r="N615" s="288" t="n">
        <f aca="false">K615+L615+M615</f>
        <v>68820.55</v>
      </c>
      <c r="O615" s="288" t="n">
        <f aca="false">-1*(K615-N615)</f>
        <v>-0</v>
      </c>
      <c r="P615" s="526" t="n">
        <f aca="false">O615/K615*100</f>
        <v>-0</v>
      </c>
    </row>
    <row r="616" customFormat="false" ht="12.75" hidden="false" customHeight="false" outlineLevel="0" collapsed="false">
      <c r="B616" s="513" t="s">
        <v>383</v>
      </c>
      <c r="C616" s="283" t="s">
        <v>411</v>
      </c>
      <c r="D616" s="283" t="s">
        <v>428</v>
      </c>
      <c r="E616" s="284" t="s">
        <v>412</v>
      </c>
      <c r="F616" s="284" t="s">
        <v>188</v>
      </c>
      <c r="G616" s="285" t="n">
        <v>18822</v>
      </c>
      <c r="H616" s="286" t="n">
        <f aca="false">G616+I616</f>
        <v>18822</v>
      </c>
      <c r="I616" s="286" t="n">
        <v>0</v>
      </c>
      <c r="J616" s="287" t="n">
        <v>15.02</v>
      </c>
      <c r="K616" s="288" t="n">
        <f aca="false">ROUND(J616*G616,2)</f>
        <v>282706.44</v>
      </c>
      <c r="L616" s="289" t="n">
        <v>0</v>
      </c>
      <c r="M616" s="288" t="n">
        <f aca="false">I616*J616</f>
        <v>0</v>
      </c>
      <c r="N616" s="288" t="n">
        <f aca="false">K616+L616+M616</f>
        <v>282706.44</v>
      </c>
      <c r="O616" s="288" t="n">
        <f aca="false">-1*(K616-N616)</f>
        <v>-0</v>
      </c>
      <c r="P616" s="526" t="n">
        <f aca="false">O616/K616*100</f>
        <v>-0</v>
      </c>
    </row>
    <row r="617" customFormat="false" ht="12.75" hidden="false" customHeight="false" outlineLevel="0" collapsed="false">
      <c r="B617" s="513" t="s">
        <v>385</v>
      </c>
      <c r="C617" s="283" t="s">
        <v>413</v>
      </c>
      <c r="D617" s="283" t="s">
        <v>428</v>
      </c>
      <c r="E617" s="284" t="s">
        <v>414</v>
      </c>
      <c r="F617" s="284" t="s">
        <v>188</v>
      </c>
      <c r="G617" s="285" t="n">
        <v>9306</v>
      </c>
      <c r="H617" s="286" t="n">
        <f aca="false">G617+I617</f>
        <v>9306</v>
      </c>
      <c r="I617" s="286" t="n">
        <v>0</v>
      </c>
      <c r="J617" s="287" t="n">
        <v>210.8</v>
      </c>
      <c r="K617" s="288" t="n">
        <f aca="false">ROUND(J617*G617,2)</f>
        <v>1961704.8</v>
      </c>
      <c r="L617" s="289" t="n">
        <v>0</v>
      </c>
      <c r="M617" s="288" t="n">
        <f aca="false">I617*J617</f>
        <v>0</v>
      </c>
      <c r="N617" s="288" t="n">
        <f aca="false">K617+L617+M617</f>
        <v>1961704.8</v>
      </c>
      <c r="O617" s="288" t="n">
        <f aca="false">-1*(K617-N617)</f>
        <v>-0</v>
      </c>
      <c r="P617" s="526" t="n">
        <f aca="false">O617/K617*100</f>
        <v>-0</v>
      </c>
    </row>
    <row r="618" customFormat="false" ht="12.75" hidden="false" customHeight="false" outlineLevel="0" collapsed="false">
      <c r="B618" s="513" t="s">
        <v>386</v>
      </c>
      <c r="C618" s="283" t="s">
        <v>415</v>
      </c>
      <c r="D618" s="283" t="s">
        <v>428</v>
      </c>
      <c r="E618" s="284" t="s">
        <v>416</v>
      </c>
      <c r="F618" s="284" t="s">
        <v>188</v>
      </c>
      <c r="G618" s="285" t="n">
        <v>3744</v>
      </c>
      <c r="H618" s="286" t="n">
        <f aca="false">G618+I618</f>
        <v>3744</v>
      </c>
      <c r="I618" s="286" t="n">
        <v>0</v>
      </c>
      <c r="J618" s="287" t="n">
        <v>243.88</v>
      </c>
      <c r="K618" s="288" t="n">
        <f aca="false">ROUND(J618*G618,2)</f>
        <v>913086.72</v>
      </c>
      <c r="L618" s="289" t="n">
        <v>0</v>
      </c>
      <c r="M618" s="288" t="n">
        <f aca="false">I618*J618</f>
        <v>0</v>
      </c>
      <c r="N618" s="288" t="n">
        <f aca="false">K618+L618+M618</f>
        <v>913086.72</v>
      </c>
      <c r="O618" s="288" t="n">
        <f aca="false">-1*(K618-N618)</f>
        <v>-0</v>
      </c>
      <c r="P618" s="526" t="n">
        <f aca="false">O618/K618*100</f>
        <v>-0</v>
      </c>
    </row>
    <row r="619" customFormat="false" ht="12.75" hidden="false" customHeight="false" outlineLevel="0" collapsed="false">
      <c r="B619" s="513" t="n">
        <v>31</v>
      </c>
      <c r="C619" s="283" t="s">
        <v>525</v>
      </c>
      <c r="D619" s="283" t="s">
        <v>428</v>
      </c>
      <c r="E619" s="284" t="s">
        <v>526</v>
      </c>
      <c r="F619" s="284" t="s">
        <v>188</v>
      </c>
      <c r="G619" s="285" t="n">
        <v>5772</v>
      </c>
      <c r="H619" s="286" t="n">
        <f aca="false">G619+I619</f>
        <v>5772</v>
      </c>
      <c r="I619" s="286" t="n">
        <v>0</v>
      </c>
      <c r="J619" s="287" t="n">
        <v>296.58</v>
      </c>
      <c r="K619" s="288" t="n">
        <f aca="false">ROUND(J619*G619,2)</f>
        <v>1711859.76</v>
      </c>
      <c r="L619" s="289" t="n">
        <v>0</v>
      </c>
      <c r="M619" s="288" t="n">
        <f aca="false">I619*J619</f>
        <v>0</v>
      </c>
      <c r="N619" s="288" t="n">
        <f aca="false">K619+L619+M619</f>
        <v>1711859.76</v>
      </c>
      <c r="O619" s="288" t="n">
        <f aca="false">-1*(K619-N619)</f>
        <v>-0</v>
      </c>
      <c r="P619" s="526" t="n">
        <f aca="false">O619/K619*100</f>
        <v>-0</v>
      </c>
    </row>
    <row r="620" customFormat="false" ht="12.75" hidden="false" customHeight="false" outlineLevel="0" collapsed="false">
      <c r="B620" s="513" t="n">
        <v>32</v>
      </c>
      <c r="C620" s="291" t="s">
        <v>417</v>
      </c>
      <c r="D620" s="291" t="s">
        <v>428</v>
      </c>
      <c r="E620" s="284" t="s">
        <v>418</v>
      </c>
      <c r="F620" s="284" t="s">
        <v>188</v>
      </c>
      <c r="G620" s="285" t="n">
        <v>885.188</v>
      </c>
      <c r="H620" s="286" t="n">
        <f aca="false">G620+I620</f>
        <v>885.188</v>
      </c>
      <c r="I620" s="286" t="n">
        <v>0</v>
      </c>
      <c r="J620" s="287" t="n">
        <v>423.91</v>
      </c>
      <c r="K620" s="288" t="n">
        <f aca="false">ROUND(J620*G620,2)</f>
        <v>375240.05</v>
      </c>
      <c r="L620" s="289" t="n">
        <v>0</v>
      </c>
      <c r="M620" s="288" t="n">
        <f aca="false">I620*J620</f>
        <v>0</v>
      </c>
      <c r="N620" s="288" t="n">
        <f aca="false">K620+L620+M620</f>
        <v>375240.05</v>
      </c>
      <c r="O620" s="288" t="n">
        <f aca="false">-1*(K620-N620)</f>
        <v>-0</v>
      </c>
      <c r="P620" s="526" t="n">
        <f aca="false">O620/K620*100</f>
        <v>-0</v>
      </c>
    </row>
    <row r="621" customFormat="false" ht="12.75" hidden="false" customHeight="false" outlineLevel="0" collapsed="false">
      <c r="B621" s="513" t="n">
        <v>33</v>
      </c>
      <c r="C621" s="291" t="s">
        <v>419</v>
      </c>
      <c r="D621" s="291" t="s">
        <v>428</v>
      </c>
      <c r="E621" s="284" t="s">
        <v>420</v>
      </c>
      <c r="F621" s="284" t="s">
        <v>188</v>
      </c>
      <c r="G621" s="285" t="n">
        <v>3848</v>
      </c>
      <c r="H621" s="286" t="n">
        <f aca="false">G621+I621</f>
        <v>3848</v>
      </c>
      <c r="I621" s="286" t="n">
        <v>0</v>
      </c>
      <c r="J621" s="287" t="n">
        <v>306.39</v>
      </c>
      <c r="K621" s="288" t="n">
        <f aca="false">ROUND(J621*G621,2)</f>
        <v>1178988.72</v>
      </c>
      <c r="L621" s="289" t="n">
        <v>0</v>
      </c>
      <c r="M621" s="288" t="n">
        <f aca="false">I621*J621</f>
        <v>0</v>
      </c>
      <c r="N621" s="288" t="n">
        <f aca="false">K621+L621+M621</f>
        <v>1178988.72</v>
      </c>
      <c r="O621" s="288" t="n">
        <f aca="false">-1*(K621-N621)</f>
        <v>-0</v>
      </c>
      <c r="P621" s="526" t="n">
        <f aca="false">O621/K621*100</f>
        <v>-0</v>
      </c>
    </row>
    <row r="622" customFormat="false" ht="12.75" hidden="false" customHeight="false" outlineLevel="0" collapsed="false">
      <c r="B622" s="513" t="n">
        <v>34</v>
      </c>
      <c r="C622" s="283" t="s">
        <v>425</v>
      </c>
      <c r="D622" s="283" t="s">
        <v>428</v>
      </c>
      <c r="E622" s="284" t="s">
        <v>426</v>
      </c>
      <c r="F622" s="284" t="s">
        <v>217</v>
      </c>
      <c r="G622" s="285" t="n">
        <v>1345</v>
      </c>
      <c r="H622" s="286" t="n">
        <f aca="false">G622+I622</f>
        <v>1345</v>
      </c>
      <c r="I622" s="286" t="n">
        <v>0</v>
      </c>
      <c r="J622" s="287" t="n">
        <v>36.35</v>
      </c>
      <c r="K622" s="288" t="n">
        <f aca="false">ROUND(J622*G622,2)</f>
        <v>48890.75</v>
      </c>
      <c r="L622" s="289" t="n">
        <v>0</v>
      </c>
      <c r="M622" s="288" t="n">
        <f aca="false">I622*J622</f>
        <v>0</v>
      </c>
      <c r="N622" s="288" t="n">
        <f aca="false">K622+L622+M622</f>
        <v>48890.75</v>
      </c>
      <c r="O622" s="288" t="n">
        <f aca="false">-1*(K622-N622)</f>
        <v>-0</v>
      </c>
      <c r="P622" s="526" t="n">
        <f aca="false">O622/K622*100</f>
        <v>-0</v>
      </c>
    </row>
    <row r="623" customFormat="false" ht="12.75" hidden="false" customHeight="false" outlineLevel="0" collapsed="false">
      <c r="B623" s="515" t="n">
        <v>35</v>
      </c>
      <c r="C623" s="516" t="s">
        <v>427</v>
      </c>
      <c r="D623" s="516" t="s">
        <v>325</v>
      </c>
      <c r="E623" s="517" t="s">
        <v>429</v>
      </c>
      <c r="F623" s="517" t="s">
        <v>188</v>
      </c>
      <c r="G623" s="518" t="n">
        <v>2.5</v>
      </c>
      <c r="H623" s="519" t="n">
        <f aca="false">G623+I623</f>
        <v>0</v>
      </c>
      <c r="I623" s="519" t="n">
        <v>-2.5</v>
      </c>
      <c r="J623" s="520" t="n">
        <v>835.95</v>
      </c>
      <c r="K623" s="521" t="n">
        <f aca="false">ROUND(J623*G623,2)</f>
        <v>2089.88</v>
      </c>
      <c r="L623" s="522" t="n">
        <f aca="false">I623*J623</f>
        <v>-2089.875</v>
      </c>
      <c r="M623" s="521" t="n">
        <v>0</v>
      </c>
      <c r="N623" s="521" t="n">
        <f aca="false">K623+L623+M623-0.01</f>
        <v>-0.00499999999989086</v>
      </c>
      <c r="O623" s="521" t="n">
        <f aca="false">-1*(K623-N623)</f>
        <v>-2089.885</v>
      </c>
      <c r="P623" s="523" t="n">
        <f aca="false">O623/K623*100</f>
        <v>-100.000239248187</v>
      </c>
    </row>
    <row r="624" customFormat="false" ht="12.75" hidden="false" customHeight="false" outlineLevel="0" collapsed="false">
      <c r="B624" s="513" t="n">
        <v>36</v>
      </c>
      <c r="C624" s="283" t="s">
        <v>434</v>
      </c>
      <c r="D624" s="283" t="s">
        <v>428</v>
      </c>
      <c r="E624" s="284" t="s">
        <v>435</v>
      </c>
      <c r="F624" s="284" t="s">
        <v>222</v>
      </c>
      <c r="G624" s="285" t="n">
        <v>56</v>
      </c>
      <c r="H624" s="286" t="n">
        <f aca="false">G624+I624</f>
        <v>56</v>
      </c>
      <c r="I624" s="286" t="n">
        <v>0</v>
      </c>
      <c r="J624" s="287" t="n">
        <v>411.92</v>
      </c>
      <c r="K624" s="288" t="n">
        <f aca="false">ROUND(J624*G624,2)</f>
        <v>23067.52</v>
      </c>
      <c r="L624" s="289" t="n">
        <v>0</v>
      </c>
      <c r="M624" s="288" t="n">
        <f aca="false">I624*J624</f>
        <v>0</v>
      </c>
      <c r="N624" s="288" t="n">
        <f aca="false">K624+L624+M624</f>
        <v>23067.52</v>
      </c>
      <c r="O624" s="288" t="n">
        <f aca="false">-1*(K624-N624)</f>
        <v>-0</v>
      </c>
      <c r="P624" s="526" t="n">
        <f aca="false">O624/K624*100</f>
        <v>-0</v>
      </c>
    </row>
    <row r="625" customFormat="false" ht="12.75" hidden="false" customHeight="false" outlineLevel="0" collapsed="false">
      <c r="B625" s="513" t="n">
        <v>37</v>
      </c>
      <c r="C625" s="283" t="s">
        <v>436</v>
      </c>
      <c r="D625" s="283" t="s">
        <v>428</v>
      </c>
      <c r="E625" s="284" t="s">
        <v>437</v>
      </c>
      <c r="F625" s="284" t="s">
        <v>222</v>
      </c>
      <c r="G625" s="285" t="n">
        <v>42</v>
      </c>
      <c r="H625" s="286" t="n">
        <f aca="false">G625+I625</f>
        <v>42</v>
      </c>
      <c r="I625" s="286" t="n">
        <v>0</v>
      </c>
      <c r="J625" s="287" t="n">
        <v>121.15</v>
      </c>
      <c r="K625" s="288" t="n">
        <f aca="false">ROUND(J625*G625,2)</f>
        <v>5088.3</v>
      </c>
      <c r="L625" s="289" t="n">
        <v>0</v>
      </c>
      <c r="M625" s="288" t="n">
        <f aca="false">I625*J625</f>
        <v>0</v>
      </c>
      <c r="N625" s="288" t="n">
        <f aca="false">K625+L625+M625</f>
        <v>5088.3</v>
      </c>
      <c r="O625" s="288" t="n">
        <f aca="false">-1*(K625-N625)</f>
        <v>-0</v>
      </c>
      <c r="P625" s="526" t="n">
        <f aca="false">O625/K625*100</f>
        <v>-0</v>
      </c>
    </row>
    <row r="626" customFormat="false" ht="12.75" hidden="false" customHeight="false" outlineLevel="0" collapsed="false">
      <c r="B626" s="513" t="n">
        <v>38</v>
      </c>
      <c r="C626" s="283" t="s">
        <v>440</v>
      </c>
      <c r="D626" s="283" t="s">
        <v>428</v>
      </c>
      <c r="E626" s="284" t="s">
        <v>441</v>
      </c>
      <c r="F626" s="284" t="s">
        <v>222</v>
      </c>
      <c r="G626" s="285" t="n">
        <v>9</v>
      </c>
      <c r="H626" s="286" t="n">
        <f aca="false">G626+I626</f>
        <v>9</v>
      </c>
      <c r="I626" s="286" t="n">
        <v>0</v>
      </c>
      <c r="J626" s="287" t="n">
        <v>3016.69</v>
      </c>
      <c r="K626" s="288" t="n">
        <f aca="false">ROUND(J626*G626,2)</f>
        <v>27150.21</v>
      </c>
      <c r="L626" s="289" t="n">
        <v>0</v>
      </c>
      <c r="M626" s="288" t="n">
        <f aca="false">I626*J626</f>
        <v>0</v>
      </c>
      <c r="N626" s="288" t="n">
        <f aca="false">K626+L626+M626</f>
        <v>27150.21</v>
      </c>
      <c r="O626" s="288" t="n">
        <f aca="false">-1*(K626-N626)</f>
        <v>-0</v>
      </c>
      <c r="P626" s="526" t="n">
        <f aca="false">O626/K626*100</f>
        <v>-0</v>
      </c>
    </row>
    <row r="627" customFormat="false" ht="12.75" hidden="false" customHeight="false" outlineLevel="0" collapsed="false">
      <c r="B627" s="513" t="n">
        <v>39</v>
      </c>
      <c r="C627" s="283" t="s">
        <v>442</v>
      </c>
      <c r="D627" s="283" t="s">
        <v>428</v>
      </c>
      <c r="E627" s="284" t="s">
        <v>443</v>
      </c>
      <c r="F627" s="284" t="s">
        <v>222</v>
      </c>
      <c r="G627" s="285" t="n">
        <v>4</v>
      </c>
      <c r="H627" s="286" t="n">
        <f aca="false">G627+I627</f>
        <v>4</v>
      </c>
      <c r="I627" s="286" t="n">
        <v>0</v>
      </c>
      <c r="J627" s="287" t="n">
        <v>230.19</v>
      </c>
      <c r="K627" s="529" t="n">
        <f aca="false">ROUND(J627*G627,2)</f>
        <v>920.76</v>
      </c>
      <c r="L627" s="289" t="n">
        <v>0</v>
      </c>
      <c r="M627" s="288" t="n">
        <f aca="false">I627*J627</f>
        <v>0</v>
      </c>
      <c r="N627" s="288" t="n">
        <f aca="false">K627+L627+M627</f>
        <v>920.76</v>
      </c>
      <c r="O627" s="288" t="n">
        <f aca="false">-1*(K627-N627)</f>
        <v>-0</v>
      </c>
      <c r="P627" s="526" t="n">
        <f aca="false">O627/K627*100</f>
        <v>-0</v>
      </c>
    </row>
    <row r="628" customFormat="false" ht="12.75" hidden="false" customHeight="false" outlineLevel="0" collapsed="false">
      <c r="B628" s="513" t="n">
        <v>40</v>
      </c>
      <c r="C628" s="283" t="s">
        <v>448</v>
      </c>
      <c r="D628" s="283" t="s">
        <v>428</v>
      </c>
      <c r="E628" s="284" t="s">
        <v>449</v>
      </c>
      <c r="F628" s="284" t="s">
        <v>222</v>
      </c>
      <c r="G628" s="285" t="n">
        <v>8</v>
      </c>
      <c r="H628" s="286" t="n">
        <f aca="false">G628+I628</f>
        <v>8</v>
      </c>
      <c r="I628" s="286" t="n">
        <v>0</v>
      </c>
      <c r="J628" s="287" t="n">
        <v>1793.05</v>
      </c>
      <c r="K628" s="288" t="n">
        <f aca="false">ROUND(J628*G628,2)</f>
        <v>14344.4</v>
      </c>
      <c r="L628" s="289" t="n">
        <v>0</v>
      </c>
      <c r="M628" s="288" t="n">
        <f aca="false">I628*J628</f>
        <v>0</v>
      </c>
      <c r="N628" s="288" t="n">
        <f aca="false">K628+L628+M628</f>
        <v>14344.4</v>
      </c>
      <c r="O628" s="288" t="n">
        <f aca="false">-1*(K628-N628)</f>
        <v>-0</v>
      </c>
      <c r="P628" s="526" t="n">
        <f aca="false">O628/K628*100</f>
        <v>-0</v>
      </c>
    </row>
    <row r="629" customFormat="false" ht="12.75" hidden="false" customHeight="false" outlineLevel="0" collapsed="false">
      <c r="B629" s="513" t="n">
        <v>41</v>
      </c>
      <c r="C629" s="283" t="s">
        <v>450</v>
      </c>
      <c r="D629" s="283" t="s">
        <v>428</v>
      </c>
      <c r="E629" s="284" t="s">
        <v>451</v>
      </c>
      <c r="F629" s="284" t="s">
        <v>222</v>
      </c>
      <c r="G629" s="285" t="n">
        <v>4</v>
      </c>
      <c r="H629" s="286" t="n">
        <f aca="false">G629+I629</f>
        <v>4</v>
      </c>
      <c r="I629" s="286" t="n">
        <v>0</v>
      </c>
      <c r="J629" s="287" t="n">
        <v>193.84</v>
      </c>
      <c r="K629" s="288" t="n">
        <f aca="false">ROUND(J629*G629,2)</f>
        <v>775.36</v>
      </c>
      <c r="L629" s="289" t="n">
        <f aca="false">SUM(I629*J629)</f>
        <v>0</v>
      </c>
      <c r="M629" s="288" t="n">
        <v>0</v>
      </c>
      <c r="N629" s="288" t="n">
        <f aca="false">K629+L629+M629</f>
        <v>775.36</v>
      </c>
      <c r="O629" s="288" t="n">
        <f aca="false">-1*(K629-N629)</f>
        <v>-0</v>
      </c>
      <c r="P629" s="526" t="n">
        <f aca="false">O629/K629*100</f>
        <v>-0</v>
      </c>
    </row>
    <row r="630" customFormat="false" ht="12.75" hidden="false" customHeight="false" outlineLevel="0" collapsed="false">
      <c r="B630" s="513" t="n">
        <v>42</v>
      </c>
      <c r="C630" s="283" t="s">
        <v>454</v>
      </c>
      <c r="D630" s="283" t="s">
        <v>428</v>
      </c>
      <c r="E630" s="284" t="s">
        <v>455</v>
      </c>
      <c r="F630" s="284" t="s">
        <v>188</v>
      </c>
      <c r="G630" s="285" t="n">
        <v>766</v>
      </c>
      <c r="H630" s="286" t="n">
        <f aca="false">G630+I630</f>
        <v>766</v>
      </c>
      <c r="I630" s="286" t="n">
        <v>0</v>
      </c>
      <c r="J630" s="287" t="n">
        <v>82.38</v>
      </c>
      <c r="K630" s="288" t="n">
        <f aca="false">ROUND(J630*G630,2)</f>
        <v>63103.08</v>
      </c>
      <c r="L630" s="289" t="n">
        <f aca="false">SUM(I630*J630)</f>
        <v>0</v>
      </c>
      <c r="M630" s="288" t="n">
        <v>0</v>
      </c>
      <c r="N630" s="288" t="n">
        <f aca="false">K630+L630+M630</f>
        <v>63103.08</v>
      </c>
      <c r="O630" s="288" t="n">
        <f aca="false">-1*(K630-N630)</f>
        <v>-0</v>
      </c>
      <c r="P630" s="526" t="n">
        <f aca="false">O630/K630*100</f>
        <v>-0</v>
      </c>
    </row>
    <row r="631" customFormat="false" ht="12.75" hidden="false" customHeight="false" outlineLevel="0" collapsed="false">
      <c r="B631" s="513" t="n">
        <v>43</v>
      </c>
      <c r="C631" s="283" t="s">
        <v>456</v>
      </c>
      <c r="D631" s="283" t="s">
        <v>428</v>
      </c>
      <c r="E631" s="284" t="s">
        <v>457</v>
      </c>
      <c r="F631" s="284" t="s">
        <v>188</v>
      </c>
      <c r="G631" s="285" t="n">
        <v>766</v>
      </c>
      <c r="H631" s="286" t="n">
        <f aca="false">G631+I631</f>
        <v>766</v>
      </c>
      <c r="I631" s="286" t="n">
        <v>0</v>
      </c>
      <c r="J631" s="287" t="n">
        <v>325.9</v>
      </c>
      <c r="K631" s="288" t="n">
        <f aca="false">ROUND(J631*G631,2)</f>
        <v>249639.4</v>
      </c>
      <c r="L631" s="289" t="n">
        <f aca="false">SUM(I631*J631)</f>
        <v>0</v>
      </c>
      <c r="M631" s="288" t="n">
        <v>0</v>
      </c>
      <c r="N631" s="288" t="n">
        <f aca="false">K631+L631+M631</f>
        <v>249639.4</v>
      </c>
      <c r="O631" s="288" t="n">
        <f aca="false">-1*(K631-N631)</f>
        <v>-0</v>
      </c>
      <c r="P631" s="526" t="n">
        <f aca="false">O631/K631*100</f>
        <v>-0</v>
      </c>
    </row>
    <row r="632" customFormat="false" ht="12.75" hidden="false" customHeight="false" outlineLevel="0" collapsed="false">
      <c r="B632" s="513" t="n">
        <v>44</v>
      </c>
      <c r="C632" s="283" t="s">
        <v>468</v>
      </c>
      <c r="D632" s="283" t="s">
        <v>428</v>
      </c>
      <c r="E632" s="284" t="s">
        <v>469</v>
      </c>
      <c r="F632" s="284" t="s">
        <v>217</v>
      </c>
      <c r="G632" s="285" t="n">
        <v>80</v>
      </c>
      <c r="H632" s="286" t="n">
        <f aca="false">G632+I632</f>
        <v>80</v>
      </c>
      <c r="I632" s="286" t="n">
        <v>0</v>
      </c>
      <c r="J632" s="287" t="n">
        <v>3501.3</v>
      </c>
      <c r="K632" s="288" t="n">
        <f aca="false">ROUND(J632*G632,2)</f>
        <v>280104</v>
      </c>
      <c r="L632" s="289" t="n">
        <f aca="false">SUM(I632*J632)</f>
        <v>0</v>
      </c>
      <c r="M632" s="288" t="n">
        <v>0</v>
      </c>
      <c r="N632" s="288" t="n">
        <f aca="false">K632+L632+M632</f>
        <v>280104</v>
      </c>
      <c r="O632" s="288" t="n">
        <f aca="false">-1*(K632-N632)</f>
        <v>-0</v>
      </c>
      <c r="P632" s="526" t="n">
        <f aca="false">O632/K632*100</f>
        <v>-0</v>
      </c>
    </row>
    <row r="633" customFormat="false" ht="12.75" hidden="false" customHeight="false" outlineLevel="0" collapsed="false">
      <c r="B633" s="513" t="n">
        <v>45</v>
      </c>
      <c r="C633" s="283" t="s">
        <v>472</v>
      </c>
      <c r="D633" s="283" t="s">
        <v>428</v>
      </c>
      <c r="E633" s="284" t="s">
        <v>473</v>
      </c>
      <c r="F633" s="284" t="s">
        <v>217</v>
      </c>
      <c r="G633" s="285" t="n">
        <v>1345</v>
      </c>
      <c r="H633" s="286" t="n">
        <f aca="false">G633+I633</f>
        <v>1345</v>
      </c>
      <c r="I633" s="286" t="n">
        <v>0</v>
      </c>
      <c r="J633" s="287" t="n">
        <v>50.88</v>
      </c>
      <c r="K633" s="288" t="n">
        <f aca="false">ROUND(J633*G633,2)</f>
        <v>68433.6</v>
      </c>
      <c r="L633" s="289" t="n">
        <v>0</v>
      </c>
      <c r="M633" s="288" t="n">
        <f aca="false">I633*J633</f>
        <v>0</v>
      </c>
      <c r="N633" s="288" t="n">
        <f aca="false">K633+L633+M633</f>
        <v>68433.6</v>
      </c>
      <c r="O633" s="288" t="n">
        <f aca="false">-1*(K633-N633)</f>
        <v>-0</v>
      </c>
      <c r="P633" s="526" t="n">
        <f aca="false">O633/K633*100</f>
        <v>-0</v>
      </c>
    </row>
    <row r="634" customFormat="false" ht="12.75" hidden="false" customHeight="false" outlineLevel="0" collapsed="false">
      <c r="B634" s="513" t="n">
        <v>46</v>
      </c>
      <c r="C634" s="291" t="s">
        <v>480</v>
      </c>
      <c r="D634" s="291" t="s">
        <v>428</v>
      </c>
      <c r="E634" s="284" t="s">
        <v>481</v>
      </c>
      <c r="F634" s="284" t="s">
        <v>188</v>
      </c>
      <c r="G634" s="285" t="n">
        <v>9306</v>
      </c>
      <c r="H634" s="286" t="n">
        <f aca="false">G634+I634</f>
        <v>9306</v>
      </c>
      <c r="I634" s="286" t="n">
        <v>0</v>
      </c>
      <c r="J634" s="287" t="n">
        <v>6.06</v>
      </c>
      <c r="K634" s="288" t="n">
        <f aca="false">ROUND(J634*G634,2)</f>
        <v>56394.36</v>
      </c>
      <c r="L634" s="289" t="n">
        <v>0</v>
      </c>
      <c r="M634" s="288" t="n">
        <f aca="false">I634*J634</f>
        <v>0</v>
      </c>
      <c r="N634" s="288" t="n">
        <f aca="false">K634+L634+M634</f>
        <v>56394.36</v>
      </c>
      <c r="O634" s="288" t="n">
        <f aca="false">-1*(K634-N634)</f>
        <v>-0</v>
      </c>
      <c r="P634" s="526" t="n">
        <f aca="false">O634/K634*100</f>
        <v>-0</v>
      </c>
    </row>
    <row r="635" customFormat="false" ht="12.75" hidden="false" customHeight="false" outlineLevel="0" collapsed="false">
      <c r="B635" s="513" t="n">
        <v>47</v>
      </c>
      <c r="C635" s="291" t="s">
        <v>223</v>
      </c>
      <c r="D635" s="291" t="s">
        <v>428</v>
      </c>
      <c r="E635" s="284" t="s">
        <v>224</v>
      </c>
      <c r="F635" s="284" t="s">
        <v>162</v>
      </c>
      <c r="G635" s="285" t="n">
        <v>50</v>
      </c>
      <c r="H635" s="286" t="n">
        <f aca="false">G635+I635</f>
        <v>50</v>
      </c>
      <c r="I635" s="286" t="n">
        <v>0</v>
      </c>
      <c r="J635" s="287" t="n">
        <v>5875.88</v>
      </c>
      <c r="K635" s="288" t="n">
        <f aca="false">ROUND(J635*G635,2)</f>
        <v>293794</v>
      </c>
      <c r="L635" s="289" t="n">
        <v>0</v>
      </c>
      <c r="M635" s="288" t="n">
        <f aca="false">I635*J635</f>
        <v>0</v>
      </c>
      <c r="N635" s="288" t="n">
        <f aca="false">K635+L635+M635</f>
        <v>293794</v>
      </c>
      <c r="O635" s="288" t="n">
        <f aca="false">-1*(K635-N635)</f>
        <v>-0</v>
      </c>
      <c r="P635" s="526" t="n">
        <f aca="false">O635/K635*100</f>
        <v>-0</v>
      </c>
    </row>
    <row r="636" customFormat="false" ht="12.75" hidden="false" customHeight="false" outlineLevel="0" collapsed="false">
      <c r="B636" s="531"/>
      <c r="C636" s="532"/>
      <c r="D636" s="532"/>
      <c r="E636" s="533" t="s">
        <v>561</v>
      </c>
      <c r="F636" s="534"/>
      <c r="G636" s="535"/>
      <c r="H636" s="536"/>
      <c r="I636" s="536"/>
      <c r="J636" s="537"/>
      <c r="K636" s="538" t="n">
        <f aca="false">SUM(K587:K635)</f>
        <v>12597028.08</v>
      </c>
      <c r="L636" s="538" t="n">
        <f aca="false">SUM(L587:L635)</f>
        <v>-67512.075</v>
      </c>
      <c r="M636" s="538" t="n">
        <f aca="false">SUM(M587:M635)</f>
        <v>191879.1</v>
      </c>
      <c r="N636" s="538" t="n">
        <f aca="false">SUM(N587:N635)</f>
        <v>12721395.095</v>
      </c>
      <c r="O636" s="538" t="n">
        <f aca="false">SUM(O587:O635)</f>
        <v>124367.015</v>
      </c>
      <c r="P636" s="540"/>
    </row>
    <row r="637" customFormat="false" ht="12.75" hidden="false" customHeight="false" outlineLevel="0" collapsed="false">
      <c r="B637" s="513"/>
      <c r="C637" s="291"/>
      <c r="D637" s="291"/>
      <c r="E637" s="284"/>
      <c r="F637" s="284"/>
      <c r="G637" s="285"/>
      <c r="H637" s="286"/>
      <c r="I637" s="286"/>
      <c r="J637" s="287"/>
      <c r="K637" s="288"/>
      <c r="L637" s="289"/>
      <c r="M637" s="288"/>
      <c r="N637" s="288"/>
      <c r="O637" s="288"/>
      <c r="P637" s="514"/>
    </row>
    <row r="638" customFormat="false" ht="12.75" hidden="false" customHeight="false" outlineLevel="0" collapsed="false">
      <c r="B638" s="513"/>
      <c r="C638" s="291"/>
      <c r="D638" s="291"/>
      <c r="E638" s="284"/>
      <c r="F638" s="284"/>
      <c r="G638" s="285"/>
      <c r="H638" s="286"/>
      <c r="I638" s="286"/>
      <c r="J638" s="287"/>
      <c r="K638" s="288"/>
      <c r="L638" s="289"/>
      <c r="M638" s="288"/>
      <c r="N638" s="288"/>
      <c r="O638" s="288"/>
      <c r="P638" s="526"/>
    </row>
    <row r="639" customFormat="false" ht="12.75" hidden="false" customHeight="false" outlineLevel="0" collapsed="false">
      <c r="B639" s="513"/>
      <c r="C639" s="283"/>
      <c r="D639" s="283"/>
      <c r="E639" s="284"/>
      <c r="F639" s="284"/>
      <c r="G639" s="285"/>
      <c r="H639" s="286"/>
      <c r="I639" s="286"/>
      <c r="J639" s="287"/>
      <c r="K639" s="289"/>
      <c r="L639" s="289"/>
      <c r="M639" s="289"/>
      <c r="N639" s="289"/>
      <c r="O639" s="289"/>
      <c r="P639" s="558"/>
    </row>
    <row r="640" customFormat="false" ht="15" hidden="false" customHeight="false" outlineLevel="0" collapsed="false">
      <c r="B640" s="559"/>
      <c r="C640" s="283"/>
      <c r="D640" s="283"/>
      <c r="E640" s="560" t="s">
        <v>562</v>
      </c>
      <c r="F640" s="284"/>
      <c r="G640" s="285"/>
      <c r="H640" s="286"/>
      <c r="I640" s="286"/>
      <c r="J640" s="287"/>
      <c r="K640" s="289"/>
      <c r="L640" s="289"/>
      <c r="M640" s="289"/>
      <c r="N640" s="289"/>
      <c r="O640" s="289"/>
      <c r="P640" s="558"/>
    </row>
    <row r="641" customFormat="false" ht="12.75" hidden="false" customHeight="false" outlineLevel="0" collapsed="false">
      <c r="B641" s="561" t="n">
        <v>101</v>
      </c>
      <c r="C641" s="313" t="n">
        <v>122838</v>
      </c>
      <c r="D641" s="283"/>
      <c r="E641" s="284" t="s">
        <v>563</v>
      </c>
      <c r="F641" s="284" t="s">
        <v>188</v>
      </c>
      <c r="G641" s="285" t="n">
        <v>0</v>
      </c>
      <c r="H641" s="286" t="n">
        <f aca="false">G641+I641</f>
        <v>720</v>
      </c>
      <c r="I641" s="286" t="n">
        <v>720</v>
      </c>
      <c r="J641" s="287" t="n">
        <v>735</v>
      </c>
      <c r="K641" s="288" t="n">
        <f aca="false">ROUND(J641*G641,2)</f>
        <v>0</v>
      </c>
      <c r="L641" s="289" t="n">
        <v>0</v>
      </c>
      <c r="M641" s="288" t="n">
        <f aca="false">ROUND(I641*J641,2)</f>
        <v>529200</v>
      </c>
      <c r="N641" s="288" t="n">
        <f aca="false">M641</f>
        <v>529200</v>
      </c>
      <c r="O641" s="288" t="n">
        <f aca="false">N641</f>
        <v>529200</v>
      </c>
      <c r="P641" s="558" t="n">
        <v>100</v>
      </c>
    </row>
    <row r="642" customFormat="false" ht="12.75" hidden="false" customHeight="false" outlineLevel="0" collapsed="false">
      <c r="B642" s="561"/>
      <c r="C642" s="562" t="s">
        <v>155</v>
      </c>
      <c r="D642" s="283"/>
      <c r="E642" s="284" t="s">
        <v>564</v>
      </c>
      <c r="F642" s="284"/>
      <c r="G642" s="285"/>
      <c r="H642" s="286"/>
      <c r="I642" s="286"/>
      <c r="J642" s="287"/>
      <c r="K642" s="288"/>
      <c r="L642" s="289"/>
      <c r="M642" s="288"/>
      <c r="N642" s="288"/>
      <c r="O642" s="288"/>
      <c r="P642" s="558"/>
    </row>
    <row r="643" customFormat="false" ht="12.75" hidden="false" customHeight="false" outlineLevel="0" collapsed="false">
      <c r="B643" s="561" t="n">
        <v>102</v>
      </c>
      <c r="C643" s="313" t="n">
        <v>89712</v>
      </c>
      <c r="D643" s="283"/>
      <c r="E643" s="284" t="s">
        <v>565</v>
      </c>
      <c r="F643" s="284" t="s">
        <v>222</v>
      </c>
      <c r="G643" s="285" t="n">
        <v>0</v>
      </c>
      <c r="H643" s="286" t="n">
        <f aca="false">G643+I643</f>
        <v>1</v>
      </c>
      <c r="I643" s="286" t="n">
        <v>1</v>
      </c>
      <c r="J643" s="287" t="n">
        <v>9130</v>
      </c>
      <c r="K643" s="288" t="n">
        <f aca="false">ROUND(J643*G643,2)</f>
        <v>0</v>
      </c>
      <c r="L643" s="289" t="n">
        <v>0</v>
      </c>
      <c r="M643" s="288" t="n">
        <f aca="false">ROUND(I643*J643,2)</f>
        <v>9130</v>
      </c>
      <c r="N643" s="288" t="n">
        <f aca="false">M643</f>
        <v>9130</v>
      </c>
      <c r="O643" s="288" t="n">
        <f aca="false">N643</f>
        <v>9130</v>
      </c>
      <c r="P643" s="526" t="n">
        <v>100</v>
      </c>
    </row>
    <row r="644" customFormat="false" ht="12.75" hidden="false" customHeight="false" outlineLevel="0" collapsed="false">
      <c r="B644" s="561"/>
      <c r="C644" s="562" t="s">
        <v>155</v>
      </c>
      <c r="D644" s="283"/>
      <c r="E644" s="284" t="s">
        <v>566</v>
      </c>
      <c r="F644" s="284"/>
      <c r="G644" s="285"/>
      <c r="H644" s="286"/>
      <c r="I644" s="286"/>
      <c r="J644" s="287"/>
      <c r="K644" s="288"/>
      <c r="L644" s="289"/>
      <c r="M644" s="288"/>
      <c r="N644" s="288"/>
      <c r="O644" s="288"/>
      <c r="P644" s="558"/>
    </row>
    <row r="645" customFormat="false" ht="12.75" hidden="false" customHeight="false" outlineLevel="0" collapsed="false">
      <c r="B645" s="561" t="n">
        <v>103</v>
      </c>
      <c r="C645" s="313" t="n">
        <v>11130</v>
      </c>
      <c r="D645" s="283"/>
      <c r="E645" s="284" t="s">
        <v>567</v>
      </c>
      <c r="F645" s="284" t="s">
        <v>188</v>
      </c>
      <c r="G645" s="285" t="n">
        <v>0</v>
      </c>
      <c r="H645" s="286" t="n">
        <f aca="false">G645+I645</f>
        <v>16180</v>
      </c>
      <c r="I645" s="286" t="n">
        <v>16180</v>
      </c>
      <c r="J645" s="287" t="n">
        <v>31</v>
      </c>
      <c r="K645" s="288" t="n">
        <f aca="false">ROUND(J645*G645,2)</f>
        <v>0</v>
      </c>
      <c r="L645" s="289" t="n">
        <v>0</v>
      </c>
      <c r="M645" s="288" t="n">
        <f aca="false">ROUND(I645*J645,2)</f>
        <v>501580</v>
      </c>
      <c r="N645" s="288" t="n">
        <f aca="false">M645</f>
        <v>501580</v>
      </c>
      <c r="O645" s="288" t="n">
        <f aca="false">N645</f>
        <v>501580</v>
      </c>
      <c r="P645" s="558" t="n">
        <v>100</v>
      </c>
    </row>
    <row r="646" customFormat="false" ht="12.75" hidden="false" customHeight="false" outlineLevel="0" collapsed="false">
      <c r="B646" s="561"/>
      <c r="C646" s="313" t="s">
        <v>157</v>
      </c>
      <c r="D646" s="283"/>
      <c r="E646" s="284" t="s">
        <v>568</v>
      </c>
      <c r="F646" s="284"/>
      <c r="G646" s="285"/>
      <c r="H646" s="286"/>
      <c r="I646" s="286" t="n">
        <v>3900</v>
      </c>
      <c r="J646" s="287"/>
      <c r="K646" s="288"/>
      <c r="L646" s="289"/>
      <c r="M646" s="288"/>
      <c r="N646" s="288"/>
      <c r="O646" s="288"/>
      <c r="P646" s="558"/>
    </row>
    <row r="647" customFormat="false" ht="12.75" hidden="false" customHeight="false" outlineLevel="0" collapsed="false">
      <c r="B647" s="561"/>
      <c r="C647" s="313" t="s">
        <v>177</v>
      </c>
      <c r="D647" s="283"/>
      <c r="E647" s="284" t="s">
        <v>569</v>
      </c>
      <c r="F647" s="284"/>
      <c r="G647" s="285"/>
      <c r="H647" s="286"/>
      <c r="I647" s="286" t="n">
        <v>3600</v>
      </c>
      <c r="J647" s="287"/>
      <c r="K647" s="288"/>
      <c r="L647" s="289"/>
      <c r="M647" s="288"/>
      <c r="N647" s="288"/>
      <c r="O647" s="288"/>
      <c r="P647" s="558"/>
    </row>
    <row r="648" customFormat="false" ht="12.75" hidden="false" customHeight="false" outlineLevel="0" collapsed="false">
      <c r="B648" s="561"/>
      <c r="C648" s="313" t="s">
        <v>178</v>
      </c>
      <c r="D648" s="283"/>
      <c r="E648" s="284" t="s">
        <v>570</v>
      </c>
      <c r="F648" s="284"/>
      <c r="G648" s="285"/>
      <c r="H648" s="286"/>
      <c r="I648" s="286" t="n">
        <v>2800</v>
      </c>
      <c r="J648" s="287"/>
      <c r="K648" s="288"/>
      <c r="L648" s="289"/>
      <c r="M648" s="288"/>
      <c r="N648" s="288"/>
      <c r="O648" s="288"/>
      <c r="P648" s="558"/>
    </row>
    <row r="649" customFormat="false" ht="12.75" hidden="false" customHeight="false" outlineLevel="0" collapsed="false">
      <c r="B649" s="561"/>
      <c r="C649" s="313" t="s">
        <v>192</v>
      </c>
      <c r="D649" s="283"/>
      <c r="E649" s="284" t="s">
        <v>569</v>
      </c>
      <c r="F649" s="284"/>
      <c r="G649" s="285"/>
      <c r="H649" s="286"/>
      <c r="I649" s="286" t="n">
        <v>3600</v>
      </c>
      <c r="J649" s="287"/>
      <c r="K649" s="288"/>
      <c r="L649" s="289"/>
      <c r="M649" s="288"/>
      <c r="N649" s="288"/>
      <c r="O649" s="288"/>
      <c r="P649" s="558"/>
    </row>
    <row r="650" customFormat="false" ht="12.75" hidden="false" customHeight="false" outlineLevel="0" collapsed="false">
      <c r="B650" s="561"/>
      <c r="C650" s="313" t="s">
        <v>193</v>
      </c>
      <c r="D650" s="283"/>
      <c r="E650" s="284" t="s">
        <v>571</v>
      </c>
      <c r="F650" s="284"/>
      <c r="G650" s="285"/>
      <c r="H650" s="286"/>
      <c r="I650" s="286" t="n">
        <v>2280</v>
      </c>
      <c r="J650" s="287"/>
      <c r="K650" s="288"/>
      <c r="L650" s="289"/>
      <c r="M650" s="288"/>
      <c r="N650" s="288"/>
      <c r="O650" s="288"/>
      <c r="P650" s="558"/>
    </row>
    <row r="651" customFormat="false" ht="12.75" hidden="false" customHeight="false" outlineLevel="0" collapsed="false">
      <c r="B651" s="561" t="n">
        <v>104</v>
      </c>
      <c r="C651" s="313" t="s">
        <v>195</v>
      </c>
      <c r="D651" s="283"/>
      <c r="E651" s="284" t="s">
        <v>196</v>
      </c>
      <c r="F651" s="284" t="s">
        <v>188</v>
      </c>
      <c r="G651" s="285" t="n">
        <v>0</v>
      </c>
      <c r="H651" s="286" t="n">
        <f aca="false">G651+I651</f>
        <v>1763.05</v>
      </c>
      <c r="I651" s="286" t="n">
        <v>1763.05</v>
      </c>
      <c r="J651" s="287" t="n">
        <v>208.14</v>
      </c>
      <c r="K651" s="288" t="n">
        <f aca="false">ROUND(J651*G651,2)</f>
        <v>0</v>
      </c>
      <c r="L651" s="289" t="n">
        <v>0</v>
      </c>
      <c r="M651" s="288" t="n">
        <f aca="false">ROUND(I651*J651,2)</f>
        <v>366961.23</v>
      </c>
      <c r="N651" s="288" t="n">
        <f aca="false">M651</f>
        <v>366961.23</v>
      </c>
      <c r="O651" s="288" t="n">
        <f aca="false">N651</f>
        <v>366961.23</v>
      </c>
      <c r="P651" s="526" t="n">
        <v>100</v>
      </c>
    </row>
    <row r="652" customFormat="false" ht="12.75" hidden="false" customHeight="false" outlineLevel="0" collapsed="false">
      <c r="B652" s="561"/>
      <c r="C652" s="562" t="s">
        <v>176</v>
      </c>
      <c r="D652" s="283"/>
      <c r="E652" s="284" t="s">
        <v>572</v>
      </c>
      <c r="F652" s="284"/>
      <c r="G652" s="285"/>
      <c r="H652" s="286"/>
      <c r="I652" s="286" t="n">
        <v>1290</v>
      </c>
      <c r="J652" s="287"/>
      <c r="K652" s="288"/>
      <c r="L652" s="289"/>
      <c r="M652" s="288"/>
      <c r="N652" s="288"/>
      <c r="O652" s="288"/>
      <c r="P652" s="558"/>
    </row>
    <row r="653" customFormat="false" ht="12.75" hidden="false" customHeight="false" outlineLevel="0" collapsed="false">
      <c r="B653" s="561"/>
      <c r="C653" s="562" t="s">
        <v>177</v>
      </c>
      <c r="D653" s="283"/>
      <c r="E653" s="284" t="s">
        <v>573</v>
      </c>
      <c r="F653" s="284"/>
      <c r="G653" s="285"/>
      <c r="H653" s="286"/>
      <c r="I653" s="286" t="n">
        <v>214.75</v>
      </c>
      <c r="J653" s="287"/>
      <c r="K653" s="288"/>
      <c r="L653" s="289"/>
      <c r="M653" s="288"/>
      <c r="N653" s="288"/>
      <c r="O653" s="288"/>
      <c r="P653" s="558"/>
    </row>
    <row r="654" customFormat="false" ht="24" hidden="false" customHeight="false" outlineLevel="0" collapsed="false">
      <c r="B654" s="561"/>
      <c r="C654" s="563" t="s">
        <v>178</v>
      </c>
      <c r="D654" s="542" t="s">
        <v>165</v>
      </c>
      <c r="E654" s="551" t="s">
        <v>574</v>
      </c>
      <c r="F654" s="543"/>
      <c r="G654" s="544"/>
      <c r="H654" s="545"/>
      <c r="I654" s="545" t="n">
        <v>258.3</v>
      </c>
      <c r="J654" s="287"/>
      <c r="K654" s="288"/>
      <c r="L654" s="289"/>
      <c r="M654" s="288"/>
      <c r="N654" s="288"/>
      <c r="O654" s="288"/>
      <c r="P654" s="558"/>
    </row>
    <row r="655" customFormat="false" ht="12.75" hidden="false" customHeight="false" outlineLevel="0" collapsed="false">
      <c r="B655" s="561" t="n">
        <v>105</v>
      </c>
      <c r="C655" s="313" t="s">
        <v>197</v>
      </c>
      <c r="D655" s="283"/>
      <c r="E655" s="284" t="s">
        <v>198</v>
      </c>
      <c r="F655" s="284" t="s">
        <v>188</v>
      </c>
      <c r="G655" s="285" t="n">
        <v>0</v>
      </c>
      <c r="H655" s="286" t="n">
        <f aca="false">G655+I655</f>
        <v>1107.6</v>
      </c>
      <c r="I655" s="286" t="n">
        <v>1107.6</v>
      </c>
      <c r="J655" s="287" t="n">
        <v>266.05</v>
      </c>
      <c r="K655" s="288" t="n">
        <f aca="false">ROUND(J655*G655,2)</f>
        <v>0</v>
      </c>
      <c r="L655" s="289" t="n">
        <v>0</v>
      </c>
      <c r="M655" s="288" t="n">
        <f aca="false">ROUND(I655*J655,2)</f>
        <v>294676.98</v>
      </c>
      <c r="N655" s="288" t="n">
        <f aca="false">M655</f>
        <v>294676.98</v>
      </c>
      <c r="O655" s="288" t="n">
        <f aca="false">N655</f>
        <v>294676.98</v>
      </c>
      <c r="P655" s="558" t="n">
        <v>100</v>
      </c>
    </row>
    <row r="656" customFormat="false" ht="12.75" hidden="false" customHeight="false" outlineLevel="0" collapsed="false">
      <c r="B656" s="561"/>
      <c r="C656" s="313" t="s">
        <v>176</v>
      </c>
      <c r="D656" s="283"/>
      <c r="E656" s="284" t="s">
        <v>575</v>
      </c>
      <c r="F656" s="284"/>
      <c r="G656" s="285"/>
      <c r="H656" s="286"/>
      <c r="I656" s="286" t="n">
        <v>674</v>
      </c>
      <c r="J656" s="287"/>
      <c r="K656" s="288"/>
      <c r="L656" s="289"/>
      <c r="M656" s="288"/>
      <c r="N656" s="288"/>
      <c r="O656" s="288"/>
      <c r="P656" s="558"/>
    </row>
    <row r="657" customFormat="false" ht="12.75" hidden="false" customHeight="false" outlineLevel="0" collapsed="false">
      <c r="B657" s="561"/>
      <c r="C657" s="313" t="s">
        <v>177</v>
      </c>
      <c r="D657" s="283"/>
      <c r="E657" s="284" t="s">
        <v>576</v>
      </c>
      <c r="F657" s="284"/>
      <c r="G657" s="285"/>
      <c r="H657" s="286"/>
      <c r="I657" s="286" t="n">
        <v>197</v>
      </c>
      <c r="J657" s="287"/>
      <c r="K657" s="288"/>
      <c r="L657" s="289"/>
      <c r="M657" s="288"/>
      <c r="N657" s="288"/>
      <c r="O657" s="288"/>
      <c r="P657" s="558"/>
    </row>
    <row r="658" customFormat="false" ht="12.75" hidden="false" customHeight="false" outlineLevel="0" collapsed="false">
      <c r="B658" s="561"/>
      <c r="C658" s="563" t="s">
        <v>178</v>
      </c>
      <c r="D658" s="542" t="s">
        <v>165</v>
      </c>
      <c r="E658" s="543"/>
      <c r="F658" s="543"/>
      <c r="G658" s="544"/>
      <c r="H658" s="545"/>
      <c r="I658" s="545" t="n">
        <v>236.6</v>
      </c>
      <c r="J658" s="287"/>
      <c r="K658" s="288"/>
      <c r="L658" s="289"/>
      <c r="M658" s="288"/>
      <c r="N658" s="288"/>
      <c r="O658" s="288"/>
      <c r="P658" s="558"/>
    </row>
    <row r="659" customFormat="false" ht="12.75" hidden="false" customHeight="false" outlineLevel="0" collapsed="false">
      <c r="B659" s="561" t="n">
        <v>106</v>
      </c>
      <c r="C659" s="313" t="s">
        <v>199</v>
      </c>
      <c r="D659" s="283"/>
      <c r="E659" s="284" t="s">
        <v>200</v>
      </c>
      <c r="F659" s="284" t="s">
        <v>188</v>
      </c>
      <c r="G659" s="285" t="n">
        <v>0</v>
      </c>
      <c r="H659" s="286" t="n">
        <f aca="false">G659+I659</f>
        <v>511.045</v>
      </c>
      <c r="I659" s="286" t="n">
        <v>511.045</v>
      </c>
      <c r="J659" s="287" t="n">
        <v>74.15</v>
      </c>
      <c r="K659" s="288" t="n">
        <f aca="false">ROUND(J659*G659,2)</f>
        <v>0</v>
      </c>
      <c r="L659" s="289" t="n">
        <v>0</v>
      </c>
      <c r="M659" s="288" t="n">
        <f aca="false">ROUND(I659*J659,2)</f>
        <v>37893.99</v>
      </c>
      <c r="N659" s="288" t="n">
        <f aca="false">M659</f>
        <v>37893.99</v>
      </c>
      <c r="O659" s="288" t="n">
        <f aca="false">N659</f>
        <v>37893.99</v>
      </c>
      <c r="P659" s="558" t="n">
        <v>100</v>
      </c>
    </row>
    <row r="660" customFormat="false" ht="12.75" hidden="false" customHeight="false" outlineLevel="0" collapsed="false">
      <c r="B660" s="561"/>
      <c r="C660" s="313" t="s">
        <v>176</v>
      </c>
      <c r="D660" s="283"/>
      <c r="E660" s="284" t="s">
        <v>577</v>
      </c>
      <c r="F660" s="284"/>
      <c r="G660" s="285"/>
      <c r="H660" s="286"/>
      <c r="I660" s="286" t="n">
        <v>400</v>
      </c>
      <c r="J660" s="287"/>
      <c r="K660" s="288"/>
      <c r="L660" s="289"/>
      <c r="M660" s="288"/>
      <c r="N660" s="288"/>
      <c r="O660" s="288"/>
      <c r="P660" s="558"/>
    </row>
    <row r="661" customFormat="false" ht="12.75" hidden="false" customHeight="false" outlineLevel="0" collapsed="false">
      <c r="B661" s="561"/>
      <c r="C661" s="313" t="s">
        <v>177</v>
      </c>
      <c r="D661" s="283"/>
      <c r="E661" s="284" t="s">
        <v>578</v>
      </c>
      <c r="F661" s="284"/>
      <c r="G661" s="285"/>
      <c r="H661" s="286"/>
      <c r="I661" s="286" t="n">
        <v>50</v>
      </c>
      <c r="J661" s="287"/>
      <c r="K661" s="288"/>
      <c r="L661" s="289"/>
      <c r="M661" s="288"/>
      <c r="N661" s="288"/>
      <c r="O661" s="288"/>
      <c r="P661" s="558"/>
    </row>
    <row r="662" customFormat="false" ht="12.75" hidden="false" customHeight="false" outlineLevel="0" collapsed="false">
      <c r="B662" s="561"/>
      <c r="C662" s="563" t="s">
        <v>178</v>
      </c>
      <c r="D662" s="542" t="s">
        <v>165</v>
      </c>
      <c r="E662" s="543" t="s">
        <v>579</v>
      </c>
      <c r="F662" s="543"/>
      <c r="G662" s="544"/>
      <c r="H662" s="545"/>
      <c r="I662" s="545" t="n">
        <v>61.045</v>
      </c>
      <c r="J662" s="287"/>
      <c r="K662" s="288"/>
      <c r="L662" s="289"/>
      <c r="M662" s="288"/>
      <c r="N662" s="288"/>
      <c r="O662" s="288"/>
      <c r="P662" s="558"/>
    </row>
    <row r="663" customFormat="false" ht="12.75" hidden="false" customHeight="false" outlineLevel="0" collapsed="false">
      <c r="B663" s="561" t="n">
        <v>107</v>
      </c>
      <c r="C663" s="313" t="s">
        <v>430</v>
      </c>
      <c r="D663" s="283"/>
      <c r="E663" s="284" t="s">
        <v>431</v>
      </c>
      <c r="F663" s="284" t="s">
        <v>217</v>
      </c>
      <c r="G663" s="285" t="n">
        <v>0</v>
      </c>
      <c r="H663" s="286" t="n">
        <f aca="false">G663+I663</f>
        <v>376.3</v>
      </c>
      <c r="I663" s="286" t="n">
        <v>376.3</v>
      </c>
      <c r="J663" s="287" t="n">
        <v>363.46</v>
      </c>
      <c r="K663" s="288" t="n">
        <f aca="false">ROUND(J663*G663,2)</f>
        <v>0</v>
      </c>
      <c r="L663" s="289" t="n">
        <v>0</v>
      </c>
      <c r="M663" s="288" t="n">
        <f aca="false">ROUND(I663*J663,2)</f>
        <v>136770</v>
      </c>
      <c r="N663" s="288" t="n">
        <f aca="false">M663</f>
        <v>136770</v>
      </c>
      <c r="O663" s="288" t="n">
        <f aca="false">N663</f>
        <v>136770</v>
      </c>
      <c r="P663" s="558" t="n">
        <v>100</v>
      </c>
    </row>
    <row r="664" customFormat="false" ht="12.75" hidden="false" customHeight="false" outlineLevel="0" collapsed="false">
      <c r="B664" s="561"/>
      <c r="C664" s="313" t="s">
        <v>176</v>
      </c>
      <c r="D664" s="283"/>
      <c r="E664" s="284" t="s">
        <v>580</v>
      </c>
      <c r="F664" s="284"/>
      <c r="G664" s="285"/>
      <c r="H664" s="286"/>
      <c r="I664" s="286" t="n">
        <v>146.3</v>
      </c>
      <c r="J664" s="287"/>
      <c r="K664" s="288"/>
      <c r="L664" s="289"/>
      <c r="M664" s="288"/>
      <c r="N664" s="288"/>
      <c r="O664" s="288"/>
      <c r="P664" s="558"/>
    </row>
    <row r="665" customFormat="false" ht="12.75" hidden="false" customHeight="false" outlineLevel="0" collapsed="false">
      <c r="B665" s="561"/>
      <c r="C665" s="313" t="s">
        <v>178</v>
      </c>
      <c r="D665" s="283"/>
      <c r="E665" s="284" t="s">
        <v>527</v>
      </c>
      <c r="F665" s="284"/>
      <c r="G665" s="285"/>
      <c r="H665" s="286"/>
      <c r="I665" s="286" t="n">
        <v>230</v>
      </c>
      <c r="J665" s="287"/>
      <c r="K665" s="288"/>
      <c r="L665" s="289"/>
      <c r="M665" s="288"/>
      <c r="N665" s="288"/>
      <c r="O665" s="288"/>
      <c r="P665" s="558"/>
    </row>
    <row r="666" customFormat="false" ht="12.75" hidden="false" customHeight="false" outlineLevel="0" collapsed="false">
      <c r="B666" s="561" t="n">
        <v>108</v>
      </c>
      <c r="C666" s="313" t="s">
        <v>168</v>
      </c>
      <c r="D666" s="283"/>
      <c r="E666" s="284" t="s">
        <v>169</v>
      </c>
      <c r="F666" s="284" t="s">
        <v>162</v>
      </c>
      <c r="G666" s="285" t="n">
        <v>0</v>
      </c>
      <c r="H666" s="286" t="n">
        <f aca="false">G666+I666</f>
        <v>268.15</v>
      </c>
      <c r="I666" s="286" t="n">
        <v>268.15</v>
      </c>
      <c r="J666" s="287" t="n">
        <v>118.85</v>
      </c>
      <c r="K666" s="288" t="n">
        <f aca="false">ROUND(J666*G666,2)</f>
        <v>0</v>
      </c>
      <c r="L666" s="289" t="n">
        <v>0</v>
      </c>
      <c r="M666" s="288" t="n">
        <f aca="false">ROUND(I666*J666,2)</f>
        <v>31869.63</v>
      </c>
      <c r="N666" s="288" t="n">
        <f aca="false">M666</f>
        <v>31869.63</v>
      </c>
      <c r="O666" s="288" t="n">
        <f aca="false">N666</f>
        <v>31869.63</v>
      </c>
      <c r="P666" s="558" t="n">
        <v>100</v>
      </c>
    </row>
    <row r="667" customFormat="false" ht="12.75" hidden="false" customHeight="false" outlineLevel="0" collapsed="false">
      <c r="B667" s="561"/>
      <c r="C667" s="562" t="s">
        <v>177</v>
      </c>
      <c r="D667" s="283"/>
      <c r="E667" s="284" t="s">
        <v>581</v>
      </c>
      <c r="F667" s="284"/>
      <c r="G667" s="285"/>
      <c r="H667" s="286"/>
      <c r="I667" s="286" t="n">
        <v>121.25</v>
      </c>
      <c r="J667" s="287"/>
      <c r="K667" s="288"/>
      <c r="L667" s="289"/>
      <c r="M667" s="288"/>
      <c r="N667" s="288"/>
      <c r="O667" s="288"/>
      <c r="P667" s="558"/>
    </row>
    <row r="668" customFormat="false" ht="12.75" hidden="false" customHeight="false" outlineLevel="0" collapsed="false">
      <c r="B668" s="561"/>
      <c r="C668" s="563" t="s">
        <v>178</v>
      </c>
      <c r="D668" s="542" t="s">
        <v>165</v>
      </c>
      <c r="E668" s="543"/>
      <c r="F668" s="543"/>
      <c r="G668" s="544"/>
      <c r="H668" s="545"/>
      <c r="I668" s="545" t="n">
        <v>146.9</v>
      </c>
      <c r="J668" s="287"/>
      <c r="K668" s="288"/>
      <c r="L668" s="289"/>
      <c r="M668" s="288"/>
      <c r="N668" s="288"/>
      <c r="O668" s="288"/>
      <c r="P668" s="558"/>
    </row>
    <row r="669" customFormat="false" ht="12.75" hidden="false" customHeight="false" outlineLevel="0" collapsed="false">
      <c r="B669" s="561" t="n">
        <v>109</v>
      </c>
      <c r="C669" s="313" t="s">
        <v>201</v>
      </c>
      <c r="D669" s="283"/>
      <c r="E669" s="284" t="s">
        <v>202</v>
      </c>
      <c r="F669" s="284" t="s">
        <v>162</v>
      </c>
      <c r="G669" s="285" t="n">
        <v>0</v>
      </c>
      <c r="H669" s="286" t="n">
        <f aca="false">G669+I669</f>
        <v>39.123</v>
      </c>
      <c r="I669" s="286" t="n">
        <v>39.123</v>
      </c>
      <c r="J669" s="287" t="n">
        <v>179.06</v>
      </c>
      <c r="K669" s="288" t="n">
        <f aca="false">ROUND(J669*G669,2)</f>
        <v>0</v>
      </c>
      <c r="L669" s="289" t="n">
        <v>0</v>
      </c>
      <c r="M669" s="288" t="n">
        <f aca="false">ROUND(I669*J669,2)</f>
        <v>7005.36</v>
      </c>
      <c r="N669" s="288" t="n">
        <f aca="false">M669</f>
        <v>7005.36</v>
      </c>
      <c r="O669" s="288" t="n">
        <f aca="false">N669</f>
        <v>7005.36</v>
      </c>
      <c r="P669" s="526" t="n">
        <v>100</v>
      </c>
    </row>
    <row r="670" customFormat="false" ht="12.75" hidden="false" customHeight="false" outlineLevel="0" collapsed="false">
      <c r="B670" s="561"/>
      <c r="C670" s="562" t="s">
        <v>177</v>
      </c>
      <c r="D670" s="283"/>
      <c r="E670" s="284" t="s">
        <v>582</v>
      </c>
      <c r="F670" s="284"/>
      <c r="G670" s="285"/>
      <c r="H670" s="286"/>
      <c r="I670" s="286" t="n">
        <v>17.243</v>
      </c>
      <c r="J670" s="287"/>
      <c r="K670" s="288"/>
      <c r="L670" s="289"/>
      <c r="M670" s="288"/>
      <c r="N670" s="288"/>
      <c r="O670" s="288"/>
      <c r="P670" s="558"/>
    </row>
    <row r="671" customFormat="false" ht="12.75" hidden="false" customHeight="false" outlineLevel="0" collapsed="false">
      <c r="B671" s="561"/>
      <c r="C671" s="563" t="s">
        <v>178</v>
      </c>
      <c r="D671" s="542" t="s">
        <v>165</v>
      </c>
      <c r="E671" s="543"/>
      <c r="F671" s="543"/>
      <c r="G671" s="544"/>
      <c r="H671" s="545"/>
      <c r="I671" s="545" t="n">
        <v>21.88</v>
      </c>
      <c r="J671" s="287"/>
      <c r="K671" s="288"/>
      <c r="L671" s="289"/>
      <c r="M671" s="288"/>
      <c r="N671" s="288"/>
      <c r="O671" s="288"/>
      <c r="P671" s="558"/>
    </row>
    <row r="672" customFormat="false" ht="12.75" hidden="false" customHeight="false" outlineLevel="0" collapsed="false">
      <c r="B672" s="561" t="n">
        <v>110</v>
      </c>
      <c r="C672" s="313" t="s">
        <v>203</v>
      </c>
      <c r="D672" s="283"/>
      <c r="E672" s="284" t="s">
        <v>204</v>
      </c>
      <c r="F672" s="284" t="s">
        <v>188</v>
      </c>
      <c r="G672" s="285" t="n">
        <v>0</v>
      </c>
      <c r="H672" s="286" t="n">
        <f aca="false">G672+I672</f>
        <v>717.83</v>
      </c>
      <c r="I672" s="286" t="n">
        <v>717.83</v>
      </c>
      <c r="J672" s="287" t="n">
        <v>37.8</v>
      </c>
      <c r="K672" s="288" t="n">
        <f aca="false">ROUND(J672*G672,2)</f>
        <v>0</v>
      </c>
      <c r="L672" s="289" t="n">
        <v>0</v>
      </c>
      <c r="M672" s="288" t="n">
        <f aca="false">ROUND(I672*J672,2)</f>
        <v>27133.97</v>
      </c>
      <c r="N672" s="288" t="n">
        <f aca="false">M672</f>
        <v>27133.97</v>
      </c>
      <c r="O672" s="288" t="n">
        <f aca="false">N672</f>
        <v>27133.97</v>
      </c>
      <c r="P672" s="558" t="n">
        <v>100</v>
      </c>
    </row>
    <row r="673" customFormat="false" ht="12.75" hidden="false" customHeight="false" outlineLevel="0" collapsed="false">
      <c r="B673" s="561"/>
      <c r="C673" s="313" t="s">
        <v>177</v>
      </c>
      <c r="D673" s="283"/>
      <c r="E673" s="284" t="s">
        <v>583</v>
      </c>
      <c r="F673" s="284"/>
      <c r="G673" s="285"/>
      <c r="H673" s="286"/>
      <c r="I673" s="286" t="n">
        <v>400.875</v>
      </c>
      <c r="J673" s="287"/>
      <c r="K673" s="288"/>
      <c r="L673" s="289"/>
      <c r="M673" s="288"/>
      <c r="N673" s="288"/>
      <c r="O673" s="288"/>
      <c r="P673" s="558"/>
    </row>
    <row r="674" customFormat="false" ht="12.75" hidden="false" customHeight="false" outlineLevel="0" collapsed="false">
      <c r="B674" s="561"/>
      <c r="C674" s="563" t="s">
        <v>178</v>
      </c>
      <c r="D674" s="542" t="s">
        <v>165</v>
      </c>
      <c r="E674" s="543"/>
      <c r="F674" s="543"/>
      <c r="G674" s="544"/>
      <c r="H674" s="545"/>
      <c r="I674" s="545" t="n">
        <v>316.955</v>
      </c>
      <c r="J674" s="287"/>
      <c r="K674" s="288"/>
      <c r="L674" s="289"/>
      <c r="M674" s="288"/>
      <c r="N674" s="288"/>
      <c r="O674" s="288"/>
      <c r="P674" s="558"/>
    </row>
    <row r="675" customFormat="false" ht="12.75" hidden="false" customHeight="false" outlineLevel="0" collapsed="false">
      <c r="B675" s="561" t="n">
        <v>111</v>
      </c>
      <c r="C675" s="313" t="s">
        <v>173</v>
      </c>
      <c r="D675" s="283"/>
      <c r="E675" s="284" t="s">
        <v>174</v>
      </c>
      <c r="F675" s="284" t="s">
        <v>162</v>
      </c>
      <c r="G675" s="285" t="n">
        <v>0</v>
      </c>
      <c r="H675" s="286" t="n">
        <f aca="false">G675+I675</f>
        <v>268.15</v>
      </c>
      <c r="I675" s="286" t="n">
        <v>268.15</v>
      </c>
      <c r="J675" s="287" t="n">
        <v>656.04</v>
      </c>
      <c r="K675" s="288" t="n">
        <f aca="false">ROUND(J675*G675,2)</f>
        <v>0</v>
      </c>
      <c r="L675" s="289" t="n">
        <v>0</v>
      </c>
      <c r="M675" s="288" t="n">
        <f aca="false">ROUND(I675*J675,2)</f>
        <v>175917.13</v>
      </c>
      <c r="N675" s="288" t="n">
        <f aca="false">M675</f>
        <v>175917.13</v>
      </c>
      <c r="O675" s="288" t="n">
        <f aca="false">N675</f>
        <v>175917.13</v>
      </c>
      <c r="P675" s="526" t="n">
        <v>100</v>
      </c>
    </row>
    <row r="676" customFormat="false" ht="12.75" hidden="false" customHeight="false" outlineLevel="0" collapsed="false">
      <c r="B676" s="564"/>
      <c r="C676" s="565" t="s">
        <v>177</v>
      </c>
      <c r="D676" s="566"/>
      <c r="E676" s="567" t="s">
        <v>584</v>
      </c>
      <c r="F676" s="567"/>
      <c r="G676" s="568"/>
      <c r="H676" s="569"/>
      <c r="I676" s="569" t="n">
        <v>121.25</v>
      </c>
      <c r="J676" s="570"/>
      <c r="K676" s="294"/>
      <c r="L676" s="295"/>
      <c r="M676" s="294"/>
      <c r="N676" s="294"/>
      <c r="O676" s="571" t="n">
        <v>0.01</v>
      </c>
      <c r="P676" s="572"/>
    </row>
    <row r="677" customFormat="false" ht="12" hidden="false" customHeight="true" outlineLevel="0" collapsed="false">
      <c r="B677" s="573"/>
      <c r="C677" s="563" t="s">
        <v>178</v>
      </c>
      <c r="D677" s="542" t="s">
        <v>165</v>
      </c>
      <c r="E677" s="543"/>
      <c r="F677" s="543"/>
      <c r="G677" s="544"/>
      <c r="H677" s="545"/>
      <c r="I677" s="545" t="n">
        <v>146.9</v>
      </c>
      <c r="J677" s="574"/>
      <c r="K677" s="574"/>
      <c r="L677" s="574"/>
      <c r="M677" s="574"/>
      <c r="N677" s="574"/>
      <c r="O677" s="574"/>
      <c r="P677" s="575"/>
    </row>
    <row r="678" customFormat="false" ht="11.25" hidden="false" customHeight="true" outlineLevel="0" collapsed="false">
      <c r="B678" s="576"/>
      <c r="C678" s="577"/>
      <c r="D678" s="577"/>
      <c r="E678" s="577"/>
      <c r="F678" s="577"/>
      <c r="G678" s="577"/>
      <c r="H678" s="237"/>
      <c r="I678" s="577"/>
      <c r="J678" s="577"/>
      <c r="K678" s="577"/>
      <c r="L678" s="578" t="n">
        <v>0.09</v>
      </c>
      <c r="M678" s="578" t="n">
        <v>0.01</v>
      </c>
      <c r="N678" s="577"/>
      <c r="O678" s="577"/>
      <c r="P678" s="579"/>
    </row>
    <row r="679" customFormat="false" ht="12.75" hidden="false" customHeight="false" outlineLevel="0" collapsed="false">
      <c r="B679" s="576"/>
      <c r="C679" s="577"/>
      <c r="D679" s="577"/>
      <c r="E679" s="580"/>
      <c r="F679" s="577"/>
      <c r="G679" s="577"/>
      <c r="H679" s="237"/>
      <c r="I679" s="577"/>
      <c r="J679" s="577"/>
      <c r="K679" s="581"/>
      <c r="L679" s="581"/>
      <c r="M679" s="581"/>
      <c r="N679" s="581"/>
      <c r="O679" s="582" t="n">
        <v>0.01</v>
      </c>
      <c r="P679" s="583"/>
    </row>
    <row r="680" customFormat="false" ht="12.75" hidden="false" customHeight="false" outlineLevel="0" collapsed="false">
      <c r="B680" s="576"/>
      <c r="C680" s="577"/>
      <c r="D680" s="577"/>
      <c r="E680" s="580" t="s">
        <v>585</v>
      </c>
      <c r="F680" s="577"/>
      <c r="G680" s="577"/>
      <c r="H680" s="237"/>
      <c r="I680" s="577"/>
      <c r="J680" s="577"/>
      <c r="K680" s="584" t="n">
        <v>202289143.01</v>
      </c>
      <c r="L680" s="584" t="n">
        <v>-795920.0691</v>
      </c>
      <c r="M680" s="584" t="n">
        <v>16813214.28537</v>
      </c>
      <c r="N680" s="584" t="n">
        <f aca="false">K680+L680+M680-0.01</f>
        <v>218306437.21627</v>
      </c>
      <c r="O680" s="584" t="n">
        <f aca="false">L680+M680-0.01</f>
        <v>16017294.20627</v>
      </c>
      <c r="P680" s="583"/>
    </row>
    <row r="681" customFormat="false" ht="12.75" hidden="false" customHeight="false" outlineLevel="0" collapsed="false">
      <c r="B681" s="576"/>
      <c r="C681" s="577"/>
      <c r="D681" s="577"/>
      <c r="E681" s="580" t="s">
        <v>586</v>
      </c>
      <c r="F681" s="577"/>
      <c r="G681" s="577"/>
      <c r="H681" s="237"/>
      <c r="I681" s="577"/>
      <c r="J681" s="577"/>
      <c r="K681" s="584"/>
      <c r="L681" s="584"/>
      <c r="M681" s="584" t="n">
        <v>7049356.47</v>
      </c>
      <c r="N681" s="584"/>
      <c r="O681" s="584" t="n">
        <f aca="false">M681</f>
        <v>7049356.47</v>
      </c>
      <c r="P681" s="583"/>
    </row>
    <row r="682" customFormat="false" ht="13.5" hidden="false" customHeight="false" outlineLevel="0" collapsed="false">
      <c r="B682" s="576"/>
      <c r="C682" s="577"/>
      <c r="D682" s="577"/>
      <c r="E682" s="585"/>
      <c r="F682" s="577"/>
      <c r="G682" s="577"/>
      <c r="H682" s="237"/>
      <c r="I682" s="577"/>
      <c r="J682" s="577"/>
      <c r="K682" s="584"/>
      <c r="L682" s="584"/>
      <c r="M682" s="584"/>
      <c r="N682" s="584"/>
      <c r="O682" s="584"/>
      <c r="P682" s="583"/>
    </row>
    <row r="683" customFormat="false" ht="13.5" hidden="false" customHeight="false" outlineLevel="0" collapsed="false">
      <c r="B683" s="586"/>
      <c r="C683" s="587"/>
      <c r="D683" s="587"/>
      <c r="E683" s="588" t="s">
        <v>587</v>
      </c>
      <c r="F683" s="587"/>
      <c r="G683" s="587"/>
      <c r="H683" s="587"/>
      <c r="I683" s="587"/>
      <c r="J683" s="587"/>
      <c r="K683" s="589" t="n">
        <f aca="false">SUM(K641:K675)+K636+K585+K525+K452+K386+K317+K256+K178+K104</f>
        <v>202289143.01</v>
      </c>
      <c r="L683" s="589" t="n">
        <f aca="false">SUM(L641:L675)+L636+L585+L525+L452+L386+L317+L256+L178+L104+L678</f>
        <v>-795920.0691</v>
      </c>
      <c r="M683" s="589" t="n">
        <f aca="false">SUM(M680:M681)</f>
        <v>23862570.75537</v>
      </c>
      <c r="N683" s="589" t="n">
        <f aca="false">K680+L680+M680+M681</f>
        <v>225355793.69627</v>
      </c>
      <c r="O683" s="589" t="n">
        <f aca="false">SUM(O680:O681)+O679</f>
        <v>23066650.68627</v>
      </c>
      <c r="P683" s="590"/>
    </row>
    <row r="684" customFormat="false" ht="12.75" hidden="false" customHeight="false" outlineLevel="0" collapsed="false">
      <c r="H684" s="256"/>
    </row>
    <row r="685" customFormat="false" ht="12.75" hidden="false" customHeight="false" outlineLevel="0" collapsed="false">
      <c r="H685" s="256"/>
    </row>
    <row r="686" customFormat="false" ht="12.75" hidden="false" customHeight="false" outlineLevel="0" collapsed="false">
      <c r="H686" s="256"/>
    </row>
    <row r="687" customFormat="false" ht="12.75" hidden="false" customHeight="false" outlineLevel="0" collapsed="false">
      <c r="H687" s="256"/>
    </row>
    <row r="688" customFormat="false" ht="12.75" hidden="false" customHeight="false" outlineLevel="0" collapsed="false">
      <c r="H688" s="256"/>
    </row>
    <row r="689" customFormat="false" ht="12.75" hidden="false" customHeight="false" outlineLevel="0" collapsed="false">
      <c r="H689" s="256"/>
    </row>
    <row r="690" customFormat="false" ht="12.75" hidden="false" customHeight="false" outlineLevel="0" collapsed="false">
      <c r="H690" s="256"/>
    </row>
    <row r="691" customFormat="false" ht="12.75" hidden="false" customHeight="false" outlineLevel="0" collapsed="false">
      <c r="H691" s="256"/>
    </row>
    <row r="692" customFormat="false" ht="12.75" hidden="false" customHeight="false" outlineLevel="0" collapsed="false">
      <c r="H692" s="256"/>
    </row>
    <row r="693" customFormat="false" ht="12.75" hidden="false" customHeight="false" outlineLevel="0" collapsed="false">
      <c r="H693" s="256"/>
    </row>
    <row r="694" customFormat="false" ht="12.75" hidden="false" customHeight="false" outlineLevel="0" collapsed="false">
      <c r="H694" s="256"/>
    </row>
    <row r="695" customFormat="false" ht="12.75" hidden="false" customHeight="false" outlineLevel="0" collapsed="false">
      <c r="H695" s="256"/>
    </row>
    <row r="696" customFormat="false" ht="12.75" hidden="false" customHeight="false" outlineLevel="0" collapsed="false">
      <c r="H696" s="256"/>
    </row>
    <row r="697" customFormat="false" ht="12.75" hidden="false" customHeight="false" outlineLevel="0" collapsed="false">
      <c r="H697" s="256"/>
    </row>
    <row r="698" customFormat="false" ht="12.75" hidden="false" customHeight="false" outlineLevel="0" collapsed="false">
      <c r="H698" s="256"/>
    </row>
    <row r="699" customFormat="false" ht="12.75" hidden="false" customHeight="false" outlineLevel="0" collapsed="false">
      <c r="H699" s="256"/>
    </row>
    <row r="700" customFormat="false" ht="12.75" hidden="false" customHeight="false" outlineLevel="0" collapsed="false">
      <c r="H700" s="256"/>
    </row>
    <row r="701" customFormat="false" ht="12.75" hidden="false" customHeight="false" outlineLevel="0" collapsed="false">
      <c r="H701" s="256"/>
    </row>
    <row r="702" customFormat="false" ht="12.75" hidden="false" customHeight="false" outlineLevel="0" collapsed="false">
      <c r="H702" s="256"/>
    </row>
    <row r="703" customFormat="false" ht="12.75" hidden="false" customHeight="false" outlineLevel="0" collapsed="false">
      <c r="H703" s="256"/>
    </row>
    <row r="704" customFormat="false" ht="12.75" hidden="false" customHeight="false" outlineLevel="0" collapsed="false">
      <c r="H704" s="256"/>
    </row>
    <row r="705" customFormat="false" ht="12.75" hidden="false" customHeight="false" outlineLevel="0" collapsed="false">
      <c r="H705" s="256"/>
    </row>
    <row r="706" customFormat="false" ht="12.75" hidden="false" customHeight="false" outlineLevel="0" collapsed="false">
      <c r="H706" s="256"/>
    </row>
    <row r="707" customFormat="false" ht="12.75" hidden="false" customHeight="false" outlineLevel="0" collapsed="false">
      <c r="H707" s="256"/>
    </row>
    <row r="708" customFormat="false" ht="12.75" hidden="false" customHeight="false" outlineLevel="0" collapsed="false">
      <c r="H708" s="256"/>
    </row>
    <row r="709" customFormat="false" ht="12.75" hidden="false" customHeight="false" outlineLevel="0" collapsed="false">
      <c r="H709" s="256"/>
    </row>
    <row r="710" customFormat="false" ht="12.75" hidden="false" customHeight="false" outlineLevel="0" collapsed="false">
      <c r="H710" s="256"/>
    </row>
    <row r="711" customFormat="false" ht="12.75" hidden="false" customHeight="false" outlineLevel="0" collapsed="false">
      <c r="H711" s="256"/>
    </row>
    <row r="712" customFormat="false" ht="12.75" hidden="false" customHeight="false" outlineLevel="0" collapsed="false">
      <c r="H712" s="256"/>
    </row>
    <row r="713" customFormat="false" ht="12.75" hidden="false" customHeight="false" outlineLevel="0" collapsed="false">
      <c r="H713" s="256"/>
    </row>
    <row r="714" customFormat="false" ht="12.75" hidden="false" customHeight="false" outlineLevel="0" collapsed="false">
      <c r="H714" s="256"/>
    </row>
    <row r="715" customFormat="false" ht="12.75" hidden="false" customHeight="false" outlineLevel="0" collapsed="false">
      <c r="H715" s="256"/>
    </row>
    <row r="716" customFormat="false" ht="12.75" hidden="false" customHeight="false" outlineLevel="0" collapsed="false">
      <c r="H716" s="256"/>
    </row>
    <row r="717" customFormat="false" ht="12.75" hidden="false" customHeight="false" outlineLevel="0" collapsed="false">
      <c r="H717" s="256"/>
    </row>
    <row r="718" customFormat="false" ht="12.75" hidden="false" customHeight="false" outlineLevel="0" collapsed="false">
      <c r="H718" s="256"/>
    </row>
    <row r="719" customFormat="false" ht="12.75" hidden="false" customHeight="false" outlineLevel="0" collapsed="false">
      <c r="H719" s="256"/>
    </row>
    <row r="720" customFormat="false" ht="12.75" hidden="false" customHeight="false" outlineLevel="0" collapsed="false">
      <c r="H720" s="256"/>
    </row>
    <row r="721" customFormat="false" ht="12.75" hidden="false" customHeight="false" outlineLevel="0" collapsed="false">
      <c r="H721" s="256"/>
    </row>
    <row r="722" customFormat="false" ht="12.75" hidden="false" customHeight="false" outlineLevel="0" collapsed="false">
      <c r="H722" s="256"/>
    </row>
    <row r="723" customFormat="false" ht="12.75" hidden="false" customHeight="false" outlineLevel="0" collapsed="false">
      <c r="H723" s="256"/>
    </row>
    <row r="724" customFormat="false" ht="12.75" hidden="false" customHeight="false" outlineLevel="0" collapsed="false">
      <c r="H724" s="256"/>
    </row>
    <row r="725" customFormat="false" ht="12.75" hidden="false" customHeight="false" outlineLevel="0" collapsed="false">
      <c r="H725" s="256"/>
    </row>
    <row r="726" customFormat="false" ht="12.75" hidden="false" customHeight="false" outlineLevel="0" collapsed="false">
      <c r="H726" s="256"/>
    </row>
    <row r="727" customFormat="false" ht="12.75" hidden="false" customHeight="false" outlineLevel="0" collapsed="false">
      <c r="H727" s="256"/>
    </row>
    <row r="728" customFormat="false" ht="12.75" hidden="false" customHeight="false" outlineLevel="0" collapsed="false">
      <c r="H728" s="256"/>
    </row>
    <row r="729" customFormat="false" ht="12.75" hidden="false" customHeight="false" outlineLevel="0" collapsed="false">
      <c r="H729" s="256"/>
    </row>
    <row r="730" customFormat="false" ht="12.75" hidden="false" customHeight="false" outlineLevel="0" collapsed="false">
      <c r="H730" s="256"/>
    </row>
    <row r="731" customFormat="false" ht="12.75" hidden="false" customHeight="false" outlineLevel="0" collapsed="false">
      <c r="H731" s="256"/>
    </row>
    <row r="732" customFormat="false" ht="12.75" hidden="false" customHeight="false" outlineLevel="0" collapsed="false">
      <c r="H732" s="256"/>
    </row>
    <row r="733" customFormat="false" ht="12.75" hidden="false" customHeight="false" outlineLevel="0" collapsed="false">
      <c r="H733" s="256"/>
    </row>
    <row r="734" customFormat="false" ht="12.75" hidden="false" customHeight="false" outlineLevel="0" collapsed="false">
      <c r="H734" s="256"/>
    </row>
    <row r="735" customFormat="false" ht="12.75" hidden="false" customHeight="false" outlineLevel="0" collapsed="false">
      <c r="H735" s="256"/>
    </row>
    <row r="736" customFormat="false" ht="12.75" hidden="false" customHeight="false" outlineLevel="0" collapsed="false">
      <c r="H736" s="256"/>
    </row>
    <row r="737" customFormat="false" ht="12.75" hidden="false" customHeight="false" outlineLevel="0" collapsed="false">
      <c r="H737" s="256"/>
    </row>
    <row r="738" customFormat="false" ht="12.75" hidden="false" customHeight="false" outlineLevel="0" collapsed="false">
      <c r="H738" s="256"/>
    </row>
    <row r="739" customFormat="false" ht="12.75" hidden="false" customHeight="false" outlineLevel="0" collapsed="false">
      <c r="H739" s="256"/>
    </row>
    <row r="740" customFormat="false" ht="12.75" hidden="false" customHeight="false" outlineLevel="0" collapsed="false">
      <c r="H740" s="256"/>
    </row>
    <row r="741" customFormat="false" ht="12.75" hidden="false" customHeight="false" outlineLevel="0" collapsed="false">
      <c r="H741" s="256"/>
    </row>
    <row r="742" customFormat="false" ht="12.75" hidden="false" customHeight="false" outlineLevel="0" collapsed="false">
      <c r="H742" s="256"/>
    </row>
    <row r="743" customFormat="false" ht="12.75" hidden="false" customHeight="false" outlineLevel="0" collapsed="false">
      <c r="H743" s="256"/>
    </row>
    <row r="744" customFormat="false" ht="12.75" hidden="false" customHeight="false" outlineLevel="0" collapsed="false">
      <c r="H744" s="256"/>
    </row>
    <row r="745" customFormat="false" ht="12.75" hidden="false" customHeight="false" outlineLevel="0" collapsed="false">
      <c r="H745" s="256"/>
    </row>
    <row r="746" customFormat="false" ht="12.75" hidden="false" customHeight="false" outlineLevel="0" collapsed="false">
      <c r="H746" s="256"/>
    </row>
    <row r="747" customFormat="false" ht="12.75" hidden="false" customHeight="false" outlineLevel="0" collapsed="false">
      <c r="H747" s="256"/>
    </row>
    <row r="748" customFormat="false" ht="12.75" hidden="false" customHeight="false" outlineLevel="0" collapsed="false">
      <c r="H748" s="256"/>
    </row>
    <row r="749" customFormat="false" ht="12.75" hidden="false" customHeight="false" outlineLevel="0" collapsed="false">
      <c r="H749" s="256"/>
    </row>
    <row r="750" customFormat="false" ht="12.75" hidden="false" customHeight="false" outlineLevel="0" collapsed="false">
      <c r="H750" s="256"/>
    </row>
    <row r="751" customFormat="false" ht="12.75" hidden="false" customHeight="false" outlineLevel="0" collapsed="false">
      <c r="H751" s="256"/>
    </row>
    <row r="752" customFormat="false" ht="12.75" hidden="false" customHeight="false" outlineLevel="0" collapsed="false">
      <c r="H752" s="256"/>
    </row>
    <row r="753" customFormat="false" ht="12.75" hidden="false" customHeight="false" outlineLevel="0" collapsed="false">
      <c r="H753" s="256"/>
    </row>
    <row r="754" customFormat="false" ht="12.75" hidden="false" customHeight="false" outlineLevel="0" collapsed="false">
      <c r="H754" s="256"/>
    </row>
    <row r="755" customFormat="false" ht="12.75" hidden="false" customHeight="false" outlineLevel="0" collapsed="false">
      <c r="H755" s="256"/>
    </row>
    <row r="756" customFormat="false" ht="12.75" hidden="false" customHeight="false" outlineLevel="0" collapsed="false">
      <c r="H756" s="256"/>
    </row>
    <row r="757" customFormat="false" ht="12.75" hidden="false" customHeight="false" outlineLevel="0" collapsed="false">
      <c r="H757" s="256"/>
    </row>
    <row r="758" customFormat="false" ht="12.75" hidden="false" customHeight="false" outlineLevel="0" collapsed="false">
      <c r="H758" s="256"/>
    </row>
    <row r="759" customFormat="false" ht="12.75" hidden="false" customHeight="false" outlineLevel="0" collapsed="false">
      <c r="H759" s="256"/>
    </row>
    <row r="760" customFormat="false" ht="12.75" hidden="false" customHeight="false" outlineLevel="0" collapsed="false">
      <c r="H760" s="256"/>
    </row>
    <row r="761" customFormat="false" ht="12.75" hidden="false" customHeight="false" outlineLevel="0" collapsed="false">
      <c r="H761" s="256"/>
    </row>
    <row r="762" customFormat="false" ht="12.75" hidden="false" customHeight="false" outlineLevel="0" collapsed="false">
      <c r="H762" s="256"/>
    </row>
    <row r="763" customFormat="false" ht="12.75" hidden="false" customHeight="false" outlineLevel="0" collapsed="false">
      <c r="H763" s="256"/>
    </row>
    <row r="764" customFormat="false" ht="12.75" hidden="false" customHeight="false" outlineLevel="0" collapsed="false">
      <c r="H764" s="256"/>
    </row>
    <row r="765" customFormat="false" ht="12.75" hidden="false" customHeight="false" outlineLevel="0" collapsed="false">
      <c r="H765" s="256"/>
    </row>
    <row r="766" customFormat="false" ht="12.75" hidden="false" customHeight="false" outlineLevel="0" collapsed="false">
      <c r="H766" s="256"/>
    </row>
    <row r="767" customFormat="false" ht="12.75" hidden="false" customHeight="false" outlineLevel="0" collapsed="false">
      <c r="H767" s="256"/>
    </row>
    <row r="768" customFormat="false" ht="12.75" hidden="false" customHeight="false" outlineLevel="0" collapsed="false">
      <c r="H768" s="256"/>
    </row>
    <row r="769" customFormat="false" ht="12.75" hidden="false" customHeight="false" outlineLevel="0" collapsed="false">
      <c r="H769" s="256"/>
    </row>
    <row r="770" customFormat="false" ht="12.75" hidden="false" customHeight="false" outlineLevel="0" collapsed="false">
      <c r="H770" s="256"/>
    </row>
    <row r="771" customFormat="false" ht="12.75" hidden="false" customHeight="false" outlineLevel="0" collapsed="false">
      <c r="H771" s="256"/>
    </row>
    <row r="772" customFormat="false" ht="12.75" hidden="false" customHeight="false" outlineLevel="0" collapsed="false">
      <c r="H772" s="256"/>
    </row>
    <row r="773" customFormat="false" ht="12.75" hidden="false" customHeight="false" outlineLevel="0" collapsed="false">
      <c r="H773" s="256"/>
    </row>
    <row r="774" customFormat="false" ht="12.75" hidden="false" customHeight="false" outlineLevel="0" collapsed="false">
      <c r="H774" s="256"/>
    </row>
    <row r="775" customFormat="false" ht="12.75" hidden="false" customHeight="false" outlineLevel="0" collapsed="false">
      <c r="H775" s="256"/>
    </row>
    <row r="776" customFormat="false" ht="12.75" hidden="false" customHeight="false" outlineLevel="0" collapsed="false">
      <c r="H776" s="256"/>
    </row>
    <row r="777" customFormat="false" ht="12.75" hidden="false" customHeight="false" outlineLevel="0" collapsed="false">
      <c r="H777" s="256"/>
    </row>
    <row r="778" customFormat="false" ht="12.75" hidden="false" customHeight="false" outlineLevel="0" collapsed="false">
      <c r="H778" s="256"/>
    </row>
    <row r="779" customFormat="false" ht="12.75" hidden="false" customHeight="false" outlineLevel="0" collapsed="false">
      <c r="H779" s="256"/>
    </row>
    <row r="780" customFormat="false" ht="12.75" hidden="false" customHeight="false" outlineLevel="0" collapsed="false">
      <c r="H780" s="256"/>
    </row>
    <row r="781" customFormat="false" ht="12.75" hidden="false" customHeight="false" outlineLevel="0" collapsed="false">
      <c r="H781" s="256"/>
    </row>
    <row r="782" customFormat="false" ht="12.75" hidden="false" customHeight="false" outlineLevel="0" collapsed="false">
      <c r="H782" s="256"/>
    </row>
    <row r="783" customFormat="false" ht="12.75" hidden="false" customHeight="false" outlineLevel="0" collapsed="false">
      <c r="H783" s="256"/>
    </row>
    <row r="784" customFormat="false" ht="12.75" hidden="false" customHeight="false" outlineLevel="0" collapsed="false">
      <c r="H784" s="256"/>
    </row>
    <row r="785" customFormat="false" ht="12.75" hidden="false" customHeight="false" outlineLevel="0" collapsed="false">
      <c r="H785" s="256"/>
    </row>
    <row r="786" customFormat="false" ht="12.75" hidden="false" customHeight="false" outlineLevel="0" collapsed="false">
      <c r="H786" s="256"/>
    </row>
    <row r="787" customFormat="false" ht="12.75" hidden="false" customHeight="false" outlineLevel="0" collapsed="false">
      <c r="H787" s="256"/>
    </row>
    <row r="788" customFormat="false" ht="12.75" hidden="false" customHeight="false" outlineLevel="0" collapsed="false">
      <c r="H788" s="256"/>
    </row>
    <row r="789" customFormat="false" ht="12.75" hidden="false" customHeight="false" outlineLevel="0" collapsed="false">
      <c r="H789" s="256"/>
    </row>
    <row r="790" customFormat="false" ht="12.75" hidden="false" customHeight="false" outlineLevel="0" collapsed="false">
      <c r="H790" s="256"/>
    </row>
    <row r="791" customFormat="false" ht="12.75" hidden="false" customHeight="false" outlineLevel="0" collapsed="false">
      <c r="H791" s="256"/>
    </row>
    <row r="792" customFormat="false" ht="12.75" hidden="false" customHeight="false" outlineLevel="0" collapsed="false">
      <c r="H792" s="256"/>
    </row>
    <row r="793" customFormat="false" ht="12.75" hidden="false" customHeight="false" outlineLevel="0" collapsed="false">
      <c r="H793" s="256"/>
    </row>
    <row r="794" customFormat="false" ht="12.75" hidden="false" customHeight="false" outlineLevel="0" collapsed="false">
      <c r="H794" s="256"/>
    </row>
    <row r="795" customFormat="false" ht="12.75" hidden="false" customHeight="false" outlineLevel="0" collapsed="false">
      <c r="H795" s="256"/>
    </row>
    <row r="796" customFormat="false" ht="12.75" hidden="false" customHeight="false" outlineLevel="0" collapsed="false">
      <c r="H796" s="256"/>
    </row>
    <row r="797" customFormat="false" ht="12.75" hidden="false" customHeight="false" outlineLevel="0" collapsed="false">
      <c r="H797" s="256"/>
    </row>
    <row r="798" customFormat="false" ht="12.75" hidden="false" customHeight="false" outlineLevel="0" collapsed="false">
      <c r="H798" s="256"/>
    </row>
    <row r="799" customFormat="false" ht="12.75" hidden="false" customHeight="false" outlineLevel="0" collapsed="false">
      <c r="H799" s="256"/>
    </row>
    <row r="800" customFormat="false" ht="12.75" hidden="false" customHeight="false" outlineLevel="0" collapsed="false">
      <c r="H800" s="256"/>
    </row>
    <row r="801" customFormat="false" ht="12.75" hidden="false" customHeight="false" outlineLevel="0" collapsed="false">
      <c r="H801" s="256"/>
    </row>
    <row r="802" customFormat="false" ht="12.75" hidden="false" customHeight="false" outlineLevel="0" collapsed="false">
      <c r="H802" s="256"/>
    </row>
    <row r="803" customFormat="false" ht="12.75" hidden="false" customHeight="false" outlineLevel="0" collapsed="false">
      <c r="H803" s="256"/>
    </row>
    <row r="804" customFormat="false" ht="12.75" hidden="false" customHeight="false" outlineLevel="0" collapsed="false">
      <c r="H804" s="256"/>
    </row>
    <row r="805" customFormat="false" ht="12.75" hidden="false" customHeight="false" outlineLevel="0" collapsed="false">
      <c r="H805" s="256"/>
    </row>
    <row r="806" customFormat="false" ht="12.75" hidden="false" customHeight="false" outlineLevel="0" collapsed="false">
      <c r="H806" s="256"/>
    </row>
    <row r="807" customFormat="false" ht="12.75" hidden="false" customHeight="false" outlineLevel="0" collapsed="false">
      <c r="H807" s="256"/>
    </row>
    <row r="808" customFormat="false" ht="12.75" hidden="false" customHeight="false" outlineLevel="0" collapsed="false">
      <c r="H808" s="256"/>
    </row>
    <row r="809" customFormat="false" ht="12.75" hidden="false" customHeight="false" outlineLevel="0" collapsed="false">
      <c r="H809" s="256"/>
    </row>
    <row r="810" customFormat="false" ht="12.75" hidden="false" customHeight="false" outlineLevel="0" collapsed="false">
      <c r="H810" s="256"/>
    </row>
    <row r="811" customFormat="false" ht="12.75" hidden="false" customHeight="false" outlineLevel="0" collapsed="false">
      <c r="H811" s="256"/>
    </row>
    <row r="812" customFormat="false" ht="12.75" hidden="false" customHeight="false" outlineLevel="0" collapsed="false">
      <c r="H812" s="256"/>
    </row>
    <row r="813" customFormat="false" ht="12.75" hidden="false" customHeight="false" outlineLevel="0" collapsed="false">
      <c r="H813" s="256"/>
    </row>
    <row r="814" customFormat="false" ht="12.75" hidden="false" customHeight="false" outlineLevel="0" collapsed="false">
      <c r="H814" s="256"/>
    </row>
    <row r="815" customFormat="false" ht="12.75" hidden="false" customHeight="false" outlineLevel="0" collapsed="false">
      <c r="H815" s="256"/>
    </row>
    <row r="816" customFormat="false" ht="12.75" hidden="false" customHeight="false" outlineLevel="0" collapsed="false">
      <c r="H816" s="256"/>
    </row>
    <row r="817" customFormat="false" ht="12.75" hidden="false" customHeight="false" outlineLevel="0" collapsed="false">
      <c r="H817" s="256"/>
    </row>
    <row r="818" customFormat="false" ht="12.75" hidden="false" customHeight="false" outlineLevel="0" collapsed="false">
      <c r="H818" s="256"/>
    </row>
    <row r="819" customFormat="false" ht="12.75" hidden="false" customHeight="false" outlineLevel="0" collapsed="false">
      <c r="H819" s="256"/>
    </row>
    <row r="820" customFormat="false" ht="12.75" hidden="false" customHeight="false" outlineLevel="0" collapsed="false">
      <c r="H820" s="256"/>
    </row>
    <row r="821" customFormat="false" ht="12.75" hidden="false" customHeight="false" outlineLevel="0" collapsed="false">
      <c r="H821" s="256"/>
    </row>
    <row r="822" customFormat="false" ht="12.75" hidden="false" customHeight="false" outlineLevel="0" collapsed="false">
      <c r="H822" s="256"/>
    </row>
    <row r="823" customFormat="false" ht="12.75" hidden="false" customHeight="false" outlineLevel="0" collapsed="false">
      <c r="H823" s="256"/>
    </row>
    <row r="824" customFormat="false" ht="12.75" hidden="false" customHeight="false" outlineLevel="0" collapsed="false">
      <c r="H824" s="256"/>
    </row>
    <row r="825" customFormat="false" ht="12.75" hidden="false" customHeight="false" outlineLevel="0" collapsed="false">
      <c r="H825" s="256"/>
    </row>
    <row r="826" customFormat="false" ht="12.75" hidden="false" customHeight="false" outlineLevel="0" collapsed="false">
      <c r="H826" s="256"/>
    </row>
    <row r="827" customFormat="false" ht="12.75" hidden="false" customHeight="false" outlineLevel="0" collapsed="false">
      <c r="H827" s="256"/>
    </row>
    <row r="828" customFormat="false" ht="12.75" hidden="false" customHeight="false" outlineLevel="0" collapsed="false">
      <c r="H828" s="256"/>
    </row>
    <row r="829" customFormat="false" ht="12.75" hidden="false" customHeight="false" outlineLevel="0" collapsed="false">
      <c r="H829" s="256"/>
    </row>
    <row r="830" customFormat="false" ht="12.75" hidden="false" customHeight="false" outlineLevel="0" collapsed="false">
      <c r="H830" s="256"/>
    </row>
    <row r="831" customFormat="false" ht="12.75" hidden="false" customHeight="false" outlineLevel="0" collapsed="false">
      <c r="H831" s="256"/>
    </row>
    <row r="832" customFormat="false" ht="12.75" hidden="false" customHeight="false" outlineLevel="0" collapsed="false">
      <c r="H832" s="256"/>
    </row>
    <row r="833" customFormat="false" ht="12.75" hidden="false" customHeight="false" outlineLevel="0" collapsed="false">
      <c r="H833" s="256"/>
    </row>
    <row r="834" customFormat="false" ht="12.75" hidden="false" customHeight="false" outlineLevel="0" collapsed="false">
      <c r="H834" s="256"/>
    </row>
    <row r="835" customFormat="false" ht="12.75" hidden="false" customHeight="false" outlineLevel="0" collapsed="false">
      <c r="H835" s="256"/>
    </row>
    <row r="836" customFormat="false" ht="12.75" hidden="false" customHeight="false" outlineLevel="0" collapsed="false">
      <c r="H836" s="256"/>
    </row>
    <row r="837" customFormat="false" ht="12.75" hidden="false" customHeight="false" outlineLevel="0" collapsed="false">
      <c r="H837" s="256"/>
    </row>
    <row r="838" customFormat="false" ht="12.75" hidden="false" customHeight="false" outlineLevel="0" collapsed="false">
      <c r="H838" s="256"/>
    </row>
    <row r="839" customFormat="false" ht="12.75" hidden="false" customHeight="false" outlineLevel="0" collapsed="false">
      <c r="H839" s="256"/>
    </row>
    <row r="840" customFormat="false" ht="12.75" hidden="false" customHeight="false" outlineLevel="0" collapsed="false">
      <c r="H840" s="256"/>
    </row>
    <row r="841" customFormat="false" ht="12.75" hidden="false" customHeight="false" outlineLevel="0" collapsed="false">
      <c r="H841" s="256"/>
    </row>
    <row r="842" customFormat="false" ht="12.75" hidden="false" customHeight="false" outlineLevel="0" collapsed="false">
      <c r="H842" s="256"/>
    </row>
    <row r="843" customFormat="false" ht="12.75" hidden="false" customHeight="false" outlineLevel="0" collapsed="false">
      <c r="H843" s="256"/>
    </row>
    <row r="844" customFormat="false" ht="12.75" hidden="false" customHeight="false" outlineLevel="0" collapsed="false">
      <c r="H844" s="256"/>
    </row>
    <row r="845" customFormat="false" ht="12.75" hidden="false" customHeight="false" outlineLevel="0" collapsed="false">
      <c r="H845" s="256"/>
    </row>
    <row r="846" customFormat="false" ht="12.75" hidden="false" customHeight="false" outlineLevel="0" collapsed="false">
      <c r="H846" s="256"/>
    </row>
    <row r="847" customFormat="false" ht="12.75" hidden="false" customHeight="false" outlineLevel="0" collapsed="false">
      <c r="H847" s="256"/>
    </row>
    <row r="848" customFormat="false" ht="12.75" hidden="false" customHeight="false" outlineLevel="0" collapsed="false">
      <c r="H848" s="256"/>
    </row>
    <row r="849" customFormat="false" ht="12.75" hidden="false" customHeight="false" outlineLevel="0" collapsed="false">
      <c r="H849" s="256"/>
    </row>
    <row r="850" customFormat="false" ht="12.75" hidden="false" customHeight="false" outlineLevel="0" collapsed="false">
      <c r="H850" s="256"/>
    </row>
    <row r="851" customFormat="false" ht="12.75" hidden="false" customHeight="false" outlineLevel="0" collapsed="false">
      <c r="H851" s="256"/>
    </row>
    <row r="852" customFormat="false" ht="12.75" hidden="false" customHeight="false" outlineLevel="0" collapsed="false">
      <c r="H852" s="256"/>
    </row>
    <row r="853" customFormat="false" ht="12.75" hidden="false" customHeight="false" outlineLevel="0" collapsed="false">
      <c r="H853" s="256"/>
    </row>
    <row r="854" customFormat="false" ht="12.75" hidden="false" customHeight="false" outlineLevel="0" collapsed="false">
      <c r="H854" s="256"/>
    </row>
    <row r="855" customFormat="false" ht="12.75" hidden="false" customHeight="false" outlineLevel="0" collapsed="false">
      <c r="H855" s="256"/>
    </row>
    <row r="856" customFormat="false" ht="12.75" hidden="false" customHeight="false" outlineLevel="0" collapsed="false">
      <c r="H856" s="256"/>
    </row>
    <row r="857" customFormat="false" ht="12.75" hidden="false" customHeight="false" outlineLevel="0" collapsed="false">
      <c r="H857" s="256"/>
    </row>
    <row r="858" customFormat="false" ht="12.75" hidden="false" customHeight="false" outlineLevel="0" collapsed="false">
      <c r="H858" s="256"/>
    </row>
    <row r="859" customFormat="false" ht="12.75" hidden="false" customHeight="false" outlineLevel="0" collapsed="false">
      <c r="H859" s="256"/>
    </row>
    <row r="860" customFormat="false" ht="12.75" hidden="false" customHeight="false" outlineLevel="0" collapsed="false">
      <c r="H860" s="256"/>
    </row>
    <row r="861" customFormat="false" ht="12.75" hidden="false" customHeight="false" outlineLevel="0" collapsed="false">
      <c r="H861" s="256"/>
    </row>
    <row r="862" customFormat="false" ht="12.75" hidden="false" customHeight="false" outlineLevel="0" collapsed="false">
      <c r="H862" s="256"/>
    </row>
    <row r="863" customFormat="false" ht="12.75" hidden="false" customHeight="false" outlineLevel="0" collapsed="false">
      <c r="H863" s="256"/>
    </row>
    <row r="864" customFormat="false" ht="12.75" hidden="false" customHeight="false" outlineLevel="0" collapsed="false">
      <c r="H864" s="256"/>
    </row>
    <row r="865" customFormat="false" ht="12.75" hidden="false" customHeight="false" outlineLevel="0" collapsed="false">
      <c r="H865" s="256"/>
    </row>
    <row r="866" customFormat="false" ht="12.75" hidden="false" customHeight="false" outlineLevel="0" collapsed="false">
      <c r="H866" s="256"/>
    </row>
    <row r="867" customFormat="false" ht="12.75" hidden="false" customHeight="false" outlineLevel="0" collapsed="false">
      <c r="H867" s="256"/>
    </row>
    <row r="868" customFormat="false" ht="12.75" hidden="false" customHeight="false" outlineLevel="0" collapsed="false">
      <c r="H868" s="256"/>
    </row>
    <row r="869" customFormat="false" ht="12.75" hidden="false" customHeight="false" outlineLevel="0" collapsed="false">
      <c r="H869" s="256"/>
    </row>
    <row r="870" customFormat="false" ht="12.75" hidden="false" customHeight="false" outlineLevel="0" collapsed="false">
      <c r="H870" s="256"/>
    </row>
    <row r="871" customFormat="false" ht="12.75" hidden="false" customHeight="false" outlineLevel="0" collapsed="false">
      <c r="H871" s="256"/>
    </row>
    <row r="872" customFormat="false" ht="12.75" hidden="false" customHeight="false" outlineLevel="0" collapsed="false">
      <c r="H872" s="256"/>
    </row>
    <row r="873" customFormat="false" ht="12.75" hidden="false" customHeight="false" outlineLevel="0" collapsed="false">
      <c r="H873" s="256"/>
    </row>
    <row r="874" customFormat="false" ht="12.75" hidden="false" customHeight="false" outlineLevel="0" collapsed="false">
      <c r="H874" s="256"/>
    </row>
    <row r="875" customFormat="false" ht="12.75" hidden="false" customHeight="false" outlineLevel="0" collapsed="false">
      <c r="H875" s="256"/>
    </row>
    <row r="876" customFormat="false" ht="12.75" hidden="false" customHeight="false" outlineLevel="0" collapsed="false">
      <c r="H876" s="256"/>
    </row>
    <row r="877" customFormat="false" ht="12.75" hidden="false" customHeight="false" outlineLevel="0" collapsed="false">
      <c r="H877" s="256"/>
    </row>
    <row r="878" customFormat="false" ht="12.75" hidden="false" customHeight="false" outlineLevel="0" collapsed="false">
      <c r="H878" s="256"/>
    </row>
    <row r="879" customFormat="false" ht="12.75" hidden="false" customHeight="false" outlineLevel="0" collapsed="false">
      <c r="H879" s="256"/>
    </row>
    <row r="880" customFormat="false" ht="12.75" hidden="false" customHeight="false" outlineLevel="0" collapsed="false">
      <c r="H880" s="256"/>
    </row>
    <row r="881" customFormat="false" ht="12.75" hidden="false" customHeight="false" outlineLevel="0" collapsed="false">
      <c r="H881" s="256"/>
    </row>
    <row r="882" customFormat="false" ht="12.75" hidden="false" customHeight="false" outlineLevel="0" collapsed="false">
      <c r="H882" s="256"/>
    </row>
    <row r="883" customFormat="false" ht="12.75" hidden="false" customHeight="false" outlineLevel="0" collapsed="false">
      <c r="H883" s="256"/>
    </row>
    <row r="884" customFormat="false" ht="12.75" hidden="false" customHeight="false" outlineLevel="0" collapsed="false">
      <c r="H884" s="256"/>
    </row>
    <row r="885" customFormat="false" ht="12.75" hidden="false" customHeight="false" outlineLevel="0" collapsed="false">
      <c r="H885" s="256"/>
    </row>
    <row r="886" customFormat="false" ht="12.75" hidden="false" customHeight="false" outlineLevel="0" collapsed="false">
      <c r="H886" s="256"/>
    </row>
    <row r="887" customFormat="false" ht="12.75" hidden="false" customHeight="false" outlineLevel="0" collapsed="false">
      <c r="H887" s="256"/>
    </row>
    <row r="888" customFormat="false" ht="12.75" hidden="false" customHeight="false" outlineLevel="0" collapsed="false">
      <c r="H888" s="256"/>
    </row>
    <row r="889" customFormat="false" ht="12.75" hidden="false" customHeight="false" outlineLevel="0" collapsed="false">
      <c r="H889" s="256"/>
    </row>
    <row r="890" customFormat="false" ht="12.75" hidden="false" customHeight="false" outlineLevel="0" collapsed="false">
      <c r="H890" s="256"/>
    </row>
    <row r="891" customFormat="false" ht="12.75" hidden="false" customHeight="false" outlineLevel="0" collapsed="false">
      <c r="H891" s="256"/>
    </row>
    <row r="892" customFormat="false" ht="12.75" hidden="false" customHeight="false" outlineLevel="0" collapsed="false">
      <c r="H892" s="256"/>
    </row>
    <row r="893" customFormat="false" ht="12.75" hidden="false" customHeight="false" outlineLevel="0" collapsed="false">
      <c r="H893" s="256"/>
    </row>
    <row r="894" customFormat="false" ht="12.75" hidden="false" customHeight="false" outlineLevel="0" collapsed="false">
      <c r="H894" s="256"/>
    </row>
    <row r="895" customFormat="false" ht="12.75" hidden="false" customHeight="false" outlineLevel="0" collapsed="false">
      <c r="H895" s="256"/>
    </row>
    <row r="896" customFormat="false" ht="12.75" hidden="false" customHeight="false" outlineLevel="0" collapsed="false">
      <c r="H896" s="256"/>
    </row>
    <row r="897" customFormat="false" ht="12.75" hidden="false" customHeight="false" outlineLevel="0" collapsed="false">
      <c r="H897" s="256"/>
    </row>
    <row r="898" customFormat="false" ht="12.75" hidden="false" customHeight="false" outlineLevel="0" collapsed="false">
      <c r="H898" s="256"/>
    </row>
    <row r="899" customFormat="false" ht="12.75" hidden="false" customHeight="false" outlineLevel="0" collapsed="false">
      <c r="H899" s="256"/>
    </row>
    <row r="900" customFormat="false" ht="12.75" hidden="false" customHeight="false" outlineLevel="0" collapsed="false">
      <c r="H900" s="256"/>
    </row>
    <row r="901" customFormat="false" ht="12.75" hidden="false" customHeight="false" outlineLevel="0" collapsed="false">
      <c r="H901" s="256"/>
    </row>
    <row r="902" customFormat="false" ht="12.75" hidden="false" customHeight="false" outlineLevel="0" collapsed="false">
      <c r="H902" s="256"/>
    </row>
    <row r="903" customFormat="false" ht="12.75" hidden="false" customHeight="false" outlineLevel="0" collapsed="false">
      <c r="H903" s="256"/>
    </row>
    <row r="904" customFormat="false" ht="12.75" hidden="false" customHeight="false" outlineLevel="0" collapsed="false">
      <c r="H904" s="256"/>
    </row>
    <row r="905" customFormat="false" ht="12.75" hidden="false" customHeight="false" outlineLevel="0" collapsed="false">
      <c r="H905" s="256"/>
    </row>
    <row r="906" customFormat="false" ht="12.75" hidden="false" customHeight="false" outlineLevel="0" collapsed="false">
      <c r="H906" s="256"/>
    </row>
    <row r="907" customFormat="false" ht="12.75" hidden="false" customHeight="false" outlineLevel="0" collapsed="false">
      <c r="H907" s="256"/>
    </row>
    <row r="908" customFormat="false" ht="12.75" hidden="false" customHeight="false" outlineLevel="0" collapsed="false">
      <c r="H908" s="256"/>
    </row>
    <row r="909" customFormat="false" ht="12.75" hidden="false" customHeight="false" outlineLevel="0" collapsed="false">
      <c r="H909" s="256"/>
    </row>
    <row r="910" customFormat="false" ht="12.75" hidden="false" customHeight="false" outlineLevel="0" collapsed="false">
      <c r="H910" s="256"/>
    </row>
    <row r="911" customFormat="false" ht="12.75" hidden="false" customHeight="false" outlineLevel="0" collapsed="false">
      <c r="H911" s="256"/>
    </row>
    <row r="912" customFormat="false" ht="12.75" hidden="false" customHeight="false" outlineLevel="0" collapsed="false">
      <c r="H912" s="256"/>
    </row>
    <row r="913" customFormat="false" ht="12.75" hidden="false" customHeight="false" outlineLevel="0" collapsed="false">
      <c r="H913" s="256"/>
    </row>
    <row r="914" customFormat="false" ht="12.75" hidden="false" customHeight="false" outlineLevel="0" collapsed="false">
      <c r="H914" s="256"/>
    </row>
    <row r="915" customFormat="false" ht="12.75" hidden="false" customHeight="false" outlineLevel="0" collapsed="false">
      <c r="H915" s="256"/>
    </row>
    <row r="916" customFormat="false" ht="12.75" hidden="false" customHeight="false" outlineLevel="0" collapsed="false">
      <c r="H916" s="256"/>
    </row>
    <row r="917" customFormat="false" ht="12.75" hidden="false" customHeight="false" outlineLevel="0" collapsed="false">
      <c r="H917" s="256"/>
    </row>
    <row r="918" customFormat="false" ht="12.75" hidden="false" customHeight="false" outlineLevel="0" collapsed="false">
      <c r="H918" s="256"/>
    </row>
    <row r="919" customFormat="false" ht="12.75" hidden="false" customHeight="false" outlineLevel="0" collapsed="false">
      <c r="H919" s="256"/>
    </row>
    <row r="920" customFormat="false" ht="12.75" hidden="false" customHeight="false" outlineLevel="0" collapsed="false">
      <c r="H920" s="256"/>
    </row>
    <row r="921" customFormat="false" ht="12.75" hidden="false" customHeight="false" outlineLevel="0" collapsed="false">
      <c r="H921" s="256"/>
    </row>
    <row r="922" customFormat="false" ht="12.75" hidden="false" customHeight="false" outlineLevel="0" collapsed="false">
      <c r="H922" s="256"/>
    </row>
    <row r="923" customFormat="false" ht="12.75" hidden="false" customHeight="false" outlineLevel="0" collapsed="false">
      <c r="H923" s="256"/>
    </row>
    <row r="924" customFormat="false" ht="12.75" hidden="false" customHeight="false" outlineLevel="0" collapsed="false">
      <c r="H924" s="256"/>
    </row>
    <row r="925" customFormat="false" ht="12.75" hidden="false" customHeight="false" outlineLevel="0" collapsed="false">
      <c r="H925" s="256"/>
    </row>
    <row r="926" customFormat="false" ht="12.75" hidden="false" customHeight="false" outlineLevel="0" collapsed="false">
      <c r="H926" s="256"/>
    </row>
    <row r="927" customFormat="false" ht="12.75" hidden="false" customHeight="false" outlineLevel="0" collapsed="false">
      <c r="H927" s="256"/>
    </row>
    <row r="928" customFormat="false" ht="12.75" hidden="false" customHeight="false" outlineLevel="0" collapsed="false">
      <c r="H928" s="256"/>
    </row>
    <row r="929" customFormat="false" ht="12.75" hidden="false" customHeight="false" outlineLevel="0" collapsed="false">
      <c r="H929" s="256"/>
    </row>
    <row r="930" customFormat="false" ht="12.75" hidden="false" customHeight="false" outlineLevel="0" collapsed="false">
      <c r="H930" s="256"/>
    </row>
    <row r="931" customFormat="false" ht="12.75" hidden="false" customHeight="false" outlineLevel="0" collapsed="false">
      <c r="H931" s="256"/>
    </row>
    <row r="932" customFormat="false" ht="12.75" hidden="false" customHeight="false" outlineLevel="0" collapsed="false">
      <c r="H932" s="256"/>
    </row>
    <row r="933" customFormat="false" ht="12.75" hidden="false" customHeight="false" outlineLevel="0" collapsed="false">
      <c r="H933" s="256"/>
    </row>
    <row r="934" customFormat="false" ht="12.75" hidden="false" customHeight="false" outlineLevel="0" collapsed="false">
      <c r="H934" s="256"/>
    </row>
    <row r="935" customFormat="false" ht="12.75" hidden="false" customHeight="false" outlineLevel="0" collapsed="false">
      <c r="H935" s="256"/>
    </row>
    <row r="936" customFormat="false" ht="12.75" hidden="false" customHeight="false" outlineLevel="0" collapsed="false">
      <c r="H936" s="256"/>
    </row>
    <row r="937" customFormat="false" ht="12.75" hidden="false" customHeight="false" outlineLevel="0" collapsed="false">
      <c r="H937" s="256"/>
    </row>
    <row r="938" customFormat="false" ht="12.75" hidden="false" customHeight="false" outlineLevel="0" collapsed="false">
      <c r="H938" s="256"/>
    </row>
    <row r="939" customFormat="false" ht="12.75" hidden="false" customHeight="false" outlineLevel="0" collapsed="false">
      <c r="H939" s="256"/>
    </row>
    <row r="940" customFormat="false" ht="12.75" hidden="false" customHeight="false" outlineLevel="0" collapsed="false">
      <c r="H940" s="256"/>
    </row>
    <row r="941" customFormat="false" ht="12.75" hidden="false" customHeight="false" outlineLevel="0" collapsed="false">
      <c r="H941" s="256"/>
    </row>
    <row r="942" customFormat="false" ht="12.75" hidden="false" customHeight="false" outlineLevel="0" collapsed="false">
      <c r="H942" s="256"/>
    </row>
    <row r="943" customFormat="false" ht="12.75" hidden="false" customHeight="false" outlineLevel="0" collapsed="false">
      <c r="H943" s="256"/>
    </row>
    <row r="944" customFormat="false" ht="12.75" hidden="false" customHeight="false" outlineLevel="0" collapsed="false">
      <c r="H944" s="256"/>
    </row>
    <row r="945" customFormat="false" ht="12.75" hidden="false" customHeight="false" outlineLevel="0" collapsed="false">
      <c r="H945" s="256"/>
    </row>
    <row r="946" customFormat="false" ht="12.75" hidden="false" customHeight="false" outlineLevel="0" collapsed="false">
      <c r="H946" s="256"/>
    </row>
    <row r="947" customFormat="false" ht="12.75" hidden="false" customHeight="false" outlineLevel="0" collapsed="false">
      <c r="H947" s="256"/>
    </row>
    <row r="948" customFormat="false" ht="12.75" hidden="false" customHeight="false" outlineLevel="0" collapsed="false">
      <c r="H948" s="256"/>
    </row>
    <row r="949" customFormat="false" ht="12.75" hidden="false" customHeight="false" outlineLevel="0" collapsed="false">
      <c r="H949" s="256"/>
    </row>
    <row r="950" customFormat="false" ht="12.75" hidden="false" customHeight="false" outlineLevel="0" collapsed="false">
      <c r="H950" s="256"/>
    </row>
    <row r="951" customFormat="false" ht="12.75" hidden="false" customHeight="false" outlineLevel="0" collapsed="false">
      <c r="H951" s="256"/>
    </row>
    <row r="952" customFormat="false" ht="12.75" hidden="false" customHeight="false" outlineLevel="0" collapsed="false">
      <c r="H952" s="256"/>
    </row>
    <row r="953" customFormat="false" ht="12.75" hidden="false" customHeight="false" outlineLevel="0" collapsed="false">
      <c r="H953" s="256"/>
    </row>
    <row r="954" customFormat="false" ht="12.75" hidden="false" customHeight="false" outlineLevel="0" collapsed="false">
      <c r="H954" s="256"/>
    </row>
    <row r="955" customFormat="false" ht="12.75" hidden="false" customHeight="false" outlineLevel="0" collapsed="false">
      <c r="H955" s="256"/>
    </row>
    <row r="956" customFormat="false" ht="12.75" hidden="false" customHeight="false" outlineLevel="0" collapsed="false">
      <c r="H956" s="256"/>
    </row>
    <row r="957" customFormat="false" ht="12.75" hidden="false" customHeight="false" outlineLevel="0" collapsed="false">
      <c r="H957" s="256"/>
    </row>
    <row r="958" customFormat="false" ht="12.75" hidden="false" customHeight="false" outlineLevel="0" collapsed="false">
      <c r="H958" s="256"/>
    </row>
    <row r="959" customFormat="false" ht="12.75" hidden="false" customHeight="false" outlineLevel="0" collapsed="false">
      <c r="H959" s="256"/>
    </row>
    <row r="960" customFormat="false" ht="12.75" hidden="false" customHeight="false" outlineLevel="0" collapsed="false">
      <c r="H960" s="256"/>
    </row>
    <row r="961" customFormat="false" ht="12.75" hidden="false" customHeight="false" outlineLevel="0" collapsed="false">
      <c r="H961" s="256"/>
    </row>
    <row r="962" customFormat="false" ht="12.75" hidden="false" customHeight="false" outlineLevel="0" collapsed="false">
      <c r="H962" s="256"/>
    </row>
    <row r="963" customFormat="false" ht="12.75" hidden="false" customHeight="false" outlineLevel="0" collapsed="false">
      <c r="H963" s="256"/>
    </row>
    <row r="964" customFormat="false" ht="12.75" hidden="false" customHeight="false" outlineLevel="0" collapsed="false">
      <c r="H964" s="256"/>
    </row>
    <row r="965" customFormat="false" ht="12.75" hidden="false" customHeight="false" outlineLevel="0" collapsed="false">
      <c r="H965" s="256"/>
    </row>
    <row r="966" customFormat="false" ht="12.75" hidden="false" customHeight="false" outlineLevel="0" collapsed="false">
      <c r="H966" s="256"/>
    </row>
    <row r="967" customFormat="false" ht="12.75" hidden="false" customHeight="false" outlineLevel="0" collapsed="false">
      <c r="H967" s="256"/>
    </row>
    <row r="968" customFormat="false" ht="12.75" hidden="false" customHeight="false" outlineLevel="0" collapsed="false">
      <c r="H968" s="256"/>
    </row>
    <row r="969" customFormat="false" ht="12.75" hidden="false" customHeight="false" outlineLevel="0" collapsed="false">
      <c r="H969" s="256"/>
    </row>
    <row r="970" customFormat="false" ht="12.75" hidden="false" customHeight="false" outlineLevel="0" collapsed="false">
      <c r="H970" s="256"/>
    </row>
    <row r="971" customFormat="false" ht="12.75" hidden="false" customHeight="false" outlineLevel="0" collapsed="false">
      <c r="H971" s="256"/>
    </row>
    <row r="972" customFormat="false" ht="12.75" hidden="false" customHeight="false" outlineLevel="0" collapsed="false">
      <c r="H972" s="256"/>
    </row>
    <row r="973" customFormat="false" ht="12.75" hidden="false" customHeight="false" outlineLevel="0" collapsed="false">
      <c r="H973" s="256"/>
    </row>
    <row r="974" customFormat="false" ht="12.75" hidden="false" customHeight="false" outlineLevel="0" collapsed="false">
      <c r="H974" s="256"/>
    </row>
    <row r="975" customFormat="false" ht="12.75" hidden="false" customHeight="false" outlineLevel="0" collapsed="false">
      <c r="H975" s="256"/>
    </row>
    <row r="976" customFormat="false" ht="12.75" hidden="false" customHeight="false" outlineLevel="0" collapsed="false">
      <c r="H976" s="256"/>
    </row>
    <row r="977" customFormat="false" ht="12.75" hidden="false" customHeight="false" outlineLevel="0" collapsed="false">
      <c r="H977" s="256"/>
    </row>
    <row r="978" customFormat="false" ht="12.75" hidden="false" customHeight="false" outlineLevel="0" collapsed="false">
      <c r="H978" s="256"/>
    </row>
    <row r="979" customFormat="false" ht="12.75" hidden="false" customHeight="false" outlineLevel="0" collapsed="false">
      <c r="H979" s="256"/>
    </row>
    <row r="980" customFormat="false" ht="12.75" hidden="false" customHeight="false" outlineLevel="0" collapsed="false">
      <c r="H980" s="256"/>
    </row>
    <row r="981" customFormat="false" ht="12.75" hidden="false" customHeight="false" outlineLevel="0" collapsed="false">
      <c r="H981" s="256"/>
    </row>
    <row r="982" customFormat="false" ht="12.75" hidden="false" customHeight="false" outlineLevel="0" collapsed="false">
      <c r="H982" s="256"/>
    </row>
    <row r="983" customFormat="false" ht="12.75" hidden="false" customHeight="false" outlineLevel="0" collapsed="false">
      <c r="H983" s="256"/>
    </row>
    <row r="984" customFormat="false" ht="12.75" hidden="false" customHeight="false" outlineLevel="0" collapsed="false">
      <c r="H984" s="256"/>
    </row>
    <row r="985" customFormat="false" ht="12.75" hidden="false" customHeight="false" outlineLevel="0" collapsed="false">
      <c r="H985" s="256"/>
    </row>
    <row r="986" customFormat="false" ht="12.75" hidden="false" customHeight="false" outlineLevel="0" collapsed="false">
      <c r="H986" s="256"/>
    </row>
    <row r="987" customFormat="false" ht="12.75" hidden="false" customHeight="false" outlineLevel="0" collapsed="false">
      <c r="H987" s="256"/>
    </row>
    <row r="988" customFormat="false" ht="12.75" hidden="false" customHeight="false" outlineLevel="0" collapsed="false">
      <c r="H988" s="256"/>
    </row>
    <row r="989" customFormat="false" ht="12.75" hidden="false" customHeight="false" outlineLevel="0" collapsed="false">
      <c r="H989" s="256"/>
    </row>
    <row r="990" customFormat="false" ht="12.75" hidden="false" customHeight="false" outlineLevel="0" collapsed="false">
      <c r="H990" s="256"/>
    </row>
    <row r="991" customFormat="false" ht="12.75" hidden="false" customHeight="false" outlineLevel="0" collapsed="false">
      <c r="H991" s="256"/>
    </row>
    <row r="992" customFormat="false" ht="12.75" hidden="false" customHeight="false" outlineLevel="0" collapsed="false">
      <c r="H992" s="256"/>
    </row>
    <row r="993" customFormat="false" ht="12.75" hidden="false" customHeight="false" outlineLevel="0" collapsed="false">
      <c r="H993" s="256"/>
    </row>
    <row r="994" customFormat="false" ht="12.75" hidden="false" customHeight="false" outlineLevel="0" collapsed="false">
      <c r="H994" s="256"/>
    </row>
    <row r="995" customFormat="false" ht="12.75" hidden="false" customHeight="false" outlineLevel="0" collapsed="false">
      <c r="H995" s="256"/>
    </row>
    <row r="996" customFormat="false" ht="12.75" hidden="false" customHeight="false" outlineLevel="0" collapsed="false">
      <c r="H996" s="256"/>
    </row>
    <row r="997" customFormat="false" ht="12.75" hidden="false" customHeight="false" outlineLevel="0" collapsed="false">
      <c r="H997" s="256"/>
    </row>
    <row r="998" customFormat="false" ht="12.75" hidden="false" customHeight="false" outlineLevel="0" collapsed="false">
      <c r="H998" s="256"/>
    </row>
    <row r="999" customFormat="false" ht="12.75" hidden="false" customHeight="false" outlineLevel="0" collapsed="false">
      <c r="H999" s="256"/>
    </row>
    <row r="1000" customFormat="false" ht="12.75" hidden="false" customHeight="false" outlineLevel="0" collapsed="false">
      <c r="H1000" s="256"/>
    </row>
    <row r="1001" customFormat="false" ht="12.75" hidden="false" customHeight="false" outlineLevel="0" collapsed="false">
      <c r="H1001" s="256"/>
    </row>
    <row r="1002" customFormat="false" ht="12.75" hidden="false" customHeight="false" outlineLevel="0" collapsed="false">
      <c r="H1002" s="256"/>
    </row>
    <row r="1003" customFormat="false" ht="12.75" hidden="false" customHeight="false" outlineLevel="0" collapsed="false">
      <c r="H1003" s="256"/>
    </row>
    <row r="1004" customFormat="false" ht="12.75" hidden="false" customHeight="false" outlineLevel="0" collapsed="false">
      <c r="H1004" s="256"/>
    </row>
    <row r="1005" customFormat="false" ht="12.75" hidden="false" customHeight="false" outlineLevel="0" collapsed="false">
      <c r="H1005" s="256"/>
    </row>
    <row r="1006" customFormat="false" ht="12.75" hidden="false" customHeight="false" outlineLevel="0" collapsed="false">
      <c r="H1006" s="256"/>
    </row>
    <row r="1007" customFormat="false" ht="12.75" hidden="false" customHeight="false" outlineLevel="0" collapsed="false">
      <c r="H1007" s="256"/>
    </row>
    <row r="1008" customFormat="false" ht="12.75" hidden="false" customHeight="false" outlineLevel="0" collapsed="false">
      <c r="H1008" s="256"/>
    </row>
    <row r="1009" customFormat="false" ht="12.75" hidden="false" customHeight="false" outlineLevel="0" collapsed="false">
      <c r="H1009" s="256"/>
    </row>
    <row r="1010" customFormat="false" ht="12.75" hidden="false" customHeight="false" outlineLevel="0" collapsed="false">
      <c r="H1010" s="256"/>
    </row>
    <row r="1011" customFormat="false" ht="12.75" hidden="false" customHeight="false" outlineLevel="0" collapsed="false">
      <c r="H1011" s="256"/>
    </row>
    <row r="1012" customFormat="false" ht="12.75" hidden="false" customHeight="false" outlineLevel="0" collapsed="false">
      <c r="H1012" s="256"/>
    </row>
    <row r="1013" customFormat="false" ht="12.75" hidden="false" customHeight="false" outlineLevel="0" collapsed="false">
      <c r="H1013" s="256"/>
    </row>
    <row r="1014" customFormat="false" ht="12.75" hidden="false" customHeight="false" outlineLevel="0" collapsed="false">
      <c r="H1014" s="256"/>
    </row>
    <row r="1015" customFormat="false" ht="12.75" hidden="false" customHeight="false" outlineLevel="0" collapsed="false">
      <c r="H1015" s="256"/>
    </row>
    <row r="1016" customFormat="false" ht="12.75" hidden="false" customHeight="false" outlineLevel="0" collapsed="false">
      <c r="H1016" s="256"/>
    </row>
    <row r="1017" customFormat="false" ht="12.75" hidden="false" customHeight="false" outlineLevel="0" collapsed="false">
      <c r="H1017" s="256"/>
    </row>
    <row r="1018" customFormat="false" ht="12.75" hidden="false" customHeight="false" outlineLevel="0" collapsed="false">
      <c r="H1018" s="256"/>
    </row>
    <row r="1019" customFormat="false" ht="12.75" hidden="false" customHeight="false" outlineLevel="0" collapsed="false">
      <c r="H1019" s="256"/>
    </row>
    <row r="1020" customFormat="false" ht="12.75" hidden="false" customHeight="false" outlineLevel="0" collapsed="false">
      <c r="H1020" s="256"/>
    </row>
    <row r="1021" customFormat="false" ht="12.75" hidden="false" customHeight="false" outlineLevel="0" collapsed="false">
      <c r="H1021" s="256"/>
    </row>
    <row r="1022" customFormat="false" ht="12.75" hidden="false" customHeight="false" outlineLevel="0" collapsed="false">
      <c r="H1022" s="256"/>
    </row>
    <row r="1023" customFormat="false" ht="12.75" hidden="false" customHeight="false" outlineLevel="0" collapsed="false">
      <c r="H1023" s="256"/>
    </row>
    <row r="1024" customFormat="false" ht="12.75" hidden="false" customHeight="false" outlineLevel="0" collapsed="false">
      <c r="H1024" s="256"/>
    </row>
    <row r="1025" customFormat="false" ht="12.75" hidden="false" customHeight="false" outlineLevel="0" collapsed="false">
      <c r="H1025" s="256"/>
    </row>
    <row r="1026" customFormat="false" ht="12.75" hidden="false" customHeight="false" outlineLevel="0" collapsed="false">
      <c r="H1026" s="256"/>
    </row>
    <row r="1027" customFormat="false" ht="12.75" hidden="false" customHeight="false" outlineLevel="0" collapsed="false">
      <c r="H1027" s="256"/>
    </row>
    <row r="1028" customFormat="false" ht="12.75" hidden="false" customHeight="false" outlineLevel="0" collapsed="false">
      <c r="H1028" s="256"/>
    </row>
    <row r="1029" customFormat="false" ht="12.75" hidden="false" customHeight="false" outlineLevel="0" collapsed="false">
      <c r="H1029" s="256"/>
    </row>
    <row r="1030" customFormat="false" ht="12.75" hidden="false" customHeight="false" outlineLevel="0" collapsed="false">
      <c r="H1030" s="256"/>
    </row>
    <row r="1031" customFormat="false" ht="12.75" hidden="false" customHeight="false" outlineLevel="0" collapsed="false">
      <c r="H1031" s="256"/>
    </row>
    <row r="1032" customFormat="false" ht="12.75" hidden="false" customHeight="false" outlineLevel="0" collapsed="false">
      <c r="H1032" s="256"/>
    </row>
    <row r="1033" customFormat="false" ht="12.75" hidden="false" customHeight="false" outlineLevel="0" collapsed="false">
      <c r="H1033" s="256"/>
    </row>
    <row r="1034" customFormat="false" ht="12.75" hidden="false" customHeight="false" outlineLevel="0" collapsed="false">
      <c r="H1034" s="256"/>
    </row>
    <row r="1035" customFormat="false" ht="12.75" hidden="false" customHeight="false" outlineLevel="0" collapsed="false">
      <c r="H1035" s="256"/>
    </row>
    <row r="1036" customFormat="false" ht="12.75" hidden="false" customHeight="false" outlineLevel="0" collapsed="false">
      <c r="H1036" s="256"/>
    </row>
    <row r="1037" customFormat="false" ht="12.75" hidden="false" customHeight="false" outlineLevel="0" collapsed="false">
      <c r="H1037" s="256"/>
    </row>
    <row r="1038" customFormat="false" ht="12.75" hidden="false" customHeight="false" outlineLevel="0" collapsed="false">
      <c r="H1038" s="256"/>
    </row>
    <row r="1039" customFormat="false" ht="12.75" hidden="false" customHeight="false" outlineLevel="0" collapsed="false">
      <c r="H1039" s="256"/>
    </row>
    <row r="1040" customFormat="false" ht="12.75" hidden="false" customHeight="false" outlineLevel="0" collapsed="false">
      <c r="H1040" s="256"/>
    </row>
    <row r="1041" customFormat="false" ht="12.75" hidden="false" customHeight="false" outlineLevel="0" collapsed="false">
      <c r="H1041" s="256"/>
    </row>
    <row r="1042" customFormat="false" ht="12.75" hidden="false" customHeight="false" outlineLevel="0" collapsed="false">
      <c r="H1042" s="256"/>
    </row>
    <row r="1043" customFormat="false" ht="12.75" hidden="false" customHeight="false" outlineLevel="0" collapsed="false">
      <c r="H1043" s="256"/>
    </row>
    <row r="1044" customFormat="false" ht="12.75" hidden="false" customHeight="false" outlineLevel="0" collapsed="false">
      <c r="H1044" s="256"/>
    </row>
    <row r="1045" customFormat="false" ht="12.75" hidden="false" customHeight="false" outlineLevel="0" collapsed="false">
      <c r="H1045" s="256"/>
    </row>
    <row r="1046" customFormat="false" ht="12.75" hidden="false" customHeight="false" outlineLevel="0" collapsed="false">
      <c r="H1046" s="256"/>
    </row>
    <row r="1047" customFormat="false" ht="12.75" hidden="false" customHeight="false" outlineLevel="0" collapsed="false">
      <c r="H1047" s="256"/>
    </row>
    <row r="1048" customFormat="false" ht="12.75" hidden="false" customHeight="false" outlineLevel="0" collapsed="false">
      <c r="H1048" s="256"/>
    </row>
    <row r="1049" customFormat="false" ht="12.75" hidden="false" customHeight="false" outlineLevel="0" collapsed="false">
      <c r="H1049" s="256"/>
    </row>
    <row r="1050" customFormat="false" ht="12.75" hidden="false" customHeight="false" outlineLevel="0" collapsed="false">
      <c r="H1050" s="256"/>
    </row>
    <row r="1051" customFormat="false" ht="12.75" hidden="false" customHeight="false" outlineLevel="0" collapsed="false">
      <c r="H1051" s="256"/>
    </row>
    <row r="1052" customFormat="false" ht="12.75" hidden="false" customHeight="false" outlineLevel="0" collapsed="false">
      <c r="H1052" s="256"/>
    </row>
    <row r="1053" customFormat="false" ht="12.75" hidden="false" customHeight="false" outlineLevel="0" collapsed="false">
      <c r="H1053" s="256"/>
    </row>
    <row r="1054" customFormat="false" ht="12.75" hidden="false" customHeight="false" outlineLevel="0" collapsed="false">
      <c r="H1054" s="256"/>
    </row>
    <row r="1055" customFormat="false" ht="12.75" hidden="false" customHeight="false" outlineLevel="0" collapsed="false">
      <c r="H1055" s="256"/>
    </row>
    <row r="1056" customFormat="false" ht="12.75" hidden="false" customHeight="false" outlineLevel="0" collapsed="false">
      <c r="H1056" s="256"/>
    </row>
    <row r="1057" customFormat="false" ht="12.75" hidden="false" customHeight="false" outlineLevel="0" collapsed="false">
      <c r="H1057" s="256"/>
    </row>
    <row r="1058" customFormat="false" ht="12.75" hidden="false" customHeight="false" outlineLevel="0" collapsed="false">
      <c r="H1058" s="256"/>
    </row>
    <row r="1059" customFormat="false" ht="12.75" hidden="false" customHeight="false" outlineLevel="0" collapsed="false">
      <c r="H1059" s="256"/>
    </row>
    <row r="1060" customFormat="false" ht="12.75" hidden="false" customHeight="false" outlineLevel="0" collapsed="false">
      <c r="H1060" s="256"/>
    </row>
    <row r="1061" customFormat="false" ht="12.75" hidden="false" customHeight="false" outlineLevel="0" collapsed="false">
      <c r="H1061" s="256"/>
    </row>
    <row r="1062" customFormat="false" ht="12.75" hidden="false" customHeight="false" outlineLevel="0" collapsed="false">
      <c r="H1062" s="256"/>
    </row>
    <row r="1063" customFormat="false" ht="12.75" hidden="false" customHeight="false" outlineLevel="0" collapsed="false">
      <c r="H1063" s="256"/>
    </row>
    <row r="1064" customFormat="false" ht="12.75" hidden="false" customHeight="false" outlineLevel="0" collapsed="false">
      <c r="H1064" s="256"/>
    </row>
    <row r="1065" customFormat="false" ht="12.75" hidden="false" customHeight="false" outlineLevel="0" collapsed="false">
      <c r="H1065" s="256"/>
    </row>
    <row r="1066" customFormat="false" ht="12.75" hidden="false" customHeight="false" outlineLevel="0" collapsed="false">
      <c r="H1066" s="256"/>
    </row>
    <row r="1067" customFormat="false" ht="12.75" hidden="false" customHeight="false" outlineLevel="0" collapsed="false">
      <c r="H1067" s="256"/>
    </row>
    <row r="1068" customFormat="false" ht="12.75" hidden="false" customHeight="false" outlineLevel="0" collapsed="false">
      <c r="H1068" s="256"/>
    </row>
    <row r="1069" customFormat="false" ht="12.75" hidden="false" customHeight="false" outlineLevel="0" collapsed="false">
      <c r="H1069" s="256"/>
    </row>
    <row r="1070" customFormat="false" ht="12.75" hidden="false" customHeight="false" outlineLevel="0" collapsed="false">
      <c r="H1070" s="256"/>
    </row>
    <row r="1071" customFormat="false" ht="12.75" hidden="false" customHeight="false" outlineLevel="0" collapsed="false">
      <c r="H1071" s="256"/>
    </row>
    <row r="1072" customFormat="false" ht="12.75" hidden="false" customHeight="false" outlineLevel="0" collapsed="false">
      <c r="H1072" s="256"/>
    </row>
    <row r="1073" customFormat="false" ht="12.75" hidden="false" customHeight="false" outlineLevel="0" collapsed="false">
      <c r="H1073" s="256"/>
    </row>
    <row r="1074" customFormat="false" ht="12.75" hidden="false" customHeight="false" outlineLevel="0" collapsed="false">
      <c r="H1074" s="256"/>
    </row>
    <row r="1075" customFormat="false" ht="12.75" hidden="false" customHeight="false" outlineLevel="0" collapsed="false">
      <c r="H1075" s="256"/>
    </row>
    <row r="1076" customFormat="false" ht="12.75" hidden="false" customHeight="false" outlineLevel="0" collapsed="false">
      <c r="H1076" s="256"/>
    </row>
    <row r="1077" customFormat="false" ht="12.75" hidden="false" customHeight="false" outlineLevel="0" collapsed="false">
      <c r="H1077" s="256"/>
    </row>
    <row r="1078" customFormat="false" ht="12.75" hidden="false" customHeight="false" outlineLevel="0" collapsed="false">
      <c r="H1078" s="256"/>
    </row>
    <row r="1079" customFormat="false" ht="12.75" hidden="false" customHeight="false" outlineLevel="0" collapsed="false">
      <c r="H1079" s="256"/>
    </row>
    <row r="1080" customFormat="false" ht="12.75" hidden="false" customHeight="false" outlineLevel="0" collapsed="false">
      <c r="H1080" s="256"/>
    </row>
    <row r="1081" customFormat="false" ht="12.75" hidden="false" customHeight="false" outlineLevel="0" collapsed="false">
      <c r="H1081" s="256"/>
    </row>
    <row r="1082" customFormat="false" ht="12.75" hidden="false" customHeight="false" outlineLevel="0" collapsed="false">
      <c r="H1082" s="256"/>
    </row>
    <row r="1083" customFormat="false" ht="12.75" hidden="false" customHeight="false" outlineLevel="0" collapsed="false">
      <c r="H1083" s="256"/>
    </row>
    <row r="1084" customFormat="false" ht="12.75" hidden="false" customHeight="false" outlineLevel="0" collapsed="false">
      <c r="H1084" s="256"/>
    </row>
    <row r="1085" customFormat="false" ht="12.75" hidden="false" customHeight="false" outlineLevel="0" collapsed="false">
      <c r="H1085" s="256"/>
    </row>
    <row r="1086" customFormat="false" ht="12.75" hidden="false" customHeight="false" outlineLevel="0" collapsed="false">
      <c r="H1086" s="256"/>
    </row>
    <row r="1087" customFormat="false" ht="12.75" hidden="false" customHeight="false" outlineLevel="0" collapsed="false">
      <c r="H1087" s="256"/>
    </row>
    <row r="1088" customFormat="false" ht="12.75" hidden="false" customHeight="false" outlineLevel="0" collapsed="false">
      <c r="H1088" s="256"/>
    </row>
    <row r="1089" customFormat="false" ht="12.75" hidden="false" customHeight="false" outlineLevel="0" collapsed="false">
      <c r="H1089" s="256"/>
    </row>
    <row r="1090" customFormat="false" ht="12.75" hidden="false" customHeight="false" outlineLevel="0" collapsed="false">
      <c r="H1090" s="256"/>
    </row>
    <row r="1091" customFormat="false" ht="12.75" hidden="false" customHeight="false" outlineLevel="0" collapsed="false">
      <c r="H1091" s="256"/>
    </row>
    <row r="1092" customFormat="false" ht="12.75" hidden="false" customHeight="false" outlineLevel="0" collapsed="false">
      <c r="H1092" s="256"/>
    </row>
    <row r="1093" customFormat="false" ht="12.75" hidden="false" customHeight="false" outlineLevel="0" collapsed="false">
      <c r="H1093" s="256"/>
    </row>
    <row r="1094" customFormat="false" ht="12.75" hidden="false" customHeight="false" outlineLevel="0" collapsed="false">
      <c r="H1094" s="256"/>
    </row>
    <row r="1095" customFormat="false" ht="12.75" hidden="false" customHeight="false" outlineLevel="0" collapsed="false">
      <c r="H1095" s="256"/>
    </row>
    <row r="1096" customFormat="false" ht="12.75" hidden="false" customHeight="false" outlineLevel="0" collapsed="false">
      <c r="H1096" s="256"/>
    </row>
    <row r="1097" customFormat="false" ht="12.75" hidden="false" customHeight="false" outlineLevel="0" collapsed="false">
      <c r="H1097" s="256"/>
    </row>
    <row r="1098" customFormat="false" ht="12.75" hidden="false" customHeight="false" outlineLevel="0" collapsed="false">
      <c r="H1098" s="256"/>
    </row>
    <row r="1099" customFormat="false" ht="12.75" hidden="false" customHeight="false" outlineLevel="0" collapsed="false">
      <c r="H1099" s="256"/>
    </row>
    <row r="1100" customFormat="false" ht="12.75" hidden="false" customHeight="false" outlineLevel="0" collapsed="false">
      <c r="H1100" s="256"/>
    </row>
    <row r="1101" customFormat="false" ht="12.75" hidden="false" customHeight="false" outlineLevel="0" collapsed="false">
      <c r="H1101" s="256"/>
    </row>
    <row r="1102" customFormat="false" ht="12.75" hidden="false" customHeight="false" outlineLevel="0" collapsed="false">
      <c r="H1102" s="256"/>
    </row>
    <row r="1103" customFormat="false" ht="12.75" hidden="false" customHeight="false" outlineLevel="0" collapsed="false">
      <c r="H1103" s="256"/>
    </row>
    <row r="1104" customFormat="false" ht="12.75" hidden="false" customHeight="false" outlineLevel="0" collapsed="false">
      <c r="H1104" s="256"/>
    </row>
    <row r="1105" customFormat="false" ht="12.75" hidden="false" customHeight="false" outlineLevel="0" collapsed="false">
      <c r="H1105" s="256"/>
    </row>
    <row r="1106" customFormat="false" ht="12.75" hidden="false" customHeight="false" outlineLevel="0" collapsed="false">
      <c r="H1106" s="256"/>
    </row>
    <row r="1107" customFormat="false" ht="12.75" hidden="false" customHeight="false" outlineLevel="0" collapsed="false">
      <c r="H1107" s="256"/>
    </row>
    <row r="1108" customFormat="false" ht="12.75" hidden="false" customHeight="false" outlineLevel="0" collapsed="false">
      <c r="H1108" s="256"/>
    </row>
    <row r="1109" customFormat="false" ht="12.75" hidden="false" customHeight="false" outlineLevel="0" collapsed="false">
      <c r="H1109" s="256"/>
    </row>
    <row r="1110" customFormat="false" ht="12.75" hidden="false" customHeight="false" outlineLevel="0" collapsed="false">
      <c r="H1110" s="256"/>
    </row>
    <row r="1111" customFormat="false" ht="12.75" hidden="false" customHeight="false" outlineLevel="0" collapsed="false">
      <c r="H1111" s="256"/>
    </row>
    <row r="1112" customFormat="false" ht="12.75" hidden="false" customHeight="false" outlineLevel="0" collapsed="false">
      <c r="H1112" s="256"/>
    </row>
    <row r="1113" customFormat="false" ht="12.75" hidden="false" customHeight="false" outlineLevel="0" collapsed="false">
      <c r="H1113" s="256"/>
    </row>
    <row r="1114" customFormat="false" ht="12.75" hidden="false" customHeight="false" outlineLevel="0" collapsed="false">
      <c r="H1114" s="256"/>
    </row>
    <row r="1115" customFormat="false" ht="12.75" hidden="false" customHeight="false" outlineLevel="0" collapsed="false">
      <c r="H1115" s="256"/>
    </row>
    <row r="1116" customFormat="false" ht="12.75" hidden="false" customHeight="false" outlineLevel="0" collapsed="false">
      <c r="H1116" s="256"/>
    </row>
    <row r="1117" customFormat="false" ht="12.75" hidden="false" customHeight="false" outlineLevel="0" collapsed="false">
      <c r="H1117" s="256"/>
    </row>
    <row r="1118" customFormat="false" ht="12.75" hidden="false" customHeight="false" outlineLevel="0" collapsed="false">
      <c r="H1118" s="256"/>
    </row>
    <row r="1119" customFormat="false" ht="12.75" hidden="false" customHeight="false" outlineLevel="0" collapsed="false">
      <c r="H1119" s="256"/>
    </row>
    <row r="1120" customFormat="false" ht="12.75" hidden="false" customHeight="false" outlineLevel="0" collapsed="false">
      <c r="H1120" s="256"/>
    </row>
    <row r="1121" customFormat="false" ht="12.75" hidden="false" customHeight="false" outlineLevel="0" collapsed="false">
      <c r="H1121" s="256"/>
    </row>
    <row r="1122" customFormat="false" ht="12.75" hidden="false" customHeight="false" outlineLevel="0" collapsed="false">
      <c r="H1122" s="256"/>
    </row>
    <row r="1123" customFormat="false" ht="12.75" hidden="false" customHeight="false" outlineLevel="0" collapsed="false">
      <c r="H1123" s="256"/>
    </row>
    <row r="1124" customFormat="false" ht="12.75" hidden="false" customHeight="false" outlineLevel="0" collapsed="false">
      <c r="H1124" s="256"/>
    </row>
    <row r="1125" customFormat="false" ht="12.75" hidden="false" customHeight="false" outlineLevel="0" collapsed="false">
      <c r="H1125" s="256"/>
    </row>
    <row r="1126" customFormat="false" ht="12.75" hidden="false" customHeight="false" outlineLevel="0" collapsed="false">
      <c r="H1126" s="256"/>
    </row>
    <row r="1127" customFormat="false" ht="12.75" hidden="false" customHeight="false" outlineLevel="0" collapsed="false">
      <c r="H1127" s="256"/>
    </row>
    <row r="1128" customFormat="false" ht="12.75" hidden="false" customHeight="false" outlineLevel="0" collapsed="false">
      <c r="H1128" s="256"/>
    </row>
    <row r="1129" customFormat="false" ht="12.75" hidden="false" customHeight="false" outlineLevel="0" collapsed="false">
      <c r="H1129" s="256"/>
    </row>
    <row r="1130" customFormat="false" ht="12.75" hidden="false" customHeight="false" outlineLevel="0" collapsed="false">
      <c r="H1130" s="256"/>
    </row>
    <row r="1131" customFormat="false" ht="12.75" hidden="false" customHeight="false" outlineLevel="0" collapsed="false">
      <c r="H1131" s="256"/>
    </row>
    <row r="1132" customFormat="false" ht="12.75" hidden="false" customHeight="false" outlineLevel="0" collapsed="false">
      <c r="H1132" s="256"/>
    </row>
    <row r="1133" customFormat="false" ht="12.75" hidden="false" customHeight="false" outlineLevel="0" collapsed="false">
      <c r="H1133" s="256"/>
    </row>
    <row r="1134" customFormat="false" ht="12.75" hidden="false" customHeight="false" outlineLevel="0" collapsed="false">
      <c r="H1134" s="256"/>
    </row>
    <row r="1135" customFormat="false" ht="12.75" hidden="false" customHeight="false" outlineLevel="0" collapsed="false">
      <c r="H1135" s="256"/>
    </row>
    <row r="1136" customFormat="false" ht="12.75" hidden="false" customHeight="false" outlineLevel="0" collapsed="false">
      <c r="H1136" s="256"/>
    </row>
    <row r="1137" customFormat="false" ht="12.75" hidden="false" customHeight="false" outlineLevel="0" collapsed="false">
      <c r="H1137" s="256"/>
    </row>
    <row r="1138" customFormat="false" ht="12.75" hidden="false" customHeight="false" outlineLevel="0" collapsed="false">
      <c r="H1138" s="256"/>
    </row>
    <row r="1139" customFormat="false" ht="12.75" hidden="false" customHeight="false" outlineLevel="0" collapsed="false">
      <c r="H1139" s="256"/>
    </row>
    <row r="1140" customFormat="false" ht="12.75" hidden="false" customHeight="false" outlineLevel="0" collapsed="false">
      <c r="H1140" s="256"/>
    </row>
    <row r="1141" customFormat="false" ht="12.75" hidden="false" customHeight="false" outlineLevel="0" collapsed="false">
      <c r="H1141" s="256"/>
    </row>
    <row r="1142" customFormat="false" ht="12.75" hidden="false" customHeight="false" outlineLevel="0" collapsed="false">
      <c r="H1142" s="256"/>
    </row>
    <row r="1143" customFormat="false" ht="12.75" hidden="false" customHeight="false" outlineLevel="0" collapsed="false">
      <c r="H1143" s="256"/>
    </row>
    <row r="1144" customFormat="false" ht="12.75" hidden="false" customHeight="false" outlineLevel="0" collapsed="false">
      <c r="H1144" s="256"/>
    </row>
    <row r="1145" customFormat="false" ht="12.75" hidden="false" customHeight="false" outlineLevel="0" collapsed="false">
      <c r="H1145" s="256"/>
    </row>
    <row r="1146" customFormat="false" ht="12.75" hidden="false" customHeight="false" outlineLevel="0" collapsed="false">
      <c r="H1146" s="256"/>
    </row>
    <row r="1147" customFormat="false" ht="12.75" hidden="false" customHeight="false" outlineLevel="0" collapsed="false">
      <c r="H1147" s="256"/>
    </row>
    <row r="1148" customFormat="false" ht="12.75" hidden="false" customHeight="false" outlineLevel="0" collapsed="false">
      <c r="H1148" s="256"/>
    </row>
    <row r="1149" customFormat="false" ht="12.75" hidden="false" customHeight="false" outlineLevel="0" collapsed="false">
      <c r="H1149" s="256"/>
    </row>
    <row r="1150" customFormat="false" ht="12.75" hidden="false" customHeight="false" outlineLevel="0" collapsed="false">
      <c r="H1150" s="256"/>
    </row>
    <row r="1151" customFormat="false" ht="12.75" hidden="false" customHeight="false" outlineLevel="0" collapsed="false">
      <c r="H1151" s="256"/>
    </row>
    <row r="1152" customFormat="false" ht="12.75" hidden="false" customHeight="false" outlineLevel="0" collapsed="false">
      <c r="H1152" s="256"/>
    </row>
    <row r="1153" customFormat="false" ht="12.75" hidden="false" customHeight="false" outlineLevel="0" collapsed="false">
      <c r="H1153" s="256"/>
    </row>
    <row r="1154" customFormat="false" ht="12.75" hidden="false" customHeight="false" outlineLevel="0" collapsed="false">
      <c r="H1154" s="256"/>
    </row>
    <row r="1155" customFormat="false" ht="12.75" hidden="false" customHeight="false" outlineLevel="0" collapsed="false">
      <c r="H1155" s="256"/>
    </row>
    <row r="1156" customFormat="false" ht="12.75" hidden="false" customHeight="false" outlineLevel="0" collapsed="false">
      <c r="H1156" s="256"/>
    </row>
    <row r="1157" customFormat="false" ht="12.75" hidden="false" customHeight="false" outlineLevel="0" collapsed="false">
      <c r="H1157" s="256"/>
    </row>
    <row r="1158" customFormat="false" ht="12.75" hidden="false" customHeight="false" outlineLevel="0" collapsed="false">
      <c r="H1158" s="256"/>
    </row>
    <row r="1159" customFormat="false" ht="12.75" hidden="false" customHeight="false" outlineLevel="0" collapsed="false">
      <c r="H1159" s="256"/>
    </row>
    <row r="1160" customFormat="false" ht="12.75" hidden="false" customHeight="false" outlineLevel="0" collapsed="false">
      <c r="H1160" s="256"/>
    </row>
    <row r="1161" customFormat="false" ht="12.75" hidden="false" customHeight="false" outlineLevel="0" collapsed="false">
      <c r="H1161" s="256"/>
    </row>
    <row r="1162" customFormat="false" ht="12.75" hidden="false" customHeight="false" outlineLevel="0" collapsed="false">
      <c r="H1162" s="256"/>
    </row>
    <row r="1163" customFormat="false" ht="12.75" hidden="false" customHeight="false" outlineLevel="0" collapsed="false">
      <c r="H1163" s="256"/>
    </row>
    <row r="1164" customFormat="false" ht="12.75" hidden="false" customHeight="false" outlineLevel="0" collapsed="false">
      <c r="H1164" s="256"/>
    </row>
    <row r="1165" customFormat="false" ht="12.75" hidden="false" customHeight="false" outlineLevel="0" collapsed="false">
      <c r="H1165" s="256"/>
    </row>
    <row r="1166" customFormat="false" ht="12.75" hidden="false" customHeight="false" outlineLevel="0" collapsed="false">
      <c r="H1166" s="256"/>
    </row>
    <row r="1167" customFormat="false" ht="12.75" hidden="false" customHeight="false" outlineLevel="0" collapsed="false">
      <c r="H1167" s="256"/>
    </row>
    <row r="1168" customFormat="false" ht="12.75" hidden="false" customHeight="false" outlineLevel="0" collapsed="false">
      <c r="H1168" s="256"/>
    </row>
    <row r="1169" customFormat="false" ht="12.75" hidden="false" customHeight="false" outlineLevel="0" collapsed="false">
      <c r="H1169" s="256"/>
    </row>
    <row r="1170" customFormat="false" ht="12.75" hidden="false" customHeight="false" outlineLevel="0" collapsed="false">
      <c r="H1170" s="256"/>
    </row>
    <row r="1171" customFormat="false" ht="12.75" hidden="false" customHeight="false" outlineLevel="0" collapsed="false">
      <c r="H1171" s="256"/>
    </row>
    <row r="1172" customFormat="false" ht="12.75" hidden="false" customHeight="false" outlineLevel="0" collapsed="false">
      <c r="H1172" s="256"/>
    </row>
    <row r="1173" customFormat="false" ht="12.75" hidden="false" customHeight="false" outlineLevel="0" collapsed="false">
      <c r="H1173" s="256"/>
    </row>
    <row r="1174" customFormat="false" ht="12.75" hidden="false" customHeight="false" outlineLevel="0" collapsed="false">
      <c r="H1174" s="256"/>
    </row>
    <row r="1175" customFormat="false" ht="12.75" hidden="false" customHeight="false" outlineLevel="0" collapsed="false">
      <c r="H1175" s="256"/>
    </row>
    <row r="1176" customFormat="false" ht="12.75" hidden="false" customHeight="false" outlineLevel="0" collapsed="false">
      <c r="H1176" s="256"/>
    </row>
    <row r="1177" customFormat="false" ht="12.75" hidden="false" customHeight="false" outlineLevel="0" collapsed="false">
      <c r="H1177" s="256"/>
    </row>
    <row r="1178" customFormat="false" ht="12.75" hidden="false" customHeight="false" outlineLevel="0" collapsed="false">
      <c r="H1178" s="256"/>
    </row>
    <row r="1179" customFormat="false" ht="12.75" hidden="false" customHeight="false" outlineLevel="0" collapsed="false">
      <c r="H1179" s="256"/>
    </row>
    <row r="1180" customFormat="false" ht="12.75" hidden="false" customHeight="false" outlineLevel="0" collapsed="false">
      <c r="H1180" s="256"/>
    </row>
    <row r="1181" customFormat="false" ht="12.75" hidden="false" customHeight="false" outlineLevel="0" collapsed="false">
      <c r="H1181" s="256"/>
    </row>
    <row r="1182" customFormat="false" ht="12.75" hidden="false" customHeight="false" outlineLevel="0" collapsed="false">
      <c r="H1182" s="256"/>
    </row>
    <row r="1183" customFormat="false" ht="12.75" hidden="false" customHeight="false" outlineLevel="0" collapsed="false">
      <c r="H1183" s="256"/>
    </row>
    <row r="1184" customFormat="false" ht="12.75" hidden="false" customHeight="false" outlineLevel="0" collapsed="false">
      <c r="H1184" s="256"/>
    </row>
    <row r="1185" customFormat="false" ht="12.75" hidden="false" customHeight="false" outlineLevel="0" collapsed="false">
      <c r="H1185" s="256"/>
    </row>
    <row r="1186" customFormat="false" ht="12.75" hidden="false" customHeight="false" outlineLevel="0" collapsed="false">
      <c r="H1186" s="256"/>
    </row>
    <row r="1187" customFormat="false" ht="12.75" hidden="false" customHeight="false" outlineLevel="0" collapsed="false">
      <c r="H1187" s="256"/>
    </row>
    <row r="1188" customFormat="false" ht="12.75" hidden="false" customHeight="false" outlineLevel="0" collapsed="false">
      <c r="H1188" s="256"/>
    </row>
    <row r="1189" customFormat="false" ht="12.75" hidden="false" customHeight="false" outlineLevel="0" collapsed="false">
      <c r="H1189" s="256"/>
    </row>
    <row r="1190" customFormat="false" ht="12.75" hidden="false" customHeight="false" outlineLevel="0" collapsed="false">
      <c r="H1190" s="256"/>
    </row>
    <row r="1191" customFormat="false" ht="12.75" hidden="false" customHeight="false" outlineLevel="0" collapsed="false">
      <c r="H1191" s="256"/>
    </row>
    <row r="1192" customFormat="false" ht="12.75" hidden="false" customHeight="false" outlineLevel="0" collapsed="false">
      <c r="H1192" s="256"/>
    </row>
    <row r="1193" customFormat="false" ht="12.75" hidden="false" customHeight="false" outlineLevel="0" collapsed="false">
      <c r="H1193" s="256"/>
    </row>
    <row r="1194" customFormat="false" ht="12.75" hidden="false" customHeight="false" outlineLevel="0" collapsed="false">
      <c r="H1194" s="256"/>
    </row>
    <row r="1195" customFormat="false" ht="12.75" hidden="false" customHeight="false" outlineLevel="0" collapsed="false">
      <c r="H1195" s="256"/>
    </row>
    <row r="1196" customFormat="false" ht="12.75" hidden="false" customHeight="false" outlineLevel="0" collapsed="false">
      <c r="H1196" s="256"/>
    </row>
    <row r="1197" customFormat="false" ht="12.75" hidden="false" customHeight="false" outlineLevel="0" collapsed="false">
      <c r="H1197" s="256"/>
    </row>
    <row r="1198" customFormat="false" ht="12.75" hidden="false" customHeight="false" outlineLevel="0" collapsed="false">
      <c r="H1198" s="256"/>
    </row>
    <row r="1199" customFormat="false" ht="12.75" hidden="false" customHeight="false" outlineLevel="0" collapsed="false">
      <c r="H1199" s="256"/>
    </row>
    <row r="1200" customFormat="false" ht="12.75" hidden="false" customHeight="false" outlineLevel="0" collapsed="false">
      <c r="H1200" s="256"/>
    </row>
    <row r="1201" customFormat="false" ht="12.75" hidden="false" customHeight="false" outlineLevel="0" collapsed="false">
      <c r="H1201" s="256"/>
    </row>
    <row r="1202" customFormat="false" ht="12.75" hidden="false" customHeight="false" outlineLevel="0" collapsed="false">
      <c r="H1202" s="256"/>
    </row>
    <row r="1203" customFormat="false" ht="12.75" hidden="false" customHeight="false" outlineLevel="0" collapsed="false">
      <c r="H1203" s="256"/>
    </row>
    <row r="1204" customFormat="false" ht="12.75" hidden="false" customHeight="false" outlineLevel="0" collapsed="false">
      <c r="H1204" s="256"/>
    </row>
    <row r="1205" customFormat="false" ht="12.75" hidden="false" customHeight="false" outlineLevel="0" collapsed="false">
      <c r="H1205" s="256"/>
    </row>
    <row r="1206" customFormat="false" ht="12.75" hidden="false" customHeight="false" outlineLevel="0" collapsed="false">
      <c r="H1206" s="256"/>
    </row>
    <row r="1207" customFormat="false" ht="12.75" hidden="false" customHeight="false" outlineLevel="0" collapsed="false">
      <c r="H1207" s="256"/>
    </row>
    <row r="1208" customFormat="false" ht="12.75" hidden="false" customHeight="false" outlineLevel="0" collapsed="false">
      <c r="H1208" s="256"/>
    </row>
    <row r="1209" customFormat="false" ht="12.75" hidden="false" customHeight="false" outlineLevel="0" collapsed="false">
      <c r="H1209" s="256"/>
    </row>
    <row r="1210" customFormat="false" ht="12.75" hidden="false" customHeight="false" outlineLevel="0" collapsed="false">
      <c r="H1210" s="256"/>
    </row>
    <row r="1211" customFormat="false" ht="12.75" hidden="false" customHeight="false" outlineLevel="0" collapsed="false">
      <c r="H1211" s="256"/>
    </row>
    <row r="1212" customFormat="false" ht="12.75" hidden="false" customHeight="false" outlineLevel="0" collapsed="false">
      <c r="H1212" s="256"/>
    </row>
    <row r="1213" customFormat="false" ht="12.75" hidden="false" customHeight="false" outlineLevel="0" collapsed="false">
      <c r="H1213" s="256"/>
    </row>
    <row r="1214" customFormat="false" ht="12.75" hidden="false" customHeight="false" outlineLevel="0" collapsed="false">
      <c r="H1214" s="256"/>
    </row>
    <row r="1215" customFormat="false" ht="12.75" hidden="false" customHeight="false" outlineLevel="0" collapsed="false">
      <c r="H1215" s="256"/>
    </row>
    <row r="1216" customFormat="false" ht="12.75" hidden="false" customHeight="false" outlineLevel="0" collapsed="false">
      <c r="H1216" s="256"/>
    </row>
    <row r="1217" customFormat="false" ht="12.75" hidden="false" customHeight="false" outlineLevel="0" collapsed="false">
      <c r="H1217" s="256"/>
    </row>
    <row r="1218" customFormat="false" ht="12.75" hidden="false" customHeight="false" outlineLevel="0" collapsed="false">
      <c r="H1218" s="256"/>
    </row>
    <row r="1219" customFormat="false" ht="12.75" hidden="false" customHeight="false" outlineLevel="0" collapsed="false">
      <c r="H1219" s="256"/>
    </row>
    <row r="1220" customFormat="false" ht="12.75" hidden="false" customHeight="false" outlineLevel="0" collapsed="false">
      <c r="H1220" s="256"/>
    </row>
    <row r="1221" customFormat="false" ht="12.75" hidden="false" customHeight="false" outlineLevel="0" collapsed="false">
      <c r="H1221" s="256"/>
    </row>
    <row r="1222" customFormat="false" ht="12.75" hidden="false" customHeight="false" outlineLevel="0" collapsed="false">
      <c r="H1222" s="256"/>
    </row>
    <row r="1223" customFormat="false" ht="12.75" hidden="false" customHeight="false" outlineLevel="0" collapsed="false">
      <c r="H1223" s="256"/>
    </row>
    <row r="1224" customFormat="false" ht="12.75" hidden="false" customHeight="false" outlineLevel="0" collapsed="false">
      <c r="H1224" s="256"/>
    </row>
    <row r="1225" customFormat="false" ht="12.75" hidden="false" customHeight="false" outlineLevel="0" collapsed="false">
      <c r="H1225" s="256"/>
    </row>
    <row r="1226" customFormat="false" ht="12.75" hidden="false" customHeight="false" outlineLevel="0" collapsed="false">
      <c r="H1226" s="256"/>
    </row>
    <row r="1227" customFormat="false" ht="12.75" hidden="false" customHeight="false" outlineLevel="0" collapsed="false">
      <c r="H1227" s="256"/>
    </row>
    <row r="1228" customFormat="false" ht="12.75" hidden="false" customHeight="false" outlineLevel="0" collapsed="false">
      <c r="H1228" s="256"/>
    </row>
    <row r="1229" customFormat="false" ht="12.75" hidden="false" customHeight="false" outlineLevel="0" collapsed="false">
      <c r="H1229" s="256"/>
    </row>
    <row r="1230" customFormat="false" ht="12.75" hidden="false" customHeight="false" outlineLevel="0" collapsed="false">
      <c r="H1230" s="256"/>
    </row>
    <row r="1231" customFormat="false" ht="12.75" hidden="false" customHeight="false" outlineLevel="0" collapsed="false">
      <c r="H1231" s="256"/>
    </row>
    <row r="1232" customFormat="false" ht="12.75" hidden="false" customHeight="false" outlineLevel="0" collapsed="false">
      <c r="H1232" s="256"/>
    </row>
    <row r="1233" customFormat="false" ht="12.75" hidden="false" customHeight="false" outlineLevel="0" collapsed="false">
      <c r="H1233" s="256"/>
    </row>
    <row r="1234" customFormat="false" ht="12.75" hidden="false" customHeight="false" outlineLevel="0" collapsed="false">
      <c r="H1234" s="256"/>
    </row>
    <row r="1235" customFormat="false" ht="12.75" hidden="false" customHeight="false" outlineLevel="0" collapsed="false">
      <c r="H1235" s="256"/>
    </row>
    <row r="1236" customFormat="false" ht="12.75" hidden="false" customHeight="false" outlineLevel="0" collapsed="false">
      <c r="H1236" s="256"/>
    </row>
    <row r="1237" customFormat="false" ht="12.75" hidden="false" customHeight="false" outlineLevel="0" collapsed="false">
      <c r="H1237" s="256"/>
    </row>
    <row r="1238" customFormat="false" ht="12.75" hidden="false" customHeight="false" outlineLevel="0" collapsed="false">
      <c r="H1238" s="256"/>
    </row>
    <row r="1239" customFormat="false" ht="12.75" hidden="false" customHeight="false" outlineLevel="0" collapsed="false">
      <c r="H1239" s="256"/>
    </row>
    <row r="1240" customFormat="false" ht="12.75" hidden="false" customHeight="false" outlineLevel="0" collapsed="false">
      <c r="H1240" s="256"/>
    </row>
    <row r="1241" customFormat="false" ht="12.75" hidden="false" customHeight="false" outlineLevel="0" collapsed="false">
      <c r="H1241" s="256"/>
    </row>
    <row r="1242" customFormat="false" ht="12.75" hidden="false" customHeight="false" outlineLevel="0" collapsed="false">
      <c r="H1242" s="256"/>
    </row>
    <row r="1243" customFormat="false" ht="12.75" hidden="false" customHeight="false" outlineLevel="0" collapsed="false">
      <c r="H1243" s="256"/>
    </row>
    <row r="1244" customFormat="false" ht="12.75" hidden="false" customHeight="false" outlineLevel="0" collapsed="false">
      <c r="H1244" s="256"/>
    </row>
    <row r="1245" customFormat="false" ht="12.75" hidden="false" customHeight="false" outlineLevel="0" collapsed="false">
      <c r="H1245" s="256"/>
    </row>
    <row r="1246" customFormat="false" ht="12.75" hidden="false" customHeight="false" outlineLevel="0" collapsed="false">
      <c r="H1246" s="256"/>
    </row>
    <row r="1247" customFormat="false" ht="12.75" hidden="false" customHeight="false" outlineLevel="0" collapsed="false">
      <c r="H1247" s="256"/>
    </row>
    <row r="1248" customFormat="false" ht="12.75" hidden="false" customHeight="false" outlineLevel="0" collapsed="false">
      <c r="H1248" s="256"/>
    </row>
    <row r="1249" customFormat="false" ht="12.75" hidden="false" customHeight="false" outlineLevel="0" collapsed="false">
      <c r="H1249" s="256"/>
    </row>
    <row r="1250" customFormat="false" ht="12.75" hidden="false" customHeight="false" outlineLevel="0" collapsed="false">
      <c r="H1250" s="256"/>
    </row>
    <row r="1251" customFormat="false" ht="12.75" hidden="false" customHeight="false" outlineLevel="0" collapsed="false">
      <c r="H1251" s="256"/>
    </row>
    <row r="1252" customFormat="false" ht="12.75" hidden="false" customHeight="false" outlineLevel="0" collapsed="false">
      <c r="H1252" s="256"/>
    </row>
    <row r="1253" customFormat="false" ht="12.75" hidden="false" customHeight="false" outlineLevel="0" collapsed="false">
      <c r="H1253" s="256"/>
    </row>
    <row r="1254" customFormat="false" ht="12.75" hidden="false" customHeight="false" outlineLevel="0" collapsed="false">
      <c r="H1254" s="256"/>
    </row>
    <row r="1255" customFormat="false" ht="12.75" hidden="false" customHeight="false" outlineLevel="0" collapsed="false">
      <c r="H1255" s="256"/>
    </row>
    <row r="1256" customFormat="false" ht="12.75" hidden="false" customHeight="false" outlineLevel="0" collapsed="false">
      <c r="H1256" s="256"/>
    </row>
    <row r="1257" customFormat="false" ht="12.75" hidden="false" customHeight="false" outlineLevel="0" collapsed="false">
      <c r="H1257" s="256"/>
    </row>
    <row r="1258" customFormat="false" ht="12.75" hidden="false" customHeight="false" outlineLevel="0" collapsed="false">
      <c r="H1258" s="256"/>
    </row>
    <row r="1259" customFormat="false" ht="12.75" hidden="false" customHeight="false" outlineLevel="0" collapsed="false">
      <c r="H1259" s="256"/>
    </row>
    <row r="1260" customFormat="false" ht="12.75" hidden="false" customHeight="false" outlineLevel="0" collapsed="false">
      <c r="H1260" s="256"/>
    </row>
    <row r="1261" customFormat="false" ht="12.75" hidden="false" customHeight="false" outlineLevel="0" collapsed="false">
      <c r="H1261" s="256"/>
    </row>
    <row r="1262" customFormat="false" ht="12.75" hidden="false" customHeight="false" outlineLevel="0" collapsed="false">
      <c r="H1262" s="256"/>
    </row>
    <row r="1263" customFormat="false" ht="12.75" hidden="false" customHeight="false" outlineLevel="0" collapsed="false">
      <c r="H1263" s="256"/>
    </row>
    <row r="1264" customFormat="false" ht="12.75" hidden="false" customHeight="false" outlineLevel="0" collapsed="false">
      <c r="H1264" s="256"/>
    </row>
    <row r="1265" customFormat="false" ht="12.75" hidden="false" customHeight="false" outlineLevel="0" collapsed="false">
      <c r="H1265" s="256"/>
    </row>
    <row r="1266" customFormat="false" ht="12.75" hidden="false" customHeight="false" outlineLevel="0" collapsed="false">
      <c r="H1266" s="256"/>
    </row>
    <row r="1267" customFormat="false" ht="12.75" hidden="false" customHeight="false" outlineLevel="0" collapsed="false">
      <c r="H1267" s="256"/>
    </row>
    <row r="1268" customFormat="false" ht="12.75" hidden="false" customHeight="false" outlineLevel="0" collapsed="false">
      <c r="H1268" s="256"/>
    </row>
    <row r="1269" customFormat="false" ht="12.75" hidden="false" customHeight="false" outlineLevel="0" collapsed="false">
      <c r="H1269" s="256"/>
    </row>
    <row r="1270" customFormat="false" ht="12.75" hidden="false" customHeight="false" outlineLevel="0" collapsed="false">
      <c r="H1270" s="256"/>
    </row>
    <row r="1271" customFormat="false" ht="12.75" hidden="false" customHeight="false" outlineLevel="0" collapsed="false">
      <c r="H1271" s="256"/>
    </row>
    <row r="1272" customFormat="false" ht="12.75" hidden="false" customHeight="false" outlineLevel="0" collapsed="false">
      <c r="H1272" s="256"/>
    </row>
    <row r="1273" customFormat="false" ht="12.75" hidden="false" customHeight="false" outlineLevel="0" collapsed="false">
      <c r="H1273" s="256"/>
    </row>
    <row r="1274" customFormat="false" ht="12.75" hidden="false" customHeight="false" outlineLevel="0" collapsed="false">
      <c r="H1274" s="256"/>
    </row>
    <row r="1275" customFormat="false" ht="12.75" hidden="false" customHeight="false" outlineLevel="0" collapsed="false">
      <c r="H1275" s="256"/>
    </row>
    <row r="1276" customFormat="false" ht="12.75" hidden="false" customHeight="false" outlineLevel="0" collapsed="false">
      <c r="H1276" s="256"/>
    </row>
    <row r="1277" customFormat="false" ht="12.75" hidden="false" customHeight="false" outlineLevel="0" collapsed="false">
      <c r="H1277" s="256"/>
    </row>
    <row r="1278" customFormat="false" ht="12.75" hidden="false" customHeight="false" outlineLevel="0" collapsed="false">
      <c r="H1278" s="256"/>
    </row>
    <row r="1279" customFormat="false" ht="12.75" hidden="false" customHeight="false" outlineLevel="0" collapsed="false">
      <c r="H1279" s="256"/>
    </row>
    <row r="1280" customFormat="false" ht="12.75" hidden="false" customHeight="false" outlineLevel="0" collapsed="false">
      <c r="H1280" s="256"/>
    </row>
    <row r="1281" customFormat="false" ht="12.75" hidden="false" customHeight="false" outlineLevel="0" collapsed="false">
      <c r="H1281" s="256"/>
    </row>
    <row r="1282" customFormat="false" ht="12.75" hidden="false" customHeight="false" outlineLevel="0" collapsed="false">
      <c r="H1282" s="256"/>
    </row>
    <row r="1283" customFormat="false" ht="12.75" hidden="false" customHeight="false" outlineLevel="0" collapsed="false">
      <c r="H1283" s="256"/>
    </row>
    <row r="1284" customFormat="false" ht="12.75" hidden="false" customHeight="false" outlineLevel="0" collapsed="false">
      <c r="H1284" s="256"/>
    </row>
    <row r="1285" customFormat="false" ht="12.75" hidden="false" customHeight="false" outlineLevel="0" collapsed="false">
      <c r="H1285" s="256"/>
    </row>
    <row r="1286" customFormat="false" ht="12.75" hidden="false" customHeight="false" outlineLevel="0" collapsed="false">
      <c r="H1286" s="256"/>
    </row>
    <row r="1287" customFormat="false" ht="12.75" hidden="false" customHeight="false" outlineLevel="0" collapsed="false">
      <c r="H1287" s="256"/>
    </row>
    <row r="1288" customFormat="false" ht="12.75" hidden="false" customHeight="false" outlineLevel="0" collapsed="false">
      <c r="H1288" s="256"/>
    </row>
    <row r="1289" customFormat="false" ht="12.75" hidden="false" customHeight="false" outlineLevel="0" collapsed="false">
      <c r="H1289" s="256"/>
    </row>
    <row r="1290" customFormat="false" ht="12.75" hidden="false" customHeight="false" outlineLevel="0" collapsed="false">
      <c r="H1290" s="256"/>
    </row>
    <row r="1291" customFormat="false" ht="12.75" hidden="false" customHeight="false" outlineLevel="0" collapsed="false">
      <c r="H1291" s="256"/>
    </row>
    <row r="1292" customFormat="false" ht="12.75" hidden="false" customHeight="false" outlineLevel="0" collapsed="false">
      <c r="H1292" s="256"/>
    </row>
    <row r="1293" customFormat="false" ht="12.75" hidden="false" customHeight="false" outlineLevel="0" collapsed="false">
      <c r="H1293" s="256"/>
    </row>
    <row r="1294" customFormat="false" ht="12.75" hidden="false" customHeight="false" outlineLevel="0" collapsed="false">
      <c r="H1294" s="256"/>
    </row>
    <row r="1295" customFormat="false" ht="12.75" hidden="false" customHeight="false" outlineLevel="0" collapsed="false">
      <c r="H1295" s="256"/>
    </row>
    <row r="1296" customFormat="false" ht="12.75" hidden="false" customHeight="false" outlineLevel="0" collapsed="false">
      <c r="H1296" s="256"/>
    </row>
    <row r="1297" customFormat="false" ht="12.75" hidden="false" customHeight="false" outlineLevel="0" collapsed="false">
      <c r="H1297" s="256"/>
    </row>
    <row r="1298" customFormat="false" ht="12.75" hidden="false" customHeight="false" outlineLevel="0" collapsed="false">
      <c r="H1298" s="256"/>
    </row>
    <row r="1299" customFormat="false" ht="12.75" hidden="false" customHeight="false" outlineLevel="0" collapsed="false">
      <c r="H1299" s="256"/>
    </row>
    <row r="1300" customFormat="false" ht="12.75" hidden="false" customHeight="false" outlineLevel="0" collapsed="false">
      <c r="H1300" s="256"/>
    </row>
    <row r="1301" customFormat="false" ht="12.75" hidden="false" customHeight="false" outlineLevel="0" collapsed="false">
      <c r="H1301" s="256"/>
    </row>
    <row r="1302" customFormat="false" ht="12.75" hidden="false" customHeight="false" outlineLevel="0" collapsed="false">
      <c r="H1302" s="256"/>
    </row>
    <row r="1303" customFormat="false" ht="12.75" hidden="false" customHeight="false" outlineLevel="0" collapsed="false">
      <c r="H1303" s="256"/>
    </row>
    <row r="1304" customFormat="false" ht="12.75" hidden="false" customHeight="false" outlineLevel="0" collapsed="false">
      <c r="H1304" s="256"/>
    </row>
    <row r="1305" customFormat="false" ht="12.75" hidden="false" customHeight="false" outlineLevel="0" collapsed="false">
      <c r="H1305" s="256"/>
    </row>
    <row r="1306" customFormat="false" ht="12.75" hidden="false" customHeight="false" outlineLevel="0" collapsed="false">
      <c r="H1306" s="256"/>
    </row>
    <row r="1307" customFormat="false" ht="12.75" hidden="false" customHeight="false" outlineLevel="0" collapsed="false">
      <c r="H1307" s="256"/>
    </row>
    <row r="1308" customFormat="false" ht="12.75" hidden="false" customHeight="false" outlineLevel="0" collapsed="false">
      <c r="H1308" s="256"/>
    </row>
    <row r="1309" customFormat="false" ht="12.75" hidden="false" customHeight="false" outlineLevel="0" collapsed="false">
      <c r="H1309" s="256"/>
    </row>
    <row r="1310" customFormat="false" ht="12.75" hidden="false" customHeight="false" outlineLevel="0" collapsed="false">
      <c r="H1310" s="256"/>
    </row>
    <row r="1311" customFormat="false" ht="12.75" hidden="false" customHeight="false" outlineLevel="0" collapsed="false">
      <c r="H1311" s="256"/>
    </row>
    <row r="1312" customFormat="false" ht="12.75" hidden="false" customHeight="false" outlineLevel="0" collapsed="false">
      <c r="H1312" s="256"/>
    </row>
    <row r="1313" customFormat="false" ht="12.75" hidden="false" customHeight="false" outlineLevel="0" collapsed="false">
      <c r="H1313" s="256"/>
    </row>
    <row r="1314" customFormat="false" ht="12.75" hidden="false" customHeight="false" outlineLevel="0" collapsed="false">
      <c r="H1314" s="256"/>
    </row>
    <row r="1315" customFormat="false" ht="12.75" hidden="false" customHeight="false" outlineLevel="0" collapsed="false">
      <c r="H1315" s="256"/>
    </row>
    <row r="1316" customFormat="false" ht="12.75" hidden="false" customHeight="false" outlineLevel="0" collapsed="false">
      <c r="H1316" s="256"/>
    </row>
    <row r="1317" customFormat="false" ht="12.75" hidden="false" customHeight="false" outlineLevel="0" collapsed="false">
      <c r="H1317" s="256"/>
    </row>
    <row r="1318" customFormat="false" ht="12.75" hidden="false" customHeight="false" outlineLevel="0" collapsed="false">
      <c r="H1318" s="256"/>
    </row>
    <row r="1319" customFormat="false" ht="12.75" hidden="false" customHeight="false" outlineLevel="0" collapsed="false">
      <c r="H1319" s="256"/>
    </row>
    <row r="1320" customFormat="false" ht="12.75" hidden="false" customHeight="false" outlineLevel="0" collapsed="false">
      <c r="H1320" s="256"/>
    </row>
    <row r="1321" customFormat="false" ht="12.75" hidden="false" customHeight="false" outlineLevel="0" collapsed="false">
      <c r="H1321" s="256"/>
    </row>
    <row r="1322" customFormat="false" ht="12.75" hidden="false" customHeight="false" outlineLevel="0" collapsed="false">
      <c r="H1322" s="256"/>
    </row>
    <row r="1323" customFormat="false" ht="12.75" hidden="false" customHeight="false" outlineLevel="0" collapsed="false">
      <c r="H1323" s="256"/>
    </row>
    <row r="1324" customFormat="false" ht="12.75" hidden="false" customHeight="false" outlineLevel="0" collapsed="false">
      <c r="H1324" s="256"/>
    </row>
    <row r="1325" customFormat="false" ht="12.75" hidden="false" customHeight="false" outlineLevel="0" collapsed="false">
      <c r="H1325" s="256"/>
    </row>
    <row r="1326" customFormat="false" ht="12.75" hidden="false" customHeight="false" outlineLevel="0" collapsed="false">
      <c r="H1326" s="256"/>
    </row>
    <row r="1327" customFormat="false" ht="12.75" hidden="false" customHeight="false" outlineLevel="0" collapsed="false">
      <c r="H1327" s="256"/>
    </row>
    <row r="1328" customFormat="false" ht="12.75" hidden="false" customHeight="false" outlineLevel="0" collapsed="false">
      <c r="H1328" s="256"/>
    </row>
    <row r="1329" customFormat="false" ht="12.75" hidden="false" customHeight="false" outlineLevel="0" collapsed="false">
      <c r="H1329" s="256"/>
    </row>
    <row r="1330" customFormat="false" ht="12.75" hidden="false" customHeight="false" outlineLevel="0" collapsed="false">
      <c r="H1330" s="256"/>
    </row>
    <row r="1331" customFormat="false" ht="12.75" hidden="false" customHeight="false" outlineLevel="0" collapsed="false">
      <c r="H1331" s="256"/>
    </row>
    <row r="1332" customFormat="false" ht="12.75" hidden="false" customHeight="false" outlineLevel="0" collapsed="false">
      <c r="H1332" s="256"/>
    </row>
    <row r="1333" customFormat="false" ht="12.75" hidden="false" customHeight="false" outlineLevel="0" collapsed="false">
      <c r="H1333" s="256"/>
    </row>
    <row r="1334" customFormat="false" ht="12.75" hidden="false" customHeight="false" outlineLevel="0" collapsed="false">
      <c r="H1334" s="256"/>
    </row>
    <row r="1335" customFormat="false" ht="12.75" hidden="false" customHeight="false" outlineLevel="0" collapsed="false">
      <c r="H1335" s="256"/>
    </row>
    <row r="1336" customFormat="false" ht="12.75" hidden="false" customHeight="false" outlineLevel="0" collapsed="false">
      <c r="H1336" s="256"/>
    </row>
    <row r="1337" customFormat="false" ht="12.75" hidden="false" customHeight="false" outlineLevel="0" collapsed="false">
      <c r="H1337" s="256"/>
    </row>
    <row r="1338" customFormat="false" ht="12.75" hidden="false" customHeight="false" outlineLevel="0" collapsed="false">
      <c r="H1338" s="256"/>
    </row>
    <row r="1339" customFormat="false" ht="12.75" hidden="false" customHeight="false" outlineLevel="0" collapsed="false">
      <c r="H1339" s="256"/>
    </row>
    <row r="1340" customFormat="false" ht="12.75" hidden="false" customHeight="false" outlineLevel="0" collapsed="false">
      <c r="H1340" s="256"/>
    </row>
    <row r="1341" customFormat="false" ht="12.75" hidden="false" customHeight="false" outlineLevel="0" collapsed="false">
      <c r="H1341" s="256"/>
    </row>
    <row r="1342" customFormat="false" ht="12.75" hidden="false" customHeight="false" outlineLevel="0" collapsed="false">
      <c r="H1342" s="256"/>
    </row>
    <row r="1343" customFormat="false" ht="12.75" hidden="false" customHeight="false" outlineLevel="0" collapsed="false">
      <c r="H1343" s="256"/>
    </row>
    <row r="1344" customFormat="false" ht="12.75" hidden="false" customHeight="false" outlineLevel="0" collapsed="false">
      <c r="H1344" s="256"/>
    </row>
    <row r="1345" customFormat="false" ht="12.75" hidden="false" customHeight="false" outlineLevel="0" collapsed="false">
      <c r="H1345" s="256"/>
    </row>
    <row r="1346" customFormat="false" ht="12.75" hidden="false" customHeight="false" outlineLevel="0" collapsed="false">
      <c r="H1346" s="256"/>
    </row>
    <row r="1347" customFormat="false" ht="12.75" hidden="false" customHeight="false" outlineLevel="0" collapsed="false">
      <c r="H1347" s="256"/>
    </row>
    <row r="1348" customFormat="false" ht="12.75" hidden="false" customHeight="false" outlineLevel="0" collapsed="false">
      <c r="H1348" s="256"/>
    </row>
    <row r="1349" customFormat="false" ht="12.75" hidden="false" customHeight="false" outlineLevel="0" collapsed="false">
      <c r="H1349" s="256"/>
    </row>
    <row r="1350" customFormat="false" ht="12.75" hidden="false" customHeight="false" outlineLevel="0" collapsed="false">
      <c r="H1350" s="256"/>
    </row>
    <row r="1351" customFormat="false" ht="12.75" hidden="false" customHeight="false" outlineLevel="0" collapsed="false">
      <c r="H1351" s="256"/>
    </row>
    <row r="1352" customFormat="false" ht="12.75" hidden="false" customHeight="false" outlineLevel="0" collapsed="false">
      <c r="H1352" s="256"/>
    </row>
    <row r="1353" customFormat="false" ht="12.75" hidden="false" customHeight="false" outlineLevel="0" collapsed="false">
      <c r="H1353" s="256"/>
    </row>
    <row r="1354" customFormat="false" ht="12.75" hidden="false" customHeight="false" outlineLevel="0" collapsed="false">
      <c r="H1354" s="256"/>
    </row>
    <row r="1355" customFormat="false" ht="12.75" hidden="false" customHeight="false" outlineLevel="0" collapsed="false">
      <c r="H1355" s="256"/>
    </row>
    <row r="1356" customFormat="false" ht="12.75" hidden="false" customHeight="false" outlineLevel="0" collapsed="false">
      <c r="H1356" s="256"/>
    </row>
    <row r="1357" customFormat="false" ht="12.75" hidden="false" customHeight="false" outlineLevel="0" collapsed="false">
      <c r="H1357" s="256"/>
    </row>
    <row r="1358" customFormat="false" ht="12.75" hidden="false" customHeight="false" outlineLevel="0" collapsed="false">
      <c r="H1358" s="256"/>
    </row>
    <row r="1359" customFormat="false" ht="12.75" hidden="false" customHeight="false" outlineLevel="0" collapsed="false">
      <c r="H1359" s="256"/>
    </row>
    <row r="1360" customFormat="false" ht="12.75" hidden="false" customHeight="false" outlineLevel="0" collapsed="false">
      <c r="H1360" s="256"/>
    </row>
    <row r="1361" customFormat="false" ht="12.75" hidden="false" customHeight="false" outlineLevel="0" collapsed="false">
      <c r="H1361" s="256"/>
    </row>
    <row r="1362" customFormat="false" ht="12.75" hidden="false" customHeight="false" outlineLevel="0" collapsed="false">
      <c r="H1362" s="256"/>
    </row>
    <row r="1363" customFormat="false" ht="12.75" hidden="false" customHeight="false" outlineLevel="0" collapsed="false">
      <c r="H1363" s="256"/>
    </row>
    <row r="1364" customFormat="false" ht="12.75" hidden="false" customHeight="false" outlineLevel="0" collapsed="false">
      <c r="H1364" s="256"/>
    </row>
    <row r="1365" customFormat="false" ht="12.75" hidden="false" customHeight="false" outlineLevel="0" collapsed="false">
      <c r="H1365" s="256"/>
    </row>
    <row r="1366" customFormat="false" ht="12.75" hidden="false" customHeight="false" outlineLevel="0" collapsed="false">
      <c r="H1366" s="256"/>
    </row>
    <row r="1367" customFormat="false" ht="12.75" hidden="false" customHeight="false" outlineLevel="0" collapsed="false">
      <c r="H1367" s="256"/>
    </row>
    <row r="1368" customFormat="false" ht="12.75" hidden="false" customHeight="false" outlineLevel="0" collapsed="false">
      <c r="H1368" s="256"/>
    </row>
    <row r="1369" customFormat="false" ht="12.75" hidden="false" customHeight="false" outlineLevel="0" collapsed="false">
      <c r="H1369" s="256"/>
    </row>
    <row r="1370" customFormat="false" ht="12.75" hidden="false" customHeight="false" outlineLevel="0" collapsed="false">
      <c r="H1370" s="256"/>
    </row>
    <row r="1371" customFormat="false" ht="12.75" hidden="false" customHeight="false" outlineLevel="0" collapsed="false">
      <c r="H1371" s="256"/>
    </row>
    <row r="1372" customFormat="false" ht="12.75" hidden="false" customHeight="false" outlineLevel="0" collapsed="false">
      <c r="H1372" s="256"/>
    </row>
    <row r="1373" customFormat="false" ht="12.75" hidden="false" customHeight="false" outlineLevel="0" collapsed="false">
      <c r="H1373" s="256"/>
    </row>
    <row r="1374" customFormat="false" ht="12.75" hidden="false" customHeight="false" outlineLevel="0" collapsed="false">
      <c r="H1374" s="256"/>
    </row>
    <row r="1375" customFormat="false" ht="12.75" hidden="false" customHeight="false" outlineLevel="0" collapsed="false">
      <c r="H1375" s="256"/>
    </row>
    <row r="1376" customFormat="false" ht="12.75" hidden="false" customHeight="false" outlineLevel="0" collapsed="false">
      <c r="H1376" s="256"/>
    </row>
    <row r="1377" customFormat="false" ht="12.75" hidden="false" customHeight="false" outlineLevel="0" collapsed="false">
      <c r="H1377" s="256"/>
    </row>
    <row r="1378" customFormat="false" ht="12.75" hidden="false" customHeight="false" outlineLevel="0" collapsed="false">
      <c r="H1378" s="256"/>
    </row>
    <row r="1379" customFormat="false" ht="12.75" hidden="false" customHeight="false" outlineLevel="0" collapsed="false">
      <c r="H1379" s="256"/>
    </row>
    <row r="1380" customFormat="false" ht="12.75" hidden="false" customHeight="false" outlineLevel="0" collapsed="false">
      <c r="H1380" s="256"/>
    </row>
    <row r="1381" customFormat="false" ht="12.75" hidden="false" customHeight="false" outlineLevel="0" collapsed="false">
      <c r="H1381" s="256"/>
    </row>
    <row r="1382" customFormat="false" ht="12.75" hidden="false" customHeight="false" outlineLevel="0" collapsed="false">
      <c r="H1382" s="256"/>
    </row>
    <row r="1383" customFormat="false" ht="12.75" hidden="false" customHeight="false" outlineLevel="0" collapsed="false">
      <c r="H1383" s="256"/>
    </row>
    <row r="1384" customFormat="false" ht="12.75" hidden="false" customHeight="false" outlineLevel="0" collapsed="false">
      <c r="H1384" s="256"/>
    </row>
    <row r="1385" customFormat="false" ht="12.75" hidden="false" customHeight="false" outlineLevel="0" collapsed="false">
      <c r="H1385" s="256"/>
    </row>
    <row r="1386" customFormat="false" ht="12.75" hidden="false" customHeight="false" outlineLevel="0" collapsed="false">
      <c r="H1386" s="256"/>
    </row>
    <row r="1387" customFormat="false" ht="12.75" hidden="false" customHeight="false" outlineLevel="0" collapsed="false">
      <c r="H1387" s="256"/>
    </row>
    <row r="1388" customFormat="false" ht="12.75" hidden="false" customHeight="false" outlineLevel="0" collapsed="false">
      <c r="H1388" s="256"/>
    </row>
    <row r="1389" customFormat="false" ht="12.75" hidden="false" customHeight="false" outlineLevel="0" collapsed="false">
      <c r="H1389" s="256"/>
    </row>
    <row r="1390" customFormat="false" ht="12.75" hidden="false" customHeight="false" outlineLevel="0" collapsed="false">
      <c r="H1390" s="256"/>
    </row>
    <row r="1391" customFormat="false" ht="12.75" hidden="false" customHeight="false" outlineLevel="0" collapsed="false">
      <c r="H1391" s="256"/>
    </row>
    <row r="1392" customFormat="false" ht="12.75" hidden="false" customHeight="false" outlineLevel="0" collapsed="false">
      <c r="H1392" s="256"/>
    </row>
    <row r="1393" customFormat="false" ht="12.75" hidden="false" customHeight="false" outlineLevel="0" collapsed="false">
      <c r="H1393" s="256"/>
    </row>
    <row r="1394" customFormat="false" ht="12.75" hidden="false" customHeight="false" outlineLevel="0" collapsed="false">
      <c r="H1394" s="256"/>
    </row>
    <row r="1395" customFormat="false" ht="12.75" hidden="false" customHeight="false" outlineLevel="0" collapsed="false">
      <c r="H1395" s="256"/>
    </row>
    <row r="1396" customFormat="false" ht="12.75" hidden="false" customHeight="false" outlineLevel="0" collapsed="false">
      <c r="H1396" s="256"/>
    </row>
    <row r="1397" customFormat="false" ht="12.75" hidden="false" customHeight="false" outlineLevel="0" collapsed="false">
      <c r="H1397" s="256"/>
    </row>
    <row r="1398" customFormat="false" ht="12.75" hidden="false" customHeight="false" outlineLevel="0" collapsed="false">
      <c r="H1398" s="256"/>
    </row>
    <row r="1399" customFormat="false" ht="12.75" hidden="false" customHeight="false" outlineLevel="0" collapsed="false">
      <c r="H1399" s="256"/>
    </row>
    <row r="1400" customFormat="false" ht="12.75" hidden="false" customHeight="false" outlineLevel="0" collapsed="false">
      <c r="H1400" s="256"/>
    </row>
    <row r="1401" customFormat="false" ht="12.75" hidden="false" customHeight="false" outlineLevel="0" collapsed="false">
      <c r="H1401" s="256"/>
    </row>
    <row r="1402" customFormat="false" ht="12.75" hidden="false" customHeight="false" outlineLevel="0" collapsed="false">
      <c r="H1402" s="256"/>
    </row>
    <row r="1403" customFormat="false" ht="12.75" hidden="false" customHeight="false" outlineLevel="0" collapsed="false">
      <c r="H1403" s="256"/>
    </row>
    <row r="1404" customFormat="false" ht="12.75" hidden="false" customHeight="false" outlineLevel="0" collapsed="false">
      <c r="H1404" s="256"/>
    </row>
    <row r="1405" customFormat="false" ht="12.75" hidden="false" customHeight="false" outlineLevel="0" collapsed="false">
      <c r="H1405" s="256"/>
    </row>
    <row r="1406" customFormat="false" ht="12.75" hidden="false" customHeight="false" outlineLevel="0" collapsed="false">
      <c r="H1406" s="256"/>
    </row>
    <row r="1407" customFormat="false" ht="12.75" hidden="false" customHeight="false" outlineLevel="0" collapsed="false">
      <c r="H1407" s="256"/>
    </row>
    <row r="1408" customFormat="false" ht="12.75" hidden="false" customHeight="false" outlineLevel="0" collapsed="false">
      <c r="H1408" s="256"/>
    </row>
    <row r="1409" customFormat="false" ht="12.75" hidden="false" customHeight="false" outlineLevel="0" collapsed="false">
      <c r="H1409" s="256"/>
    </row>
    <row r="1410" customFormat="false" ht="12.75" hidden="false" customHeight="false" outlineLevel="0" collapsed="false">
      <c r="H1410" s="256"/>
    </row>
    <row r="1411" customFormat="false" ht="12.75" hidden="false" customHeight="false" outlineLevel="0" collapsed="false">
      <c r="H1411" s="256"/>
    </row>
    <row r="1412" customFormat="false" ht="12.75" hidden="false" customHeight="false" outlineLevel="0" collapsed="false">
      <c r="H1412" s="256"/>
    </row>
    <row r="1413" customFormat="false" ht="12.75" hidden="false" customHeight="false" outlineLevel="0" collapsed="false">
      <c r="H1413" s="256"/>
    </row>
    <row r="1414" customFormat="false" ht="12.75" hidden="false" customHeight="false" outlineLevel="0" collapsed="false">
      <c r="H1414" s="256"/>
    </row>
    <row r="1415" customFormat="false" ht="12.75" hidden="false" customHeight="false" outlineLevel="0" collapsed="false">
      <c r="H1415" s="256"/>
    </row>
    <row r="1416" customFormat="false" ht="12.75" hidden="false" customHeight="false" outlineLevel="0" collapsed="false">
      <c r="H1416" s="256"/>
    </row>
    <row r="1417" customFormat="false" ht="12.75" hidden="false" customHeight="false" outlineLevel="0" collapsed="false">
      <c r="H1417" s="256"/>
    </row>
    <row r="1418" customFormat="false" ht="12.75" hidden="false" customHeight="false" outlineLevel="0" collapsed="false">
      <c r="H1418" s="256"/>
    </row>
    <row r="1419" customFormat="false" ht="12.75" hidden="false" customHeight="false" outlineLevel="0" collapsed="false">
      <c r="H1419" s="256"/>
    </row>
    <row r="1420" customFormat="false" ht="12.75" hidden="false" customHeight="false" outlineLevel="0" collapsed="false">
      <c r="H1420" s="256"/>
    </row>
    <row r="1421" customFormat="false" ht="12.75" hidden="false" customHeight="false" outlineLevel="0" collapsed="false">
      <c r="H1421" s="256"/>
    </row>
    <row r="1422" customFormat="false" ht="12.75" hidden="false" customHeight="false" outlineLevel="0" collapsed="false">
      <c r="H1422" s="256"/>
    </row>
    <row r="1423" customFormat="false" ht="12.75" hidden="false" customHeight="false" outlineLevel="0" collapsed="false">
      <c r="H1423" s="256"/>
    </row>
    <row r="1424" customFormat="false" ht="12.75" hidden="false" customHeight="false" outlineLevel="0" collapsed="false">
      <c r="H1424" s="256"/>
    </row>
    <row r="1425" customFormat="false" ht="12.75" hidden="false" customHeight="false" outlineLevel="0" collapsed="false">
      <c r="H1425" s="256"/>
    </row>
    <row r="1426" customFormat="false" ht="12.75" hidden="false" customHeight="false" outlineLevel="0" collapsed="false">
      <c r="H1426" s="256"/>
    </row>
    <row r="1427" customFormat="false" ht="12.75" hidden="false" customHeight="false" outlineLevel="0" collapsed="false">
      <c r="H1427" s="256"/>
    </row>
    <row r="1428" customFormat="false" ht="12.75" hidden="false" customHeight="false" outlineLevel="0" collapsed="false">
      <c r="H1428" s="256"/>
    </row>
    <row r="1429" customFormat="false" ht="12.75" hidden="false" customHeight="false" outlineLevel="0" collapsed="false">
      <c r="H1429" s="256"/>
    </row>
    <row r="1430" customFormat="false" ht="12.75" hidden="false" customHeight="false" outlineLevel="0" collapsed="false">
      <c r="H1430" s="256"/>
    </row>
    <row r="1431" customFormat="false" ht="12.75" hidden="false" customHeight="false" outlineLevel="0" collapsed="false">
      <c r="H1431" s="256"/>
    </row>
    <row r="1432" customFormat="false" ht="12.75" hidden="false" customHeight="false" outlineLevel="0" collapsed="false">
      <c r="H1432" s="256"/>
    </row>
    <row r="1433" customFormat="false" ht="12.75" hidden="false" customHeight="false" outlineLevel="0" collapsed="false">
      <c r="H1433" s="256"/>
    </row>
    <row r="1434" customFormat="false" ht="12.75" hidden="false" customHeight="false" outlineLevel="0" collapsed="false">
      <c r="H1434" s="256"/>
    </row>
    <row r="1435" customFormat="false" ht="12.75" hidden="false" customHeight="false" outlineLevel="0" collapsed="false">
      <c r="H1435" s="256"/>
    </row>
    <row r="1436" customFormat="false" ht="12.75" hidden="false" customHeight="false" outlineLevel="0" collapsed="false">
      <c r="H1436" s="256"/>
    </row>
    <row r="1437" customFormat="false" ht="12.75" hidden="false" customHeight="false" outlineLevel="0" collapsed="false">
      <c r="H1437" s="256"/>
    </row>
    <row r="1438" customFormat="false" ht="12.75" hidden="false" customHeight="false" outlineLevel="0" collapsed="false">
      <c r="H1438" s="256"/>
    </row>
    <row r="1439" customFormat="false" ht="12.75" hidden="false" customHeight="false" outlineLevel="0" collapsed="false">
      <c r="H1439" s="256"/>
    </row>
    <row r="1440" customFormat="false" ht="12.75" hidden="false" customHeight="false" outlineLevel="0" collapsed="false">
      <c r="H1440" s="256"/>
    </row>
    <row r="1441" customFormat="false" ht="12.75" hidden="false" customHeight="false" outlineLevel="0" collapsed="false">
      <c r="H1441" s="256"/>
    </row>
    <row r="1442" customFormat="false" ht="12.75" hidden="false" customHeight="false" outlineLevel="0" collapsed="false">
      <c r="H1442" s="256"/>
    </row>
    <row r="1443" customFormat="false" ht="12.75" hidden="false" customHeight="false" outlineLevel="0" collapsed="false">
      <c r="H1443" s="256"/>
    </row>
    <row r="1444" customFormat="false" ht="12.75" hidden="false" customHeight="false" outlineLevel="0" collapsed="false">
      <c r="H1444" s="256"/>
    </row>
    <row r="1445" customFormat="false" ht="12.75" hidden="false" customHeight="false" outlineLevel="0" collapsed="false">
      <c r="H1445" s="256"/>
    </row>
    <row r="1446" customFormat="false" ht="12.75" hidden="false" customHeight="false" outlineLevel="0" collapsed="false">
      <c r="H1446" s="256"/>
    </row>
    <row r="1447" customFormat="false" ht="12.75" hidden="false" customHeight="false" outlineLevel="0" collapsed="false">
      <c r="H1447" s="256"/>
    </row>
    <row r="1448" customFormat="false" ht="12.75" hidden="false" customHeight="false" outlineLevel="0" collapsed="false">
      <c r="H1448" s="256"/>
    </row>
    <row r="1449" customFormat="false" ht="12.75" hidden="false" customHeight="false" outlineLevel="0" collapsed="false">
      <c r="H1449" s="256"/>
    </row>
    <row r="1450" customFormat="false" ht="12.75" hidden="false" customHeight="false" outlineLevel="0" collapsed="false">
      <c r="H1450" s="256"/>
    </row>
    <row r="1451" customFormat="false" ht="12.75" hidden="false" customHeight="false" outlineLevel="0" collapsed="false">
      <c r="H1451" s="256"/>
    </row>
    <row r="1452" customFormat="false" ht="12.75" hidden="false" customHeight="false" outlineLevel="0" collapsed="false">
      <c r="H1452" s="256"/>
    </row>
    <row r="1453" customFormat="false" ht="12.75" hidden="false" customHeight="false" outlineLevel="0" collapsed="false">
      <c r="H1453" s="256"/>
    </row>
    <row r="1454" customFormat="false" ht="12.75" hidden="false" customHeight="false" outlineLevel="0" collapsed="false">
      <c r="H1454" s="256"/>
    </row>
    <row r="1455" customFormat="false" ht="12.75" hidden="false" customHeight="false" outlineLevel="0" collapsed="false">
      <c r="H1455" s="256"/>
    </row>
    <row r="1456" customFormat="false" ht="12.75" hidden="false" customHeight="false" outlineLevel="0" collapsed="false">
      <c r="H1456" s="256"/>
    </row>
    <row r="1457" customFormat="false" ht="12.75" hidden="false" customHeight="false" outlineLevel="0" collapsed="false">
      <c r="H1457" s="256"/>
    </row>
    <row r="1458" customFormat="false" ht="12.75" hidden="false" customHeight="false" outlineLevel="0" collapsed="false">
      <c r="H1458" s="256"/>
    </row>
    <row r="1459" customFormat="false" ht="12.75" hidden="false" customHeight="false" outlineLevel="0" collapsed="false">
      <c r="H1459" s="256"/>
    </row>
    <row r="1460" customFormat="false" ht="12.75" hidden="false" customHeight="false" outlineLevel="0" collapsed="false">
      <c r="H1460" s="256"/>
    </row>
    <row r="1461" customFormat="false" ht="12.75" hidden="false" customHeight="false" outlineLevel="0" collapsed="false">
      <c r="H1461" s="256"/>
    </row>
    <row r="1462" customFormat="false" ht="12.75" hidden="false" customHeight="false" outlineLevel="0" collapsed="false">
      <c r="H1462" s="256"/>
    </row>
    <row r="1463" customFormat="false" ht="12.75" hidden="false" customHeight="false" outlineLevel="0" collapsed="false">
      <c r="H1463" s="256"/>
    </row>
    <row r="1464" customFormat="false" ht="12.75" hidden="false" customHeight="false" outlineLevel="0" collapsed="false">
      <c r="H1464" s="256"/>
    </row>
    <row r="1465" customFormat="false" ht="12.75" hidden="false" customHeight="false" outlineLevel="0" collapsed="false">
      <c r="H1465" s="256"/>
    </row>
    <row r="1466" customFormat="false" ht="12.75" hidden="false" customHeight="false" outlineLevel="0" collapsed="false">
      <c r="H1466" s="256"/>
    </row>
    <row r="1467" customFormat="false" ht="12.75" hidden="false" customHeight="false" outlineLevel="0" collapsed="false">
      <c r="H1467" s="256"/>
    </row>
    <row r="1468" customFormat="false" ht="12.75" hidden="false" customHeight="false" outlineLevel="0" collapsed="false">
      <c r="H1468" s="256"/>
    </row>
    <row r="1469" customFormat="false" ht="12.75" hidden="false" customHeight="false" outlineLevel="0" collapsed="false">
      <c r="H1469" s="256"/>
    </row>
    <row r="1470" customFormat="false" ht="12.75" hidden="false" customHeight="false" outlineLevel="0" collapsed="false">
      <c r="H1470" s="256"/>
    </row>
    <row r="1471" customFormat="false" ht="12.75" hidden="false" customHeight="false" outlineLevel="0" collapsed="false">
      <c r="H1471" s="256"/>
    </row>
    <row r="1472" customFormat="false" ht="12.75" hidden="false" customHeight="false" outlineLevel="0" collapsed="false">
      <c r="H1472" s="256"/>
    </row>
    <row r="1473" customFormat="false" ht="12.75" hidden="false" customHeight="false" outlineLevel="0" collapsed="false">
      <c r="H1473" s="256"/>
    </row>
    <row r="1474" customFormat="false" ht="12.75" hidden="false" customHeight="false" outlineLevel="0" collapsed="false">
      <c r="H1474" s="256"/>
    </row>
    <row r="1475" customFormat="false" ht="12.75" hidden="false" customHeight="false" outlineLevel="0" collapsed="false">
      <c r="H1475" s="256"/>
    </row>
    <row r="1476" customFormat="false" ht="12.75" hidden="false" customHeight="false" outlineLevel="0" collapsed="false">
      <c r="H1476" s="256"/>
    </row>
    <row r="1477" customFormat="false" ht="12.75" hidden="false" customHeight="false" outlineLevel="0" collapsed="false">
      <c r="H1477" s="256"/>
    </row>
    <row r="1478" customFormat="false" ht="12.75" hidden="false" customHeight="false" outlineLevel="0" collapsed="false">
      <c r="H1478" s="256"/>
    </row>
    <row r="1479" customFormat="false" ht="12.75" hidden="false" customHeight="false" outlineLevel="0" collapsed="false">
      <c r="H1479" s="256"/>
    </row>
    <row r="1480" customFormat="false" ht="12.75" hidden="false" customHeight="false" outlineLevel="0" collapsed="false">
      <c r="H1480" s="256"/>
    </row>
    <row r="1481" customFormat="false" ht="12.75" hidden="false" customHeight="false" outlineLevel="0" collapsed="false">
      <c r="H1481" s="256"/>
    </row>
    <row r="1482" customFormat="false" ht="12.75" hidden="false" customHeight="false" outlineLevel="0" collapsed="false">
      <c r="H1482" s="256"/>
    </row>
    <row r="1483" customFormat="false" ht="12.75" hidden="false" customHeight="false" outlineLevel="0" collapsed="false">
      <c r="H1483" s="256"/>
    </row>
    <row r="1484" customFormat="false" ht="12.75" hidden="false" customHeight="false" outlineLevel="0" collapsed="false">
      <c r="H1484" s="256"/>
    </row>
    <row r="1485" customFormat="false" ht="12.75" hidden="false" customHeight="false" outlineLevel="0" collapsed="false">
      <c r="H1485" s="256"/>
    </row>
    <row r="1486" customFormat="false" ht="12.75" hidden="false" customHeight="false" outlineLevel="0" collapsed="false">
      <c r="H1486" s="256"/>
    </row>
    <row r="1487" customFormat="false" ht="12.75" hidden="false" customHeight="false" outlineLevel="0" collapsed="false">
      <c r="H1487" s="256"/>
    </row>
    <row r="1488" customFormat="false" ht="12.75" hidden="false" customHeight="false" outlineLevel="0" collapsed="false">
      <c r="H1488" s="256"/>
    </row>
    <row r="1489" customFormat="false" ht="12.75" hidden="false" customHeight="false" outlineLevel="0" collapsed="false">
      <c r="H1489" s="256"/>
    </row>
    <row r="1490" customFormat="false" ht="12.75" hidden="false" customHeight="false" outlineLevel="0" collapsed="false">
      <c r="H1490" s="256"/>
    </row>
    <row r="1491" customFormat="false" ht="12.75" hidden="false" customHeight="false" outlineLevel="0" collapsed="false">
      <c r="H1491" s="256"/>
    </row>
    <row r="1492" customFormat="false" ht="12.75" hidden="false" customHeight="false" outlineLevel="0" collapsed="false">
      <c r="H1492" s="256"/>
    </row>
    <row r="1493" customFormat="false" ht="12.75" hidden="false" customHeight="false" outlineLevel="0" collapsed="false">
      <c r="H1493" s="256"/>
    </row>
    <row r="1494" customFormat="false" ht="12.75" hidden="false" customHeight="false" outlineLevel="0" collapsed="false">
      <c r="H1494" s="256"/>
    </row>
    <row r="1495" customFormat="false" ht="12.75" hidden="false" customHeight="false" outlineLevel="0" collapsed="false">
      <c r="H1495" s="256"/>
    </row>
    <row r="1496" customFormat="false" ht="12.75" hidden="false" customHeight="false" outlineLevel="0" collapsed="false">
      <c r="H1496" s="256"/>
    </row>
    <row r="1497" customFormat="false" ht="12.75" hidden="false" customHeight="false" outlineLevel="0" collapsed="false">
      <c r="H1497" s="256"/>
    </row>
    <row r="1498" customFormat="false" ht="12.75" hidden="false" customHeight="false" outlineLevel="0" collapsed="false">
      <c r="H1498" s="256"/>
    </row>
    <row r="1499" customFormat="false" ht="12.75" hidden="false" customHeight="false" outlineLevel="0" collapsed="false">
      <c r="H1499" s="256"/>
    </row>
    <row r="1500" customFormat="false" ht="12.75" hidden="false" customHeight="false" outlineLevel="0" collapsed="false">
      <c r="H1500" s="256"/>
    </row>
    <row r="1501" customFormat="false" ht="12.75" hidden="false" customHeight="false" outlineLevel="0" collapsed="false">
      <c r="H1501" s="256"/>
    </row>
    <row r="1502" customFormat="false" ht="12.75" hidden="false" customHeight="false" outlineLevel="0" collapsed="false">
      <c r="H1502" s="256"/>
    </row>
    <row r="1503" customFormat="false" ht="12.75" hidden="false" customHeight="false" outlineLevel="0" collapsed="false">
      <c r="H1503" s="256"/>
    </row>
    <row r="1504" customFormat="false" ht="12.75" hidden="false" customHeight="false" outlineLevel="0" collapsed="false">
      <c r="H1504" s="256"/>
    </row>
    <row r="1505" customFormat="false" ht="12.75" hidden="false" customHeight="false" outlineLevel="0" collapsed="false">
      <c r="H1505" s="256"/>
    </row>
    <row r="1506" customFormat="false" ht="12.75" hidden="false" customHeight="false" outlineLevel="0" collapsed="false">
      <c r="H1506" s="256"/>
    </row>
    <row r="1507" customFormat="false" ht="12.75" hidden="false" customHeight="false" outlineLevel="0" collapsed="false">
      <c r="H1507" s="256"/>
    </row>
    <row r="1508" customFormat="false" ht="12.75" hidden="false" customHeight="false" outlineLevel="0" collapsed="false">
      <c r="H1508" s="256"/>
    </row>
    <row r="1509" customFormat="false" ht="12.75" hidden="false" customHeight="false" outlineLevel="0" collapsed="false">
      <c r="H1509" s="256"/>
    </row>
    <row r="1510" customFormat="false" ht="12.75" hidden="false" customHeight="false" outlineLevel="0" collapsed="false">
      <c r="H1510" s="256"/>
    </row>
    <row r="1511" customFormat="false" ht="12.75" hidden="false" customHeight="false" outlineLevel="0" collapsed="false">
      <c r="H1511" s="256"/>
    </row>
    <row r="1512" customFormat="false" ht="12.75" hidden="false" customHeight="false" outlineLevel="0" collapsed="false">
      <c r="H1512" s="256"/>
    </row>
    <row r="1513" customFormat="false" ht="12.75" hidden="false" customHeight="false" outlineLevel="0" collapsed="false">
      <c r="H1513" s="256"/>
    </row>
    <row r="1514" customFormat="false" ht="12.75" hidden="false" customHeight="false" outlineLevel="0" collapsed="false">
      <c r="H1514" s="256"/>
    </row>
    <row r="1515" customFormat="false" ht="12.75" hidden="false" customHeight="false" outlineLevel="0" collapsed="false">
      <c r="H1515" s="256"/>
    </row>
    <row r="1516" customFormat="false" ht="12.75" hidden="false" customHeight="false" outlineLevel="0" collapsed="false">
      <c r="H1516" s="256"/>
    </row>
    <row r="1517" customFormat="false" ht="12.75" hidden="false" customHeight="false" outlineLevel="0" collapsed="false">
      <c r="H1517" s="256"/>
    </row>
    <row r="1518" customFormat="false" ht="12.75" hidden="false" customHeight="false" outlineLevel="0" collapsed="false">
      <c r="H1518" s="256"/>
    </row>
    <row r="1519" customFormat="false" ht="12.75" hidden="false" customHeight="false" outlineLevel="0" collapsed="false">
      <c r="H1519" s="256"/>
    </row>
    <row r="1520" customFormat="false" ht="12.75" hidden="false" customHeight="false" outlineLevel="0" collapsed="false">
      <c r="H1520" s="256"/>
    </row>
    <row r="1521" customFormat="false" ht="12.75" hidden="false" customHeight="false" outlineLevel="0" collapsed="false">
      <c r="H1521" s="256"/>
    </row>
    <row r="1522" customFormat="false" ht="12.75" hidden="false" customHeight="false" outlineLevel="0" collapsed="false">
      <c r="H1522" s="256"/>
    </row>
    <row r="1523" customFormat="false" ht="12.75" hidden="false" customHeight="false" outlineLevel="0" collapsed="false">
      <c r="H1523" s="256"/>
    </row>
    <row r="1524" customFormat="false" ht="12.75" hidden="false" customHeight="false" outlineLevel="0" collapsed="false">
      <c r="H1524" s="256"/>
    </row>
    <row r="1525" customFormat="false" ht="12.75" hidden="false" customHeight="false" outlineLevel="0" collapsed="false">
      <c r="H1525" s="256"/>
    </row>
    <row r="1526" customFormat="false" ht="12.75" hidden="false" customHeight="false" outlineLevel="0" collapsed="false">
      <c r="H1526" s="256"/>
    </row>
    <row r="1527" customFormat="false" ht="12.75" hidden="false" customHeight="false" outlineLevel="0" collapsed="false">
      <c r="H1527" s="256"/>
    </row>
    <row r="1528" customFormat="false" ht="12.75" hidden="false" customHeight="false" outlineLevel="0" collapsed="false">
      <c r="H1528" s="256"/>
    </row>
    <row r="1529" customFormat="false" ht="12.75" hidden="false" customHeight="false" outlineLevel="0" collapsed="false">
      <c r="H1529" s="256"/>
    </row>
    <row r="1530" customFormat="false" ht="12.75" hidden="false" customHeight="false" outlineLevel="0" collapsed="false">
      <c r="H1530" s="256"/>
    </row>
    <row r="1531" customFormat="false" ht="12.75" hidden="false" customHeight="false" outlineLevel="0" collapsed="false">
      <c r="H1531" s="256"/>
    </row>
    <row r="1532" customFormat="false" ht="12.75" hidden="false" customHeight="false" outlineLevel="0" collapsed="false">
      <c r="H1532" s="256"/>
    </row>
    <row r="1533" customFormat="false" ht="12.75" hidden="false" customHeight="false" outlineLevel="0" collapsed="false">
      <c r="H1533" s="256"/>
    </row>
    <row r="1534" customFormat="false" ht="12.75" hidden="false" customHeight="false" outlineLevel="0" collapsed="false">
      <c r="H1534" s="256"/>
    </row>
    <row r="1535" customFormat="false" ht="12.75" hidden="false" customHeight="false" outlineLevel="0" collapsed="false">
      <c r="H1535" s="256"/>
    </row>
    <row r="1536" customFormat="false" ht="12.75" hidden="false" customHeight="false" outlineLevel="0" collapsed="false">
      <c r="H1536" s="256"/>
    </row>
    <row r="1537" customFormat="false" ht="12.75" hidden="false" customHeight="false" outlineLevel="0" collapsed="false">
      <c r="H1537" s="256"/>
    </row>
    <row r="1538" customFormat="false" ht="12.75" hidden="false" customHeight="false" outlineLevel="0" collapsed="false">
      <c r="H1538" s="256"/>
    </row>
    <row r="1539" customFormat="false" ht="12.75" hidden="false" customHeight="false" outlineLevel="0" collapsed="false">
      <c r="H1539" s="256"/>
    </row>
    <row r="1540" customFormat="false" ht="12.75" hidden="false" customHeight="false" outlineLevel="0" collapsed="false">
      <c r="H1540" s="256"/>
    </row>
    <row r="1541" customFormat="false" ht="12.75" hidden="false" customHeight="false" outlineLevel="0" collapsed="false">
      <c r="H1541" s="256"/>
    </row>
    <row r="1542" customFormat="false" ht="12.75" hidden="false" customHeight="false" outlineLevel="0" collapsed="false">
      <c r="H1542" s="256"/>
    </row>
    <row r="1543" customFormat="false" ht="12.75" hidden="false" customHeight="false" outlineLevel="0" collapsed="false">
      <c r="H1543" s="256"/>
    </row>
    <row r="1544" customFormat="false" ht="12.75" hidden="false" customHeight="false" outlineLevel="0" collapsed="false">
      <c r="H1544" s="256"/>
    </row>
    <row r="1545" customFormat="false" ht="12.75" hidden="false" customHeight="false" outlineLevel="0" collapsed="false">
      <c r="H1545" s="256"/>
    </row>
    <row r="1546" customFormat="false" ht="12.75" hidden="false" customHeight="false" outlineLevel="0" collapsed="false">
      <c r="H1546" s="256"/>
    </row>
    <row r="1547" customFormat="false" ht="12.75" hidden="false" customHeight="false" outlineLevel="0" collapsed="false">
      <c r="H1547" s="256"/>
    </row>
    <row r="1548" customFormat="false" ht="12.75" hidden="false" customHeight="false" outlineLevel="0" collapsed="false">
      <c r="H1548" s="256"/>
    </row>
    <row r="1549" customFormat="false" ht="12.75" hidden="false" customHeight="false" outlineLevel="0" collapsed="false">
      <c r="H1549" s="256"/>
    </row>
    <row r="1550" customFormat="false" ht="12.75" hidden="false" customHeight="false" outlineLevel="0" collapsed="false">
      <c r="H1550" s="256"/>
    </row>
    <row r="1551" customFormat="false" ht="12.75" hidden="false" customHeight="false" outlineLevel="0" collapsed="false">
      <c r="H1551" s="256"/>
    </row>
    <row r="1552" customFormat="false" ht="12.75" hidden="false" customHeight="false" outlineLevel="0" collapsed="false">
      <c r="H1552" s="256"/>
    </row>
    <row r="1553" customFormat="false" ht="12.75" hidden="false" customHeight="false" outlineLevel="0" collapsed="false">
      <c r="H1553" s="256"/>
    </row>
    <row r="1554" customFormat="false" ht="12.75" hidden="false" customHeight="false" outlineLevel="0" collapsed="false">
      <c r="H1554" s="256"/>
    </row>
    <row r="1555" customFormat="false" ht="12.75" hidden="false" customHeight="false" outlineLevel="0" collapsed="false">
      <c r="H1555" s="256"/>
    </row>
    <row r="1556" customFormat="false" ht="12.75" hidden="false" customHeight="false" outlineLevel="0" collapsed="false">
      <c r="H1556" s="256"/>
    </row>
    <row r="1557" customFormat="false" ht="12.75" hidden="false" customHeight="false" outlineLevel="0" collapsed="false">
      <c r="H1557" s="256"/>
    </row>
    <row r="1558" customFormat="false" ht="12.75" hidden="false" customHeight="false" outlineLevel="0" collapsed="false">
      <c r="H1558" s="256"/>
    </row>
    <row r="1559" customFormat="false" ht="12.75" hidden="false" customHeight="false" outlineLevel="0" collapsed="false">
      <c r="H1559" s="256"/>
    </row>
    <row r="1560" customFormat="false" ht="12.75" hidden="false" customHeight="false" outlineLevel="0" collapsed="false">
      <c r="H1560" s="256"/>
    </row>
    <row r="1561" customFormat="false" ht="12.75" hidden="false" customHeight="false" outlineLevel="0" collapsed="false">
      <c r="H1561" s="256"/>
    </row>
    <row r="1562" customFormat="false" ht="12.75" hidden="false" customHeight="false" outlineLevel="0" collapsed="false">
      <c r="H1562" s="256"/>
    </row>
    <row r="1563" customFormat="false" ht="12.75" hidden="false" customHeight="false" outlineLevel="0" collapsed="false">
      <c r="H1563" s="256"/>
    </row>
    <row r="1564" customFormat="false" ht="12.75" hidden="false" customHeight="false" outlineLevel="0" collapsed="false">
      <c r="H1564" s="256"/>
    </row>
    <row r="1565" customFormat="false" ht="12.75" hidden="false" customHeight="false" outlineLevel="0" collapsed="false">
      <c r="H1565" s="256"/>
    </row>
    <row r="1566" customFormat="false" ht="12.75" hidden="false" customHeight="false" outlineLevel="0" collapsed="false">
      <c r="H1566" s="256"/>
    </row>
    <row r="1567" customFormat="false" ht="12.75" hidden="false" customHeight="false" outlineLevel="0" collapsed="false">
      <c r="H1567" s="256"/>
    </row>
    <row r="1568" customFormat="false" ht="12.75" hidden="false" customHeight="false" outlineLevel="0" collapsed="false">
      <c r="H1568" s="256"/>
    </row>
    <row r="1569" customFormat="false" ht="12.75" hidden="false" customHeight="false" outlineLevel="0" collapsed="false">
      <c r="H1569" s="256"/>
    </row>
    <row r="1570" customFormat="false" ht="12.75" hidden="false" customHeight="false" outlineLevel="0" collapsed="false">
      <c r="H1570" s="256"/>
    </row>
    <row r="1571" customFormat="false" ht="12.75" hidden="false" customHeight="false" outlineLevel="0" collapsed="false">
      <c r="H1571" s="256"/>
    </row>
    <row r="1572" customFormat="false" ht="12.75" hidden="false" customHeight="false" outlineLevel="0" collapsed="false">
      <c r="H1572" s="256"/>
    </row>
    <row r="1573" customFormat="false" ht="12.75" hidden="false" customHeight="false" outlineLevel="0" collapsed="false">
      <c r="H1573" s="256"/>
    </row>
    <row r="1574" customFormat="false" ht="12.75" hidden="false" customHeight="false" outlineLevel="0" collapsed="false">
      <c r="H1574" s="256"/>
    </row>
    <row r="1575" customFormat="false" ht="12.75" hidden="false" customHeight="false" outlineLevel="0" collapsed="false">
      <c r="H1575" s="256"/>
    </row>
    <row r="1576" customFormat="false" ht="12.75" hidden="false" customHeight="false" outlineLevel="0" collapsed="false">
      <c r="H1576" s="256"/>
    </row>
    <row r="1577" customFormat="false" ht="12.75" hidden="false" customHeight="false" outlineLevel="0" collapsed="false">
      <c r="H1577" s="256"/>
    </row>
    <row r="1578" customFormat="false" ht="12.75" hidden="false" customHeight="false" outlineLevel="0" collapsed="false">
      <c r="H1578" s="256"/>
    </row>
    <row r="1579" customFormat="false" ht="12.75" hidden="false" customHeight="false" outlineLevel="0" collapsed="false">
      <c r="H1579" s="256"/>
    </row>
    <row r="1580" customFormat="false" ht="12.75" hidden="false" customHeight="false" outlineLevel="0" collapsed="false">
      <c r="H1580" s="256"/>
    </row>
    <row r="1581" customFormat="false" ht="12.75" hidden="false" customHeight="false" outlineLevel="0" collapsed="false">
      <c r="H1581" s="256"/>
    </row>
    <row r="1582" customFormat="false" ht="12.75" hidden="false" customHeight="false" outlineLevel="0" collapsed="false">
      <c r="H1582" s="256"/>
    </row>
    <row r="1583" customFormat="false" ht="12.75" hidden="false" customHeight="false" outlineLevel="0" collapsed="false">
      <c r="H1583" s="256"/>
    </row>
    <row r="1584" customFormat="false" ht="12.75" hidden="false" customHeight="false" outlineLevel="0" collapsed="false">
      <c r="H1584" s="256"/>
    </row>
    <row r="1585" customFormat="false" ht="12.75" hidden="false" customHeight="false" outlineLevel="0" collapsed="false">
      <c r="H1585" s="256"/>
    </row>
    <row r="1586" customFormat="false" ht="12.75" hidden="false" customHeight="false" outlineLevel="0" collapsed="false">
      <c r="H1586" s="256"/>
    </row>
    <row r="1587" customFormat="false" ht="12.75" hidden="false" customHeight="false" outlineLevel="0" collapsed="false">
      <c r="H1587" s="256"/>
    </row>
    <row r="1588" customFormat="false" ht="12.75" hidden="false" customHeight="false" outlineLevel="0" collapsed="false">
      <c r="H1588" s="256"/>
    </row>
    <row r="1589" customFormat="false" ht="12.75" hidden="false" customHeight="false" outlineLevel="0" collapsed="false">
      <c r="H1589" s="256"/>
    </row>
    <row r="1590" customFormat="false" ht="12.75" hidden="false" customHeight="false" outlineLevel="0" collapsed="false">
      <c r="H1590" s="256"/>
    </row>
    <row r="1591" customFormat="false" ht="12.75" hidden="false" customHeight="false" outlineLevel="0" collapsed="false">
      <c r="H1591" s="256"/>
    </row>
    <row r="1592" customFormat="false" ht="12.75" hidden="false" customHeight="false" outlineLevel="0" collapsed="false">
      <c r="H1592" s="256"/>
    </row>
    <row r="1593" customFormat="false" ht="12.75" hidden="false" customHeight="false" outlineLevel="0" collapsed="false">
      <c r="H1593" s="256"/>
    </row>
    <row r="1594" customFormat="false" ht="12.75" hidden="false" customHeight="false" outlineLevel="0" collapsed="false">
      <c r="H1594" s="256"/>
    </row>
    <row r="1595" customFormat="false" ht="12.75" hidden="false" customHeight="false" outlineLevel="0" collapsed="false">
      <c r="H1595" s="256"/>
    </row>
    <row r="1596" customFormat="false" ht="12.75" hidden="false" customHeight="false" outlineLevel="0" collapsed="false">
      <c r="H1596" s="256"/>
    </row>
    <row r="1597" customFormat="false" ht="12.75" hidden="false" customHeight="false" outlineLevel="0" collapsed="false">
      <c r="H1597" s="256"/>
    </row>
    <row r="1598" customFormat="false" ht="12.75" hidden="false" customHeight="false" outlineLevel="0" collapsed="false">
      <c r="H1598" s="256"/>
    </row>
    <row r="1599" customFormat="false" ht="12.75" hidden="false" customHeight="false" outlineLevel="0" collapsed="false">
      <c r="H1599" s="256"/>
    </row>
    <row r="1600" customFormat="false" ht="12.75" hidden="false" customHeight="false" outlineLevel="0" collapsed="false">
      <c r="H1600" s="256"/>
    </row>
    <row r="1601" customFormat="false" ht="12.75" hidden="false" customHeight="false" outlineLevel="0" collapsed="false">
      <c r="H1601" s="256"/>
    </row>
    <row r="1602" customFormat="false" ht="12.75" hidden="false" customHeight="false" outlineLevel="0" collapsed="false">
      <c r="H1602" s="256"/>
    </row>
    <row r="1603" customFormat="false" ht="12.75" hidden="false" customHeight="false" outlineLevel="0" collapsed="false">
      <c r="H1603" s="256"/>
    </row>
    <row r="1604" customFormat="false" ht="12.75" hidden="false" customHeight="false" outlineLevel="0" collapsed="false">
      <c r="H1604" s="256"/>
    </row>
    <row r="1605" customFormat="false" ht="12.75" hidden="false" customHeight="false" outlineLevel="0" collapsed="false">
      <c r="H1605" s="256"/>
    </row>
    <row r="1606" customFormat="false" ht="12.75" hidden="false" customHeight="false" outlineLevel="0" collapsed="false">
      <c r="H1606" s="256"/>
    </row>
    <row r="1607" customFormat="false" ht="12.75" hidden="false" customHeight="false" outlineLevel="0" collapsed="false">
      <c r="H1607" s="256"/>
    </row>
    <row r="1608" customFormat="false" ht="12.75" hidden="false" customHeight="false" outlineLevel="0" collapsed="false">
      <c r="H1608" s="256"/>
    </row>
    <row r="1609" customFormat="false" ht="12.75" hidden="false" customHeight="false" outlineLevel="0" collapsed="false">
      <c r="H1609" s="256"/>
    </row>
    <row r="1610" customFormat="false" ht="12.75" hidden="false" customHeight="false" outlineLevel="0" collapsed="false">
      <c r="H1610" s="256"/>
    </row>
    <row r="1611" customFormat="false" ht="12.75" hidden="false" customHeight="false" outlineLevel="0" collapsed="false">
      <c r="H1611" s="256"/>
    </row>
    <row r="1612" customFormat="false" ht="12.75" hidden="false" customHeight="false" outlineLevel="0" collapsed="false">
      <c r="H1612" s="256"/>
    </row>
    <row r="1613" customFormat="false" ht="12.75" hidden="false" customHeight="false" outlineLevel="0" collapsed="false">
      <c r="H1613" s="256"/>
    </row>
    <row r="1614" customFormat="false" ht="12.75" hidden="false" customHeight="false" outlineLevel="0" collapsed="false">
      <c r="H1614" s="256"/>
    </row>
    <row r="1615" customFormat="false" ht="12.75" hidden="false" customHeight="false" outlineLevel="0" collapsed="false">
      <c r="H1615" s="256"/>
    </row>
    <row r="1616" customFormat="false" ht="12.75" hidden="false" customHeight="false" outlineLevel="0" collapsed="false">
      <c r="H1616" s="256"/>
    </row>
    <row r="1617" customFormat="false" ht="12.75" hidden="false" customHeight="false" outlineLevel="0" collapsed="false">
      <c r="H1617" s="256"/>
    </row>
    <row r="1618" customFormat="false" ht="12.75" hidden="false" customHeight="false" outlineLevel="0" collapsed="false">
      <c r="H1618" s="256"/>
    </row>
    <row r="1619" customFormat="false" ht="12.75" hidden="false" customHeight="false" outlineLevel="0" collapsed="false">
      <c r="H1619" s="256"/>
    </row>
    <row r="1620" customFormat="false" ht="12.75" hidden="false" customHeight="false" outlineLevel="0" collapsed="false">
      <c r="H1620" s="256"/>
    </row>
    <row r="1621" customFormat="false" ht="12.75" hidden="false" customHeight="false" outlineLevel="0" collapsed="false">
      <c r="H1621" s="256"/>
    </row>
    <row r="1622" customFormat="false" ht="12.75" hidden="false" customHeight="false" outlineLevel="0" collapsed="false">
      <c r="H1622" s="256"/>
    </row>
    <row r="1623" customFormat="false" ht="12.75" hidden="false" customHeight="false" outlineLevel="0" collapsed="false">
      <c r="H1623" s="256"/>
    </row>
    <row r="1624" customFormat="false" ht="12.75" hidden="false" customHeight="false" outlineLevel="0" collapsed="false">
      <c r="H1624" s="256"/>
    </row>
    <row r="1625" customFormat="false" ht="12.75" hidden="false" customHeight="false" outlineLevel="0" collapsed="false">
      <c r="H1625" s="256"/>
    </row>
    <row r="1626" customFormat="false" ht="12.75" hidden="false" customHeight="false" outlineLevel="0" collapsed="false">
      <c r="H1626" s="256"/>
    </row>
    <row r="1627" customFormat="false" ht="12.75" hidden="false" customHeight="false" outlineLevel="0" collapsed="false">
      <c r="H1627" s="256"/>
    </row>
    <row r="1628" customFormat="false" ht="12.75" hidden="false" customHeight="false" outlineLevel="0" collapsed="false">
      <c r="H1628" s="256"/>
    </row>
    <row r="1629" customFormat="false" ht="12.75" hidden="false" customHeight="false" outlineLevel="0" collapsed="false">
      <c r="H1629" s="256"/>
    </row>
    <row r="1630" customFormat="false" ht="12.75" hidden="false" customHeight="false" outlineLevel="0" collapsed="false">
      <c r="H1630" s="256"/>
    </row>
    <row r="1631" customFormat="false" ht="12.75" hidden="false" customHeight="false" outlineLevel="0" collapsed="false">
      <c r="H1631" s="256"/>
    </row>
    <row r="1632" customFormat="false" ht="12.75" hidden="false" customHeight="false" outlineLevel="0" collapsed="false">
      <c r="H1632" s="256"/>
    </row>
    <row r="1633" customFormat="false" ht="12.75" hidden="false" customHeight="false" outlineLevel="0" collapsed="false">
      <c r="H1633" s="256"/>
    </row>
    <row r="1634" customFormat="false" ht="12.75" hidden="false" customHeight="false" outlineLevel="0" collapsed="false">
      <c r="H1634" s="256"/>
    </row>
    <row r="1635" customFormat="false" ht="12.75" hidden="false" customHeight="false" outlineLevel="0" collapsed="false">
      <c r="H1635" s="256"/>
    </row>
    <row r="1636" customFormat="false" ht="12.75" hidden="false" customHeight="false" outlineLevel="0" collapsed="false">
      <c r="H1636" s="256"/>
    </row>
    <row r="1637" customFormat="false" ht="12.75" hidden="false" customHeight="false" outlineLevel="0" collapsed="false">
      <c r="H1637" s="256"/>
    </row>
    <row r="1638" customFormat="false" ht="12.75" hidden="false" customHeight="false" outlineLevel="0" collapsed="false">
      <c r="H1638" s="256"/>
    </row>
    <row r="1639" customFormat="false" ht="12.75" hidden="false" customHeight="false" outlineLevel="0" collapsed="false">
      <c r="H1639" s="256"/>
    </row>
    <row r="1640" customFormat="false" ht="12.75" hidden="false" customHeight="false" outlineLevel="0" collapsed="false">
      <c r="H1640" s="256"/>
    </row>
    <row r="1641" customFormat="false" ht="12.75" hidden="false" customHeight="false" outlineLevel="0" collapsed="false">
      <c r="H1641" s="256"/>
    </row>
    <row r="1642" customFormat="false" ht="12.75" hidden="false" customHeight="false" outlineLevel="0" collapsed="false">
      <c r="H1642" s="256"/>
    </row>
    <row r="1643" customFormat="false" ht="12.75" hidden="false" customHeight="false" outlineLevel="0" collapsed="false">
      <c r="H1643" s="256"/>
    </row>
    <row r="1644" customFormat="false" ht="12.75" hidden="false" customHeight="false" outlineLevel="0" collapsed="false">
      <c r="H1644" s="256"/>
    </row>
    <row r="1645" customFormat="false" ht="12.75" hidden="false" customHeight="false" outlineLevel="0" collapsed="false">
      <c r="H1645" s="256"/>
    </row>
    <row r="1646" customFormat="false" ht="12.75" hidden="false" customHeight="false" outlineLevel="0" collapsed="false">
      <c r="H1646" s="256"/>
    </row>
    <row r="1647" customFormat="false" ht="12.75" hidden="false" customHeight="false" outlineLevel="0" collapsed="false">
      <c r="H1647" s="256"/>
    </row>
    <row r="1648" customFormat="false" ht="12.75" hidden="false" customHeight="false" outlineLevel="0" collapsed="false">
      <c r="H1648" s="256"/>
    </row>
    <row r="1649" customFormat="false" ht="12.75" hidden="false" customHeight="false" outlineLevel="0" collapsed="false">
      <c r="H1649" s="256"/>
    </row>
    <row r="1650" customFormat="false" ht="12.75" hidden="false" customHeight="false" outlineLevel="0" collapsed="false">
      <c r="H1650" s="256"/>
    </row>
    <row r="1651" customFormat="false" ht="12.75" hidden="false" customHeight="false" outlineLevel="0" collapsed="false">
      <c r="H1651" s="256"/>
    </row>
    <row r="1652" customFormat="false" ht="12.75" hidden="false" customHeight="false" outlineLevel="0" collapsed="false">
      <c r="H1652" s="256"/>
    </row>
    <row r="1653" customFormat="false" ht="12.75" hidden="false" customHeight="false" outlineLevel="0" collapsed="false">
      <c r="H1653" s="256"/>
    </row>
    <row r="1654" customFormat="false" ht="12.75" hidden="false" customHeight="false" outlineLevel="0" collapsed="false">
      <c r="H1654" s="256"/>
    </row>
    <row r="1655" customFormat="false" ht="12.75" hidden="false" customHeight="false" outlineLevel="0" collapsed="false">
      <c r="H1655" s="256"/>
    </row>
    <row r="1656" customFormat="false" ht="12.75" hidden="false" customHeight="false" outlineLevel="0" collapsed="false">
      <c r="H1656" s="256"/>
    </row>
    <row r="1657" customFormat="false" ht="12.75" hidden="false" customHeight="false" outlineLevel="0" collapsed="false">
      <c r="H1657" s="256"/>
    </row>
    <row r="1658" customFormat="false" ht="12.75" hidden="false" customHeight="false" outlineLevel="0" collapsed="false">
      <c r="H1658" s="256"/>
    </row>
    <row r="1659" customFormat="false" ht="12.75" hidden="false" customHeight="false" outlineLevel="0" collapsed="false">
      <c r="H1659" s="256"/>
    </row>
    <row r="1660" customFormat="false" ht="12.75" hidden="false" customHeight="false" outlineLevel="0" collapsed="false">
      <c r="H1660" s="256"/>
    </row>
    <row r="1661" customFormat="false" ht="12.75" hidden="false" customHeight="false" outlineLevel="0" collapsed="false">
      <c r="H1661" s="256"/>
    </row>
    <row r="1662" customFormat="false" ht="12.75" hidden="false" customHeight="false" outlineLevel="0" collapsed="false">
      <c r="H1662" s="256"/>
    </row>
    <row r="1663" customFormat="false" ht="12.75" hidden="false" customHeight="false" outlineLevel="0" collapsed="false">
      <c r="H1663" s="256"/>
    </row>
    <row r="1664" customFormat="false" ht="12.75" hidden="false" customHeight="false" outlineLevel="0" collapsed="false">
      <c r="H1664" s="256"/>
    </row>
    <row r="1665" customFormat="false" ht="12.75" hidden="false" customHeight="false" outlineLevel="0" collapsed="false">
      <c r="H1665" s="256"/>
    </row>
    <row r="1666" customFormat="false" ht="12.75" hidden="false" customHeight="false" outlineLevel="0" collapsed="false">
      <c r="H1666" s="256"/>
    </row>
    <row r="1667" customFormat="false" ht="12.75" hidden="false" customHeight="false" outlineLevel="0" collapsed="false">
      <c r="H1667" s="256"/>
    </row>
    <row r="1668" customFormat="false" ht="12.75" hidden="false" customHeight="false" outlineLevel="0" collapsed="false">
      <c r="H1668" s="256"/>
    </row>
    <row r="1669" customFormat="false" ht="12.75" hidden="false" customHeight="false" outlineLevel="0" collapsed="false">
      <c r="H1669" s="256"/>
    </row>
    <row r="1670" customFormat="false" ht="12.75" hidden="false" customHeight="false" outlineLevel="0" collapsed="false">
      <c r="H1670" s="256"/>
    </row>
    <row r="1671" customFormat="false" ht="12.75" hidden="false" customHeight="false" outlineLevel="0" collapsed="false">
      <c r="H1671" s="256"/>
    </row>
    <row r="1672" customFormat="false" ht="12.75" hidden="false" customHeight="false" outlineLevel="0" collapsed="false">
      <c r="H1672" s="256"/>
    </row>
    <row r="1673" customFormat="false" ht="12.75" hidden="false" customHeight="false" outlineLevel="0" collapsed="false">
      <c r="H1673" s="256"/>
    </row>
    <row r="1674" customFormat="false" ht="12.75" hidden="false" customHeight="false" outlineLevel="0" collapsed="false">
      <c r="H1674" s="256"/>
    </row>
    <row r="1675" customFormat="false" ht="12.75" hidden="false" customHeight="false" outlineLevel="0" collapsed="false">
      <c r="H1675" s="256"/>
    </row>
    <row r="1676" customFormat="false" ht="12.75" hidden="false" customHeight="false" outlineLevel="0" collapsed="false">
      <c r="H1676" s="256"/>
    </row>
    <row r="1677" customFormat="false" ht="12.75" hidden="false" customHeight="false" outlineLevel="0" collapsed="false">
      <c r="H1677" s="256"/>
    </row>
    <row r="1678" customFormat="false" ht="12.75" hidden="false" customHeight="false" outlineLevel="0" collapsed="false">
      <c r="H1678" s="256"/>
    </row>
    <row r="1679" customFormat="false" ht="12.75" hidden="false" customHeight="false" outlineLevel="0" collapsed="false">
      <c r="H1679" s="256"/>
    </row>
    <row r="1680" customFormat="false" ht="12.75" hidden="false" customHeight="false" outlineLevel="0" collapsed="false">
      <c r="H1680" s="256"/>
    </row>
    <row r="1681" customFormat="false" ht="12.75" hidden="false" customHeight="false" outlineLevel="0" collapsed="false">
      <c r="H1681" s="256"/>
    </row>
    <row r="1682" customFormat="false" ht="12.75" hidden="false" customHeight="false" outlineLevel="0" collapsed="false">
      <c r="H1682" s="256"/>
    </row>
    <row r="1683" customFormat="false" ht="12.75" hidden="false" customHeight="false" outlineLevel="0" collapsed="false">
      <c r="H1683" s="256"/>
    </row>
  </sheetData>
  <mergeCells count="22">
    <mergeCell ref="B2:P2"/>
    <mergeCell ref="B3:J3"/>
    <mergeCell ref="K3:P3"/>
    <mergeCell ref="B4:J4"/>
    <mergeCell ref="K4:P4"/>
    <mergeCell ref="B5:J5"/>
    <mergeCell ref="K5:P5"/>
    <mergeCell ref="B6:B8"/>
    <mergeCell ref="C6:C8"/>
    <mergeCell ref="D6:D7"/>
    <mergeCell ref="E6:E8"/>
    <mergeCell ref="F6:F8"/>
    <mergeCell ref="G6:G8"/>
    <mergeCell ref="H6:H8"/>
    <mergeCell ref="I6:I8"/>
    <mergeCell ref="J6:J8"/>
    <mergeCell ref="K6:K8"/>
    <mergeCell ref="L6:L8"/>
    <mergeCell ref="M6:M8"/>
    <mergeCell ref="N6:N8"/>
    <mergeCell ref="O6:O8"/>
    <mergeCell ref="P6:P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0" pageOrder="downThenOver" orientation="landscape" blackAndWhite="false" draft="false" cellComments="none" horizontalDpi="300" verticalDpi="300" copies="1"/>
  <headerFooter differentFirst="false" differentOddEven="false">
    <oddHeader>&amp;RPříloha č. 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6T12:54:11Z</dcterms:created>
  <dc:creator>zakourilovah</dc:creator>
  <dc:description/>
  <dc:language>en-US</dc:language>
  <cp:lastModifiedBy>Karafiat Jan</cp:lastModifiedBy>
  <cp:lastPrinted>2022-11-22T07:19:54Z</cp:lastPrinted>
  <dcterms:modified xsi:type="dcterms:W3CDTF">2022-12-14T10:06:57Z</dcterms:modified>
  <cp:revision>0</cp:revision>
  <dc:subject/>
  <dc:title/>
</cp:coreProperties>
</file>