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RN1 - KOMUNIKACE" sheetId="2" state="visible" r:id="rId3"/>
    <sheet name="ZRN2 - DOPRAVNÍ ZNAČENÍ" sheetId="3" state="visible" r:id="rId4"/>
    <sheet name="VON - VEDLEJŠÍ A OSTATNÍ 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72</definedName>
    <definedName function="false" hidden="false" localSheetId="4" name="_xlnm.Print_Titles" vbProcedure="false">'Seznam figur'!$9:$9</definedName>
    <definedName function="false" hidden="false" localSheetId="3" name="_xlnm.Print_Area" vbProcedure="false">'VON - VEDLEJŠÍ A OSTATNÍ ...'!$C$4:$J$39,'VON - VEDLEJŠÍ A OSTATNÍ ...'!$C$45:$J$64,'VON - VEDLEJŠÍ A OSTATNÍ ...'!$C$70:$K$115</definedName>
    <definedName function="false" hidden="false" localSheetId="3" name="_xlnm.Print_Titles" vbProcedure="false">'VON - VEDLEJŠÍ A OSTATNÍ ...'!$82:$82</definedName>
    <definedName function="false" hidden="true" localSheetId="3" name="_xlnm._FilterDatabase" vbProcedure="false">'VON - VEDLEJŠÍ A OSTATNÍ ...'!$C$82:$K$115</definedName>
    <definedName function="false" hidden="false" localSheetId="1" name="_xlnm.Print_Area" vbProcedure="false">'ZRN1 - KOMUNIKACE'!$C$4:$J$39,'ZRN1 - KOMUNIKACE'!$C$45:$J$69,'ZRN1 - KOMUNIKACE'!$C$75:$K$305</definedName>
    <definedName function="false" hidden="false" localSheetId="1" name="_xlnm.Print_Titles" vbProcedure="false">'ZRN1 - KOMUNIKACE'!$87:$87</definedName>
    <definedName function="false" hidden="true" localSheetId="1" name="_xlnm._FilterDatabase" vbProcedure="false">'ZRN1 - KOMUNIKACE'!$C$87:$K$305</definedName>
    <definedName function="false" hidden="false" localSheetId="2" name="_xlnm.Print_Area" vbProcedure="false">'ZRN2 - DOPRAVNÍ ZNAČENÍ'!$C$4:$J$39,'ZRN2 - DOPRAVNÍ ZNAČENÍ'!$C$45:$J$62,'ZRN2 - DOPRAVNÍ ZNAČENÍ'!$C$68:$K$131</definedName>
    <definedName function="false" hidden="false" localSheetId="2" name="_xlnm.Print_Titles" vbProcedure="false">'ZRN2 - DOPRAVNÍ ZNAČENÍ'!$80:$80</definedName>
    <definedName function="false" hidden="true" localSheetId="2" name="_xlnm._FilterDatabase" vbProcedure="false">'ZRN2 - DOPRAVNÍ ZNAČENÍ'!$C$80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6" uniqueCount="8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1774e38-7fe9-4cc4-b10e-f1f067c0a9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8-01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1447 - KŘIŽOVATKA S III/11447 A – KŘIŽOVATKA S III/11438</t>
  </si>
  <si>
    <t xml:space="preserve">KSO:</t>
  </si>
  <si>
    <t xml:space="preserve">CC-CZ:</t>
  </si>
  <si>
    <t xml:space="preserve">Místo:</t>
  </si>
  <si>
    <t xml:space="preserve">KU NEVEKLOV, ZDERADICE</t>
  </si>
  <si>
    <t xml:space="preserve">Datum:</t>
  </si>
  <si>
    <t xml:space="preserve">20. 3. 2021</t>
  </si>
  <si>
    <t xml:space="preserve">Zadavatel:</t>
  </si>
  <si>
    <t xml:space="preserve">IČ:</t>
  </si>
  <si>
    <t xml:space="preserve">KSUS PRAHA 5 SMÍCHOV</t>
  </si>
  <si>
    <t xml:space="preserve">DIČ:</t>
  </si>
  <si>
    <t xml:space="preserve">Uchazeč:</t>
  </si>
  <si>
    <t xml:space="preserve">Vyplň údaj</t>
  </si>
  <si>
    <t xml:space="preserve">Projektant:</t>
  </si>
  <si>
    <t xml:space="preserve">NE2D PROJEKT</t>
  </si>
  <si>
    <t xml:space="preserve">True</t>
  </si>
  <si>
    <t xml:space="preserve">Zpracovatel:</t>
  </si>
  <si>
    <t xml:space="preserve">ING VLADIMÍR PLH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RN1</t>
  </si>
  <si>
    <t xml:space="preserve">KOMUNIKACE</t>
  </si>
  <si>
    <t xml:space="preserve">ING</t>
  </si>
  <si>
    <t xml:space="preserve">1</t>
  </si>
  <si>
    <t xml:space="preserve">{5004b404-bf60-4e12-848c-d134743d067f}</t>
  </si>
  <si>
    <t xml:space="preserve">2</t>
  </si>
  <si>
    <t xml:space="preserve">ZRN2</t>
  </si>
  <si>
    <t xml:space="preserve">DOPRAVNÍ ZNAČENÍ</t>
  </si>
  <si>
    <t xml:space="preserve">{209bd3b1-8267-46fb-9369-bacb828aa232}</t>
  </si>
  <si>
    <t xml:space="preserve">VON</t>
  </si>
  <si>
    <t xml:space="preserve">VEDLEJŠÍ A OSTATNÍ NÁKLADY</t>
  </si>
  <si>
    <t xml:space="preserve">{450977f8-52a5-4de1-ab66-1f64fb049ed9}</t>
  </si>
  <si>
    <t xml:space="preserve">DN150</t>
  </si>
  <si>
    <t xml:space="preserve">DÉLKA PŘÍPOJKY</t>
  </si>
  <si>
    <t xml:space="preserve">m</t>
  </si>
  <si>
    <t xml:space="preserve">6</t>
  </si>
  <si>
    <t xml:space="preserve">3</t>
  </si>
  <si>
    <t xml:space="preserve">kce040mmACO</t>
  </si>
  <si>
    <t xml:space="preserve">Asfaltová komunikace tl. 040mm</t>
  </si>
  <si>
    <t xml:space="preserve">m2</t>
  </si>
  <si>
    <t xml:space="preserve">4600</t>
  </si>
  <si>
    <t xml:space="preserve">KRYCÍ LIST SOUPISU PRACÍ</t>
  </si>
  <si>
    <t xml:space="preserve">kce100mmŠD</t>
  </si>
  <si>
    <t xml:space="preserve">zemní nebo štěrková krajnice tl. 100mm</t>
  </si>
  <si>
    <t xml:space="preserve">3350</t>
  </si>
  <si>
    <t xml:space="preserve">kce270mmACO</t>
  </si>
  <si>
    <t xml:space="preserve">Asfaltová komunikace tl. 270mm</t>
  </si>
  <si>
    <t xml:space="preserve">12910</t>
  </si>
  <si>
    <t xml:space="preserve">kce300mmRE</t>
  </si>
  <si>
    <t xml:space="preserve">Asfaltová komunikace tl. 300mm</t>
  </si>
  <si>
    <t xml:space="preserve">198</t>
  </si>
  <si>
    <t xml:space="preserve">UV</t>
  </si>
  <si>
    <t xml:space="preserve">POČET ULIČNÍCH VPUSTÍ</t>
  </si>
  <si>
    <t xml:space="preserve">kus</t>
  </si>
  <si>
    <t xml:space="preserve">Objekt:</t>
  </si>
  <si>
    <t xml:space="preserve">ZELEŇ</t>
  </si>
  <si>
    <t xml:space="preserve">SADOVÉ ÚPRAVY – TRÁVNÍK</t>
  </si>
  <si>
    <t xml:space="preserve">6581</t>
  </si>
  <si>
    <t xml:space="preserve">ZRN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CS ÚRS 2020 01</t>
  </si>
  <si>
    <t xml:space="preserve">4</t>
  </si>
  <si>
    <t xml:space="preserve">689111373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ze silničních dílců jakýchkoliv rozměrů, s ložem z kameniva nebo živice se spárami zalitými cementovou maltou</t>
  </si>
  <si>
    <t xml:space="preserve">558179516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1907298861</t>
  </si>
  <si>
    <t xml:space="preserve">VV</t>
  </si>
  <si>
    <t xml:space="preserve">tl. 40 mm reko pro objízdné trasy</t>
  </si>
  <si>
    <t xml:space="preserve">113154333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-911835623</t>
  </si>
  <si>
    <t xml:space="preserve">tl. 50 mm reko pro objízdné trasy</t>
  </si>
  <si>
    <t xml:space="preserve">2300</t>
  </si>
  <si>
    <t xml:space="preserve">5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1954302813</t>
  </si>
  <si>
    <t xml:space="preserve">hlavní trasa 100mm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2098240918</t>
  </si>
  <si>
    <t xml:space="preserve">7</t>
  </si>
  <si>
    <t xml:space="preserve">130901121</t>
  </si>
  <si>
    <t xml:space="preserve">Bourání kcí v hloubených vykopávkách ze zdiva z betonu prostého ručně</t>
  </si>
  <si>
    <t xml:space="preserve">m3</t>
  </si>
  <si>
    <t xml:space="preserve">424362973</t>
  </si>
  <si>
    <t xml:space="preserve">8</t>
  </si>
  <si>
    <t xml:space="preserve">171151103</t>
  </si>
  <si>
    <t xml:space="preserve">Uložení sypanin do násypů s rozprostřením sypaniny ve vrstvách a s hrubým urovnáním zhutněných z hornin soudržných jakékoliv třídy těžitelnosti</t>
  </si>
  <si>
    <t xml:space="preserve">267839449</t>
  </si>
  <si>
    <t xml:space="preserve">dosypání krajnic nenamrzavým materiálem včetně zhutnění</t>
  </si>
  <si>
    <t xml:space="preserve">320</t>
  </si>
  <si>
    <t xml:space="preserve">9</t>
  </si>
  <si>
    <t xml:space="preserve">M</t>
  </si>
  <si>
    <t xml:space="preserve">58344197</t>
  </si>
  <si>
    <t xml:space="preserve">štěrkodrť frakce 0/63</t>
  </si>
  <si>
    <t xml:space="preserve">t</t>
  </si>
  <si>
    <t xml:space="preserve">1339294956</t>
  </si>
  <si>
    <t xml:space="preserve">P</t>
  </si>
  <si>
    <t xml:space="preserve">Poznámka k položce:
převod m3/t</t>
  </si>
  <si>
    <t xml:space="preserve">320*1,8 "Přepočtené koeficientem množství</t>
  </si>
  <si>
    <t xml:space="preserve">10</t>
  </si>
  <si>
    <t xml:space="preserve">180404111</t>
  </si>
  <si>
    <t xml:space="preserve">Založení hřišťového trávníku výsevem na vrstvě ornice</t>
  </si>
  <si>
    <t xml:space="preserve">1790330164</t>
  </si>
  <si>
    <t xml:space="preserve">11</t>
  </si>
  <si>
    <t xml:space="preserve">005724100</t>
  </si>
  <si>
    <t xml:space="preserve">osivo směs travní parková</t>
  </si>
  <si>
    <t xml:space="preserve">kg</t>
  </si>
  <si>
    <t xml:space="preserve">998329984</t>
  </si>
  <si>
    <t xml:space="preserve">Poznámka k položce:
1kg/50m2</t>
  </si>
  <si>
    <t xml:space="preserve">6581*0,02 "Přepočtené koeficientem množství</t>
  </si>
  <si>
    <t xml:space="preserve">12</t>
  </si>
  <si>
    <t xml:space="preserve">181301111</t>
  </si>
  <si>
    <t xml:space="preserve">Rozprostření a urovnání ornice v rovině nebo ve svahu sklonu do 1:5 strojně při souvislé ploše přes 500 m2, tl. vrstvy do 200 mm</t>
  </si>
  <si>
    <t xml:space="preserve">-528838590</t>
  </si>
  <si>
    <t xml:space="preserve">13</t>
  </si>
  <si>
    <t xml:space="preserve">10364100</t>
  </si>
  <si>
    <t xml:space="preserve">zemina pro terénní úpravy - tříděná</t>
  </si>
  <si>
    <t xml:space="preserve">2119301064</t>
  </si>
  <si>
    <t xml:space="preserve">ZELEŇ*0,2</t>
  </si>
  <si>
    <t xml:space="preserve">1316,2*1,75 "Přepočtené koeficientem množství</t>
  </si>
  <si>
    <t xml:space="preserve">14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804667213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2033644189</t>
  </si>
  <si>
    <t xml:space="preserve">Úprava pláně pod propustky </t>
  </si>
  <si>
    <t xml:space="preserve">Komunikační propustky</t>
  </si>
  <si>
    <t xml:space="preserve">6,0*3,0*16</t>
  </si>
  <si>
    <t xml:space="preserve">Propustek km 11,255</t>
  </si>
  <si>
    <t xml:space="preserve">16,0*3,0</t>
  </si>
  <si>
    <t xml:space="preserve">Propustek km 12,675</t>
  </si>
  <si>
    <t xml:space="preserve">20,0*3,0</t>
  </si>
  <si>
    <t xml:space="preserve">Součet</t>
  </si>
  <si>
    <t xml:space="preserve">Zakládání</t>
  </si>
  <si>
    <t xml:space="preserve">16</t>
  </si>
  <si>
    <t xml:space="preserve">274211411</t>
  </si>
  <si>
    <t xml:space="preserve">Zdivo základových pásů z lomového kamene nelícované na maltu cementovou</t>
  </si>
  <si>
    <t xml:space="preserve">203022742</t>
  </si>
  <si>
    <t xml:space="preserve">0,5*0,5*45,0</t>
  </si>
  <si>
    <t xml:space="preserve">Komunikace</t>
  </si>
  <si>
    <t xml:space="preserve">17</t>
  </si>
  <si>
    <t xml:space="preserve">564851111</t>
  </si>
  <si>
    <t xml:space="preserve">Podklad ze štěrkodrti ŠD s rozprostřením a zhutněním, po zhutnění tl. 150 mm</t>
  </si>
  <si>
    <t xml:space="preserve">399973465</t>
  </si>
  <si>
    <t xml:space="preserve">18</t>
  </si>
  <si>
    <t xml:space="preserve">564861111</t>
  </si>
  <si>
    <t xml:space="preserve">Podklad ze štěrkodrti ŠD s rozprostřením a zhutněním, po zhutnění tl. 200 mm</t>
  </si>
  <si>
    <t xml:space="preserve">1692525897</t>
  </si>
  <si>
    <t xml:space="preserve">19</t>
  </si>
  <si>
    <t xml:space="preserve">564911511</t>
  </si>
  <si>
    <t xml:space="preserve">Podklad nebo podsyp z R-materiálu s rozprostřením a zhutněním, po zhutnění tl. 50 mm</t>
  </si>
  <si>
    <t xml:space="preserve">-693967388</t>
  </si>
  <si>
    <t xml:space="preserve">Hospodářské sjezdy tl. 300mm</t>
  </si>
  <si>
    <t xml:space="preserve">20</t>
  </si>
  <si>
    <t xml:space="preserve">564932111</t>
  </si>
  <si>
    <t xml:space="preserve">Podklad z mechanicky zpevněného kameniva MZK (minerální beton) s rozprostřením a s hutněním, po zhutnění tl. 100 mm</t>
  </si>
  <si>
    <t xml:space="preserve">-1806649098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25223296</t>
  </si>
  <si>
    <t xml:space="preserve">22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1357468830</t>
  </si>
  <si>
    <t xml:space="preserve">50%</t>
  </si>
  <si>
    <t xml:space="preserve">oceň asfaltový beton ACP 16+</t>
  </si>
  <si>
    <t xml:space="preserve">kce040mmACO*0,5</t>
  </si>
  <si>
    <t xml:space="preserve">23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740136580</t>
  </si>
  <si>
    <t xml:space="preserve">24</t>
  </si>
  <si>
    <t xml:space="preserve">567500001</t>
  </si>
  <si>
    <t xml:space="preserve">Vrstvy pro obnovu a opravy recyklaci za studena cem a asf emulzí RS 0/32 CA v tl. 150 mm</t>
  </si>
  <si>
    <t xml:space="preserve">-1901771230</t>
  </si>
  <si>
    <t xml:space="preserve">oceň výrobu včetně materiálu:</t>
  </si>
  <si>
    <t xml:space="preserve">odfrézovaný Rmat se stávajícího krytu vozovky bude doplněn: </t>
  </si>
  <si>
    <t xml:space="preserve">ŠD 0/32 (tl. 50mm) + cementové pojivo + asfaltová emulze nebo zpěněný asfalt</t>
  </si>
  <si>
    <t xml:space="preserve">25</t>
  </si>
  <si>
    <t xml:space="preserve">569831111</t>
  </si>
  <si>
    <t xml:space="preserve">Zpevnění krajnic nebo komunikací pro pěší s rozprostřením a zhutněním, po zhutnění štěrkodrtí tl. 100 mm</t>
  </si>
  <si>
    <t xml:space="preserve">-85473978</t>
  </si>
  <si>
    <t xml:space="preserve">26</t>
  </si>
  <si>
    <t xml:space="preserve">573211106</t>
  </si>
  <si>
    <t xml:space="preserve">Postřik spojovací PS bez posypu kamenivem z asfaltu silničního, v množství 0,20 kg/m2</t>
  </si>
  <si>
    <t xml:space="preserve">-141813580</t>
  </si>
  <si>
    <t xml:space="preserve">27</t>
  </si>
  <si>
    <t xml:space="preserve">573211112</t>
  </si>
  <si>
    <t xml:space="preserve">Postřik spojovací PS bez posypu kamenivem z asfaltu silničního, v množství 0,70 kg/m2</t>
  </si>
  <si>
    <t xml:space="preserve">1640286821</t>
  </si>
  <si>
    <t xml:space="preserve">28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CS ÚRS 2023 01</t>
  </si>
  <si>
    <t xml:space="preserve">2057372394</t>
  </si>
  <si>
    <t xml:space="preserve">Online PSC</t>
  </si>
  <si>
    <t xml:space="preserve">https://podminky.urs.cz/item/CS_URS_2023_01/577134141</t>
  </si>
  <si>
    <t xml:space="preserve">29</t>
  </si>
  <si>
    <t xml:space="preserve">594511111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-1971001874</t>
  </si>
  <si>
    <t xml:space="preserve">Propustek km 10,585</t>
  </si>
  <si>
    <t xml:space="preserve">Propustek km 11,755</t>
  </si>
  <si>
    <t xml:space="preserve">31</t>
  </si>
  <si>
    <t xml:space="preserve">Trubní vedení</t>
  </si>
  <si>
    <t xml:space="preserve">30</t>
  </si>
  <si>
    <t xml:space="preserve">871315211</t>
  </si>
  <si>
    <t xml:space="preserve">Kanalizační potrubí z tvrdého PVC systém KG v otevřeném výkopu ve sklonu do 20 %, tuhost třídy SN 4 DN 150</t>
  </si>
  <si>
    <t xml:space="preserve">2005818893</t>
  </si>
  <si>
    <t xml:space="preserve">895941111</t>
  </si>
  <si>
    <t xml:space="preserve">Zřízení vpusti kanalizační uliční z betonových dílců typ UV-50 normální</t>
  </si>
  <si>
    <t xml:space="preserve">-752610406</t>
  </si>
  <si>
    <t xml:space="preserve">32</t>
  </si>
  <si>
    <t xml:space="preserve">59223852</t>
  </si>
  <si>
    <t xml:space="preserve">dno pro uliční vpusť s kalovou prohlubní betonové 450x300x50mm</t>
  </si>
  <si>
    <t xml:space="preserve">239159366</t>
  </si>
  <si>
    <t xml:space="preserve">33</t>
  </si>
  <si>
    <t xml:space="preserve">59223854</t>
  </si>
  <si>
    <t xml:space="preserve">skruž pro uliční vpusť s výtokovým otvorem PVC betonová 450x350x50mm</t>
  </si>
  <si>
    <t xml:space="preserve">-1681004219</t>
  </si>
  <si>
    <t xml:space="preserve">34</t>
  </si>
  <si>
    <t xml:space="preserve">59223856</t>
  </si>
  <si>
    <t xml:space="preserve">skruž pro uliční vpusť horní betonová 450x195x50mm</t>
  </si>
  <si>
    <t xml:space="preserve">1444201091</t>
  </si>
  <si>
    <t xml:space="preserve">35</t>
  </si>
  <si>
    <t xml:space="preserve">59223860</t>
  </si>
  <si>
    <t xml:space="preserve">skruž pro uliční vpusť středová betonová 450x195x50mm</t>
  </si>
  <si>
    <t xml:space="preserve">284306493</t>
  </si>
  <si>
    <t xml:space="preserve">36</t>
  </si>
  <si>
    <t xml:space="preserve">59223874</t>
  </si>
  <si>
    <t xml:space="preserve">koš vysoký pro uliční vpusti žárově Pz plech pro rám 500/300mm</t>
  </si>
  <si>
    <t xml:space="preserve">1495913249</t>
  </si>
  <si>
    <t xml:space="preserve">37</t>
  </si>
  <si>
    <t xml:space="preserve">55242320</t>
  </si>
  <si>
    <t xml:space="preserve">mříž vtoková litinová plochá 500x500mm</t>
  </si>
  <si>
    <t xml:space="preserve">-1619445827</t>
  </si>
  <si>
    <t xml:space="preserve">Ostatní konstrukce a práce-bourání</t>
  </si>
  <si>
    <t xml:space="preserve">38</t>
  </si>
  <si>
    <t xml:space="preserve">911111111</t>
  </si>
  <si>
    <t xml:space="preserve">Montáž zábradlí ocelového zabetonovaného</t>
  </si>
  <si>
    <t xml:space="preserve">-1543972909</t>
  </si>
  <si>
    <t xml:space="preserve">39</t>
  </si>
  <si>
    <t xml:space="preserve">553912001R</t>
  </si>
  <si>
    <t xml:space="preserve">zábradlí dle projektu - pozink
</t>
  </si>
  <si>
    <t xml:space="preserve">200567163</t>
  </si>
  <si>
    <t xml:space="preserve">40</t>
  </si>
  <si>
    <t xml:space="preserve">911111111-D</t>
  </si>
  <si>
    <t xml:space="preserve">-253440052</t>
  </si>
  <si>
    <t xml:space="preserve">41</t>
  </si>
  <si>
    <t xml:space="preserve">911331165</t>
  </si>
  <si>
    <t xml:space="preserve">Silniční svodidlo s osazením sloupků zaberaněním ocelové úroveň zádržnosti H4 vzdálenosti sloupků přes 2 do 4 m jednostranné</t>
  </si>
  <si>
    <t xml:space="preserve">716387784</t>
  </si>
  <si>
    <t xml:space="preserve">30+14+18+8+8+8</t>
  </si>
  <si>
    <t xml:space="preserve">42</t>
  </si>
  <si>
    <t xml:space="preserve">911331411</t>
  </si>
  <si>
    <t xml:space="preserve">Silniční svodidlo s osazením sloupků zaberaněním ocelové náběh jednostranný, délky do 4 m</t>
  </si>
  <si>
    <t xml:space="preserve">1467774274</t>
  </si>
  <si>
    <t xml:space="preserve">6*2*4</t>
  </si>
  <si>
    <t xml:space="preserve">43</t>
  </si>
  <si>
    <t xml:space="preserve">912211111</t>
  </si>
  <si>
    <t xml:space="preserve">Montáž směrového sloupku plastového s odrazkou prostým uložením bez betonového základu silničního</t>
  </si>
  <si>
    <t xml:space="preserve">658478288</t>
  </si>
  <si>
    <t xml:space="preserve">154+32</t>
  </si>
  <si>
    <t xml:space="preserve">44</t>
  </si>
  <si>
    <t xml:space="preserve">40445158</t>
  </si>
  <si>
    <t xml:space="preserve">sloupek směrový silniční plastový 1,2m</t>
  </si>
  <si>
    <t xml:space="preserve">-410929371</t>
  </si>
  <si>
    <t xml:space="preserve">154"bílé</t>
  </si>
  <si>
    <t xml:space="preserve">32"červené</t>
  </si>
  <si>
    <t xml:space="preserve">45</t>
  </si>
  <si>
    <t xml:space="preserve">912331111</t>
  </si>
  <si>
    <t xml:space="preserve">Montáž plašiče zvěře na směrový sloupek/svodidlo plastový</t>
  </si>
  <si>
    <t xml:space="preserve">-1741081046</t>
  </si>
  <si>
    <t xml:space="preserve">https://podminky.urs.cz/item/CS_URS_2023_01/912331111</t>
  </si>
  <si>
    <t xml:space="preserve">46</t>
  </si>
  <si>
    <t xml:space="preserve">40445170</t>
  </si>
  <si>
    <t xml:space="preserve">plašič zvěře univerzální 60x81x184mm</t>
  </si>
  <si>
    <t xml:space="preserve">-824816645</t>
  </si>
  <si>
    <t xml:space="preserve">47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-1154455887</t>
  </si>
  <si>
    <t xml:space="preserve">48</t>
  </si>
  <si>
    <t xml:space="preserve">59217034</t>
  </si>
  <si>
    <t xml:space="preserve">obrubník betonový silniční 100x15x30 cm</t>
  </si>
  <si>
    <t xml:space="preserve">1829150214</t>
  </si>
  <si>
    <t xml:space="preserve">49</t>
  </si>
  <si>
    <t xml:space="preserve">916991121</t>
  </si>
  <si>
    <t xml:space="preserve">Lože pod obrubníky, krajníky nebo obruby z dlažebních kostek z betonu prostého tř. C 12/15</t>
  </si>
  <si>
    <t xml:space="preserve">-282431088</t>
  </si>
  <si>
    <t xml:space="preserve">Poznámka k položce:
zesílení opěry BO 10%</t>
  </si>
  <si>
    <t xml:space="preserve">25*0,1 "Přepočtené koeficientem množství</t>
  </si>
  <si>
    <t xml:space="preserve">50</t>
  </si>
  <si>
    <t xml:space="preserve">919112213</t>
  </si>
  <si>
    <t xml:space="preserve">Řezání spár pro vytvoření komůrky š 10 mm hl 25 mm pro těsnící zálivku v živičném krytu</t>
  </si>
  <si>
    <t xml:space="preserve">-480487188</t>
  </si>
  <si>
    <t xml:space="preserve">51</t>
  </si>
  <si>
    <t xml:space="preserve">919122112</t>
  </si>
  <si>
    <t xml:space="preserve">Těsnění spár zálivkou za tepla pro komůrky š 10 mm hl 25 mm s těsnicím profilem</t>
  </si>
  <si>
    <t xml:space="preserve">1075029946</t>
  </si>
  <si>
    <t xml:space="preserve">52</t>
  </si>
  <si>
    <t xml:space="preserve">919412011</t>
  </si>
  <si>
    <t xml:space="preserve">Hospodářský přejezd délky 3 až 4 m ze železobetonových trub DN 400 mm, s čely z betonu prostého tř. C 12/15, s převýšením do 600 mm</t>
  </si>
  <si>
    <t xml:space="preserve">1891307406</t>
  </si>
  <si>
    <t xml:space="preserve">53</t>
  </si>
  <si>
    <t xml:space="preserve">919441211</t>
  </si>
  <si>
    <t xml:space="preserve">Čelo propustku včetně římsy ze zdiva z lomového kamene, pro propustek z trub DN 300 až 500 mm</t>
  </si>
  <si>
    <t xml:space="preserve">-1846153994</t>
  </si>
  <si>
    <t xml:space="preserve">54</t>
  </si>
  <si>
    <t xml:space="preserve">919441221</t>
  </si>
  <si>
    <t xml:space="preserve">Čelo propustku včetně římsy ze zdiva z lomového kamene, pro propustek z trub DN 600 až 800 mm</t>
  </si>
  <si>
    <t xml:space="preserve">-1869688368</t>
  </si>
  <si>
    <t xml:space="preserve">55</t>
  </si>
  <si>
    <t xml:space="preserve">919492913</t>
  </si>
  <si>
    <t xml:space="preserve">Hospodářský přejezd délky 3 až 4 m ze železobetonových trub Příplatek k cenám za každý další i započatý 1 m délky přejezdu přes 4 m</t>
  </si>
  <si>
    <t xml:space="preserve">2002362088</t>
  </si>
  <si>
    <t xml:space="preserve">16*2</t>
  </si>
  <si>
    <t xml:space="preserve">56</t>
  </si>
  <si>
    <t xml:space="preserve">919521140</t>
  </si>
  <si>
    <t xml:space="preserve">Zřízení silničního propustku z trub betonových nebo železobetonových DN 600 mm</t>
  </si>
  <si>
    <t xml:space="preserve">-593142863</t>
  </si>
  <si>
    <t xml:space="preserve">10,65</t>
  </si>
  <si>
    <t xml:space="preserve">11,2</t>
  </si>
  <si>
    <t xml:space="preserve">57</t>
  </si>
  <si>
    <t xml:space="preserve">59221002</t>
  </si>
  <si>
    <t xml:space="preserve">trouba ŽB 8úhelníková zesílená DN 600</t>
  </si>
  <si>
    <t xml:space="preserve">1504511059</t>
  </si>
  <si>
    <t xml:space="preserve">oceň přesný rozměr každého propustku, včetně případného řezání</t>
  </si>
  <si>
    <t xml:space="preserve">11,20</t>
  </si>
  <si>
    <t xml:space="preserve">58</t>
  </si>
  <si>
    <t xml:space="preserve">919535555</t>
  </si>
  <si>
    <t xml:space="preserve">Obetonování trubního propustku betonem prostým bez zvýšených nároků na prostředí tř. C 12/15</t>
  </si>
  <si>
    <t xml:space="preserve">-467403438</t>
  </si>
  <si>
    <t xml:space="preserve">1,4+1,5</t>
  </si>
  <si>
    <t xml:space="preserve">59</t>
  </si>
  <si>
    <t xml:space="preserve">919535558</t>
  </si>
  <si>
    <t xml:space="preserve">Obetonování trubního propustku betonem prostým bez zvýšených nároků na prostředí tř. C 20/25</t>
  </si>
  <si>
    <t xml:space="preserve">529520121</t>
  </si>
  <si>
    <t xml:space="preserve">6,0+6,0</t>
  </si>
  <si>
    <t xml:space="preserve">60</t>
  </si>
  <si>
    <t xml:space="preserve">919735113</t>
  </si>
  <si>
    <t xml:space="preserve">Řezání stávajícího živičného krytu nebo podkladu hloubky přes 100 do 150 mm</t>
  </si>
  <si>
    <t xml:space="preserve">636025389</t>
  </si>
  <si>
    <t xml:space="preserve">61</t>
  </si>
  <si>
    <t xml:space="preserve">935114111-R1</t>
  </si>
  <si>
    <t xml:space="preserve">Mikroštěrbinový odvodňovací betonový žlab dle specifikace ACO prvků</t>
  </si>
  <si>
    <t xml:space="preserve">1579858272</t>
  </si>
  <si>
    <t xml:space="preserve">žlabová linie dle PD - specifikace ACO</t>
  </si>
  <si>
    <t xml:space="preserve">17,5</t>
  </si>
  <si>
    <t xml:space="preserve">62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-1906620475</t>
  </si>
  <si>
    <t xml:space="preserve">63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1090221251</t>
  </si>
  <si>
    <t xml:space="preserve">krajnice - přípravné práce</t>
  </si>
  <si>
    <t xml:space="preserve">997</t>
  </si>
  <si>
    <t xml:space="preserve">Přesun sutě</t>
  </si>
  <si>
    <t xml:space="preserve">6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78336620</t>
  </si>
  <si>
    <t xml:space="preserve">6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586255525</t>
  </si>
  <si>
    <t xml:space="preserve">Poznámka k položce:
dalších 24km</t>
  </si>
  <si>
    <t xml:space="preserve">2075,716*24 "Přepočtené koeficientem množství</t>
  </si>
  <si>
    <t xml:space="preserve">6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472534907</t>
  </si>
  <si>
    <t xml:space="preserve">67</t>
  </si>
  <si>
    <t xml:space="preserve">997221569</t>
  </si>
  <si>
    <t xml:space="preserve">2020986948</t>
  </si>
  <si>
    <t xml:space="preserve">23,825*24 "Přepočtené koeficientem množství</t>
  </si>
  <si>
    <t xml:space="preserve">68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302159595</t>
  </si>
  <si>
    <t xml:space="preserve">69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719185564</t>
  </si>
  <si>
    <t xml:space="preserve">Poznámka k položce:
suť z objízdné trasy-skutečná cena bude upravena po provedení odvrtů a zařazení do kvalitativní třídy ZAS</t>
  </si>
  <si>
    <t xml:space="preserve">7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566419584</t>
  </si>
  <si>
    <t xml:space="preserve">998</t>
  </si>
  <si>
    <t xml:space="preserve">Přesun hmot</t>
  </si>
  <si>
    <t xml:space="preserve">7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479672568</t>
  </si>
  <si>
    <t xml:space="preserve">HZS</t>
  </si>
  <si>
    <t xml:space="preserve">Hodinové zúčtovací sazby</t>
  </si>
  <si>
    <t xml:space="preserve">72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1409516810</t>
  </si>
  <si>
    <t xml:space="preserve">Propustek km 10,585 - přípravné práce</t>
  </si>
  <si>
    <t xml:space="preserve">sanace stávajícího trubního propustku včetně materiálu - oceň dle PD</t>
  </si>
  <si>
    <t xml:space="preserve">100</t>
  </si>
  <si>
    <t xml:space="preserve">73</t>
  </si>
  <si>
    <t xml:space="preserve">HZS1301</t>
  </si>
  <si>
    <t xml:space="preserve">Hodinová zúčtovací sazba zedník</t>
  </si>
  <si>
    <t xml:space="preserve">-1555732153</t>
  </si>
  <si>
    <t xml:space="preserve">Propustek km 10,585 - zednické práce</t>
  </si>
  <si>
    <t xml:space="preserve">74</t>
  </si>
  <si>
    <t xml:space="preserve">HZS1302</t>
  </si>
  <si>
    <t xml:space="preserve">Hodinové zúčtovací sazby profesí HSV provádění konstrukcí zedník specialista</t>
  </si>
  <si>
    <t xml:space="preserve">1583958288</t>
  </si>
  <si>
    <t xml:space="preserve">SDZ</t>
  </si>
  <si>
    <t xml:space="preserve">POČET</t>
  </si>
  <si>
    <t xml:space="preserve">ZRN2 - DOPRAVNÍ ZNAČENÍ</t>
  </si>
  <si>
    <t xml:space="preserve">-2029348097</t>
  </si>
  <si>
    <t xml:space="preserve">2095154550</t>
  </si>
  <si>
    <t xml:space="preserve">154"Směrové sloupky - bílé</t>
  </si>
  <si>
    <t xml:space="preserve">32"Směrové sloupky - červené</t>
  </si>
  <si>
    <t xml:space="preserve">912311111</t>
  </si>
  <si>
    <t xml:space="preserve">Montáž odrazek na svodidla ocelová</t>
  </si>
  <si>
    <t xml:space="preserve">1561605597</t>
  </si>
  <si>
    <t xml:space="preserve">40445175</t>
  </si>
  <si>
    <t xml:space="preserve">odrazka na svodidla V.1.B</t>
  </si>
  <si>
    <t xml:space="preserve">2002104885</t>
  </si>
  <si>
    <t xml:space="preserve">914511111</t>
  </si>
  <si>
    <t xml:space="preserve">Montáž sloupku dopravních značek délky do 3,5 m do betonového základu</t>
  </si>
  <si>
    <t xml:space="preserve">1040277073</t>
  </si>
  <si>
    <t xml:space="preserve">2"revize</t>
  </si>
  <si>
    <t xml:space="preserve">6"Z3</t>
  </si>
  <si>
    <t xml:space="preserve">40445230</t>
  </si>
  <si>
    <t xml:space="preserve">sloupek pro dopravní značku Zn D 70mm v 3,5m</t>
  </si>
  <si>
    <t xml:space="preserve">184365319</t>
  </si>
  <si>
    <t xml:space="preserve">40445254</t>
  </si>
  <si>
    <t xml:space="preserve">víčko plastové na sloupek D 70mm</t>
  </si>
  <si>
    <t xml:space="preserve">1630618151</t>
  </si>
  <si>
    <t xml:space="preserve">40445257</t>
  </si>
  <si>
    <t xml:space="preserve">svorka upínací na sloupek D 70mm</t>
  </si>
  <si>
    <t xml:space="preserve">1260739396</t>
  </si>
  <si>
    <t xml:space="preserve">SDZ*2</t>
  </si>
  <si>
    <t xml:space="preserve">40445000R</t>
  </si>
  <si>
    <t xml:space="preserve">značky upravující přednost 
700mm</t>
  </si>
  <si>
    <t xml:space="preserve">2040527100</t>
  </si>
  <si>
    <t xml:space="preserve">40445641</t>
  </si>
  <si>
    <t xml:space="preserve">informativní značky směrové Z3 500x500mm</t>
  </si>
  <si>
    <t xml:space="preserve">-786198593</t>
  </si>
  <si>
    <t xml:space="preserve">915211111-S1</t>
  </si>
  <si>
    <t xml:space="preserve">Vodorovné dopravní značení stříkaným plastem dělící čára šířky 125 mm souvislá bílá základní</t>
  </si>
  <si>
    <t xml:space="preserve">-1949748243</t>
  </si>
  <si>
    <t xml:space="preserve">Poznámka k položce:
Vodorovné dopravní značení – typ II.  v zásadách dle TP70, zejména čl. 4.1 a 5</t>
  </si>
  <si>
    <t xml:space="preserve">oceň:</t>
  </si>
  <si>
    <t xml:space="preserve">stříkané plastické hmoty dvousložkové</t>
  </si>
  <si>
    <t xml:space="preserve">dávkování hmoty/dávkování materiálu na dodatečný posyp 800/800 (g.m-2)</t>
  </si>
  <si>
    <t xml:space="preserve">hlavní trasa dle PD</t>
  </si>
  <si>
    <t xml:space="preserve">4496"V4 silnice</t>
  </si>
  <si>
    <t xml:space="preserve">915211111-S2</t>
  </si>
  <si>
    <t xml:space="preserve">1080590370</t>
  </si>
  <si>
    <t xml:space="preserve">oprava objízdných tras</t>
  </si>
  <si>
    <t xml:space="preserve">1540"V4</t>
  </si>
  <si>
    <t xml:space="preserve">915211119-U</t>
  </si>
  <si>
    <t xml:space="preserve">Vodorovné dopravní značení stěrkovým plastem dělící čára šířky 125 mm souvislá bílá základní, upravená položka
</t>
  </si>
  <si>
    <t xml:space="preserve">-689318446</t>
  </si>
  <si>
    <t xml:space="preserve">dvousložkové plastické hmoty nanášené za studena, provedení hladké</t>
  </si>
  <si>
    <t xml:space="preserve">dávkování hmoty/dávkování materiálu na dodatečný posyp a balotinu 2800/500(g.m-2)</t>
  </si>
  <si>
    <t xml:space="preserve">100"V11a</t>
  </si>
  <si>
    <t xml:space="preserve">915211121</t>
  </si>
  <si>
    <t xml:space="preserve">Vodorovné dopravní značení stříkaným plastem dělící čára šířky 125 mm přerušovaná bílá základní</t>
  </si>
  <si>
    <t xml:space="preserve">-775897925</t>
  </si>
  <si>
    <t xml:space="preserve">915221121</t>
  </si>
  <si>
    <t xml:space="preserve">Vodorovné dopravní značení stříkaným plastem vodící čára bílá šířky 250 mm přerušovaná základní</t>
  </si>
  <si>
    <t xml:space="preserve">-1665698524</t>
  </si>
  <si>
    <t xml:space="preserve">915311111</t>
  </si>
  <si>
    <t xml:space="preserve">Vodorovné značení předformovaným termoplastem dopravní značky barevné velikosti do 1 m2</t>
  </si>
  <si>
    <t xml:space="preserve">1625383764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917335946</t>
  </si>
  <si>
    <t xml:space="preserve">4496+1540+57+10+10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956024967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Nh</t>
  </si>
  <si>
    <t xml:space="preserve">1024</t>
  </si>
  <si>
    <t xml:space="preserve">-1534783088</t>
  </si>
  <si>
    <t xml:space="preserve">Vytyčení stávajících sítí</t>
  </si>
  <si>
    <t xml:space="preserve">012103000</t>
  </si>
  <si>
    <t xml:space="preserve">Geodetické práce před výstavbou</t>
  </si>
  <si>
    <t xml:space="preserve">1185703096</t>
  </si>
  <si>
    <t xml:space="preserve">vytyčení stavby</t>
  </si>
  <si>
    <t xml:space="preserve">012303000</t>
  </si>
  <si>
    <t xml:space="preserve">Geodetické práce po výstavbě</t>
  </si>
  <si>
    <t xml:space="preserve">572655743</t>
  </si>
  <si>
    <t xml:space="preserve">zaměření skutečného provedení stavby</t>
  </si>
  <si>
    <t xml:space="preserve">013244000</t>
  </si>
  <si>
    <t xml:space="preserve">Dokumentace pro provádění stavby</t>
  </si>
  <si>
    <t xml:space="preserve">-749116927</t>
  </si>
  <si>
    <t xml:space="preserve">realizační dokumentace stavby</t>
  </si>
  <si>
    <t xml:space="preserve">013254000</t>
  </si>
  <si>
    <t xml:space="preserve">Dokumentace skutečného provedení stavby</t>
  </si>
  <si>
    <t xml:space="preserve">-10136664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2044932038</t>
  </si>
  <si>
    <t xml:space="preserve">034403000</t>
  </si>
  <si>
    <t xml:space="preserve">DIO a ostatní náklady</t>
  </si>
  <si>
    <t xml:space="preserve">1244147618</t>
  </si>
  <si>
    <t xml:space="preserve">osazení a nájem DSZ, 3 etapy dle DIO</t>
  </si>
  <si>
    <t xml:space="preserve">povolení DIO, aktualizace DIO</t>
  </si>
  <si>
    <t xml:space="preserve">ostatní náklady, </t>
  </si>
  <si>
    <t xml:space="preserve">034503000</t>
  </si>
  <si>
    <t xml:space="preserve">Informační tabule na staveništi</t>
  </si>
  <si>
    <t xml:space="preserve">1955103093</t>
  </si>
  <si>
    <t xml:space="preserve">dle projektu</t>
  </si>
  <si>
    <t xml:space="preserve">3x info tabule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2044729577</t>
  </si>
  <si>
    <t xml:space="preserve">049303000</t>
  </si>
  <si>
    <t xml:space="preserve">Náklady vzniklé v souvislosti s předáním stavby</t>
  </si>
  <si>
    <t xml:space="preserve">619731797</t>
  </si>
  <si>
    <t xml:space="preserve">zajištění dokladů, fotodokumentace a pod.</t>
  </si>
  <si>
    <t xml:space="preserve">SEZNAM FIGUR</t>
  </si>
  <si>
    <t xml:space="preserve">Výměra</t>
  </si>
  <si>
    <t xml:space="preserve"> ZRN1</t>
  </si>
  <si>
    <t xml:space="preserve">Použití figury:</t>
  </si>
  <si>
    <t xml:space="preserve">Asfaltový beton vrstva obrusná ACO 11 (ABS) tř. I tl 40 mm š přes 3 m z modifikovaného asfaltu</t>
  </si>
  <si>
    <t xml:space="preserve"> ZRN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577134141" TargetMode="External"/><Relationship Id="rId2" Type="http://schemas.openxmlformats.org/officeDocument/2006/relationships/hyperlink" Target="https://podminky.urs.cz/item/CS_URS_2023_01/912331111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-08-01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11447 - KŘIŽOVATKA S III/11447 A – KŘIŽOVATKA S III/11438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U NEVEKLOV, ZDERAD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SUS PRAHA 5 SMÍCH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NE2D PROJEKT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 VLADIMÍR PLH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ZRN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ZRN1 - KOMUNIKACE'!P88</f>
        <v>0</v>
      </c>
      <c r="AV55" s="103" t="n">
        <f aca="false">'ZRN1 - KOMUNIKACE'!J33</f>
        <v>0</v>
      </c>
      <c r="AW55" s="103" t="n">
        <f aca="false">'ZRN1 - KOMUNIKACE'!J34</f>
        <v>0</v>
      </c>
      <c r="AX55" s="103" t="n">
        <f aca="false">'ZRN1 - KOMUNIKACE'!J35</f>
        <v>0</v>
      </c>
      <c r="AY55" s="103" t="n">
        <f aca="false">'ZRN1 - KOMUNIKACE'!J36</f>
        <v>0</v>
      </c>
      <c r="AZ55" s="103" t="n">
        <f aca="false">'ZRN1 - KOMUNIKACE'!F33</f>
        <v>0</v>
      </c>
      <c r="BA55" s="103" t="n">
        <f aca="false">'ZRN1 - KOMUNIKACE'!F34</f>
        <v>0</v>
      </c>
      <c r="BB55" s="103" t="n">
        <f aca="false">'ZRN1 - KOMUNIKACE'!F35</f>
        <v>0</v>
      </c>
      <c r="BC55" s="103" t="n">
        <f aca="false">'ZRN1 - KOMUNIKACE'!F36</f>
        <v>0</v>
      </c>
      <c r="BD55" s="105" t="n">
        <f aca="false">'ZRN1 - KOMUNIKA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ZRN2 - DOPRAVNÍ ZNAČ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ZRN2 - DOPRAVNÍ ZNAČENÍ'!P81</f>
        <v>0</v>
      </c>
      <c r="AV56" s="103" t="n">
        <f aca="false">'ZRN2 - DOPRAVNÍ ZNAČENÍ'!J33</f>
        <v>0</v>
      </c>
      <c r="AW56" s="103" t="n">
        <f aca="false">'ZRN2 - DOPRAVNÍ ZNAČENÍ'!J34</f>
        <v>0</v>
      </c>
      <c r="AX56" s="103" t="n">
        <f aca="false">'ZRN2 - DOPRAVNÍ ZNAČENÍ'!J35</f>
        <v>0</v>
      </c>
      <c r="AY56" s="103" t="n">
        <f aca="false">'ZRN2 - DOPRAVNÍ ZNAČENÍ'!J36</f>
        <v>0</v>
      </c>
      <c r="AZ56" s="103" t="n">
        <f aca="false">'ZRN2 - DOPRAVNÍ ZNAČENÍ'!F33</f>
        <v>0</v>
      </c>
      <c r="BA56" s="103" t="n">
        <f aca="false">'ZRN2 - DOPRAVNÍ ZNAČENÍ'!F34</f>
        <v>0</v>
      </c>
      <c r="BB56" s="103" t="n">
        <f aca="false">'ZRN2 - DOPRAVNÍ ZNAČENÍ'!F35</f>
        <v>0</v>
      </c>
      <c r="BC56" s="103" t="n">
        <f aca="false">'ZRN2 - DOPRAVNÍ ZNAČENÍ'!F36</f>
        <v>0</v>
      </c>
      <c r="BD56" s="105" t="n">
        <f aca="false">'ZRN2 - DOPRAVNÍ ZNAČE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3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7rQhW1ZB+wGrkD7W0f3yPVqbMkv/AIYRszas9L/+H9gSXce+59QKcxHb7RniFNLmdTNbmXU9JwHc/1NuGknMTA==" saltValue="SWOrSgFLk0bFI7iHgzJ69JIJi9j2rKTmSM1tOtN3we9DZilX3LW+Y1Ip+EkSC6ePvK4Pa3hgBqFGBXP7XI7Km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ZRN1 - KOMUNIKACE'!C2" display="/"/>
    <hyperlink ref="A56" location="'ZRN2 - DOPRAVNÍ ZNAČENÍ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88</v>
      </c>
      <c r="BA2" s="112" t="s">
        <v>89</v>
      </c>
      <c r="BB2" s="112" t="s">
        <v>90</v>
      </c>
      <c r="BC2" s="112" t="s">
        <v>91</v>
      </c>
      <c r="BD2" s="112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93</v>
      </c>
      <c r="BA3" s="112" t="s">
        <v>94</v>
      </c>
      <c r="BB3" s="112" t="s">
        <v>95</v>
      </c>
      <c r="BC3" s="112" t="s">
        <v>96</v>
      </c>
      <c r="BD3" s="112" t="s">
        <v>81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  <c r="AZ4" s="112" t="s">
        <v>98</v>
      </c>
      <c r="BA4" s="112" t="s">
        <v>99</v>
      </c>
      <c r="BB4" s="112" t="s">
        <v>95</v>
      </c>
      <c r="BC4" s="112" t="s">
        <v>100</v>
      </c>
      <c r="BD4" s="112" t="s">
        <v>81</v>
      </c>
    </row>
    <row r="5" customFormat="false" ht="6.95" hidden="false" customHeight="true" outlineLevel="0" collapsed="false">
      <c r="B5" s="6"/>
      <c r="L5" s="6"/>
      <c r="AZ5" s="112" t="s">
        <v>101</v>
      </c>
      <c r="BA5" s="112" t="s">
        <v>102</v>
      </c>
      <c r="BB5" s="112" t="s">
        <v>95</v>
      </c>
      <c r="BC5" s="112" t="s">
        <v>103</v>
      </c>
      <c r="BD5" s="112" t="s">
        <v>81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4</v>
      </c>
      <c r="BA6" s="112" t="s">
        <v>105</v>
      </c>
      <c r="BB6" s="112" t="s">
        <v>95</v>
      </c>
      <c r="BC6" s="112" t="s">
        <v>106</v>
      </c>
      <c r="BD6" s="112" t="s">
        <v>81</v>
      </c>
    </row>
    <row r="7" customFormat="false" ht="16.5" hidden="false" customHeight="true" outlineLevel="0" collapsed="false">
      <c r="B7" s="6"/>
      <c r="E7" s="118" t="str">
        <f aca="false">'Rekapitulace stavby'!K6</f>
        <v>III/11447 - KŘIŽOVATKA S III/11447 A – KŘIŽOVATKA S III/11438</v>
      </c>
      <c r="F7" s="118"/>
      <c r="G7" s="118"/>
      <c r="H7" s="118"/>
      <c r="L7" s="6"/>
      <c r="AZ7" s="112" t="s">
        <v>107</v>
      </c>
      <c r="BA7" s="112" t="s">
        <v>108</v>
      </c>
      <c r="BB7" s="112" t="s">
        <v>109</v>
      </c>
      <c r="BC7" s="112" t="s">
        <v>92</v>
      </c>
      <c r="BD7" s="112" t="s">
        <v>92</v>
      </c>
    </row>
    <row r="8" s="31" customFormat="true" ht="12" hidden="false" customHeight="true" outlineLevel="0" collapsed="false">
      <c r="A8" s="24"/>
      <c r="B8" s="30"/>
      <c r="C8" s="24"/>
      <c r="D8" s="117" t="s">
        <v>11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1</v>
      </c>
      <c r="BA8" s="112" t="s">
        <v>112</v>
      </c>
      <c r="BB8" s="112" t="s">
        <v>95</v>
      </c>
      <c r="BC8" s="112" t="s">
        <v>113</v>
      </c>
      <c r="BD8" s="112" t="s">
        <v>92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0. 3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8:BE305)),  2)</f>
        <v>0</v>
      </c>
      <c r="G33" s="24"/>
      <c r="H33" s="24"/>
      <c r="I33" s="135" t="n">
        <v>0.21</v>
      </c>
      <c r="J33" s="134" t="n">
        <f aca="false">ROUND(((SUM(BE88:BE30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8:BF305)),  2)</f>
        <v>0</v>
      </c>
      <c r="G34" s="24"/>
      <c r="H34" s="24"/>
      <c r="I34" s="135" t="n">
        <v>0.15</v>
      </c>
      <c r="J34" s="134" t="n">
        <f aca="false">ROUND(((SUM(BF88:BF30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8:BG30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8:BH30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8:BI30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III/11447 - KŘIŽOVATKA S III/11447 A – KŘIŽOVATKA S III/11438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ZRN1 - KOMUNIK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 NEVEKLOV, ZDERADICE</v>
      </c>
      <c r="G52" s="26"/>
      <c r="H52" s="26"/>
      <c r="I52" s="17" t="s">
        <v>22</v>
      </c>
      <c r="J52" s="148" t="str">
        <f aca="false">IF(J12="","",J12)</f>
        <v>20. 3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SUS PRAHA 5 SMÍCHOV</v>
      </c>
      <c r="G54" s="26"/>
      <c r="H54" s="26"/>
      <c r="I54" s="17" t="s">
        <v>30</v>
      </c>
      <c r="J54" s="149" t="str">
        <f aca="false">E21</f>
        <v>NE2D PROJEKT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 VLADIMÍR PLHÁ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9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1</v>
      </c>
      <c r="E62" s="166"/>
      <c r="F62" s="166"/>
      <c r="G62" s="166"/>
      <c r="H62" s="166"/>
      <c r="I62" s="166"/>
      <c r="J62" s="167" t="n">
        <f aca="false">J13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2</v>
      </c>
      <c r="E63" s="166"/>
      <c r="F63" s="166"/>
      <c r="G63" s="166"/>
      <c r="H63" s="166"/>
      <c r="I63" s="166"/>
      <c r="J63" s="167" t="n">
        <f aca="false">J13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3</v>
      </c>
      <c r="E64" s="166"/>
      <c r="F64" s="166"/>
      <c r="G64" s="166"/>
      <c r="H64" s="166"/>
      <c r="I64" s="166"/>
      <c r="J64" s="167" t="n">
        <f aca="false">J18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4</v>
      </c>
      <c r="E65" s="166"/>
      <c r="F65" s="166"/>
      <c r="G65" s="166"/>
      <c r="H65" s="166"/>
      <c r="I65" s="166"/>
      <c r="J65" s="167" t="n">
        <f aca="false">J20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5</v>
      </c>
      <c r="E66" s="166"/>
      <c r="F66" s="166"/>
      <c r="G66" s="166"/>
      <c r="H66" s="166"/>
      <c r="I66" s="166"/>
      <c r="J66" s="167" t="n">
        <f aca="false">J266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26</v>
      </c>
      <c r="E67" s="166"/>
      <c r="F67" s="166"/>
      <c r="G67" s="166"/>
      <c r="H67" s="166"/>
      <c r="I67" s="166"/>
      <c r="J67" s="167" t="n">
        <f aca="false">J279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127</v>
      </c>
      <c r="E68" s="159"/>
      <c r="F68" s="159"/>
      <c r="G68" s="159"/>
      <c r="H68" s="159"/>
      <c r="I68" s="159"/>
      <c r="J68" s="160" t="n">
        <f aca="false">J281</f>
        <v>0</v>
      </c>
      <c r="K68" s="157"/>
      <c r="L68" s="161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7" t="str">
        <f aca="false">E7</f>
        <v>III/11447 - KŘIŽOVATKA S III/11447 A – KŘIŽOVATKA S III/11438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0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ZRN1 - KOMUNIKACE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KU NEVEKLOV, ZDERADICE</v>
      </c>
      <c r="G82" s="26"/>
      <c r="H82" s="26"/>
      <c r="I82" s="17" t="s">
        <v>22</v>
      </c>
      <c r="J82" s="148" t="str">
        <f aca="false">IF(J12="","",J12)</f>
        <v>20. 3. 2021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KSUS PRAHA 5 SMÍCHOV</v>
      </c>
      <c r="G84" s="26"/>
      <c r="H84" s="26"/>
      <c r="I84" s="17" t="s">
        <v>30</v>
      </c>
      <c r="J84" s="149" t="str">
        <f aca="false">E21</f>
        <v>NE2D PROJEKT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9" t="str">
        <f aca="false">E24</f>
        <v>ING VLADIMÍR PLHÁK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9"/>
      <c r="B87" s="170"/>
      <c r="C87" s="171" t="s">
        <v>129</v>
      </c>
      <c r="D87" s="172" t="s">
        <v>56</v>
      </c>
      <c r="E87" s="172" t="s">
        <v>52</v>
      </c>
      <c r="F87" s="172" t="s">
        <v>53</v>
      </c>
      <c r="G87" s="172" t="s">
        <v>130</v>
      </c>
      <c r="H87" s="172" t="s">
        <v>131</v>
      </c>
      <c r="I87" s="172" t="s">
        <v>132</v>
      </c>
      <c r="J87" s="172" t="s">
        <v>117</v>
      </c>
      <c r="K87" s="173" t="s">
        <v>133</v>
      </c>
      <c r="L87" s="174"/>
      <c r="M87" s="74"/>
      <c r="N87" s="75" t="s">
        <v>41</v>
      </c>
      <c r="O87" s="75" t="s">
        <v>134</v>
      </c>
      <c r="P87" s="75" t="s">
        <v>135</v>
      </c>
      <c r="Q87" s="75" t="s">
        <v>136</v>
      </c>
      <c r="R87" s="75" t="s">
        <v>137</v>
      </c>
      <c r="S87" s="75" t="s">
        <v>138</v>
      </c>
      <c r="T87" s="76" t="s">
        <v>139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8" hidden="false" customHeight="true" outlineLevel="0" collapsed="false">
      <c r="A88" s="24"/>
      <c r="B88" s="25"/>
      <c r="C88" s="82" t="s">
        <v>140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281</f>
        <v>0</v>
      </c>
      <c r="Q88" s="78"/>
      <c r="R88" s="178" t="n">
        <f aca="false">R89+R281</f>
        <v>4038.5572805</v>
      </c>
      <c r="S88" s="78"/>
      <c r="T88" s="179" t="n">
        <f aca="false">T89+T281</f>
        <v>5404.50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18</v>
      </c>
      <c r="BK88" s="180" t="n">
        <f aca="false">BK89+BK281</f>
        <v>0</v>
      </c>
    </row>
    <row r="89" s="181" customFormat="true" ht="25.9" hidden="false" customHeight="true" outlineLevel="0" collapsed="false">
      <c r="B89" s="182"/>
      <c r="C89" s="183"/>
      <c r="D89" s="184" t="s">
        <v>70</v>
      </c>
      <c r="E89" s="185" t="s">
        <v>141</v>
      </c>
      <c r="F89" s="185" t="s">
        <v>142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33+P136+P185+P202+P266+P279</f>
        <v>0</v>
      </c>
      <c r="Q89" s="190"/>
      <c r="R89" s="191" t="n">
        <f aca="false">R90+R133+R136+R185+R202+R266+R279</f>
        <v>4038.5572805</v>
      </c>
      <c r="S89" s="190"/>
      <c r="T89" s="192" t="n">
        <f aca="false">T90+T133+T136+T185+T202+T266+T279</f>
        <v>5404.501</v>
      </c>
      <c r="AR89" s="193" t="s">
        <v>79</v>
      </c>
      <c r="AT89" s="194" t="s">
        <v>70</v>
      </c>
      <c r="AU89" s="194" t="s">
        <v>71</v>
      </c>
      <c r="AY89" s="193" t="s">
        <v>143</v>
      </c>
      <c r="BK89" s="195" t="n">
        <f aca="false">BK90+BK133+BK136+BK185+BK202+BK266+BK279</f>
        <v>0</v>
      </c>
    </row>
    <row r="90" s="181" customFormat="true" ht="22.8" hidden="false" customHeight="true" outlineLevel="0" collapsed="false">
      <c r="B90" s="182"/>
      <c r="C90" s="183"/>
      <c r="D90" s="184" t="s">
        <v>70</v>
      </c>
      <c r="E90" s="196" t="s">
        <v>79</v>
      </c>
      <c r="F90" s="196" t="s">
        <v>144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32)</f>
        <v>0</v>
      </c>
      <c r="Q90" s="190"/>
      <c r="R90" s="191" t="n">
        <f aca="false">SUM(R91:R132)</f>
        <v>2881.59692</v>
      </c>
      <c r="S90" s="190"/>
      <c r="T90" s="192" t="n">
        <f aca="false">SUM(T91:T132)</f>
        <v>4096.985</v>
      </c>
      <c r="AR90" s="193" t="s">
        <v>79</v>
      </c>
      <c r="AT90" s="194" t="s">
        <v>70</v>
      </c>
      <c r="AU90" s="194" t="s">
        <v>79</v>
      </c>
      <c r="AY90" s="193" t="s">
        <v>143</v>
      </c>
      <c r="BK90" s="195" t="n">
        <f aca="false">SUM(BK91:BK132)</f>
        <v>0</v>
      </c>
    </row>
    <row r="91" s="31" customFormat="true" ht="24.15" hidden="false" customHeight="true" outlineLevel="0" collapsed="false">
      <c r="A91" s="24"/>
      <c r="B91" s="25"/>
      <c r="C91" s="198" t="s">
        <v>79</v>
      </c>
      <c r="D91" s="198" t="s">
        <v>145</v>
      </c>
      <c r="E91" s="199" t="s">
        <v>146</v>
      </c>
      <c r="F91" s="200" t="s">
        <v>147</v>
      </c>
      <c r="G91" s="201" t="s">
        <v>95</v>
      </c>
      <c r="H91" s="202" t="n">
        <v>456</v>
      </c>
      <c r="I91" s="203"/>
      <c r="J91" s="204" t="n">
        <f aca="false">ROUND(I91*H91,2)</f>
        <v>0</v>
      </c>
      <c r="K91" s="200" t="s">
        <v>148</v>
      </c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9</v>
      </c>
      <c r="AT91" s="209" t="s">
        <v>145</v>
      </c>
      <c r="AU91" s="209" t="s">
        <v>81</v>
      </c>
      <c r="AY91" s="3" t="s">
        <v>143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49</v>
      </c>
      <c r="BM91" s="209" t="s">
        <v>150</v>
      </c>
    </row>
    <row r="92" s="31" customFormat="true" ht="37.8" hidden="false" customHeight="true" outlineLevel="0" collapsed="false">
      <c r="A92" s="24"/>
      <c r="B92" s="25"/>
      <c r="C92" s="198" t="s">
        <v>81</v>
      </c>
      <c r="D92" s="198" t="s">
        <v>145</v>
      </c>
      <c r="E92" s="199" t="s">
        <v>151</v>
      </c>
      <c r="F92" s="200" t="s">
        <v>152</v>
      </c>
      <c r="G92" s="201" t="s">
        <v>95</v>
      </c>
      <c r="H92" s="202" t="n">
        <v>44</v>
      </c>
      <c r="I92" s="203"/>
      <c r="J92" s="204" t="n">
        <f aca="false">ROUND(I92*H92,2)</f>
        <v>0</v>
      </c>
      <c r="K92" s="200" t="s">
        <v>148</v>
      </c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.425</v>
      </c>
      <c r="T92" s="208" t="n">
        <f aca="false">S92*H92</f>
        <v>18.7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49</v>
      </c>
      <c r="AT92" s="209" t="s">
        <v>145</v>
      </c>
      <c r="AU92" s="209" t="s">
        <v>81</v>
      </c>
      <c r="AY92" s="3" t="s">
        <v>14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49</v>
      </c>
      <c r="BM92" s="209" t="s">
        <v>153</v>
      </c>
    </row>
    <row r="93" s="31" customFormat="true" ht="24.15" hidden="false" customHeight="true" outlineLevel="0" collapsed="false">
      <c r="A93" s="24"/>
      <c r="B93" s="25"/>
      <c r="C93" s="198" t="s">
        <v>92</v>
      </c>
      <c r="D93" s="198" t="s">
        <v>145</v>
      </c>
      <c r="E93" s="199" t="s">
        <v>154</v>
      </c>
      <c r="F93" s="200" t="s">
        <v>155</v>
      </c>
      <c r="G93" s="201" t="s">
        <v>95</v>
      </c>
      <c r="H93" s="202" t="n">
        <v>4600</v>
      </c>
      <c r="I93" s="203"/>
      <c r="J93" s="204" t="n">
        <f aca="false">ROUND(I93*H93,2)</f>
        <v>0</v>
      </c>
      <c r="K93" s="200" t="s">
        <v>148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6E-005</v>
      </c>
      <c r="R93" s="207" t="n">
        <f aca="false">Q93*H93</f>
        <v>0.276</v>
      </c>
      <c r="S93" s="207" t="n">
        <v>0.103</v>
      </c>
      <c r="T93" s="208" t="n">
        <f aca="false">S93*H93</f>
        <v>473.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49</v>
      </c>
      <c r="AT93" s="209" t="s">
        <v>145</v>
      </c>
      <c r="AU93" s="209" t="s">
        <v>81</v>
      </c>
      <c r="AY93" s="3" t="s">
        <v>143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49</v>
      </c>
      <c r="BM93" s="209" t="s">
        <v>156</v>
      </c>
    </row>
    <row r="94" s="211" customFormat="true" ht="12.8" hidden="false" customHeight="false" outlineLevel="0" collapsed="false">
      <c r="B94" s="212"/>
      <c r="C94" s="213"/>
      <c r="D94" s="214" t="s">
        <v>157</v>
      </c>
      <c r="E94" s="215"/>
      <c r="F94" s="216" t="s">
        <v>158</v>
      </c>
      <c r="G94" s="213"/>
      <c r="H94" s="215"/>
      <c r="I94" s="217"/>
      <c r="J94" s="213"/>
      <c r="K94" s="213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57</v>
      </c>
      <c r="AU94" s="222" t="s">
        <v>81</v>
      </c>
      <c r="AV94" s="211" t="s">
        <v>79</v>
      </c>
      <c r="AW94" s="211" t="s">
        <v>32</v>
      </c>
      <c r="AX94" s="211" t="s">
        <v>71</v>
      </c>
      <c r="AY94" s="222" t="s">
        <v>143</v>
      </c>
    </row>
    <row r="95" s="223" customFormat="true" ht="12.8" hidden="false" customHeight="false" outlineLevel="0" collapsed="false">
      <c r="B95" s="224"/>
      <c r="C95" s="225"/>
      <c r="D95" s="214" t="s">
        <v>157</v>
      </c>
      <c r="E95" s="226" t="s">
        <v>93</v>
      </c>
      <c r="F95" s="227" t="s">
        <v>96</v>
      </c>
      <c r="G95" s="225"/>
      <c r="H95" s="228" t="n">
        <v>4600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7</v>
      </c>
      <c r="AU95" s="234" t="s">
        <v>81</v>
      </c>
      <c r="AV95" s="223" t="s">
        <v>81</v>
      </c>
      <c r="AW95" s="223" t="s">
        <v>32</v>
      </c>
      <c r="AX95" s="223" t="s">
        <v>79</v>
      </c>
      <c r="AY95" s="234" t="s">
        <v>143</v>
      </c>
    </row>
    <row r="96" s="31" customFormat="true" ht="24.15" hidden="false" customHeight="true" outlineLevel="0" collapsed="false">
      <c r="A96" s="24"/>
      <c r="B96" s="25"/>
      <c r="C96" s="198" t="s">
        <v>149</v>
      </c>
      <c r="D96" s="198" t="s">
        <v>145</v>
      </c>
      <c r="E96" s="199" t="s">
        <v>159</v>
      </c>
      <c r="F96" s="200" t="s">
        <v>160</v>
      </c>
      <c r="G96" s="201" t="s">
        <v>95</v>
      </c>
      <c r="H96" s="202" t="n">
        <v>2300</v>
      </c>
      <c r="I96" s="203"/>
      <c r="J96" s="204" t="n">
        <f aca="false">ROUND(I96*H96,2)</f>
        <v>0</v>
      </c>
      <c r="K96" s="200" t="s">
        <v>148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7E-005</v>
      </c>
      <c r="R96" s="207" t="n">
        <f aca="false">Q96*H96</f>
        <v>0.161</v>
      </c>
      <c r="S96" s="207" t="n">
        <v>0.128</v>
      </c>
      <c r="T96" s="208" t="n">
        <f aca="false">S96*H96</f>
        <v>294.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49</v>
      </c>
      <c r="AT96" s="209" t="s">
        <v>145</v>
      </c>
      <c r="AU96" s="209" t="s">
        <v>81</v>
      </c>
      <c r="AY96" s="3" t="s">
        <v>14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49</v>
      </c>
      <c r="BM96" s="209" t="s">
        <v>161</v>
      </c>
    </row>
    <row r="97" s="211" customFormat="true" ht="12.8" hidden="false" customHeight="false" outlineLevel="0" collapsed="false">
      <c r="B97" s="212"/>
      <c r="C97" s="213"/>
      <c r="D97" s="214" t="s">
        <v>157</v>
      </c>
      <c r="E97" s="215"/>
      <c r="F97" s="216" t="s">
        <v>162</v>
      </c>
      <c r="G97" s="213"/>
      <c r="H97" s="215"/>
      <c r="I97" s="217"/>
      <c r="J97" s="213"/>
      <c r="K97" s="213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57</v>
      </c>
      <c r="AU97" s="222" t="s">
        <v>81</v>
      </c>
      <c r="AV97" s="211" t="s">
        <v>79</v>
      </c>
      <c r="AW97" s="211" t="s">
        <v>32</v>
      </c>
      <c r="AX97" s="211" t="s">
        <v>71</v>
      </c>
      <c r="AY97" s="222" t="s">
        <v>143</v>
      </c>
    </row>
    <row r="98" s="223" customFormat="true" ht="12.8" hidden="false" customHeight="false" outlineLevel="0" collapsed="false">
      <c r="B98" s="224"/>
      <c r="C98" s="225"/>
      <c r="D98" s="214" t="s">
        <v>157</v>
      </c>
      <c r="E98" s="226"/>
      <c r="F98" s="227" t="s">
        <v>163</v>
      </c>
      <c r="G98" s="225"/>
      <c r="H98" s="228" t="n">
        <v>2300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7</v>
      </c>
      <c r="AU98" s="234" t="s">
        <v>81</v>
      </c>
      <c r="AV98" s="223" t="s">
        <v>81</v>
      </c>
      <c r="AW98" s="223" t="s">
        <v>32</v>
      </c>
      <c r="AX98" s="223" t="s">
        <v>79</v>
      </c>
      <c r="AY98" s="234" t="s">
        <v>143</v>
      </c>
    </row>
    <row r="99" s="31" customFormat="true" ht="24.15" hidden="false" customHeight="true" outlineLevel="0" collapsed="false">
      <c r="A99" s="24"/>
      <c r="B99" s="25"/>
      <c r="C99" s="198" t="s">
        <v>164</v>
      </c>
      <c r="D99" s="198" t="s">
        <v>145</v>
      </c>
      <c r="E99" s="199" t="s">
        <v>165</v>
      </c>
      <c r="F99" s="200" t="s">
        <v>166</v>
      </c>
      <c r="G99" s="201" t="s">
        <v>95</v>
      </c>
      <c r="H99" s="202" t="n">
        <v>12910</v>
      </c>
      <c r="I99" s="203"/>
      <c r="J99" s="204" t="n">
        <f aca="false">ROUND(I99*H99,2)</f>
        <v>0</v>
      </c>
      <c r="K99" s="200" t="s">
        <v>148</v>
      </c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.00013</v>
      </c>
      <c r="R99" s="207" t="n">
        <f aca="false">Q99*H99</f>
        <v>1.6783</v>
      </c>
      <c r="S99" s="207" t="n">
        <v>0.256</v>
      </c>
      <c r="T99" s="208" t="n">
        <f aca="false">S99*H99</f>
        <v>3304.9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9</v>
      </c>
      <c r="AT99" s="209" t="s">
        <v>145</v>
      </c>
      <c r="AU99" s="209" t="s">
        <v>81</v>
      </c>
      <c r="AY99" s="3" t="s">
        <v>143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49</v>
      </c>
      <c r="BM99" s="209" t="s">
        <v>167</v>
      </c>
    </row>
    <row r="100" s="211" customFormat="true" ht="12.8" hidden="false" customHeight="false" outlineLevel="0" collapsed="false">
      <c r="B100" s="212"/>
      <c r="C100" s="213"/>
      <c r="D100" s="214" t="s">
        <v>157</v>
      </c>
      <c r="E100" s="215"/>
      <c r="F100" s="216" t="s">
        <v>168</v>
      </c>
      <c r="G100" s="213"/>
      <c r="H100" s="215"/>
      <c r="I100" s="217"/>
      <c r="J100" s="213"/>
      <c r="K100" s="213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57</v>
      </c>
      <c r="AU100" s="222" t="s">
        <v>81</v>
      </c>
      <c r="AV100" s="211" t="s">
        <v>79</v>
      </c>
      <c r="AW100" s="211" t="s">
        <v>32</v>
      </c>
      <c r="AX100" s="211" t="s">
        <v>71</v>
      </c>
      <c r="AY100" s="222" t="s">
        <v>143</v>
      </c>
    </row>
    <row r="101" s="223" customFormat="true" ht="12.8" hidden="false" customHeight="false" outlineLevel="0" collapsed="false">
      <c r="B101" s="224"/>
      <c r="C101" s="225"/>
      <c r="D101" s="214" t="s">
        <v>157</v>
      </c>
      <c r="E101" s="226" t="s">
        <v>101</v>
      </c>
      <c r="F101" s="227" t="s">
        <v>103</v>
      </c>
      <c r="G101" s="225"/>
      <c r="H101" s="228" t="n">
        <v>12910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7</v>
      </c>
      <c r="AU101" s="234" t="s">
        <v>81</v>
      </c>
      <c r="AV101" s="223" t="s">
        <v>81</v>
      </c>
      <c r="AW101" s="223" t="s">
        <v>32</v>
      </c>
      <c r="AX101" s="223" t="s">
        <v>79</v>
      </c>
      <c r="AY101" s="234" t="s">
        <v>143</v>
      </c>
    </row>
    <row r="102" s="31" customFormat="true" ht="24.15" hidden="false" customHeight="true" outlineLevel="0" collapsed="false">
      <c r="A102" s="24"/>
      <c r="B102" s="25"/>
      <c r="C102" s="198" t="s">
        <v>91</v>
      </c>
      <c r="D102" s="198" t="s">
        <v>145</v>
      </c>
      <c r="E102" s="199" t="s">
        <v>169</v>
      </c>
      <c r="F102" s="200" t="s">
        <v>170</v>
      </c>
      <c r="G102" s="201" t="s">
        <v>90</v>
      </c>
      <c r="H102" s="202" t="n">
        <v>25</v>
      </c>
      <c r="I102" s="203"/>
      <c r="J102" s="204" t="n">
        <f aca="false">ROUND(I102*H102,2)</f>
        <v>0</v>
      </c>
      <c r="K102" s="200" t="s">
        <v>148</v>
      </c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.205</v>
      </c>
      <c r="T102" s="208" t="n">
        <f aca="false">S102*H102</f>
        <v>5.12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49</v>
      </c>
      <c r="AT102" s="209" t="s">
        <v>145</v>
      </c>
      <c r="AU102" s="209" t="s">
        <v>81</v>
      </c>
      <c r="AY102" s="3" t="s">
        <v>14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49</v>
      </c>
      <c r="BM102" s="209" t="s">
        <v>171</v>
      </c>
    </row>
    <row r="103" s="31" customFormat="true" ht="16.5" hidden="false" customHeight="true" outlineLevel="0" collapsed="false">
      <c r="A103" s="24"/>
      <c r="B103" s="25"/>
      <c r="C103" s="198" t="s">
        <v>172</v>
      </c>
      <c r="D103" s="198" t="s">
        <v>145</v>
      </c>
      <c r="E103" s="199" t="s">
        <v>173</v>
      </c>
      <c r="F103" s="200" t="s">
        <v>174</v>
      </c>
      <c r="G103" s="201" t="s">
        <v>175</v>
      </c>
      <c r="H103" s="202" t="n">
        <v>1</v>
      </c>
      <c r="I103" s="203"/>
      <c r="J103" s="204" t="n">
        <f aca="false">ROUND(I103*H103,2)</f>
        <v>0</v>
      </c>
      <c r="K103" s="200" t="s">
        <v>148</v>
      </c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49</v>
      </c>
      <c r="AT103" s="209" t="s">
        <v>145</v>
      </c>
      <c r="AU103" s="209" t="s">
        <v>81</v>
      </c>
      <c r="AY103" s="3" t="s">
        <v>143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49</v>
      </c>
      <c r="BM103" s="209" t="s">
        <v>176</v>
      </c>
    </row>
    <row r="104" s="31" customFormat="true" ht="24.15" hidden="false" customHeight="true" outlineLevel="0" collapsed="false">
      <c r="A104" s="24"/>
      <c r="B104" s="25"/>
      <c r="C104" s="198" t="s">
        <v>177</v>
      </c>
      <c r="D104" s="198" t="s">
        <v>145</v>
      </c>
      <c r="E104" s="199" t="s">
        <v>178</v>
      </c>
      <c r="F104" s="200" t="s">
        <v>179</v>
      </c>
      <c r="G104" s="201" t="s">
        <v>175</v>
      </c>
      <c r="H104" s="202" t="n">
        <v>320</v>
      </c>
      <c r="I104" s="203"/>
      <c r="J104" s="204" t="n">
        <f aca="false">ROUND(I104*H104,2)</f>
        <v>0</v>
      </c>
      <c r="K104" s="200" t="s">
        <v>148</v>
      </c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49</v>
      </c>
      <c r="AT104" s="209" t="s">
        <v>145</v>
      </c>
      <c r="AU104" s="209" t="s">
        <v>81</v>
      </c>
      <c r="AY104" s="3" t="s">
        <v>14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49</v>
      </c>
      <c r="BM104" s="209" t="s">
        <v>180</v>
      </c>
    </row>
    <row r="105" s="211" customFormat="true" ht="12.8" hidden="false" customHeight="false" outlineLevel="0" collapsed="false">
      <c r="B105" s="212"/>
      <c r="C105" s="213"/>
      <c r="D105" s="214" t="s">
        <v>157</v>
      </c>
      <c r="E105" s="215"/>
      <c r="F105" s="216" t="s">
        <v>181</v>
      </c>
      <c r="G105" s="213"/>
      <c r="H105" s="215"/>
      <c r="I105" s="217"/>
      <c r="J105" s="213"/>
      <c r="K105" s="213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7</v>
      </c>
      <c r="AU105" s="222" t="s">
        <v>81</v>
      </c>
      <c r="AV105" s="211" t="s">
        <v>79</v>
      </c>
      <c r="AW105" s="211" t="s">
        <v>32</v>
      </c>
      <c r="AX105" s="211" t="s">
        <v>71</v>
      </c>
      <c r="AY105" s="222" t="s">
        <v>143</v>
      </c>
    </row>
    <row r="106" s="223" customFormat="true" ht="12.8" hidden="false" customHeight="false" outlineLevel="0" collapsed="false">
      <c r="B106" s="224"/>
      <c r="C106" s="225"/>
      <c r="D106" s="214" t="s">
        <v>157</v>
      </c>
      <c r="E106" s="226"/>
      <c r="F106" s="227" t="s">
        <v>182</v>
      </c>
      <c r="G106" s="225"/>
      <c r="H106" s="228" t="n">
        <v>320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7</v>
      </c>
      <c r="AU106" s="234" t="s">
        <v>81</v>
      </c>
      <c r="AV106" s="223" t="s">
        <v>81</v>
      </c>
      <c r="AW106" s="223" t="s">
        <v>32</v>
      </c>
      <c r="AX106" s="223" t="s">
        <v>79</v>
      </c>
      <c r="AY106" s="234" t="s">
        <v>143</v>
      </c>
    </row>
    <row r="107" s="31" customFormat="true" ht="16.5" hidden="false" customHeight="true" outlineLevel="0" collapsed="false">
      <c r="A107" s="24"/>
      <c r="B107" s="25"/>
      <c r="C107" s="235" t="s">
        <v>183</v>
      </c>
      <c r="D107" s="235" t="s">
        <v>184</v>
      </c>
      <c r="E107" s="236" t="s">
        <v>185</v>
      </c>
      <c r="F107" s="237" t="s">
        <v>186</v>
      </c>
      <c r="G107" s="238" t="s">
        <v>187</v>
      </c>
      <c r="H107" s="239" t="n">
        <v>576</v>
      </c>
      <c r="I107" s="240"/>
      <c r="J107" s="241" t="n">
        <f aca="false">ROUND(I107*H107,2)</f>
        <v>0</v>
      </c>
      <c r="K107" s="237" t="s">
        <v>148</v>
      </c>
      <c r="L107" s="242"/>
      <c r="M107" s="243"/>
      <c r="N107" s="244" t="s">
        <v>42</v>
      </c>
      <c r="O107" s="67"/>
      <c r="P107" s="207" t="n">
        <f aca="false">O107*H107</f>
        <v>0</v>
      </c>
      <c r="Q107" s="207" t="n">
        <v>1</v>
      </c>
      <c r="R107" s="207" t="n">
        <f aca="false">Q107*H107</f>
        <v>576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7</v>
      </c>
      <c r="AT107" s="209" t="s">
        <v>184</v>
      </c>
      <c r="AU107" s="209" t="s">
        <v>81</v>
      </c>
      <c r="AY107" s="3" t="s">
        <v>14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49</v>
      </c>
      <c r="BM107" s="209" t="s">
        <v>188</v>
      </c>
    </row>
    <row r="108" s="31" customFormat="true" ht="12.8" hidden="false" customHeight="false" outlineLevel="0" collapsed="false">
      <c r="A108" s="24"/>
      <c r="B108" s="25"/>
      <c r="C108" s="26"/>
      <c r="D108" s="214" t="s">
        <v>189</v>
      </c>
      <c r="E108" s="26"/>
      <c r="F108" s="245" t="s">
        <v>190</v>
      </c>
      <c r="G108" s="26"/>
      <c r="H108" s="26"/>
      <c r="I108" s="246"/>
      <c r="J108" s="26"/>
      <c r="K108" s="26"/>
      <c r="L108" s="30"/>
      <c r="M108" s="247"/>
      <c r="N108" s="248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9</v>
      </c>
      <c r="AU108" s="3" t="s">
        <v>81</v>
      </c>
    </row>
    <row r="109" s="223" customFormat="true" ht="12.8" hidden="false" customHeight="false" outlineLevel="0" collapsed="false">
      <c r="B109" s="224"/>
      <c r="C109" s="225"/>
      <c r="D109" s="214" t="s">
        <v>157</v>
      </c>
      <c r="E109" s="226"/>
      <c r="F109" s="227" t="s">
        <v>191</v>
      </c>
      <c r="G109" s="225"/>
      <c r="H109" s="228" t="n">
        <v>576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7</v>
      </c>
      <c r="AU109" s="234" t="s">
        <v>81</v>
      </c>
      <c r="AV109" s="223" t="s">
        <v>81</v>
      </c>
      <c r="AW109" s="223" t="s">
        <v>32</v>
      </c>
      <c r="AX109" s="223" t="s">
        <v>79</v>
      </c>
      <c r="AY109" s="234" t="s">
        <v>143</v>
      </c>
    </row>
    <row r="110" s="31" customFormat="true" ht="16.5" hidden="false" customHeight="true" outlineLevel="0" collapsed="false">
      <c r="A110" s="24"/>
      <c r="B110" s="25"/>
      <c r="C110" s="198" t="s">
        <v>192</v>
      </c>
      <c r="D110" s="198" t="s">
        <v>145</v>
      </c>
      <c r="E110" s="199" t="s">
        <v>193</v>
      </c>
      <c r="F110" s="200" t="s">
        <v>194</v>
      </c>
      <c r="G110" s="201" t="s">
        <v>95</v>
      </c>
      <c r="H110" s="202" t="n">
        <v>6581</v>
      </c>
      <c r="I110" s="203"/>
      <c r="J110" s="204" t="n">
        <f aca="false">ROUND(I110*H110,2)</f>
        <v>0</v>
      </c>
      <c r="K110" s="200" t="s">
        <v>148</v>
      </c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49</v>
      </c>
      <c r="AT110" s="209" t="s">
        <v>145</v>
      </c>
      <c r="AU110" s="209" t="s">
        <v>81</v>
      </c>
      <c r="AY110" s="3" t="s">
        <v>143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49</v>
      </c>
      <c r="BM110" s="209" t="s">
        <v>195</v>
      </c>
    </row>
    <row r="111" s="223" customFormat="true" ht="12.8" hidden="false" customHeight="false" outlineLevel="0" collapsed="false">
      <c r="B111" s="224"/>
      <c r="C111" s="225"/>
      <c r="D111" s="214" t="s">
        <v>157</v>
      </c>
      <c r="E111" s="226"/>
      <c r="F111" s="227" t="s">
        <v>111</v>
      </c>
      <c r="G111" s="225"/>
      <c r="H111" s="228" t="n">
        <v>6581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7</v>
      </c>
      <c r="AU111" s="234" t="s">
        <v>81</v>
      </c>
      <c r="AV111" s="223" t="s">
        <v>81</v>
      </c>
      <c r="AW111" s="223" t="s">
        <v>32</v>
      </c>
      <c r="AX111" s="223" t="s">
        <v>79</v>
      </c>
      <c r="AY111" s="234" t="s">
        <v>143</v>
      </c>
    </row>
    <row r="112" s="31" customFormat="true" ht="16.5" hidden="false" customHeight="true" outlineLevel="0" collapsed="false">
      <c r="A112" s="24"/>
      <c r="B112" s="25"/>
      <c r="C112" s="235" t="s">
        <v>196</v>
      </c>
      <c r="D112" s="235" t="s">
        <v>184</v>
      </c>
      <c r="E112" s="236" t="s">
        <v>197</v>
      </c>
      <c r="F112" s="237" t="s">
        <v>198</v>
      </c>
      <c r="G112" s="238" t="s">
        <v>199</v>
      </c>
      <c r="H112" s="239" t="n">
        <v>131.62</v>
      </c>
      <c r="I112" s="240"/>
      <c r="J112" s="241" t="n">
        <f aca="false">ROUND(I112*H112,2)</f>
        <v>0</v>
      </c>
      <c r="K112" s="237" t="s">
        <v>148</v>
      </c>
      <c r="L112" s="242"/>
      <c r="M112" s="243"/>
      <c r="N112" s="244" t="s">
        <v>42</v>
      </c>
      <c r="O112" s="67"/>
      <c r="P112" s="207" t="n">
        <f aca="false">O112*H112</f>
        <v>0</v>
      </c>
      <c r="Q112" s="207" t="n">
        <v>0.001</v>
      </c>
      <c r="R112" s="207" t="n">
        <f aca="false">Q112*H112</f>
        <v>0.13162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7</v>
      </c>
      <c r="AT112" s="209" t="s">
        <v>184</v>
      </c>
      <c r="AU112" s="209" t="s">
        <v>81</v>
      </c>
      <c r="AY112" s="3" t="s">
        <v>14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49</v>
      </c>
      <c r="BM112" s="209" t="s">
        <v>200</v>
      </c>
    </row>
    <row r="113" s="31" customFormat="true" ht="12.8" hidden="false" customHeight="false" outlineLevel="0" collapsed="false">
      <c r="A113" s="24"/>
      <c r="B113" s="25"/>
      <c r="C113" s="26"/>
      <c r="D113" s="214" t="s">
        <v>189</v>
      </c>
      <c r="E113" s="26"/>
      <c r="F113" s="245" t="s">
        <v>201</v>
      </c>
      <c r="G113" s="26"/>
      <c r="H113" s="26"/>
      <c r="I113" s="246"/>
      <c r="J113" s="26"/>
      <c r="K113" s="26"/>
      <c r="L113" s="30"/>
      <c r="M113" s="247"/>
      <c r="N113" s="24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9</v>
      </c>
      <c r="AU113" s="3" t="s">
        <v>81</v>
      </c>
    </row>
    <row r="114" s="223" customFormat="true" ht="12.8" hidden="false" customHeight="false" outlineLevel="0" collapsed="false">
      <c r="B114" s="224"/>
      <c r="C114" s="225"/>
      <c r="D114" s="214" t="s">
        <v>157</v>
      </c>
      <c r="E114" s="226"/>
      <c r="F114" s="227" t="s">
        <v>111</v>
      </c>
      <c r="G114" s="225"/>
      <c r="H114" s="228" t="n">
        <v>6581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7</v>
      </c>
      <c r="AU114" s="234" t="s">
        <v>81</v>
      </c>
      <c r="AV114" s="223" t="s">
        <v>81</v>
      </c>
      <c r="AW114" s="223" t="s">
        <v>32</v>
      </c>
      <c r="AX114" s="223" t="s">
        <v>71</v>
      </c>
      <c r="AY114" s="234" t="s">
        <v>143</v>
      </c>
    </row>
    <row r="115" s="223" customFormat="true" ht="12.8" hidden="false" customHeight="false" outlineLevel="0" collapsed="false">
      <c r="B115" s="224"/>
      <c r="C115" s="225"/>
      <c r="D115" s="214" t="s">
        <v>157</v>
      </c>
      <c r="E115" s="226"/>
      <c r="F115" s="227" t="s">
        <v>202</v>
      </c>
      <c r="G115" s="225"/>
      <c r="H115" s="228" t="n">
        <v>131.62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7</v>
      </c>
      <c r="AU115" s="234" t="s">
        <v>81</v>
      </c>
      <c r="AV115" s="223" t="s">
        <v>81</v>
      </c>
      <c r="AW115" s="223" t="s">
        <v>32</v>
      </c>
      <c r="AX115" s="223" t="s">
        <v>79</v>
      </c>
      <c r="AY115" s="234" t="s">
        <v>143</v>
      </c>
    </row>
    <row r="116" s="31" customFormat="true" ht="24.15" hidden="false" customHeight="true" outlineLevel="0" collapsed="false">
      <c r="A116" s="24"/>
      <c r="B116" s="25"/>
      <c r="C116" s="198" t="s">
        <v>203</v>
      </c>
      <c r="D116" s="198" t="s">
        <v>145</v>
      </c>
      <c r="E116" s="199" t="s">
        <v>204</v>
      </c>
      <c r="F116" s="200" t="s">
        <v>205</v>
      </c>
      <c r="G116" s="201" t="s">
        <v>95</v>
      </c>
      <c r="H116" s="202" t="n">
        <v>6581</v>
      </c>
      <c r="I116" s="203"/>
      <c r="J116" s="204" t="n">
        <f aca="false">ROUND(I116*H116,2)</f>
        <v>0</v>
      </c>
      <c r="K116" s="200" t="s">
        <v>148</v>
      </c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49</v>
      </c>
      <c r="AT116" s="209" t="s">
        <v>145</v>
      </c>
      <c r="AU116" s="209" t="s">
        <v>81</v>
      </c>
      <c r="AY116" s="3" t="s">
        <v>143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49</v>
      </c>
      <c r="BM116" s="209" t="s">
        <v>206</v>
      </c>
    </row>
    <row r="117" s="223" customFormat="true" ht="12.8" hidden="false" customHeight="false" outlineLevel="0" collapsed="false">
      <c r="B117" s="224"/>
      <c r="C117" s="225"/>
      <c r="D117" s="214" t="s">
        <v>157</v>
      </c>
      <c r="E117" s="226"/>
      <c r="F117" s="227" t="s">
        <v>111</v>
      </c>
      <c r="G117" s="225"/>
      <c r="H117" s="228" t="n">
        <v>6581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7</v>
      </c>
      <c r="AU117" s="234" t="s">
        <v>81</v>
      </c>
      <c r="AV117" s="223" t="s">
        <v>81</v>
      </c>
      <c r="AW117" s="223" t="s">
        <v>32</v>
      </c>
      <c r="AX117" s="223" t="s">
        <v>79</v>
      </c>
      <c r="AY117" s="234" t="s">
        <v>143</v>
      </c>
    </row>
    <row r="118" s="31" customFormat="true" ht="16.5" hidden="false" customHeight="true" outlineLevel="0" collapsed="false">
      <c r="A118" s="24"/>
      <c r="B118" s="25"/>
      <c r="C118" s="235" t="s">
        <v>207</v>
      </c>
      <c r="D118" s="235" t="s">
        <v>184</v>
      </c>
      <c r="E118" s="236" t="s">
        <v>208</v>
      </c>
      <c r="F118" s="237" t="s">
        <v>209</v>
      </c>
      <c r="G118" s="238" t="s">
        <v>187</v>
      </c>
      <c r="H118" s="239" t="n">
        <v>2303.35</v>
      </c>
      <c r="I118" s="240"/>
      <c r="J118" s="241" t="n">
        <f aca="false">ROUND(I118*H118,2)</f>
        <v>0</v>
      </c>
      <c r="K118" s="237" t="s">
        <v>148</v>
      </c>
      <c r="L118" s="242"/>
      <c r="M118" s="243"/>
      <c r="N118" s="244" t="s">
        <v>42</v>
      </c>
      <c r="O118" s="67"/>
      <c r="P118" s="207" t="n">
        <f aca="false">O118*H118</f>
        <v>0</v>
      </c>
      <c r="Q118" s="207" t="n">
        <v>1</v>
      </c>
      <c r="R118" s="207" t="n">
        <f aca="false">Q118*H118</f>
        <v>2303.35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77</v>
      </c>
      <c r="AT118" s="209" t="s">
        <v>184</v>
      </c>
      <c r="AU118" s="209" t="s">
        <v>81</v>
      </c>
      <c r="AY118" s="3" t="s">
        <v>143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49</v>
      </c>
      <c r="BM118" s="209" t="s">
        <v>210</v>
      </c>
    </row>
    <row r="119" s="31" customFormat="true" ht="12.8" hidden="false" customHeight="false" outlineLevel="0" collapsed="false">
      <c r="A119" s="24"/>
      <c r="B119" s="25"/>
      <c r="C119" s="26"/>
      <c r="D119" s="214" t="s">
        <v>189</v>
      </c>
      <c r="E119" s="26"/>
      <c r="F119" s="245" t="s">
        <v>190</v>
      </c>
      <c r="G119" s="26"/>
      <c r="H119" s="26"/>
      <c r="I119" s="246"/>
      <c r="J119" s="26"/>
      <c r="K119" s="26"/>
      <c r="L119" s="30"/>
      <c r="M119" s="247"/>
      <c r="N119" s="248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9</v>
      </c>
      <c r="AU119" s="3" t="s">
        <v>81</v>
      </c>
    </row>
    <row r="120" s="223" customFormat="true" ht="12.8" hidden="false" customHeight="false" outlineLevel="0" collapsed="false">
      <c r="B120" s="224"/>
      <c r="C120" s="225"/>
      <c r="D120" s="214" t="s">
        <v>157</v>
      </c>
      <c r="E120" s="226"/>
      <c r="F120" s="227" t="s">
        <v>211</v>
      </c>
      <c r="G120" s="225"/>
      <c r="H120" s="228" t="n">
        <v>1316.2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7</v>
      </c>
      <c r="AU120" s="234" t="s">
        <v>81</v>
      </c>
      <c r="AV120" s="223" t="s">
        <v>81</v>
      </c>
      <c r="AW120" s="223" t="s">
        <v>32</v>
      </c>
      <c r="AX120" s="223" t="s">
        <v>71</v>
      </c>
      <c r="AY120" s="234" t="s">
        <v>143</v>
      </c>
    </row>
    <row r="121" s="223" customFormat="true" ht="12.8" hidden="false" customHeight="false" outlineLevel="0" collapsed="false">
      <c r="B121" s="224"/>
      <c r="C121" s="225"/>
      <c r="D121" s="214" t="s">
        <v>157</v>
      </c>
      <c r="E121" s="226"/>
      <c r="F121" s="227" t="s">
        <v>212</v>
      </c>
      <c r="G121" s="225"/>
      <c r="H121" s="228" t="n">
        <v>2303.35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7</v>
      </c>
      <c r="AU121" s="234" t="s">
        <v>81</v>
      </c>
      <c r="AV121" s="223" t="s">
        <v>81</v>
      </c>
      <c r="AW121" s="223" t="s">
        <v>32</v>
      </c>
      <c r="AX121" s="223" t="s">
        <v>79</v>
      </c>
      <c r="AY121" s="234" t="s">
        <v>143</v>
      </c>
    </row>
    <row r="122" s="31" customFormat="true" ht="21.75" hidden="false" customHeight="true" outlineLevel="0" collapsed="false">
      <c r="A122" s="24"/>
      <c r="B122" s="25"/>
      <c r="C122" s="198" t="s">
        <v>213</v>
      </c>
      <c r="D122" s="198" t="s">
        <v>145</v>
      </c>
      <c r="E122" s="199" t="s">
        <v>214</v>
      </c>
      <c r="F122" s="200" t="s">
        <v>215</v>
      </c>
      <c r="G122" s="201" t="s">
        <v>95</v>
      </c>
      <c r="H122" s="202" t="n">
        <v>6581</v>
      </c>
      <c r="I122" s="203"/>
      <c r="J122" s="204" t="n">
        <f aca="false">ROUND(I122*H122,2)</f>
        <v>0</v>
      </c>
      <c r="K122" s="200" t="s">
        <v>148</v>
      </c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9</v>
      </c>
      <c r="AT122" s="209" t="s">
        <v>145</v>
      </c>
      <c r="AU122" s="209" t="s">
        <v>81</v>
      </c>
      <c r="AY122" s="3" t="s">
        <v>143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49</v>
      </c>
      <c r="BM122" s="209" t="s">
        <v>216</v>
      </c>
    </row>
    <row r="123" s="223" customFormat="true" ht="12.8" hidden="false" customHeight="false" outlineLevel="0" collapsed="false">
      <c r="B123" s="224"/>
      <c r="C123" s="225"/>
      <c r="D123" s="214" t="s">
        <v>157</v>
      </c>
      <c r="E123" s="226"/>
      <c r="F123" s="227" t="s">
        <v>111</v>
      </c>
      <c r="G123" s="225"/>
      <c r="H123" s="228" t="n">
        <v>6581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7</v>
      </c>
      <c r="AU123" s="234" t="s">
        <v>81</v>
      </c>
      <c r="AV123" s="223" t="s">
        <v>81</v>
      </c>
      <c r="AW123" s="223" t="s">
        <v>32</v>
      </c>
      <c r="AX123" s="223" t="s">
        <v>79</v>
      </c>
      <c r="AY123" s="234" t="s">
        <v>143</v>
      </c>
    </row>
    <row r="124" s="31" customFormat="true" ht="21.75" hidden="false" customHeight="true" outlineLevel="0" collapsed="false">
      <c r="A124" s="24"/>
      <c r="B124" s="25"/>
      <c r="C124" s="198" t="s">
        <v>8</v>
      </c>
      <c r="D124" s="198" t="s">
        <v>145</v>
      </c>
      <c r="E124" s="199" t="s">
        <v>217</v>
      </c>
      <c r="F124" s="200" t="s">
        <v>218</v>
      </c>
      <c r="G124" s="201" t="s">
        <v>95</v>
      </c>
      <c r="H124" s="202" t="n">
        <v>396</v>
      </c>
      <c r="I124" s="203"/>
      <c r="J124" s="204" t="n">
        <f aca="false">ROUND(I124*H124,2)</f>
        <v>0</v>
      </c>
      <c r="K124" s="200" t="s">
        <v>148</v>
      </c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49</v>
      </c>
      <c r="AT124" s="209" t="s">
        <v>145</v>
      </c>
      <c r="AU124" s="209" t="s">
        <v>81</v>
      </c>
      <c r="AY124" s="3" t="s">
        <v>143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49</v>
      </c>
      <c r="BM124" s="209" t="s">
        <v>219</v>
      </c>
    </row>
    <row r="125" s="211" customFormat="true" ht="12.8" hidden="false" customHeight="false" outlineLevel="0" collapsed="false">
      <c r="B125" s="212"/>
      <c r="C125" s="213"/>
      <c r="D125" s="214" t="s">
        <v>157</v>
      </c>
      <c r="E125" s="215"/>
      <c r="F125" s="216" t="s">
        <v>220</v>
      </c>
      <c r="G125" s="213"/>
      <c r="H125" s="215"/>
      <c r="I125" s="217"/>
      <c r="J125" s="213"/>
      <c r="K125" s="213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7</v>
      </c>
      <c r="AU125" s="222" t="s">
        <v>81</v>
      </c>
      <c r="AV125" s="211" t="s">
        <v>79</v>
      </c>
      <c r="AW125" s="211" t="s">
        <v>32</v>
      </c>
      <c r="AX125" s="211" t="s">
        <v>71</v>
      </c>
      <c r="AY125" s="222" t="s">
        <v>143</v>
      </c>
    </row>
    <row r="126" s="211" customFormat="true" ht="12.8" hidden="false" customHeight="false" outlineLevel="0" collapsed="false">
      <c r="B126" s="212"/>
      <c r="C126" s="213"/>
      <c r="D126" s="214" t="s">
        <v>157</v>
      </c>
      <c r="E126" s="215"/>
      <c r="F126" s="216" t="s">
        <v>221</v>
      </c>
      <c r="G126" s="213"/>
      <c r="H126" s="215"/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7</v>
      </c>
      <c r="AU126" s="222" t="s">
        <v>81</v>
      </c>
      <c r="AV126" s="211" t="s">
        <v>79</v>
      </c>
      <c r="AW126" s="211" t="s">
        <v>32</v>
      </c>
      <c r="AX126" s="211" t="s">
        <v>71</v>
      </c>
      <c r="AY126" s="222" t="s">
        <v>143</v>
      </c>
    </row>
    <row r="127" s="223" customFormat="true" ht="12.8" hidden="false" customHeight="false" outlineLevel="0" collapsed="false">
      <c r="B127" s="224"/>
      <c r="C127" s="225"/>
      <c r="D127" s="214" t="s">
        <v>157</v>
      </c>
      <c r="E127" s="226"/>
      <c r="F127" s="227" t="s">
        <v>222</v>
      </c>
      <c r="G127" s="225"/>
      <c r="H127" s="228" t="n">
        <v>288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7</v>
      </c>
      <c r="AU127" s="234" t="s">
        <v>81</v>
      </c>
      <c r="AV127" s="223" t="s">
        <v>81</v>
      </c>
      <c r="AW127" s="223" t="s">
        <v>32</v>
      </c>
      <c r="AX127" s="223" t="s">
        <v>71</v>
      </c>
      <c r="AY127" s="234" t="s">
        <v>143</v>
      </c>
    </row>
    <row r="128" s="211" customFormat="true" ht="12.8" hidden="false" customHeight="false" outlineLevel="0" collapsed="false">
      <c r="B128" s="212"/>
      <c r="C128" s="213"/>
      <c r="D128" s="214" t="s">
        <v>157</v>
      </c>
      <c r="E128" s="215"/>
      <c r="F128" s="216" t="s">
        <v>223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7</v>
      </c>
      <c r="AU128" s="222" t="s">
        <v>81</v>
      </c>
      <c r="AV128" s="211" t="s">
        <v>79</v>
      </c>
      <c r="AW128" s="211" t="s">
        <v>32</v>
      </c>
      <c r="AX128" s="211" t="s">
        <v>71</v>
      </c>
      <c r="AY128" s="222" t="s">
        <v>143</v>
      </c>
    </row>
    <row r="129" s="223" customFormat="true" ht="12.8" hidden="false" customHeight="false" outlineLevel="0" collapsed="false">
      <c r="B129" s="224"/>
      <c r="C129" s="225"/>
      <c r="D129" s="214" t="s">
        <v>157</v>
      </c>
      <c r="E129" s="226"/>
      <c r="F129" s="227" t="s">
        <v>224</v>
      </c>
      <c r="G129" s="225"/>
      <c r="H129" s="228" t="n">
        <v>4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7</v>
      </c>
      <c r="AU129" s="234" t="s">
        <v>81</v>
      </c>
      <c r="AV129" s="223" t="s">
        <v>81</v>
      </c>
      <c r="AW129" s="223" t="s">
        <v>32</v>
      </c>
      <c r="AX129" s="223" t="s">
        <v>71</v>
      </c>
      <c r="AY129" s="234" t="s">
        <v>143</v>
      </c>
    </row>
    <row r="130" s="211" customFormat="true" ht="12.8" hidden="false" customHeight="false" outlineLevel="0" collapsed="false">
      <c r="B130" s="212"/>
      <c r="C130" s="213"/>
      <c r="D130" s="214" t="s">
        <v>157</v>
      </c>
      <c r="E130" s="215"/>
      <c r="F130" s="216" t="s">
        <v>225</v>
      </c>
      <c r="G130" s="213"/>
      <c r="H130" s="215"/>
      <c r="I130" s="217"/>
      <c r="J130" s="213"/>
      <c r="K130" s="213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57</v>
      </c>
      <c r="AU130" s="222" t="s">
        <v>81</v>
      </c>
      <c r="AV130" s="211" t="s">
        <v>79</v>
      </c>
      <c r="AW130" s="211" t="s">
        <v>32</v>
      </c>
      <c r="AX130" s="211" t="s">
        <v>71</v>
      </c>
      <c r="AY130" s="222" t="s">
        <v>143</v>
      </c>
    </row>
    <row r="131" s="223" customFormat="true" ht="12.8" hidden="false" customHeight="false" outlineLevel="0" collapsed="false">
      <c r="B131" s="224"/>
      <c r="C131" s="225"/>
      <c r="D131" s="214" t="s">
        <v>157</v>
      </c>
      <c r="E131" s="226"/>
      <c r="F131" s="227" t="s">
        <v>226</v>
      </c>
      <c r="G131" s="225"/>
      <c r="H131" s="228" t="n">
        <v>60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7</v>
      </c>
      <c r="AU131" s="234" t="s">
        <v>81</v>
      </c>
      <c r="AV131" s="223" t="s">
        <v>81</v>
      </c>
      <c r="AW131" s="223" t="s">
        <v>32</v>
      </c>
      <c r="AX131" s="223" t="s">
        <v>71</v>
      </c>
      <c r="AY131" s="234" t="s">
        <v>143</v>
      </c>
    </row>
    <row r="132" s="249" customFormat="true" ht="12.8" hidden="false" customHeight="false" outlineLevel="0" collapsed="false">
      <c r="B132" s="250"/>
      <c r="C132" s="251"/>
      <c r="D132" s="214" t="s">
        <v>157</v>
      </c>
      <c r="E132" s="252"/>
      <c r="F132" s="253" t="s">
        <v>227</v>
      </c>
      <c r="G132" s="251"/>
      <c r="H132" s="254" t="n">
        <v>396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57</v>
      </c>
      <c r="AU132" s="260" t="s">
        <v>81</v>
      </c>
      <c r="AV132" s="249" t="s">
        <v>149</v>
      </c>
      <c r="AW132" s="249" t="s">
        <v>32</v>
      </c>
      <c r="AX132" s="249" t="s">
        <v>79</v>
      </c>
      <c r="AY132" s="260" t="s">
        <v>143</v>
      </c>
    </row>
    <row r="133" s="181" customFormat="true" ht="22.8" hidden="false" customHeight="true" outlineLevel="0" collapsed="false">
      <c r="B133" s="182"/>
      <c r="C133" s="183"/>
      <c r="D133" s="184" t="s">
        <v>70</v>
      </c>
      <c r="E133" s="196" t="s">
        <v>81</v>
      </c>
      <c r="F133" s="196" t="s">
        <v>228</v>
      </c>
      <c r="G133" s="183"/>
      <c r="H133" s="183"/>
      <c r="I133" s="186"/>
      <c r="J133" s="197" t="n">
        <f aca="false">BK133</f>
        <v>0</v>
      </c>
      <c r="K133" s="183"/>
      <c r="L133" s="188"/>
      <c r="M133" s="189"/>
      <c r="N133" s="190"/>
      <c r="O133" s="190"/>
      <c r="P133" s="191" t="n">
        <f aca="false">SUM(P134:P135)</f>
        <v>0</v>
      </c>
      <c r="Q133" s="190"/>
      <c r="R133" s="191" t="n">
        <f aca="false">SUM(R134:R135)</f>
        <v>29.9475</v>
      </c>
      <c r="S133" s="190"/>
      <c r="T133" s="192" t="n">
        <f aca="false">SUM(T134:T135)</f>
        <v>0</v>
      </c>
      <c r="AR133" s="193" t="s">
        <v>79</v>
      </c>
      <c r="AT133" s="194" t="s">
        <v>70</v>
      </c>
      <c r="AU133" s="194" t="s">
        <v>79</v>
      </c>
      <c r="AY133" s="193" t="s">
        <v>143</v>
      </c>
      <c r="BK133" s="195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198" t="s">
        <v>229</v>
      </c>
      <c r="D134" s="198" t="s">
        <v>145</v>
      </c>
      <c r="E134" s="199" t="s">
        <v>230</v>
      </c>
      <c r="F134" s="200" t="s">
        <v>231</v>
      </c>
      <c r="G134" s="201" t="s">
        <v>175</v>
      </c>
      <c r="H134" s="202" t="n">
        <v>11.25</v>
      </c>
      <c r="I134" s="203"/>
      <c r="J134" s="204" t="n">
        <f aca="false">ROUND(I134*H134,2)</f>
        <v>0</v>
      </c>
      <c r="K134" s="200" t="s">
        <v>148</v>
      </c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2.662</v>
      </c>
      <c r="R134" s="207" t="n">
        <f aca="false">Q134*H134</f>
        <v>29.9475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49</v>
      </c>
      <c r="AT134" s="209" t="s">
        <v>145</v>
      </c>
      <c r="AU134" s="209" t="s">
        <v>81</v>
      </c>
      <c r="AY134" s="3" t="s">
        <v>143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49</v>
      </c>
      <c r="BM134" s="209" t="s">
        <v>232</v>
      </c>
    </row>
    <row r="135" s="223" customFormat="true" ht="12.8" hidden="false" customHeight="false" outlineLevel="0" collapsed="false">
      <c r="B135" s="224"/>
      <c r="C135" s="225"/>
      <c r="D135" s="214" t="s">
        <v>157</v>
      </c>
      <c r="E135" s="226"/>
      <c r="F135" s="227" t="s">
        <v>233</v>
      </c>
      <c r="G135" s="225"/>
      <c r="H135" s="228" t="n">
        <v>11.25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7</v>
      </c>
      <c r="AU135" s="234" t="s">
        <v>81</v>
      </c>
      <c r="AV135" s="223" t="s">
        <v>81</v>
      </c>
      <c r="AW135" s="223" t="s">
        <v>32</v>
      </c>
      <c r="AX135" s="223" t="s">
        <v>79</v>
      </c>
      <c r="AY135" s="234" t="s">
        <v>143</v>
      </c>
    </row>
    <row r="136" s="181" customFormat="true" ht="22.8" hidden="false" customHeight="true" outlineLevel="0" collapsed="false">
      <c r="B136" s="182"/>
      <c r="C136" s="183"/>
      <c r="D136" s="184" t="s">
        <v>70</v>
      </c>
      <c r="E136" s="196" t="s">
        <v>164</v>
      </c>
      <c r="F136" s="196" t="s">
        <v>234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184)</f>
        <v>0</v>
      </c>
      <c r="Q136" s="190"/>
      <c r="R136" s="191" t="n">
        <f aca="false">SUM(R137:R184)</f>
        <v>807.3424</v>
      </c>
      <c r="S136" s="190"/>
      <c r="T136" s="192" t="n">
        <f aca="false">SUM(T137:T184)</f>
        <v>0</v>
      </c>
      <c r="AR136" s="193" t="s">
        <v>79</v>
      </c>
      <c r="AT136" s="194" t="s">
        <v>70</v>
      </c>
      <c r="AU136" s="194" t="s">
        <v>79</v>
      </c>
      <c r="AY136" s="193" t="s">
        <v>143</v>
      </c>
      <c r="BK136" s="195" t="n">
        <f aca="false">SUM(BK137:BK184)</f>
        <v>0</v>
      </c>
    </row>
    <row r="137" s="31" customFormat="true" ht="16.5" hidden="false" customHeight="true" outlineLevel="0" collapsed="false">
      <c r="A137" s="24"/>
      <c r="B137" s="25"/>
      <c r="C137" s="198" t="s">
        <v>235</v>
      </c>
      <c r="D137" s="198" t="s">
        <v>145</v>
      </c>
      <c r="E137" s="199" t="s">
        <v>236</v>
      </c>
      <c r="F137" s="200" t="s">
        <v>237</v>
      </c>
      <c r="G137" s="201" t="s">
        <v>95</v>
      </c>
      <c r="H137" s="202" t="n">
        <v>198</v>
      </c>
      <c r="I137" s="203"/>
      <c r="J137" s="204" t="n">
        <f aca="false">ROUND(I137*H137,2)</f>
        <v>0</v>
      </c>
      <c r="K137" s="200" t="s">
        <v>148</v>
      </c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49</v>
      </c>
      <c r="AT137" s="209" t="s">
        <v>145</v>
      </c>
      <c r="AU137" s="209" t="s">
        <v>81</v>
      </c>
      <c r="AY137" s="3" t="s">
        <v>14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49</v>
      </c>
      <c r="BM137" s="209" t="s">
        <v>238</v>
      </c>
    </row>
    <row r="138" s="223" customFormat="true" ht="12.8" hidden="false" customHeight="false" outlineLevel="0" collapsed="false">
      <c r="B138" s="224"/>
      <c r="C138" s="225"/>
      <c r="D138" s="214" t="s">
        <v>157</v>
      </c>
      <c r="E138" s="226"/>
      <c r="F138" s="227" t="s">
        <v>104</v>
      </c>
      <c r="G138" s="225"/>
      <c r="H138" s="228" t="n">
        <v>198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7</v>
      </c>
      <c r="AU138" s="234" t="s">
        <v>81</v>
      </c>
      <c r="AV138" s="223" t="s">
        <v>81</v>
      </c>
      <c r="AW138" s="223" t="s">
        <v>32</v>
      </c>
      <c r="AX138" s="223" t="s">
        <v>79</v>
      </c>
      <c r="AY138" s="234" t="s">
        <v>143</v>
      </c>
    </row>
    <row r="139" s="31" customFormat="true" ht="16.5" hidden="false" customHeight="true" outlineLevel="0" collapsed="false">
      <c r="A139" s="24"/>
      <c r="B139" s="25"/>
      <c r="C139" s="198" t="s">
        <v>239</v>
      </c>
      <c r="D139" s="198" t="s">
        <v>145</v>
      </c>
      <c r="E139" s="199" t="s">
        <v>240</v>
      </c>
      <c r="F139" s="200" t="s">
        <v>241</v>
      </c>
      <c r="G139" s="201" t="s">
        <v>95</v>
      </c>
      <c r="H139" s="202" t="n">
        <v>40</v>
      </c>
      <c r="I139" s="203"/>
      <c r="J139" s="204" t="n">
        <f aca="false">ROUND(I139*H139,2)</f>
        <v>0</v>
      </c>
      <c r="K139" s="200" t="s">
        <v>148</v>
      </c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49</v>
      </c>
      <c r="AT139" s="209" t="s">
        <v>145</v>
      </c>
      <c r="AU139" s="209" t="s">
        <v>81</v>
      </c>
      <c r="AY139" s="3" t="s">
        <v>143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49</v>
      </c>
      <c r="BM139" s="209" t="s">
        <v>242</v>
      </c>
    </row>
    <row r="140" s="31" customFormat="true" ht="16.5" hidden="false" customHeight="true" outlineLevel="0" collapsed="false">
      <c r="A140" s="24"/>
      <c r="B140" s="25"/>
      <c r="C140" s="198" t="s">
        <v>243</v>
      </c>
      <c r="D140" s="198" t="s">
        <v>145</v>
      </c>
      <c r="E140" s="199" t="s">
        <v>244</v>
      </c>
      <c r="F140" s="200" t="s">
        <v>245</v>
      </c>
      <c r="G140" s="201" t="s">
        <v>95</v>
      </c>
      <c r="H140" s="202" t="n">
        <v>198</v>
      </c>
      <c r="I140" s="203"/>
      <c r="J140" s="204" t="n">
        <f aca="false">ROUND(I140*H140,2)</f>
        <v>0</v>
      </c>
      <c r="K140" s="200" t="s">
        <v>148</v>
      </c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49</v>
      </c>
      <c r="AT140" s="209" t="s">
        <v>145</v>
      </c>
      <c r="AU140" s="209" t="s">
        <v>81</v>
      </c>
      <c r="AY140" s="3" t="s">
        <v>14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49</v>
      </c>
      <c r="BM140" s="209" t="s">
        <v>246</v>
      </c>
    </row>
    <row r="141" s="211" customFormat="true" ht="12.8" hidden="false" customHeight="false" outlineLevel="0" collapsed="false">
      <c r="B141" s="212"/>
      <c r="C141" s="213"/>
      <c r="D141" s="214" t="s">
        <v>157</v>
      </c>
      <c r="E141" s="215"/>
      <c r="F141" s="216" t="s">
        <v>247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7</v>
      </c>
      <c r="AU141" s="222" t="s">
        <v>81</v>
      </c>
      <c r="AV141" s="211" t="s">
        <v>79</v>
      </c>
      <c r="AW141" s="211" t="s">
        <v>32</v>
      </c>
      <c r="AX141" s="211" t="s">
        <v>71</v>
      </c>
      <c r="AY141" s="222" t="s">
        <v>143</v>
      </c>
    </row>
    <row r="142" s="223" customFormat="true" ht="12.8" hidden="false" customHeight="false" outlineLevel="0" collapsed="false">
      <c r="B142" s="224"/>
      <c r="C142" s="225"/>
      <c r="D142" s="214" t="s">
        <v>157</v>
      </c>
      <c r="E142" s="226" t="s">
        <v>104</v>
      </c>
      <c r="F142" s="227" t="s">
        <v>106</v>
      </c>
      <c r="G142" s="225"/>
      <c r="H142" s="228" t="n">
        <v>198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7</v>
      </c>
      <c r="AU142" s="234" t="s">
        <v>81</v>
      </c>
      <c r="AV142" s="223" t="s">
        <v>81</v>
      </c>
      <c r="AW142" s="223" t="s">
        <v>32</v>
      </c>
      <c r="AX142" s="223" t="s">
        <v>79</v>
      </c>
      <c r="AY142" s="234" t="s">
        <v>143</v>
      </c>
    </row>
    <row r="143" s="31" customFormat="true" ht="24.15" hidden="false" customHeight="true" outlineLevel="0" collapsed="false">
      <c r="A143" s="24"/>
      <c r="B143" s="25"/>
      <c r="C143" s="198" t="s">
        <v>248</v>
      </c>
      <c r="D143" s="198" t="s">
        <v>145</v>
      </c>
      <c r="E143" s="199" t="s">
        <v>249</v>
      </c>
      <c r="F143" s="200" t="s">
        <v>250</v>
      </c>
      <c r="G143" s="201" t="s">
        <v>95</v>
      </c>
      <c r="H143" s="202" t="n">
        <v>198</v>
      </c>
      <c r="I143" s="203"/>
      <c r="J143" s="204" t="n">
        <f aca="false">ROUND(I143*H143,2)</f>
        <v>0</v>
      </c>
      <c r="K143" s="200" t="s">
        <v>148</v>
      </c>
      <c r="L143" s="30"/>
      <c r="M143" s="205"/>
      <c r="N143" s="206" t="s">
        <v>42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49</v>
      </c>
      <c r="AT143" s="209" t="s">
        <v>145</v>
      </c>
      <c r="AU143" s="209" t="s">
        <v>81</v>
      </c>
      <c r="AY143" s="3" t="s">
        <v>143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49</v>
      </c>
      <c r="BM143" s="209" t="s">
        <v>251</v>
      </c>
    </row>
    <row r="144" s="223" customFormat="true" ht="12.8" hidden="false" customHeight="false" outlineLevel="0" collapsed="false">
      <c r="B144" s="224"/>
      <c r="C144" s="225"/>
      <c r="D144" s="214" t="s">
        <v>157</v>
      </c>
      <c r="E144" s="226"/>
      <c r="F144" s="227" t="s">
        <v>104</v>
      </c>
      <c r="G144" s="225"/>
      <c r="H144" s="228" t="n">
        <v>198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7</v>
      </c>
      <c r="AU144" s="234" t="s">
        <v>81</v>
      </c>
      <c r="AV144" s="223" t="s">
        <v>81</v>
      </c>
      <c r="AW144" s="223" t="s">
        <v>32</v>
      </c>
      <c r="AX144" s="223" t="s">
        <v>79</v>
      </c>
      <c r="AY144" s="234" t="s">
        <v>143</v>
      </c>
    </row>
    <row r="145" s="31" customFormat="true" ht="24.15" hidden="false" customHeight="true" outlineLevel="0" collapsed="false">
      <c r="A145" s="24"/>
      <c r="B145" s="25"/>
      <c r="C145" s="198" t="s">
        <v>7</v>
      </c>
      <c r="D145" s="198" t="s">
        <v>145</v>
      </c>
      <c r="E145" s="199" t="s">
        <v>252</v>
      </c>
      <c r="F145" s="200" t="s">
        <v>253</v>
      </c>
      <c r="G145" s="201" t="s">
        <v>95</v>
      </c>
      <c r="H145" s="202" t="n">
        <v>40</v>
      </c>
      <c r="I145" s="203"/>
      <c r="J145" s="204" t="n">
        <f aca="false">ROUND(I145*H145,2)</f>
        <v>0</v>
      </c>
      <c r="K145" s="200" t="s">
        <v>148</v>
      </c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49</v>
      </c>
      <c r="AT145" s="209" t="s">
        <v>145</v>
      </c>
      <c r="AU145" s="209" t="s">
        <v>81</v>
      </c>
      <c r="AY145" s="3" t="s">
        <v>143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49</v>
      </c>
      <c r="BM145" s="209" t="s">
        <v>254</v>
      </c>
    </row>
    <row r="146" s="31" customFormat="true" ht="24.15" hidden="false" customHeight="true" outlineLevel="0" collapsed="false">
      <c r="A146" s="24"/>
      <c r="B146" s="25"/>
      <c r="C146" s="198" t="s">
        <v>255</v>
      </c>
      <c r="D146" s="198" t="s">
        <v>145</v>
      </c>
      <c r="E146" s="199" t="s">
        <v>256</v>
      </c>
      <c r="F146" s="200" t="s">
        <v>257</v>
      </c>
      <c r="G146" s="201" t="s">
        <v>95</v>
      </c>
      <c r="H146" s="202" t="n">
        <v>2300</v>
      </c>
      <c r="I146" s="203"/>
      <c r="J146" s="204" t="n">
        <f aca="false">ROUND(I146*H146,2)</f>
        <v>0</v>
      </c>
      <c r="K146" s="200" t="s">
        <v>148</v>
      </c>
      <c r="L146" s="30"/>
      <c r="M146" s="205"/>
      <c r="N146" s="206" t="s">
        <v>42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49</v>
      </c>
      <c r="AT146" s="209" t="s">
        <v>145</v>
      </c>
      <c r="AU146" s="209" t="s">
        <v>81</v>
      </c>
      <c r="AY146" s="3" t="s">
        <v>143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49</v>
      </c>
      <c r="BM146" s="209" t="s">
        <v>258</v>
      </c>
    </row>
    <row r="147" s="211" customFormat="true" ht="12.8" hidden="false" customHeight="false" outlineLevel="0" collapsed="false">
      <c r="B147" s="212"/>
      <c r="C147" s="213"/>
      <c r="D147" s="214" t="s">
        <v>157</v>
      </c>
      <c r="E147" s="215"/>
      <c r="F147" s="216" t="s">
        <v>259</v>
      </c>
      <c r="G147" s="213"/>
      <c r="H147" s="215"/>
      <c r="I147" s="217"/>
      <c r="J147" s="213"/>
      <c r="K147" s="213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57</v>
      </c>
      <c r="AU147" s="222" t="s">
        <v>81</v>
      </c>
      <c r="AV147" s="211" t="s">
        <v>79</v>
      </c>
      <c r="AW147" s="211" t="s">
        <v>32</v>
      </c>
      <c r="AX147" s="211" t="s">
        <v>71</v>
      </c>
      <c r="AY147" s="222" t="s">
        <v>143</v>
      </c>
    </row>
    <row r="148" s="211" customFormat="true" ht="12.8" hidden="false" customHeight="false" outlineLevel="0" collapsed="false">
      <c r="B148" s="212"/>
      <c r="C148" s="213"/>
      <c r="D148" s="214" t="s">
        <v>157</v>
      </c>
      <c r="E148" s="215"/>
      <c r="F148" s="216" t="s">
        <v>260</v>
      </c>
      <c r="G148" s="213"/>
      <c r="H148" s="215"/>
      <c r="I148" s="217"/>
      <c r="J148" s="213"/>
      <c r="K148" s="213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7</v>
      </c>
      <c r="AU148" s="222" t="s">
        <v>81</v>
      </c>
      <c r="AV148" s="211" t="s">
        <v>79</v>
      </c>
      <c r="AW148" s="211" t="s">
        <v>32</v>
      </c>
      <c r="AX148" s="211" t="s">
        <v>71</v>
      </c>
      <c r="AY148" s="222" t="s">
        <v>143</v>
      </c>
    </row>
    <row r="149" s="223" customFormat="true" ht="12.8" hidden="false" customHeight="false" outlineLevel="0" collapsed="false">
      <c r="B149" s="224"/>
      <c r="C149" s="225"/>
      <c r="D149" s="214" t="s">
        <v>157</v>
      </c>
      <c r="E149" s="226"/>
      <c r="F149" s="227" t="s">
        <v>261</v>
      </c>
      <c r="G149" s="225"/>
      <c r="H149" s="228" t="n">
        <v>2300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7</v>
      </c>
      <c r="AU149" s="234" t="s">
        <v>81</v>
      </c>
      <c r="AV149" s="223" t="s">
        <v>81</v>
      </c>
      <c r="AW149" s="223" t="s">
        <v>32</v>
      </c>
      <c r="AX149" s="223" t="s">
        <v>79</v>
      </c>
      <c r="AY149" s="234" t="s">
        <v>143</v>
      </c>
    </row>
    <row r="150" s="31" customFormat="true" ht="24.15" hidden="false" customHeight="true" outlineLevel="0" collapsed="false">
      <c r="A150" s="24"/>
      <c r="B150" s="25"/>
      <c r="C150" s="198" t="s">
        <v>262</v>
      </c>
      <c r="D150" s="198" t="s">
        <v>145</v>
      </c>
      <c r="E150" s="199" t="s">
        <v>263</v>
      </c>
      <c r="F150" s="200" t="s">
        <v>264</v>
      </c>
      <c r="G150" s="201" t="s">
        <v>95</v>
      </c>
      <c r="H150" s="202" t="n">
        <v>12910</v>
      </c>
      <c r="I150" s="203"/>
      <c r="J150" s="204" t="n">
        <f aca="false">ROUND(I150*H150,2)</f>
        <v>0</v>
      </c>
      <c r="K150" s="200" t="s">
        <v>148</v>
      </c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49</v>
      </c>
      <c r="AT150" s="209" t="s">
        <v>145</v>
      </c>
      <c r="AU150" s="209" t="s">
        <v>81</v>
      </c>
      <c r="AY150" s="3" t="s">
        <v>143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49</v>
      </c>
      <c r="BM150" s="209" t="s">
        <v>265</v>
      </c>
    </row>
    <row r="151" s="211" customFormat="true" ht="12.8" hidden="false" customHeight="false" outlineLevel="0" collapsed="false">
      <c r="B151" s="212"/>
      <c r="C151" s="213"/>
      <c r="D151" s="214" t="s">
        <v>157</v>
      </c>
      <c r="E151" s="215"/>
      <c r="F151" s="216" t="s">
        <v>260</v>
      </c>
      <c r="G151" s="213"/>
      <c r="H151" s="215"/>
      <c r="I151" s="217"/>
      <c r="J151" s="213"/>
      <c r="K151" s="213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7</v>
      </c>
      <c r="AU151" s="222" t="s">
        <v>81</v>
      </c>
      <c r="AV151" s="211" t="s">
        <v>79</v>
      </c>
      <c r="AW151" s="211" t="s">
        <v>32</v>
      </c>
      <c r="AX151" s="211" t="s">
        <v>71</v>
      </c>
      <c r="AY151" s="222" t="s">
        <v>143</v>
      </c>
    </row>
    <row r="152" s="223" customFormat="true" ht="12.8" hidden="false" customHeight="false" outlineLevel="0" collapsed="false">
      <c r="B152" s="224"/>
      <c r="C152" s="225"/>
      <c r="D152" s="214" t="s">
        <v>157</v>
      </c>
      <c r="E152" s="226"/>
      <c r="F152" s="227" t="s">
        <v>101</v>
      </c>
      <c r="G152" s="225"/>
      <c r="H152" s="228" t="n">
        <v>12910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7</v>
      </c>
      <c r="AU152" s="234" t="s">
        <v>81</v>
      </c>
      <c r="AV152" s="223" t="s">
        <v>81</v>
      </c>
      <c r="AW152" s="223" t="s">
        <v>32</v>
      </c>
      <c r="AX152" s="223" t="s">
        <v>79</v>
      </c>
      <c r="AY152" s="234" t="s">
        <v>143</v>
      </c>
    </row>
    <row r="153" s="31" customFormat="true" ht="16.5" hidden="false" customHeight="true" outlineLevel="0" collapsed="false">
      <c r="A153" s="24"/>
      <c r="B153" s="25"/>
      <c r="C153" s="198" t="s">
        <v>266</v>
      </c>
      <c r="D153" s="198" t="s">
        <v>145</v>
      </c>
      <c r="E153" s="199" t="s">
        <v>267</v>
      </c>
      <c r="F153" s="200" t="s">
        <v>268</v>
      </c>
      <c r="G153" s="201" t="s">
        <v>95</v>
      </c>
      <c r="H153" s="202" t="n">
        <v>12910</v>
      </c>
      <c r="I153" s="203"/>
      <c r="J153" s="204" t="n">
        <f aca="false">ROUND(I153*H153,2)</f>
        <v>0</v>
      </c>
      <c r="K153" s="200"/>
      <c r="L153" s="30"/>
      <c r="M153" s="205"/>
      <c r="N153" s="206" t="s">
        <v>42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49</v>
      </c>
      <c r="AT153" s="209" t="s">
        <v>145</v>
      </c>
      <c r="AU153" s="209" t="s">
        <v>81</v>
      </c>
      <c r="AY153" s="3" t="s">
        <v>14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49</v>
      </c>
      <c r="BM153" s="209" t="s">
        <v>269</v>
      </c>
    </row>
    <row r="154" s="211" customFormat="true" ht="12.8" hidden="false" customHeight="false" outlineLevel="0" collapsed="false">
      <c r="B154" s="212"/>
      <c r="C154" s="213"/>
      <c r="D154" s="214" t="s">
        <v>157</v>
      </c>
      <c r="E154" s="215"/>
      <c r="F154" s="216" t="s">
        <v>270</v>
      </c>
      <c r="G154" s="213"/>
      <c r="H154" s="215"/>
      <c r="I154" s="217"/>
      <c r="J154" s="213"/>
      <c r="K154" s="213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7</v>
      </c>
      <c r="AU154" s="222" t="s">
        <v>81</v>
      </c>
      <c r="AV154" s="211" t="s">
        <v>79</v>
      </c>
      <c r="AW154" s="211" t="s">
        <v>32</v>
      </c>
      <c r="AX154" s="211" t="s">
        <v>71</v>
      </c>
      <c r="AY154" s="222" t="s">
        <v>143</v>
      </c>
    </row>
    <row r="155" s="211" customFormat="true" ht="12.8" hidden="false" customHeight="false" outlineLevel="0" collapsed="false">
      <c r="B155" s="212"/>
      <c r="C155" s="213"/>
      <c r="D155" s="214" t="s">
        <v>157</v>
      </c>
      <c r="E155" s="215"/>
      <c r="F155" s="216" t="s">
        <v>271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57</v>
      </c>
      <c r="AU155" s="222" t="s">
        <v>81</v>
      </c>
      <c r="AV155" s="211" t="s">
        <v>79</v>
      </c>
      <c r="AW155" s="211" t="s">
        <v>32</v>
      </c>
      <c r="AX155" s="211" t="s">
        <v>71</v>
      </c>
      <c r="AY155" s="222" t="s">
        <v>143</v>
      </c>
    </row>
    <row r="156" s="211" customFormat="true" ht="12.8" hidden="false" customHeight="false" outlineLevel="0" collapsed="false">
      <c r="B156" s="212"/>
      <c r="C156" s="213"/>
      <c r="D156" s="214" t="s">
        <v>157</v>
      </c>
      <c r="E156" s="215"/>
      <c r="F156" s="216" t="s">
        <v>272</v>
      </c>
      <c r="G156" s="213"/>
      <c r="H156" s="215"/>
      <c r="I156" s="217"/>
      <c r="J156" s="213"/>
      <c r="K156" s="213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7</v>
      </c>
      <c r="AU156" s="222" t="s">
        <v>81</v>
      </c>
      <c r="AV156" s="211" t="s">
        <v>79</v>
      </c>
      <c r="AW156" s="211" t="s">
        <v>32</v>
      </c>
      <c r="AX156" s="211" t="s">
        <v>71</v>
      </c>
      <c r="AY156" s="222" t="s">
        <v>143</v>
      </c>
    </row>
    <row r="157" s="223" customFormat="true" ht="12.8" hidden="false" customHeight="false" outlineLevel="0" collapsed="false">
      <c r="B157" s="224"/>
      <c r="C157" s="225"/>
      <c r="D157" s="214" t="s">
        <v>157</v>
      </c>
      <c r="E157" s="226"/>
      <c r="F157" s="227" t="s">
        <v>101</v>
      </c>
      <c r="G157" s="225"/>
      <c r="H157" s="228" t="n">
        <v>12910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7</v>
      </c>
      <c r="AU157" s="234" t="s">
        <v>81</v>
      </c>
      <c r="AV157" s="223" t="s">
        <v>81</v>
      </c>
      <c r="AW157" s="223" t="s">
        <v>32</v>
      </c>
      <c r="AX157" s="223" t="s">
        <v>79</v>
      </c>
      <c r="AY157" s="234" t="s">
        <v>143</v>
      </c>
    </row>
    <row r="158" s="31" customFormat="true" ht="21.75" hidden="false" customHeight="true" outlineLevel="0" collapsed="false">
      <c r="A158" s="24"/>
      <c r="B158" s="25"/>
      <c r="C158" s="198" t="s">
        <v>273</v>
      </c>
      <c r="D158" s="198" t="s">
        <v>145</v>
      </c>
      <c r="E158" s="199" t="s">
        <v>274</v>
      </c>
      <c r="F158" s="200" t="s">
        <v>275</v>
      </c>
      <c r="G158" s="201" t="s">
        <v>95</v>
      </c>
      <c r="H158" s="202" t="n">
        <v>3350</v>
      </c>
      <c r="I158" s="203"/>
      <c r="J158" s="204" t="n">
        <f aca="false">ROUND(I158*H158,2)</f>
        <v>0</v>
      </c>
      <c r="K158" s="200" t="s">
        <v>148</v>
      </c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.23</v>
      </c>
      <c r="R158" s="207" t="n">
        <f aca="false">Q158*H158</f>
        <v>770.5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49</v>
      </c>
      <c r="AT158" s="209" t="s">
        <v>145</v>
      </c>
      <c r="AU158" s="209" t="s">
        <v>81</v>
      </c>
      <c r="AY158" s="3" t="s">
        <v>143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49</v>
      </c>
      <c r="BM158" s="209" t="s">
        <v>276</v>
      </c>
    </row>
    <row r="159" s="223" customFormat="true" ht="12.8" hidden="false" customHeight="false" outlineLevel="0" collapsed="false">
      <c r="B159" s="224"/>
      <c r="C159" s="225"/>
      <c r="D159" s="214" t="s">
        <v>157</v>
      </c>
      <c r="E159" s="226"/>
      <c r="F159" s="227" t="s">
        <v>98</v>
      </c>
      <c r="G159" s="225"/>
      <c r="H159" s="228" t="n">
        <v>3350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7</v>
      </c>
      <c r="AU159" s="234" t="s">
        <v>81</v>
      </c>
      <c r="AV159" s="223" t="s">
        <v>81</v>
      </c>
      <c r="AW159" s="223" t="s">
        <v>32</v>
      </c>
      <c r="AX159" s="223" t="s">
        <v>79</v>
      </c>
      <c r="AY159" s="234" t="s">
        <v>143</v>
      </c>
    </row>
    <row r="160" s="31" customFormat="true" ht="16.5" hidden="false" customHeight="true" outlineLevel="0" collapsed="false">
      <c r="A160" s="24"/>
      <c r="B160" s="25"/>
      <c r="C160" s="198" t="s">
        <v>277</v>
      </c>
      <c r="D160" s="198" t="s">
        <v>145</v>
      </c>
      <c r="E160" s="199" t="s">
        <v>278</v>
      </c>
      <c r="F160" s="200" t="s">
        <v>279</v>
      </c>
      <c r="G160" s="201" t="s">
        <v>95</v>
      </c>
      <c r="H160" s="202" t="n">
        <v>17510</v>
      </c>
      <c r="I160" s="203"/>
      <c r="J160" s="204" t="n">
        <f aca="false">ROUND(I160*H160,2)</f>
        <v>0</v>
      </c>
      <c r="K160" s="200" t="s">
        <v>148</v>
      </c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49</v>
      </c>
      <c r="AT160" s="209" t="s">
        <v>145</v>
      </c>
      <c r="AU160" s="209" t="s">
        <v>81</v>
      </c>
      <c r="AY160" s="3" t="s">
        <v>14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49</v>
      </c>
      <c r="BM160" s="209" t="s">
        <v>280</v>
      </c>
    </row>
    <row r="161" s="223" customFormat="true" ht="12.8" hidden="false" customHeight="false" outlineLevel="0" collapsed="false">
      <c r="B161" s="224"/>
      <c r="C161" s="225"/>
      <c r="D161" s="214" t="s">
        <v>157</v>
      </c>
      <c r="E161" s="226"/>
      <c r="F161" s="227" t="s">
        <v>93</v>
      </c>
      <c r="G161" s="225"/>
      <c r="H161" s="228" t="n">
        <v>4600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7</v>
      </c>
      <c r="AU161" s="234" t="s">
        <v>81</v>
      </c>
      <c r="AV161" s="223" t="s">
        <v>81</v>
      </c>
      <c r="AW161" s="223" t="s">
        <v>32</v>
      </c>
      <c r="AX161" s="223" t="s">
        <v>71</v>
      </c>
      <c r="AY161" s="234" t="s">
        <v>143</v>
      </c>
    </row>
    <row r="162" s="223" customFormat="true" ht="12.8" hidden="false" customHeight="false" outlineLevel="0" collapsed="false">
      <c r="B162" s="224"/>
      <c r="C162" s="225"/>
      <c r="D162" s="214" t="s">
        <v>157</v>
      </c>
      <c r="E162" s="226"/>
      <c r="F162" s="227" t="s">
        <v>101</v>
      </c>
      <c r="G162" s="225"/>
      <c r="H162" s="228" t="n">
        <v>12910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7</v>
      </c>
      <c r="AU162" s="234" t="s">
        <v>81</v>
      </c>
      <c r="AV162" s="223" t="s">
        <v>81</v>
      </c>
      <c r="AW162" s="223" t="s">
        <v>32</v>
      </c>
      <c r="AX162" s="223" t="s">
        <v>71</v>
      </c>
      <c r="AY162" s="234" t="s">
        <v>143</v>
      </c>
    </row>
    <row r="163" s="249" customFormat="true" ht="12.8" hidden="false" customHeight="false" outlineLevel="0" collapsed="false">
      <c r="B163" s="250"/>
      <c r="C163" s="251"/>
      <c r="D163" s="214" t="s">
        <v>157</v>
      </c>
      <c r="E163" s="252"/>
      <c r="F163" s="253" t="s">
        <v>227</v>
      </c>
      <c r="G163" s="251"/>
      <c r="H163" s="254" t="n">
        <v>17510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57</v>
      </c>
      <c r="AU163" s="260" t="s">
        <v>81</v>
      </c>
      <c r="AV163" s="249" t="s">
        <v>149</v>
      </c>
      <c r="AW163" s="249" t="s">
        <v>32</v>
      </c>
      <c r="AX163" s="249" t="s">
        <v>79</v>
      </c>
      <c r="AY163" s="260" t="s">
        <v>143</v>
      </c>
    </row>
    <row r="164" s="31" customFormat="true" ht="16.5" hidden="false" customHeight="true" outlineLevel="0" collapsed="false">
      <c r="A164" s="24"/>
      <c r="B164" s="25"/>
      <c r="C164" s="198" t="s">
        <v>281</v>
      </c>
      <c r="D164" s="198" t="s">
        <v>145</v>
      </c>
      <c r="E164" s="199" t="s">
        <v>282</v>
      </c>
      <c r="F164" s="200" t="s">
        <v>283</v>
      </c>
      <c r="G164" s="201" t="s">
        <v>95</v>
      </c>
      <c r="H164" s="202" t="n">
        <v>15408</v>
      </c>
      <c r="I164" s="203"/>
      <c r="J164" s="204" t="n">
        <f aca="false">ROUND(I164*H164,2)</f>
        <v>0</v>
      </c>
      <c r="K164" s="200" t="s">
        <v>148</v>
      </c>
      <c r="L164" s="30"/>
      <c r="M164" s="205"/>
      <c r="N164" s="206" t="s">
        <v>42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49</v>
      </c>
      <c r="AT164" s="209" t="s">
        <v>145</v>
      </c>
      <c r="AU164" s="209" t="s">
        <v>81</v>
      </c>
      <c r="AY164" s="3" t="s">
        <v>143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149</v>
      </c>
      <c r="BM164" s="209" t="s">
        <v>284</v>
      </c>
    </row>
    <row r="165" s="211" customFormat="true" ht="12.8" hidden="false" customHeight="false" outlineLevel="0" collapsed="false">
      <c r="B165" s="212"/>
      <c r="C165" s="213"/>
      <c r="D165" s="214" t="s">
        <v>157</v>
      </c>
      <c r="E165" s="215"/>
      <c r="F165" s="216" t="s">
        <v>259</v>
      </c>
      <c r="G165" s="213"/>
      <c r="H165" s="215"/>
      <c r="I165" s="217"/>
      <c r="J165" s="213"/>
      <c r="K165" s="213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7</v>
      </c>
      <c r="AU165" s="222" t="s">
        <v>81</v>
      </c>
      <c r="AV165" s="211" t="s">
        <v>79</v>
      </c>
      <c r="AW165" s="211" t="s">
        <v>32</v>
      </c>
      <c r="AX165" s="211" t="s">
        <v>71</v>
      </c>
      <c r="AY165" s="222" t="s">
        <v>143</v>
      </c>
    </row>
    <row r="166" s="223" customFormat="true" ht="12.8" hidden="false" customHeight="false" outlineLevel="0" collapsed="false">
      <c r="B166" s="224"/>
      <c r="C166" s="225"/>
      <c r="D166" s="214" t="s">
        <v>157</v>
      </c>
      <c r="E166" s="226"/>
      <c r="F166" s="227" t="s">
        <v>261</v>
      </c>
      <c r="G166" s="225"/>
      <c r="H166" s="228" t="n">
        <v>2300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7</v>
      </c>
      <c r="AU166" s="234" t="s">
        <v>81</v>
      </c>
      <c r="AV166" s="223" t="s">
        <v>81</v>
      </c>
      <c r="AW166" s="223" t="s">
        <v>32</v>
      </c>
      <c r="AX166" s="223" t="s">
        <v>71</v>
      </c>
      <c r="AY166" s="234" t="s">
        <v>143</v>
      </c>
    </row>
    <row r="167" s="223" customFormat="true" ht="12.8" hidden="false" customHeight="false" outlineLevel="0" collapsed="false">
      <c r="B167" s="224"/>
      <c r="C167" s="225"/>
      <c r="D167" s="214" t="s">
        <v>157</v>
      </c>
      <c r="E167" s="226"/>
      <c r="F167" s="227" t="s">
        <v>101</v>
      </c>
      <c r="G167" s="225"/>
      <c r="H167" s="228" t="n">
        <v>12910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57</v>
      </c>
      <c r="AU167" s="234" t="s">
        <v>81</v>
      </c>
      <c r="AV167" s="223" t="s">
        <v>81</v>
      </c>
      <c r="AW167" s="223" t="s">
        <v>32</v>
      </c>
      <c r="AX167" s="223" t="s">
        <v>71</v>
      </c>
      <c r="AY167" s="234" t="s">
        <v>143</v>
      </c>
    </row>
    <row r="168" s="223" customFormat="true" ht="12.8" hidden="false" customHeight="false" outlineLevel="0" collapsed="false">
      <c r="B168" s="224"/>
      <c r="C168" s="225"/>
      <c r="D168" s="214" t="s">
        <v>157</v>
      </c>
      <c r="E168" s="226"/>
      <c r="F168" s="227" t="s">
        <v>104</v>
      </c>
      <c r="G168" s="225"/>
      <c r="H168" s="228" t="n">
        <v>198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7</v>
      </c>
      <c r="AU168" s="234" t="s">
        <v>81</v>
      </c>
      <c r="AV168" s="223" t="s">
        <v>81</v>
      </c>
      <c r="AW168" s="223" t="s">
        <v>32</v>
      </c>
      <c r="AX168" s="223" t="s">
        <v>71</v>
      </c>
      <c r="AY168" s="234" t="s">
        <v>143</v>
      </c>
    </row>
    <row r="169" s="249" customFormat="true" ht="12.8" hidden="false" customHeight="false" outlineLevel="0" collapsed="false">
      <c r="B169" s="250"/>
      <c r="C169" s="251"/>
      <c r="D169" s="214" t="s">
        <v>157</v>
      </c>
      <c r="E169" s="252"/>
      <c r="F169" s="253" t="s">
        <v>227</v>
      </c>
      <c r="G169" s="251"/>
      <c r="H169" s="254" t="n">
        <v>15408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57</v>
      </c>
      <c r="AU169" s="260" t="s">
        <v>81</v>
      </c>
      <c r="AV169" s="249" t="s">
        <v>149</v>
      </c>
      <c r="AW169" s="249" t="s">
        <v>32</v>
      </c>
      <c r="AX169" s="249" t="s">
        <v>79</v>
      </c>
      <c r="AY169" s="260" t="s">
        <v>143</v>
      </c>
    </row>
    <row r="170" s="31" customFormat="true" ht="24.15" hidden="false" customHeight="true" outlineLevel="0" collapsed="false">
      <c r="A170" s="24"/>
      <c r="B170" s="25"/>
      <c r="C170" s="198" t="s">
        <v>285</v>
      </c>
      <c r="D170" s="198" t="s">
        <v>145</v>
      </c>
      <c r="E170" s="199" t="s">
        <v>286</v>
      </c>
      <c r="F170" s="200" t="s">
        <v>287</v>
      </c>
      <c r="G170" s="201" t="s">
        <v>95</v>
      </c>
      <c r="H170" s="202" t="n">
        <v>17510</v>
      </c>
      <c r="I170" s="203"/>
      <c r="J170" s="204" t="n">
        <f aca="false">ROUND(I170*H170,2)</f>
        <v>0</v>
      </c>
      <c r="K170" s="200" t="s">
        <v>288</v>
      </c>
      <c r="L170" s="30"/>
      <c r="M170" s="205"/>
      <c r="N170" s="206" t="s">
        <v>42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49</v>
      </c>
      <c r="AT170" s="209" t="s">
        <v>145</v>
      </c>
      <c r="AU170" s="209" t="s">
        <v>81</v>
      </c>
      <c r="AY170" s="3" t="s">
        <v>143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149</v>
      </c>
      <c r="BM170" s="209" t="s">
        <v>289</v>
      </c>
    </row>
    <row r="171" s="31" customFormat="true" ht="12.8" hidden="false" customHeight="false" outlineLevel="0" collapsed="false">
      <c r="A171" s="24"/>
      <c r="B171" s="25"/>
      <c r="C171" s="26"/>
      <c r="D171" s="261" t="s">
        <v>290</v>
      </c>
      <c r="E171" s="26"/>
      <c r="F171" s="262" t="s">
        <v>291</v>
      </c>
      <c r="G171" s="26"/>
      <c r="H171" s="26"/>
      <c r="I171" s="246"/>
      <c r="J171" s="26"/>
      <c r="K171" s="26"/>
      <c r="L171" s="30"/>
      <c r="M171" s="247"/>
      <c r="N171" s="248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90</v>
      </c>
      <c r="AU171" s="3" t="s">
        <v>81</v>
      </c>
    </row>
    <row r="172" s="223" customFormat="true" ht="12.8" hidden="false" customHeight="false" outlineLevel="0" collapsed="false">
      <c r="B172" s="224"/>
      <c r="C172" s="225"/>
      <c r="D172" s="214" t="s">
        <v>157</v>
      </c>
      <c r="E172" s="226"/>
      <c r="F172" s="227" t="s">
        <v>93</v>
      </c>
      <c r="G172" s="225"/>
      <c r="H172" s="228" t="n">
        <v>4600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7</v>
      </c>
      <c r="AU172" s="234" t="s">
        <v>81</v>
      </c>
      <c r="AV172" s="223" t="s">
        <v>81</v>
      </c>
      <c r="AW172" s="223" t="s">
        <v>32</v>
      </c>
      <c r="AX172" s="223" t="s">
        <v>71</v>
      </c>
      <c r="AY172" s="234" t="s">
        <v>143</v>
      </c>
    </row>
    <row r="173" s="223" customFormat="true" ht="12.8" hidden="false" customHeight="false" outlineLevel="0" collapsed="false">
      <c r="B173" s="224"/>
      <c r="C173" s="225"/>
      <c r="D173" s="214" t="s">
        <v>157</v>
      </c>
      <c r="E173" s="226"/>
      <c r="F173" s="227" t="s">
        <v>101</v>
      </c>
      <c r="G173" s="225"/>
      <c r="H173" s="228" t="n">
        <v>12910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7</v>
      </c>
      <c r="AU173" s="234" t="s">
        <v>81</v>
      </c>
      <c r="AV173" s="223" t="s">
        <v>81</v>
      </c>
      <c r="AW173" s="223" t="s">
        <v>32</v>
      </c>
      <c r="AX173" s="223" t="s">
        <v>71</v>
      </c>
      <c r="AY173" s="234" t="s">
        <v>143</v>
      </c>
    </row>
    <row r="174" s="249" customFormat="true" ht="12.8" hidden="false" customHeight="false" outlineLevel="0" collapsed="false">
      <c r="B174" s="250"/>
      <c r="C174" s="251"/>
      <c r="D174" s="214" t="s">
        <v>157</v>
      </c>
      <c r="E174" s="252"/>
      <c r="F174" s="253" t="s">
        <v>227</v>
      </c>
      <c r="G174" s="251"/>
      <c r="H174" s="254" t="n">
        <v>17510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57</v>
      </c>
      <c r="AU174" s="260" t="s">
        <v>81</v>
      </c>
      <c r="AV174" s="249" t="s">
        <v>149</v>
      </c>
      <c r="AW174" s="249" t="s">
        <v>32</v>
      </c>
      <c r="AX174" s="249" t="s">
        <v>79</v>
      </c>
      <c r="AY174" s="260" t="s">
        <v>143</v>
      </c>
    </row>
    <row r="175" s="31" customFormat="true" ht="24.15" hidden="false" customHeight="true" outlineLevel="0" collapsed="false">
      <c r="A175" s="24"/>
      <c r="B175" s="25"/>
      <c r="C175" s="198" t="s">
        <v>292</v>
      </c>
      <c r="D175" s="198" t="s">
        <v>145</v>
      </c>
      <c r="E175" s="199" t="s">
        <v>293</v>
      </c>
      <c r="F175" s="200" t="s">
        <v>294</v>
      </c>
      <c r="G175" s="201" t="s">
        <v>95</v>
      </c>
      <c r="H175" s="202" t="n">
        <v>60</v>
      </c>
      <c r="I175" s="203"/>
      <c r="J175" s="204" t="n">
        <f aca="false">ROUND(I175*H175,2)</f>
        <v>0</v>
      </c>
      <c r="K175" s="200" t="s">
        <v>148</v>
      </c>
      <c r="L175" s="30"/>
      <c r="M175" s="205"/>
      <c r="N175" s="206" t="s">
        <v>42</v>
      </c>
      <c r="O175" s="67"/>
      <c r="P175" s="207" t="n">
        <f aca="false">O175*H175</f>
        <v>0</v>
      </c>
      <c r="Q175" s="207" t="n">
        <v>0.61404</v>
      </c>
      <c r="R175" s="207" t="n">
        <f aca="false">Q175*H175</f>
        <v>36.8424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49</v>
      </c>
      <c r="AT175" s="209" t="s">
        <v>145</v>
      </c>
      <c r="AU175" s="209" t="s">
        <v>81</v>
      </c>
      <c r="AY175" s="3" t="s">
        <v>143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149</v>
      </c>
      <c r="BM175" s="209" t="s">
        <v>295</v>
      </c>
    </row>
    <row r="176" s="211" customFormat="true" ht="12.8" hidden="false" customHeight="false" outlineLevel="0" collapsed="false">
      <c r="B176" s="212"/>
      <c r="C176" s="213"/>
      <c r="D176" s="214" t="s">
        <v>157</v>
      </c>
      <c r="E176" s="215"/>
      <c r="F176" s="216" t="s">
        <v>296</v>
      </c>
      <c r="G176" s="213"/>
      <c r="H176" s="215"/>
      <c r="I176" s="217"/>
      <c r="J176" s="213"/>
      <c r="K176" s="213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57</v>
      </c>
      <c r="AU176" s="222" t="s">
        <v>81</v>
      </c>
      <c r="AV176" s="211" t="s">
        <v>79</v>
      </c>
      <c r="AW176" s="211" t="s">
        <v>32</v>
      </c>
      <c r="AX176" s="211" t="s">
        <v>71</v>
      </c>
      <c r="AY176" s="222" t="s">
        <v>143</v>
      </c>
    </row>
    <row r="177" s="223" customFormat="true" ht="12.8" hidden="false" customHeight="false" outlineLevel="0" collapsed="false">
      <c r="B177" s="224"/>
      <c r="C177" s="225"/>
      <c r="D177" s="214" t="s">
        <v>157</v>
      </c>
      <c r="E177" s="226"/>
      <c r="F177" s="227" t="s">
        <v>207</v>
      </c>
      <c r="G177" s="225"/>
      <c r="H177" s="228" t="n">
        <v>13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57</v>
      </c>
      <c r="AU177" s="234" t="s">
        <v>81</v>
      </c>
      <c r="AV177" s="223" t="s">
        <v>81</v>
      </c>
      <c r="AW177" s="223" t="s">
        <v>32</v>
      </c>
      <c r="AX177" s="223" t="s">
        <v>71</v>
      </c>
      <c r="AY177" s="234" t="s">
        <v>143</v>
      </c>
    </row>
    <row r="178" s="211" customFormat="true" ht="12.8" hidden="false" customHeight="false" outlineLevel="0" collapsed="false">
      <c r="B178" s="212"/>
      <c r="C178" s="213"/>
      <c r="D178" s="214" t="s">
        <v>157</v>
      </c>
      <c r="E178" s="215"/>
      <c r="F178" s="216" t="s">
        <v>223</v>
      </c>
      <c r="G178" s="213"/>
      <c r="H178" s="215"/>
      <c r="I178" s="217"/>
      <c r="J178" s="213"/>
      <c r="K178" s="213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57</v>
      </c>
      <c r="AU178" s="222" t="s">
        <v>81</v>
      </c>
      <c r="AV178" s="211" t="s">
        <v>79</v>
      </c>
      <c r="AW178" s="211" t="s">
        <v>32</v>
      </c>
      <c r="AX178" s="211" t="s">
        <v>71</v>
      </c>
      <c r="AY178" s="222" t="s">
        <v>143</v>
      </c>
    </row>
    <row r="179" s="223" customFormat="true" ht="12.8" hidden="false" customHeight="false" outlineLevel="0" collapsed="false">
      <c r="B179" s="224"/>
      <c r="C179" s="225"/>
      <c r="D179" s="214" t="s">
        <v>157</v>
      </c>
      <c r="E179" s="226"/>
      <c r="F179" s="227" t="s">
        <v>177</v>
      </c>
      <c r="G179" s="225"/>
      <c r="H179" s="228" t="n">
        <v>8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7</v>
      </c>
      <c r="AU179" s="234" t="s">
        <v>81</v>
      </c>
      <c r="AV179" s="223" t="s">
        <v>81</v>
      </c>
      <c r="AW179" s="223" t="s">
        <v>32</v>
      </c>
      <c r="AX179" s="223" t="s">
        <v>71</v>
      </c>
      <c r="AY179" s="234" t="s">
        <v>143</v>
      </c>
    </row>
    <row r="180" s="211" customFormat="true" ht="12.8" hidden="false" customHeight="false" outlineLevel="0" collapsed="false">
      <c r="B180" s="212"/>
      <c r="C180" s="213"/>
      <c r="D180" s="214" t="s">
        <v>157</v>
      </c>
      <c r="E180" s="215"/>
      <c r="F180" s="216" t="s">
        <v>297</v>
      </c>
      <c r="G180" s="213"/>
      <c r="H180" s="215"/>
      <c r="I180" s="217"/>
      <c r="J180" s="213"/>
      <c r="K180" s="213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57</v>
      </c>
      <c r="AU180" s="222" t="s">
        <v>81</v>
      </c>
      <c r="AV180" s="211" t="s">
        <v>79</v>
      </c>
      <c r="AW180" s="211" t="s">
        <v>32</v>
      </c>
      <c r="AX180" s="211" t="s">
        <v>71</v>
      </c>
      <c r="AY180" s="222" t="s">
        <v>143</v>
      </c>
    </row>
    <row r="181" s="223" customFormat="true" ht="12.8" hidden="false" customHeight="false" outlineLevel="0" collapsed="false">
      <c r="B181" s="224"/>
      <c r="C181" s="225"/>
      <c r="D181" s="214" t="s">
        <v>157</v>
      </c>
      <c r="E181" s="226"/>
      <c r="F181" s="227" t="s">
        <v>298</v>
      </c>
      <c r="G181" s="225"/>
      <c r="H181" s="228" t="n">
        <v>31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7</v>
      </c>
      <c r="AU181" s="234" t="s">
        <v>81</v>
      </c>
      <c r="AV181" s="223" t="s">
        <v>81</v>
      </c>
      <c r="AW181" s="223" t="s">
        <v>32</v>
      </c>
      <c r="AX181" s="223" t="s">
        <v>71</v>
      </c>
      <c r="AY181" s="234" t="s">
        <v>143</v>
      </c>
    </row>
    <row r="182" s="211" customFormat="true" ht="12.8" hidden="false" customHeight="false" outlineLevel="0" collapsed="false">
      <c r="B182" s="212"/>
      <c r="C182" s="213"/>
      <c r="D182" s="214" t="s">
        <v>157</v>
      </c>
      <c r="E182" s="215"/>
      <c r="F182" s="216" t="s">
        <v>225</v>
      </c>
      <c r="G182" s="213"/>
      <c r="H182" s="215"/>
      <c r="I182" s="217"/>
      <c r="J182" s="213"/>
      <c r="K182" s="213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57</v>
      </c>
      <c r="AU182" s="222" t="s">
        <v>81</v>
      </c>
      <c r="AV182" s="211" t="s">
        <v>79</v>
      </c>
      <c r="AW182" s="211" t="s">
        <v>32</v>
      </c>
      <c r="AX182" s="211" t="s">
        <v>71</v>
      </c>
      <c r="AY182" s="222" t="s">
        <v>143</v>
      </c>
    </row>
    <row r="183" s="223" customFormat="true" ht="12.8" hidden="false" customHeight="false" outlineLevel="0" collapsed="false">
      <c r="B183" s="224"/>
      <c r="C183" s="225"/>
      <c r="D183" s="214" t="s">
        <v>157</v>
      </c>
      <c r="E183" s="226"/>
      <c r="F183" s="227" t="s">
        <v>177</v>
      </c>
      <c r="G183" s="225"/>
      <c r="H183" s="228" t="n">
        <v>8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7</v>
      </c>
      <c r="AU183" s="234" t="s">
        <v>81</v>
      </c>
      <c r="AV183" s="223" t="s">
        <v>81</v>
      </c>
      <c r="AW183" s="223" t="s">
        <v>32</v>
      </c>
      <c r="AX183" s="223" t="s">
        <v>71</v>
      </c>
      <c r="AY183" s="234" t="s">
        <v>143</v>
      </c>
    </row>
    <row r="184" s="249" customFormat="true" ht="12.8" hidden="false" customHeight="false" outlineLevel="0" collapsed="false">
      <c r="B184" s="250"/>
      <c r="C184" s="251"/>
      <c r="D184" s="214" t="s">
        <v>157</v>
      </c>
      <c r="E184" s="252"/>
      <c r="F184" s="253" t="s">
        <v>227</v>
      </c>
      <c r="G184" s="251"/>
      <c r="H184" s="254" t="n">
        <v>60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57</v>
      </c>
      <c r="AU184" s="260" t="s">
        <v>81</v>
      </c>
      <c r="AV184" s="249" t="s">
        <v>149</v>
      </c>
      <c r="AW184" s="249" t="s">
        <v>32</v>
      </c>
      <c r="AX184" s="249" t="s">
        <v>79</v>
      </c>
      <c r="AY184" s="260" t="s">
        <v>143</v>
      </c>
    </row>
    <row r="185" s="181" customFormat="true" ht="22.8" hidden="false" customHeight="true" outlineLevel="0" collapsed="false">
      <c r="B185" s="182"/>
      <c r="C185" s="183"/>
      <c r="D185" s="184" t="s">
        <v>70</v>
      </c>
      <c r="E185" s="196" t="s">
        <v>177</v>
      </c>
      <c r="F185" s="196" t="s">
        <v>299</v>
      </c>
      <c r="G185" s="183"/>
      <c r="H185" s="183"/>
      <c r="I185" s="186"/>
      <c r="J185" s="197" t="n">
        <f aca="false">BK185</f>
        <v>0</v>
      </c>
      <c r="K185" s="183"/>
      <c r="L185" s="188"/>
      <c r="M185" s="189"/>
      <c r="N185" s="190"/>
      <c r="O185" s="190"/>
      <c r="P185" s="191" t="n">
        <f aca="false">SUM(P186:P201)</f>
        <v>0</v>
      </c>
      <c r="Q185" s="190"/>
      <c r="R185" s="191" t="n">
        <f aca="false">SUM(R186:R201)</f>
        <v>1.9626</v>
      </c>
      <c r="S185" s="190"/>
      <c r="T185" s="192" t="n">
        <f aca="false">SUM(T186:T201)</f>
        <v>0</v>
      </c>
      <c r="AR185" s="193" t="s">
        <v>79</v>
      </c>
      <c r="AT185" s="194" t="s">
        <v>70</v>
      </c>
      <c r="AU185" s="194" t="s">
        <v>79</v>
      </c>
      <c r="AY185" s="193" t="s">
        <v>143</v>
      </c>
      <c r="BK185" s="195" t="n">
        <f aca="false">SUM(BK186:BK201)</f>
        <v>0</v>
      </c>
    </row>
    <row r="186" s="31" customFormat="true" ht="21.75" hidden="false" customHeight="true" outlineLevel="0" collapsed="false">
      <c r="A186" s="24"/>
      <c r="B186" s="25"/>
      <c r="C186" s="198" t="s">
        <v>300</v>
      </c>
      <c r="D186" s="198" t="s">
        <v>145</v>
      </c>
      <c r="E186" s="199" t="s">
        <v>301</v>
      </c>
      <c r="F186" s="200" t="s">
        <v>302</v>
      </c>
      <c r="G186" s="201" t="s">
        <v>90</v>
      </c>
      <c r="H186" s="202" t="n">
        <v>6</v>
      </c>
      <c r="I186" s="203"/>
      <c r="J186" s="204" t="n">
        <f aca="false">ROUND(I186*H186,2)</f>
        <v>0</v>
      </c>
      <c r="K186" s="200" t="s">
        <v>148</v>
      </c>
      <c r="L186" s="30"/>
      <c r="M186" s="205"/>
      <c r="N186" s="206" t="s">
        <v>42</v>
      </c>
      <c r="O186" s="67"/>
      <c r="P186" s="207" t="n">
        <f aca="false">O186*H186</f>
        <v>0</v>
      </c>
      <c r="Q186" s="207" t="n">
        <v>0.01235</v>
      </c>
      <c r="R186" s="207" t="n">
        <f aca="false">Q186*H186</f>
        <v>0.0741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49</v>
      </c>
      <c r="AT186" s="209" t="s">
        <v>145</v>
      </c>
      <c r="AU186" s="209" t="s">
        <v>81</v>
      </c>
      <c r="AY186" s="3" t="s">
        <v>143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149</v>
      </c>
      <c r="BM186" s="209" t="s">
        <v>303</v>
      </c>
    </row>
    <row r="187" s="223" customFormat="true" ht="12.8" hidden="false" customHeight="false" outlineLevel="0" collapsed="false">
      <c r="B187" s="224"/>
      <c r="C187" s="225"/>
      <c r="D187" s="214" t="s">
        <v>157</v>
      </c>
      <c r="E187" s="226"/>
      <c r="F187" s="227" t="s">
        <v>88</v>
      </c>
      <c r="G187" s="225"/>
      <c r="H187" s="228" t="n">
        <v>6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7</v>
      </c>
      <c r="AU187" s="234" t="s">
        <v>81</v>
      </c>
      <c r="AV187" s="223" t="s">
        <v>81</v>
      </c>
      <c r="AW187" s="223" t="s">
        <v>32</v>
      </c>
      <c r="AX187" s="223" t="s">
        <v>79</v>
      </c>
      <c r="AY187" s="234" t="s">
        <v>143</v>
      </c>
    </row>
    <row r="188" s="31" customFormat="true" ht="16.5" hidden="false" customHeight="true" outlineLevel="0" collapsed="false">
      <c r="A188" s="24"/>
      <c r="B188" s="25"/>
      <c r="C188" s="198" t="s">
        <v>298</v>
      </c>
      <c r="D188" s="198" t="s">
        <v>145</v>
      </c>
      <c r="E188" s="199" t="s">
        <v>304</v>
      </c>
      <c r="F188" s="200" t="s">
        <v>305</v>
      </c>
      <c r="G188" s="201" t="s">
        <v>109</v>
      </c>
      <c r="H188" s="202" t="n">
        <v>3</v>
      </c>
      <c r="I188" s="203"/>
      <c r="J188" s="204" t="n">
        <f aca="false">ROUND(I188*H188,2)</f>
        <v>0</v>
      </c>
      <c r="K188" s="200" t="s">
        <v>148</v>
      </c>
      <c r="L188" s="30"/>
      <c r="M188" s="205"/>
      <c r="N188" s="206" t="s">
        <v>42</v>
      </c>
      <c r="O188" s="67"/>
      <c r="P188" s="207" t="n">
        <f aca="false">O188*H188</f>
        <v>0</v>
      </c>
      <c r="Q188" s="207" t="n">
        <v>0.3409</v>
      </c>
      <c r="R188" s="207" t="n">
        <f aca="false">Q188*H188</f>
        <v>1.0227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49</v>
      </c>
      <c r="AT188" s="209" t="s">
        <v>145</v>
      </c>
      <c r="AU188" s="209" t="s">
        <v>81</v>
      </c>
      <c r="AY188" s="3" t="s">
        <v>143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149</v>
      </c>
      <c r="BM188" s="209" t="s">
        <v>306</v>
      </c>
    </row>
    <row r="189" s="223" customFormat="true" ht="12.8" hidden="false" customHeight="false" outlineLevel="0" collapsed="false">
      <c r="B189" s="224"/>
      <c r="C189" s="225"/>
      <c r="D189" s="214" t="s">
        <v>157</v>
      </c>
      <c r="E189" s="226"/>
      <c r="F189" s="227" t="s">
        <v>107</v>
      </c>
      <c r="G189" s="225"/>
      <c r="H189" s="228" t="n">
        <v>3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7</v>
      </c>
      <c r="AU189" s="234" t="s">
        <v>81</v>
      </c>
      <c r="AV189" s="223" t="s">
        <v>81</v>
      </c>
      <c r="AW189" s="223" t="s">
        <v>32</v>
      </c>
      <c r="AX189" s="223" t="s">
        <v>79</v>
      </c>
      <c r="AY189" s="234" t="s">
        <v>143</v>
      </c>
    </row>
    <row r="190" s="31" customFormat="true" ht="16.5" hidden="false" customHeight="true" outlineLevel="0" collapsed="false">
      <c r="A190" s="24"/>
      <c r="B190" s="25"/>
      <c r="C190" s="235" t="s">
        <v>307</v>
      </c>
      <c r="D190" s="235" t="s">
        <v>184</v>
      </c>
      <c r="E190" s="236" t="s">
        <v>308</v>
      </c>
      <c r="F190" s="237" t="s">
        <v>309</v>
      </c>
      <c r="G190" s="238" t="s">
        <v>109</v>
      </c>
      <c r="H190" s="239" t="n">
        <v>3</v>
      </c>
      <c r="I190" s="240"/>
      <c r="J190" s="241" t="n">
        <f aca="false">ROUND(I190*H190,2)</f>
        <v>0</v>
      </c>
      <c r="K190" s="237" t="s">
        <v>148</v>
      </c>
      <c r="L190" s="242"/>
      <c r="M190" s="243"/>
      <c r="N190" s="244" t="s">
        <v>42</v>
      </c>
      <c r="O190" s="67"/>
      <c r="P190" s="207" t="n">
        <f aca="false">O190*H190</f>
        <v>0</v>
      </c>
      <c r="Q190" s="207" t="n">
        <v>0.072</v>
      </c>
      <c r="R190" s="207" t="n">
        <f aca="false">Q190*H190</f>
        <v>0.216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7</v>
      </c>
      <c r="AT190" s="209" t="s">
        <v>184</v>
      </c>
      <c r="AU190" s="209" t="s">
        <v>81</v>
      </c>
      <c r="AY190" s="3" t="s">
        <v>143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149</v>
      </c>
      <c r="BM190" s="209" t="s">
        <v>310</v>
      </c>
    </row>
    <row r="191" s="223" customFormat="true" ht="12.8" hidden="false" customHeight="false" outlineLevel="0" collapsed="false">
      <c r="B191" s="224"/>
      <c r="C191" s="225"/>
      <c r="D191" s="214" t="s">
        <v>157</v>
      </c>
      <c r="E191" s="226"/>
      <c r="F191" s="227" t="s">
        <v>107</v>
      </c>
      <c r="G191" s="225"/>
      <c r="H191" s="228" t="n">
        <v>3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7</v>
      </c>
      <c r="AU191" s="234" t="s">
        <v>81</v>
      </c>
      <c r="AV191" s="223" t="s">
        <v>81</v>
      </c>
      <c r="AW191" s="223" t="s">
        <v>32</v>
      </c>
      <c r="AX191" s="223" t="s">
        <v>79</v>
      </c>
      <c r="AY191" s="234" t="s">
        <v>143</v>
      </c>
    </row>
    <row r="192" s="31" customFormat="true" ht="16.5" hidden="false" customHeight="true" outlineLevel="0" collapsed="false">
      <c r="A192" s="24"/>
      <c r="B192" s="25"/>
      <c r="C192" s="235" t="s">
        <v>311</v>
      </c>
      <c r="D192" s="235" t="s">
        <v>184</v>
      </c>
      <c r="E192" s="236" t="s">
        <v>312</v>
      </c>
      <c r="F192" s="237" t="s">
        <v>313</v>
      </c>
      <c r="G192" s="238" t="s">
        <v>109</v>
      </c>
      <c r="H192" s="239" t="n">
        <v>3</v>
      </c>
      <c r="I192" s="240"/>
      <c r="J192" s="241" t="n">
        <f aca="false">ROUND(I192*H192,2)</f>
        <v>0</v>
      </c>
      <c r="K192" s="237" t="s">
        <v>148</v>
      </c>
      <c r="L192" s="242"/>
      <c r="M192" s="243"/>
      <c r="N192" s="244" t="s">
        <v>42</v>
      </c>
      <c r="O192" s="67"/>
      <c r="P192" s="207" t="n">
        <f aca="false">O192*H192</f>
        <v>0</v>
      </c>
      <c r="Q192" s="207" t="n">
        <v>0.08</v>
      </c>
      <c r="R192" s="207" t="n">
        <f aca="false">Q192*H192</f>
        <v>0.24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77</v>
      </c>
      <c r="AT192" s="209" t="s">
        <v>184</v>
      </c>
      <c r="AU192" s="209" t="s">
        <v>81</v>
      </c>
      <c r="AY192" s="3" t="s">
        <v>143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49</v>
      </c>
      <c r="BM192" s="209" t="s">
        <v>314</v>
      </c>
    </row>
    <row r="193" s="223" customFormat="true" ht="12.8" hidden="false" customHeight="false" outlineLevel="0" collapsed="false">
      <c r="B193" s="224"/>
      <c r="C193" s="225"/>
      <c r="D193" s="214" t="s">
        <v>157</v>
      </c>
      <c r="E193" s="226"/>
      <c r="F193" s="227" t="s">
        <v>107</v>
      </c>
      <c r="G193" s="225"/>
      <c r="H193" s="228" t="n">
        <v>3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7</v>
      </c>
      <c r="AU193" s="234" t="s">
        <v>81</v>
      </c>
      <c r="AV193" s="223" t="s">
        <v>81</v>
      </c>
      <c r="AW193" s="223" t="s">
        <v>32</v>
      </c>
      <c r="AX193" s="223" t="s">
        <v>79</v>
      </c>
      <c r="AY193" s="234" t="s">
        <v>143</v>
      </c>
    </row>
    <row r="194" s="31" customFormat="true" ht="16.5" hidden="false" customHeight="true" outlineLevel="0" collapsed="false">
      <c r="A194" s="24"/>
      <c r="B194" s="25"/>
      <c r="C194" s="235" t="s">
        <v>315</v>
      </c>
      <c r="D194" s="235" t="s">
        <v>184</v>
      </c>
      <c r="E194" s="236" t="s">
        <v>316</v>
      </c>
      <c r="F194" s="237" t="s">
        <v>317</v>
      </c>
      <c r="G194" s="238" t="s">
        <v>109</v>
      </c>
      <c r="H194" s="239" t="n">
        <v>3</v>
      </c>
      <c r="I194" s="240"/>
      <c r="J194" s="241" t="n">
        <f aca="false">ROUND(I194*H194,2)</f>
        <v>0</v>
      </c>
      <c r="K194" s="237" t="s">
        <v>148</v>
      </c>
      <c r="L194" s="242"/>
      <c r="M194" s="243"/>
      <c r="N194" s="244" t="s">
        <v>42</v>
      </c>
      <c r="O194" s="67"/>
      <c r="P194" s="207" t="n">
        <f aca="false">O194*H194</f>
        <v>0</v>
      </c>
      <c r="Q194" s="207" t="n">
        <v>0.04</v>
      </c>
      <c r="R194" s="207" t="n">
        <f aca="false">Q194*H194</f>
        <v>0.12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77</v>
      </c>
      <c r="AT194" s="209" t="s">
        <v>184</v>
      </c>
      <c r="AU194" s="209" t="s">
        <v>81</v>
      </c>
      <c r="AY194" s="3" t="s">
        <v>143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149</v>
      </c>
      <c r="BM194" s="209" t="s">
        <v>318</v>
      </c>
    </row>
    <row r="195" s="223" customFormat="true" ht="12.8" hidden="false" customHeight="false" outlineLevel="0" collapsed="false">
      <c r="B195" s="224"/>
      <c r="C195" s="225"/>
      <c r="D195" s="214" t="s">
        <v>157</v>
      </c>
      <c r="E195" s="226"/>
      <c r="F195" s="227" t="s">
        <v>107</v>
      </c>
      <c r="G195" s="225"/>
      <c r="H195" s="228" t="n">
        <v>3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7</v>
      </c>
      <c r="AU195" s="234" t="s">
        <v>81</v>
      </c>
      <c r="AV195" s="223" t="s">
        <v>81</v>
      </c>
      <c r="AW195" s="223" t="s">
        <v>32</v>
      </c>
      <c r="AX195" s="223" t="s">
        <v>79</v>
      </c>
      <c r="AY195" s="234" t="s">
        <v>143</v>
      </c>
    </row>
    <row r="196" s="31" customFormat="true" ht="16.5" hidden="false" customHeight="true" outlineLevel="0" collapsed="false">
      <c r="A196" s="24"/>
      <c r="B196" s="25"/>
      <c r="C196" s="235" t="s">
        <v>319</v>
      </c>
      <c r="D196" s="235" t="s">
        <v>184</v>
      </c>
      <c r="E196" s="236" t="s">
        <v>320</v>
      </c>
      <c r="F196" s="237" t="s">
        <v>321</v>
      </c>
      <c r="G196" s="238" t="s">
        <v>109</v>
      </c>
      <c r="H196" s="239" t="n">
        <v>3</v>
      </c>
      <c r="I196" s="240"/>
      <c r="J196" s="241" t="n">
        <f aca="false">ROUND(I196*H196,2)</f>
        <v>0</v>
      </c>
      <c r="K196" s="237" t="s">
        <v>148</v>
      </c>
      <c r="L196" s="242"/>
      <c r="M196" s="243"/>
      <c r="N196" s="244" t="s">
        <v>42</v>
      </c>
      <c r="O196" s="67"/>
      <c r="P196" s="207" t="n">
        <f aca="false">O196*H196</f>
        <v>0</v>
      </c>
      <c r="Q196" s="207" t="n">
        <v>0.04</v>
      </c>
      <c r="R196" s="207" t="n">
        <f aca="false">Q196*H196</f>
        <v>0.12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77</v>
      </c>
      <c r="AT196" s="209" t="s">
        <v>184</v>
      </c>
      <c r="AU196" s="209" t="s">
        <v>81</v>
      </c>
      <c r="AY196" s="3" t="s">
        <v>143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149</v>
      </c>
      <c r="BM196" s="209" t="s">
        <v>322</v>
      </c>
    </row>
    <row r="197" s="223" customFormat="true" ht="12.8" hidden="false" customHeight="false" outlineLevel="0" collapsed="false">
      <c r="B197" s="224"/>
      <c r="C197" s="225"/>
      <c r="D197" s="214" t="s">
        <v>157</v>
      </c>
      <c r="E197" s="226"/>
      <c r="F197" s="227" t="s">
        <v>107</v>
      </c>
      <c r="G197" s="225"/>
      <c r="H197" s="228" t="n">
        <v>3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7</v>
      </c>
      <c r="AU197" s="234" t="s">
        <v>81</v>
      </c>
      <c r="AV197" s="223" t="s">
        <v>81</v>
      </c>
      <c r="AW197" s="223" t="s">
        <v>32</v>
      </c>
      <c r="AX197" s="223" t="s">
        <v>79</v>
      </c>
      <c r="AY197" s="234" t="s">
        <v>143</v>
      </c>
    </row>
    <row r="198" s="31" customFormat="true" ht="16.5" hidden="false" customHeight="true" outlineLevel="0" collapsed="false">
      <c r="A198" s="24"/>
      <c r="B198" s="25"/>
      <c r="C198" s="235" t="s">
        <v>323</v>
      </c>
      <c r="D198" s="235" t="s">
        <v>184</v>
      </c>
      <c r="E198" s="236" t="s">
        <v>324</v>
      </c>
      <c r="F198" s="237" t="s">
        <v>325</v>
      </c>
      <c r="G198" s="238" t="s">
        <v>109</v>
      </c>
      <c r="H198" s="239" t="n">
        <v>3</v>
      </c>
      <c r="I198" s="240"/>
      <c r="J198" s="241" t="n">
        <f aca="false">ROUND(I198*H198,2)</f>
        <v>0</v>
      </c>
      <c r="K198" s="237" t="s">
        <v>148</v>
      </c>
      <c r="L198" s="242"/>
      <c r="M198" s="243"/>
      <c r="N198" s="244" t="s">
        <v>42</v>
      </c>
      <c r="O198" s="67"/>
      <c r="P198" s="207" t="n">
        <f aca="false">O198*H198</f>
        <v>0</v>
      </c>
      <c r="Q198" s="207" t="n">
        <v>0.006</v>
      </c>
      <c r="R198" s="207" t="n">
        <f aca="false">Q198*H198</f>
        <v>0.018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77</v>
      </c>
      <c r="AT198" s="209" t="s">
        <v>184</v>
      </c>
      <c r="AU198" s="209" t="s">
        <v>81</v>
      </c>
      <c r="AY198" s="3" t="s">
        <v>143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49</v>
      </c>
      <c r="BM198" s="209" t="s">
        <v>326</v>
      </c>
    </row>
    <row r="199" s="223" customFormat="true" ht="12.8" hidden="false" customHeight="false" outlineLevel="0" collapsed="false">
      <c r="B199" s="224"/>
      <c r="C199" s="225"/>
      <c r="D199" s="214" t="s">
        <v>157</v>
      </c>
      <c r="E199" s="226"/>
      <c r="F199" s="227" t="s">
        <v>107</v>
      </c>
      <c r="G199" s="225"/>
      <c r="H199" s="228" t="n">
        <v>3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7</v>
      </c>
      <c r="AU199" s="234" t="s">
        <v>81</v>
      </c>
      <c r="AV199" s="223" t="s">
        <v>81</v>
      </c>
      <c r="AW199" s="223" t="s">
        <v>32</v>
      </c>
      <c r="AX199" s="223" t="s">
        <v>79</v>
      </c>
      <c r="AY199" s="234" t="s">
        <v>143</v>
      </c>
    </row>
    <row r="200" s="31" customFormat="true" ht="16.5" hidden="false" customHeight="true" outlineLevel="0" collapsed="false">
      <c r="A200" s="24"/>
      <c r="B200" s="25"/>
      <c r="C200" s="235" t="s">
        <v>327</v>
      </c>
      <c r="D200" s="235" t="s">
        <v>184</v>
      </c>
      <c r="E200" s="236" t="s">
        <v>328</v>
      </c>
      <c r="F200" s="237" t="s">
        <v>329</v>
      </c>
      <c r="G200" s="238" t="s">
        <v>109</v>
      </c>
      <c r="H200" s="239" t="n">
        <v>3</v>
      </c>
      <c r="I200" s="240"/>
      <c r="J200" s="241" t="n">
        <f aca="false">ROUND(I200*H200,2)</f>
        <v>0</v>
      </c>
      <c r="K200" s="237" t="s">
        <v>148</v>
      </c>
      <c r="L200" s="242"/>
      <c r="M200" s="243"/>
      <c r="N200" s="244" t="s">
        <v>42</v>
      </c>
      <c r="O200" s="67"/>
      <c r="P200" s="207" t="n">
        <f aca="false">O200*H200</f>
        <v>0</v>
      </c>
      <c r="Q200" s="207" t="n">
        <v>0.0506</v>
      </c>
      <c r="R200" s="207" t="n">
        <f aca="false">Q200*H200</f>
        <v>0.1518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77</v>
      </c>
      <c r="AT200" s="209" t="s">
        <v>184</v>
      </c>
      <c r="AU200" s="209" t="s">
        <v>81</v>
      </c>
      <c r="AY200" s="3" t="s">
        <v>143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9</v>
      </c>
      <c r="BK200" s="210" t="n">
        <f aca="false">ROUND(I200*H200,2)</f>
        <v>0</v>
      </c>
      <c r="BL200" s="3" t="s">
        <v>149</v>
      </c>
      <c r="BM200" s="209" t="s">
        <v>330</v>
      </c>
    </row>
    <row r="201" s="223" customFormat="true" ht="12.8" hidden="false" customHeight="false" outlineLevel="0" collapsed="false">
      <c r="B201" s="224"/>
      <c r="C201" s="225"/>
      <c r="D201" s="214" t="s">
        <v>157</v>
      </c>
      <c r="E201" s="226"/>
      <c r="F201" s="227" t="s">
        <v>107</v>
      </c>
      <c r="G201" s="225"/>
      <c r="H201" s="228" t="n">
        <v>3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7</v>
      </c>
      <c r="AU201" s="234" t="s">
        <v>81</v>
      </c>
      <c r="AV201" s="223" t="s">
        <v>81</v>
      </c>
      <c r="AW201" s="223" t="s">
        <v>32</v>
      </c>
      <c r="AX201" s="223" t="s">
        <v>79</v>
      </c>
      <c r="AY201" s="234" t="s">
        <v>143</v>
      </c>
    </row>
    <row r="202" s="181" customFormat="true" ht="22.8" hidden="false" customHeight="true" outlineLevel="0" collapsed="false">
      <c r="B202" s="182"/>
      <c r="C202" s="183"/>
      <c r="D202" s="184" t="s">
        <v>70</v>
      </c>
      <c r="E202" s="196" t="s">
        <v>183</v>
      </c>
      <c r="F202" s="196" t="s">
        <v>331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265)</f>
        <v>0</v>
      </c>
      <c r="Q202" s="190"/>
      <c r="R202" s="191" t="n">
        <f aca="false">SUM(R203:R265)</f>
        <v>317.7078605</v>
      </c>
      <c r="S202" s="190"/>
      <c r="T202" s="192" t="n">
        <f aca="false">SUM(T203:T265)</f>
        <v>1307.516</v>
      </c>
      <c r="AR202" s="193" t="s">
        <v>79</v>
      </c>
      <c r="AT202" s="194" t="s">
        <v>70</v>
      </c>
      <c r="AU202" s="194" t="s">
        <v>79</v>
      </c>
      <c r="AY202" s="193" t="s">
        <v>143</v>
      </c>
      <c r="BK202" s="195" t="n">
        <f aca="false">SUM(BK203:BK265)</f>
        <v>0</v>
      </c>
    </row>
    <row r="203" s="31" customFormat="true" ht="16.5" hidden="false" customHeight="true" outlineLevel="0" collapsed="false">
      <c r="A203" s="24"/>
      <c r="B203" s="25"/>
      <c r="C203" s="198" t="s">
        <v>332</v>
      </c>
      <c r="D203" s="198" t="s">
        <v>145</v>
      </c>
      <c r="E203" s="199" t="s">
        <v>333</v>
      </c>
      <c r="F203" s="200" t="s">
        <v>334</v>
      </c>
      <c r="G203" s="201" t="s">
        <v>90</v>
      </c>
      <c r="H203" s="202" t="n">
        <v>15</v>
      </c>
      <c r="I203" s="203"/>
      <c r="J203" s="204" t="n">
        <f aca="false">ROUND(I203*H203,2)</f>
        <v>0</v>
      </c>
      <c r="K203" s="200" t="s">
        <v>148</v>
      </c>
      <c r="L203" s="30"/>
      <c r="M203" s="205"/>
      <c r="N203" s="206" t="s">
        <v>42</v>
      </c>
      <c r="O203" s="67"/>
      <c r="P203" s="207" t="n">
        <f aca="false">O203*H203</f>
        <v>0</v>
      </c>
      <c r="Q203" s="207" t="n">
        <v>0.04008</v>
      </c>
      <c r="R203" s="207" t="n">
        <f aca="false">Q203*H203</f>
        <v>0.6012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49</v>
      </c>
      <c r="AT203" s="209" t="s">
        <v>145</v>
      </c>
      <c r="AU203" s="209" t="s">
        <v>81</v>
      </c>
      <c r="AY203" s="3" t="s">
        <v>143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9</v>
      </c>
      <c r="BK203" s="210" t="n">
        <f aca="false">ROUND(I203*H203,2)</f>
        <v>0</v>
      </c>
      <c r="BL203" s="3" t="s">
        <v>149</v>
      </c>
      <c r="BM203" s="209" t="s">
        <v>335</v>
      </c>
    </row>
    <row r="204" s="31" customFormat="true" ht="24.9" hidden="false" customHeight="true" outlineLevel="0" collapsed="false">
      <c r="A204" s="24"/>
      <c r="B204" s="25"/>
      <c r="C204" s="235" t="s">
        <v>336</v>
      </c>
      <c r="D204" s="235" t="s">
        <v>184</v>
      </c>
      <c r="E204" s="236" t="s">
        <v>337</v>
      </c>
      <c r="F204" s="237" t="s">
        <v>338</v>
      </c>
      <c r="G204" s="238" t="s">
        <v>90</v>
      </c>
      <c r="H204" s="239" t="n">
        <v>15</v>
      </c>
      <c r="I204" s="240"/>
      <c r="J204" s="241" t="n">
        <f aca="false">ROUND(I204*H204,2)</f>
        <v>0</v>
      </c>
      <c r="K204" s="237"/>
      <c r="L204" s="242"/>
      <c r="M204" s="243"/>
      <c r="N204" s="244" t="s">
        <v>42</v>
      </c>
      <c r="O204" s="67"/>
      <c r="P204" s="207" t="n">
        <f aca="false">O204*H204</f>
        <v>0</v>
      </c>
      <c r="Q204" s="207" t="n">
        <v>0.03186</v>
      </c>
      <c r="R204" s="207" t="n">
        <f aca="false">Q204*H204</f>
        <v>0.4779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77</v>
      </c>
      <c r="AT204" s="209" t="s">
        <v>184</v>
      </c>
      <c r="AU204" s="209" t="s">
        <v>81</v>
      </c>
      <c r="AY204" s="3" t="s">
        <v>143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149</v>
      </c>
      <c r="BM204" s="209" t="s">
        <v>339</v>
      </c>
    </row>
    <row r="205" s="31" customFormat="true" ht="16.5" hidden="false" customHeight="true" outlineLevel="0" collapsed="false">
      <c r="A205" s="24"/>
      <c r="B205" s="25"/>
      <c r="C205" s="198" t="s">
        <v>340</v>
      </c>
      <c r="D205" s="198" t="s">
        <v>145</v>
      </c>
      <c r="E205" s="199" t="s">
        <v>341</v>
      </c>
      <c r="F205" s="200" t="s">
        <v>334</v>
      </c>
      <c r="G205" s="201" t="s">
        <v>90</v>
      </c>
      <c r="H205" s="202" t="n">
        <v>23</v>
      </c>
      <c r="I205" s="203"/>
      <c r="J205" s="204" t="n">
        <f aca="false">ROUND(I205*H205,2)</f>
        <v>0</v>
      </c>
      <c r="K205" s="200"/>
      <c r="L205" s="30"/>
      <c r="M205" s="205"/>
      <c r="N205" s="206" t="s">
        <v>42</v>
      </c>
      <c r="O205" s="67"/>
      <c r="P205" s="207" t="n">
        <f aca="false">O205*H205</f>
        <v>0</v>
      </c>
      <c r="Q205" s="207" t="n">
        <v>0.04008</v>
      </c>
      <c r="R205" s="207" t="n">
        <f aca="false">Q205*H205</f>
        <v>0.92184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49</v>
      </c>
      <c r="AT205" s="209" t="s">
        <v>145</v>
      </c>
      <c r="AU205" s="209" t="s">
        <v>81</v>
      </c>
      <c r="AY205" s="3" t="s">
        <v>143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149</v>
      </c>
      <c r="BM205" s="209" t="s">
        <v>342</v>
      </c>
    </row>
    <row r="206" s="31" customFormat="true" ht="24.15" hidden="false" customHeight="true" outlineLevel="0" collapsed="false">
      <c r="A206" s="24"/>
      <c r="B206" s="25"/>
      <c r="C206" s="198" t="s">
        <v>343</v>
      </c>
      <c r="D206" s="198" t="s">
        <v>145</v>
      </c>
      <c r="E206" s="199" t="s">
        <v>344</v>
      </c>
      <c r="F206" s="200" t="s">
        <v>345</v>
      </c>
      <c r="G206" s="201" t="s">
        <v>90</v>
      </c>
      <c r="H206" s="202" t="n">
        <v>86</v>
      </c>
      <c r="I206" s="203"/>
      <c r="J206" s="204" t="n">
        <f aca="false">ROUND(I206*H206,2)</f>
        <v>0</v>
      </c>
      <c r="K206" s="200" t="s">
        <v>148</v>
      </c>
      <c r="L206" s="30"/>
      <c r="M206" s="205"/>
      <c r="N206" s="206" t="s">
        <v>42</v>
      </c>
      <c r="O206" s="67"/>
      <c r="P206" s="207" t="n">
        <f aca="false">O206*H206</f>
        <v>0</v>
      </c>
      <c r="Q206" s="207" t="n">
        <v>0.0231</v>
      </c>
      <c r="R206" s="207" t="n">
        <f aca="false">Q206*H206</f>
        <v>1.9866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49</v>
      </c>
      <c r="AT206" s="209" t="s">
        <v>145</v>
      </c>
      <c r="AU206" s="209" t="s">
        <v>81</v>
      </c>
      <c r="AY206" s="3" t="s">
        <v>143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149</v>
      </c>
      <c r="BM206" s="209" t="s">
        <v>346</v>
      </c>
    </row>
    <row r="207" s="223" customFormat="true" ht="12.8" hidden="false" customHeight="false" outlineLevel="0" collapsed="false">
      <c r="B207" s="224"/>
      <c r="C207" s="225"/>
      <c r="D207" s="214" t="s">
        <v>157</v>
      </c>
      <c r="E207" s="226"/>
      <c r="F207" s="227" t="s">
        <v>347</v>
      </c>
      <c r="G207" s="225"/>
      <c r="H207" s="228" t="n">
        <v>86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7</v>
      </c>
      <c r="AU207" s="234" t="s">
        <v>81</v>
      </c>
      <c r="AV207" s="223" t="s">
        <v>81</v>
      </c>
      <c r="AW207" s="223" t="s">
        <v>32</v>
      </c>
      <c r="AX207" s="223" t="s">
        <v>79</v>
      </c>
      <c r="AY207" s="234" t="s">
        <v>143</v>
      </c>
    </row>
    <row r="208" s="31" customFormat="true" ht="16.5" hidden="false" customHeight="true" outlineLevel="0" collapsed="false">
      <c r="A208" s="24"/>
      <c r="B208" s="25"/>
      <c r="C208" s="198" t="s">
        <v>348</v>
      </c>
      <c r="D208" s="198" t="s">
        <v>145</v>
      </c>
      <c r="E208" s="199" t="s">
        <v>349</v>
      </c>
      <c r="F208" s="200" t="s">
        <v>350</v>
      </c>
      <c r="G208" s="201" t="s">
        <v>90</v>
      </c>
      <c r="H208" s="202" t="n">
        <v>48</v>
      </c>
      <c r="I208" s="203"/>
      <c r="J208" s="204" t="n">
        <f aca="false">ROUND(I208*H208,2)</f>
        <v>0</v>
      </c>
      <c r="K208" s="200" t="s">
        <v>148</v>
      </c>
      <c r="L208" s="30"/>
      <c r="M208" s="205"/>
      <c r="N208" s="206" t="s">
        <v>42</v>
      </c>
      <c r="O208" s="67"/>
      <c r="P208" s="207" t="n">
        <f aca="false">O208*H208</f>
        <v>0</v>
      </c>
      <c r="Q208" s="207" t="n">
        <v>0.0396</v>
      </c>
      <c r="R208" s="207" t="n">
        <f aca="false">Q208*H208</f>
        <v>1.9008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49</v>
      </c>
      <c r="AT208" s="209" t="s">
        <v>145</v>
      </c>
      <c r="AU208" s="209" t="s">
        <v>81</v>
      </c>
      <c r="AY208" s="3" t="s">
        <v>143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149</v>
      </c>
      <c r="BM208" s="209" t="s">
        <v>351</v>
      </c>
    </row>
    <row r="209" s="223" customFormat="true" ht="12.8" hidden="false" customHeight="false" outlineLevel="0" collapsed="false">
      <c r="B209" s="224"/>
      <c r="C209" s="225"/>
      <c r="D209" s="214" t="s">
        <v>157</v>
      </c>
      <c r="E209" s="226"/>
      <c r="F209" s="227" t="s">
        <v>352</v>
      </c>
      <c r="G209" s="225"/>
      <c r="H209" s="228" t="n">
        <v>48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57</v>
      </c>
      <c r="AU209" s="234" t="s">
        <v>81</v>
      </c>
      <c r="AV209" s="223" t="s">
        <v>81</v>
      </c>
      <c r="AW209" s="223" t="s">
        <v>32</v>
      </c>
      <c r="AX209" s="223" t="s">
        <v>79</v>
      </c>
      <c r="AY209" s="234" t="s">
        <v>143</v>
      </c>
    </row>
    <row r="210" s="31" customFormat="true" ht="21.75" hidden="false" customHeight="true" outlineLevel="0" collapsed="false">
      <c r="A210" s="24"/>
      <c r="B210" s="25"/>
      <c r="C210" s="198" t="s">
        <v>353</v>
      </c>
      <c r="D210" s="198" t="s">
        <v>145</v>
      </c>
      <c r="E210" s="199" t="s">
        <v>354</v>
      </c>
      <c r="F210" s="200" t="s">
        <v>355</v>
      </c>
      <c r="G210" s="201" t="s">
        <v>109</v>
      </c>
      <c r="H210" s="202" t="n">
        <v>186</v>
      </c>
      <c r="I210" s="203"/>
      <c r="J210" s="204" t="n">
        <f aca="false">ROUND(I210*H210,2)</f>
        <v>0</v>
      </c>
      <c r="K210" s="200" t="s">
        <v>148</v>
      </c>
      <c r="L210" s="30"/>
      <c r="M210" s="205"/>
      <c r="N210" s="206" t="s">
        <v>42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49</v>
      </c>
      <c r="AT210" s="209" t="s">
        <v>145</v>
      </c>
      <c r="AU210" s="209" t="s">
        <v>81</v>
      </c>
      <c r="AY210" s="3" t="s">
        <v>143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149</v>
      </c>
      <c r="BM210" s="209" t="s">
        <v>356</v>
      </c>
    </row>
    <row r="211" s="223" customFormat="true" ht="12.8" hidden="false" customHeight="false" outlineLevel="0" collapsed="false">
      <c r="B211" s="224"/>
      <c r="C211" s="225"/>
      <c r="D211" s="214" t="s">
        <v>157</v>
      </c>
      <c r="E211" s="226"/>
      <c r="F211" s="227" t="s">
        <v>357</v>
      </c>
      <c r="G211" s="225"/>
      <c r="H211" s="228" t="n">
        <v>186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7</v>
      </c>
      <c r="AU211" s="234" t="s">
        <v>81</v>
      </c>
      <c r="AV211" s="223" t="s">
        <v>81</v>
      </c>
      <c r="AW211" s="223" t="s">
        <v>32</v>
      </c>
      <c r="AX211" s="223" t="s">
        <v>79</v>
      </c>
      <c r="AY211" s="234" t="s">
        <v>143</v>
      </c>
    </row>
    <row r="212" s="31" customFormat="true" ht="16.5" hidden="false" customHeight="true" outlineLevel="0" collapsed="false">
      <c r="A212" s="24"/>
      <c r="B212" s="25"/>
      <c r="C212" s="235" t="s">
        <v>358</v>
      </c>
      <c r="D212" s="235" t="s">
        <v>184</v>
      </c>
      <c r="E212" s="236" t="s">
        <v>359</v>
      </c>
      <c r="F212" s="237" t="s">
        <v>360</v>
      </c>
      <c r="G212" s="238" t="s">
        <v>109</v>
      </c>
      <c r="H212" s="239" t="n">
        <v>186</v>
      </c>
      <c r="I212" s="240"/>
      <c r="J212" s="241" t="n">
        <f aca="false">ROUND(I212*H212,2)</f>
        <v>0</v>
      </c>
      <c r="K212" s="237" t="s">
        <v>148</v>
      </c>
      <c r="L212" s="242"/>
      <c r="M212" s="243"/>
      <c r="N212" s="244" t="s">
        <v>42</v>
      </c>
      <c r="O212" s="67"/>
      <c r="P212" s="207" t="n">
        <f aca="false">O212*H212</f>
        <v>0</v>
      </c>
      <c r="Q212" s="207" t="n">
        <v>0.0021</v>
      </c>
      <c r="R212" s="207" t="n">
        <f aca="false">Q212*H212</f>
        <v>0.3906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77</v>
      </c>
      <c r="AT212" s="209" t="s">
        <v>184</v>
      </c>
      <c r="AU212" s="209" t="s">
        <v>81</v>
      </c>
      <c r="AY212" s="3" t="s">
        <v>143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149</v>
      </c>
      <c r="BM212" s="209" t="s">
        <v>361</v>
      </c>
    </row>
    <row r="213" s="223" customFormat="true" ht="12.8" hidden="false" customHeight="false" outlineLevel="0" collapsed="false">
      <c r="B213" s="224"/>
      <c r="C213" s="225"/>
      <c r="D213" s="214" t="s">
        <v>157</v>
      </c>
      <c r="E213" s="226"/>
      <c r="F213" s="227" t="s">
        <v>362</v>
      </c>
      <c r="G213" s="225"/>
      <c r="H213" s="228" t="n">
        <v>154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7</v>
      </c>
      <c r="AU213" s="234" t="s">
        <v>81</v>
      </c>
      <c r="AV213" s="223" t="s">
        <v>81</v>
      </c>
      <c r="AW213" s="223" t="s">
        <v>32</v>
      </c>
      <c r="AX213" s="223" t="s">
        <v>71</v>
      </c>
      <c r="AY213" s="234" t="s">
        <v>143</v>
      </c>
    </row>
    <row r="214" s="223" customFormat="true" ht="12.8" hidden="false" customHeight="false" outlineLevel="0" collapsed="false">
      <c r="B214" s="224"/>
      <c r="C214" s="225"/>
      <c r="D214" s="214" t="s">
        <v>157</v>
      </c>
      <c r="E214" s="226"/>
      <c r="F214" s="227" t="s">
        <v>363</v>
      </c>
      <c r="G214" s="225"/>
      <c r="H214" s="228" t="n">
        <v>32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7</v>
      </c>
      <c r="AU214" s="234" t="s">
        <v>81</v>
      </c>
      <c r="AV214" s="223" t="s">
        <v>81</v>
      </c>
      <c r="AW214" s="223" t="s">
        <v>32</v>
      </c>
      <c r="AX214" s="223" t="s">
        <v>71</v>
      </c>
      <c r="AY214" s="234" t="s">
        <v>143</v>
      </c>
    </row>
    <row r="215" s="249" customFormat="true" ht="12.8" hidden="false" customHeight="false" outlineLevel="0" collapsed="false">
      <c r="B215" s="250"/>
      <c r="C215" s="251"/>
      <c r="D215" s="214" t="s">
        <v>157</v>
      </c>
      <c r="E215" s="252"/>
      <c r="F215" s="253" t="s">
        <v>227</v>
      </c>
      <c r="G215" s="251"/>
      <c r="H215" s="254" t="n">
        <v>186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7</v>
      </c>
      <c r="AU215" s="260" t="s">
        <v>81</v>
      </c>
      <c r="AV215" s="249" t="s">
        <v>149</v>
      </c>
      <c r="AW215" s="249" t="s">
        <v>32</v>
      </c>
      <c r="AX215" s="249" t="s">
        <v>79</v>
      </c>
      <c r="AY215" s="260" t="s">
        <v>143</v>
      </c>
    </row>
    <row r="216" s="31" customFormat="true" ht="16.5" hidden="false" customHeight="true" outlineLevel="0" collapsed="false">
      <c r="A216" s="24"/>
      <c r="B216" s="25"/>
      <c r="C216" s="198" t="s">
        <v>364</v>
      </c>
      <c r="D216" s="198" t="s">
        <v>145</v>
      </c>
      <c r="E216" s="199" t="s">
        <v>365</v>
      </c>
      <c r="F216" s="200" t="s">
        <v>366</v>
      </c>
      <c r="G216" s="201" t="s">
        <v>109</v>
      </c>
      <c r="H216" s="202" t="n">
        <v>250</v>
      </c>
      <c r="I216" s="203"/>
      <c r="J216" s="204" t="n">
        <f aca="false">ROUND(I216*H216,2)</f>
        <v>0</v>
      </c>
      <c r="K216" s="200" t="s">
        <v>288</v>
      </c>
      <c r="L216" s="30"/>
      <c r="M216" s="205"/>
      <c r="N216" s="206" t="s">
        <v>42</v>
      </c>
      <c r="O216" s="67"/>
      <c r="P216" s="207" t="n">
        <f aca="false">O216*H216</f>
        <v>0</v>
      </c>
      <c r="Q216" s="207" t="n">
        <v>2E-005</v>
      </c>
      <c r="R216" s="207" t="n">
        <f aca="false">Q216*H216</f>
        <v>0.005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49</v>
      </c>
      <c r="AT216" s="209" t="s">
        <v>145</v>
      </c>
      <c r="AU216" s="209" t="s">
        <v>81</v>
      </c>
      <c r="AY216" s="3" t="s">
        <v>143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149</v>
      </c>
      <c r="BM216" s="209" t="s">
        <v>367</v>
      </c>
    </row>
    <row r="217" s="31" customFormat="true" ht="12.8" hidden="false" customHeight="false" outlineLevel="0" collapsed="false">
      <c r="A217" s="24"/>
      <c r="B217" s="25"/>
      <c r="C217" s="26"/>
      <c r="D217" s="261" t="s">
        <v>290</v>
      </c>
      <c r="E217" s="26"/>
      <c r="F217" s="262" t="s">
        <v>368</v>
      </c>
      <c r="G217" s="26"/>
      <c r="H217" s="26"/>
      <c r="I217" s="246"/>
      <c r="J217" s="26"/>
      <c r="K217" s="26"/>
      <c r="L217" s="30"/>
      <c r="M217" s="247"/>
      <c r="N217" s="248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90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235" t="s">
        <v>369</v>
      </c>
      <c r="D218" s="235" t="s">
        <v>184</v>
      </c>
      <c r="E218" s="236" t="s">
        <v>370</v>
      </c>
      <c r="F218" s="237" t="s">
        <v>371</v>
      </c>
      <c r="G218" s="238" t="s">
        <v>109</v>
      </c>
      <c r="H218" s="239" t="n">
        <v>250</v>
      </c>
      <c r="I218" s="240"/>
      <c r="J218" s="241" t="n">
        <f aca="false">ROUND(I218*H218,2)</f>
        <v>0</v>
      </c>
      <c r="K218" s="237" t="s">
        <v>288</v>
      </c>
      <c r="L218" s="242"/>
      <c r="M218" s="243"/>
      <c r="N218" s="244" t="s">
        <v>42</v>
      </c>
      <c r="O218" s="67"/>
      <c r="P218" s="207" t="n">
        <f aca="false">O218*H218</f>
        <v>0</v>
      </c>
      <c r="Q218" s="207" t="n">
        <v>0.00025</v>
      </c>
      <c r="R218" s="207" t="n">
        <f aca="false">Q218*H218</f>
        <v>0.0625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77</v>
      </c>
      <c r="AT218" s="209" t="s">
        <v>184</v>
      </c>
      <c r="AU218" s="209" t="s">
        <v>81</v>
      </c>
      <c r="AY218" s="3" t="s">
        <v>143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149</v>
      </c>
      <c r="BM218" s="209" t="s">
        <v>372</v>
      </c>
    </row>
    <row r="219" s="31" customFormat="true" ht="33" hidden="false" customHeight="true" outlineLevel="0" collapsed="false">
      <c r="A219" s="24"/>
      <c r="B219" s="25"/>
      <c r="C219" s="198" t="s">
        <v>373</v>
      </c>
      <c r="D219" s="198" t="s">
        <v>145</v>
      </c>
      <c r="E219" s="199" t="s">
        <v>374</v>
      </c>
      <c r="F219" s="200" t="s">
        <v>375</v>
      </c>
      <c r="G219" s="201" t="s">
        <v>90</v>
      </c>
      <c r="H219" s="202" t="n">
        <v>25</v>
      </c>
      <c r="I219" s="203"/>
      <c r="J219" s="204" t="n">
        <f aca="false">ROUND(I219*H219,2)</f>
        <v>0</v>
      </c>
      <c r="K219" s="200" t="s">
        <v>148</v>
      </c>
      <c r="L219" s="30"/>
      <c r="M219" s="205"/>
      <c r="N219" s="206" t="s">
        <v>42</v>
      </c>
      <c r="O219" s="67"/>
      <c r="P219" s="207" t="n">
        <f aca="false">O219*H219</f>
        <v>0</v>
      </c>
      <c r="Q219" s="207" t="n">
        <v>0.1554</v>
      </c>
      <c r="R219" s="207" t="n">
        <f aca="false">Q219*H219</f>
        <v>3.885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49</v>
      </c>
      <c r="AT219" s="209" t="s">
        <v>145</v>
      </c>
      <c r="AU219" s="209" t="s">
        <v>81</v>
      </c>
      <c r="AY219" s="3" t="s">
        <v>143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9</v>
      </c>
      <c r="BK219" s="210" t="n">
        <f aca="false">ROUND(I219*H219,2)</f>
        <v>0</v>
      </c>
      <c r="BL219" s="3" t="s">
        <v>149</v>
      </c>
      <c r="BM219" s="209" t="s">
        <v>376</v>
      </c>
    </row>
    <row r="220" s="31" customFormat="true" ht="16.5" hidden="false" customHeight="true" outlineLevel="0" collapsed="false">
      <c r="A220" s="24"/>
      <c r="B220" s="25"/>
      <c r="C220" s="235" t="s">
        <v>377</v>
      </c>
      <c r="D220" s="235" t="s">
        <v>184</v>
      </c>
      <c r="E220" s="236" t="s">
        <v>378</v>
      </c>
      <c r="F220" s="237" t="s">
        <v>379</v>
      </c>
      <c r="G220" s="238" t="s">
        <v>90</v>
      </c>
      <c r="H220" s="239" t="n">
        <v>25</v>
      </c>
      <c r="I220" s="240"/>
      <c r="J220" s="241" t="n">
        <f aca="false">ROUND(I220*H220,2)</f>
        <v>0</v>
      </c>
      <c r="K220" s="237" t="s">
        <v>148</v>
      </c>
      <c r="L220" s="242"/>
      <c r="M220" s="243"/>
      <c r="N220" s="244" t="s">
        <v>42</v>
      </c>
      <c r="O220" s="67"/>
      <c r="P220" s="207" t="n">
        <f aca="false">O220*H220</f>
        <v>0</v>
      </c>
      <c r="Q220" s="207" t="n">
        <v>0.102</v>
      </c>
      <c r="R220" s="207" t="n">
        <f aca="false">Q220*H220</f>
        <v>2.55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77</v>
      </c>
      <c r="AT220" s="209" t="s">
        <v>184</v>
      </c>
      <c r="AU220" s="209" t="s">
        <v>81</v>
      </c>
      <c r="AY220" s="3" t="s">
        <v>143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9</v>
      </c>
      <c r="BK220" s="210" t="n">
        <f aca="false">ROUND(I220*H220,2)</f>
        <v>0</v>
      </c>
      <c r="BL220" s="3" t="s">
        <v>149</v>
      </c>
      <c r="BM220" s="209" t="s">
        <v>380</v>
      </c>
    </row>
    <row r="221" s="31" customFormat="true" ht="16.5" hidden="false" customHeight="true" outlineLevel="0" collapsed="false">
      <c r="A221" s="24"/>
      <c r="B221" s="25"/>
      <c r="C221" s="198" t="s">
        <v>381</v>
      </c>
      <c r="D221" s="198" t="s">
        <v>145</v>
      </c>
      <c r="E221" s="199" t="s">
        <v>382</v>
      </c>
      <c r="F221" s="200" t="s">
        <v>383</v>
      </c>
      <c r="G221" s="201" t="s">
        <v>175</v>
      </c>
      <c r="H221" s="202" t="n">
        <v>2.5</v>
      </c>
      <c r="I221" s="203"/>
      <c r="J221" s="204" t="n">
        <f aca="false">ROUND(I221*H221,2)</f>
        <v>0</v>
      </c>
      <c r="K221" s="200" t="s">
        <v>148</v>
      </c>
      <c r="L221" s="30"/>
      <c r="M221" s="205"/>
      <c r="N221" s="206" t="s">
        <v>42</v>
      </c>
      <c r="O221" s="67"/>
      <c r="P221" s="207" t="n">
        <f aca="false">O221*H221</f>
        <v>0</v>
      </c>
      <c r="Q221" s="207" t="n">
        <v>2.25634</v>
      </c>
      <c r="R221" s="207" t="n">
        <f aca="false">Q221*H221</f>
        <v>5.64085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49</v>
      </c>
      <c r="AT221" s="209" t="s">
        <v>145</v>
      </c>
      <c r="AU221" s="209" t="s">
        <v>81</v>
      </c>
      <c r="AY221" s="3" t="s">
        <v>143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149</v>
      </c>
      <c r="BM221" s="209" t="s">
        <v>384</v>
      </c>
    </row>
    <row r="222" s="31" customFormat="true" ht="12.8" hidden="false" customHeight="false" outlineLevel="0" collapsed="false">
      <c r="A222" s="24"/>
      <c r="B222" s="25"/>
      <c r="C222" s="26"/>
      <c r="D222" s="214" t="s">
        <v>189</v>
      </c>
      <c r="E222" s="26"/>
      <c r="F222" s="245" t="s">
        <v>385</v>
      </c>
      <c r="G222" s="26"/>
      <c r="H222" s="26"/>
      <c r="I222" s="246"/>
      <c r="J222" s="26"/>
      <c r="K222" s="26"/>
      <c r="L222" s="30"/>
      <c r="M222" s="247"/>
      <c r="N222" s="248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9</v>
      </c>
      <c r="AU222" s="3" t="s">
        <v>81</v>
      </c>
    </row>
    <row r="223" s="223" customFormat="true" ht="12.8" hidden="false" customHeight="false" outlineLevel="0" collapsed="false">
      <c r="B223" s="224"/>
      <c r="C223" s="225"/>
      <c r="D223" s="214" t="s">
        <v>157</v>
      </c>
      <c r="E223" s="226"/>
      <c r="F223" s="227" t="s">
        <v>386</v>
      </c>
      <c r="G223" s="225"/>
      <c r="H223" s="228" t="n">
        <v>2.5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7</v>
      </c>
      <c r="AU223" s="234" t="s">
        <v>81</v>
      </c>
      <c r="AV223" s="223" t="s">
        <v>81</v>
      </c>
      <c r="AW223" s="223" t="s">
        <v>32</v>
      </c>
      <c r="AX223" s="223" t="s">
        <v>79</v>
      </c>
      <c r="AY223" s="234" t="s">
        <v>143</v>
      </c>
    </row>
    <row r="224" s="31" customFormat="true" ht="16.5" hidden="false" customHeight="true" outlineLevel="0" collapsed="false">
      <c r="A224" s="24"/>
      <c r="B224" s="25"/>
      <c r="C224" s="198" t="s">
        <v>387</v>
      </c>
      <c r="D224" s="198" t="s">
        <v>145</v>
      </c>
      <c r="E224" s="199" t="s">
        <v>388</v>
      </c>
      <c r="F224" s="200" t="s">
        <v>389</v>
      </c>
      <c r="G224" s="201" t="s">
        <v>90</v>
      </c>
      <c r="H224" s="202" t="n">
        <v>42</v>
      </c>
      <c r="I224" s="203"/>
      <c r="J224" s="204" t="n">
        <f aca="false">ROUND(I224*H224,2)</f>
        <v>0</v>
      </c>
      <c r="K224" s="200" t="s">
        <v>148</v>
      </c>
      <c r="L224" s="30"/>
      <c r="M224" s="205"/>
      <c r="N224" s="206" t="s">
        <v>42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49</v>
      </c>
      <c r="AT224" s="209" t="s">
        <v>145</v>
      </c>
      <c r="AU224" s="209" t="s">
        <v>81</v>
      </c>
      <c r="AY224" s="3" t="s">
        <v>143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149</v>
      </c>
      <c r="BM224" s="209" t="s">
        <v>390</v>
      </c>
    </row>
    <row r="225" s="31" customFormat="true" ht="16.5" hidden="false" customHeight="true" outlineLevel="0" collapsed="false">
      <c r="A225" s="24"/>
      <c r="B225" s="25"/>
      <c r="C225" s="198" t="s">
        <v>391</v>
      </c>
      <c r="D225" s="198" t="s">
        <v>145</v>
      </c>
      <c r="E225" s="199" t="s">
        <v>392</v>
      </c>
      <c r="F225" s="200" t="s">
        <v>393</v>
      </c>
      <c r="G225" s="201" t="s">
        <v>90</v>
      </c>
      <c r="H225" s="202" t="n">
        <v>42</v>
      </c>
      <c r="I225" s="203"/>
      <c r="J225" s="204" t="n">
        <f aca="false">ROUND(I225*H225,2)</f>
        <v>0</v>
      </c>
      <c r="K225" s="200" t="s">
        <v>148</v>
      </c>
      <c r="L225" s="30"/>
      <c r="M225" s="205"/>
      <c r="N225" s="206" t="s">
        <v>42</v>
      </c>
      <c r="O225" s="67"/>
      <c r="P225" s="207" t="n">
        <f aca="false">O225*H225</f>
        <v>0</v>
      </c>
      <c r="Q225" s="207" t="n">
        <v>0.00011</v>
      </c>
      <c r="R225" s="207" t="n">
        <f aca="false">Q225*H225</f>
        <v>0.00462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49</v>
      </c>
      <c r="AT225" s="209" t="s">
        <v>145</v>
      </c>
      <c r="AU225" s="209" t="s">
        <v>81</v>
      </c>
      <c r="AY225" s="3" t="s">
        <v>143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9</v>
      </c>
      <c r="BK225" s="210" t="n">
        <f aca="false">ROUND(I225*H225,2)</f>
        <v>0</v>
      </c>
      <c r="BL225" s="3" t="s">
        <v>149</v>
      </c>
      <c r="BM225" s="209" t="s">
        <v>394</v>
      </c>
    </row>
    <row r="226" s="31" customFormat="true" ht="24.15" hidden="false" customHeight="true" outlineLevel="0" collapsed="false">
      <c r="A226" s="24"/>
      <c r="B226" s="25"/>
      <c r="C226" s="198" t="s">
        <v>395</v>
      </c>
      <c r="D226" s="198" t="s">
        <v>145</v>
      </c>
      <c r="E226" s="199" t="s">
        <v>396</v>
      </c>
      <c r="F226" s="200" t="s">
        <v>397</v>
      </c>
      <c r="G226" s="201" t="s">
        <v>109</v>
      </c>
      <c r="H226" s="202" t="n">
        <v>16</v>
      </c>
      <c r="I226" s="203"/>
      <c r="J226" s="204" t="n">
        <f aca="false">ROUND(I226*H226,2)</f>
        <v>0</v>
      </c>
      <c r="K226" s="200" t="s">
        <v>148</v>
      </c>
      <c r="L226" s="30"/>
      <c r="M226" s="205"/>
      <c r="N226" s="206" t="s">
        <v>42</v>
      </c>
      <c r="O226" s="67"/>
      <c r="P226" s="207" t="n">
        <f aca="false">O226*H226</f>
        <v>0</v>
      </c>
      <c r="Q226" s="207" t="n">
        <v>7.16174</v>
      </c>
      <c r="R226" s="207" t="n">
        <f aca="false">Q226*H226</f>
        <v>114.58784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49</v>
      </c>
      <c r="AT226" s="209" t="s">
        <v>145</v>
      </c>
      <c r="AU226" s="209" t="s">
        <v>81</v>
      </c>
      <c r="AY226" s="3" t="s">
        <v>143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149</v>
      </c>
      <c r="BM226" s="209" t="s">
        <v>398</v>
      </c>
    </row>
    <row r="227" s="31" customFormat="true" ht="21.75" hidden="false" customHeight="true" outlineLevel="0" collapsed="false">
      <c r="A227" s="24"/>
      <c r="B227" s="25"/>
      <c r="C227" s="198" t="s">
        <v>399</v>
      </c>
      <c r="D227" s="198" t="s">
        <v>145</v>
      </c>
      <c r="E227" s="199" t="s">
        <v>400</v>
      </c>
      <c r="F227" s="200" t="s">
        <v>401</v>
      </c>
      <c r="G227" s="201" t="s">
        <v>109</v>
      </c>
      <c r="H227" s="202" t="n">
        <v>4</v>
      </c>
      <c r="I227" s="203"/>
      <c r="J227" s="204" t="n">
        <f aca="false">ROUND(I227*H227,2)</f>
        <v>0</v>
      </c>
      <c r="K227" s="200" t="s">
        <v>148</v>
      </c>
      <c r="L227" s="30"/>
      <c r="M227" s="205"/>
      <c r="N227" s="206" t="s">
        <v>42</v>
      </c>
      <c r="O227" s="67"/>
      <c r="P227" s="207" t="n">
        <f aca="false">O227*H227</f>
        <v>0</v>
      </c>
      <c r="Q227" s="207" t="n">
        <v>7.00566</v>
      </c>
      <c r="R227" s="207" t="n">
        <f aca="false">Q227*H227</f>
        <v>28.02264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49</v>
      </c>
      <c r="AT227" s="209" t="s">
        <v>145</v>
      </c>
      <c r="AU227" s="209" t="s">
        <v>81</v>
      </c>
      <c r="AY227" s="3" t="s">
        <v>143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149</v>
      </c>
      <c r="BM227" s="209" t="s">
        <v>402</v>
      </c>
    </row>
    <row r="228" s="211" customFormat="true" ht="12.8" hidden="false" customHeight="false" outlineLevel="0" collapsed="false">
      <c r="B228" s="212"/>
      <c r="C228" s="213"/>
      <c r="D228" s="214" t="s">
        <v>157</v>
      </c>
      <c r="E228" s="215"/>
      <c r="F228" s="216" t="s">
        <v>296</v>
      </c>
      <c r="G228" s="213"/>
      <c r="H228" s="215"/>
      <c r="I228" s="217"/>
      <c r="J228" s="213"/>
      <c r="K228" s="213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7</v>
      </c>
      <c r="AU228" s="222" t="s">
        <v>81</v>
      </c>
      <c r="AV228" s="211" t="s">
        <v>79</v>
      </c>
      <c r="AW228" s="211" t="s">
        <v>32</v>
      </c>
      <c r="AX228" s="211" t="s">
        <v>71</v>
      </c>
      <c r="AY228" s="222" t="s">
        <v>143</v>
      </c>
    </row>
    <row r="229" s="223" customFormat="true" ht="12.8" hidden="false" customHeight="false" outlineLevel="0" collapsed="false">
      <c r="B229" s="224"/>
      <c r="C229" s="225"/>
      <c r="D229" s="214" t="s">
        <v>157</v>
      </c>
      <c r="E229" s="226"/>
      <c r="F229" s="227" t="s">
        <v>81</v>
      </c>
      <c r="G229" s="225"/>
      <c r="H229" s="228" t="n">
        <v>2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7</v>
      </c>
      <c r="AU229" s="234" t="s">
        <v>81</v>
      </c>
      <c r="AV229" s="223" t="s">
        <v>81</v>
      </c>
      <c r="AW229" s="223" t="s">
        <v>32</v>
      </c>
      <c r="AX229" s="223" t="s">
        <v>71</v>
      </c>
      <c r="AY229" s="234" t="s">
        <v>143</v>
      </c>
    </row>
    <row r="230" s="211" customFormat="true" ht="12.8" hidden="false" customHeight="false" outlineLevel="0" collapsed="false">
      <c r="B230" s="212"/>
      <c r="C230" s="213"/>
      <c r="D230" s="214" t="s">
        <v>157</v>
      </c>
      <c r="E230" s="215"/>
      <c r="F230" s="216" t="s">
        <v>297</v>
      </c>
      <c r="G230" s="213"/>
      <c r="H230" s="215"/>
      <c r="I230" s="217"/>
      <c r="J230" s="213"/>
      <c r="K230" s="213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57</v>
      </c>
      <c r="AU230" s="222" t="s">
        <v>81</v>
      </c>
      <c r="AV230" s="211" t="s">
        <v>79</v>
      </c>
      <c r="AW230" s="211" t="s">
        <v>32</v>
      </c>
      <c r="AX230" s="211" t="s">
        <v>71</v>
      </c>
      <c r="AY230" s="222" t="s">
        <v>143</v>
      </c>
    </row>
    <row r="231" s="223" customFormat="true" ht="12.8" hidden="false" customHeight="false" outlineLevel="0" collapsed="false">
      <c r="B231" s="224"/>
      <c r="C231" s="225"/>
      <c r="D231" s="214" t="s">
        <v>157</v>
      </c>
      <c r="E231" s="226"/>
      <c r="F231" s="227" t="s">
        <v>81</v>
      </c>
      <c r="G231" s="225"/>
      <c r="H231" s="228" t="n">
        <v>2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57</v>
      </c>
      <c r="AU231" s="234" t="s">
        <v>81</v>
      </c>
      <c r="AV231" s="223" t="s">
        <v>81</v>
      </c>
      <c r="AW231" s="223" t="s">
        <v>32</v>
      </c>
      <c r="AX231" s="223" t="s">
        <v>71</v>
      </c>
      <c r="AY231" s="234" t="s">
        <v>143</v>
      </c>
    </row>
    <row r="232" s="249" customFormat="true" ht="12.8" hidden="false" customHeight="false" outlineLevel="0" collapsed="false">
      <c r="B232" s="250"/>
      <c r="C232" s="251"/>
      <c r="D232" s="214" t="s">
        <v>157</v>
      </c>
      <c r="E232" s="252"/>
      <c r="F232" s="253" t="s">
        <v>227</v>
      </c>
      <c r="G232" s="251"/>
      <c r="H232" s="254" t="n">
        <v>4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57</v>
      </c>
      <c r="AU232" s="260" t="s">
        <v>81</v>
      </c>
      <c r="AV232" s="249" t="s">
        <v>149</v>
      </c>
      <c r="AW232" s="249" t="s">
        <v>32</v>
      </c>
      <c r="AX232" s="249" t="s">
        <v>79</v>
      </c>
      <c r="AY232" s="260" t="s">
        <v>143</v>
      </c>
    </row>
    <row r="233" s="31" customFormat="true" ht="21.75" hidden="false" customHeight="true" outlineLevel="0" collapsed="false">
      <c r="A233" s="24"/>
      <c r="B233" s="25"/>
      <c r="C233" s="198" t="s">
        <v>403</v>
      </c>
      <c r="D233" s="198" t="s">
        <v>145</v>
      </c>
      <c r="E233" s="199" t="s">
        <v>404</v>
      </c>
      <c r="F233" s="200" t="s">
        <v>405</v>
      </c>
      <c r="G233" s="201" t="s">
        <v>109</v>
      </c>
      <c r="H233" s="202" t="n">
        <v>4</v>
      </c>
      <c r="I233" s="203"/>
      <c r="J233" s="204" t="n">
        <f aca="false">ROUND(I233*H233,2)</f>
        <v>0</v>
      </c>
      <c r="K233" s="200" t="s">
        <v>148</v>
      </c>
      <c r="L233" s="30"/>
      <c r="M233" s="205"/>
      <c r="N233" s="206" t="s">
        <v>42</v>
      </c>
      <c r="O233" s="67"/>
      <c r="P233" s="207" t="n">
        <f aca="false">O233*H233</f>
        <v>0</v>
      </c>
      <c r="Q233" s="207" t="n">
        <v>16.75142</v>
      </c>
      <c r="R233" s="207" t="n">
        <f aca="false">Q233*H233</f>
        <v>67.00568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49</v>
      </c>
      <c r="AT233" s="209" t="s">
        <v>145</v>
      </c>
      <c r="AU233" s="209" t="s">
        <v>81</v>
      </c>
      <c r="AY233" s="3" t="s">
        <v>143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149</v>
      </c>
      <c r="BM233" s="209" t="s">
        <v>406</v>
      </c>
    </row>
    <row r="234" s="211" customFormat="true" ht="12.8" hidden="false" customHeight="false" outlineLevel="0" collapsed="false">
      <c r="B234" s="212"/>
      <c r="C234" s="213"/>
      <c r="D234" s="214" t="s">
        <v>157</v>
      </c>
      <c r="E234" s="215"/>
      <c r="F234" s="216" t="s">
        <v>223</v>
      </c>
      <c r="G234" s="213"/>
      <c r="H234" s="215"/>
      <c r="I234" s="217"/>
      <c r="J234" s="213"/>
      <c r="K234" s="213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7</v>
      </c>
      <c r="AU234" s="222" t="s">
        <v>81</v>
      </c>
      <c r="AV234" s="211" t="s">
        <v>79</v>
      </c>
      <c r="AW234" s="211" t="s">
        <v>32</v>
      </c>
      <c r="AX234" s="211" t="s">
        <v>71</v>
      </c>
      <c r="AY234" s="222" t="s">
        <v>143</v>
      </c>
    </row>
    <row r="235" s="223" customFormat="true" ht="12.8" hidden="false" customHeight="false" outlineLevel="0" collapsed="false">
      <c r="B235" s="224"/>
      <c r="C235" s="225"/>
      <c r="D235" s="214" t="s">
        <v>157</v>
      </c>
      <c r="E235" s="226"/>
      <c r="F235" s="227" t="s">
        <v>81</v>
      </c>
      <c r="G235" s="225"/>
      <c r="H235" s="228" t="n">
        <v>2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7</v>
      </c>
      <c r="AU235" s="234" t="s">
        <v>81</v>
      </c>
      <c r="AV235" s="223" t="s">
        <v>81</v>
      </c>
      <c r="AW235" s="223" t="s">
        <v>32</v>
      </c>
      <c r="AX235" s="223" t="s">
        <v>71</v>
      </c>
      <c r="AY235" s="234" t="s">
        <v>143</v>
      </c>
    </row>
    <row r="236" s="211" customFormat="true" ht="12.8" hidden="false" customHeight="false" outlineLevel="0" collapsed="false">
      <c r="B236" s="212"/>
      <c r="C236" s="213"/>
      <c r="D236" s="214" t="s">
        <v>157</v>
      </c>
      <c r="E236" s="215"/>
      <c r="F236" s="216" t="s">
        <v>225</v>
      </c>
      <c r="G236" s="213"/>
      <c r="H236" s="215"/>
      <c r="I236" s="217"/>
      <c r="J236" s="213"/>
      <c r="K236" s="213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7</v>
      </c>
      <c r="AU236" s="222" t="s">
        <v>81</v>
      </c>
      <c r="AV236" s="211" t="s">
        <v>79</v>
      </c>
      <c r="AW236" s="211" t="s">
        <v>32</v>
      </c>
      <c r="AX236" s="211" t="s">
        <v>71</v>
      </c>
      <c r="AY236" s="222" t="s">
        <v>143</v>
      </c>
    </row>
    <row r="237" s="223" customFormat="true" ht="12.8" hidden="false" customHeight="false" outlineLevel="0" collapsed="false">
      <c r="B237" s="224"/>
      <c r="C237" s="225"/>
      <c r="D237" s="214" t="s">
        <v>157</v>
      </c>
      <c r="E237" s="226"/>
      <c r="F237" s="227" t="s">
        <v>81</v>
      </c>
      <c r="G237" s="225"/>
      <c r="H237" s="228" t="n">
        <v>2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57</v>
      </c>
      <c r="AU237" s="234" t="s">
        <v>81</v>
      </c>
      <c r="AV237" s="223" t="s">
        <v>81</v>
      </c>
      <c r="AW237" s="223" t="s">
        <v>32</v>
      </c>
      <c r="AX237" s="223" t="s">
        <v>71</v>
      </c>
      <c r="AY237" s="234" t="s">
        <v>143</v>
      </c>
    </row>
    <row r="238" s="249" customFormat="true" ht="12.8" hidden="false" customHeight="false" outlineLevel="0" collapsed="false">
      <c r="B238" s="250"/>
      <c r="C238" s="251"/>
      <c r="D238" s="214" t="s">
        <v>157</v>
      </c>
      <c r="E238" s="252"/>
      <c r="F238" s="253" t="s">
        <v>227</v>
      </c>
      <c r="G238" s="251"/>
      <c r="H238" s="254" t="n">
        <v>4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57</v>
      </c>
      <c r="AU238" s="260" t="s">
        <v>81</v>
      </c>
      <c r="AV238" s="249" t="s">
        <v>149</v>
      </c>
      <c r="AW238" s="249" t="s">
        <v>32</v>
      </c>
      <c r="AX238" s="249" t="s">
        <v>79</v>
      </c>
      <c r="AY238" s="260" t="s">
        <v>143</v>
      </c>
    </row>
    <row r="239" s="31" customFormat="true" ht="24.15" hidden="false" customHeight="true" outlineLevel="0" collapsed="false">
      <c r="A239" s="24"/>
      <c r="B239" s="25"/>
      <c r="C239" s="198" t="s">
        <v>407</v>
      </c>
      <c r="D239" s="198" t="s">
        <v>145</v>
      </c>
      <c r="E239" s="199" t="s">
        <v>408</v>
      </c>
      <c r="F239" s="200" t="s">
        <v>409</v>
      </c>
      <c r="G239" s="201" t="s">
        <v>109</v>
      </c>
      <c r="H239" s="202" t="n">
        <v>32</v>
      </c>
      <c r="I239" s="203"/>
      <c r="J239" s="204" t="n">
        <f aca="false">ROUND(I239*H239,2)</f>
        <v>0</v>
      </c>
      <c r="K239" s="200" t="s">
        <v>148</v>
      </c>
      <c r="L239" s="30"/>
      <c r="M239" s="205"/>
      <c r="N239" s="206" t="s">
        <v>42</v>
      </c>
      <c r="O239" s="67"/>
      <c r="P239" s="207" t="n">
        <f aca="false">O239*H239</f>
        <v>0</v>
      </c>
      <c r="Q239" s="207" t="n">
        <v>0.59927</v>
      </c>
      <c r="R239" s="207" t="n">
        <f aca="false">Q239*H239</f>
        <v>19.17664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49</v>
      </c>
      <c r="AT239" s="209" t="s">
        <v>145</v>
      </c>
      <c r="AU239" s="209" t="s">
        <v>81</v>
      </c>
      <c r="AY239" s="3" t="s">
        <v>143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9</v>
      </c>
      <c r="BK239" s="210" t="n">
        <f aca="false">ROUND(I239*H239,2)</f>
        <v>0</v>
      </c>
      <c r="BL239" s="3" t="s">
        <v>149</v>
      </c>
      <c r="BM239" s="209" t="s">
        <v>410</v>
      </c>
    </row>
    <row r="240" s="223" customFormat="true" ht="12.8" hidden="false" customHeight="false" outlineLevel="0" collapsed="false">
      <c r="B240" s="224"/>
      <c r="C240" s="225"/>
      <c r="D240" s="214" t="s">
        <v>157</v>
      </c>
      <c r="E240" s="226"/>
      <c r="F240" s="227" t="s">
        <v>411</v>
      </c>
      <c r="G240" s="225"/>
      <c r="H240" s="228" t="n">
        <v>32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7</v>
      </c>
      <c r="AU240" s="234" t="s">
        <v>81</v>
      </c>
      <c r="AV240" s="223" t="s">
        <v>81</v>
      </c>
      <c r="AW240" s="223" t="s">
        <v>32</v>
      </c>
      <c r="AX240" s="223" t="s">
        <v>79</v>
      </c>
      <c r="AY240" s="234" t="s">
        <v>143</v>
      </c>
    </row>
    <row r="241" s="31" customFormat="true" ht="16.5" hidden="false" customHeight="true" outlineLevel="0" collapsed="false">
      <c r="A241" s="24"/>
      <c r="B241" s="25"/>
      <c r="C241" s="198" t="s">
        <v>412</v>
      </c>
      <c r="D241" s="198" t="s">
        <v>145</v>
      </c>
      <c r="E241" s="199" t="s">
        <v>413</v>
      </c>
      <c r="F241" s="200" t="s">
        <v>414</v>
      </c>
      <c r="G241" s="201" t="s">
        <v>90</v>
      </c>
      <c r="H241" s="202" t="n">
        <v>21.85</v>
      </c>
      <c r="I241" s="203"/>
      <c r="J241" s="204" t="n">
        <f aca="false">ROUND(I241*H241,2)</f>
        <v>0</v>
      </c>
      <c r="K241" s="200" t="s">
        <v>148</v>
      </c>
      <c r="L241" s="30"/>
      <c r="M241" s="205"/>
      <c r="N241" s="206" t="s">
        <v>42</v>
      </c>
      <c r="O241" s="67"/>
      <c r="P241" s="207" t="n">
        <f aca="false">O241*H241</f>
        <v>0</v>
      </c>
      <c r="Q241" s="207" t="n">
        <v>0.88535</v>
      </c>
      <c r="R241" s="207" t="n">
        <f aca="false">Q241*H241</f>
        <v>19.3448975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49</v>
      </c>
      <c r="AT241" s="209" t="s">
        <v>145</v>
      </c>
      <c r="AU241" s="209" t="s">
        <v>81</v>
      </c>
      <c r="AY241" s="3" t="s">
        <v>143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9</v>
      </c>
      <c r="BK241" s="210" t="n">
        <f aca="false">ROUND(I241*H241,2)</f>
        <v>0</v>
      </c>
      <c r="BL241" s="3" t="s">
        <v>149</v>
      </c>
      <c r="BM241" s="209" t="s">
        <v>415</v>
      </c>
    </row>
    <row r="242" s="211" customFormat="true" ht="12.8" hidden="false" customHeight="false" outlineLevel="0" collapsed="false">
      <c r="B242" s="212"/>
      <c r="C242" s="213"/>
      <c r="D242" s="214" t="s">
        <v>157</v>
      </c>
      <c r="E242" s="215"/>
      <c r="F242" s="216" t="s">
        <v>223</v>
      </c>
      <c r="G242" s="213"/>
      <c r="H242" s="215"/>
      <c r="I242" s="217"/>
      <c r="J242" s="213"/>
      <c r="K242" s="213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57</v>
      </c>
      <c r="AU242" s="222" t="s">
        <v>81</v>
      </c>
      <c r="AV242" s="211" t="s">
        <v>79</v>
      </c>
      <c r="AW242" s="211" t="s">
        <v>32</v>
      </c>
      <c r="AX242" s="211" t="s">
        <v>71</v>
      </c>
      <c r="AY242" s="222" t="s">
        <v>143</v>
      </c>
    </row>
    <row r="243" s="223" customFormat="true" ht="12.8" hidden="false" customHeight="false" outlineLevel="0" collapsed="false">
      <c r="B243" s="224"/>
      <c r="C243" s="225"/>
      <c r="D243" s="214" t="s">
        <v>157</v>
      </c>
      <c r="E243" s="226"/>
      <c r="F243" s="227" t="s">
        <v>416</v>
      </c>
      <c r="G243" s="225"/>
      <c r="H243" s="228" t="n">
        <v>10.65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57</v>
      </c>
      <c r="AU243" s="234" t="s">
        <v>81</v>
      </c>
      <c r="AV243" s="223" t="s">
        <v>81</v>
      </c>
      <c r="AW243" s="223" t="s">
        <v>32</v>
      </c>
      <c r="AX243" s="223" t="s">
        <v>71</v>
      </c>
      <c r="AY243" s="234" t="s">
        <v>143</v>
      </c>
    </row>
    <row r="244" s="211" customFormat="true" ht="12.8" hidden="false" customHeight="false" outlineLevel="0" collapsed="false">
      <c r="B244" s="212"/>
      <c r="C244" s="213"/>
      <c r="D244" s="214" t="s">
        <v>157</v>
      </c>
      <c r="E244" s="215"/>
      <c r="F244" s="216" t="s">
        <v>225</v>
      </c>
      <c r="G244" s="213"/>
      <c r="H244" s="215"/>
      <c r="I244" s="217"/>
      <c r="J244" s="213"/>
      <c r="K244" s="213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7</v>
      </c>
      <c r="AU244" s="222" t="s">
        <v>81</v>
      </c>
      <c r="AV244" s="211" t="s">
        <v>79</v>
      </c>
      <c r="AW244" s="211" t="s">
        <v>32</v>
      </c>
      <c r="AX244" s="211" t="s">
        <v>71</v>
      </c>
      <c r="AY244" s="222" t="s">
        <v>143</v>
      </c>
    </row>
    <row r="245" s="223" customFormat="true" ht="12.8" hidden="false" customHeight="false" outlineLevel="0" collapsed="false">
      <c r="B245" s="224"/>
      <c r="C245" s="225"/>
      <c r="D245" s="214" t="s">
        <v>157</v>
      </c>
      <c r="E245" s="226"/>
      <c r="F245" s="227" t="s">
        <v>417</v>
      </c>
      <c r="G245" s="225"/>
      <c r="H245" s="228" t="n">
        <v>11.2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57</v>
      </c>
      <c r="AU245" s="234" t="s">
        <v>81</v>
      </c>
      <c r="AV245" s="223" t="s">
        <v>81</v>
      </c>
      <c r="AW245" s="223" t="s">
        <v>32</v>
      </c>
      <c r="AX245" s="223" t="s">
        <v>71</v>
      </c>
      <c r="AY245" s="234" t="s">
        <v>143</v>
      </c>
    </row>
    <row r="246" s="249" customFormat="true" ht="12.8" hidden="false" customHeight="false" outlineLevel="0" collapsed="false">
      <c r="B246" s="250"/>
      <c r="C246" s="251"/>
      <c r="D246" s="214" t="s">
        <v>157</v>
      </c>
      <c r="E246" s="252"/>
      <c r="F246" s="253" t="s">
        <v>227</v>
      </c>
      <c r="G246" s="251"/>
      <c r="H246" s="254" t="n">
        <v>21.85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57</v>
      </c>
      <c r="AU246" s="260" t="s">
        <v>81</v>
      </c>
      <c r="AV246" s="249" t="s">
        <v>149</v>
      </c>
      <c r="AW246" s="249" t="s">
        <v>32</v>
      </c>
      <c r="AX246" s="249" t="s">
        <v>79</v>
      </c>
      <c r="AY246" s="260" t="s">
        <v>143</v>
      </c>
    </row>
    <row r="247" s="31" customFormat="true" ht="16.5" hidden="false" customHeight="true" outlineLevel="0" collapsed="false">
      <c r="A247" s="24"/>
      <c r="B247" s="25"/>
      <c r="C247" s="235" t="s">
        <v>418</v>
      </c>
      <c r="D247" s="235" t="s">
        <v>184</v>
      </c>
      <c r="E247" s="236" t="s">
        <v>419</v>
      </c>
      <c r="F247" s="237" t="s">
        <v>420</v>
      </c>
      <c r="G247" s="238" t="s">
        <v>90</v>
      </c>
      <c r="H247" s="239" t="n">
        <v>21.85</v>
      </c>
      <c r="I247" s="240"/>
      <c r="J247" s="241" t="n">
        <f aca="false">ROUND(I247*H247,2)</f>
        <v>0</v>
      </c>
      <c r="K247" s="237" t="s">
        <v>148</v>
      </c>
      <c r="L247" s="242"/>
      <c r="M247" s="243"/>
      <c r="N247" s="244" t="s">
        <v>42</v>
      </c>
      <c r="O247" s="67"/>
      <c r="P247" s="207" t="n">
        <f aca="false">O247*H247</f>
        <v>0</v>
      </c>
      <c r="Q247" s="207" t="n">
        <v>0.49</v>
      </c>
      <c r="R247" s="207" t="n">
        <f aca="false">Q247*H247</f>
        <v>10.7065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77</v>
      </c>
      <c r="AT247" s="209" t="s">
        <v>184</v>
      </c>
      <c r="AU247" s="209" t="s">
        <v>81</v>
      </c>
      <c r="AY247" s="3" t="s">
        <v>143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79</v>
      </c>
      <c r="BK247" s="210" t="n">
        <f aca="false">ROUND(I247*H247,2)</f>
        <v>0</v>
      </c>
      <c r="BL247" s="3" t="s">
        <v>149</v>
      </c>
      <c r="BM247" s="209" t="s">
        <v>421</v>
      </c>
    </row>
    <row r="248" s="211" customFormat="true" ht="12.8" hidden="false" customHeight="false" outlineLevel="0" collapsed="false">
      <c r="B248" s="212"/>
      <c r="C248" s="213"/>
      <c r="D248" s="214" t="s">
        <v>157</v>
      </c>
      <c r="E248" s="215"/>
      <c r="F248" s="216" t="s">
        <v>422</v>
      </c>
      <c r="G248" s="213"/>
      <c r="H248" s="215"/>
      <c r="I248" s="217"/>
      <c r="J248" s="213"/>
      <c r="K248" s="213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7</v>
      </c>
      <c r="AU248" s="222" t="s">
        <v>81</v>
      </c>
      <c r="AV248" s="211" t="s">
        <v>79</v>
      </c>
      <c r="AW248" s="211" t="s">
        <v>32</v>
      </c>
      <c r="AX248" s="211" t="s">
        <v>71</v>
      </c>
      <c r="AY248" s="222" t="s">
        <v>143</v>
      </c>
    </row>
    <row r="249" s="211" customFormat="true" ht="12.8" hidden="false" customHeight="false" outlineLevel="0" collapsed="false">
      <c r="B249" s="212"/>
      <c r="C249" s="213"/>
      <c r="D249" s="214" t="s">
        <v>157</v>
      </c>
      <c r="E249" s="215"/>
      <c r="F249" s="216" t="s">
        <v>223</v>
      </c>
      <c r="G249" s="213"/>
      <c r="H249" s="215"/>
      <c r="I249" s="217"/>
      <c r="J249" s="213"/>
      <c r="K249" s="213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57</v>
      </c>
      <c r="AU249" s="222" t="s">
        <v>81</v>
      </c>
      <c r="AV249" s="211" t="s">
        <v>79</v>
      </c>
      <c r="AW249" s="211" t="s">
        <v>32</v>
      </c>
      <c r="AX249" s="211" t="s">
        <v>71</v>
      </c>
      <c r="AY249" s="222" t="s">
        <v>143</v>
      </c>
    </row>
    <row r="250" s="223" customFormat="true" ht="12.8" hidden="false" customHeight="false" outlineLevel="0" collapsed="false">
      <c r="B250" s="224"/>
      <c r="C250" s="225"/>
      <c r="D250" s="214" t="s">
        <v>157</v>
      </c>
      <c r="E250" s="226"/>
      <c r="F250" s="227" t="s">
        <v>416</v>
      </c>
      <c r="G250" s="225"/>
      <c r="H250" s="228" t="n">
        <v>10.65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7</v>
      </c>
      <c r="AU250" s="234" t="s">
        <v>81</v>
      </c>
      <c r="AV250" s="223" t="s">
        <v>81</v>
      </c>
      <c r="AW250" s="223" t="s">
        <v>32</v>
      </c>
      <c r="AX250" s="223" t="s">
        <v>71</v>
      </c>
      <c r="AY250" s="234" t="s">
        <v>143</v>
      </c>
    </row>
    <row r="251" s="211" customFormat="true" ht="12.8" hidden="false" customHeight="false" outlineLevel="0" collapsed="false">
      <c r="B251" s="212"/>
      <c r="C251" s="213"/>
      <c r="D251" s="214" t="s">
        <v>157</v>
      </c>
      <c r="E251" s="215"/>
      <c r="F251" s="216" t="s">
        <v>225</v>
      </c>
      <c r="G251" s="213"/>
      <c r="H251" s="215"/>
      <c r="I251" s="217"/>
      <c r="J251" s="213"/>
      <c r="K251" s="213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57</v>
      </c>
      <c r="AU251" s="222" t="s">
        <v>81</v>
      </c>
      <c r="AV251" s="211" t="s">
        <v>79</v>
      </c>
      <c r="AW251" s="211" t="s">
        <v>32</v>
      </c>
      <c r="AX251" s="211" t="s">
        <v>71</v>
      </c>
      <c r="AY251" s="222" t="s">
        <v>143</v>
      </c>
    </row>
    <row r="252" s="223" customFormat="true" ht="12.8" hidden="false" customHeight="false" outlineLevel="0" collapsed="false">
      <c r="B252" s="224"/>
      <c r="C252" s="225"/>
      <c r="D252" s="214" t="s">
        <v>157</v>
      </c>
      <c r="E252" s="226"/>
      <c r="F252" s="227" t="s">
        <v>423</v>
      </c>
      <c r="G252" s="225"/>
      <c r="H252" s="228" t="n">
        <v>11.2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57</v>
      </c>
      <c r="AU252" s="234" t="s">
        <v>81</v>
      </c>
      <c r="AV252" s="223" t="s">
        <v>81</v>
      </c>
      <c r="AW252" s="223" t="s">
        <v>32</v>
      </c>
      <c r="AX252" s="223" t="s">
        <v>71</v>
      </c>
      <c r="AY252" s="234" t="s">
        <v>143</v>
      </c>
    </row>
    <row r="253" s="249" customFormat="true" ht="12.8" hidden="false" customHeight="false" outlineLevel="0" collapsed="false">
      <c r="B253" s="250"/>
      <c r="C253" s="251"/>
      <c r="D253" s="214" t="s">
        <v>157</v>
      </c>
      <c r="E253" s="252"/>
      <c r="F253" s="253" t="s">
        <v>227</v>
      </c>
      <c r="G253" s="251"/>
      <c r="H253" s="254" t="n">
        <v>21.8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57</v>
      </c>
      <c r="AU253" s="260" t="s">
        <v>81</v>
      </c>
      <c r="AV253" s="249" t="s">
        <v>149</v>
      </c>
      <c r="AW253" s="249" t="s">
        <v>32</v>
      </c>
      <c r="AX253" s="249" t="s">
        <v>79</v>
      </c>
      <c r="AY253" s="260" t="s">
        <v>143</v>
      </c>
    </row>
    <row r="254" s="31" customFormat="true" ht="16.5" hidden="false" customHeight="true" outlineLevel="0" collapsed="false">
      <c r="A254" s="24"/>
      <c r="B254" s="25"/>
      <c r="C254" s="198" t="s">
        <v>424</v>
      </c>
      <c r="D254" s="198" t="s">
        <v>145</v>
      </c>
      <c r="E254" s="199" t="s">
        <v>425</v>
      </c>
      <c r="F254" s="200" t="s">
        <v>426</v>
      </c>
      <c r="G254" s="201" t="s">
        <v>175</v>
      </c>
      <c r="H254" s="202" t="n">
        <v>2.9</v>
      </c>
      <c r="I254" s="203"/>
      <c r="J254" s="204" t="n">
        <f aca="false">ROUND(I254*H254,2)</f>
        <v>0</v>
      </c>
      <c r="K254" s="200" t="s">
        <v>148</v>
      </c>
      <c r="L254" s="30"/>
      <c r="M254" s="205"/>
      <c r="N254" s="206" t="s">
        <v>42</v>
      </c>
      <c r="O254" s="67"/>
      <c r="P254" s="207" t="n">
        <f aca="false">O254*H254</f>
        <v>0</v>
      </c>
      <c r="Q254" s="207" t="n">
        <v>2.26672</v>
      </c>
      <c r="R254" s="207" t="n">
        <f aca="false">Q254*H254</f>
        <v>6.573488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49</v>
      </c>
      <c r="AT254" s="209" t="s">
        <v>145</v>
      </c>
      <c r="AU254" s="209" t="s">
        <v>81</v>
      </c>
      <c r="AY254" s="3" t="s">
        <v>143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9</v>
      </c>
      <c r="BK254" s="210" t="n">
        <f aca="false">ROUND(I254*H254,2)</f>
        <v>0</v>
      </c>
      <c r="BL254" s="3" t="s">
        <v>149</v>
      </c>
      <c r="BM254" s="209" t="s">
        <v>427</v>
      </c>
    </row>
    <row r="255" s="223" customFormat="true" ht="12.8" hidden="false" customHeight="false" outlineLevel="0" collapsed="false">
      <c r="B255" s="224"/>
      <c r="C255" s="225"/>
      <c r="D255" s="214" t="s">
        <v>157</v>
      </c>
      <c r="E255" s="226"/>
      <c r="F255" s="227" t="s">
        <v>428</v>
      </c>
      <c r="G255" s="225"/>
      <c r="H255" s="228" t="n">
        <v>2.9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7</v>
      </c>
      <c r="AU255" s="234" t="s">
        <v>81</v>
      </c>
      <c r="AV255" s="223" t="s">
        <v>81</v>
      </c>
      <c r="AW255" s="223" t="s">
        <v>32</v>
      </c>
      <c r="AX255" s="223" t="s">
        <v>79</v>
      </c>
      <c r="AY255" s="234" t="s">
        <v>143</v>
      </c>
    </row>
    <row r="256" s="31" customFormat="true" ht="16.5" hidden="false" customHeight="true" outlineLevel="0" collapsed="false">
      <c r="A256" s="24"/>
      <c r="B256" s="25"/>
      <c r="C256" s="198" t="s">
        <v>429</v>
      </c>
      <c r="D256" s="198" t="s">
        <v>145</v>
      </c>
      <c r="E256" s="199" t="s">
        <v>430</v>
      </c>
      <c r="F256" s="200" t="s">
        <v>431</v>
      </c>
      <c r="G256" s="201" t="s">
        <v>175</v>
      </c>
      <c r="H256" s="202" t="n">
        <v>12</v>
      </c>
      <c r="I256" s="203"/>
      <c r="J256" s="204" t="n">
        <f aca="false">ROUND(I256*H256,2)</f>
        <v>0</v>
      </c>
      <c r="K256" s="200" t="s">
        <v>148</v>
      </c>
      <c r="L256" s="30"/>
      <c r="M256" s="205"/>
      <c r="N256" s="206" t="s">
        <v>42</v>
      </c>
      <c r="O256" s="67"/>
      <c r="P256" s="207" t="n">
        <f aca="false">O256*H256</f>
        <v>0</v>
      </c>
      <c r="Q256" s="207" t="n">
        <v>2.46367</v>
      </c>
      <c r="R256" s="207" t="n">
        <f aca="false">Q256*H256</f>
        <v>29.56404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49</v>
      </c>
      <c r="AT256" s="209" t="s">
        <v>145</v>
      </c>
      <c r="AU256" s="209" t="s">
        <v>81</v>
      </c>
      <c r="AY256" s="3" t="s">
        <v>143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9</v>
      </c>
      <c r="BK256" s="210" t="n">
        <f aca="false">ROUND(I256*H256,2)</f>
        <v>0</v>
      </c>
      <c r="BL256" s="3" t="s">
        <v>149</v>
      </c>
      <c r="BM256" s="209" t="s">
        <v>432</v>
      </c>
    </row>
    <row r="257" s="223" customFormat="true" ht="12.8" hidden="false" customHeight="false" outlineLevel="0" collapsed="false">
      <c r="B257" s="224"/>
      <c r="C257" s="225"/>
      <c r="D257" s="214" t="s">
        <v>157</v>
      </c>
      <c r="E257" s="226"/>
      <c r="F257" s="227" t="s">
        <v>433</v>
      </c>
      <c r="G257" s="225"/>
      <c r="H257" s="228" t="n">
        <v>12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7</v>
      </c>
      <c r="AU257" s="234" t="s">
        <v>81</v>
      </c>
      <c r="AV257" s="223" t="s">
        <v>81</v>
      </c>
      <c r="AW257" s="223" t="s">
        <v>32</v>
      </c>
      <c r="AX257" s="223" t="s">
        <v>79</v>
      </c>
      <c r="AY257" s="234" t="s">
        <v>143</v>
      </c>
    </row>
    <row r="258" s="31" customFormat="true" ht="16.5" hidden="false" customHeight="true" outlineLevel="0" collapsed="false">
      <c r="A258" s="24"/>
      <c r="B258" s="25"/>
      <c r="C258" s="198" t="s">
        <v>434</v>
      </c>
      <c r="D258" s="198" t="s">
        <v>145</v>
      </c>
      <c r="E258" s="199" t="s">
        <v>435</v>
      </c>
      <c r="F258" s="200" t="s">
        <v>436</v>
      </c>
      <c r="G258" s="201" t="s">
        <v>90</v>
      </c>
      <c r="H258" s="202" t="n">
        <v>42</v>
      </c>
      <c r="I258" s="203"/>
      <c r="J258" s="204" t="n">
        <f aca="false">ROUND(I258*H258,2)</f>
        <v>0</v>
      </c>
      <c r="K258" s="200" t="s">
        <v>148</v>
      </c>
      <c r="L258" s="30"/>
      <c r="M258" s="205"/>
      <c r="N258" s="206" t="s">
        <v>42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49</v>
      </c>
      <c r="AT258" s="209" t="s">
        <v>145</v>
      </c>
      <c r="AU258" s="209" t="s">
        <v>81</v>
      </c>
      <c r="AY258" s="3" t="s">
        <v>143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9</v>
      </c>
      <c r="BK258" s="210" t="n">
        <f aca="false">ROUND(I258*H258,2)</f>
        <v>0</v>
      </c>
      <c r="BL258" s="3" t="s">
        <v>149</v>
      </c>
      <c r="BM258" s="209" t="s">
        <v>437</v>
      </c>
    </row>
    <row r="259" s="31" customFormat="true" ht="16.5" hidden="false" customHeight="true" outlineLevel="0" collapsed="false">
      <c r="A259" s="24"/>
      <c r="B259" s="25"/>
      <c r="C259" s="198" t="s">
        <v>438</v>
      </c>
      <c r="D259" s="198" t="s">
        <v>145</v>
      </c>
      <c r="E259" s="199" t="s">
        <v>439</v>
      </c>
      <c r="F259" s="200" t="s">
        <v>440</v>
      </c>
      <c r="G259" s="201" t="s">
        <v>90</v>
      </c>
      <c r="H259" s="202" t="n">
        <v>17.5</v>
      </c>
      <c r="I259" s="203"/>
      <c r="J259" s="204" t="n">
        <f aca="false">ROUND(I259*H259,2)</f>
        <v>0</v>
      </c>
      <c r="K259" s="200"/>
      <c r="L259" s="30"/>
      <c r="M259" s="205"/>
      <c r="N259" s="206" t="s">
        <v>42</v>
      </c>
      <c r="O259" s="67"/>
      <c r="P259" s="207" t="n">
        <f aca="false">O259*H259</f>
        <v>0</v>
      </c>
      <c r="Q259" s="207" t="n">
        <v>0.24567</v>
      </c>
      <c r="R259" s="207" t="n">
        <f aca="false">Q259*H259</f>
        <v>4.299225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49</v>
      </c>
      <c r="AT259" s="209" t="s">
        <v>145</v>
      </c>
      <c r="AU259" s="209" t="s">
        <v>81</v>
      </c>
      <c r="AY259" s="3" t="s">
        <v>143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9</v>
      </c>
      <c r="BK259" s="210" t="n">
        <f aca="false">ROUND(I259*H259,2)</f>
        <v>0</v>
      </c>
      <c r="BL259" s="3" t="s">
        <v>149</v>
      </c>
      <c r="BM259" s="209" t="s">
        <v>441</v>
      </c>
    </row>
    <row r="260" s="211" customFormat="true" ht="12.8" hidden="false" customHeight="false" outlineLevel="0" collapsed="false">
      <c r="B260" s="212"/>
      <c r="C260" s="213"/>
      <c r="D260" s="214" t="s">
        <v>157</v>
      </c>
      <c r="E260" s="215"/>
      <c r="F260" s="216" t="s">
        <v>442</v>
      </c>
      <c r="G260" s="213"/>
      <c r="H260" s="215"/>
      <c r="I260" s="217"/>
      <c r="J260" s="213"/>
      <c r="K260" s="213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57</v>
      </c>
      <c r="AU260" s="222" t="s">
        <v>81</v>
      </c>
      <c r="AV260" s="211" t="s">
        <v>79</v>
      </c>
      <c r="AW260" s="211" t="s">
        <v>32</v>
      </c>
      <c r="AX260" s="211" t="s">
        <v>71</v>
      </c>
      <c r="AY260" s="222" t="s">
        <v>143</v>
      </c>
    </row>
    <row r="261" s="223" customFormat="true" ht="12.8" hidden="false" customHeight="false" outlineLevel="0" collapsed="false">
      <c r="B261" s="224"/>
      <c r="C261" s="225"/>
      <c r="D261" s="214" t="s">
        <v>157</v>
      </c>
      <c r="E261" s="226"/>
      <c r="F261" s="227" t="s">
        <v>443</v>
      </c>
      <c r="G261" s="225"/>
      <c r="H261" s="228" t="n">
        <v>17.5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7</v>
      </c>
      <c r="AU261" s="234" t="s">
        <v>81</v>
      </c>
      <c r="AV261" s="223" t="s">
        <v>81</v>
      </c>
      <c r="AW261" s="223" t="s">
        <v>32</v>
      </c>
      <c r="AX261" s="223" t="s">
        <v>79</v>
      </c>
      <c r="AY261" s="234" t="s">
        <v>143</v>
      </c>
    </row>
    <row r="262" s="31" customFormat="true" ht="44.25" hidden="false" customHeight="true" outlineLevel="0" collapsed="false">
      <c r="A262" s="24"/>
      <c r="B262" s="25"/>
      <c r="C262" s="198" t="s">
        <v>444</v>
      </c>
      <c r="D262" s="198" t="s">
        <v>145</v>
      </c>
      <c r="E262" s="199" t="s">
        <v>445</v>
      </c>
      <c r="F262" s="200" t="s">
        <v>446</v>
      </c>
      <c r="G262" s="201" t="s">
        <v>90</v>
      </c>
      <c r="H262" s="202" t="n">
        <v>4564</v>
      </c>
      <c r="I262" s="203"/>
      <c r="J262" s="204" t="n">
        <f aca="false">ROUND(I262*H262,2)</f>
        <v>0</v>
      </c>
      <c r="K262" s="200" t="s">
        <v>148</v>
      </c>
      <c r="L262" s="30"/>
      <c r="M262" s="205"/>
      <c r="N262" s="206" t="s">
        <v>42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.194</v>
      </c>
      <c r="T262" s="208" t="n">
        <f aca="false">S262*H262</f>
        <v>885.41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49</v>
      </c>
      <c r="AT262" s="209" t="s">
        <v>145</v>
      </c>
      <c r="AU262" s="209" t="s">
        <v>81</v>
      </c>
      <c r="AY262" s="3" t="s">
        <v>143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9</v>
      </c>
      <c r="BK262" s="210" t="n">
        <f aca="false">ROUND(I262*H262,2)</f>
        <v>0</v>
      </c>
      <c r="BL262" s="3" t="s">
        <v>149</v>
      </c>
      <c r="BM262" s="209" t="s">
        <v>447</v>
      </c>
    </row>
    <row r="263" s="31" customFormat="true" ht="37.8" hidden="false" customHeight="true" outlineLevel="0" collapsed="false">
      <c r="A263" s="24"/>
      <c r="B263" s="25"/>
      <c r="C263" s="198" t="s">
        <v>448</v>
      </c>
      <c r="D263" s="198" t="s">
        <v>145</v>
      </c>
      <c r="E263" s="199" t="s">
        <v>449</v>
      </c>
      <c r="F263" s="200" t="s">
        <v>450</v>
      </c>
      <c r="G263" s="201" t="s">
        <v>95</v>
      </c>
      <c r="H263" s="202" t="n">
        <v>3350</v>
      </c>
      <c r="I263" s="203"/>
      <c r="J263" s="204" t="n">
        <f aca="false">ROUND(I263*H263,2)</f>
        <v>0</v>
      </c>
      <c r="K263" s="200" t="s">
        <v>148</v>
      </c>
      <c r="L263" s="30"/>
      <c r="M263" s="205"/>
      <c r="N263" s="206" t="s">
        <v>42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.126</v>
      </c>
      <c r="T263" s="208" t="n">
        <f aca="false">S263*H263</f>
        <v>422.1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49</v>
      </c>
      <c r="AT263" s="209" t="s">
        <v>145</v>
      </c>
      <c r="AU263" s="209" t="s">
        <v>81</v>
      </c>
      <c r="AY263" s="3" t="s">
        <v>143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149</v>
      </c>
      <c r="BM263" s="209" t="s">
        <v>451</v>
      </c>
    </row>
    <row r="264" s="211" customFormat="true" ht="12.8" hidden="false" customHeight="false" outlineLevel="0" collapsed="false">
      <c r="B264" s="212"/>
      <c r="C264" s="213"/>
      <c r="D264" s="214" t="s">
        <v>157</v>
      </c>
      <c r="E264" s="215"/>
      <c r="F264" s="216" t="s">
        <v>452</v>
      </c>
      <c r="G264" s="213"/>
      <c r="H264" s="215"/>
      <c r="I264" s="217"/>
      <c r="J264" s="213"/>
      <c r="K264" s="213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57</v>
      </c>
      <c r="AU264" s="222" t="s">
        <v>81</v>
      </c>
      <c r="AV264" s="211" t="s">
        <v>79</v>
      </c>
      <c r="AW264" s="211" t="s">
        <v>32</v>
      </c>
      <c r="AX264" s="211" t="s">
        <v>71</v>
      </c>
      <c r="AY264" s="222" t="s">
        <v>143</v>
      </c>
    </row>
    <row r="265" s="223" customFormat="true" ht="12.8" hidden="false" customHeight="false" outlineLevel="0" collapsed="false">
      <c r="B265" s="224"/>
      <c r="C265" s="225"/>
      <c r="D265" s="214" t="s">
        <v>157</v>
      </c>
      <c r="E265" s="226" t="s">
        <v>98</v>
      </c>
      <c r="F265" s="227" t="s">
        <v>100</v>
      </c>
      <c r="G265" s="225"/>
      <c r="H265" s="228" t="n">
        <v>3350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7</v>
      </c>
      <c r="AU265" s="234" t="s">
        <v>81</v>
      </c>
      <c r="AV265" s="223" t="s">
        <v>81</v>
      </c>
      <c r="AW265" s="223" t="s">
        <v>32</v>
      </c>
      <c r="AX265" s="223" t="s">
        <v>79</v>
      </c>
      <c r="AY265" s="234" t="s">
        <v>143</v>
      </c>
    </row>
    <row r="266" s="181" customFormat="true" ht="22.8" hidden="false" customHeight="true" outlineLevel="0" collapsed="false">
      <c r="B266" s="182"/>
      <c r="C266" s="183"/>
      <c r="D266" s="184" t="s">
        <v>70</v>
      </c>
      <c r="E266" s="196" t="s">
        <v>453</v>
      </c>
      <c r="F266" s="196" t="s">
        <v>454</v>
      </c>
      <c r="G266" s="183"/>
      <c r="H266" s="183"/>
      <c r="I266" s="186"/>
      <c r="J266" s="197" t="n">
        <f aca="false">BK266</f>
        <v>0</v>
      </c>
      <c r="K266" s="183"/>
      <c r="L266" s="188"/>
      <c r="M266" s="189"/>
      <c r="N266" s="190"/>
      <c r="O266" s="190"/>
      <c r="P266" s="191" t="n">
        <f aca="false">SUM(P267:P278)</f>
        <v>0</v>
      </c>
      <c r="Q266" s="190"/>
      <c r="R266" s="191" t="n">
        <f aca="false">SUM(R267:R278)</f>
        <v>0</v>
      </c>
      <c r="S266" s="190"/>
      <c r="T266" s="192" t="n">
        <f aca="false">SUM(T267:T278)</f>
        <v>0</v>
      </c>
      <c r="AR266" s="193" t="s">
        <v>79</v>
      </c>
      <c r="AT266" s="194" t="s">
        <v>70</v>
      </c>
      <c r="AU266" s="194" t="s">
        <v>79</v>
      </c>
      <c r="AY266" s="193" t="s">
        <v>143</v>
      </c>
      <c r="BK266" s="195" t="n">
        <f aca="false">SUM(BK267:BK278)</f>
        <v>0</v>
      </c>
    </row>
    <row r="267" s="31" customFormat="true" ht="24.15" hidden="false" customHeight="true" outlineLevel="0" collapsed="false">
      <c r="A267" s="24"/>
      <c r="B267" s="25"/>
      <c r="C267" s="198" t="s">
        <v>455</v>
      </c>
      <c r="D267" s="198" t="s">
        <v>145</v>
      </c>
      <c r="E267" s="199" t="s">
        <v>456</v>
      </c>
      <c r="F267" s="200" t="s">
        <v>457</v>
      </c>
      <c r="G267" s="201" t="s">
        <v>187</v>
      </c>
      <c r="H267" s="202" t="n">
        <v>2075.716</v>
      </c>
      <c r="I267" s="203"/>
      <c r="J267" s="204" t="n">
        <f aca="false">ROUND(I267*H267,2)</f>
        <v>0</v>
      </c>
      <c r="K267" s="200" t="s">
        <v>148</v>
      </c>
      <c r="L267" s="30"/>
      <c r="M267" s="205"/>
      <c r="N267" s="206" t="s">
        <v>42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49</v>
      </c>
      <c r="AT267" s="209" t="s">
        <v>145</v>
      </c>
      <c r="AU267" s="209" t="s">
        <v>81</v>
      </c>
      <c r="AY267" s="3" t="s">
        <v>143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9</v>
      </c>
      <c r="BK267" s="210" t="n">
        <f aca="false">ROUND(I267*H267,2)</f>
        <v>0</v>
      </c>
      <c r="BL267" s="3" t="s">
        <v>149</v>
      </c>
      <c r="BM267" s="209" t="s">
        <v>458</v>
      </c>
    </row>
    <row r="268" s="31" customFormat="true" ht="24.15" hidden="false" customHeight="true" outlineLevel="0" collapsed="false">
      <c r="A268" s="24"/>
      <c r="B268" s="25"/>
      <c r="C268" s="198" t="s">
        <v>459</v>
      </c>
      <c r="D268" s="198" t="s">
        <v>145</v>
      </c>
      <c r="E268" s="199" t="s">
        <v>460</v>
      </c>
      <c r="F268" s="200" t="s">
        <v>461</v>
      </c>
      <c r="G268" s="201" t="s">
        <v>187</v>
      </c>
      <c r="H268" s="202" t="n">
        <v>49817.184</v>
      </c>
      <c r="I268" s="203"/>
      <c r="J268" s="204" t="n">
        <f aca="false">ROUND(I268*H268,2)</f>
        <v>0</v>
      </c>
      <c r="K268" s="200" t="s">
        <v>148</v>
      </c>
      <c r="L268" s="30"/>
      <c r="M268" s="205"/>
      <c r="N268" s="206" t="s">
        <v>42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49</v>
      </c>
      <c r="AT268" s="209" t="s">
        <v>145</v>
      </c>
      <c r="AU268" s="209" t="s">
        <v>81</v>
      </c>
      <c r="AY268" s="3" t="s">
        <v>143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9</v>
      </c>
      <c r="BK268" s="210" t="n">
        <f aca="false">ROUND(I268*H268,2)</f>
        <v>0</v>
      </c>
      <c r="BL268" s="3" t="s">
        <v>149</v>
      </c>
      <c r="BM268" s="209" t="s">
        <v>462</v>
      </c>
    </row>
    <row r="269" s="31" customFormat="true" ht="12.8" hidden="false" customHeight="false" outlineLevel="0" collapsed="false">
      <c r="A269" s="24"/>
      <c r="B269" s="25"/>
      <c r="C269" s="26"/>
      <c r="D269" s="214" t="s">
        <v>189</v>
      </c>
      <c r="E269" s="26"/>
      <c r="F269" s="245" t="s">
        <v>463</v>
      </c>
      <c r="G269" s="26"/>
      <c r="H269" s="26"/>
      <c r="I269" s="246"/>
      <c r="J269" s="26"/>
      <c r="K269" s="26"/>
      <c r="L269" s="30"/>
      <c r="M269" s="247"/>
      <c r="N269" s="248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9</v>
      </c>
      <c r="AU269" s="3" t="s">
        <v>81</v>
      </c>
    </row>
    <row r="270" s="223" customFormat="true" ht="12.8" hidden="false" customHeight="false" outlineLevel="0" collapsed="false">
      <c r="B270" s="224"/>
      <c r="C270" s="225"/>
      <c r="D270" s="214" t="s">
        <v>157</v>
      </c>
      <c r="E270" s="226"/>
      <c r="F270" s="227" t="s">
        <v>464</v>
      </c>
      <c r="G270" s="225"/>
      <c r="H270" s="228" t="n">
        <v>49817.184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57</v>
      </c>
      <c r="AU270" s="234" t="s">
        <v>81</v>
      </c>
      <c r="AV270" s="223" t="s">
        <v>81</v>
      </c>
      <c r="AW270" s="223" t="s">
        <v>32</v>
      </c>
      <c r="AX270" s="223" t="s">
        <v>79</v>
      </c>
      <c r="AY270" s="234" t="s">
        <v>143</v>
      </c>
    </row>
    <row r="271" s="31" customFormat="true" ht="24.15" hidden="false" customHeight="true" outlineLevel="0" collapsed="false">
      <c r="A271" s="24"/>
      <c r="B271" s="25"/>
      <c r="C271" s="198" t="s">
        <v>465</v>
      </c>
      <c r="D271" s="198" t="s">
        <v>145</v>
      </c>
      <c r="E271" s="199" t="s">
        <v>466</v>
      </c>
      <c r="F271" s="200" t="s">
        <v>467</v>
      </c>
      <c r="G271" s="201" t="s">
        <v>187</v>
      </c>
      <c r="H271" s="202" t="n">
        <v>23.825</v>
      </c>
      <c r="I271" s="203"/>
      <c r="J271" s="204" t="n">
        <f aca="false">ROUND(I271*H271,2)</f>
        <v>0</v>
      </c>
      <c r="K271" s="200" t="s">
        <v>148</v>
      </c>
      <c r="L271" s="30"/>
      <c r="M271" s="205"/>
      <c r="N271" s="206" t="s">
        <v>42</v>
      </c>
      <c r="O271" s="67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49</v>
      </c>
      <c r="AT271" s="209" t="s">
        <v>145</v>
      </c>
      <c r="AU271" s="209" t="s">
        <v>81</v>
      </c>
      <c r="AY271" s="3" t="s">
        <v>143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79</v>
      </c>
      <c r="BK271" s="210" t="n">
        <f aca="false">ROUND(I271*H271,2)</f>
        <v>0</v>
      </c>
      <c r="BL271" s="3" t="s">
        <v>149</v>
      </c>
      <c r="BM271" s="209" t="s">
        <v>468</v>
      </c>
    </row>
    <row r="272" s="31" customFormat="true" ht="24.15" hidden="false" customHeight="true" outlineLevel="0" collapsed="false">
      <c r="A272" s="24"/>
      <c r="B272" s="25"/>
      <c r="C272" s="198" t="s">
        <v>469</v>
      </c>
      <c r="D272" s="198" t="s">
        <v>145</v>
      </c>
      <c r="E272" s="199" t="s">
        <v>470</v>
      </c>
      <c r="F272" s="200" t="s">
        <v>461</v>
      </c>
      <c r="G272" s="201" t="s">
        <v>187</v>
      </c>
      <c r="H272" s="202" t="n">
        <v>571.8</v>
      </c>
      <c r="I272" s="203"/>
      <c r="J272" s="204" t="n">
        <f aca="false">ROUND(I272*H272,2)</f>
        <v>0</v>
      </c>
      <c r="K272" s="200" t="s">
        <v>148</v>
      </c>
      <c r="L272" s="30"/>
      <c r="M272" s="205"/>
      <c r="N272" s="206" t="s">
        <v>42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49</v>
      </c>
      <c r="AT272" s="209" t="s">
        <v>145</v>
      </c>
      <c r="AU272" s="209" t="s">
        <v>81</v>
      </c>
      <c r="AY272" s="3" t="s">
        <v>143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149</v>
      </c>
      <c r="BM272" s="209" t="s">
        <v>471</v>
      </c>
    </row>
    <row r="273" s="31" customFormat="true" ht="12.8" hidden="false" customHeight="false" outlineLevel="0" collapsed="false">
      <c r="A273" s="24"/>
      <c r="B273" s="25"/>
      <c r="C273" s="26"/>
      <c r="D273" s="214" t="s">
        <v>189</v>
      </c>
      <c r="E273" s="26"/>
      <c r="F273" s="245" t="s">
        <v>463</v>
      </c>
      <c r="G273" s="26"/>
      <c r="H273" s="26"/>
      <c r="I273" s="246"/>
      <c r="J273" s="26"/>
      <c r="K273" s="26"/>
      <c r="L273" s="30"/>
      <c r="M273" s="247"/>
      <c r="N273" s="248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9</v>
      </c>
      <c r="AU273" s="3" t="s">
        <v>81</v>
      </c>
    </row>
    <row r="274" s="223" customFormat="true" ht="12.8" hidden="false" customHeight="false" outlineLevel="0" collapsed="false">
      <c r="B274" s="224"/>
      <c r="C274" s="225"/>
      <c r="D274" s="214" t="s">
        <v>157</v>
      </c>
      <c r="E274" s="226"/>
      <c r="F274" s="227" t="s">
        <v>472</v>
      </c>
      <c r="G274" s="225"/>
      <c r="H274" s="228" t="n">
        <v>571.8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7</v>
      </c>
      <c r="AU274" s="234" t="s">
        <v>81</v>
      </c>
      <c r="AV274" s="223" t="s">
        <v>81</v>
      </c>
      <c r="AW274" s="223" t="s">
        <v>32</v>
      </c>
      <c r="AX274" s="223" t="s">
        <v>79</v>
      </c>
      <c r="AY274" s="234" t="s">
        <v>143</v>
      </c>
    </row>
    <row r="275" s="31" customFormat="true" ht="24.15" hidden="false" customHeight="true" outlineLevel="0" collapsed="false">
      <c r="A275" s="24"/>
      <c r="B275" s="25"/>
      <c r="C275" s="198" t="s">
        <v>473</v>
      </c>
      <c r="D275" s="198" t="s">
        <v>145</v>
      </c>
      <c r="E275" s="199" t="s">
        <v>474</v>
      </c>
      <c r="F275" s="200" t="s">
        <v>475</v>
      </c>
      <c r="G275" s="201" t="s">
        <v>187</v>
      </c>
      <c r="H275" s="202" t="n">
        <v>23.825</v>
      </c>
      <c r="I275" s="203"/>
      <c r="J275" s="204" t="n">
        <f aca="false">ROUND(I275*H275,2)</f>
        <v>0</v>
      </c>
      <c r="K275" s="200" t="s">
        <v>148</v>
      </c>
      <c r="L275" s="30"/>
      <c r="M275" s="205"/>
      <c r="N275" s="206" t="s">
        <v>42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49</v>
      </c>
      <c r="AT275" s="209" t="s">
        <v>145</v>
      </c>
      <c r="AU275" s="209" t="s">
        <v>81</v>
      </c>
      <c r="AY275" s="3" t="s">
        <v>143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9</v>
      </c>
      <c r="BK275" s="210" t="n">
        <f aca="false">ROUND(I275*H275,2)</f>
        <v>0</v>
      </c>
      <c r="BL275" s="3" t="s">
        <v>149</v>
      </c>
      <c r="BM275" s="209" t="s">
        <v>476</v>
      </c>
    </row>
    <row r="276" s="31" customFormat="true" ht="24.15" hidden="false" customHeight="true" outlineLevel="0" collapsed="false">
      <c r="A276" s="24"/>
      <c r="B276" s="25"/>
      <c r="C276" s="198" t="s">
        <v>477</v>
      </c>
      <c r="D276" s="198" t="s">
        <v>145</v>
      </c>
      <c r="E276" s="199" t="s">
        <v>478</v>
      </c>
      <c r="F276" s="200" t="s">
        <v>479</v>
      </c>
      <c r="G276" s="201" t="s">
        <v>187</v>
      </c>
      <c r="H276" s="202" t="n">
        <v>768.2</v>
      </c>
      <c r="I276" s="203"/>
      <c r="J276" s="204" t="n">
        <f aca="false">ROUND(I276*H276,2)</f>
        <v>0</v>
      </c>
      <c r="K276" s="200" t="s">
        <v>148</v>
      </c>
      <c r="L276" s="30"/>
      <c r="M276" s="205"/>
      <c r="N276" s="206" t="s">
        <v>42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49</v>
      </c>
      <c r="AT276" s="209" t="s">
        <v>145</v>
      </c>
      <c r="AU276" s="209" t="s">
        <v>81</v>
      </c>
      <c r="AY276" s="3" t="s">
        <v>143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9</v>
      </c>
      <c r="BK276" s="210" t="n">
        <f aca="false">ROUND(I276*H276,2)</f>
        <v>0</v>
      </c>
      <c r="BL276" s="3" t="s">
        <v>149</v>
      </c>
      <c r="BM276" s="209" t="s">
        <v>480</v>
      </c>
    </row>
    <row r="277" s="31" customFormat="true" ht="12.8" hidden="false" customHeight="false" outlineLevel="0" collapsed="false">
      <c r="A277" s="24"/>
      <c r="B277" s="25"/>
      <c r="C277" s="26"/>
      <c r="D277" s="214" t="s">
        <v>189</v>
      </c>
      <c r="E277" s="26"/>
      <c r="F277" s="245" t="s">
        <v>481</v>
      </c>
      <c r="G277" s="26"/>
      <c r="H277" s="26"/>
      <c r="I277" s="246"/>
      <c r="J277" s="26"/>
      <c r="K277" s="26"/>
      <c r="L277" s="30"/>
      <c r="M277" s="247"/>
      <c r="N277" s="248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9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198" t="s">
        <v>482</v>
      </c>
      <c r="D278" s="198" t="s">
        <v>145</v>
      </c>
      <c r="E278" s="199" t="s">
        <v>483</v>
      </c>
      <c r="F278" s="200" t="s">
        <v>484</v>
      </c>
      <c r="G278" s="201" t="s">
        <v>187</v>
      </c>
      <c r="H278" s="202" t="n">
        <v>1307.516</v>
      </c>
      <c r="I278" s="203"/>
      <c r="J278" s="204" t="n">
        <f aca="false">ROUND(I278*H278,2)</f>
        <v>0</v>
      </c>
      <c r="K278" s="200" t="s">
        <v>148</v>
      </c>
      <c r="L278" s="30"/>
      <c r="M278" s="205"/>
      <c r="N278" s="206" t="s">
        <v>42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49</v>
      </c>
      <c r="AT278" s="209" t="s">
        <v>145</v>
      </c>
      <c r="AU278" s="209" t="s">
        <v>81</v>
      </c>
      <c r="AY278" s="3" t="s">
        <v>143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9</v>
      </c>
      <c r="BK278" s="210" t="n">
        <f aca="false">ROUND(I278*H278,2)</f>
        <v>0</v>
      </c>
      <c r="BL278" s="3" t="s">
        <v>149</v>
      </c>
      <c r="BM278" s="209" t="s">
        <v>485</v>
      </c>
    </row>
    <row r="279" s="181" customFormat="true" ht="22.8" hidden="false" customHeight="true" outlineLevel="0" collapsed="false">
      <c r="B279" s="182"/>
      <c r="C279" s="183"/>
      <c r="D279" s="184" t="s">
        <v>70</v>
      </c>
      <c r="E279" s="196" t="s">
        <v>486</v>
      </c>
      <c r="F279" s="196" t="s">
        <v>487</v>
      </c>
      <c r="G279" s="183"/>
      <c r="H279" s="183"/>
      <c r="I279" s="186"/>
      <c r="J279" s="197" t="n">
        <f aca="false">BK279</f>
        <v>0</v>
      </c>
      <c r="K279" s="183"/>
      <c r="L279" s="188"/>
      <c r="M279" s="189"/>
      <c r="N279" s="190"/>
      <c r="O279" s="190"/>
      <c r="P279" s="191" t="n">
        <f aca="false">P280</f>
        <v>0</v>
      </c>
      <c r="Q279" s="190"/>
      <c r="R279" s="191" t="n">
        <f aca="false">R280</f>
        <v>0</v>
      </c>
      <c r="S279" s="190"/>
      <c r="T279" s="192" t="n">
        <f aca="false">T280</f>
        <v>0</v>
      </c>
      <c r="AR279" s="193" t="s">
        <v>79</v>
      </c>
      <c r="AT279" s="194" t="s">
        <v>70</v>
      </c>
      <c r="AU279" s="194" t="s">
        <v>79</v>
      </c>
      <c r="AY279" s="193" t="s">
        <v>143</v>
      </c>
      <c r="BK279" s="195" t="n">
        <f aca="false">BK280</f>
        <v>0</v>
      </c>
    </row>
    <row r="280" s="31" customFormat="true" ht="24.15" hidden="false" customHeight="true" outlineLevel="0" collapsed="false">
      <c r="A280" s="24"/>
      <c r="B280" s="25"/>
      <c r="C280" s="198" t="s">
        <v>488</v>
      </c>
      <c r="D280" s="198" t="s">
        <v>145</v>
      </c>
      <c r="E280" s="199" t="s">
        <v>489</v>
      </c>
      <c r="F280" s="200" t="s">
        <v>490</v>
      </c>
      <c r="G280" s="201" t="s">
        <v>187</v>
      </c>
      <c r="H280" s="202" t="n">
        <v>4038.49</v>
      </c>
      <c r="I280" s="203"/>
      <c r="J280" s="204" t="n">
        <f aca="false">ROUND(I280*H280,2)</f>
        <v>0</v>
      </c>
      <c r="K280" s="200" t="s">
        <v>148</v>
      </c>
      <c r="L280" s="30"/>
      <c r="M280" s="205"/>
      <c r="N280" s="206" t="s">
        <v>42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49</v>
      </c>
      <c r="AT280" s="209" t="s">
        <v>145</v>
      </c>
      <c r="AU280" s="209" t="s">
        <v>81</v>
      </c>
      <c r="AY280" s="3" t="s">
        <v>143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149</v>
      </c>
      <c r="BM280" s="209" t="s">
        <v>491</v>
      </c>
    </row>
    <row r="281" s="181" customFormat="true" ht="25.9" hidden="false" customHeight="true" outlineLevel="0" collapsed="false">
      <c r="B281" s="182"/>
      <c r="C281" s="183"/>
      <c r="D281" s="184" t="s">
        <v>70</v>
      </c>
      <c r="E281" s="185" t="s">
        <v>492</v>
      </c>
      <c r="F281" s="185" t="s">
        <v>493</v>
      </c>
      <c r="G281" s="183"/>
      <c r="H281" s="183"/>
      <c r="I281" s="186"/>
      <c r="J281" s="187" t="n">
        <f aca="false">BK281</f>
        <v>0</v>
      </c>
      <c r="K281" s="183"/>
      <c r="L281" s="188"/>
      <c r="M281" s="189"/>
      <c r="N281" s="190"/>
      <c r="O281" s="190"/>
      <c r="P281" s="191" t="n">
        <f aca="false">SUM(P282:P305)</f>
        <v>0</v>
      </c>
      <c r="Q281" s="190"/>
      <c r="R281" s="191" t="n">
        <f aca="false">SUM(R282:R305)</f>
        <v>0</v>
      </c>
      <c r="S281" s="190"/>
      <c r="T281" s="192" t="n">
        <f aca="false">SUM(T282:T305)</f>
        <v>0</v>
      </c>
      <c r="AR281" s="193" t="s">
        <v>149</v>
      </c>
      <c r="AT281" s="194" t="s">
        <v>70</v>
      </c>
      <c r="AU281" s="194" t="s">
        <v>71</v>
      </c>
      <c r="AY281" s="193" t="s">
        <v>143</v>
      </c>
      <c r="BK281" s="195" t="n">
        <f aca="false">SUM(BK282:BK305)</f>
        <v>0</v>
      </c>
    </row>
    <row r="282" s="31" customFormat="true" ht="16.5" hidden="false" customHeight="true" outlineLevel="0" collapsed="false">
      <c r="A282" s="24"/>
      <c r="B282" s="25"/>
      <c r="C282" s="198" t="s">
        <v>494</v>
      </c>
      <c r="D282" s="198" t="s">
        <v>145</v>
      </c>
      <c r="E282" s="199" t="s">
        <v>495</v>
      </c>
      <c r="F282" s="200" t="s">
        <v>496</v>
      </c>
      <c r="G282" s="201" t="s">
        <v>497</v>
      </c>
      <c r="H282" s="202" t="n">
        <v>200</v>
      </c>
      <c r="I282" s="203"/>
      <c r="J282" s="204" t="n">
        <f aca="false">ROUND(I282*H282,2)</f>
        <v>0</v>
      </c>
      <c r="K282" s="200" t="s">
        <v>148</v>
      </c>
      <c r="L282" s="30"/>
      <c r="M282" s="205"/>
      <c r="N282" s="206" t="s">
        <v>42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498</v>
      </c>
      <c r="AT282" s="209" t="s">
        <v>145</v>
      </c>
      <c r="AU282" s="209" t="s">
        <v>79</v>
      </c>
      <c r="AY282" s="3" t="s">
        <v>143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9</v>
      </c>
      <c r="BK282" s="210" t="n">
        <f aca="false">ROUND(I282*H282,2)</f>
        <v>0</v>
      </c>
      <c r="BL282" s="3" t="s">
        <v>498</v>
      </c>
      <c r="BM282" s="209" t="s">
        <v>499</v>
      </c>
    </row>
    <row r="283" s="211" customFormat="true" ht="12.8" hidden="false" customHeight="false" outlineLevel="0" collapsed="false">
      <c r="B283" s="212"/>
      <c r="C283" s="213"/>
      <c r="D283" s="214" t="s">
        <v>157</v>
      </c>
      <c r="E283" s="215"/>
      <c r="F283" s="216" t="s">
        <v>500</v>
      </c>
      <c r="G283" s="213"/>
      <c r="H283" s="215"/>
      <c r="I283" s="217"/>
      <c r="J283" s="213"/>
      <c r="K283" s="213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57</v>
      </c>
      <c r="AU283" s="222" t="s">
        <v>79</v>
      </c>
      <c r="AV283" s="211" t="s">
        <v>79</v>
      </c>
      <c r="AW283" s="211" t="s">
        <v>32</v>
      </c>
      <c r="AX283" s="211" t="s">
        <v>71</v>
      </c>
      <c r="AY283" s="222" t="s">
        <v>143</v>
      </c>
    </row>
    <row r="284" s="211" customFormat="true" ht="12.8" hidden="false" customHeight="false" outlineLevel="0" collapsed="false">
      <c r="B284" s="212"/>
      <c r="C284" s="213"/>
      <c r="D284" s="214" t="s">
        <v>157</v>
      </c>
      <c r="E284" s="215"/>
      <c r="F284" s="216" t="s">
        <v>501</v>
      </c>
      <c r="G284" s="213"/>
      <c r="H284" s="215"/>
      <c r="I284" s="217"/>
      <c r="J284" s="213"/>
      <c r="K284" s="213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57</v>
      </c>
      <c r="AU284" s="222" t="s">
        <v>79</v>
      </c>
      <c r="AV284" s="211" t="s">
        <v>79</v>
      </c>
      <c r="AW284" s="211" t="s">
        <v>32</v>
      </c>
      <c r="AX284" s="211" t="s">
        <v>71</v>
      </c>
      <c r="AY284" s="222" t="s">
        <v>143</v>
      </c>
    </row>
    <row r="285" s="223" customFormat="true" ht="12.8" hidden="false" customHeight="false" outlineLevel="0" collapsed="false">
      <c r="B285" s="224"/>
      <c r="C285" s="225"/>
      <c r="D285" s="214" t="s">
        <v>157</v>
      </c>
      <c r="E285" s="226"/>
      <c r="F285" s="227" t="s">
        <v>502</v>
      </c>
      <c r="G285" s="225"/>
      <c r="H285" s="228" t="n">
        <v>100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57</v>
      </c>
      <c r="AU285" s="234" t="s">
        <v>79</v>
      </c>
      <c r="AV285" s="223" t="s">
        <v>81</v>
      </c>
      <c r="AW285" s="223" t="s">
        <v>32</v>
      </c>
      <c r="AX285" s="223" t="s">
        <v>71</v>
      </c>
      <c r="AY285" s="234" t="s">
        <v>143</v>
      </c>
    </row>
    <row r="286" s="211" customFormat="true" ht="12.8" hidden="false" customHeight="false" outlineLevel="0" collapsed="false">
      <c r="B286" s="212"/>
      <c r="C286" s="213"/>
      <c r="D286" s="214" t="s">
        <v>157</v>
      </c>
      <c r="E286" s="215"/>
      <c r="F286" s="216" t="s">
        <v>297</v>
      </c>
      <c r="G286" s="213"/>
      <c r="H286" s="215"/>
      <c r="I286" s="217"/>
      <c r="J286" s="213"/>
      <c r="K286" s="213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57</v>
      </c>
      <c r="AU286" s="222" t="s">
        <v>79</v>
      </c>
      <c r="AV286" s="211" t="s">
        <v>79</v>
      </c>
      <c r="AW286" s="211" t="s">
        <v>32</v>
      </c>
      <c r="AX286" s="211" t="s">
        <v>71</v>
      </c>
      <c r="AY286" s="222" t="s">
        <v>143</v>
      </c>
    </row>
    <row r="287" s="211" customFormat="true" ht="12.8" hidden="false" customHeight="false" outlineLevel="0" collapsed="false">
      <c r="B287" s="212"/>
      <c r="C287" s="213"/>
      <c r="D287" s="214" t="s">
        <v>157</v>
      </c>
      <c r="E287" s="215"/>
      <c r="F287" s="216" t="s">
        <v>501</v>
      </c>
      <c r="G287" s="213"/>
      <c r="H287" s="215"/>
      <c r="I287" s="217"/>
      <c r="J287" s="213"/>
      <c r="K287" s="213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57</v>
      </c>
      <c r="AU287" s="222" t="s">
        <v>79</v>
      </c>
      <c r="AV287" s="211" t="s">
        <v>79</v>
      </c>
      <c r="AW287" s="211" t="s">
        <v>32</v>
      </c>
      <c r="AX287" s="211" t="s">
        <v>71</v>
      </c>
      <c r="AY287" s="222" t="s">
        <v>143</v>
      </c>
    </row>
    <row r="288" s="223" customFormat="true" ht="12.8" hidden="false" customHeight="false" outlineLevel="0" collapsed="false">
      <c r="B288" s="224"/>
      <c r="C288" s="225"/>
      <c r="D288" s="214" t="s">
        <v>157</v>
      </c>
      <c r="E288" s="226"/>
      <c r="F288" s="227" t="s">
        <v>502</v>
      </c>
      <c r="G288" s="225"/>
      <c r="H288" s="228" t="n">
        <v>100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57</v>
      </c>
      <c r="AU288" s="234" t="s">
        <v>79</v>
      </c>
      <c r="AV288" s="223" t="s">
        <v>81</v>
      </c>
      <c r="AW288" s="223" t="s">
        <v>32</v>
      </c>
      <c r="AX288" s="223" t="s">
        <v>71</v>
      </c>
      <c r="AY288" s="234" t="s">
        <v>143</v>
      </c>
    </row>
    <row r="289" s="249" customFormat="true" ht="12.8" hidden="false" customHeight="false" outlineLevel="0" collapsed="false">
      <c r="B289" s="250"/>
      <c r="C289" s="251"/>
      <c r="D289" s="214" t="s">
        <v>157</v>
      </c>
      <c r="E289" s="252"/>
      <c r="F289" s="253" t="s">
        <v>227</v>
      </c>
      <c r="G289" s="251"/>
      <c r="H289" s="254" t="n">
        <v>200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57</v>
      </c>
      <c r="AU289" s="260" t="s">
        <v>79</v>
      </c>
      <c r="AV289" s="249" t="s">
        <v>149</v>
      </c>
      <c r="AW289" s="249" t="s">
        <v>32</v>
      </c>
      <c r="AX289" s="249" t="s">
        <v>79</v>
      </c>
      <c r="AY289" s="260" t="s">
        <v>143</v>
      </c>
    </row>
    <row r="290" s="31" customFormat="true" ht="16.5" hidden="false" customHeight="true" outlineLevel="0" collapsed="false">
      <c r="A290" s="24"/>
      <c r="B290" s="25"/>
      <c r="C290" s="198" t="s">
        <v>503</v>
      </c>
      <c r="D290" s="198" t="s">
        <v>145</v>
      </c>
      <c r="E290" s="199" t="s">
        <v>504</v>
      </c>
      <c r="F290" s="200" t="s">
        <v>505</v>
      </c>
      <c r="G290" s="201" t="s">
        <v>497</v>
      </c>
      <c r="H290" s="202" t="n">
        <v>200</v>
      </c>
      <c r="I290" s="203"/>
      <c r="J290" s="204" t="n">
        <f aca="false">ROUND(I290*H290,2)</f>
        <v>0</v>
      </c>
      <c r="K290" s="200" t="s">
        <v>148</v>
      </c>
      <c r="L290" s="30"/>
      <c r="M290" s="205"/>
      <c r="N290" s="206" t="s">
        <v>42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498</v>
      </c>
      <c r="AT290" s="209" t="s">
        <v>145</v>
      </c>
      <c r="AU290" s="209" t="s">
        <v>79</v>
      </c>
      <c r="AY290" s="3" t="s">
        <v>143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79</v>
      </c>
      <c r="BK290" s="210" t="n">
        <f aca="false">ROUND(I290*H290,2)</f>
        <v>0</v>
      </c>
      <c r="BL290" s="3" t="s">
        <v>498</v>
      </c>
      <c r="BM290" s="209" t="s">
        <v>506</v>
      </c>
    </row>
    <row r="291" s="211" customFormat="true" ht="12.8" hidden="false" customHeight="false" outlineLevel="0" collapsed="false">
      <c r="B291" s="212"/>
      <c r="C291" s="213"/>
      <c r="D291" s="214" t="s">
        <v>157</v>
      </c>
      <c r="E291" s="215"/>
      <c r="F291" s="216" t="s">
        <v>507</v>
      </c>
      <c r="G291" s="213"/>
      <c r="H291" s="215"/>
      <c r="I291" s="217"/>
      <c r="J291" s="213"/>
      <c r="K291" s="213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57</v>
      </c>
      <c r="AU291" s="222" t="s">
        <v>79</v>
      </c>
      <c r="AV291" s="211" t="s">
        <v>79</v>
      </c>
      <c r="AW291" s="211" t="s">
        <v>32</v>
      </c>
      <c r="AX291" s="211" t="s">
        <v>71</v>
      </c>
      <c r="AY291" s="222" t="s">
        <v>143</v>
      </c>
    </row>
    <row r="292" s="211" customFormat="true" ht="12.8" hidden="false" customHeight="false" outlineLevel="0" collapsed="false">
      <c r="B292" s="212"/>
      <c r="C292" s="213"/>
      <c r="D292" s="214" t="s">
        <v>157</v>
      </c>
      <c r="E292" s="215"/>
      <c r="F292" s="216" t="s">
        <v>501</v>
      </c>
      <c r="G292" s="213"/>
      <c r="H292" s="215"/>
      <c r="I292" s="217"/>
      <c r="J292" s="213"/>
      <c r="K292" s="213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57</v>
      </c>
      <c r="AU292" s="222" t="s">
        <v>79</v>
      </c>
      <c r="AV292" s="211" t="s">
        <v>79</v>
      </c>
      <c r="AW292" s="211" t="s">
        <v>32</v>
      </c>
      <c r="AX292" s="211" t="s">
        <v>71</v>
      </c>
      <c r="AY292" s="222" t="s">
        <v>143</v>
      </c>
    </row>
    <row r="293" s="223" customFormat="true" ht="12.8" hidden="false" customHeight="false" outlineLevel="0" collapsed="false">
      <c r="B293" s="224"/>
      <c r="C293" s="225"/>
      <c r="D293" s="214" t="s">
        <v>157</v>
      </c>
      <c r="E293" s="226"/>
      <c r="F293" s="227" t="s">
        <v>502</v>
      </c>
      <c r="G293" s="225"/>
      <c r="H293" s="228" t="n">
        <v>100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57</v>
      </c>
      <c r="AU293" s="234" t="s">
        <v>79</v>
      </c>
      <c r="AV293" s="223" t="s">
        <v>81</v>
      </c>
      <c r="AW293" s="223" t="s">
        <v>32</v>
      </c>
      <c r="AX293" s="223" t="s">
        <v>71</v>
      </c>
      <c r="AY293" s="234" t="s">
        <v>143</v>
      </c>
    </row>
    <row r="294" s="211" customFormat="true" ht="12.8" hidden="false" customHeight="false" outlineLevel="0" collapsed="false">
      <c r="B294" s="212"/>
      <c r="C294" s="213"/>
      <c r="D294" s="214" t="s">
        <v>157</v>
      </c>
      <c r="E294" s="215"/>
      <c r="F294" s="216" t="s">
        <v>297</v>
      </c>
      <c r="G294" s="213"/>
      <c r="H294" s="215"/>
      <c r="I294" s="217"/>
      <c r="J294" s="213"/>
      <c r="K294" s="213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57</v>
      </c>
      <c r="AU294" s="222" t="s">
        <v>79</v>
      </c>
      <c r="AV294" s="211" t="s">
        <v>79</v>
      </c>
      <c r="AW294" s="211" t="s">
        <v>32</v>
      </c>
      <c r="AX294" s="211" t="s">
        <v>71</v>
      </c>
      <c r="AY294" s="222" t="s">
        <v>143</v>
      </c>
    </row>
    <row r="295" s="211" customFormat="true" ht="12.8" hidden="false" customHeight="false" outlineLevel="0" collapsed="false">
      <c r="B295" s="212"/>
      <c r="C295" s="213"/>
      <c r="D295" s="214" t="s">
        <v>157</v>
      </c>
      <c r="E295" s="215"/>
      <c r="F295" s="216" t="s">
        <v>501</v>
      </c>
      <c r="G295" s="213"/>
      <c r="H295" s="215"/>
      <c r="I295" s="217"/>
      <c r="J295" s="213"/>
      <c r="K295" s="213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57</v>
      </c>
      <c r="AU295" s="222" t="s">
        <v>79</v>
      </c>
      <c r="AV295" s="211" t="s">
        <v>79</v>
      </c>
      <c r="AW295" s="211" t="s">
        <v>32</v>
      </c>
      <c r="AX295" s="211" t="s">
        <v>71</v>
      </c>
      <c r="AY295" s="222" t="s">
        <v>143</v>
      </c>
    </row>
    <row r="296" s="223" customFormat="true" ht="12.8" hidden="false" customHeight="false" outlineLevel="0" collapsed="false">
      <c r="B296" s="224"/>
      <c r="C296" s="225"/>
      <c r="D296" s="214" t="s">
        <v>157</v>
      </c>
      <c r="E296" s="226"/>
      <c r="F296" s="227" t="s">
        <v>502</v>
      </c>
      <c r="G296" s="225"/>
      <c r="H296" s="228" t="n">
        <v>100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7</v>
      </c>
      <c r="AU296" s="234" t="s">
        <v>79</v>
      </c>
      <c r="AV296" s="223" t="s">
        <v>81</v>
      </c>
      <c r="AW296" s="223" t="s">
        <v>32</v>
      </c>
      <c r="AX296" s="223" t="s">
        <v>71</v>
      </c>
      <c r="AY296" s="234" t="s">
        <v>143</v>
      </c>
    </row>
    <row r="297" s="249" customFormat="true" ht="12.8" hidden="false" customHeight="false" outlineLevel="0" collapsed="false">
      <c r="B297" s="250"/>
      <c r="C297" s="251"/>
      <c r="D297" s="214" t="s">
        <v>157</v>
      </c>
      <c r="E297" s="252"/>
      <c r="F297" s="253" t="s">
        <v>227</v>
      </c>
      <c r="G297" s="251"/>
      <c r="H297" s="254" t="n">
        <v>200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57</v>
      </c>
      <c r="AU297" s="260" t="s">
        <v>79</v>
      </c>
      <c r="AV297" s="249" t="s">
        <v>149</v>
      </c>
      <c r="AW297" s="249" t="s">
        <v>32</v>
      </c>
      <c r="AX297" s="249" t="s">
        <v>79</v>
      </c>
      <c r="AY297" s="260" t="s">
        <v>143</v>
      </c>
    </row>
    <row r="298" s="31" customFormat="true" ht="16.5" hidden="false" customHeight="true" outlineLevel="0" collapsed="false">
      <c r="A298" s="24"/>
      <c r="B298" s="25"/>
      <c r="C298" s="198" t="s">
        <v>508</v>
      </c>
      <c r="D298" s="198" t="s">
        <v>145</v>
      </c>
      <c r="E298" s="199" t="s">
        <v>509</v>
      </c>
      <c r="F298" s="200" t="s">
        <v>510</v>
      </c>
      <c r="G298" s="201" t="s">
        <v>497</v>
      </c>
      <c r="H298" s="202" t="n">
        <v>200</v>
      </c>
      <c r="I298" s="203"/>
      <c r="J298" s="204" t="n">
        <f aca="false">ROUND(I298*H298,2)</f>
        <v>0</v>
      </c>
      <c r="K298" s="200" t="s">
        <v>148</v>
      </c>
      <c r="L298" s="30"/>
      <c r="M298" s="205"/>
      <c r="N298" s="206" t="s">
        <v>42</v>
      </c>
      <c r="O298" s="67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498</v>
      </c>
      <c r="AT298" s="209" t="s">
        <v>145</v>
      </c>
      <c r="AU298" s="209" t="s">
        <v>79</v>
      </c>
      <c r="AY298" s="3" t="s">
        <v>143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498</v>
      </c>
      <c r="BM298" s="209" t="s">
        <v>511</v>
      </c>
    </row>
    <row r="299" s="211" customFormat="true" ht="12.8" hidden="false" customHeight="false" outlineLevel="0" collapsed="false">
      <c r="B299" s="212"/>
      <c r="C299" s="213"/>
      <c r="D299" s="214" t="s">
        <v>157</v>
      </c>
      <c r="E299" s="215"/>
      <c r="F299" s="216" t="s">
        <v>507</v>
      </c>
      <c r="G299" s="213"/>
      <c r="H299" s="215"/>
      <c r="I299" s="217"/>
      <c r="J299" s="213"/>
      <c r="K299" s="213"/>
      <c r="L299" s="218"/>
      <c r="M299" s="219"/>
      <c r="N299" s="220"/>
      <c r="O299" s="220"/>
      <c r="P299" s="220"/>
      <c r="Q299" s="220"/>
      <c r="R299" s="220"/>
      <c r="S299" s="220"/>
      <c r="T299" s="221"/>
      <c r="AT299" s="222" t="s">
        <v>157</v>
      </c>
      <c r="AU299" s="222" t="s">
        <v>79</v>
      </c>
      <c r="AV299" s="211" t="s">
        <v>79</v>
      </c>
      <c r="AW299" s="211" t="s">
        <v>32</v>
      </c>
      <c r="AX299" s="211" t="s">
        <v>71</v>
      </c>
      <c r="AY299" s="222" t="s">
        <v>143</v>
      </c>
    </row>
    <row r="300" s="211" customFormat="true" ht="12.8" hidden="false" customHeight="false" outlineLevel="0" collapsed="false">
      <c r="B300" s="212"/>
      <c r="C300" s="213"/>
      <c r="D300" s="214" t="s">
        <v>157</v>
      </c>
      <c r="E300" s="215"/>
      <c r="F300" s="216" t="s">
        <v>501</v>
      </c>
      <c r="G300" s="213"/>
      <c r="H300" s="215"/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57</v>
      </c>
      <c r="AU300" s="222" t="s">
        <v>79</v>
      </c>
      <c r="AV300" s="211" t="s">
        <v>79</v>
      </c>
      <c r="AW300" s="211" t="s">
        <v>32</v>
      </c>
      <c r="AX300" s="211" t="s">
        <v>71</v>
      </c>
      <c r="AY300" s="222" t="s">
        <v>143</v>
      </c>
    </row>
    <row r="301" s="223" customFormat="true" ht="12.8" hidden="false" customHeight="false" outlineLevel="0" collapsed="false">
      <c r="B301" s="224"/>
      <c r="C301" s="225"/>
      <c r="D301" s="214" t="s">
        <v>157</v>
      </c>
      <c r="E301" s="226"/>
      <c r="F301" s="227" t="s">
        <v>502</v>
      </c>
      <c r="G301" s="225"/>
      <c r="H301" s="228" t="n">
        <v>100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57</v>
      </c>
      <c r="AU301" s="234" t="s">
        <v>79</v>
      </c>
      <c r="AV301" s="223" t="s">
        <v>81</v>
      </c>
      <c r="AW301" s="223" t="s">
        <v>32</v>
      </c>
      <c r="AX301" s="223" t="s">
        <v>71</v>
      </c>
      <c r="AY301" s="234" t="s">
        <v>143</v>
      </c>
    </row>
    <row r="302" s="211" customFormat="true" ht="12.8" hidden="false" customHeight="false" outlineLevel="0" collapsed="false">
      <c r="B302" s="212"/>
      <c r="C302" s="213"/>
      <c r="D302" s="214" t="s">
        <v>157</v>
      </c>
      <c r="E302" s="215"/>
      <c r="F302" s="216" t="s">
        <v>297</v>
      </c>
      <c r="G302" s="213"/>
      <c r="H302" s="215"/>
      <c r="I302" s="217"/>
      <c r="J302" s="213"/>
      <c r="K302" s="213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57</v>
      </c>
      <c r="AU302" s="222" t="s">
        <v>79</v>
      </c>
      <c r="AV302" s="211" t="s">
        <v>79</v>
      </c>
      <c r="AW302" s="211" t="s">
        <v>32</v>
      </c>
      <c r="AX302" s="211" t="s">
        <v>71</v>
      </c>
      <c r="AY302" s="222" t="s">
        <v>143</v>
      </c>
    </row>
    <row r="303" s="211" customFormat="true" ht="12.8" hidden="false" customHeight="false" outlineLevel="0" collapsed="false">
      <c r="B303" s="212"/>
      <c r="C303" s="213"/>
      <c r="D303" s="214" t="s">
        <v>157</v>
      </c>
      <c r="E303" s="215"/>
      <c r="F303" s="216" t="s">
        <v>501</v>
      </c>
      <c r="G303" s="213"/>
      <c r="H303" s="215"/>
      <c r="I303" s="217"/>
      <c r="J303" s="213"/>
      <c r="K303" s="213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57</v>
      </c>
      <c r="AU303" s="222" t="s">
        <v>79</v>
      </c>
      <c r="AV303" s="211" t="s">
        <v>79</v>
      </c>
      <c r="AW303" s="211" t="s">
        <v>32</v>
      </c>
      <c r="AX303" s="211" t="s">
        <v>71</v>
      </c>
      <c r="AY303" s="222" t="s">
        <v>143</v>
      </c>
    </row>
    <row r="304" s="223" customFormat="true" ht="12.8" hidden="false" customHeight="false" outlineLevel="0" collapsed="false">
      <c r="B304" s="224"/>
      <c r="C304" s="225"/>
      <c r="D304" s="214" t="s">
        <v>157</v>
      </c>
      <c r="E304" s="226"/>
      <c r="F304" s="227" t="s">
        <v>502</v>
      </c>
      <c r="G304" s="225"/>
      <c r="H304" s="228" t="n">
        <v>100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7</v>
      </c>
      <c r="AU304" s="234" t="s">
        <v>79</v>
      </c>
      <c r="AV304" s="223" t="s">
        <v>81</v>
      </c>
      <c r="AW304" s="223" t="s">
        <v>32</v>
      </c>
      <c r="AX304" s="223" t="s">
        <v>71</v>
      </c>
      <c r="AY304" s="234" t="s">
        <v>143</v>
      </c>
    </row>
    <row r="305" s="249" customFormat="true" ht="12.8" hidden="false" customHeight="false" outlineLevel="0" collapsed="false">
      <c r="B305" s="250"/>
      <c r="C305" s="251"/>
      <c r="D305" s="214" t="s">
        <v>157</v>
      </c>
      <c r="E305" s="252"/>
      <c r="F305" s="253" t="s">
        <v>227</v>
      </c>
      <c r="G305" s="251"/>
      <c r="H305" s="254" t="n">
        <v>200</v>
      </c>
      <c r="I305" s="255"/>
      <c r="J305" s="251"/>
      <c r="K305" s="251"/>
      <c r="L305" s="256"/>
      <c r="M305" s="263"/>
      <c r="N305" s="264"/>
      <c r="O305" s="264"/>
      <c r="P305" s="264"/>
      <c r="Q305" s="264"/>
      <c r="R305" s="264"/>
      <c r="S305" s="264"/>
      <c r="T305" s="265"/>
      <c r="AT305" s="260" t="s">
        <v>157</v>
      </c>
      <c r="AU305" s="260" t="s">
        <v>79</v>
      </c>
      <c r="AV305" s="249" t="s">
        <v>149</v>
      </c>
      <c r="AW305" s="249" t="s">
        <v>32</v>
      </c>
      <c r="AX305" s="249" t="s">
        <v>79</v>
      </c>
      <c r="AY305" s="260" t="s">
        <v>143</v>
      </c>
    </row>
    <row r="306" s="31" customFormat="true" ht="6.95" hidden="false" customHeight="true" outlineLevel="0" collapsed="false">
      <c r="A306" s="24"/>
      <c r="B306" s="45"/>
      <c r="C306" s="46"/>
      <c r="D306" s="46"/>
      <c r="E306" s="46"/>
      <c r="F306" s="46"/>
      <c r="G306" s="46"/>
      <c r="H306" s="46"/>
      <c r="I306" s="46"/>
      <c r="J306" s="46"/>
      <c r="K306" s="46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XEM3LO7JL8VyESaikJ5fTspHMZplpwjqG7ehAe0E6bHtok4iRNz60/b0A4zqkpbgvXzmT3wOnfigGTmXZMTE8g==" saltValue="qGLcvnUK+KPBXBpKhioid/5DlVOPMcsQMS18kPIp67KmMjZju0cSt9GWwC5cg52WmHbPylMw3GsnGHvPvC/Lrw==" spinCount="100000" sheet="true" password="cc35" objects="true" scenarios="true" formatColumns="false" formatRows="false" autoFilter="false"/>
  <autoFilter ref="C87:K30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171" r:id="rId1" display="https://podminky.urs.cz/item/CS_URS_2023_01/577134141"/>
    <hyperlink ref="F217" r:id="rId2" display="https://podminky.urs.cz/item/CS_URS_2023_01/91233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2" t="s">
        <v>512</v>
      </c>
      <c r="BA2" s="112" t="s">
        <v>513</v>
      </c>
      <c r="BB2" s="112" t="s">
        <v>109</v>
      </c>
      <c r="BC2" s="112" t="s">
        <v>177</v>
      </c>
      <c r="BD2" s="112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I/11447 - KŘIŽOVATKA S III/11447 A – KŘIŽOVATKA S III/11438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1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0. 3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1:BE131)),  2)</f>
        <v>0</v>
      </c>
      <c r="G33" s="24"/>
      <c r="H33" s="24"/>
      <c r="I33" s="135" t="n">
        <v>0.21</v>
      </c>
      <c r="J33" s="134" t="n">
        <f aca="false">ROUND(((SUM(BE81:BE13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1:BF131)),  2)</f>
        <v>0</v>
      </c>
      <c r="G34" s="24"/>
      <c r="H34" s="24"/>
      <c r="I34" s="135" t="n">
        <v>0.15</v>
      </c>
      <c r="J34" s="134" t="n">
        <f aca="false">ROUND(((SUM(BF81:BF13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1:BG13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1:BH13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1:BI13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III/11447 - KŘIŽOVATKA S III/11447 A – KŘIŽOVATKA S III/11438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ZRN2 - DOPRAVNÍ ZNAČ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 NEVEKLOV, ZDERADICE</v>
      </c>
      <c r="G52" s="26"/>
      <c r="H52" s="26"/>
      <c r="I52" s="17" t="s">
        <v>22</v>
      </c>
      <c r="J52" s="148" t="str">
        <f aca="false">IF(J12="","",J12)</f>
        <v>20. 3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SUS PRAHA 5 SMÍCHOV</v>
      </c>
      <c r="G54" s="26"/>
      <c r="H54" s="26"/>
      <c r="I54" s="17" t="s">
        <v>30</v>
      </c>
      <c r="J54" s="149" t="str">
        <f aca="false">E21</f>
        <v>NE2D PROJEKT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 VLADIMÍR PLHÁ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9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4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8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III/11447 - KŘIŽOVATKA S III/11447 A – KŘIŽOVATKA S III/11438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ZRN2 - DOPRAVNÍ ZNAČENÍ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U NEVEKLOV, ZDERADICE</v>
      </c>
      <c r="G75" s="26"/>
      <c r="H75" s="26"/>
      <c r="I75" s="17" t="s">
        <v>22</v>
      </c>
      <c r="J75" s="148" t="str">
        <f aca="false">IF(J12="","",J12)</f>
        <v>20. 3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SUS PRAHA 5 SMÍCHOV</v>
      </c>
      <c r="G77" s="26"/>
      <c r="H77" s="26"/>
      <c r="I77" s="17" t="s">
        <v>30</v>
      </c>
      <c r="J77" s="149" t="str">
        <f aca="false">E21</f>
        <v>NE2D PROJEKT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9" t="str">
        <f aca="false">E24</f>
        <v>ING VLADIMÍR PLHÁK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29</v>
      </c>
      <c r="D80" s="172" t="s">
        <v>56</v>
      </c>
      <c r="E80" s="172" t="s">
        <v>52</v>
      </c>
      <c r="F80" s="172" t="s">
        <v>53</v>
      </c>
      <c r="G80" s="172" t="s">
        <v>130</v>
      </c>
      <c r="H80" s="172" t="s">
        <v>131</v>
      </c>
      <c r="I80" s="172" t="s">
        <v>132</v>
      </c>
      <c r="J80" s="172" t="s">
        <v>117</v>
      </c>
      <c r="K80" s="173" t="s">
        <v>133</v>
      </c>
      <c r="L80" s="174"/>
      <c r="M80" s="74"/>
      <c r="N80" s="75" t="s">
        <v>41</v>
      </c>
      <c r="O80" s="75" t="s">
        <v>134</v>
      </c>
      <c r="P80" s="75" t="s">
        <v>135</v>
      </c>
      <c r="Q80" s="75" t="s">
        <v>136</v>
      </c>
      <c r="R80" s="75" t="s">
        <v>137</v>
      </c>
      <c r="S80" s="75" t="s">
        <v>138</v>
      </c>
      <c r="T80" s="76" t="s">
        <v>139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40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2.65245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8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0</v>
      </c>
      <c r="E82" s="185" t="s">
        <v>141</v>
      </c>
      <c r="F82" s="185" t="s">
        <v>142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2.65245</v>
      </c>
      <c r="S82" s="190"/>
      <c r="T82" s="192" t="n">
        <f aca="false">T83</f>
        <v>0</v>
      </c>
      <c r="AR82" s="193" t="s">
        <v>79</v>
      </c>
      <c r="AT82" s="194" t="s">
        <v>70</v>
      </c>
      <c r="AU82" s="194" t="s">
        <v>71</v>
      </c>
      <c r="AY82" s="193" t="s">
        <v>143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0</v>
      </c>
      <c r="E83" s="196" t="s">
        <v>183</v>
      </c>
      <c r="F83" s="196" t="s">
        <v>331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31)</f>
        <v>0</v>
      </c>
      <c r="Q83" s="190"/>
      <c r="R83" s="191" t="n">
        <f aca="false">SUM(R84:R131)</f>
        <v>2.65245</v>
      </c>
      <c r="S83" s="190"/>
      <c r="T83" s="192" t="n">
        <f aca="false">SUM(T84:T131)</f>
        <v>0</v>
      </c>
      <c r="AR83" s="193" t="s">
        <v>79</v>
      </c>
      <c r="AT83" s="194" t="s">
        <v>70</v>
      </c>
      <c r="AU83" s="194" t="s">
        <v>79</v>
      </c>
      <c r="AY83" s="193" t="s">
        <v>143</v>
      </c>
      <c r="BK83" s="195" t="n">
        <f aca="false">SUM(BK84:BK131)</f>
        <v>0</v>
      </c>
    </row>
    <row r="84" s="31" customFormat="true" ht="21.75" hidden="false" customHeight="true" outlineLevel="0" collapsed="false">
      <c r="A84" s="24"/>
      <c r="B84" s="25"/>
      <c r="C84" s="198" t="s">
        <v>79</v>
      </c>
      <c r="D84" s="198" t="s">
        <v>145</v>
      </c>
      <c r="E84" s="199" t="s">
        <v>354</v>
      </c>
      <c r="F84" s="200" t="s">
        <v>355</v>
      </c>
      <c r="G84" s="201" t="s">
        <v>109</v>
      </c>
      <c r="H84" s="202" t="n">
        <v>186</v>
      </c>
      <c r="I84" s="203"/>
      <c r="J84" s="204" t="n">
        <f aca="false">ROUND(I84*H84,2)</f>
        <v>0</v>
      </c>
      <c r="K84" s="200" t="s">
        <v>148</v>
      </c>
      <c r="L84" s="30"/>
      <c r="M84" s="205"/>
      <c r="N84" s="206" t="s">
        <v>42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49</v>
      </c>
      <c r="AT84" s="209" t="s">
        <v>145</v>
      </c>
      <c r="AU84" s="209" t="s">
        <v>81</v>
      </c>
      <c r="AY84" s="3" t="s">
        <v>143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79</v>
      </c>
      <c r="BK84" s="210" t="n">
        <f aca="false">ROUND(I84*H84,2)</f>
        <v>0</v>
      </c>
      <c r="BL84" s="3" t="s">
        <v>149</v>
      </c>
      <c r="BM84" s="209" t="s">
        <v>515</v>
      </c>
    </row>
    <row r="85" s="223" customFormat="true" ht="12.8" hidden="false" customHeight="false" outlineLevel="0" collapsed="false">
      <c r="B85" s="224"/>
      <c r="C85" s="225"/>
      <c r="D85" s="214" t="s">
        <v>157</v>
      </c>
      <c r="E85" s="226"/>
      <c r="F85" s="227" t="s">
        <v>357</v>
      </c>
      <c r="G85" s="225"/>
      <c r="H85" s="228" t="n">
        <v>186</v>
      </c>
      <c r="I85" s="229"/>
      <c r="J85" s="225"/>
      <c r="K85" s="225"/>
      <c r="L85" s="230"/>
      <c r="M85" s="231"/>
      <c r="N85" s="232"/>
      <c r="O85" s="232"/>
      <c r="P85" s="232"/>
      <c r="Q85" s="232"/>
      <c r="R85" s="232"/>
      <c r="S85" s="232"/>
      <c r="T85" s="233"/>
      <c r="AT85" s="234" t="s">
        <v>157</v>
      </c>
      <c r="AU85" s="234" t="s">
        <v>81</v>
      </c>
      <c r="AV85" s="223" t="s">
        <v>81</v>
      </c>
      <c r="AW85" s="223" t="s">
        <v>32</v>
      </c>
      <c r="AX85" s="223" t="s">
        <v>79</v>
      </c>
      <c r="AY85" s="234" t="s">
        <v>143</v>
      </c>
    </row>
    <row r="86" s="31" customFormat="true" ht="16.5" hidden="false" customHeight="true" outlineLevel="0" collapsed="false">
      <c r="A86" s="24"/>
      <c r="B86" s="25"/>
      <c r="C86" s="235" t="s">
        <v>81</v>
      </c>
      <c r="D86" s="235" t="s">
        <v>184</v>
      </c>
      <c r="E86" s="236" t="s">
        <v>359</v>
      </c>
      <c r="F86" s="237" t="s">
        <v>360</v>
      </c>
      <c r="G86" s="238" t="s">
        <v>109</v>
      </c>
      <c r="H86" s="239" t="n">
        <v>186</v>
      </c>
      <c r="I86" s="240"/>
      <c r="J86" s="241" t="n">
        <f aca="false">ROUND(I86*H86,2)</f>
        <v>0</v>
      </c>
      <c r="K86" s="237" t="s">
        <v>148</v>
      </c>
      <c r="L86" s="242"/>
      <c r="M86" s="243"/>
      <c r="N86" s="244" t="s">
        <v>42</v>
      </c>
      <c r="O86" s="67"/>
      <c r="P86" s="207" t="n">
        <f aca="false">O86*H86</f>
        <v>0</v>
      </c>
      <c r="Q86" s="207" t="n">
        <v>0.0021</v>
      </c>
      <c r="R86" s="207" t="n">
        <f aca="false">Q86*H86</f>
        <v>0.3906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7</v>
      </c>
      <c r="AT86" s="209" t="s">
        <v>184</v>
      </c>
      <c r="AU86" s="209" t="s">
        <v>81</v>
      </c>
      <c r="AY86" s="3" t="s">
        <v>143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149</v>
      </c>
      <c r="BM86" s="209" t="s">
        <v>516</v>
      </c>
    </row>
    <row r="87" s="223" customFormat="true" ht="12.8" hidden="false" customHeight="false" outlineLevel="0" collapsed="false">
      <c r="B87" s="224"/>
      <c r="C87" s="225"/>
      <c r="D87" s="214" t="s">
        <v>157</v>
      </c>
      <c r="E87" s="226"/>
      <c r="F87" s="227" t="s">
        <v>517</v>
      </c>
      <c r="G87" s="225"/>
      <c r="H87" s="228" t="n">
        <v>154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57</v>
      </c>
      <c r="AU87" s="234" t="s">
        <v>81</v>
      </c>
      <c r="AV87" s="223" t="s">
        <v>81</v>
      </c>
      <c r="AW87" s="223" t="s">
        <v>32</v>
      </c>
      <c r="AX87" s="223" t="s">
        <v>71</v>
      </c>
      <c r="AY87" s="234" t="s">
        <v>143</v>
      </c>
    </row>
    <row r="88" s="223" customFormat="true" ht="12.8" hidden="false" customHeight="false" outlineLevel="0" collapsed="false">
      <c r="B88" s="224"/>
      <c r="C88" s="225"/>
      <c r="D88" s="214" t="s">
        <v>157</v>
      </c>
      <c r="E88" s="226"/>
      <c r="F88" s="227" t="s">
        <v>518</v>
      </c>
      <c r="G88" s="225"/>
      <c r="H88" s="228" t="n">
        <v>32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7</v>
      </c>
      <c r="AU88" s="234" t="s">
        <v>81</v>
      </c>
      <c r="AV88" s="223" t="s">
        <v>81</v>
      </c>
      <c r="AW88" s="223" t="s">
        <v>32</v>
      </c>
      <c r="AX88" s="223" t="s">
        <v>71</v>
      </c>
      <c r="AY88" s="234" t="s">
        <v>143</v>
      </c>
    </row>
    <row r="89" s="249" customFormat="true" ht="12.8" hidden="false" customHeight="false" outlineLevel="0" collapsed="false">
      <c r="B89" s="250"/>
      <c r="C89" s="251"/>
      <c r="D89" s="214" t="s">
        <v>157</v>
      </c>
      <c r="E89" s="252"/>
      <c r="F89" s="253" t="s">
        <v>227</v>
      </c>
      <c r="G89" s="251"/>
      <c r="H89" s="254" t="n">
        <v>186</v>
      </c>
      <c r="I89" s="255"/>
      <c r="J89" s="251"/>
      <c r="K89" s="251"/>
      <c r="L89" s="256"/>
      <c r="M89" s="257"/>
      <c r="N89" s="258"/>
      <c r="O89" s="258"/>
      <c r="P89" s="258"/>
      <c r="Q89" s="258"/>
      <c r="R89" s="258"/>
      <c r="S89" s="258"/>
      <c r="T89" s="259"/>
      <c r="AT89" s="260" t="s">
        <v>157</v>
      </c>
      <c r="AU89" s="260" t="s">
        <v>81</v>
      </c>
      <c r="AV89" s="249" t="s">
        <v>149</v>
      </c>
      <c r="AW89" s="249" t="s">
        <v>32</v>
      </c>
      <c r="AX89" s="249" t="s">
        <v>79</v>
      </c>
      <c r="AY89" s="260" t="s">
        <v>143</v>
      </c>
    </row>
    <row r="90" s="31" customFormat="true" ht="16.5" hidden="false" customHeight="true" outlineLevel="0" collapsed="false">
      <c r="A90" s="24"/>
      <c r="B90" s="25"/>
      <c r="C90" s="198" t="s">
        <v>92</v>
      </c>
      <c r="D90" s="198" t="s">
        <v>145</v>
      </c>
      <c r="E90" s="199" t="s">
        <v>519</v>
      </c>
      <c r="F90" s="200" t="s">
        <v>520</v>
      </c>
      <c r="G90" s="201" t="s">
        <v>109</v>
      </c>
      <c r="H90" s="202" t="n">
        <v>86</v>
      </c>
      <c r="I90" s="203"/>
      <c r="J90" s="204" t="n">
        <f aca="false">ROUND(I90*H90,2)</f>
        <v>0</v>
      </c>
      <c r="K90" s="200" t="s">
        <v>148</v>
      </c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.00018</v>
      </c>
      <c r="R90" s="207" t="n">
        <f aca="false">Q90*H90</f>
        <v>0.01548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49</v>
      </c>
      <c r="AT90" s="209" t="s">
        <v>145</v>
      </c>
      <c r="AU90" s="209" t="s">
        <v>81</v>
      </c>
      <c r="AY90" s="3" t="s">
        <v>143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49</v>
      </c>
      <c r="BM90" s="209" t="s">
        <v>521</v>
      </c>
    </row>
    <row r="91" s="31" customFormat="true" ht="16.5" hidden="false" customHeight="true" outlineLevel="0" collapsed="false">
      <c r="A91" s="24"/>
      <c r="B91" s="25"/>
      <c r="C91" s="235" t="s">
        <v>149</v>
      </c>
      <c r="D91" s="235" t="s">
        <v>184</v>
      </c>
      <c r="E91" s="236" t="s">
        <v>522</v>
      </c>
      <c r="F91" s="237" t="s">
        <v>523</v>
      </c>
      <c r="G91" s="238" t="s">
        <v>109</v>
      </c>
      <c r="H91" s="239" t="n">
        <v>86</v>
      </c>
      <c r="I91" s="240"/>
      <c r="J91" s="241" t="n">
        <f aca="false">ROUND(I91*H91,2)</f>
        <v>0</v>
      </c>
      <c r="K91" s="237" t="s">
        <v>148</v>
      </c>
      <c r="L91" s="242"/>
      <c r="M91" s="243"/>
      <c r="N91" s="244" t="s">
        <v>42</v>
      </c>
      <c r="O91" s="67"/>
      <c r="P91" s="207" t="n">
        <f aca="false">O91*H91</f>
        <v>0</v>
      </c>
      <c r="Q91" s="207" t="n">
        <v>0.0004</v>
      </c>
      <c r="R91" s="207" t="n">
        <f aca="false">Q91*H91</f>
        <v>0.0344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77</v>
      </c>
      <c r="AT91" s="209" t="s">
        <v>184</v>
      </c>
      <c r="AU91" s="209" t="s">
        <v>81</v>
      </c>
      <c r="AY91" s="3" t="s">
        <v>143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49</v>
      </c>
      <c r="BM91" s="209" t="s">
        <v>524</v>
      </c>
    </row>
    <row r="92" s="31" customFormat="true" ht="16.5" hidden="false" customHeight="true" outlineLevel="0" collapsed="false">
      <c r="A92" s="24"/>
      <c r="B92" s="25"/>
      <c r="C92" s="198" t="s">
        <v>164</v>
      </c>
      <c r="D92" s="198" t="s">
        <v>145</v>
      </c>
      <c r="E92" s="199" t="s">
        <v>525</v>
      </c>
      <c r="F92" s="200" t="s">
        <v>526</v>
      </c>
      <c r="G92" s="201" t="s">
        <v>109</v>
      </c>
      <c r="H92" s="202" t="n">
        <v>8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.10941</v>
      </c>
      <c r="R92" s="207" t="n">
        <f aca="false">Q92*H92</f>
        <v>0.87528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49</v>
      </c>
      <c r="AT92" s="209" t="s">
        <v>145</v>
      </c>
      <c r="AU92" s="209" t="s">
        <v>81</v>
      </c>
      <c r="AY92" s="3" t="s">
        <v>14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49</v>
      </c>
      <c r="BM92" s="209" t="s">
        <v>527</v>
      </c>
    </row>
    <row r="93" s="223" customFormat="true" ht="12.8" hidden="false" customHeight="false" outlineLevel="0" collapsed="false">
      <c r="B93" s="224"/>
      <c r="C93" s="225"/>
      <c r="D93" s="214" t="s">
        <v>157</v>
      </c>
      <c r="E93" s="226"/>
      <c r="F93" s="227" t="s">
        <v>528</v>
      </c>
      <c r="G93" s="225"/>
      <c r="H93" s="228" t="n">
        <v>2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7</v>
      </c>
      <c r="AU93" s="234" t="s">
        <v>81</v>
      </c>
      <c r="AV93" s="223" t="s">
        <v>81</v>
      </c>
      <c r="AW93" s="223" t="s">
        <v>32</v>
      </c>
      <c r="AX93" s="223" t="s">
        <v>71</v>
      </c>
      <c r="AY93" s="234" t="s">
        <v>143</v>
      </c>
    </row>
    <row r="94" s="223" customFormat="true" ht="12.8" hidden="false" customHeight="false" outlineLevel="0" collapsed="false">
      <c r="B94" s="224"/>
      <c r="C94" s="225"/>
      <c r="D94" s="214" t="s">
        <v>157</v>
      </c>
      <c r="E94" s="226"/>
      <c r="F94" s="227" t="s">
        <v>529</v>
      </c>
      <c r="G94" s="225"/>
      <c r="H94" s="228" t="n">
        <v>6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7</v>
      </c>
      <c r="AU94" s="234" t="s">
        <v>81</v>
      </c>
      <c r="AV94" s="223" t="s">
        <v>81</v>
      </c>
      <c r="AW94" s="223" t="s">
        <v>32</v>
      </c>
      <c r="AX94" s="223" t="s">
        <v>71</v>
      </c>
      <c r="AY94" s="234" t="s">
        <v>143</v>
      </c>
    </row>
    <row r="95" s="249" customFormat="true" ht="12.8" hidden="false" customHeight="false" outlineLevel="0" collapsed="false">
      <c r="B95" s="250"/>
      <c r="C95" s="251"/>
      <c r="D95" s="214" t="s">
        <v>157</v>
      </c>
      <c r="E95" s="252" t="s">
        <v>512</v>
      </c>
      <c r="F95" s="253" t="s">
        <v>227</v>
      </c>
      <c r="G95" s="251"/>
      <c r="H95" s="254" t="n">
        <v>8</v>
      </c>
      <c r="I95" s="255"/>
      <c r="J95" s="251"/>
      <c r="K95" s="251"/>
      <c r="L95" s="256"/>
      <c r="M95" s="257"/>
      <c r="N95" s="258"/>
      <c r="O95" s="258"/>
      <c r="P95" s="258"/>
      <c r="Q95" s="258"/>
      <c r="R95" s="258"/>
      <c r="S95" s="258"/>
      <c r="T95" s="259"/>
      <c r="AT95" s="260" t="s">
        <v>157</v>
      </c>
      <c r="AU95" s="260" t="s">
        <v>81</v>
      </c>
      <c r="AV95" s="249" t="s">
        <v>149</v>
      </c>
      <c r="AW95" s="249" t="s">
        <v>32</v>
      </c>
      <c r="AX95" s="249" t="s">
        <v>79</v>
      </c>
      <c r="AY95" s="260" t="s">
        <v>143</v>
      </c>
    </row>
    <row r="96" s="31" customFormat="true" ht="16.5" hidden="false" customHeight="true" outlineLevel="0" collapsed="false">
      <c r="A96" s="24"/>
      <c r="B96" s="25"/>
      <c r="C96" s="235" t="s">
        <v>91</v>
      </c>
      <c r="D96" s="235" t="s">
        <v>184</v>
      </c>
      <c r="E96" s="236" t="s">
        <v>530</v>
      </c>
      <c r="F96" s="237" t="s">
        <v>531</v>
      </c>
      <c r="G96" s="238" t="s">
        <v>109</v>
      </c>
      <c r="H96" s="239" t="n">
        <v>8</v>
      </c>
      <c r="I96" s="240"/>
      <c r="J96" s="241" t="n">
        <f aca="false">ROUND(I96*H96,2)</f>
        <v>0</v>
      </c>
      <c r="K96" s="237"/>
      <c r="L96" s="242"/>
      <c r="M96" s="243"/>
      <c r="N96" s="244" t="s">
        <v>42</v>
      </c>
      <c r="O96" s="67"/>
      <c r="P96" s="207" t="n">
        <f aca="false">O96*H96</f>
        <v>0</v>
      </c>
      <c r="Q96" s="207" t="n">
        <v>0.0065</v>
      </c>
      <c r="R96" s="207" t="n">
        <f aca="false">Q96*H96</f>
        <v>0.052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7</v>
      </c>
      <c r="AT96" s="209" t="s">
        <v>184</v>
      </c>
      <c r="AU96" s="209" t="s">
        <v>81</v>
      </c>
      <c r="AY96" s="3" t="s">
        <v>143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49</v>
      </c>
      <c r="BM96" s="209" t="s">
        <v>532</v>
      </c>
    </row>
    <row r="97" s="223" customFormat="true" ht="12.8" hidden="false" customHeight="false" outlineLevel="0" collapsed="false">
      <c r="B97" s="224"/>
      <c r="C97" s="225"/>
      <c r="D97" s="214" t="s">
        <v>157</v>
      </c>
      <c r="E97" s="226"/>
      <c r="F97" s="227" t="s">
        <v>512</v>
      </c>
      <c r="G97" s="225"/>
      <c r="H97" s="228" t="n">
        <v>8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7</v>
      </c>
      <c r="AU97" s="234" t="s">
        <v>81</v>
      </c>
      <c r="AV97" s="223" t="s">
        <v>81</v>
      </c>
      <c r="AW97" s="223" t="s">
        <v>32</v>
      </c>
      <c r="AX97" s="223" t="s">
        <v>79</v>
      </c>
      <c r="AY97" s="234" t="s">
        <v>143</v>
      </c>
    </row>
    <row r="98" s="31" customFormat="true" ht="16.5" hidden="false" customHeight="true" outlineLevel="0" collapsed="false">
      <c r="A98" s="24"/>
      <c r="B98" s="25"/>
      <c r="C98" s="235" t="s">
        <v>172</v>
      </c>
      <c r="D98" s="235" t="s">
        <v>184</v>
      </c>
      <c r="E98" s="236" t="s">
        <v>533</v>
      </c>
      <c r="F98" s="237" t="s">
        <v>534</v>
      </c>
      <c r="G98" s="238" t="s">
        <v>109</v>
      </c>
      <c r="H98" s="239" t="n">
        <v>8</v>
      </c>
      <c r="I98" s="240"/>
      <c r="J98" s="241" t="n">
        <f aca="false">ROUND(I98*H98,2)</f>
        <v>0</v>
      </c>
      <c r="K98" s="237"/>
      <c r="L98" s="242"/>
      <c r="M98" s="243"/>
      <c r="N98" s="244" t="s">
        <v>42</v>
      </c>
      <c r="O98" s="67"/>
      <c r="P98" s="207" t="n">
        <f aca="false">O98*H98</f>
        <v>0</v>
      </c>
      <c r="Q98" s="207" t="n">
        <v>0.00015</v>
      </c>
      <c r="R98" s="207" t="n">
        <f aca="false">Q98*H98</f>
        <v>0.0012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84</v>
      </c>
      <c r="AU98" s="209" t="s">
        <v>81</v>
      </c>
      <c r="AY98" s="3" t="s">
        <v>143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49</v>
      </c>
      <c r="BM98" s="209" t="s">
        <v>535</v>
      </c>
    </row>
    <row r="99" s="223" customFormat="true" ht="12.8" hidden="false" customHeight="false" outlineLevel="0" collapsed="false">
      <c r="B99" s="224"/>
      <c r="C99" s="225"/>
      <c r="D99" s="214" t="s">
        <v>157</v>
      </c>
      <c r="E99" s="226"/>
      <c r="F99" s="227" t="s">
        <v>512</v>
      </c>
      <c r="G99" s="225"/>
      <c r="H99" s="228" t="n">
        <v>8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7</v>
      </c>
      <c r="AU99" s="234" t="s">
        <v>81</v>
      </c>
      <c r="AV99" s="223" t="s">
        <v>81</v>
      </c>
      <c r="AW99" s="223" t="s">
        <v>32</v>
      </c>
      <c r="AX99" s="223" t="s">
        <v>79</v>
      </c>
      <c r="AY99" s="234" t="s">
        <v>143</v>
      </c>
    </row>
    <row r="100" s="31" customFormat="true" ht="16.5" hidden="false" customHeight="true" outlineLevel="0" collapsed="false">
      <c r="A100" s="24"/>
      <c r="B100" s="25"/>
      <c r="C100" s="235" t="s">
        <v>177</v>
      </c>
      <c r="D100" s="235" t="s">
        <v>184</v>
      </c>
      <c r="E100" s="236" t="s">
        <v>536</v>
      </c>
      <c r="F100" s="237" t="s">
        <v>537</v>
      </c>
      <c r="G100" s="238" t="s">
        <v>109</v>
      </c>
      <c r="H100" s="239" t="n">
        <v>16</v>
      </c>
      <c r="I100" s="240"/>
      <c r="J100" s="241" t="n">
        <f aca="false">ROUND(I100*H100,2)</f>
        <v>0</v>
      </c>
      <c r="K100" s="237"/>
      <c r="L100" s="242"/>
      <c r="M100" s="243"/>
      <c r="N100" s="244" t="s">
        <v>42</v>
      </c>
      <c r="O100" s="67"/>
      <c r="P100" s="207" t="n">
        <f aca="false">O100*H100</f>
        <v>0</v>
      </c>
      <c r="Q100" s="207" t="n">
        <v>0.0004</v>
      </c>
      <c r="R100" s="207" t="n">
        <f aca="false">Q100*H100</f>
        <v>0.0064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7</v>
      </c>
      <c r="AT100" s="209" t="s">
        <v>184</v>
      </c>
      <c r="AU100" s="209" t="s">
        <v>81</v>
      </c>
      <c r="AY100" s="3" t="s">
        <v>14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49</v>
      </c>
      <c r="BM100" s="209" t="s">
        <v>538</v>
      </c>
    </row>
    <row r="101" s="223" customFormat="true" ht="12.8" hidden="false" customHeight="false" outlineLevel="0" collapsed="false">
      <c r="B101" s="224"/>
      <c r="C101" s="225"/>
      <c r="D101" s="214" t="s">
        <v>157</v>
      </c>
      <c r="E101" s="226"/>
      <c r="F101" s="227" t="s">
        <v>539</v>
      </c>
      <c r="G101" s="225"/>
      <c r="H101" s="228" t="n">
        <v>16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7</v>
      </c>
      <c r="AU101" s="234" t="s">
        <v>81</v>
      </c>
      <c r="AV101" s="223" t="s">
        <v>81</v>
      </c>
      <c r="AW101" s="223" t="s">
        <v>32</v>
      </c>
      <c r="AX101" s="223" t="s">
        <v>79</v>
      </c>
      <c r="AY101" s="234" t="s">
        <v>143</v>
      </c>
    </row>
    <row r="102" s="31" customFormat="true" ht="24.15" hidden="false" customHeight="true" outlineLevel="0" collapsed="false">
      <c r="A102" s="24"/>
      <c r="B102" s="25"/>
      <c r="C102" s="235" t="s">
        <v>183</v>
      </c>
      <c r="D102" s="235" t="s">
        <v>184</v>
      </c>
      <c r="E102" s="236" t="s">
        <v>540</v>
      </c>
      <c r="F102" s="237" t="s">
        <v>541</v>
      </c>
      <c r="G102" s="238" t="s">
        <v>109</v>
      </c>
      <c r="H102" s="239" t="n">
        <v>2</v>
      </c>
      <c r="I102" s="240"/>
      <c r="J102" s="241" t="n">
        <f aca="false">ROUND(I102*H102,2)</f>
        <v>0</v>
      </c>
      <c r="K102" s="237"/>
      <c r="L102" s="242"/>
      <c r="M102" s="243"/>
      <c r="N102" s="244" t="s">
        <v>42</v>
      </c>
      <c r="O102" s="67"/>
      <c r="P102" s="207" t="n">
        <f aca="false">O102*H102</f>
        <v>0</v>
      </c>
      <c r="Q102" s="207" t="n">
        <v>0.004</v>
      </c>
      <c r="R102" s="207" t="n">
        <f aca="false">Q102*H102</f>
        <v>0.008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7</v>
      </c>
      <c r="AT102" s="209" t="s">
        <v>184</v>
      </c>
      <c r="AU102" s="209" t="s">
        <v>81</v>
      </c>
      <c r="AY102" s="3" t="s">
        <v>143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49</v>
      </c>
      <c r="BM102" s="209" t="s">
        <v>542</v>
      </c>
    </row>
    <row r="103" s="223" customFormat="true" ht="12.8" hidden="false" customHeight="false" outlineLevel="0" collapsed="false">
      <c r="B103" s="224"/>
      <c r="C103" s="225"/>
      <c r="D103" s="214" t="s">
        <v>157</v>
      </c>
      <c r="E103" s="226"/>
      <c r="F103" s="227" t="s">
        <v>528</v>
      </c>
      <c r="G103" s="225"/>
      <c r="H103" s="228" t="n">
        <v>2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7</v>
      </c>
      <c r="AU103" s="234" t="s">
        <v>81</v>
      </c>
      <c r="AV103" s="223" t="s">
        <v>81</v>
      </c>
      <c r="AW103" s="223" t="s">
        <v>32</v>
      </c>
      <c r="AX103" s="223" t="s">
        <v>79</v>
      </c>
      <c r="AY103" s="234" t="s">
        <v>143</v>
      </c>
    </row>
    <row r="104" s="31" customFormat="true" ht="16.5" hidden="false" customHeight="true" outlineLevel="0" collapsed="false">
      <c r="A104" s="24"/>
      <c r="B104" s="25"/>
      <c r="C104" s="235" t="s">
        <v>192</v>
      </c>
      <c r="D104" s="235" t="s">
        <v>184</v>
      </c>
      <c r="E104" s="236" t="s">
        <v>543</v>
      </c>
      <c r="F104" s="237" t="s">
        <v>544</v>
      </c>
      <c r="G104" s="238" t="s">
        <v>109</v>
      </c>
      <c r="H104" s="239" t="n">
        <v>12</v>
      </c>
      <c r="I104" s="240"/>
      <c r="J104" s="241" t="n">
        <f aca="false">ROUND(I104*H104,2)</f>
        <v>0</v>
      </c>
      <c r="K104" s="237" t="s">
        <v>148</v>
      </c>
      <c r="L104" s="242"/>
      <c r="M104" s="243"/>
      <c r="N104" s="244" t="s">
        <v>42</v>
      </c>
      <c r="O104" s="67"/>
      <c r="P104" s="207" t="n">
        <f aca="false">O104*H104</f>
        <v>0</v>
      </c>
      <c r="Q104" s="207" t="n">
        <v>0.0025</v>
      </c>
      <c r="R104" s="207" t="n">
        <f aca="false">Q104*H104</f>
        <v>0.03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84</v>
      </c>
      <c r="AU104" s="209" t="s">
        <v>81</v>
      </c>
      <c r="AY104" s="3" t="s">
        <v>143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49</v>
      </c>
      <c r="BM104" s="209" t="s">
        <v>545</v>
      </c>
    </row>
    <row r="105" s="31" customFormat="true" ht="16.5" hidden="false" customHeight="true" outlineLevel="0" collapsed="false">
      <c r="A105" s="24"/>
      <c r="B105" s="25"/>
      <c r="C105" s="198" t="s">
        <v>196</v>
      </c>
      <c r="D105" s="198" t="s">
        <v>145</v>
      </c>
      <c r="E105" s="199" t="s">
        <v>546</v>
      </c>
      <c r="F105" s="200" t="s">
        <v>547</v>
      </c>
      <c r="G105" s="201" t="s">
        <v>90</v>
      </c>
      <c r="H105" s="202" t="n">
        <v>4496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.0002</v>
      </c>
      <c r="R105" s="207" t="n">
        <f aca="false">Q105*H105</f>
        <v>0.8992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49</v>
      </c>
      <c r="AT105" s="209" t="s">
        <v>145</v>
      </c>
      <c r="AU105" s="209" t="s">
        <v>81</v>
      </c>
      <c r="AY105" s="3" t="s">
        <v>143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49</v>
      </c>
      <c r="BM105" s="209" t="s">
        <v>548</v>
      </c>
    </row>
    <row r="106" s="31" customFormat="true" ht="12.8" hidden="false" customHeight="false" outlineLevel="0" collapsed="false">
      <c r="A106" s="24"/>
      <c r="B106" s="25"/>
      <c r="C106" s="26"/>
      <c r="D106" s="214" t="s">
        <v>189</v>
      </c>
      <c r="E106" s="26"/>
      <c r="F106" s="245" t="s">
        <v>549</v>
      </c>
      <c r="G106" s="26"/>
      <c r="H106" s="26"/>
      <c r="I106" s="246"/>
      <c r="J106" s="26"/>
      <c r="K106" s="26"/>
      <c r="L106" s="30"/>
      <c r="M106" s="247"/>
      <c r="N106" s="248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9</v>
      </c>
      <c r="AU106" s="3" t="s">
        <v>81</v>
      </c>
    </row>
    <row r="107" s="211" customFormat="true" ht="12.8" hidden="false" customHeight="false" outlineLevel="0" collapsed="false">
      <c r="B107" s="212"/>
      <c r="C107" s="213"/>
      <c r="D107" s="214" t="s">
        <v>157</v>
      </c>
      <c r="E107" s="215"/>
      <c r="F107" s="216" t="s">
        <v>550</v>
      </c>
      <c r="G107" s="213"/>
      <c r="H107" s="215"/>
      <c r="I107" s="217"/>
      <c r="J107" s="213"/>
      <c r="K107" s="213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7</v>
      </c>
      <c r="AU107" s="222" t="s">
        <v>81</v>
      </c>
      <c r="AV107" s="211" t="s">
        <v>79</v>
      </c>
      <c r="AW107" s="211" t="s">
        <v>32</v>
      </c>
      <c r="AX107" s="211" t="s">
        <v>71</v>
      </c>
      <c r="AY107" s="222" t="s">
        <v>143</v>
      </c>
    </row>
    <row r="108" s="211" customFormat="true" ht="12.8" hidden="false" customHeight="false" outlineLevel="0" collapsed="false">
      <c r="B108" s="212"/>
      <c r="C108" s="213"/>
      <c r="D108" s="214" t="s">
        <v>157</v>
      </c>
      <c r="E108" s="215"/>
      <c r="F108" s="216" t="s">
        <v>551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7</v>
      </c>
      <c r="AU108" s="222" t="s">
        <v>81</v>
      </c>
      <c r="AV108" s="211" t="s">
        <v>79</v>
      </c>
      <c r="AW108" s="211" t="s">
        <v>32</v>
      </c>
      <c r="AX108" s="211" t="s">
        <v>71</v>
      </c>
      <c r="AY108" s="222" t="s">
        <v>143</v>
      </c>
    </row>
    <row r="109" s="211" customFormat="true" ht="12.8" hidden="false" customHeight="false" outlineLevel="0" collapsed="false">
      <c r="B109" s="212"/>
      <c r="C109" s="213"/>
      <c r="D109" s="214" t="s">
        <v>157</v>
      </c>
      <c r="E109" s="215"/>
      <c r="F109" s="216" t="s">
        <v>552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57</v>
      </c>
      <c r="AU109" s="222" t="s">
        <v>81</v>
      </c>
      <c r="AV109" s="211" t="s">
        <v>79</v>
      </c>
      <c r="AW109" s="211" t="s">
        <v>32</v>
      </c>
      <c r="AX109" s="211" t="s">
        <v>71</v>
      </c>
      <c r="AY109" s="222" t="s">
        <v>143</v>
      </c>
    </row>
    <row r="110" s="211" customFormat="true" ht="12.8" hidden="false" customHeight="false" outlineLevel="0" collapsed="false">
      <c r="B110" s="212"/>
      <c r="C110" s="213"/>
      <c r="D110" s="214" t="s">
        <v>157</v>
      </c>
      <c r="E110" s="215"/>
      <c r="F110" s="216" t="s">
        <v>553</v>
      </c>
      <c r="G110" s="213"/>
      <c r="H110" s="215"/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57</v>
      </c>
      <c r="AU110" s="222" t="s">
        <v>81</v>
      </c>
      <c r="AV110" s="211" t="s">
        <v>79</v>
      </c>
      <c r="AW110" s="211" t="s">
        <v>32</v>
      </c>
      <c r="AX110" s="211" t="s">
        <v>71</v>
      </c>
      <c r="AY110" s="222" t="s">
        <v>143</v>
      </c>
    </row>
    <row r="111" s="223" customFormat="true" ht="12.8" hidden="false" customHeight="false" outlineLevel="0" collapsed="false">
      <c r="B111" s="224"/>
      <c r="C111" s="225"/>
      <c r="D111" s="214" t="s">
        <v>157</v>
      </c>
      <c r="E111" s="226"/>
      <c r="F111" s="227" t="s">
        <v>554</v>
      </c>
      <c r="G111" s="225"/>
      <c r="H111" s="228" t="n">
        <v>4496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7</v>
      </c>
      <c r="AU111" s="234" t="s">
        <v>81</v>
      </c>
      <c r="AV111" s="223" t="s">
        <v>81</v>
      </c>
      <c r="AW111" s="223" t="s">
        <v>32</v>
      </c>
      <c r="AX111" s="223" t="s">
        <v>79</v>
      </c>
      <c r="AY111" s="234" t="s">
        <v>143</v>
      </c>
    </row>
    <row r="112" s="31" customFormat="true" ht="16.5" hidden="false" customHeight="true" outlineLevel="0" collapsed="false">
      <c r="A112" s="24"/>
      <c r="B112" s="25"/>
      <c r="C112" s="198" t="s">
        <v>203</v>
      </c>
      <c r="D112" s="198" t="s">
        <v>145</v>
      </c>
      <c r="E112" s="199" t="s">
        <v>555</v>
      </c>
      <c r="F112" s="200" t="s">
        <v>547</v>
      </c>
      <c r="G112" s="201" t="s">
        <v>90</v>
      </c>
      <c r="H112" s="202" t="n">
        <v>1540</v>
      </c>
      <c r="I112" s="203"/>
      <c r="J112" s="204" t="n">
        <f aca="false">ROUND(I112*H112,2)</f>
        <v>0</v>
      </c>
      <c r="K112" s="200"/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.0002</v>
      </c>
      <c r="R112" s="207" t="n">
        <f aca="false">Q112*H112</f>
        <v>0.308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49</v>
      </c>
      <c r="AT112" s="209" t="s">
        <v>145</v>
      </c>
      <c r="AU112" s="209" t="s">
        <v>81</v>
      </c>
      <c r="AY112" s="3" t="s">
        <v>14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49</v>
      </c>
      <c r="BM112" s="209" t="s">
        <v>556</v>
      </c>
    </row>
    <row r="113" s="31" customFormat="true" ht="12.8" hidden="false" customHeight="false" outlineLevel="0" collapsed="false">
      <c r="A113" s="24"/>
      <c r="B113" s="25"/>
      <c r="C113" s="26"/>
      <c r="D113" s="214" t="s">
        <v>189</v>
      </c>
      <c r="E113" s="26"/>
      <c r="F113" s="245" t="s">
        <v>549</v>
      </c>
      <c r="G113" s="26"/>
      <c r="H113" s="26"/>
      <c r="I113" s="246"/>
      <c r="J113" s="26"/>
      <c r="K113" s="26"/>
      <c r="L113" s="30"/>
      <c r="M113" s="247"/>
      <c r="N113" s="24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9</v>
      </c>
      <c r="AU113" s="3" t="s">
        <v>81</v>
      </c>
    </row>
    <row r="114" s="211" customFormat="true" ht="12.8" hidden="false" customHeight="false" outlineLevel="0" collapsed="false">
      <c r="B114" s="212"/>
      <c r="C114" s="213"/>
      <c r="D114" s="214" t="s">
        <v>157</v>
      </c>
      <c r="E114" s="215"/>
      <c r="F114" s="216" t="s">
        <v>550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7</v>
      </c>
      <c r="AU114" s="222" t="s">
        <v>81</v>
      </c>
      <c r="AV114" s="211" t="s">
        <v>79</v>
      </c>
      <c r="AW114" s="211" t="s">
        <v>32</v>
      </c>
      <c r="AX114" s="211" t="s">
        <v>71</v>
      </c>
      <c r="AY114" s="222" t="s">
        <v>143</v>
      </c>
    </row>
    <row r="115" s="211" customFormat="true" ht="12.8" hidden="false" customHeight="false" outlineLevel="0" collapsed="false">
      <c r="B115" s="212"/>
      <c r="C115" s="213"/>
      <c r="D115" s="214" t="s">
        <v>157</v>
      </c>
      <c r="E115" s="215"/>
      <c r="F115" s="216" t="s">
        <v>551</v>
      </c>
      <c r="G115" s="213"/>
      <c r="H115" s="215"/>
      <c r="I115" s="217"/>
      <c r="J115" s="213"/>
      <c r="K115" s="213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57</v>
      </c>
      <c r="AU115" s="222" t="s">
        <v>81</v>
      </c>
      <c r="AV115" s="211" t="s">
        <v>79</v>
      </c>
      <c r="AW115" s="211" t="s">
        <v>32</v>
      </c>
      <c r="AX115" s="211" t="s">
        <v>71</v>
      </c>
      <c r="AY115" s="222" t="s">
        <v>143</v>
      </c>
    </row>
    <row r="116" s="211" customFormat="true" ht="12.8" hidden="false" customHeight="false" outlineLevel="0" collapsed="false">
      <c r="B116" s="212"/>
      <c r="C116" s="213"/>
      <c r="D116" s="214" t="s">
        <v>157</v>
      </c>
      <c r="E116" s="215"/>
      <c r="F116" s="216" t="s">
        <v>552</v>
      </c>
      <c r="G116" s="213"/>
      <c r="H116" s="215"/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7</v>
      </c>
      <c r="AU116" s="222" t="s">
        <v>81</v>
      </c>
      <c r="AV116" s="211" t="s">
        <v>79</v>
      </c>
      <c r="AW116" s="211" t="s">
        <v>32</v>
      </c>
      <c r="AX116" s="211" t="s">
        <v>71</v>
      </c>
      <c r="AY116" s="222" t="s">
        <v>143</v>
      </c>
    </row>
    <row r="117" s="211" customFormat="true" ht="12.8" hidden="false" customHeight="false" outlineLevel="0" collapsed="false">
      <c r="B117" s="212"/>
      <c r="C117" s="213"/>
      <c r="D117" s="214" t="s">
        <v>157</v>
      </c>
      <c r="E117" s="215"/>
      <c r="F117" s="216" t="s">
        <v>557</v>
      </c>
      <c r="G117" s="213"/>
      <c r="H117" s="215"/>
      <c r="I117" s="217"/>
      <c r="J117" s="213"/>
      <c r="K117" s="213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7</v>
      </c>
      <c r="AU117" s="222" t="s">
        <v>81</v>
      </c>
      <c r="AV117" s="211" t="s">
        <v>79</v>
      </c>
      <c r="AW117" s="211" t="s">
        <v>32</v>
      </c>
      <c r="AX117" s="211" t="s">
        <v>71</v>
      </c>
      <c r="AY117" s="222" t="s">
        <v>143</v>
      </c>
    </row>
    <row r="118" s="223" customFormat="true" ht="12.8" hidden="false" customHeight="false" outlineLevel="0" collapsed="false">
      <c r="B118" s="224"/>
      <c r="C118" s="225"/>
      <c r="D118" s="214" t="s">
        <v>157</v>
      </c>
      <c r="E118" s="226"/>
      <c r="F118" s="227" t="s">
        <v>558</v>
      </c>
      <c r="G118" s="225"/>
      <c r="H118" s="228" t="n">
        <v>1540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7</v>
      </c>
      <c r="AU118" s="234" t="s">
        <v>81</v>
      </c>
      <c r="AV118" s="223" t="s">
        <v>81</v>
      </c>
      <c r="AW118" s="223" t="s">
        <v>32</v>
      </c>
      <c r="AX118" s="223" t="s">
        <v>79</v>
      </c>
      <c r="AY118" s="234" t="s">
        <v>143</v>
      </c>
    </row>
    <row r="119" s="31" customFormat="true" ht="52.2" hidden="false" customHeight="true" outlineLevel="0" collapsed="false">
      <c r="A119" s="24"/>
      <c r="B119" s="25"/>
      <c r="C119" s="198" t="s">
        <v>207</v>
      </c>
      <c r="D119" s="198" t="s">
        <v>145</v>
      </c>
      <c r="E119" s="199" t="s">
        <v>559</v>
      </c>
      <c r="F119" s="200" t="s">
        <v>560</v>
      </c>
      <c r="G119" s="201" t="s">
        <v>90</v>
      </c>
      <c r="H119" s="202" t="n">
        <v>100</v>
      </c>
      <c r="I119" s="203"/>
      <c r="J119" s="204" t="n">
        <f aca="false">ROUND(I119*H119,2)</f>
        <v>0</v>
      </c>
      <c r="K119" s="200"/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.0002</v>
      </c>
      <c r="R119" s="207" t="n">
        <f aca="false">Q119*H119</f>
        <v>0.02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9</v>
      </c>
      <c r="AT119" s="209" t="s">
        <v>145</v>
      </c>
      <c r="AU119" s="209" t="s">
        <v>81</v>
      </c>
      <c r="AY119" s="3" t="s">
        <v>143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49</v>
      </c>
      <c r="BM119" s="209" t="s">
        <v>561</v>
      </c>
    </row>
    <row r="120" s="31" customFormat="true" ht="12.8" hidden="false" customHeight="false" outlineLevel="0" collapsed="false">
      <c r="A120" s="24"/>
      <c r="B120" s="25"/>
      <c r="C120" s="26"/>
      <c r="D120" s="214" t="s">
        <v>189</v>
      </c>
      <c r="E120" s="26"/>
      <c r="F120" s="245" t="s">
        <v>549</v>
      </c>
      <c r="G120" s="26"/>
      <c r="H120" s="26"/>
      <c r="I120" s="246"/>
      <c r="J120" s="26"/>
      <c r="K120" s="26"/>
      <c r="L120" s="30"/>
      <c r="M120" s="247"/>
      <c r="N120" s="248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9</v>
      </c>
      <c r="AU120" s="3" t="s">
        <v>81</v>
      </c>
    </row>
    <row r="121" s="211" customFormat="true" ht="12.8" hidden="false" customHeight="false" outlineLevel="0" collapsed="false">
      <c r="B121" s="212"/>
      <c r="C121" s="213"/>
      <c r="D121" s="214" t="s">
        <v>157</v>
      </c>
      <c r="E121" s="215"/>
      <c r="F121" s="216" t="s">
        <v>550</v>
      </c>
      <c r="G121" s="213"/>
      <c r="H121" s="215"/>
      <c r="I121" s="217"/>
      <c r="J121" s="213"/>
      <c r="K121" s="213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7</v>
      </c>
      <c r="AU121" s="222" t="s">
        <v>81</v>
      </c>
      <c r="AV121" s="211" t="s">
        <v>79</v>
      </c>
      <c r="AW121" s="211" t="s">
        <v>32</v>
      </c>
      <c r="AX121" s="211" t="s">
        <v>71</v>
      </c>
      <c r="AY121" s="222" t="s">
        <v>143</v>
      </c>
    </row>
    <row r="122" s="211" customFormat="true" ht="12.8" hidden="false" customHeight="false" outlineLevel="0" collapsed="false">
      <c r="B122" s="212"/>
      <c r="C122" s="213"/>
      <c r="D122" s="214" t="s">
        <v>157</v>
      </c>
      <c r="E122" s="215"/>
      <c r="F122" s="216" t="s">
        <v>562</v>
      </c>
      <c r="G122" s="213"/>
      <c r="H122" s="215"/>
      <c r="I122" s="217"/>
      <c r="J122" s="213"/>
      <c r="K122" s="213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7</v>
      </c>
      <c r="AU122" s="222" t="s">
        <v>81</v>
      </c>
      <c r="AV122" s="211" t="s">
        <v>79</v>
      </c>
      <c r="AW122" s="211" t="s">
        <v>32</v>
      </c>
      <c r="AX122" s="211" t="s">
        <v>71</v>
      </c>
      <c r="AY122" s="222" t="s">
        <v>143</v>
      </c>
    </row>
    <row r="123" s="211" customFormat="true" ht="12.8" hidden="false" customHeight="false" outlineLevel="0" collapsed="false">
      <c r="B123" s="212"/>
      <c r="C123" s="213"/>
      <c r="D123" s="214" t="s">
        <v>157</v>
      </c>
      <c r="E123" s="215"/>
      <c r="F123" s="216" t="s">
        <v>563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57</v>
      </c>
      <c r="AU123" s="222" t="s">
        <v>81</v>
      </c>
      <c r="AV123" s="211" t="s">
        <v>79</v>
      </c>
      <c r="AW123" s="211" t="s">
        <v>32</v>
      </c>
      <c r="AX123" s="211" t="s">
        <v>71</v>
      </c>
      <c r="AY123" s="222" t="s">
        <v>143</v>
      </c>
    </row>
    <row r="124" s="223" customFormat="true" ht="12.8" hidden="false" customHeight="false" outlineLevel="0" collapsed="false">
      <c r="B124" s="224"/>
      <c r="C124" s="225"/>
      <c r="D124" s="214" t="s">
        <v>157</v>
      </c>
      <c r="E124" s="226"/>
      <c r="F124" s="227" t="s">
        <v>564</v>
      </c>
      <c r="G124" s="225"/>
      <c r="H124" s="228" t="n">
        <v>100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7</v>
      </c>
      <c r="AU124" s="234" t="s">
        <v>81</v>
      </c>
      <c r="AV124" s="223" t="s">
        <v>81</v>
      </c>
      <c r="AW124" s="223" t="s">
        <v>32</v>
      </c>
      <c r="AX124" s="223" t="s">
        <v>79</v>
      </c>
      <c r="AY124" s="234" t="s">
        <v>143</v>
      </c>
    </row>
    <row r="125" s="31" customFormat="true" ht="21.75" hidden="false" customHeight="true" outlineLevel="0" collapsed="false">
      <c r="A125" s="24"/>
      <c r="B125" s="25"/>
      <c r="C125" s="198" t="s">
        <v>213</v>
      </c>
      <c r="D125" s="198" t="s">
        <v>145</v>
      </c>
      <c r="E125" s="199" t="s">
        <v>565</v>
      </c>
      <c r="F125" s="200" t="s">
        <v>566</v>
      </c>
      <c r="G125" s="201" t="s">
        <v>90</v>
      </c>
      <c r="H125" s="202" t="n">
        <v>57</v>
      </c>
      <c r="I125" s="203"/>
      <c r="J125" s="204" t="n">
        <f aca="false">ROUND(I125*H125,2)</f>
        <v>0</v>
      </c>
      <c r="K125" s="200" t="s">
        <v>148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7E-005</v>
      </c>
      <c r="R125" s="207" t="n">
        <f aca="false">Q125*H125</f>
        <v>0.00399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49</v>
      </c>
      <c r="AT125" s="209" t="s">
        <v>145</v>
      </c>
      <c r="AU125" s="209" t="s">
        <v>81</v>
      </c>
      <c r="AY125" s="3" t="s">
        <v>14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49</v>
      </c>
      <c r="BM125" s="209" t="s">
        <v>567</v>
      </c>
    </row>
    <row r="126" s="223" customFormat="true" ht="12.8" hidden="false" customHeight="false" outlineLevel="0" collapsed="false">
      <c r="B126" s="224"/>
      <c r="C126" s="225"/>
      <c r="D126" s="214" t="s">
        <v>157</v>
      </c>
      <c r="E126" s="226"/>
      <c r="F126" s="227" t="s">
        <v>418</v>
      </c>
      <c r="G126" s="225"/>
      <c r="H126" s="228" t="n">
        <v>57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7</v>
      </c>
      <c r="AU126" s="234" t="s">
        <v>81</v>
      </c>
      <c r="AV126" s="223" t="s">
        <v>81</v>
      </c>
      <c r="AW126" s="223" t="s">
        <v>32</v>
      </c>
      <c r="AX126" s="223" t="s">
        <v>79</v>
      </c>
      <c r="AY126" s="234" t="s">
        <v>143</v>
      </c>
    </row>
    <row r="127" s="31" customFormat="true" ht="21.75" hidden="false" customHeight="true" outlineLevel="0" collapsed="false">
      <c r="A127" s="24"/>
      <c r="B127" s="25"/>
      <c r="C127" s="198" t="s">
        <v>8</v>
      </c>
      <c r="D127" s="198" t="s">
        <v>145</v>
      </c>
      <c r="E127" s="199" t="s">
        <v>568</v>
      </c>
      <c r="F127" s="200" t="s">
        <v>569</v>
      </c>
      <c r="G127" s="201" t="s">
        <v>90</v>
      </c>
      <c r="H127" s="202" t="n">
        <v>10</v>
      </c>
      <c r="I127" s="203"/>
      <c r="J127" s="204" t="n">
        <f aca="false">ROUND(I127*H127,2)</f>
        <v>0</v>
      </c>
      <c r="K127" s="200" t="s">
        <v>148</v>
      </c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.00013</v>
      </c>
      <c r="R127" s="207" t="n">
        <f aca="false">Q127*H127</f>
        <v>0.0013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49</v>
      </c>
      <c r="AT127" s="209" t="s">
        <v>145</v>
      </c>
      <c r="AU127" s="209" t="s">
        <v>81</v>
      </c>
      <c r="AY127" s="3" t="s">
        <v>14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49</v>
      </c>
      <c r="BM127" s="209" t="s">
        <v>570</v>
      </c>
    </row>
    <row r="128" s="31" customFormat="true" ht="16.5" hidden="false" customHeight="true" outlineLevel="0" collapsed="false">
      <c r="A128" s="24"/>
      <c r="B128" s="25"/>
      <c r="C128" s="198" t="s">
        <v>229</v>
      </c>
      <c r="D128" s="198" t="s">
        <v>145</v>
      </c>
      <c r="E128" s="199" t="s">
        <v>571</v>
      </c>
      <c r="F128" s="200" t="s">
        <v>572</v>
      </c>
      <c r="G128" s="201" t="s">
        <v>109</v>
      </c>
      <c r="H128" s="202" t="n">
        <v>12</v>
      </c>
      <c r="I128" s="203"/>
      <c r="J128" s="204" t="n">
        <f aca="false">ROUND(I128*H128,2)</f>
        <v>0</v>
      </c>
      <c r="K128" s="200" t="s">
        <v>148</v>
      </c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.00054</v>
      </c>
      <c r="R128" s="207" t="n">
        <f aca="false">Q128*H128</f>
        <v>0.00648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49</v>
      </c>
      <c r="AT128" s="209" t="s">
        <v>145</v>
      </c>
      <c r="AU128" s="209" t="s">
        <v>81</v>
      </c>
      <c r="AY128" s="3" t="s">
        <v>143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49</v>
      </c>
      <c r="BM128" s="209" t="s">
        <v>573</v>
      </c>
    </row>
    <row r="129" s="31" customFormat="true" ht="24.15" hidden="false" customHeight="true" outlineLevel="0" collapsed="false">
      <c r="A129" s="24"/>
      <c r="B129" s="25"/>
      <c r="C129" s="198" t="s">
        <v>235</v>
      </c>
      <c r="D129" s="198" t="s">
        <v>145</v>
      </c>
      <c r="E129" s="199" t="s">
        <v>574</v>
      </c>
      <c r="F129" s="200" t="s">
        <v>575</v>
      </c>
      <c r="G129" s="201" t="s">
        <v>90</v>
      </c>
      <c r="H129" s="202" t="n">
        <v>6203</v>
      </c>
      <c r="I129" s="203"/>
      <c r="J129" s="204" t="n">
        <f aca="false">ROUND(I129*H129,2)</f>
        <v>0</v>
      </c>
      <c r="K129" s="200" t="s">
        <v>148</v>
      </c>
      <c r="L129" s="30"/>
      <c r="M129" s="205"/>
      <c r="N129" s="206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49</v>
      </c>
      <c r="AT129" s="209" t="s">
        <v>145</v>
      </c>
      <c r="AU129" s="209" t="s">
        <v>81</v>
      </c>
      <c r="AY129" s="3" t="s">
        <v>14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49</v>
      </c>
      <c r="BM129" s="209" t="s">
        <v>576</v>
      </c>
    </row>
    <row r="130" s="223" customFormat="true" ht="12.8" hidden="false" customHeight="false" outlineLevel="0" collapsed="false">
      <c r="B130" s="224"/>
      <c r="C130" s="225"/>
      <c r="D130" s="214" t="s">
        <v>157</v>
      </c>
      <c r="E130" s="226"/>
      <c r="F130" s="227" t="s">
        <v>577</v>
      </c>
      <c r="G130" s="225"/>
      <c r="H130" s="228" t="n">
        <v>6203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7</v>
      </c>
      <c r="AU130" s="234" t="s">
        <v>81</v>
      </c>
      <c r="AV130" s="223" t="s">
        <v>81</v>
      </c>
      <c r="AW130" s="223" t="s">
        <v>32</v>
      </c>
      <c r="AX130" s="223" t="s">
        <v>79</v>
      </c>
      <c r="AY130" s="234" t="s">
        <v>143</v>
      </c>
    </row>
    <row r="131" s="31" customFormat="true" ht="24.15" hidden="false" customHeight="true" outlineLevel="0" collapsed="false">
      <c r="A131" s="24"/>
      <c r="B131" s="25"/>
      <c r="C131" s="198" t="s">
        <v>239</v>
      </c>
      <c r="D131" s="198" t="s">
        <v>145</v>
      </c>
      <c r="E131" s="199" t="s">
        <v>578</v>
      </c>
      <c r="F131" s="200" t="s">
        <v>579</v>
      </c>
      <c r="G131" s="201" t="s">
        <v>95</v>
      </c>
      <c r="H131" s="202" t="n">
        <v>12</v>
      </c>
      <c r="I131" s="203"/>
      <c r="J131" s="204" t="n">
        <f aca="false">ROUND(I131*H131,2)</f>
        <v>0</v>
      </c>
      <c r="K131" s="200" t="s">
        <v>148</v>
      </c>
      <c r="L131" s="30"/>
      <c r="M131" s="266"/>
      <c r="N131" s="267" t="s">
        <v>42</v>
      </c>
      <c r="O131" s="268"/>
      <c r="P131" s="269" t="n">
        <f aca="false">O131*H131</f>
        <v>0</v>
      </c>
      <c r="Q131" s="269" t="n">
        <v>1E-005</v>
      </c>
      <c r="R131" s="269" t="n">
        <f aca="false">Q131*H131</f>
        <v>0.00012</v>
      </c>
      <c r="S131" s="269" t="n">
        <v>0</v>
      </c>
      <c r="T131" s="27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49</v>
      </c>
      <c r="AT131" s="209" t="s">
        <v>145</v>
      </c>
      <c r="AU131" s="209" t="s">
        <v>81</v>
      </c>
      <c r="AY131" s="3" t="s">
        <v>14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49</v>
      </c>
      <c r="BM131" s="209" t="s">
        <v>580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fYXp8jpxUn9NQvW1/I/wIjC5mOd+vhjhGj6hPQEq5p+Api56yznrQ73QhbFSDiIqBOJ0E2R+cTkFAXoNQ9PX4Q==" saltValue="xz4GKZn4wyfk8acxMqyNzLcmfZqQJ6OEp6lyrp6bAzvKtnTHdmRE3dZfYvR1bnGJjRG4OfHn/C/gnDT3so/Tag==" spinCount="100000" sheet="true" password="cc35" objects="true" scenarios="true" formatColumns="false" formatRows="false" autoFilter="false"/>
  <autoFilter ref="C80:K13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I/11447 - KŘIŽOVATKA S III/11447 A – KŘIŽOVATKA S III/11438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8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0. 3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115)),  2)</f>
        <v>0</v>
      </c>
      <c r="G33" s="24"/>
      <c r="H33" s="24"/>
      <c r="I33" s="135" t="n">
        <v>0.21</v>
      </c>
      <c r="J33" s="134" t="n">
        <f aca="false">ROUND(((SUM(BE83:BE11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115)),  2)</f>
        <v>0</v>
      </c>
      <c r="G34" s="24"/>
      <c r="H34" s="24"/>
      <c r="I34" s="135" t="n">
        <v>0.15</v>
      </c>
      <c r="J34" s="134" t="n">
        <f aca="false">ROUND(((SUM(BF83:BF11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11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11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11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III/11447 - KŘIŽOVATKA S III/11447 A – KŘIŽOVATKA S III/11438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 NEVEKLOV, ZDERADICE</v>
      </c>
      <c r="G52" s="26"/>
      <c r="H52" s="26"/>
      <c r="I52" s="17" t="s">
        <v>22</v>
      </c>
      <c r="J52" s="148" t="str">
        <f aca="false">IF(J12="","",J12)</f>
        <v>20. 3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SUS PRAHA 5 SMÍCHOV</v>
      </c>
      <c r="G54" s="26"/>
      <c r="H54" s="26"/>
      <c r="I54" s="17" t="s">
        <v>30</v>
      </c>
      <c r="J54" s="149" t="str">
        <f aca="false">E21</f>
        <v>NE2D PROJEKT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 VLADIMÍR PLHÁ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5" customFormat="true" ht="24.95" hidden="false" customHeight="true" outlineLevel="0" collapsed="false">
      <c r="B60" s="156"/>
      <c r="C60" s="157"/>
      <c r="D60" s="158" t="s">
        <v>58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8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84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85</v>
      </c>
      <c r="E63" s="166"/>
      <c r="F63" s="166"/>
      <c r="G63" s="166"/>
      <c r="H63" s="166"/>
      <c r="I63" s="166"/>
      <c r="J63" s="167" t="n">
        <f aca="false">J111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8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III/11447 - KŘIŽOVATKA S III/11447 A – KŘIŽOVATKA S III/11438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0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U NEVEKLOV, ZDERADICE</v>
      </c>
      <c r="G77" s="26"/>
      <c r="H77" s="26"/>
      <c r="I77" s="17" t="s">
        <v>22</v>
      </c>
      <c r="J77" s="148" t="str">
        <f aca="false">IF(J12="","",J12)</f>
        <v>20. 3. 2021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SUS PRAHA 5 SMÍCHOV</v>
      </c>
      <c r="G79" s="26"/>
      <c r="H79" s="26"/>
      <c r="I79" s="17" t="s">
        <v>30</v>
      </c>
      <c r="J79" s="149" t="str">
        <f aca="false">E21</f>
        <v>NE2D PROJEKT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ING VLADIMÍR PLHÁK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9</v>
      </c>
      <c r="D82" s="172" t="s">
        <v>56</v>
      </c>
      <c r="E82" s="172" t="s">
        <v>52</v>
      </c>
      <c r="F82" s="172" t="s">
        <v>53</v>
      </c>
      <c r="G82" s="172" t="s">
        <v>130</v>
      </c>
      <c r="H82" s="172" t="s">
        <v>131</v>
      </c>
      <c r="I82" s="172" t="s">
        <v>132</v>
      </c>
      <c r="J82" s="172" t="s">
        <v>117</v>
      </c>
      <c r="K82" s="173" t="s">
        <v>133</v>
      </c>
      <c r="L82" s="174"/>
      <c r="M82" s="74"/>
      <c r="N82" s="75" t="s">
        <v>41</v>
      </c>
      <c r="O82" s="75" t="s">
        <v>134</v>
      </c>
      <c r="P82" s="75" t="s">
        <v>135</v>
      </c>
      <c r="Q82" s="75" t="s">
        <v>136</v>
      </c>
      <c r="R82" s="75" t="s">
        <v>137</v>
      </c>
      <c r="S82" s="75" t="s">
        <v>138</v>
      </c>
      <c r="T82" s="76" t="s">
        <v>139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40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8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586</v>
      </c>
      <c r="F84" s="185" t="s">
        <v>587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9+P111</f>
        <v>0</v>
      </c>
      <c r="Q84" s="190"/>
      <c r="R84" s="191" t="n">
        <f aca="false">R85+R99+R111</f>
        <v>0</v>
      </c>
      <c r="S84" s="190"/>
      <c r="T84" s="192" t="n">
        <f aca="false">T85+T99+T111</f>
        <v>0</v>
      </c>
      <c r="AR84" s="193" t="s">
        <v>164</v>
      </c>
      <c r="AT84" s="194" t="s">
        <v>70</v>
      </c>
      <c r="AU84" s="194" t="s">
        <v>71</v>
      </c>
      <c r="AY84" s="193" t="s">
        <v>143</v>
      </c>
      <c r="BK84" s="195" t="n">
        <f aca="false">BK85+BK99+BK111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6" t="s">
        <v>588</v>
      </c>
      <c r="F85" s="196" t="s">
        <v>589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8)</f>
        <v>0</v>
      </c>
      <c r="Q85" s="190"/>
      <c r="R85" s="191" t="n">
        <f aca="false">SUM(R86:R98)</f>
        <v>0</v>
      </c>
      <c r="S85" s="190"/>
      <c r="T85" s="192" t="n">
        <f aca="false">SUM(T86:T98)</f>
        <v>0</v>
      </c>
      <c r="AR85" s="193" t="s">
        <v>164</v>
      </c>
      <c r="AT85" s="194" t="s">
        <v>70</v>
      </c>
      <c r="AU85" s="194" t="s">
        <v>79</v>
      </c>
      <c r="AY85" s="193" t="s">
        <v>143</v>
      </c>
      <c r="BK85" s="195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8" t="s">
        <v>79</v>
      </c>
      <c r="D86" s="198" t="s">
        <v>145</v>
      </c>
      <c r="E86" s="199" t="s">
        <v>590</v>
      </c>
      <c r="F86" s="200" t="s">
        <v>591</v>
      </c>
      <c r="G86" s="201" t="s">
        <v>592</v>
      </c>
      <c r="H86" s="202" t="n">
        <v>100</v>
      </c>
      <c r="I86" s="203"/>
      <c r="J86" s="204" t="n">
        <f aca="false">ROUND(I86*H86,2)</f>
        <v>0</v>
      </c>
      <c r="K86" s="200" t="s">
        <v>148</v>
      </c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593</v>
      </c>
      <c r="AT86" s="209" t="s">
        <v>145</v>
      </c>
      <c r="AU86" s="209" t="s">
        <v>81</v>
      </c>
      <c r="AY86" s="3" t="s">
        <v>143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593</v>
      </c>
      <c r="BM86" s="209" t="s">
        <v>594</v>
      </c>
    </row>
    <row r="87" s="211" customFormat="true" ht="12.8" hidden="false" customHeight="false" outlineLevel="0" collapsed="false">
      <c r="B87" s="212"/>
      <c r="C87" s="213"/>
      <c r="D87" s="214" t="s">
        <v>157</v>
      </c>
      <c r="E87" s="215"/>
      <c r="F87" s="216" t="s">
        <v>595</v>
      </c>
      <c r="G87" s="213"/>
      <c r="H87" s="215"/>
      <c r="I87" s="217"/>
      <c r="J87" s="213"/>
      <c r="K87" s="213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57</v>
      </c>
      <c r="AU87" s="222" t="s">
        <v>81</v>
      </c>
      <c r="AV87" s="211" t="s">
        <v>79</v>
      </c>
      <c r="AW87" s="211" t="s">
        <v>32</v>
      </c>
      <c r="AX87" s="211" t="s">
        <v>71</v>
      </c>
      <c r="AY87" s="222" t="s">
        <v>143</v>
      </c>
    </row>
    <row r="88" s="223" customFormat="true" ht="12.8" hidden="false" customHeight="false" outlineLevel="0" collapsed="false">
      <c r="B88" s="224"/>
      <c r="C88" s="225"/>
      <c r="D88" s="214" t="s">
        <v>157</v>
      </c>
      <c r="E88" s="226"/>
      <c r="F88" s="227" t="s">
        <v>502</v>
      </c>
      <c r="G88" s="225"/>
      <c r="H88" s="228" t="n">
        <v>100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7</v>
      </c>
      <c r="AU88" s="234" t="s">
        <v>81</v>
      </c>
      <c r="AV88" s="223" t="s">
        <v>81</v>
      </c>
      <c r="AW88" s="223" t="s">
        <v>32</v>
      </c>
      <c r="AX88" s="223" t="s">
        <v>79</v>
      </c>
      <c r="AY88" s="234" t="s">
        <v>143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45</v>
      </c>
      <c r="E89" s="199" t="s">
        <v>596</v>
      </c>
      <c r="F89" s="200" t="s">
        <v>597</v>
      </c>
      <c r="G89" s="201" t="s">
        <v>592</v>
      </c>
      <c r="H89" s="202" t="n">
        <v>50</v>
      </c>
      <c r="I89" s="203"/>
      <c r="J89" s="204" t="n">
        <f aca="false">ROUND(I89*H89,2)</f>
        <v>0</v>
      </c>
      <c r="K89" s="200" t="s">
        <v>148</v>
      </c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593</v>
      </c>
      <c r="AT89" s="209" t="s">
        <v>145</v>
      </c>
      <c r="AU89" s="209" t="s">
        <v>81</v>
      </c>
      <c r="AY89" s="3" t="s">
        <v>143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593</v>
      </c>
      <c r="BM89" s="209" t="s">
        <v>598</v>
      </c>
    </row>
    <row r="90" s="211" customFormat="true" ht="12.8" hidden="false" customHeight="false" outlineLevel="0" collapsed="false">
      <c r="B90" s="212"/>
      <c r="C90" s="213"/>
      <c r="D90" s="214" t="s">
        <v>157</v>
      </c>
      <c r="E90" s="215"/>
      <c r="F90" s="216" t="s">
        <v>599</v>
      </c>
      <c r="G90" s="213"/>
      <c r="H90" s="215"/>
      <c r="I90" s="217"/>
      <c r="J90" s="213"/>
      <c r="K90" s="213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57</v>
      </c>
      <c r="AU90" s="222" t="s">
        <v>81</v>
      </c>
      <c r="AV90" s="211" t="s">
        <v>79</v>
      </c>
      <c r="AW90" s="211" t="s">
        <v>32</v>
      </c>
      <c r="AX90" s="211" t="s">
        <v>71</v>
      </c>
      <c r="AY90" s="222" t="s">
        <v>143</v>
      </c>
    </row>
    <row r="91" s="223" customFormat="true" ht="12.8" hidden="false" customHeight="false" outlineLevel="0" collapsed="false">
      <c r="B91" s="224"/>
      <c r="C91" s="225"/>
      <c r="D91" s="214" t="s">
        <v>157</v>
      </c>
      <c r="E91" s="226"/>
      <c r="F91" s="227" t="s">
        <v>387</v>
      </c>
      <c r="G91" s="225"/>
      <c r="H91" s="228" t="n">
        <v>50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57</v>
      </c>
      <c r="AU91" s="234" t="s">
        <v>81</v>
      </c>
      <c r="AV91" s="223" t="s">
        <v>81</v>
      </c>
      <c r="AW91" s="223" t="s">
        <v>32</v>
      </c>
      <c r="AX91" s="223" t="s">
        <v>79</v>
      </c>
      <c r="AY91" s="234" t="s">
        <v>143</v>
      </c>
    </row>
    <row r="92" s="31" customFormat="true" ht="16.5" hidden="false" customHeight="true" outlineLevel="0" collapsed="false">
      <c r="A92" s="24"/>
      <c r="B92" s="25"/>
      <c r="C92" s="198" t="s">
        <v>92</v>
      </c>
      <c r="D92" s="198" t="s">
        <v>145</v>
      </c>
      <c r="E92" s="199" t="s">
        <v>600</v>
      </c>
      <c r="F92" s="200" t="s">
        <v>601</v>
      </c>
      <c r="G92" s="201" t="s">
        <v>592</v>
      </c>
      <c r="H92" s="202" t="n">
        <v>50</v>
      </c>
      <c r="I92" s="203"/>
      <c r="J92" s="204" t="n">
        <f aca="false">ROUND(I92*H92,2)</f>
        <v>0</v>
      </c>
      <c r="K92" s="200" t="s">
        <v>148</v>
      </c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593</v>
      </c>
      <c r="AT92" s="209" t="s">
        <v>145</v>
      </c>
      <c r="AU92" s="209" t="s">
        <v>81</v>
      </c>
      <c r="AY92" s="3" t="s">
        <v>143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593</v>
      </c>
      <c r="BM92" s="209" t="s">
        <v>602</v>
      </c>
    </row>
    <row r="93" s="211" customFormat="true" ht="12.8" hidden="false" customHeight="false" outlineLevel="0" collapsed="false">
      <c r="B93" s="212"/>
      <c r="C93" s="213"/>
      <c r="D93" s="214" t="s">
        <v>157</v>
      </c>
      <c r="E93" s="215"/>
      <c r="F93" s="216" t="s">
        <v>603</v>
      </c>
      <c r="G93" s="213"/>
      <c r="H93" s="215"/>
      <c r="I93" s="217"/>
      <c r="J93" s="213"/>
      <c r="K93" s="213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57</v>
      </c>
      <c r="AU93" s="222" t="s">
        <v>81</v>
      </c>
      <c r="AV93" s="211" t="s">
        <v>79</v>
      </c>
      <c r="AW93" s="211" t="s">
        <v>32</v>
      </c>
      <c r="AX93" s="211" t="s">
        <v>71</v>
      </c>
      <c r="AY93" s="222" t="s">
        <v>143</v>
      </c>
    </row>
    <row r="94" s="223" customFormat="true" ht="12.8" hidden="false" customHeight="false" outlineLevel="0" collapsed="false">
      <c r="B94" s="224"/>
      <c r="C94" s="225"/>
      <c r="D94" s="214" t="s">
        <v>157</v>
      </c>
      <c r="E94" s="226"/>
      <c r="F94" s="227" t="s">
        <v>387</v>
      </c>
      <c r="G94" s="225"/>
      <c r="H94" s="228" t="n">
        <v>50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7</v>
      </c>
      <c r="AU94" s="234" t="s">
        <v>81</v>
      </c>
      <c r="AV94" s="223" t="s">
        <v>81</v>
      </c>
      <c r="AW94" s="223" t="s">
        <v>32</v>
      </c>
      <c r="AX94" s="223" t="s">
        <v>79</v>
      </c>
      <c r="AY94" s="234" t="s">
        <v>143</v>
      </c>
    </row>
    <row r="95" s="31" customFormat="true" ht="16.5" hidden="false" customHeight="true" outlineLevel="0" collapsed="false">
      <c r="A95" s="24"/>
      <c r="B95" s="25"/>
      <c r="C95" s="198" t="s">
        <v>149</v>
      </c>
      <c r="D95" s="198" t="s">
        <v>145</v>
      </c>
      <c r="E95" s="199" t="s">
        <v>604</v>
      </c>
      <c r="F95" s="200" t="s">
        <v>605</v>
      </c>
      <c r="G95" s="201" t="s">
        <v>592</v>
      </c>
      <c r="H95" s="202" t="n">
        <v>100</v>
      </c>
      <c r="I95" s="203"/>
      <c r="J95" s="204" t="n">
        <f aca="false">ROUND(I95*H95,2)</f>
        <v>0</v>
      </c>
      <c r="K95" s="200" t="s">
        <v>148</v>
      </c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593</v>
      </c>
      <c r="AT95" s="209" t="s">
        <v>145</v>
      </c>
      <c r="AU95" s="209" t="s">
        <v>81</v>
      </c>
      <c r="AY95" s="3" t="s">
        <v>143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593</v>
      </c>
      <c r="BM95" s="209" t="s">
        <v>606</v>
      </c>
    </row>
    <row r="96" s="211" customFormat="true" ht="12.8" hidden="false" customHeight="false" outlineLevel="0" collapsed="false">
      <c r="B96" s="212"/>
      <c r="C96" s="213"/>
      <c r="D96" s="214" t="s">
        <v>157</v>
      </c>
      <c r="E96" s="215"/>
      <c r="F96" s="216" t="s">
        <v>607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57</v>
      </c>
      <c r="AU96" s="222" t="s">
        <v>81</v>
      </c>
      <c r="AV96" s="211" t="s">
        <v>79</v>
      </c>
      <c r="AW96" s="211" t="s">
        <v>32</v>
      </c>
      <c r="AX96" s="211" t="s">
        <v>71</v>
      </c>
      <c r="AY96" s="222" t="s">
        <v>143</v>
      </c>
    </row>
    <row r="97" s="223" customFormat="true" ht="12.8" hidden="false" customHeight="false" outlineLevel="0" collapsed="false">
      <c r="B97" s="224"/>
      <c r="C97" s="225"/>
      <c r="D97" s="214" t="s">
        <v>157</v>
      </c>
      <c r="E97" s="226"/>
      <c r="F97" s="227" t="s">
        <v>502</v>
      </c>
      <c r="G97" s="225"/>
      <c r="H97" s="228" t="n">
        <v>100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7</v>
      </c>
      <c r="AU97" s="234" t="s">
        <v>81</v>
      </c>
      <c r="AV97" s="223" t="s">
        <v>81</v>
      </c>
      <c r="AW97" s="223" t="s">
        <v>32</v>
      </c>
      <c r="AX97" s="223" t="s">
        <v>79</v>
      </c>
      <c r="AY97" s="234" t="s">
        <v>143</v>
      </c>
    </row>
    <row r="98" s="31" customFormat="true" ht="16.5" hidden="false" customHeight="true" outlineLevel="0" collapsed="false">
      <c r="A98" s="24"/>
      <c r="B98" s="25"/>
      <c r="C98" s="198" t="s">
        <v>164</v>
      </c>
      <c r="D98" s="198" t="s">
        <v>145</v>
      </c>
      <c r="E98" s="199" t="s">
        <v>608</v>
      </c>
      <c r="F98" s="200" t="s">
        <v>609</v>
      </c>
      <c r="G98" s="201" t="s">
        <v>592</v>
      </c>
      <c r="H98" s="202" t="n">
        <v>25</v>
      </c>
      <c r="I98" s="203"/>
      <c r="J98" s="204" t="n">
        <f aca="false">ROUND(I98*H98,2)</f>
        <v>0</v>
      </c>
      <c r="K98" s="200" t="s">
        <v>148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593</v>
      </c>
      <c r="AT98" s="209" t="s">
        <v>145</v>
      </c>
      <c r="AU98" s="209" t="s">
        <v>81</v>
      </c>
      <c r="AY98" s="3" t="s">
        <v>143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593</v>
      </c>
      <c r="BM98" s="209" t="s">
        <v>610</v>
      </c>
    </row>
    <row r="99" s="181" customFormat="true" ht="22.8" hidden="false" customHeight="true" outlineLevel="0" collapsed="false">
      <c r="B99" s="182"/>
      <c r="C99" s="183"/>
      <c r="D99" s="184" t="s">
        <v>70</v>
      </c>
      <c r="E99" s="196" t="s">
        <v>611</v>
      </c>
      <c r="F99" s="196" t="s">
        <v>612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10)</f>
        <v>0</v>
      </c>
      <c r="Q99" s="190"/>
      <c r="R99" s="191" t="n">
        <f aca="false">SUM(R100:R110)</f>
        <v>0</v>
      </c>
      <c r="S99" s="190"/>
      <c r="T99" s="192" t="n">
        <f aca="false">SUM(T100:T110)</f>
        <v>0</v>
      </c>
      <c r="AR99" s="193" t="s">
        <v>164</v>
      </c>
      <c r="AT99" s="194" t="s">
        <v>70</v>
      </c>
      <c r="AU99" s="194" t="s">
        <v>79</v>
      </c>
      <c r="AY99" s="193" t="s">
        <v>143</v>
      </c>
      <c r="BK99" s="195" t="n">
        <f aca="false">SUM(BK100:BK110)</f>
        <v>0</v>
      </c>
    </row>
    <row r="100" s="31" customFormat="true" ht="16.5" hidden="false" customHeight="true" outlineLevel="0" collapsed="false">
      <c r="A100" s="24"/>
      <c r="B100" s="25"/>
      <c r="C100" s="198" t="s">
        <v>91</v>
      </c>
      <c r="D100" s="198" t="s">
        <v>145</v>
      </c>
      <c r="E100" s="199" t="s">
        <v>613</v>
      </c>
      <c r="F100" s="200" t="s">
        <v>612</v>
      </c>
      <c r="G100" s="201" t="s">
        <v>614</v>
      </c>
      <c r="H100" s="202" t="n">
        <v>1</v>
      </c>
      <c r="I100" s="203"/>
      <c r="J100" s="204" t="n">
        <f aca="false">ROUND(I100*H100,2)</f>
        <v>0</v>
      </c>
      <c r="K100" s="200" t="s">
        <v>148</v>
      </c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593</v>
      </c>
      <c r="AT100" s="209" t="s">
        <v>145</v>
      </c>
      <c r="AU100" s="209" t="s">
        <v>81</v>
      </c>
      <c r="AY100" s="3" t="s">
        <v>143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593</v>
      </c>
      <c r="BM100" s="209" t="s">
        <v>615</v>
      </c>
    </row>
    <row r="101" s="31" customFormat="true" ht="16.5" hidden="false" customHeight="true" outlineLevel="0" collapsed="false">
      <c r="A101" s="24"/>
      <c r="B101" s="25"/>
      <c r="C101" s="198" t="s">
        <v>172</v>
      </c>
      <c r="D101" s="198" t="s">
        <v>145</v>
      </c>
      <c r="E101" s="199" t="s">
        <v>616</v>
      </c>
      <c r="F101" s="200" t="s">
        <v>617</v>
      </c>
      <c r="G101" s="201" t="s">
        <v>614</v>
      </c>
      <c r="H101" s="202" t="n">
        <v>1</v>
      </c>
      <c r="I101" s="203"/>
      <c r="J101" s="204" t="n">
        <f aca="false">ROUND(I101*H101,2)</f>
        <v>0</v>
      </c>
      <c r="K101" s="200" t="s">
        <v>148</v>
      </c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593</v>
      </c>
      <c r="AT101" s="209" t="s">
        <v>145</v>
      </c>
      <c r="AU101" s="209" t="s">
        <v>81</v>
      </c>
      <c r="AY101" s="3" t="s">
        <v>143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593</v>
      </c>
      <c r="BM101" s="209" t="s">
        <v>618</v>
      </c>
    </row>
    <row r="102" s="211" customFormat="true" ht="12.8" hidden="false" customHeight="false" outlineLevel="0" collapsed="false">
      <c r="B102" s="212"/>
      <c r="C102" s="213"/>
      <c r="D102" s="214" t="s">
        <v>157</v>
      </c>
      <c r="E102" s="215"/>
      <c r="F102" s="216" t="s">
        <v>550</v>
      </c>
      <c r="G102" s="213"/>
      <c r="H102" s="215"/>
      <c r="I102" s="217"/>
      <c r="J102" s="213"/>
      <c r="K102" s="213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57</v>
      </c>
      <c r="AU102" s="222" t="s">
        <v>81</v>
      </c>
      <c r="AV102" s="211" t="s">
        <v>79</v>
      </c>
      <c r="AW102" s="211" t="s">
        <v>32</v>
      </c>
      <c r="AX102" s="211" t="s">
        <v>71</v>
      </c>
      <c r="AY102" s="222" t="s">
        <v>143</v>
      </c>
    </row>
    <row r="103" s="211" customFormat="true" ht="12.8" hidden="false" customHeight="false" outlineLevel="0" collapsed="false">
      <c r="B103" s="212"/>
      <c r="C103" s="213"/>
      <c r="D103" s="214" t="s">
        <v>157</v>
      </c>
      <c r="E103" s="215"/>
      <c r="F103" s="216" t="s">
        <v>619</v>
      </c>
      <c r="G103" s="213"/>
      <c r="H103" s="215"/>
      <c r="I103" s="217"/>
      <c r="J103" s="213"/>
      <c r="K103" s="213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7</v>
      </c>
      <c r="AU103" s="222" t="s">
        <v>81</v>
      </c>
      <c r="AV103" s="211" t="s">
        <v>79</v>
      </c>
      <c r="AW103" s="211" t="s">
        <v>32</v>
      </c>
      <c r="AX103" s="211" t="s">
        <v>71</v>
      </c>
      <c r="AY103" s="222" t="s">
        <v>143</v>
      </c>
    </row>
    <row r="104" s="211" customFormat="true" ht="12.8" hidden="false" customHeight="false" outlineLevel="0" collapsed="false">
      <c r="B104" s="212"/>
      <c r="C104" s="213"/>
      <c r="D104" s="214" t="s">
        <v>157</v>
      </c>
      <c r="E104" s="215"/>
      <c r="F104" s="216" t="s">
        <v>620</v>
      </c>
      <c r="G104" s="213"/>
      <c r="H104" s="215"/>
      <c r="I104" s="217"/>
      <c r="J104" s="213"/>
      <c r="K104" s="213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7</v>
      </c>
      <c r="AU104" s="222" t="s">
        <v>81</v>
      </c>
      <c r="AV104" s="211" t="s">
        <v>79</v>
      </c>
      <c r="AW104" s="211" t="s">
        <v>32</v>
      </c>
      <c r="AX104" s="211" t="s">
        <v>71</v>
      </c>
      <c r="AY104" s="222" t="s">
        <v>143</v>
      </c>
    </row>
    <row r="105" s="211" customFormat="true" ht="12.8" hidden="false" customHeight="false" outlineLevel="0" collapsed="false">
      <c r="B105" s="212"/>
      <c r="C105" s="213"/>
      <c r="D105" s="214" t="s">
        <v>157</v>
      </c>
      <c r="E105" s="215"/>
      <c r="F105" s="216" t="s">
        <v>621</v>
      </c>
      <c r="G105" s="213"/>
      <c r="H105" s="215"/>
      <c r="I105" s="217"/>
      <c r="J105" s="213"/>
      <c r="K105" s="213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7</v>
      </c>
      <c r="AU105" s="222" t="s">
        <v>81</v>
      </c>
      <c r="AV105" s="211" t="s">
        <v>79</v>
      </c>
      <c r="AW105" s="211" t="s">
        <v>32</v>
      </c>
      <c r="AX105" s="211" t="s">
        <v>71</v>
      </c>
      <c r="AY105" s="222" t="s">
        <v>143</v>
      </c>
    </row>
    <row r="106" s="223" customFormat="true" ht="12.8" hidden="false" customHeight="false" outlineLevel="0" collapsed="false">
      <c r="B106" s="224"/>
      <c r="C106" s="225"/>
      <c r="D106" s="214" t="s">
        <v>157</v>
      </c>
      <c r="E106" s="226"/>
      <c r="F106" s="227" t="s">
        <v>79</v>
      </c>
      <c r="G106" s="225"/>
      <c r="H106" s="228" t="n">
        <v>1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7</v>
      </c>
      <c r="AU106" s="234" t="s">
        <v>81</v>
      </c>
      <c r="AV106" s="223" t="s">
        <v>81</v>
      </c>
      <c r="AW106" s="223" t="s">
        <v>32</v>
      </c>
      <c r="AX106" s="223" t="s">
        <v>79</v>
      </c>
      <c r="AY106" s="234" t="s">
        <v>143</v>
      </c>
    </row>
    <row r="107" s="31" customFormat="true" ht="16.5" hidden="false" customHeight="true" outlineLevel="0" collapsed="false">
      <c r="A107" s="24"/>
      <c r="B107" s="25"/>
      <c r="C107" s="198" t="s">
        <v>177</v>
      </c>
      <c r="D107" s="198" t="s">
        <v>145</v>
      </c>
      <c r="E107" s="199" t="s">
        <v>622</v>
      </c>
      <c r="F107" s="200" t="s">
        <v>623</v>
      </c>
      <c r="G107" s="201" t="s">
        <v>614</v>
      </c>
      <c r="H107" s="202" t="n">
        <v>1</v>
      </c>
      <c r="I107" s="203"/>
      <c r="J107" s="204" t="n">
        <f aca="false">ROUND(I107*H107,2)</f>
        <v>0</v>
      </c>
      <c r="K107" s="200" t="s">
        <v>148</v>
      </c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593</v>
      </c>
      <c r="AT107" s="209" t="s">
        <v>145</v>
      </c>
      <c r="AU107" s="209" t="s">
        <v>81</v>
      </c>
      <c r="AY107" s="3" t="s">
        <v>143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593</v>
      </c>
      <c r="BM107" s="209" t="s">
        <v>624</v>
      </c>
    </row>
    <row r="108" s="211" customFormat="true" ht="12.8" hidden="false" customHeight="false" outlineLevel="0" collapsed="false">
      <c r="B108" s="212"/>
      <c r="C108" s="213"/>
      <c r="D108" s="214" t="s">
        <v>157</v>
      </c>
      <c r="E108" s="215"/>
      <c r="F108" s="216" t="s">
        <v>625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7</v>
      </c>
      <c r="AU108" s="222" t="s">
        <v>81</v>
      </c>
      <c r="AV108" s="211" t="s">
        <v>79</v>
      </c>
      <c r="AW108" s="211" t="s">
        <v>32</v>
      </c>
      <c r="AX108" s="211" t="s">
        <v>71</v>
      </c>
      <c r="AY108" s="222" t="s">
        <v>143</v>
      </c>
    </row>
    <row r="109" s="211" customFormat="true" ht="12.8" hidden="false" customHeight="false" outlineLevel="0" collapsed="false">
      <c r="B109" s="212"/>
      <c r="C109" s="213"/>
      <c r="D109" s="214" t="s">
        <v>157</v>
      </c>
      <c r="E109" s="215"/>
      <c r="F109" s="216" t="s">
        <v>626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57</v>
      </c>
      <c r="AU109" s="222" t="s">
        <v>81</v>
      </c>
      <c r="AV109" s="211" t="s">
        <v>79</v>
      </c>
      <c r="AW109" s="211" t="s">
        <v>32</v>
      </c>
      <c r="AX109" s="211" t="s">
        <v>71</v>
      </c>
      <c r="AY109" s="222" t="s">
        <v>143</v>
      </c>
    </row>
    <row r="110" s="223" customFormat="true" ht="12.8" hidden="false" customHeight="false" outlineLevel="0" collapsed="false">
      <c r="B110" s="224"/>
      <c r="C110" s="225"/>
      <c r="D110" s="214" t="s">
        <v>157</v>
      </c>
      <c r="E110" s="226"/>
      <c r="F110" s="227" t="s">
        <v>79</v>
      </c>
      <c r="G110" s="225"/>
      <c r="H110" s="228" t="n">
        <v>1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7</v>
      </c>
      <c r="AU110" s="234" t="s">
        <v>81</v>
      </c>
      <c r="AV110" s="223" t="s">
        <v>81</v>
      </c>
      <c r="AW110" s="223" t="s">
        <v>32</v>
      </c>
      <c r="AX110" s="223" t="s">
        <v>79</v>
      </c>
      <c r="AY110" s="234" t="s">
        <v>143</v>
      </c>
    </row>
    <row r="111" s="181" customFormat="true" ht="22.8" hidden="false" customHeight="true" outlineLevel="0" collapsed="false">
      <c r="B111" s="182"/>
      <c r="C111" s="183"/>
      <c r="D111" s="184" t="s">
        <v>70</v>
      </c>
      <c r="E111" s="196" t="s">
        <v>627</v>
      </c>
      <c r="F111" s="196" t="s">
        <v>628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15)</f>
        <v>0</v>
      </c>
      <c r="Q111" s="190"/>
      <c r="R111" s="191" t="n">
        <f aca="false">SUM(R112:R115)</f>
        <v>0</v>
      </c>
      <c r="S111" s="190"/>
      <c r="T111" s="192" t="n">
        <f aca="false">SUM(T112:T115)</f>
        <v>0</v>
      </c>
      <c r="AR111" s="193" t="s">
        <v>164</v>
      </c>
      <c r="AT111" s="194" t="s">
        <v>70</v>
      </c>
      <c r="AU111" s="194" t="s">
        <v>79</v>
      </c>
      <c r="AY111" s="193" t="s">
        <v>143</v>
      </c>
      <c r="BK111" s="195" t="n">
        <f aca="false">SUM(BK112:BK115)</f>
        <v>0</v>
      </c>
    </row>
    <row r="112" s="31" customFormat="true" ht="16.5" hidden="false" customHeight="true" outlineLevel="0" collapsed="false">
      <c r="A112" s="24"/>
      <c r="B112" s="25"/>
      <c r="C112" s="198" t="s">
        <v>183</v>
      </c>
      <c r="D112" s="198" t="s">
        <v>145</v>
      </c>
      <c r="E112" s="199" t="s">
        <v>629</v>
      </c>
      <c r="F112" s="200" t="s">
        <v>630</v>
      </c>
      <c r="G112" s="201" t="s">
        <v>614</v>
      </c>
      <c r="H112" s="202" t="n">
        <v>1</v>
      </c>
      <c r="I112" s="203"/>
      <c r="J112" s="204" t="n">
        <f aca="false">ROUND(I112*H112,2)</f>
        <v>0</v>
      </c>
      <c r="K112" s="200" t="s">
        <v>148</v>
      </c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593</v>
      </c>
      <c r="AT112" s="209" t="s">
        <v>145</v>
      </c>
      <c r="AU112" s="209" t="s">
        <v>81</v>
      </c>
      <c r="AY112" s="3" t="s">
        <v>143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593</v>
      </c>
      <c r="BM112" s="209" t="s">
        <v>631</v>
      </c>
    </row>
    <row r="113" s="31" customFormat="true" ht="16.5" hidden="false" customHeight="true" outlineLevel="0" collapsed="false">
      <c r="A113" s="24"/>
      <c r="B113" s="25"/>
      <c r="C113" s="198" t="s">
        <v>192</v>
      </c>
      <c r="D113" s="198" t="s">
        <v>145</v>
      </c>
      <c r="E113" s="199" t="s">
        <v>632</v>
      </c>
      <c r="F113" s="200" t="s">
        <v>633</v>
      </c>
      <c r="G113" s="201" t="s">
        <v>614</v>
      </c>
      <c r="H113" s="202" t="n">
        <v>1</v>
      </c>
      <c r="I113" s="203"/>
      <c r="J113" s="204" t="n">
        <f aca="false">ROUND(I113*H113,2)</f>
        <v>0</v>
      </c>
      <c r="K113" s="200" t="s">
        <v>148</v>
      </c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593</v>
      </c>
      <c r="AT113" s="209" t="s">
        <v>145</v>
      </c>
      <c r="AU113" s="209" t="s">
        <v>81</v>
      </c>
      <c r="AY113" s="3" t="s">
        <v>143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593</v>
      </c>
      <c r="BM113" s="209" t="s">
        <v>634</v>
      </c>
    </row>
    <row r="114" s="211" customFormat="true" ht="12.8" hidden="false" customHeight="false" outlineLevel="0" collapsed="false">
      <c r="B114" s="212"/>
      <c r="C114" s="213"/>
      <c r="D114" s="214" t="s">
        <v>157</v>
      </c>
      <c r="E114" s="215"/>
      <c r="F114" s="216" t="s">
        <v>635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7</v>
      </c>
      <c r="AU114" s="222" t="s">
        <v>81</v>
      </c>
      <c r="AV114" s="211" t="s">
        <v>79</v>
      </c>
      <c r="AW114" s="211" t="s">
        <v>32</v>
      </c>
      <c r="AX114" s="211" t="s">
        <v>71</v>
      </c>
      <c r="AY114" s="222" t="s">
        <v>143</v>
      </c>
    </row>
    <row r="115" s="223" customFormat="true" ht="12.8" hidden="false" customHeight="false" outlineLevel="0" collapsed="false">
      <c r="B115" s="224"/>
      <c r="C115" s="225"/>
      <c r="D115" s="214" t="s">
        <v>157</v>
      </c>
      <c r="E115" s="226"/>
      <c r="F115" s="227" t="s">
        <v>79</v>
      </c>
      <c r="G115" s="225"/>
      <c r="H115" s="228" t="n">
        <v>1</v>
      </c>
      <c r="I115" s="229"/>
      <c r="J115" s="225"/>
      <c r="K115" s="225"/>
      <c r="L115" s="230"/>
      <c r="M115" s="271"/>
      <c r="N115" s="272"/>
      <c r="O115" s="272"/>
      <c r="P115" s="272"/>
      <c r="Q115" s="272"/>
      <c r="R115" s="272"/>
      <c r="S115" s="272"/>
      <c r="T115" s="273"/>
      <c r="AT115" s="234" t="s">
        <v>157</v>
      </c>
      <c r="AU115" s="234" t="s">
        <v>81</v>
      </c>
      <c r="AV115" s="223" t="s">
        <v>81</v>
      </c>
      <c r="AW115" s="223" t="s">
        <v>32</v>
      </c>
      <c r="AX115" s="223" t="s">
        <v>79</v>
      </c>
      <c r="AY115" s="234" t="s">
        <v>143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y7iM1lxK1rmv1nWHsZBDig6yk019TlG9NLddZjM/rv4FRWvU2ujFaQAgOktOTT/tveNKx2Uz+sROw24LddUjeA==" saltValue="IL0yT8rAHeI8XsTBlBJ5pva1ivQ6v9yYzL2CKr4ks9BnOSUrDSKX/fiTRqXr7xMPmIPIiU0Ba0vuEiL6b3lkLw==" spinCount="100000" sheet="true" password="cc35" objects="true" scenarios="true" formatColumns="false" formatRows="false" autoFilter="false"/>
  <autoFilter ref="C82:K11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636</v>
      </c>
      <c r="H4" s="6"/>
    </row>
    <row r="5" customFormat="false" ht="12" hidden="false" customHeight="true" outlineLevel="0" collapsed="false">
      <c r="B5" s="6"/>
      <c r="C5" s="274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75" t="s">
        <v>16</v>
      </c>
      <c r="D6" s="276" t="s">
        <v>17</v>
      </c>
      <c r="E6" s="276"/>
      <c r="F6" s="276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0. 3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77"/>
      <c r="C9" s="278" t="s">
        <v>52</v>
      </c>
      <c r="D9" s="279" t="s">
        <v>53</v>
      </c>
      <c r="E9" s="279" t="s">
        <v>130</v>
      </c>
      <c r="F9" s="280" t="s">
        <v>637</v>
      </c>
      <c r="G9" s="169"/>
      <c r="H9" s="277"/>
    </row>
    <row r="10" s="31" customFormat="true" ht="26.4" hidden="false" customHeight="true" outlineLevel="0" collapsed="false">
      <c r="A10" s="24"/>
      <c r="B10" s="30"/>
      <c r="C10" s="281" t="s">
        <v>638</v>
      </c>
      <c r="D10" s="281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2" t="s">
        <v>88</v>
      </c>
      <c r="D11" s="283" t="s">
        <v>89</v>
      </c>
      <c r="E11" s="284" t="s">
        <v>90</v>
      </c>
      <c r="F11" s="285" t="n">
        <v>6</v>
      </c>
      <c r="G11" s="24"/>
      <c r="H11" s="30"/>
    </row>
    <row r="12" s="31" customFormat="true" ht="16.8" hidden="false" customHeight="true" outlineLevel="0" collapsed="false">
      <c r="A12" s="24"/>
      <c r="B12" s="30"/>
      <c r="C12" s="286" t="s">
        <v>639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287" t="s">
        <v>301</v>
      </c>
      <c r="D13" s="287" t="s">
        <v>302</v>
      </c>
      <c r="E13" s="3" t="s">
        <v>90</v>
      </c>
      <c r="F13" s="288" t="n">
        <v>6</v>
      </c>
      <c r="G13" s="24"/>
      <c r="H13" s="30"/>
    </row>
    <row r="14" s="31" customFormat="true" ht="16.8" hidden="false" customHeight="true" outlineLevel="0" collapsed="false">
      <c r="A14" s="24"/>
      <c r="B14" s="30"/>
      <c r="C14" s="282" t="s">
        <v>93</v>
      </c>
      <c r="D14" s="283" t="s">
        <v>94</v>
      </c>
      <c r="E14" s="284" t="s">
        <v>95</v>
      </c>
      <c r="F14" s="285" t="n">
        <v>4600</v>
      </c>
      <c r="G14" s="24"/>
      <c r="H14" s="30"/>
    </row>
    <row r="15" s="31" customFormat="true" ht="16.8" hidden="false" customHeight="true" outlineLevel="0" collapsed="false">
      <c r="A15" s="24"/>
      <c r="B15" s="30"/>
      <c r="C15" s="287"/>
      <c r="D15" s="287" t="s">
        <v>158</v>
      </c>
      <c r="E15" s="3"/>
      <c r="F15" s="288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287" t="s">
        <v>93</v>
      </c>
      <c r="D16" s="287" t="s">
        <v>96</v>
      </c>
      <c r="E16" s="3"/>
      <c r="F16" s="288" t="n">
        <v>4600</v>
      </c>
      <c r="G16" s="24"/>
      <c r="H16" s="30"/>
    </row>
    <row r="17" s="31" customFormat="true" ht="16.8" hidden="false" customHeight="true" outlineLevel="0" collapsed="false">
      <c r="A17" s="24"/>
      <c r="B17" s="30"/>
      <c r="C17" s="286" t="s">
        <v>639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287" t="s">
        <v>154</v>
      </c>
      <c r="D18" s="287" t="s">
        <v>155</v>
      </c>
      <c r="E18" s="3" t="s">
        <v>95</v>
      </c>
      <c r="F18" s="288" t="n">
        <v>4600</v>
      </c>
      <c r="G18" s="24"/>
      <c r="H18" s="30"/>
    </row>
    <row r="19" s="31" customFormat="true" ht="12.8" hidden="false" customHeight="false" outlineLevel="0" collapsed="false">
      <c r="A19" s="24"/>
      <c r="B19" s="30"/>
      <c r="C19" s="287" t="s">
        <v>256</v>
      </c>
      <c r="D19" s="287" t="s">
        <v>257</v>
      </c>
      <c r="E19" s="3" t="s">
        <v>95</v>
      </c>
      <c r="F19" s="288" t="n">
        <v>2300</v>
      </c>
      <c r="G19" s="24"/>
      <c r="H19" s="30"/>
    </row>
    <row r="20" s="31" customFormat="true" ht="16.8" hidden="false" customHeight="true" outlineLevel="0" collapsed="false">
      <c r="A20" s="24"/>
      <c r="B20" s="30"/>
      <c r="C20" s="287" t="s">
        <v>278</v>
      </c>
      <c r="D20" s="287" t="s">
        <v>279</v>
      </c>
      <c r="E20" s="3" t="s">
        <v>95</v>
      </c>
      <c r="F20" s="288" t="n">
        <v>17510</v>
      </c>
      <c r="G20" s="24"/>
      <c r="H20" s="30"/>
    </row>
    <row r="21" s="31" customFormat="true" ht="16.8" hidden="false" customHeight="true" outlineLevel="0" collapsed="false">
      <c r="A21" s="24"/>
      <c r="B21" s="30"/>
      <c r="C21" s="287" t="s">
        <v>282</v>
      </c>
      <c r="D21" s="287" t="s">
        <v>283</v>
      </c>
      <c r="E21" s="3" t="s">
        <v>95</v>
      </c>
      <c r="F21" s="288" t="n">
        <v>15408</v>
      </c>
      <c r="G21" s="24"/>
      <c r="H21" s="30"/>
    </row>
    <row r="22" s="31" customFormat="true" ht="16.8" hidden="false" customHeight="true" outlineLevel="0" collapsed="false">
      <c r="A22" s="24"/>
      <c r="B22" s="30"/>
      <c r="C22" s="287" t="s">
        <v>286</v>
      </c>
      <c r="D22" s="287" t="s">
        <v>640</v>
      </c>
      <c r="E22" s="3" t="s">
        <v>95</v>
      </c>
      <c r="F22" s="288" t="n">
        <v>17510</v>
      </c>
      <c r="G22" s="24"/>
      <c r="H22" s="30"/>
    </row>
    <row r="23" s="31" customFormat="true" ht="16.8" hidden="false" customHeight="true" outlineLevel="0" collapsed="false">
      <c r="A23" s="24"/>
      <c r="B23" s="30"/>
      <c r="C23" s="282" t="s">
        <v>98</v>
      </c>
      <c r="D23" s="283" t="s">
        <v>99</v>
      </c>
      <c r="E23" s="284" t="s">
        <v>95</v>
      </c>
      <c r="F23" s="285" t="n">
        <v>3350</v>
      </c>
      <c r="G23" s="24"/>
      <c r="H23" s="30"/>
    </row>
    <row r="24" s="31" customFormat="true" ht="16.8" hidden="false" customHeight="true" outlineLevel="0" collapsed="false">
      <c r="A24" s="24"/>
      <c r="B24" s="30"/>
      <c r="C24" s="287"/>
      <c r="D24" s="287" t="s">
        <v>452</v>
      </c>
      <c r="E24" s="3"/>
      <c r="F24" s="288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287" t="s">
        <v>98</v>
      </c>
      <c r="D25" s="287" t="s">
        <v>100</v>
      </c>
      <c r="E25" s="3"/>
      <c r="F25" s="288" t="n">
        <v>3350</v>
      </c>
      <c r="G25" s="24"/>
      <c r="H25" s="30"/>
    </row>
    <row r="26" s="31" customFormat="true" ht="16.8" hidden="false" customHeight="true" outlineLevel="0" collapsed="false">
      <c r="A26" s="24"/>
      <c r="B26" s="30"/>
      <c r="C26" s="286" t="s">
        <v>639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287" t="s">
        <v>449</v>
      </c>
      <c r="D27" s="287" t="s">
        <v>450</v>
      </c>
      <c r="E27" s="3" t="s">
        <v>95</v>
      </c>
      <c r="F27" s="288" t="n">
        <v>3350</v>
      </c>
      <c r="G27" s="24"/>
      <c r="H27" s="30"/>
    </row>
    <row r="28" s="31" customFormat="true" ht="16.8" hidden="false" customHeight="true" outlineLevel="0" collapsed="false">
      <c r="A28" s="24"/>
      <c r="B28" s="30"/>
      <c r="C28" s="287" t="s">
        <v>274</v>
      </c>
      <c r="D28" s="287" t="s">
        <v>275</v>
      </c>
      <c r="E28" s="3" t="s">
        <v>95</v>
      </c>
      <c r="F28" s="288" t="n">
        <v>3350</v>
      </c>
      <c r="G28" s="24"/>
      <c r="H28" s="30"/>
    </row>
    <row r="29" s="31" customFormat="true" ht="16.8" hidden="false" customHeight="true" outlineLevel="0" collapsed="false">
      <c r="A29" s="24"/>
      <c r="B29" s="30"/>
      <c r="C29" s="282" t="s">
        <v>101</v>
      </c>
      <c r="D29" s="283" t="s">
        <v>102</v>
      </c>
      <c r="E29" s="284" t="s">
        <v>95</v>
      </c>
      <c r="F29" s="285" t="n">
        <v>12910</v>
      </c>
      <c r="G29" s="24"/>
      <c r="H29" s="30"/>
    </row>
    <row r="30" s="31" customFormat="true" ht="16.8" hidden="false" customHeight="true" outlineLevel="0" collapsed="false">
      <c r="A30" s="24"/>
      <c r="B30" s="30"/>
      <c r="C30" s="287"/>
      <c r="D30" s="287" t="s">
        <v>168</v>
      </c>
      <c r="E30" s="3"/>
      <c r="F30" s="288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287" t="s">
        <v>101</v>
      </c>
      <c r="D31" s="287" t="s">
        <v>103</v>
      </c>
      <c r="E31" s="3"/>
      <c r="F31" s="288" t="n">
        <v>12910</v>
      </c>
      <c r="G31" s="24"/>
      <c r="H31" s="30"/>
    </row>
    <row r="32" s="31" customFormat="true" ht="16.8" hidden="false" customHeight="true" outlineLevel="0" collapsed="false">
      <c r="A32" s="24"/>
      <c r="B32" s="30"/>
      <c r="C32" s="286" t="s">
        <v>639</v>
      </c>
      <c r="D32" s="24"/>
      <c r="E32" s="24"/>
      <c r="F32" s="24"/>
      <c r="G32" s="24"/>
      <c r="H32" s="30"/>
    </row>
    <row r="33" s="31" customFormat="true" ht="12.8" hidden="false" customHeight="false" outlineLevel="0" collapsed="false">
      <c r="A33" s="24"/>
      <c r="B33" s="30"/>
      <c r="C33" s="287" t="s">
        <v>165</v>
      </c>
      <c r="D33" s="287" t="s">
        <v>166</v>
      </c>
      <c r="E33" s="3" t="s">
        <v>95</v>
      </c>
      <c r="F33" s="288" t="n">
        <v>12910</v>
      </c>
      <c r="G33" s="24"/>
      <c r="H33" s="30"/>
    </row>
    <row r="34" s="31" customFormat="true" ht="12.8" hidden="false" customHeight="false" outlineLevel="0" collapsed="false">
      <c r="A34" s="24"/>
      <c r="B34" s="30"/>
      <c r="C34" s="287" t="s">
        <v>263</v>
      </c>
      <c r="D34" s="287" t="s">
        <v>264</v>
      </c>
      <c r="E34" s="3" t="s">
        <v>95</v>
      </c>
      <c r="F34" s="288" t="n">
        <v>12910</v>
      </c>
      <c r="G34" s="24"/>
      <c r="H34" s="30"/>
    </row>
    <row r="35" s="31" customFormat="true" ht="16.8" hidden="false" customHeight="true" outlineLevel="0" collapsed="false">
      <c r="A35" s="24"/>
      <c r="B35" s="30"/>
      <c r="C35" s="287" t="s">
        <v>267</v>
      </c>
      <c r="D35" s="287" t="s">
        <v>268</v>
      </c>
      <c r="E35" s="3" t="s">
        <v>95</v>
      </c>
      <c r="F35" s="288" t="n">
        <v>12910</v>
      </c>
      <c r="G35" s="24"/>
      <c r="H35" s="30"/>
    </row>
    <row r="36" s="31" customFormat="true" ht="16.8" hidden="false" customHeight="true" outlineLevel="0" collapsed="false">
      <c r="A36" s="24"/>
      <c r="B36" s="30"/>
      <c r="C36" s="287" t="s">
        <v>278</v>
      </c>
      <c r="D36" s="287" t="s">
        <v>279</v>
      </c>
      <c r="E36" s="3" t="s">
        <v>95</v>
      </c>
      <c r="F36" s="288" t="n">
        <v>17510</v>
      </c>
      <c r="G36" s="24"/>
      <c r="H36" s="30"/>
    </row>
    <row r="37" s="31" customFormat="true" ht="16.8" hidden="false" customHeight="true" outlineLevel="0" collapsed="false">
      <c r="A37" s="24"/>
      <c r="B37" s="30"/>
      <c r="C37" s="287" t="s">
        <v>282</v>
      </c>
      <c r="D37" s="287" t="s">
        <v>283</v>
      </c>
      <c r="E37" s="3" t="s">
        <v>95</v>
      </c>
      <c r="F37" s="288" t="n">
        <v>15408</v>
      </c>
      <c r="G37" s="24"/>
      <c r="H37" s="30"/>
    </row>
    <row r="38" s="31" customFormat="true" ht="16.8" hidden="false" customHeight="true" outlineLevel="0" collapsed="false">
      <c r="A38" s="24"/>
      <c r="B38" s="30"/>
      <c r="C38" s="287" t="s">
        <v>286</v>
      </c>
      <c r="D38" s="287" t="s">
        <v>640</v>
      </c>
      <c r="E38" s="3" t="s">
        <v>95</v>
      </c>
      <c r="F38" s="288" t="n">
        <v>17510</v>
      </c>
      <c r="G38" s="24"/>
      <c r="H38" s="30"/>
    </row>
    <row r="39" s="31" customFormat="true" ht="16.8" hidden="false" customHeight="true" outlineLevel="0" collapsed="false">
      <c r="A39" s="24"/>
      <c r="B39" s="30"/>
      <c r="C39" s="282" t="s">
        <v>104</v>
      </c>
      <c r="D39" s="283" t="s">
        <v>105</v>
      </c>
      <c r="E39" s="284" t="s">
        <v>95</v>
      </c>
      <c r="F39" s="285" t="n">
        <v>198</v>
      </c>
      <c r="G39" s="24"/>
      <c r="H39" s="30"/>
    </row>
    <row r="40" s="31" customFormat="true" ht="16.8" hidden="false" customHeight="true" outlineLevel="0" collapsed="false">
      <c r="A40" s="24"/>
      <c r="B40" s="30"/>
      <c r="C40" s="287"/>
      <c r="D40" s="287" t="s">
        <v>247</v>
      </c>
      <c r="E40" s="3"/>
      <c r="F40" s="288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287" t="s">
        <v>104</v>
      </c>
      <c r="D41" s="287" t="s">
        <v>106</v>
      </c>
      <c r="E41" s="3"/>
      <c r="F41" s="288" t="n">
        <v>198</v>
      </c>
      <c r="G41" s="24"/>
      <c r="H41" s="30"/>
    </row>
    <row r="42" s="31" customFormat="true" ht="16.8" hidden="false" customHeight="true" outlineLevel="0" collapsed="false">
      <c r="A42" s="24"/>
      <c r="B42" s="30"/>
      <c r="C42" s="286" t="s">
        <v>639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287" t="s">
        <v>244</v>
      </c>
      <c r="D43" s="287" t="s">
        <v>245</v>
      </c>
      <c r="E43" s="3" t="s">
        <v>95</v>
      </c>
      <c r="F43" s="288" t="n">
        <v>198</v>
      </c>
      <c r="G43" s="24"/>
      <c r="H43" s="30"/>
    </row>
    <row r="44" s="31" customFormat="true" ht="16.8" hidden="false" customHeight="true" outlineLevel="0" collapsed="false">
      <c r="A44" s="24"/>
      <c r="B44" s="30"/>
      <c r="C44" s="287" t="s">
        <v>236</v>
      </c>
      <c r="D44" s="287" t="s">
        <v>237</v>
      </c>
      <c r="E44" s="3" t="s">
        <v>95</v>
      </c>
      <c r="F44" s="288" t="n">
        <v>198</v>
      </c>
      <c r="G44" s="24"/>
      <c r="H44" s="30"/>
    </row>
    <row r="45" s="31" customFormat="true" ht="16.8" hidden="false" customHeight="true" outlineLevel="0" collapsed="false">
      <c r="A45" s="24"/>
      <c r="B45" s="30"/>
      <c r="C45" s="287" t="s">
        <v>249</v>
      </c>
      <c r="D45" s="287" t="s">
        <v>250</v>
      </c>
      <c r="E45" s="3" t="s">
        <v>95</v>
      </c>
      <c r="F45" s="288" t="n">
        <v>198</v>
      </c>
      <c r="G45" s="24"/>
      <c r="H45" s="30"/>
    </row>
    <row r="46" s="31" customFormat="true" ht="16.8" hidden="false" customHeight="true" outlineLevel="0" collapsed="false">
      <c r="A46" s="24"/>
      <c r="B46" s="30"/>
      <c r="C46" s="287" t="s">
        <v>282</v>
      </c>
      <c r="D46" s="287" t="s">
        <v>283</v>
      </c>
      <c r="E46" s="3" t="s">
        <v>95</v>
      </c>
      <c r="F46" s="288" t="n">
        <v>15408</v>
      </c>
      <c r="G46" s="24"/>
      <c r="H46" s="30"/>
    </row>
    <row r="47" s="31" customFormat="true" ht="16.8" hidden="false" customHeight="true" outlineLevel="0" collapsed="false">
      <c r="A47" s="24"/>
      <c r="B47" s="30"/>
      <c r="C47" s="282" t="s">
        <v>107</v>
      </c>
      <c r="D47" s="283" t="s">
        <v>108</v>
      </c>
      <c r="E47" s="284" t="s">
        <v>109</v>
      </c>
      <c r="F47" s="285" t="n">
        <v>3</v>
      </c>
      <c r="G47" s="24"/>
      <c r="H47" s="30"/>
    </row>
    <row r="48" s="31" customFormat="true" ht="16.8" hidden="false" customHeight="true" outlineLevel="0" collapsed="false">
      <c r="A48" s="24"/>
      <c r="B48" s="30"/>
      <c r="C48" s="286" t="s">
        <v>639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87" t="s">
        <v>304</v>
      </c>
      <c r="D49" s="287" t="s">
        <v>305</v>
      </c>
      <c r="E49" s="3" t="s">
        <v>109</v>
      </c>
      <c r="F49" s="288" t="n">
        <v>3</v>
      </c>
      <c r="G49" s="24"/>
      <c r="H49" s="30"/>
    </row>
    <row r="50" s="31" customFormat="true" ht="16.8" hidden="false" customHeight="true" outlineLevel="0" collapsed="false">
      <c r="A50" s="24"/>
      <c r="B50" s="30"/>
      <c r="C50" s="287" t="s">
        <v>328</v>
      </c>
      <c r="D50" s="287" t="s">
        <v>329</v>
      </c>
      <c r="E50" s="3" t="s">
        <v>109</v>
      </c>
      <c r="F50" s="288" t="n">
        <v>3</v>
      </c>
      <c r="G50" s="24"/>
      <c r="H50" s="30"/>
    </row>
    <row r="51" s="31" customFormat="true" ht="16.8" hidden="false" customHeight="true" outlineLevel="0" collapsed="false">
      <c r="A51" s="24"/>
      <c r="B51" s="30"/>
      <c r="C51" s="287" t="s">
        <v>308</v>
      </c>
      <c r="D51" s="287" t="s">
        <v>309</v>
      </c>
      <c r="E51" s="3" t="s">
        <v>109</v>
      </c>
      <c r="F51" s="288" t="n">
        <v>3</v>
      </c>
      <c r="G51" s="24"/>
      <c r="H51" s="30"/>
    </row>
    <row r="52" s="31" customFormat="true" ht="16.8" hidden="false" customHeight="true" outlineLevel="0" collapsed="false">
      <c r="A52" s="24"/>
      <c r="B52" s="30"/>
      <c r="C52" s="287" t="s">
        <v>312</v>
      </c>
      <c r="D52" s="287" t="s">
        <v>313</v>
      </c>
      <c r="E52" s="3" t="s">
        <v>109</v>
      </c>
      <c r="F52" s="288" t="n">
        <v>3</v>
      </c>
      <c r="G52" s="24"/>
      <c r="H52" s="30"/>
    </row>
    <row r="53" s="31" customFormat="true" ht="16.8" hidden="false" customHeight="true" outlineLevel="0" collapsed="false">
      <c r="A53" s="24"/>
      <c r="B53" s="30"/>
      <c r="C53" s="287" t="s">
        <v>316</v>
      </c>
      <c r="D53" s="287" t="s">
        <v>317</v>
      </c>
      <c r="E53" s="3" t="s">
        <v>109</v>
      </c>
      <c r="F53" s="288" t="n">
        <v>3</v>
      </c>
      <c r="G53" s="24"/>
      <c r="H53" s="30"/>
    </row>
    <row r="54" s="31" customFormat="true" ht="16.8" hidden="false" customHeight="true" outlineLevel="0" collapsed="false">
      <c r="A54" s="24"/>
      <c r="B54" s="30"/>
      <c r="C54" s="287" t="s">
        <v>320</v>
      </c>
      <c r="D54" s="287" t="s">
        <v>321</v>
      </c>
      <c r="E54" s="3" t="s">
        <v>109</v>
      </c>
      <c r="F54" s="288" t="n">
        <v>3</v>
      </c>
      <c r="G54" s="24"/>
      <c r="H54" s="30"/>
    </row>
    <row r="55" s="31" customFormat="true" ht="16.8" hidden="false" customHeight="true" outlineLevel="0" collapsed="false">
      <c r="A55" s="24"/>
      <c r="B55" s="30"/>
      <c r="C55" s="287" t="s">
        <v>324</v>
      </c>
      <c r="D55" s="287" t="s">
        <v>325</v>
      </c>
      <c r="E55" s="3" t="s">
        <v>109</v>
      </c>
      <c r="F55" s="288" t="n">
        <v>3</v>
      </c>
      <c r="G55" s="24"/>
      <c r="H55" s="30"/>
    </row>
    <row r="56" s="31" customFormat="true" ht="16.8" hidden="false" customHeight="true" outlineLevel="0" collapsed="false">
      <c r="A56" s="24"/>
      <c r="B56" s="30"/>
      <c r="C56" s="282" t="s">
        <v>111</v>
      </c>
      <c r="D56" s="283" t="s">
        <v>112</v>
      </c>
      <c r="E56" s="284" t="s">
        <v>95</v>
      </c>
      <c r="F56" s="285" t="n">
        <v>6581</v>
      </c>
      <c r="G56" s="24"/>
      <c r="H56" s="30"/>
    </row>
    <row r="57" s="31" customFormat="true" ht="16.8" hidden="false" customHeight="true" outlineLevel="0" collapsed="false">
      <c r="A57" s="24"/>
      <c r="B57" s="30"/>
      <c r="C57" s="286" t="s">
        <v>639</v>
      </c>
      <c r="D57" s="24"/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287" t="s">
        <v>193</v>
      </c>
      <c r="D58" s="287" t="s">
        <v>194</v>
      </c>
      <c r="E58" s="3" t="s">
        <v>95</v>
      </c>
      <c r="F58" s="288" t="n">
        <v>6581</v>
      </c>
      <c r="G58" s="24"/>
      <c r="H58" s="30"/>
    </row>
    <row r="59" s="31" customFormat="true" ht="16.8" hidden="false" customHeight="true" outlineLevel="0" collapsed="false">
      <c r="A59" s="24"/>
      <c r="B59" s="30"/>
      <c r="C59" s="287" t="s">
        <v>204</v>
      </c>
      <c r="D59" s="287" t="s">
        <v>205</v>
      </c>
      <c r="E59" s="3" t="s">
        <v>95</v>
      </c>
      <c r="F59" s="288" t="n">
        <v>6581</v>
      </c>
      <c r="G59" s="24"/>
      <c r="H59" s="30"/>
    </row>
    <row r="60" s="31" customFormat="true" ht="16.8" hidden="false" customHeight="true" outlineLevel="0" collapsed="false">
      <c r="A60" s="24"/>
      <c r="B60" s="30"/>
      <c r="C60" s="287" t="s">
        <v>214</v>
      </c>
      <c r="D60" s="287" t="s">
        <v>215</v>
      </c>
      <c r="E60" s="3" t="s">
        <v>95</v>
      </c>
      <c r="F60" s="288" t="n">
        <v>6581</v>
      </c>
      <c r="G60" s="24"/>
      <c r="H60" s="30"/>
    </row>
    <row r="61" s="31" customFormat="true" ht="16.8" hidden="false" customHeight="true" outlineLevel="0" collapsed="false">
      <c r="A61" s="24"/>
      <c r="B61" s="30"/>
      <c r="C61" s="287" t="s">
        <v>197</v>
      </c>
      <c r="D61" s="287" t="s">
        <v>198</v>
      </c>
      <c r="E61" s="3" t="s">
        <v>199</v>
      </c>
      <c r="F61" s="288" t="n">
        <v>131.62</v>
      </c>
      <c r="G61" s="24"/>
      <c r="H61" s="30"/>
    </row>
    <row r="62" s="31" customFormat="true" ht="16.8" hidden="false" customHeight="true" outlineLevel="0" collapsed="false">
      <c r="A62" s="24"/>
      <c r="B62" s="30"/>
      <c r="C62" s="287" t="s">
        <v>208</v>
      </c>
      <c r="D62" s="287" t="s">
        <v>209</v>
      </c>
      <c r="E62" s="3" t="s">
        <v>187</v>
      </c>
      <c r="F62" s="288" t="n">
        <v>2303.35</v>
      </c>
      <c r="G62" s="24"/>
      <c r="H62" s="30"/>
    </row>
    <row r="63" s="31" customFormat="true" ht="26.4" hidden="false" customHeight="true" outlineLevel="0" collapsed="false">
      <c r="A63" s="24"/>
      <c r="B63" s="30"/>
      <c r="C63" s="281" t="s">
        <v>641</v>
      </c>
      <c r="D63" s="281" t="s">
        <v>83</v>
      </c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82" t="s">
        <v>512</v>
      </c>
      <c r="D64" s="283" t="s">
        <v>513</v>
      </c>
      <c r="E64" s="284" t="s">
        <v>109</v>
      </c>
      <c r="F64" s="285" t="n">
        <v>8</v>
      </c>
      <c r="G64" s="24"/>
      <c r="H64" s="30"/>
    </row>
    <row r="65" s="31" customFormat="true" ht="16.8" hidden="false" customHeight="true" outlineLevel="0" collapsed="false">
      <c r="A65" s="24"/>
      <c r="B65" s="30"/>
      <c r="C65" s="287"/>
      <c r="D65" s="287" t="s">
        <v>528</v>
      </c>
      <c r="E65" s="3"/>
      <c r="F65" s="288" t="n">
        <v>2</v>
      </c>
      <c r="G65" s="24"/>
      <c r="H65" s="30"/>
    </row>
    <row r="66" s="31" customFormat="true" ht="16.8" hidden="false" customHeight="true" outlineLevel="0" collapsed="false">
      <c r="A66" s="24"/>
      <c r="B66" s="30"/>
      <c r="C66" s="287"/>
      <c r="D66" s="287" t="s">
        <v>529</v>
      </c>
      <c r="E66" s="3"/>
      <c r="F66" s="288" t="n">
        <v>6</v>
      </c>
      <c r="G66" s="24"/>
      <c r="H66" s="30"/>
    </row>
    <row r="67" s="31" customFormat="true" ht="16.8" hidden="false" customHeight="true" outlineLevel="0" collapsed="false">
      <c r="A67" s="24"/>
      <c r="B67" s="30"/>
      <c r="C67" s="287" t="s">
        <v>512</v>
      </c>
      <c r="D67" s="287" t="s">
        <v>227</v>
      </c>
      <c r="E67" s="3"/>
      <c r="F67" s="288" t="n">
        <v>8</v>
      </c>
      <c r="G67" s="24"/>
      <c r="H67" s="30"/>
    </row>
    <row r="68" s="31" customFormat="true" ht="16.8" hidden="false" customHeight="true" outlineLevel="0" collapsed="false">
      <c r="A68" s="24"/>
      <c r="B68" s="30"/>
      <c r="C68" s="286" t="s">
        <v>639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87" t="s">
        <v>525</v>
      </c>
      <c r="D69" s="287" t="s">
        <v>526</v>
      </c>
      <c r="E69" s="3" t="s">
        <v>109</v>
      </c>
      <c r="F69" s="288" t="n">
        <v>8</v>
      </c>
      <c r="G69" s="24"/>
      <c r="H69" s="30"/>
    </row>
    <row r="70" s="31" customFormat="true" ht="16.8" hidden="false" customHeight="true" outlineLevel="0" collapsed="false">
      <c r="A70" s="24"/>
      <c r="B70" s="30"/>
      <c r="C70" s="287" t="s">
        <v>530</v>
      </c>
      <c r="D70" s="287" t="s">
        <v>531</v>
      </c>
      <c r="E70" s="3" t="s">
        <v>109</v>
      </c>
      <c r="F70" s="288" t="n">
        <v>8</v>
      </c>
      <c r="G70" s="24"/>
      <c r="H70" s="30"/>
    </row>
    <row r="71" s="31" customFormat="true" ht="16.8" hidden="false" customHeight="true" outlineLevel="0" collapsed="false">
      <c r="A71" s="24"/>
      <c r="B71" s="30"/>
      <c r="C71" s="287" t="s">
        <v>533</v>
      </c>
      <c r="D71" s="287" t="s">
        <v>534</v>
      </c>
      <c r="E71" s="3" t="s">
        <v>109</v>
      </c>
      <c r="F71" s="288" t="n">
        <v>8</v>
      </c>
      <c r="G71" s="24"/>
      <c r="H71" s="30"/>
    </row>
    <row r="72" s="31" customFormat="true" ht="16.8" hidden="false" customHeight="true" outlineLevel="0" collapsed="false">
      <c r="A72" s="24"/>
      <c r="B72" s="30"/>
      <c r="C72" s="287" t="s">
        <v>536</v>
      </c>
      <c r="D72" s="287" t="s">
        <v>537</v>
      </c>
      <c r="E72" s="3" t="s">
        <v>109</v>
      </c>
      <c r="F72" s="288" t="n">
        <v>16</v>
      </c>
      <c r="G72" s="24"/>
      <c r="H72" s="30"/>
    </row>
    <row r="73" s="31" customFormat="true" ht="7.45" hidden="false" customHeight="true" outlineLevel="0" collapsed="false">
      <c r="A73" s="24"/>
      <c r="B73" s="143"/>
      <c r="C73" s="144"/>
      <c r="D73" s="144"/>
      <c r="E73" s="144"/>
      <c r="F73" s="144"/>
      <c r="G73" s="144"/>
      <c r="H73" s="30"/>
    </row>
    <row r="74" s="31" customFormat="true" ht="12.8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</sheetData>
  <sheetProtection algorithmName="SHA-512" hashValue="NWLp8mE3qA7R/l+HMKenEP0hexBHf0Q+QD79oJs29wf4sJad2qroSqYHKT9G4p/D+AjrA2+rTWONoHfjw48v1Q==" saltValue="CkTwj39rk6Y29E18aJFQHXZFf6k1VDjNm8gnzd/2imO1pSuEHk1bbvcokdSQk4nP7FHcpQwtJXOoJM9upUXgl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9" width="8.34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3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642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A4" s="0"/>
      <c r="B4" s="297"/>
      <c r="C4" s="298" t="s">
        <v>643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A5" s="0"/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A6" s="0"/>
      <c r="B6" s="297"/>
      <c r="C6" s="301" t="s">
        <v>644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A7" s="0"/>
      <c r="B7" s="302"/>
      <c r="C7" s="301" t="s">
        <v>645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A8" s="0"/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A9" s="0"/>
      <c r="B9" s="302"/>
      <c r="C9" s="303" t="s">
        <v>646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A10" s="0"/>
      <c r="B10" s="302"/>
      <c r="C10" s="301"/>
      <c r="D10" s="301" t="s">
        <v>647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A11" s="0"/>
      <c r="B11" s="302"/>
      <c r="C11" s="304"/>
      <c r="D11" s="301" t="s">
        <v>648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A12" s="0"/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A13" s="0"/>
      <c r="B13" s="302"/>
      <c r="C13" s="304"/>
      <c r="D13" s="305" t="s">
        <v>649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A14" s="0"/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A15" s="0"/>
      <c r="B15" s="302"/>
      <c r="C15" s="304"/>
      <c r="D15" s="301" t="s">
        <v>650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A16" s="0"/>
      <c r="B16" s="302"/>
      <c r="C16" s="304"/>
      <c r="D16" s="301" t="s">
        <v>651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A17" s="0"/>
      <c r="B17" s="302"/>
      <c r="C17" s="304"/>
      <c r="D17" s="301" t="s">
        <v>652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A18" s="0"/>
      <c r="B18" s="302"/>
      <c r="C18" s="304"/>
      <c r="D18" s="304"/>
      <c r="E18" s="306" t="s">
        <v>653</v>
      </c>
      <c r="F18" s="301" t="s">
        <v>654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A19" s="0"/>
      <c r="B19" s="302"/>
      <c r="C19" s="304"/>
      <c r="D19" s="304"/>
      <c r="E19" s="306" t="s">
        <v>78</v>
      </c>
      <c r="F19" s="301" t="s">
        <v>655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A20" s="0"/>
      <c r="B20" s="302"/>
      <c r="C20" s="304"/>
      <c r="D20" s="304"/>
      <c r="E20" s="306" t="s">
        <v>656</v>
      </c>
      <c r="F20" s="301" t="s">
        <v>657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A21" s="0"/>
      <c r="B21" s="302"/>
      <c r="C21" s="304"/>
      <c r="D21" s="304"/>
      <c r="E21" s="306" t="s">
        <v>85</v>
      </c>
      <c r="F21" s="301" t="s">
        <v>658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A22" s="0"/>
      <c r="B22" s="302"/>
      <c r="C22" s="304"/>
      <c r="D22" s="304"/>
      <c r="E22" s="306" t="s">
        <v>659</v>
      </c>
      <c r="F22" s="301" t="s">
        <v>660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A23" s="0"/>
      <c r="B23" s="302"/>
      <c r="C23" s="304"/>
      <c r="D23" s="304"/>
      <c r="E23" s="306" t="s">
        <v>661</v>
      </c>
      <c r="F23" s="301" t="s">
        <v>662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A24" s="0"/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A25" s="0"/>
      <c r="B25" s="302"/>
      <c r="C25" s="303" t="s">
        <v>663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A26" s="0"/>
      <c r="B26" s="302"/>
      <c r="C26" s="301" t="s">
        <v>664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A27" s="0"/>
      <c r="B27" s="302"/>
      <c r="C27" s="301"/>
      <c r="D27" s="307" t="s">
        <v>665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A28" s="0"/>
      <c r="B28" s="302"/>
      <c r="C28" s="304"/>
      <c r="D28" s="301" t="s">
        <v>666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A29" s="0"/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A30" s="0"/>
      <c r="B30" s="302"/>
      <c r="C30" s="304"/>
      <c r="D30" s="307" t="s">
        <v>667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A31" s="0"/>
      <c r="B31" s="302"/>
      <c r="C31" s="304"/>
      <c r="D31" s="301" t="s">
        <v>668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A32" s="0"/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A33" s="0"/>
      <c r="B33" s="302"/>
      <c r="C33" s="304"/>
      <c r="D33" s="307" t="s">
        <v>669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A34" s="0"/>
      <c r="B34" s="302"/>
      <c r="C34" s="304"/>
      <c r="D34" s="301" t="s">
        <v>670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A35" s="0"/>
      <c r="B35" s="302"/>
      <c r="C35" s="304"/>
      <c r="D35" s="301" t="s">
        <v>671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A36" s="0"/>
      <c r="B36" s="302"/>
      <c r="C36" s="304"/>
      <c r="D36" s="301"/>
      <c r="E36" s="305" t="s">
        <v>129</v>
      </c>
      <c r="F36" s="301"/>
      <c r="G36" s="301" t="s">
        <v>672</v>
      </c>
      <c r="H36" s="301"/>
      <c r="I36" s="301"/>
      <c r="J36" s="301"/>
      <c r="K36" s="299"/>
    </row>
    <row r="37" customFormat="false" ht="30.75" hidden="false" customHeight="true" outlineLevel="0" collapsed="false">
      <c r="A37" s="0"/>
      <c r="B37" s="302"/>
      <c r="C37" s="304"/>
      <c r="D37" s="301"/>
      <c r="E37" s="305" t="s">
        <v>673</v>
      </c>
      <c r="F37" s="301"/>
      <c r="G37" s="301" t="s">
        <v>674</v>
      </c>
      <c r="H37" s="301"/>
      <c r="I37" s="301"/>
      <c r="J37" s="301"/>
      <c r="K37" s="299"/>
    </row>
    <row r="38" customFormat="false" ht="15" hidden="false" customHeight="true" outlineLevel="0" collapsed="false">
      <c r="A38" s="0"/>
      <c r="B38" s="302"/>
      <c r="C38" s="304"/>
      <c r="D38" s="301"/>
      <c r="E38" s="305" t="s">
        <v>52</v>
      </c>
      <c r="F38" s="301"/>
      <c r="G38" s="301" t="s">
        <v>675</v>
      </c>
      <c r="H38" s="301"/>
      <c r="I38" s="301"/>
      <c r="J38" s="301"/>
      <c r="K38" s="299"/>
    </row>
    <row r="39" customFormat="false" ht="15" hidden="false" customHeight="true" outlineLevel="0" collapsed="false">
      <c r="A39" s="0"/>
      <c r="B39" s="302"/>
      <c r="C39" s="304"/>
      <c r="D39" s="301"/>
      <c r="E39" s="305" t="s">
        <v>53</v>
      </c>
      <c r="F39" s="301"/>
      <c r="G39" s="301" t="s">
        <v>676</v>
      </c>
      <c r="H39" s="301"/>
      <c r="I39" s="301"/>
      <c r="J39" s="301"/>
      <c r="K39" s="299"/>
    </row>
    <row r="40" customFormat="false" ht="15" hidden="false" customHeight="true" outlineLevel="0" collapsed="false">
      <c r="A40" s="0"/>
      <c r="B40" s="302"/>
      <c r="C40" s="304"/>
      <c r="D40" s="301"/>
      <c r="E40" s="305" t="s">
        <v>130</v>
      </c>
      <c r="F40" s="301"/>
      <c r="G40" s="301" t="s">
        <v>677</v>
      </c>
      <c r="H40" s="301"/>
      <c r="I40" s="301"/>
      <c r="J40" s="301"/>
      <c r="K40" s="299"/>
    </row>
    <row r="41" customFormat="false" ht="15" hidden="false" customHeight="true" outlineLevel="0" collapsed="false">
      <c r="A41" s="0"/>
      <c r="B41" s="302"/>
      <c r="C41" s="304"/>
      <c r="D41" s="301"/>
      <c r="E41" s="305" t="s">
        <v>131</v>
      </c>
      <c r="F41" s="301"/>
      <c r="G41" s="301" t="s">
        <v>678</v>
      </c>
      <c r="H41" s="301"/>
      <c r="I41" s="301"/>
      <c r="J41" s="301"/>
      <c r="K41" s="299"/>
    </row>
    <row r="42" customFormat="false" ht="15" hidden="false" customHeight="true" outlineLevel="0" collapsed="false">
      <c r="A42" s="0"/>
      <c r="B42" s="302"/>
      <c r="C42" s="304"/>
      <c r="D42" s="301"/>
      <c r="E42" s="305" t="s">
        <v>679</v>
      </c>
      <c r="F42" s="301"/>
      <c r="G42" s="301" t="s">
        <v>680</v>
      </c>
      <c r="H42" s="301"/>
      <c r="I42" s="301"/>
      <c r="J42" s="301"/>
      <c r="K42" s="299"/>
    </row>
    <row r="43" customFormat="false" ht="15" hidden="false" customHeight="true" outlineLevel="0" collapsed="false">
      <c r="A43" s="0"/>
      <c r="B43" s="302"/>
      <c r="C43" s="304"/>
      <c r="D43" s="301"/>
      <c r="E43" s="305"/>
      <c r="F43" s="301"/>
      <c r="G43" s="301" t="s">
        <v>681</v>
      </c>
      <c r="H43" s="301"/>
      <c r="I43" s="301"/>
      <c r="J43" s="301"/>
      <c r="K43" s="299"/>
    </row>
    <row r="44" customFormat="false" ht="15" hidden="false" customHeight="true" outlineLevel="0" collapsed="false">
      <c r="A44" s="0"/>
      <c r="B44" s="302"/>
      <c r="C44" s="304"/>
      <c r="D44" s="301"/>
      <c r="E44" s="305" t="s">
        <v>682</v>
      </c>
      <c r="F44" s="301"/>
      <c r="G44" s="301" t="s">
        <v>683</v>
      </c>
      <c r="H44" s="301"/>
      <c r="I44" s="301"/>
      <c r="J44" s="301"/>
      <c r="K44" s="299"/>
    </row>
    <row r="45" customFormat="false" ht="15" hidden="false" customHeight="true" outlineLevel="0" collapsed="false">
      <c r="A45" s="0"/>
      <c r="B45" s="302"/>
      <c r="C45" s="304"/>
      <c r="D45" s="301"/>
      <c r="E45" s="305" t="s">
        <v>133</v>
      </c>
      <c r="F45" s="301"/>
      <c r="G45" s="301" t="s">
        <v>684</v>
      </c>
      <c r="H45" s="301"/>
      <c r="I45" s="301"/>
      <c r="J45" s="301"/>
      <c r="K45" s="299"/>
    </row>
    <row r="46" customFormat="false" ht="12.75" hidden="false" customHeight="true" outlineLevel="0" collapsed="false">
      <c r="A46" s="0"/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A47" s="0"/>
      <c r="B47" s="302"/>
      <c r="C47" s="304"/>
      <c r="D47" s="301" t="s">
        <v>685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A48" s="0"/>
      <c r="B48" s="302"/>
      <c r="C48" s="304"/>
      <c r="D48" s="304"/>
      <c r="E48" s="301" t="s">
        <v>686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A49" s="0"/>
      <c r="B49" s="302"/>
      <c r="C49" s="304"/>
      <c r="D49" s="304"/>
      <c r="E49" s="301" t="s">
        <v>687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A50" s="0"/>
      <c r="B50" s="302"/>
      <c r="C50" s="304"/>
      <c r="D50" s="304"/>
      <c r="E50" s="301" t="s">
        <v>688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A51" s="0"/>
      <c r="B51" s="302"/>
      <c r="C51" s="304"/>
      <c r="D51" s="301" t="s">
        <v>689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A52" s="0"/>
      <c r="B52" s="297"/>
      <c r="C52" s="298" t="s">
        <v>690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A53" s="0"/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A54" s="0"/>
      <c r="B54" s="297"/>
      <c r="C54" s="301" t="s">
        <v>691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A55" s="0"/>
      <c r="B55" s="297"/>
      <c r="C55" s="301" t="s">
        <v>692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A56" s="0"/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A57" s="0"/>
      <c r="B57" s="297"/>
      <c r="C57" s="301" t="s">
        <v>693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A58" s="0"/>
      <c r="B58" s="297"/>
      <c r="C58" s="304"/>
      <c r="D58" s="301" t="s">
        <v>694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A59" s="0"/>
      <c r="B59" s="297"/>
      <c r="C59" s="304"/>
      <c r="D59" s="301" t="s">
        <v>695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A60" s="0"/>
      <c r="B60" s="297"/>
      <c r="C60" s="304"/>
      <c r="D60" s="301" t="s">
        <v>696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A61" s="0"/>
      <c r="B61" s="297"/>
      <c r="C61" s="304"/>
      <c r="D61" s="301" t="s">
        <v>697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A62" s="0"/>
      <c r="B62" s="297"/>
      <c r="C62" s="304"/>
      <c r="D62" s="308" t="s">
        <v>698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A63" s="0"/>
      <c r="B63" s="297"/>
      <c r="C63" s="304"/>
      <c r="D63" s="301" t="s">
        <v>699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A64" s="0"/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A65" s="0"/>
      <c r="B65" s="297"/>
      <c r="C65" s="304"/>
      <c r="D65" s="301" t="s">
        <v>700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A66" s="0"/>
      <c r="B66" s="297"/>
      <c r="C66" s="304"/>
      <c r="D66" s="308" t="s">
        <v>701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A67" s="0"/>
      <c r="B67" s="297"/>
      <c r="C67" s="304"/>
      <c r="D67" s="301" t="s">
        <v>702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A68" s="0"/>
      <c r="B68" s="297"/>
      <c r="C68" s="304"/>
      <c r="D68" s="301" t="s">
        <v>703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A69" s="0"/>
      <c r="B69" s="297"/>
      <c r="C69" s="304"/>
      <c r="D69" s="301" t="s">
        <v>704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A70" s="0"/>
      <c r="B70" s="297"/>
      <c r="C70" s="304"/>
      <c r="D70" s="301" t="s">
        <v>705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A71" s="0"/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A72" s="0"/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A73" s="0"/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A74" s="0"/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A75" s="0"/>
      <c r="B75" s="318"/>
      <c r="C75" s="319" t="s">
        <v>706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A76" s="0"/>
      <c r="B76" s="318"/>
      <c r="C76" s="321" t="s">
        <v>707</v>
      </c>
      <c r="D76" s="321"/>
      <c r="E76" s="321"/>
      <c r="F76" s="321" t="s">
        <v>708</v>
      </c>
      <c r="G76" s="322"/>
      <c r="H76" s="321" t="s">
        <v>53</v>
      </c>
      <c r="I76" s="321" t="s">
        <v>56</v>
      </c>
      <c r="J76" s="321" t="s">
        <v>709</v>
      </c>
      <c r="K76" s="320"/>
    </row>
    <row r="77" customFormat="false" ht="17.25" hidden="false" customHeight="true" outlineLevel="0" collapsed="false">
      <c r="A77" s="0"/>
      <c r="B77" s="318"/>
      <c r="C77" s="323" t="s">
        <v>710</v>
      </c>
      <c r="D77" s="323"/>
      <c r="E77" s="323"/>
      <c r="F77" s="324" t="s">
        <v>711</v>
      </c>
      <c r="G77" s="325"/>
      <c r="H77" s="323"/>
      <c r="I77" s="323"/>
      <c r="J77" s="323" t="s">
        <v>712</v>
      </c>
      <c r="K77" s="320"/>
    </row>
    <row r="78" customFormat="false" ht="5.25" hidden="false" customHeight="true" outlineLevel="0" collapsed="false">
      <c r="A78" s="0"/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A79" s="0"/>
      <c r="B79" s="318"/>
      <c r="C79" s="305" t="s">
        <v>52</v>
      </c>
      <c r="D79" s="328"/>
      <c r="E79" s="328"/>
      <c r="F79" s="329" t="s">
        <v>713</v>
      </c>
      <c r="G79" s="330"/>
      <c r="H79" s="305" t="s">
        <v>714</v>
      </c>
      <c r="I79" s="305" t="s">
        <v>715</v>
      </c>
      <c r="J79" s="305" t="n">
        <v>20</v>
      </c>
      <c r="K79" s="320"/>
    </row>
    <row r="80" customFormat="false" ht="15" hidden="false" customHeight="true" outlineLevel="0" collapsed="false">
      <c r="A80" s="0"/>
      <c r="B80" s="318"/>
      <c r="C80" s="305" t="s">
        <v>716</v>
      </c>
      <c r="D80" s="305"/>
      <c r="E80" s="305"/>
      <c r="F80" s="329" t="s">
        <v>713</v>
      </c>
      <c r="G80" s="330"/>
      <c r="H80" s="305" t="s">
        <v>717</v>
      </c>
      <c r="I80" s="305" t="s">
        <v>715</v>
      </c>
      <c r="J80" s="305" t="n">
        <v>120</v>
      </c>
      <c r="K80" s="320"/>
    </row>
    <row r="81" customFormat="false" ht="15" hidden="false" customHeight="true" outlineLevel="0" collapsed="false">
      <c r="A81" s="0"/>
      <c r="B81" s="331"/>
      <c r="C81" s="305" t="s">
        <v>718</v>
      </c>
      <c r="D81" s="305"/>
      <c r="E81" s="305"/>
      <c r="F81" s="329" t="s">
        <v>719</v>
      </c>
      <c r="G81" s="330"/>
      <c r="H81" s="305" t="s">
        <v>720</v>
      </c>
      <c r="I81" s="305" t="s">
        <v>715</v>
      </c>
      <c r="J81" s="305" t="n">
        <v>50</v>
      </c>
      <c r="K81" s="320"/>
    </row>
    <row r="82" customFormat="false" ht="15" hidden="false" customHeight="true" outlineLevel="0" collapsed="false">
      <c r="A82" s="0"/>
      <c r="B82" s="331"/>
      <c r="C82" s="305" t="s">
        <v>721</v>
      </c>
      <c r="D82" s="305"/>
      <c r="E82" s="305"/>
      <c r="F82" s="329" t="s">
        <v>713</v>
      </c>
      <c r="G82" s="330"/>
      <c r="H82" s="305" t="s">
        <v>722</v>
      </c>
      <c r="I82" s="305" t="s">
        <v>723</v>
      </c>
      <c r="J82" s="305"/>
      <c r="K82" s="320"/>
    </row>
    <row r="83" customFormat="false" ht="15" hidden="false" customHeight="true" outlineLevel="0" collapsed="false">
      <c r="A83" s="0"/>
      <c r="B83" s="331"/>
      <c r="C83" s="332" t="s">
        <v>724</v>
      </c>
      <c r="D83" s="332"/>
      <c r="E83" s="332"/>
      <c r="F83" s="333" t="s">
        <v>719</v>
      </c>
      <c r="G83" s="332"/>
      <c r="H83" s="332" t="s">
        <v>725</v>
      </c>
      <c r="I83" s="332" t="s">
        <v>715</v>
      </c>
      <c r="J83" s="332" t="n">
        <v>15</v>
      </c>
      <c r="K83" s="320"/>
    </row>
    <row r="84" customFormat="false" ht="15" hidden="false" customHeight="true" outlineLevel="0" collapsed="false">
      <c r="A84" s="0"/>
      <c r="B84" s="331"/>
      <c r="C84" s="332" t="s">
        <v>726</v>
      </c>
      <c r="D84" s="332"/>
      <c r="E84" s="332"/>
      <c r="F84" s="333" t="s">
        <v>719</v>
      </c>
      <c r="G84" s="332"/>
      <c r="H84" s="332" t="s">
        <v>727</v>
      </c>
      <c r="I84" s="332" t="s">
        <v>715</v>
      </c>
      <c r="J84" s="332" t="n">
        <v>15</v>
      </c>
      <c r="K84" s="320"/>
    </row>
    <row r="85" customFormat="false" ht="15" hidden="false" customHeight="true" outlineLevel="0" collapsed="false">
      <c r="A85" s="0"/>
      <c r="B85" s="331"/>
      <c r="C85" s="332" t="s">
        <v>728</v>
      </c>
      <c r="D85" s="332"/>
      <c r="E85" s="332"/>
      <c r="F85" s="333" t="s">
        <v>719</v>
      </c>
      <c r="G85" s="332"/>
      <c r="H85" s="332" t="s">
        <v>729</v>
      </c>
      <c r="I85" s="332" t="s">
        <v>715</v>
      </c>
      <c r="J85" s="332" t="n">
        <v>20</v>
      </c>
      <c r="K85" s="320"/>
    </row>
    <row r="86" customFormat="false" ht="15" hidden="false" customHeight="true" outlineLevel="0" collapsed="false">
      <c r="A86" s="0"/>
      <c r="B86" s="331"/>
      <c r="C86" s="332" t="s">
        <v>730</v>
      </c>
      <c r="D86" s="332"/>
      <c r="E86" s="332"/>
      <c r="F86" s="333" t="s">
        <v>719</v>
      </c>
      <c r="G86" s="332"/>
      <c r="H86" s="332" t="s">
        <v>731</v>
      </c>
      <c r="I86" s="332" t="s">
        <v>715</v>
      </c>
      <c r="J86" s="332" t="n">
        <v>20</v>
      </c>
      <c r="K86" s="320"/>
    </row>
    <row r="87" customFormat="false" ht="15" hidden="false" customHeight="true" outlineLevel="0" collapsed="false">
      <c r="A87" s="0"/>
      <c r="B87" s="331"/>
      <c r="C87" s="305" t="s">
        <v>732</v>
      </c>
      <c r="D87" s="305"/>
      <c r="E87" s="305"/>
      <c r="F87" s="329" t="s">
        <v>719</v>
      </c>
      <c r="G87" s="330"/>
      <c r="H87" s="305" t="s">
        <v>733</v>
      </c>
      <c r="I87" s="305" t="s">
        <v>715</v>
      </c>
      <c r="J87" s="305" t="n">
        <v>50</v>
      </c>
      <c r="K87" s="320"/>
    </row>
    <row r="88" customFormat="false" ht="15" hidden="false" customHeight="true" outlineLevel="0" collapsed="false">
      <c r="A88" s="0"/>
      <c r="B88" s="331"/>
      <c r="C88" s="305" t="s">
        <v>734</v>
      </c>
      <c r="D88" s="305"/>
      <c r="E88" s="305"/>
      <c r="F88" s="329" t="s">
        <v>719</v>
      </c>
      <c r="G88" s="330"/>
      <c r="H88" s="305" t="s">
        <v>735</v>
      </c>
      <c r="I88" s="305" t="s">
        <v>715</v>
      </c>
      <c r="J88" s="305" t="n">
        <v>20</v>
      </c>
      <c r="K88" s="320"/>
    </row>
    <row r="89" customFormat="false" ht="15" hidden="false" customHeight="true" outlineLevel="0" collapsed="false">
      <c r="A89" s="0"/>
      <c r="B89" s="331"/>
      <c r="C89" s="305" t="s">
        <v>736</v>
      </c>
      <c r="D89" s="305"/>
      <c r="E89" s="305"/>
      <c r="F89" s="329" t="s">
        <v>719</v>
      </c>
      <c r="G89" s="330"/>
      <c r="H89" s="305" t="s">
        <v>737</v>
      </c>
      <c r="I89" s="305" t="s">
        <v>715</v>
      </c>
      <c r="J89" s="305" t="n">
        <v>20</v>
      </c>
      <c r="K89" s="320"/>
    </row>
    <row r="90" customFormat="false" ht="15" hidden="false" customHeight="true" outlineLevel="0" collapsed="false">
      <c r="A90" s="0"/>
      <c r="B90" s="331"/>
      <c r="C90" s="305" t="s">
        <v>738</v>
      </c>
      <c r="D90" s="305"/>
      <c r="E90" s="305"/>
      <c r="F90" s="329" t="s">
        <v>719</v>
      </c>
      <c r="G90" s="330"/>
      <c r="H90" s="305" t="s">
        <v>739</v>
      </c>
      <c r="I90" s="305" t="s">
        <v>715</v>
      </c>
      <c r="J90" s="305" t="n">
        <v>50</v>
      </c>
      <c r="K90" s="320"/>
    </row>
    <row r="91" customFormat="false" ht="15" hidden="false" customHeight="true" outlineLevel="0" collapsed="false">
      <c r="A91" s="0"/>
      <c r="B91" s="331"/>
      <c r="C91" s="305" t="s">
        <v>740</v>
      </c>
      <c r="D91" s="305"/>
      <c r="E91" s="305"/>
      <c r="F91" s="329" t="s">
        <v>719</v>
      </c>
      <c r="G91" s="330"/>
      <c r="H91" s="305" t="s">
        <v>740</v>
      </c>
      <c r="I91" s="305" t="s">
        <v>715</v>
      </c>
      <c r="J91" s="305" t="n">
        <v>50</v>
      </c>
      <c r="K91" s="320"/>
    </row>
    <row r="92" customFormat="false" ht="15" hidden="false" customHeight="true" outlineLevel="0" collapsed="false">
      <c r="A92" s="0"/>
      <c r="B92" s="331"/>
      <c r="C92" s="305" t="s">
        <v>741</v>
      </c>
      <c r="D92" s="305"/>
      <c r="E92" s="305"/>
      <c r="F92" s="329" t="s">
        <v>719</v>
      </c>
      <c r="G92" s="330"/>
      <c r="H92" s="305" t="s">
        <v>742</v>
      </c>
      <c r="I92" s="305" t="s">
        <v>715</v>
      </c>
      <c r="J92" s="305" t="n">
        <v>255</v>
      </c>
      <c r="K92" s="320"/>
    </row>
    <row r="93" customFormat="false" ht="15" hidden="false" customHeight="true" outlineLevel="0" collapsed="false">
      <c r="A93" s="0"/>
      <c r="B93" s="331"/>
      <c r="C93" s="305" t="s">
        <v>743</v>
      </c>
      <c r="D93" s="305"/>
      <c r="E93" s="305"/>
      <c r="F93" s="329" t="s">
        <v>713</v>
      </c>
      <c r="G93" s="330"/>
      <c r="H93" s="305" t="s">
        <v>744</v>
      </c>
      <c r="I93" s="305" t="s">
        <v>745</v>
      </c>
      <c r="J93" s="305"/>
      <c r="K93" s="320"/>
    </row>
    <row r="94" customFormat="false" ht="15" hidden="false" customHeight="true" outlineLevel="0" collapsed="false">
      <c r="A94" s="0"/>
      <c r="B94" s="331"/>
      <c r="C94" s="305" t="s">
        <v>746</v>
      </c>
      <c r="D94" s="305"/>
      <c r="E94" s="305"/>
      <c r="F94" s="329" t="s">
        <v>713</v>
      </c>
      <c r="G94" s="330"/>
      <c r="H94" s="305" t="s">
        <v>747</v>
      </c>
      <c r="I94" s="305" t="s">
        <v>748</v>
      </c>
      <c r="J94" s="305"/>
      <c r="K94" s="320"/>
    </row>
    <row r="95" customFormat="false" ht="15" hidden="false" customHeight="true" outlineLevel="0" collapsed="false">
      <c r="A95" s="0"/>
      <c r="B95" s="331"/>
      <c r="C95" s="305" t="s">
        <v>749</v>
      </c>
      <c r="D95" s="305"/>
      <c r="E95" s="305"/>
      <c r="F95" s="329" t="s">
        <v>713</v>
      </c>
      <c r="G95" s="330"/>
      <c r="H95" s="305" t="s">
        <v>749</v>
      </c>
      <c r="I95" s="305" t="s">
        <v>748</v>
      </c>
      <c r="J95" s="305"/>
      <c r="K95" s="320"/>
    </row>
    <row r="96" customFormat="false" ht="15" hidden="false" customHeight="true" outlineLevel="0" collapsed="false">
      <c r="A96" s="0"/>
      <c r="B96" s="331"/>
      <c r="C96" s="305" t="s">
        <v>37</v>
      </c>
      <c r="D96" s="305"/>
      <c r="E96" s="305"/>
      <c r="F96" s="329" t="s">
        <v>713</v>
      </c>
      <c r="G96" s="330"/>
      <c r="H96" s="305" t="s">
        <v>750</v>
      </c>
      <c r="I96" s="305" t="s">
        <v>748</v>
      </c>
      <c r="J96" s="305"/>
      <c r="K96" s="320"/>
    </row>
    <row r="97" customFormat="false" ht="15" hidden="false" customHeight="true" outlineLevel="0" collapsed="false">
      <c r="A97" s="0"/>
      <c r="B97" s="331"/>
      <c r="C97" s="305" t="s">
        <v>47</v>
      </c>
      <c r="D97" s="305"/>
      <c r="E97" s="305"/>
      <c r="F97" s="329" t="s">
        <v>713</v>
      </c>
      <c r="G97" s="330"/>
      <c r="H97" s="305" t="s">
        <v>751</v>
      </c>
      <c r="I97" s="305" t="s">
        <v>748</v>
      </c>
      <c r="J97" s="305"/>
      <c r="K97" s="320"/>
    </row>
    <row r="98" customFormat="false" ht="15" hidden="false" customHeight="true" outlineLevel="0" collapsed="false">
      <c r="A98" s="0"/>
      <c r="B98" s="334"/>
      <c r="C98" s="335"/>
      <c r="D98" s="335"/>
      <c r="E98" s="335"/>
      <c r="F98" s="335"/>
      <c r="G98" s="335"/>
      <c r="H98" s="335"/>
      <c r="I98" s="335"/>
      <c r="J98" s="335"/>
      <c r="K98" s="336"/>
    </row>
    <row r="99" customFormat="false" ht="18.75" hidden="false" customHeight="true" outlineLevel="0" collapsed="false">
      <c r="A99" s="0"/>
      <c r="B99" s="337"/>
      <c r="C99" s="338"/>
      <c r="D99" s="338"/>
      <c r="E99" s="338"/>
      <c r="F99" s="338"/>
      <c r="G99" s="338"/>
      <c r="H99" s="338"/>
      <c r="I99" s="338"/>
      <c r="J99" s="338"/>
      <c r="K99" s="337"/>
    </row>
    <row r="100" customFormat="false" ht="18.75" hidden="false" customHeight="true" outlineLevel="0" collapsed="false">
      <c r="A100" s="0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A101" s="0"/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A102" s="0"/>
      <c r="B102" s="318"/>
      <c r="C102" s="319" t="s">
        <v>752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A103" s="0"/>
      <c r="B103" s="318"/>
      <c r="C103" s="321" t="s">
        <v>707</v>
      </c>
      <c r="D103" s="321"/>
      <c r="E103" s="321"/>
      <c r="F103" s="321" t="s">
        <v>708</v>
      </c>
      <c r="G103" s="322"/>
      <c r="H103" s="321" t="s">
        <v>53</v>
      </c>
      <c r="I103" s="321" t="s">
        <v>56</v>
      </c>
      <c r="J103" s="321" t="s">
        <v>709</v>
      </c>
      <c r="K103" s="320"/>
    </row>
    <row r="104" customFormat="false" ht="17.25" hidden="false" customHeight="true" outlineLevel="0" collapsed="false">
      <c r="A104" s="0"/>
      <c r="B104" s="318"/>
      <c r="C104" s="323" t="s">
        <v>710</v>
      </c>
      <c r="D104" s="323"/>
      <c r="E104" s="323"/>
      <c r="F104" s="324" t="s">
        <v>711</v>
      </c>
      <c r="G104" s="325"/>
      <c r="H104" s="323"/>
      <c r="I104" s="323"/>
      <c r="J104" s="323" t="s">
        <v>712</v>
      </c>
      <c r="K104" s="320"/>
    </row>
    <row r="105" customFormat="false" ht="5.25" hidden="false" customHeight="true" outlineLevel="0" collapsed="false">
      <c r="A105" s="0"/>
      <c r="B105" s="318"/>
      <c r="C105" s="321"/>
      <c r="D105" s="321"/>
      <c r="E105" s="321"/>
      <c r="F105" s="321"/>
      <c r="G105" s="339"/>
      <c r="H105" s="321"/>
      <c r="I105" s="321"/>
      <c r="J105" s="321"/>
      <c r="K105" s="320"/>
    </row>
    <row r="106" customFormat="false" ht="15" hidden="false" customHeight="true" outlineLevel="0" collapsed="false">
      <c r="A106" s="0"/>
      <c r="B106" s="318"/>
      <c r="C106" s="305" t="s">
        <v>52</v>
      </c>
      <c r="D106" s="328"/>
      <c r="E106" s="328"/>
      <c r="F106" s="329" t="s">
        <v>713</v>
      </c>
      <c r="G106" s="305"/>
      <c r="H106" s="305" t="s">
        <v>753</v>
      </c>
      <c r="I106" s="305" t="s">
        <v>715</v>
      </c>
      <c r="J106" s="305" t="n">
        <v>20</v>
      </c>
      <c r="K106" s="320"/>
    </row>
    <row r="107" customFormat="false" ht="15" hidden="false" customHeight="true" outlineLevel="0" collapsed="false">
      <c r="A107" s="0"/>
      <c r="B107" s="318"/>
      <c r="C107" s="305" t="s">
        <v>716</v>
      </c>
      <c r="D107" s="305"/>
      <c r="E107" s="305"/>
      <c r="F107" s="329" t="s">
        <v>713</v>
      </c>
      <c r="G107" s="305"/>
      <c r="H107" s="305" t="s">
        <v>753</v>
      </c>
      <c r="I107" s="305" t="s">
        <v>715</v>
      </c>
      <c r="J107" s="305" t="n">
        <v>120</v>
      </c>
      <c r="K107" s="320"/>
    </row>
    <row r="108" customFormat="false" ht="15" hidden="false" customHeight="true" outlineLevel="0" collapsed="false">
      <c r="A108" s="0"/>
      <c r="B108" s="331"/>
      <c r="C108" s="305" t="s">
        <v>718</v>
      </c>
      <c r="D108" s="305"/>
      <c r="E108" s="305"/>
      <c r="F108" s="329" t="s">
        <v>719</v>
      </c>
      <c r="G108" s="305"/>
      <c r="H108" s="305" t="s">
        <v>753</v>
      </c>
      <c r="I108" s="305" t="s">
        <v>715</v>
      </c>
      <c r="J108" s="305" t="n">
        <v>50</v>
      </c>
      <c r="K108" s="320"/>
    </row>
    <row r="109" customFormat="false" ht="15" hidden="false" customHeight="true" outlineLevel="0" collapsed="false">
      <c r="A109" s="0"/>
      <c r="B109" s="331"/>
      <c r="C109" s="305" t="s">
        <v>721</v>
      </c>
      <c r="D109" s="305"/>
      <c r="E109" s="305"/>
      <c r="F109" s="329" t="s">
        <v>713</v>
      </c>
      <c r="G109" s="305"/>
      <c r="H109" s="305" t="s">
        <v>753</v>
      </c>
      <c r="I109" s="305" t="s">
        <v>723</v>
      </c>
      <c r="J109" s="305"/>
      <c r="K109" s="320"/>
    </row>
    <row r="110" customFormat="false" ht="15" hidden="false" customHeight="true" outlineLevel="0" collapsed="false">
      <c r="A110" s="0"/>
      <c r="B110" s="331"/>
      <c r="C110" s="305" t="s">
        <v>732</v>
      </c>
      <c r="D110" s="305"/>
      <c r="E110" s="305"/>
      <c r="F110" s="329" t="s">
        <v>719</v>
      </c>
      <c r="G110" s="305"/>
      <c r="H110" s="305" t="s">
        <v>753</v>
      </c>
      <c r="I110" s="305" t="s">
        <v>715</v>
      </c>
      <c r="J110" s="305" t="n">
        <v>50</v>
      </c>
      <c r="K110" s="320"/>
    </row>
    <row r="111" customFormat="false" ht="15" hidden="false" customHeight="true" outlineLevel="0" collapsed="false">
      <c r="A111" s="0"/>
      <c r="B111" s="331"/>
      <c r="C111" s="305" t="s">
        <v>740</v>
      </c>
      <c r="D111" s="305"/>
      <c r="E111" s="305"/>
      <c r="F111" s="329" t="s">
        <v>719</v>
      </c>
      <c r="G111" s="305"/>
      <c r="H111" s="305" t="s">
        <v>753</v>
      </c>
      <c r="I111" s="305" t="s">
        <v>715</v>
      </c>
      <c r="J111" s="305" t="n">
        <v>50</v>
      </c>
      <c r="K111" s="320"/>
    </row>
    <row r="112" customFormat="false" ht="15" hidden="false" customHeight="true" outlineLevel="0" collapsed="false">
      <c r="A112" s="0"/>
      <c r="B112" s="331"/>
      <c r="C112" s="305" t="s">
        <v>738</v>
      </c>
      <c r="D112" s="305"/>
      <c r="E112" s="305"/>
      <c r="F112" s="329" t="s">
        <v>719</v>
      </c>
      <c r="G112" s="305"/>
      <c r="H112" s="305" t="s">
        <v>753</v>
      </c>
      <c r="I112" s="305" t="s">
        <v>715</v>
      </c>
      <c r="J112" s="305" t="n">
        <v>50</v>
      </c>
      <c r="K112" s="320"/>
    </row>
    <row r="113" customFormat="false" ht="15" hidden="false" customHeight="true" outlineLevel="0" collapsed="false">
      <c r="A113" s="0"/>
      <c r="B113" s="331"/>
      <c r="C113" s="305" t="s">
        <v>52</v>
      </c>
      <c r="D113" s="305"/>
      <c r="E113" s="305"/>
      <c r="F113" s="329" t="s">
        <v>713</v>
      </c>
      <c r="G113" s="305"/>
      <c r="H113" s="305" t="s">
        <v>754</v>
      </c>
      <c r="I113" s="305" t="s">
        <v>715</v>
      </c>
      <c r="J113" s="305" t="n">
        <v>20</v>
      </c>
      <c r="K113" s="320"/>
    </row>
    <row r="114" customFormat="false" ht="15" hidden="false" customHeight="true" outlineLevel="0" collapsed="false">
      <c r="A114" s="0"/>
      <c r="B114" s="331"/>
      <c r="C114" s="305" t="s">
        <v>755</v>
      </c>
      <c r="D114" s="305"/>
      <c r="E114" s="305"/>
      <c r="F114" s="329" t="s">
        <v>713</v>
      </c>
      <c r="G114" s="305"/>
      <c r="H114" s="305" t="s">
        <v>756</v>
      </c>
      <c r="I114" s="305" t="s">
        <v>715</v>
      </c>
      <c r="J114" s="305" t="n">
        <v>120</v>
      </c>
      <c r="K114" s="320"/>
    </row>
    <row r="115" customFormat="false" ht="15" hidden="false" customHeight="true" outlineLevel="0" collapsed="false">
      <c r="A115" s="0"/>
      <c r="B115" s="331"/>
      <c r="C115" s="305" t="s">
        <v>37</v>
      </c>
      <c r="D115" s="305"/>
      <c r="E115" s="305"/>
      <c r="F115" s="329" t="s">
        <v>713</v>
      </c>
      <c r="G115" s="305"/>
      <c r="H115" s="305" t="s">
        <v>757</v>
      </c>
      <c r="I115" s="305" t="s">
        <v>748</v>
      </c>
      <c r="J115" s="305"/>
      <c r="K115" s="320"/>
    </row>
    <row r="116" customFormat="false" ht="15" hidden="false" customHeight="true" outlineLevel="0" collapsed="false">
      <c r="A116" s="0"/>
      <c r="B116" s="331"/>
      <c r="C116" s="305" t="s">
        <v>47</v>
      </c>
      <c r="D116" s="305"/>
      <c r="E116" s="305"/>
      <c r="F116" s="329" t="s">
        <v>713</v>
      </c>
      <c r="G116" s="305"/>
      <c r="H116" s="305" t="s">
        <v>758</v>
      </c>
      <c r="I116" s="305" t="s">
        <v>748</v>
      </c>
      <c r="J116" s="305"/>
      <c r="K116" s="320"/>
    </row>
    <row r="117" customFormat="false" ht="15" hidden="false" customHeight="true" outlineLevel="0" collapsed="false">
      <c r="A117" s="0"/>
      <c r="B117" s="331"/>
      <c r="C117" s="305" t="s">
        <v>56</v>
      </c>
      <c r="D117" s="305"/>
      <c r="E117" s="305"/>
      <c r="F117" s="329" t="s">
        <v>713</v>
      </c>
      <c r="G117" s="305"/>
      <c r="H117" s="305" t="s">
        <v>759</v>
      </c>
      <c r="I117" s="305" t="s">
        <v>760</v>
      </c>
      <c r="J117" s="305"/>
      <c r="K117" s="320"/>
    </row>
    <row r="118" customFormat="false" ht="15" hidden="false" customHeight="true" outlineLevel="0" collapsed="false">
      <c r="A118" s="0"/>
      <c r="B118" s="334"/>
      <c r="C118" s="340"/>
      <c r="D118" s="340"/>
      <c r="E118" s="340"/>
      <c r="F118" s="340"/>
      <c r="G118" s="340"/>
      <c r="H118" s="340"/>
      <c r="I118" s="340"/>
      <c r="J118" s="340"/>
      <c r="K118" s="336"/>
    </row>
    <row r="119" customFormat="false" ht="18.75" hidden="false" customHeight="true" outlineLevel="0" collapsed="false">
      <c r="A119" s="0"/>
      <c r="B119" s="341"/>
      <c r="C119" s="342"/>
      <c r="D119" s="342"/>
      <c r="E119" s="342"/>
      <c r="F119" s="343"/>
      <c r="G119" s="342"/>
      <c r="H119" s="342"/>
      <c r="I119" s="342"/>
      <c r="J119" s="342"/>
      <c r="K119" s="341"/>
    </row>
    <row r="120" customFormat="false" ht="18.75" hidden="false" customHeight="true" outlineLevel="0" collapsed="false">
      <c r="A120" s="0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5" t="s">
        <v>761</v>
      </c>
      <c r="D122" s="295"/>
      <c r="E122" s="295"/>
      <c r="F122" s="295"/>
      <c r="G122" s="295"/>
      <c r="H122" s="295"/>
      <c r="I122" s="295"/>
      <c r="J122" s="295"/>
      <c r="K122" s="348"/>
    </row>
    <row r="123" customFormat="false" ht="17.25" hidden="false" customHeight="true" outlineLevel="0" collapsed="false">
      <c r="A123" s="0"/>
      <c r="B123" s="349"/>
      <c r="C123" s="321" t="s">
        <v>707</v>
      </c>
      <c r="D123" s="321"/>
      <c r="E123" s="321"/>
      <c r="F123" s="321" t="s">
        <v>708</v>
      </c>
      <c r="G123" s="322"/>
      <c r="H123" s="321" t="s">
        <v>53</v>
      </c>
      <c r="I123" s="321" t="s">
        <v>56</v>
      </c>
      <c r="J123" s="321" t="s">
        <v>709</v>
      </c>
      <c r="K123" s="350"/>
    </row>
    <row r="124" customFormat="false" ht="17.25" hidden="false" customHeight="true" outlineLevel="0" collapsed="false">
      <c r="A124" s="0"/>
      <c r="B124" s="349"/>
      <c r="C124" s="323" t="s">
        <v>710</v>
      </c>
      <c r="D124" s="323"/>
      <c r="E124" s="323"/>
      <c r="F124" s="324" t="s">
        <v>711</v>
      </c>
      <c r="G124" s="325"/>
      <c r="H124" s="323"/>
      <c r="I124" s="323"/>
      <c r="J124" s="323" t="s">
        <v>712</v>
      </c>
      <c r="K124" s="350"/>
    </row>
    <row r="125" customFormat="false" ht="5.25" hidden="false" customHeight="true" outlineLevel="0" collapsed="false">
      <c r="A125" s="0"/>
      <c r="B125" s="351"/>
      <c r="C125" s="326"/>
      <c r="D125" s="326"/>
      <c r="E125" s="326"/>
      <c r="F125" s="326"/>
      <c r="G125" s="352"/>
      <c r="H125" s="326"/>
      <c r="I125" s="326"/>
      <c r="J125" s="326"/>
      <c r="K125" s="353"/>
    </row>
    <row r="126" customFormat="false" ht="15" hidden="false" customHeight="true" outlineLevel="0" collapsed="false">
      <c r="A126" s="0"/>
      <c r="B126" s="351"/>
      <c r="C126" s="305" t="s">
        <v>716</v>
      </c>
      <c r="D126" s="328"/>
      <c r="E126" s="328"/>
      <c r="F126" s="329" t="s">
        <v>713</v>
      </c>
      <c r="G126" s="305"/>
      <c r="H126" s="305" t="s">
        <v>753</v>
      </c>
      <c r="I126" s="305" t="s">
        <v>715</v>
      </c>
      <c r="J126" s="305" t="n">
        <v>120</v>
      </c>
      <c r="K126" s="354"/>
    </row>
    <row r="127" customFormat="false" ht="15" hidden="false" customHeight="true" outlineLevel="0" collapsed="false">
      <c r="A127" s="0"/>
      <c r="B127" s="351"/>
      <c r="C127" s="305" t="s">
        <v>762</v>
      </c>
      <c r="D127" s="305"/>
      <c r="E127" s="305"/>
      <c r="F127" s="329" t="s">
        <v>713</v>
      </c>
      <c r="G127" s="305"/>
      <c r="H127" s="305" t="s">
        <v>763</v>
      </c>
      <c r="I127" s="305" t="s">
        <v>715</v>
      </c>
      <c r="J127" s="305" t="s">
        <v>764</v>
      </c>
      <c r="K127" s="354"/>
    </row>
    <row r="128" customFormat="false" ht="15" hidden="false" customHeight="true" outlineLevel="0" collapsed="false">
      <c r="A128" s="0"/>
      <c r="B128" s="351"/>
      <c r="C128" s="305" t="s">
        <v>661</v>
      </c>
      <c r="D128" s="305"/>
      <c r="E128" s="305"/>
      <c r="F128" s="329" t="s">
        <v>713</v>
      </c>
      <c r="G128" s="305"/>
      <c r="H128" s="305" t="s">
        <v>765</v>
      </c>
      <c r="I128" s="305" t="s">
        <v>715</v>
      </c>
      <c r="J128" s="305" t="s">
        <v>764</v>
      </c>
      <c r="K128" s="354"/>
    </row>
    <row r="129" customFormat="false" ht="15" hidden="false" customHeight="true" outlineLevel="0" collapsed="false">
      <c r="A129" s="0"/>
      <c r="B129" s="351"/>
      <c r="C129" s="305" t="s">
        <v>724</v>
      </c>
      <c r="D129" s="305"/>
      <c r="E129" s="305"/>
      <c r="F129" s="329" t="s">
        <v>719</v>
      </c>
      <c r="G129" s="305"/>
      <c r="H129" s="305" t="s">
        <v>725</v>
      </c>
      <c r="I129" s="305" t="s">
        <v>715</v>
      </c>
      <c r="J129" s="305" t="n">
        <v>15</v>
      </c>
      <c r="K129" s="354"/>
    </row>
    <row r="130" customFormat="false" ht="15" hidden="false" customHeight="true" outlineLevel="0" collapsed="false">
      <c r="A130" s="0"/>
      <c r="B130" s="351"/>
      <c r="C130" s="332" t="s">
        <v>726</v>
      </c>
      <c r="D130" s="332"/>
      <c r="E130" s="332"/>
      <c r="F130" s="333" t="s">
        <v>719</v>
      </c>
      <c r="G130" s="332"/>
      <c r="H130" s="332" t="s">
        <v>727</v>
      </c>
      <c r="I130" s="332" t="s">
        <v>715</v>
      </c>
      <c r="J130" s="332" t="n">
        <v>15</v>
      </c>
      <c r="K130" s="354"/>
    </row>
    <row r="131" customFormat="false" ht="15" hidden="false" customHeight="true" outlineLevel="0" collapsed="false">
      <c r="A131" s="0"/>
      <c r="B131" s="351"/>
      <c r="C131" s="332" t="s">
        <v>728</v>
      </c>
      <c r="D131" s="332"/>
      <c r="E131" s="332"/>
      <c r="F131" s="333" t="s">
        <v>719</v>
      </c>
      <c r="G131" s="332"/>
      <c r="H131" s="332" t="s">
        <v>729</v>
      </c>
      <c r="I131" s="332" t="s">
        <v>715</v>
      </c>
      <c r="J131" s="332" t="n">
        <v>20</v>
      </c>
      <c r="K131" s="354"/>
    </row>
    <row r="132" customFormat="false" ht="15" hidden="false" customHeight="true" outlineLevel="0" collapsed="false">
      <c r="A132" s="0"/>
      <c r="B132" s="351"/>
      <c r="C132" s="332" t="s">
        <v>730</v>
      </c>
      <c r="D132" s="332"/>
      <c r="E132" s="332"/>
      <c r="F132" s="333" t="s">
        <v>719</v>
      </c>
      <c r="G132" s="332"/>
      <c r="H132" s="332" t="s">
        <v>731</v>
      </c>
      <c r="I132" s="332" t="s">
        <v>715</v>
      </c>
      <c r="J132" s="332" t="n">
        <v>20</v>
      </c>
      <c r="K132" s="354"/>
    </row>
    <row r="133" customFormat="false" ht="15" hidden="false" customHeight="true" outlineLevel="0" collapsed="false">
      <c r="A133" s="0"/>
      <c r="B133" s="351"/>
      <c r="C133" s="305" t="s">
        <v>718</v>
      </c>
      <c r="D133" s="305"/>
      <c r="E133" s="305"/>
      <c r="F133" s="329" t="s">
        <v>719</v>
      </c>
      <c r="G133" s="305"/>
      <c r="H133" s="305" t="s">
        <v>753</v>
      </c>
      <c r="I133" s="305" t="s">
        <v>715</v>
      </c>
      <c r="J133" s="305" t="n">
        <v>50</v>
      </c>
      <c r="K133" s="354"/>
    </row>
    <row r="134" customFormat="false" ht="15" hidden="false" customHeight="true" outlineLevel="0" collapsed="false">
      <c r="A134" s="0"/>
      <c r="B134" s="351"/>
      <c r="C134" s="305" t="s">
        <v>732</v>
      </c>
      <c r="D134" s="305"/>
      <c r="E134" s="305"/>
      <c r="F134" s="329" t="s">
        <v>719</v>
      </c>
      <c r="G134" s="305"/>
      <c r="H134" s="305" t="s">
        <v>753</v>
      </c>
      <c r="I134" s="305" t="s">
        <v>715</v>
      </c>
      <c r="J134" s="305" t="n">
        <v>50</v>
      </c>
      <c r="K134" s="354"/>
    </row>
    <row r="135" customFormat="false" ht="15" hidden="false" customHeight="true" outlineLevel="0" collapsed="false">
      <c r="A135" s="0"/>
      <c r="B135" s="351"/>
      <c r="C135" s="305" t="s">
        <v>738</v>
      </c>
      <c r="D135" s="305"/>
      <c r="E135" s="305"/>
      <c r="F135" s="329" t="s">
        <v>719</v>
      </c>
      <c r="G135" s="305"/>
      <c r="H135" s="305" t="s">
        <v>753</v>
      </c>
      <c r="I135" s="305" t="s">
        <v>715</v>
      </c>
      <c r="J135" s="305" t="n">
        <v>50</v>
      </c>
      <c r="K135" s="354"/>
    </row>
    <row r="136" customFormat="false" ht="15" hidden="false" customHeight="true" outlineLevel="0" collapsed="false">
      <c r="A136" s="0"/>
      <c r="B136" s="351"/>
      <c r="C136" s="305" t="s">
        <v>740</v>
      </c>
      <c r="D136" s="305"/>
      <c r="E136" s="305"/>
      <c r="F136" s="329" t="s">
        <v>719</v>
      </c>
      <c r="G136" s="305"/>
      <c r="H136" s="305" t="s">
        <v>753</v>
      </c>
      <c r="I136" s="305" t="s">
        <v>715</v>
      </c>
      <c r="J136" s="305" t="n">
        <v>50</v>
      </c>
      <c r="K136" s="354"/>
    </row>
    <row r="137" customFormat="false" ht="15" hidden="false" customHeight="true" outlineLevel="0" collapsed="false">
      <c r="A137" s="0"/>
      <c r="B137" s="351"/>
      <c r="C137" s="305" t="s">
        <v>741</v>
      </c>
      <c r="D137" s="305"/>
      <c r="E137" s="305"/>
      <c r="F137" s="329" t="s">
        <v>719</v>
      </c>
      <c r="G137" s="305"/>
      <c r="H137" s="305" t="s">
        <v>766</v>
      </c>
      <c r="I137" s="305" t="s">
        <v>715</v>
      </c>
      <c r="J137" s="305" t="n">
        <v>255</v>
      </c>
      <c r="K137" s="354"/>
    </row>
    <row r="138" customFormat="false" ht="15" hidden="false" customHeight="true" outlineLevel="0" collapsed="false">
      <c r="A138" s="0"/>
      <c r="B138" s="351"/>
      <c r="C138" s="305" t="s">
        <v>743</v>
      </c>
      <c r="D138" s="305"/>
      <c r="E138" s="305"/>
      <c r="F138" s="329" t="s">
        <v>713</v>
      </c>
      <c r="G138" s="305"/>
      <c r="H138" s="305" t="s">
        <v>767</v>
      </c>
      <c r="I138" s="305" t="s">
        <v>745</v>
      </c>
      <c r="J138" s="305"/>
      <c r="K138" s="354"/>
    </row>
    <row r="139" customFormat="false" ht="15" hidden="false" customHeight="true" outlineLevel="0" collapsed="false">
      <c r="A139" s="0"/>
      <c r="B139" s="351"/>
      <c r="C139" s="305" t="s">
        <v>746</v>
      </c>
      <c r="D139" s="305"/>
      <c r="E139" s="305"/>
      <c r="F139" s="329" t="s">
        <v>713</v>
      </c>
      <c r="G139" s="305"/>
      <c r="H139" s="305" t="s">
        <v>768</v>
      </c>
      <c r="I139" s="305" t="s">
        <v>748</v>
      </c>
      <c r="J139" s="305"/>
      <c r="K139" s="354"/>
    </row>
    <row r="140" customFormat="false" ht="15" hidden="false" customHeight="true" outlineLevel="0" collapsed="false">
      <c r="A140" s="0"/>
      <c r="B140" s="351"/>
      <c r="C140" s="305" t="s">
        <v>749</v>
      </c>
      <c r="D140" s="305"/>
      <c r="E140" s="305"/>
      <c r="F140" s="329" t="s">
        <v>713</v>
      </c>
      <c r="G140" s="305"/>
      <c r="H140" s="305" t="s">
        <v>749</v>
      </c>
      <c r="I140" s="305" t="s">
        <v>748</v>
      </c>
      <c r="J140" s="305"/>
      <c r="K140" s="354"/>
    </row>
    <row r="141" customFormat="false" ht="15" hidden="false" customHeight="true" outlineLevel="0" collapsed="false">
      <c r="A141" s="0"/>
      <c r="B141" s="351"/>
      <c r="C141" s="305" t="s">
        <v>37</v>
      </c>
      <c r="D141" s="305"/>
      <c r="E141" s="305"/>
      <c r="F141" s="329" t="s">
        <v>713</v>
      </c>
      <c r="G141" s="305"/>
      <c r="H141" s="305" t="s">
        <v>769</v>
      </c>
      <c r="I141" s="305" t="s">
        <v>748</v>
      </c>
      <c r="J141" s="305"/>
      <c r="K141" s="354"/>
    </row>
    <row r="142" customFormat="false" ht="15" hidden="false" customHeight="true" outlineLevel="0" collapsed="false">
      <c r="A142" s="0"/>
      <c r="B142" s="351"/>
      <c r="C142" s="305" t="s">
        <v>770</v>
      </c>
      <c r="D142" s="305"/>
      <c r="E142" s="305"/>
      <c r="F142" s="329" t="s">
        <v>713</v>
      </c>
      <c r="G142" s="305"/>
      <c r="H142" s="305" t="s">
        <v>771</v>
      </c>
      <c r="I142" s="305" t="s">
        <v>748</v>
      </c>
      <c r="J142" s="305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42"/>
      <c r="C144" s="342"/>
      <c r="D144" s="342"/>
      <c r="E144" s="342"/>
      <c r="F144" s="343"/>
      <c r="G144" s="342"/>
      <c r="H144" s="342"/>
      <c r="I144" s="342"/>
      <c r="J144" s="342"/>
      <c r="K144" s="342"/>
    </row>
    <row r="145" customFormat="false" ht="18.75" hidden="false" customHeight="true" outlineLevel="0" collapsed="false">
      <c r="A145" s="0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A146" s="0"/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A147" s="0"/>
      <c r="B147" s="318"/>
      <c r="C147" s="319" t="s">
        <v>772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A148" s="0"/>
      <c r="B148" s="318"/>
      <c r="C148" s="321" t="s">
        <v>707</v>
      </c>
      <c r="D148" s="321"/>
      <c r="E148" s="321"/>
      <c r="F148" s="321" t="s">
        <v>708</v>
      </c>
      <c r="G148" s="322"/>
      <c r="H148" s="321" t="s">
        <v>53</v>
      </c>
      <c r="I148" s="321" t="s">
        <v>56</v>
      </c>
      <c r="J148" s="321" t="s">
        <v>709</v>
      </c>
      <c r="K148" s="320"/>
    </row>
    <row r="149" customFormat="false" ht="17.25" hidden="false" customHeight="true" outlineLevel="0" collapsed="false">
      <c r="A149" s="0"/>
      <c r="B149" s="318"/>
      <c r="C149" s="323" t="s">
        <v>710</v>
      </c>
      <c r="D149" s="323"/>
      <c r="E149" s="323"/>
      <c r="F149" s="324" t="s">
        <v>711</v>
      </c>
      <c r="G149" s="325"/>
      <c r="H149" s="323"/>
      <c r="I149" s="323"/>
      <c r="J149" s="323" t="s">
        <v>712</v>
      </c>
      <c r="K149" s="320"/>
    </row>
    <row r="150" customFormat="false" ht="5.25" hidden="false" customHeight="true" outlineLevel="0" collapsed="false">
      <c r="A150" s="0"/>
      <c r="B150" s="331"/>
      <c r="C150" s="326"/>
      <c r="D150" s="326"/>
      <c r="E150" s="326"/>
      <c r="F150" s="326"/>
      <c r="G150" s="327"/>
      <c r="H150" s="326"/>
      <c r="I150" s="326"/>
      <c r="J150" s="326"/>
      <c r="K150" s="354"/>
    </row>
    <row r="151" customFormat="false" ht="15" hidden="false" customHeight="true" outlineLevel="0" collapsed="false">
      <c r="A151" s="0"/>
      <c r="B151" s="331"/>
      <c r="C151" s="358" t="s">
        <v>716</v>
      </c>
      <c r="D151" s="305"/>
      <c r="E151" s="305"/>
      <c r="F151" s="359" t="s">
        <v>713</v>
      </c>
      <c r="G151" s="305"/>
      <c r="H151" s="358" t="s">
        <v>753</v>
      </c>
      <c r="I151" s="358" t="s">
        <v>715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1"/>
      <c r="C152" s="358" t="s">
        <v>762</v>
      </c>
      <c r="D152" s="305"/>
      <c r="E152" s="305"/>
      <c r="F152" s="359" t="s">
        <v>713</v>
      </c>
      <c r="G152" s="305"/>
      <c r="H152" s="358" t="s">
        <v>773</v>
      </c>
      <c r="I152" s="358" t="s">
        <v>715</v>
      </c>
      <c r="J152" s="358" t="s">
        <v>764</v>
      </c>
      <c r="K152" s="354"/>
    </row>
    <row r="153" customFormat="false" ht="15" hidden="false" customHeight="true" outlineLevel="0" collapsed="false">
      <c r="A153" s="0"/>
      <c r="B153" s="331"/>
      <c r="C153" s="358" t="s">
        <v>661</v>
      </c>
      <c r="D153" s="305"/>
      <c r="E153" s="305"/>
      <c r="F153" s="359" t="s">
        <v>713</v>
      </c>
      <c r="G153" s="305"/>
      <c r="H153" s="358" t="s">
        <v>774</v>
      </c>
      <c r="I153" s="358" t="s">
        <v>715</v>
      </c>
      <c r="J153" s="358" t="s">
        <v>764</v>
      </c>
      <c r="K153" s="354"/>
    </row>
    <row r="154" customFormat="false" ht="15" hidden="false" customHeight="true" outlineLevel="0" collapsed="false">
      <c r="A154" s="0"/>
      <c r="B154" s="331"/>
      <c r="C154" s="358" t="s">
        <v>718</v>
      </c>
      <c r="D154" s="305"/>
      <c r="E154" s="305"/>
      <c r="F154" s="359" t="s">
        <v>719</v>
      </c>
      <c r="G154" s="305"/>
      <c r="H154" s="358" t="s">
        <v>753</v>
      </c>
      <c r="I154" s="358" t="s">
        <v>715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1"/>
      <c r="C155" s="358" t="s">
        <v>721</v>
      </c>
      <c r="D155" s="305"/>
      <c r="E155" s="305"/>
      <c r="F155" s="359" t="s">
        <v>713</v>
      </c>
      <c r="G155" s="305"/>
      <c r="H155" s="358" t="s">
        <v>753</v>
      </c>
      <c r="I155" s="358" t="s">
        <v>723</v>
      </c>
      <c r="J155" s="358"/>
      <c r="K155" s="354"/>
    </row>
    <row r="156" customFormat="false" ht="15" hidden="false" customHeight="true" outlineLevel="0" collapsed="false">
      <c r="A156" s="0"/>
      <c r="B156" s="331"/>
      <c r="C156" s="358" t="s">
        <v>732</v>
      </c>
      <c r="D156" s="305"/>
      <c r="E156" s="305"/>
      <c r="F156" s="359" t="s">
        <v>719</v>
      </c>
      <c r="G156" s="305"/>
      <c r="H156" s="358" t="s">
        <v>753</v>
      </c>
      <c r="I156" s="358" t="s">
        <v>715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1"/>
      <c r="C157" s="358" t="s">
        <v>740</v>
      </c>
      <c r="D157" s="305"/>
      <c r="E157" s="305"/>
      <c r="F157" s="359" t="s">
        <v>719</v>
      </c>
      <c r="G157" s="305"/>
      <c r="H157" s="358" t="s">
        <v>753</v>
      </c>
      <c r="I157" s="358" t="s">
        <v>715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1"/>
      <c r="C158" s="358" t="s">
        <v>738</v>
      </c>
      <c r="D158" s="305"/>
      <c r="E158" s="305"/>
      <c r="F158" s="359" t="s">
        <v>719</v>
      </c>
      <c r="G158" s="305"/>
      <c r="H158" s="358" t="s">
        <v>753</v>
      </c>
      <c r="I158" s="358" t="s">
        <v>715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1"/>
      <c r="C159" s="358" t="s">
        <v>116</v>
      </c>
      <c r="D159" s="305"/>
      <c r="E159" s="305"/>
      <c r="F159" s="359" t="s">
        <v>713</v>
      </c>
      <c r="G159" s="305"/>
      <c r="H159" s="358" t="s">
        <v>775</v>
      </c>
      <c r="I159" s="358" t="s">
        <v>715</v>
      </c>
      <c r="J159" s="358" t="s">
        <v>776</v>
      </c>
      <c r="K159" s="354"/>
    </row>
    <row r="160" customFormat="false" ht="15" hidden="false" customHeight="true" outlineLevel="0" collapsed="false">
      <c r="A160" s="0"/>
      <c r="B160" s="331"/>
      <c r="C160" s="358" t="s">
        <v>777</v>
      </c>
      <c r="D160" s="305"/>
      <c r="E160" s="305"/>
      <c r="F160" s="359" t="s">
        <v>713</v>
      </c>
      <c r="G160" s="305"/>
      <c r="H160" s="358" t="s">
        <v>778</v>
      </c>
      <c r="I160" s="358" t="s">
        <v>748</v>
      </c>
      <c r="J160" s="358"/>
      <c r="K160" s="354"/>
    </row>
    <row r="161" customFormat="false" ht="15" hidden="false" customHeight="true" outlineLevel="0" collapsed="false">
      <c r="A161" s="0"/>
      <c r="B161" s="360"/>
      <c r="C161" s="340"/>
      <c r="D161" s="340"/>
      <c r="E161" s="340"/>
      <c r="F161" s="340"/>
      <c r="G161" s="340"/>
      <c r="H161" s="340"/>
      <c r="I161" s="340"/>
      <c r="J161" s="340"/>
      <c r="K161" s="361"/>
    </row>
    <row r="162" customFormat="false" ht="18.75" hidden="false" customHeight="true" outlineLevel="0" collapsed="false">
      <c r="A162" s="0"/>
      <c r="B162" s="342"/>
      <c r="C162" s="352"/>
      <c r="D162" s="352"/>
      <c r="E162" s="352"/>
      <c r="F162" s="362"/>
      <c r="G162" s="352"/>
      <c r="H162" s="352"/>
      <c r="I162" s="352"/>
      <c r="J162" s="352"/>
      <c r="K162" s="342"/>
    </row>
    <row r="163" customFormat="false" ht="18.75" hidden="false" customHeight="true" outlineLevel="0" collapsed="false">
      <c r="A163" s="0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7.5" hidden="false" customHeight="true" outlineLevel="0" collapsed="false">
      <c r="A164" s="0"/>
      <c r="B164" s="290"/>
      <c r="C164" s="291"/>
      <c r="D164" s="291"/>
      <c r="E164" s="291"/>
      <c r="F164" s="291"/>
      <c r="G164" s="291"/>
      <c r="H164" s="291"/>
      <c r="I164" s="291"/>
      <c r="J164" s="291"/>
      <c r="K164" s="292"/>
    </row>
    <row r="165" customFormat="false" ht="45" hidden="false" customHeight="true" outlineLevel="0" collapsed="false">
      <c r="A165" s="0"/>
      <c r="B165" s="294"/>
      <c r="C165" s="295" t="s">
        <v>779</v>
      </c>
      <c r="D165" s="295"/>
      <c r="E165" s="295"/>
      <c r="F165" s="295"/>
      <c r="G165" s="295"/>
      <c r="H165" s="295"/>
      <c r="I165" s="295"/>
      <c r="J165" s="295"/>
      <c r="K165" s="296"/>
    </row>
    <row r="166" customFormat="false" ht="17.25" hidden="false" customHeight="true" outlineLevel="0" collapsed="false">
      <c r="A166" s="0"/>
      <c r="B166" s="294"/>
      <c r="C166" s="321" t="s">
        <v>707</v>
      </c>
      <c r="D166" s="321"/>
      <c r="E166" s="321"/>
      <c r="F166" s="321" t="s">
        <v>708</v>
      </c>
      <c r="G166" s="363"/>
      <c r="H166" s="364" t="s">
        <v>53</v>
      </c>
      <c r="I166" s="364" t="s">
        <v>56</v>
      </c>
      <c r="J166" s="321" t="s">
        <v>709</v>
      </c>
      <c r="K166" s="296"/>
    </row>
    <row r="167" customFormat="false" ht="17.25" hidden="false" customHeight="true" outlineLevel="0" collapsed="false">
      <c r="A167" s="0"/>
      <c r="B167" s="297"/>
      <c r="C167" s="323" t="s">
        <v>710</v>
      </c>
      <c r="D167" s="323"/>
      <c r="E167" s="323"/>
      <c r="F167" s="324" t="s">
        <v>711</v>
      </c>
      <c r="G167" s="365"/>
      <c r="H167" s="366"/>
      <c r="I167" s="366"/>
      <c r="J167" s="323" t="s">
        <v>712</v>
      </c>
      <c r="K167" s="299"/>
    </row>
    <row r="168" customFormat="false" ht="5.25" hidden="false" customHeight="true" outlineLevel="0" collapsed="false">
      <c r="A168" s="0"/>
      <c r="B168" s="331"/>
      <c r="C168" s="326"/>
      <c r="D168" s="326"/>
      <c r="E168" s="326"/>
      <c r="F168" s="326"/>
      <c r="G168" s="327"/>
      <c r="H168" s="326"/>
      <c r="I168" s="326"/>
      <c r="J168" s="326"/>
      <c r="K168" s="354"/>
    </row>
    <row r="169" customFormat="false" ht="15" hidden="false" customHeight="true" outlineLevel="0" collapsed="false">
      <c r="A169" s="0"/>
      <c r="B169" s="331"/>
      <c r="C169" s="305" t="s">
        <v>716</v>
      </c>
      <c r="D169" s="305"/>
      <c r="E169" s="305"/>
      <c r="F169" s="329" t="s">
        <v>713</v>
      </c>
      <c r="G169" s="305"/>
      <c r="H169" s="305" t="s">
        <v>753</v>
      </c>
      <c r="I169" s="305" t="s">
        <v>715</v>
      </c>
      <c r="J169" s="305" t="n">
        <v>120</v>
      </c>
      <c r="K169" s="354"/>
    </row>
    <row r="170" customFormat="false" ht="15" hidden="false" customHeight="true" outlineLevel="0" collapsed="false">
      <c r="A170" s="0"/>
      <c r="B170" s="331"/>
      <c r="C170" s="305" t="s">
        <v>762</v>
      </c>
      <c r="D170" s="305"/>
      <c r="E170" s="305"/>
      <c r="F170" s="329" t="s">
        <v>713</v>
      </c>
      <c r="G170" s="305"/>
      <c r="H170" s="305" t="s">
        <v>763</v>
      </c>
      <c r="I170" s="305" t="s">
        <v>715</v>
      </c>
      <c r="J170" s="305" t="s">
        <v>764</v>
      </c>
      <c r="K170" s="354"/>
    </row>
    <row r="171" customFormat="false" ht="15" hidden="false" customHeight="true" outlineLevel="0" collapsed="false">
      <c r="A171" s="0"/>
      <c r="B171" s="331"/>
      <c r="C171" s="305" t="s">
        <v>661</v>
      </c>
      <c r="D171" s="305"/>
      <c r="E171" s="305"/>
      <c r="F171" s="329" t="s">
        <v>713</v>
      </c>
      <c r="G171" s="305"/>
      <c r="H171" s="305" t="s">
        <v>780</v>
      </c>
      <c r="I171" s="305" t="s">
        <v>715</v>
      </c>
      <c r="J171" s="305" t="s">
        <v>764</v>
      </c>
      <c r="K171" s="354"/>
    </row>
    <row r="172" customFormat="false" ht="15" hidden="false" customHeight="true" outlineLevel="0" collapsed="false">
      <c r="A172" s="0"/>
      <c r="B172" s="331"/>
      <c r="C172" s="305" t="s">
        <v>718</v>
      </c>
      <c r="D172" s="305"/>
      <c r="E172" s="305"/>
      <c r="F172" s="329" t="s">
        <v>719</v>
      </c>
      <c r="G172" s="305"/>
      <c r="H172" s="305" t="s">
        <v>780</v>
      </c>
      <c r="I172" s="305" t="s">
        <v>715</v>
      </c>
      <c r="J172" s="305" t="n">
        <v>50</v>
      </c>
      <c r="K172" s="354"/>
    </row>
    <row r="173" customFormat="false" ht="15" hidden="false" customHeight="true" outlineLevel="0" collapsed="false">
      <c r="A173" s="0"/>
      <c r="B173" s="331"/>
      <c r="C173" s="305" t="s">
        <v>721</v>
      </c>
      <c r="D173" s="305"/>
      <c r="E173" s="305"/>
      <c r="F173" s="329" t="s">
        <v>713</v>
      </c>
      <c r="G173" s="305"/>
      <c r="H173" s="305" t="s">
        <v>780</v>
      </c>
      <c r="I173" s="305" t="s">
        <v>723</v>
      </c>
      <c r="J173" s="305"/>
      <c r="K173" s="354"/>
    </row>
    <row r="174" customFormat="false" ht="15" hidden="false" customHeight="true" outlineLevel="0" collapsed="false">
      <c r="A174" s="0"/>
      <c r="B174" s="331"/>
      <c r="C174" s="305" t="s">
        <v>732</v>
      </c>
      <c r="D174" s="305"/>
      <c r="E174" s="305"/>
      <c r="F174" s="329" t="s">
        <v>719</v>
      </c>
      <c r="G174" s="305"/>
      <c r="H174" s="305" t="s">
        <v>780</v>
      </c>
      <c r="I174" s="305" t="s">
        <v>715</v>
      </c>
      <c r="J174" s="305" t="n">
        <v>50</v>
      </c>
      <c r="K174" s="354"/>
    </row>
    <row r="175" customFormat="false" ht="15" hidden="false" customHeight="true" outlineLevel="0" collapsed="false">
      <c r="A175" s="0"/>
      <c r="B175" s="331"/>
      <c r="C175" s="305" t="s">
        <v>740</v>
      </c>
      <c r="D175" s="305"/>
      <c r="E175" s="305"/>
      <c r="F175" s="329" t="s">
        <v>719</v>
      </c>
      <c r="G175" s="305"/>
      <c r="H175" s="305" t="s">
        <v>780</v>
      </c>
      <c r="I175" s="305" t="s">
        <v>715</v>
      </c>
      <c r="J175" s="305" t="n">
        <v>50</v>
      </c>
      <c r="K175" s="354"/>
    </row>
    <row r="176" customFormat="false" ht="15" hidden="false" customHeight="true" outlineLevel="0" collapsed="false">
      <c r="A176" s="0"/>
      <c r="B176" s="331"/>
      <c r="C176" s="305" t="s">
        <v>738</v>
      </c>
      <c r="D176" s="305"/>
      <c r="E176" s="305"/>
      <c r="F176" s="329" t="s">
        <v>719</v>
      </c>
      <c r="G176" s="305"/>
      <c r="H176" s="305" t="s">
        <v>780</v>
      </c>
      <c r="I176" s="305" t="s">
        <v>715</v>
      </c>
      <c r="J176" s="305" t="n">
        <v>50</v>
      </c>
      <c r="K176" s="354"/>
    </row>
    <row r="177" customFormat="false" ht="15" hidden="false" customHeight="true" outlineLevel="0" collapsed="false">
      <c r="A177" s="0"/>
      <c r="B177" s="331"/>
      <c r="C177" s="305" t="s">
        <v>129</v>
      </c>
      <c r="D177" s="305"/>
      <c r="E177" s="305"/>
      <c r="F177" s="329" t="s">
        <v>713</v>
      </c>
      <c r="G177" s="305"/>
      <c r="H177" s="305" t="s">
        <v>781</v>
      </c>
      <c r="I177" s="305" t="s">
        <v>782</v>
      </c>
      <c r="J177" s="305"/>
      <c r="K177" s="354"/>
    </row>
    <row r="178" customFormat="false" ht="15" hidden="false" customHeight="true" outlineLevel="0" collapsed="false">
      <c r="A178" s="0"/>
      <c r="B178" s="331"/>
      <c r="C178" s="305" t="s">
        <v>56</v>
      </c>
      <c r="D178" s="305"/>
      <c r="E178" s="305"/>
      <c r="F178" s="329" t="s">
        <v>713</v>
      </c>
      <c r="G178" s="305"/>
      <c r="H178" s="305" t="s">
        <v>783</v>
      </c>
      <c r="I178" s="305" t="s">
        <v>784</v>
      </c>
      <c r="J178" s="305" t="n">
        <v>1</v>
      </c>
      <c r="K178" s="354"/>
    </row>
    <row r="179" customFormat="false" ht="15" hidden="false" customHeight="true" outlineLevel="0" collapsed="false">
      <c r="A179" s="0"/>
      <c r="B179" s="331"/>
      <c r="C179" s="305" t="s">
        <v>52</v>
      </c>
      <c r="D179" s="305"/>
      <c r="E179" s="305"/>
      <c r="F179" s="329" t="s">
        <v>713</v>
      </c>
      <c r="G179" s="305"/>
      <c r="H179" s="305" t="s">
        <v>785</v>
      </c>
      <c r="I179" s="305" t="s">
        <v>715</v>
      </c>
      <c r="J179" s="305" t="n">
        <v>20</v>
      </c>
      <c r="K179" s="354"/>
    </row>
    <row r="180" customFormat="false" ht="15" hidden="false" customHeight="true" outlineLevel="0" collapsed="false">
      <c r="A180" s="0"/>
      <c r="B180" s="331"/>
      <c r="C180" s="305" t="s">
        <v>53</v>
      </c>
      <c r="D180" s="305"/>
      <c r="E180" s="305"/>
      <c r="F180" s="329" t="s">
        <v>713</v>
      </c>
      <c r="G180" s="305"/>
      <c r="H180" s="305" t="s">
        <v>786</v>
      </c>
      <c r="I180" s="305" t="s">
        <v>715</v>
      </c>
      <c r="J180" s="305" t="n">
        <v>255</v>
      </c>
      <c r="K180" s="354"/>
    </row>
    <row r="181" customFormat="false" ht="15" hidden="false" customHeight="true" outlineLevel="0" collapsed="false">
      <c r="A181" s="0"/>
      <c r="B181" s="331"/>
      <c r="C181" s="305" t="s">
        <v>130</v>
      </c>
      <c r="D181" s="305"/>
      <c r="E181" s="305"/>
      <c r="F181" s="329" t="s">
        <v>713</v>
      </c>
      <c r="G181" s="305"/>
      <c r="H181" s="305" t="s">
        <v>677</v>
      </c>
      <c r="I181" s="305" t="s">
        <v>715</v>
      </c>
      <c r="J181" s="305" t="n">
        <v>10</v>
      </c>
      <c r="K181" s="354"/>
    </row>
    <row r="182" customFormat="false" ht="15" hidden="false" customHeight="true" outlineLevel="0" collapsed="false">
      <c r="A182" s="0"/>
      <c r="B182" s="331"/>
      <c r="C182" s="305" t="s">
        <v>131</v>
      </c>
      <c r="D182" s="305"/>
      <c r="E182" s="305"/>
      <c r="F182" s="329" t="s">
        <v>713</v>
      </c>
      <c r="G182" s="305"/>
      <c r="H182" s="305" t="s">
        <v>787</v>
      </c>
      <c r="I182" s="305" t="s">
        <v>748</v>
      </c>
      <c r="J182" s="305"/>
      <c r="K182" s="354"/>
    </row>
    <row r="183" customFormat="false" ht="15" hidden="false" customHeight="true" outlineLevel="0" collapsed="false">
      <c r="A183" s="0"/>
      <c r="B183" s="331"/>
      <c r="C183" s="305" t="s">
        <v>788</v>
      </c>
      <c r="D183" s="305"/>
      <c r="E183" s="305"/>
      <c r="F183" s="329" t="s">
        <v>713</v>
      </c>
      <c r="G183" s="305"/>
      <c r="H183" s="305" t="s">
        <v>789</v>
      </c>
      <c r="I183" s="305" t="s">
        <v>748</v>
      </c>
      <c r="J183" s="305"/>
      <c r="K183" s="354"/>
    </row>
    <row r="184" customFormat="false" ht="15" hidden="false" customHeight="true" outlineLevel="0" collapsed="false">
      <c r="A184" s="0"/>
      <c r="B184" s="331"/>
      <c r="C184" s="305" t="s">
        <v>777</v>
      </c>
      <c r="D184" s="305"/>
      <c r="E184" s="305"/>
      <c r="F184" s="329" t="s">
        <v>713</v>
      </c>
      <c r="G184" s="305"/>
      <c r="H184" s="305" t="s">
        <v>790</v>
      </c>
      <c r="I184" s="305" t="s">
        <v>748</v>
      </c>
      <c r="J184" s="305"/>
      <c r="K184" s="354"/>
    </row>
    <row r="185" customFormat="false" ht="15" hidden="false" customHeight="true" outlineLevel="0" collapsed="false">
      <c r="A185" s="0"/>
      <c r="B185" s="331"/>
      <c r="C185" s="305" t="s">
        <v>133</v>
      </c>
      <c r="D185" s="305"/>
      <c r="E185" s="305"/>
      <c r="F185" s="329" t="s">
        <v>719</v>
      </c>
      <c r="G185" s="305"/>
      <c r="H185" s="305" t="s">
        <v>791</v>
      </c>
      <c r="I185" s="305" t="s">
        <v>715</v>
      </c>
      <c r="J185" s="305" t="n">
        <v>50</v>
      </c>
      <c r="K185" s="354"/>
    </row>
    <row r="186" customFormat="false" ht="15" hidden="false" customHeight="true" outlineLevel="0" collapsed="false">
      <c r="A186" s="0"/>
      <c r="B186" s="331"/>
      <c r="C186" s="305" t="s">
        <v>792</v>
      </c>
      <c r="D186" s="305"/>
      <c r="E186" s="305"/>
      <c r="F186" s="329" t="s">
        <v>719</v>
      </c>
      <c r="G186" s="305"/>
      <c r="H186" s="305" t="s">
        <v>793</v>
      </c>
      <c r="I186" s="305" t="s">
        <v>794</v>
      </c>
      <c r="J186" s="305"/>
      <c r="K186" s="354"/>
    </row>
    <row r="187" customFormat="false" ht="15" hidden="false" customHeight="true" outlineLevel="0" collapsed="false">
      <c r="A187" s="0"/>
      <c r="B187" s="331"/>
      <c r="C187" s="305" t="s">
        <v>795</v>
      </c>
      <c r="D187" s="305"/>
      <c r="E187" s="305"/>
      <c r="F187" s="329" t="s">
        <v>719</v>
      </c>
      <c r="G187" s="305"/>
      <c r="H187" s="305" t="s">
        <v>796</v>
      </c>
      <c r="I187" s="305" t="s">
        <v>794</v>
      </c>
      <c r="J187" s="305"/>
      <c r="K187" s="354"/>
    </row>
    <row r="188" customFormat="false" ht="15" hidden="false" customHeight="true" outlineLevel="0" collapsed="false">
      <c r="A188" s="0"/>
      <c r="B188" s="331"/>
      <c r="C188" s="305" t="s">
        <v>797</v>
      </c>
      <c r="D188" s="305"/>
      <c r="E188" s="305"/>
      <c r="F188" s="329" t="s">
        <v>719</v>
      </c>
      <c r="G188" s="305"/>
      <c r="H188" s="305" t="s">
        <v>798</v>
      </c>
      <c r="I188" s="305" t="s">
        <v>794</v>
      </c>
      <c r="J188" s="305"/>
      <c r="K188" s="354"/>
    </row>
    <row r="189" customFormat="false" ht="15" hidden="false" customHeight="true" outlineLevel="0" collapsed="false">
      <c r="A189" s="0"/>
      <c r="B189" s="331"/>
      <c r="C189" s="367" t="s">
        <v>799</v>
      </c>
      <c r="D189" s="305"/>
      <c r="E189" s="305"/>
      <c r="F189" s="329" t="s">
        <v>719</v>
      </c>
      <c r="G189" s="305"/>
      <c r="H189" s="305" t="s">
        <v>800</v>
      </c>
      <c r="I189" s="305" t="s">
        <v>801</v>
      </c>
      <c r="J189" s="368" t="s">
        <v>802</v>
      </c>
      <c r="K189" s="354"/>
    </row>
    <row r="190" customFormat="false" ht="15" hidden="false" customHeight="true" outlineLevel="0" collapsed="false">
      <c r="A190" s="0"/>
      <c r="B190" s="331"/>
      <c r="C190" s="367" t="s">
        <v>41</v>
      </c>
      <c r="D190" s="305"/>
      <c r="E190" s="305"/>
      <c r="F190" s="329" t="s">
        <v>713</v>
      </c>
      <c r="G190" s="305"/>
      <c r="H190" s="301" t="s">
        <v>803</v>
      </c>
      <c r="I190" s="305" t="s">
        <v>804</v>
      </c>
      <c r="J190" s="305"/>
      <c r="K190" s="354"/>
    </row>
    <row r="191" customFormat="false" ht="15" hidden="false" customHeight="true" outlineLevel="0" collapsed="false">
      <c r="A191" s="0"/>
      <c r="B191" s="331"/>
      <c r="C191" s="367" t="s">
        <v>805</v>
      </c>
      <c r="D191" s="305"/>
      <c r="E191" s="305"/>
      <c r="F191" s="329" t="s">
        <v>713</v>
      </c>
      <c r="G191" s="305"/>
      <c r="H191" s="305" t="s">
        <v>806</v>
      </c>
      <c r="I191" s="305" t="s">
        <v>748</v>
      </c>
      <c r="J191" s="305"/>
      <c r="K191" s="354"/>
    </row>
    <row r="192" customFormat="false" ht="15" hidden="false" customHeight="true" outlineLevel="0" collapsed="false">
      <c r="A192" s="0"/>
      <c r="B192" s="331"/>
      <c r="C192" s="367" t="s">
        <v>807</v>
      </c>
      <c r="D192" s="305"/>
      <c r="E192" s="305"/>
      <c r="F192" s="329" t="s">
        <v>713</v>
      </c>
      <c r="G192" s="305"/>
      <c r="H192" s="305" t="s">
        <v>808</v>
      </c>
      <c r="I192" s="305" t="s">
        <v>748</v>
      </c>
      <c r="J192" s="305"/>
      <c r="K192" s="354"/>
    </row>
    <row r="193" customFormat="false" ht="15" hidden="false" customHeight="true" outlineLevel="0" collapsed="false">
      <c r="A193" s="0"/>
      <c r="B193" s="331"/>
      <c r="C193" s="367" t="s">
        <v>592</v>
      </c>
      <c r="D193" s="305"/>
      <c r="E193" s="305"/>
      <c r="F193" s="329" t="s">
        <v>719</v>
      </c>
      <c r="G193" s="305"/>
      <c r="H193" s="305" t="s">
        <v>809</v>
      </c>
      <c r="I193" s="305" t="s">
        <v>748</v>
      </c>
      <c r="J193" s="305"/>
      <c r="K193" s="354"/>
    </row>
    <row r="194" customFormat="false" ht="15" hidden="false" customHeight="true" outlineLevel="0" collapsed="false">
      <c r="A194" s="0"/>
      <c r="B194" s="360"/>
      <c r="C194" s="369"/>
      <c r="D194" s="340"/>
      <c r="E194" s="340"/>
      <c r="F194" s="340"/>
      <c r="G194" s="340"/>
      <c r="H194" s="340"/>
      <c r="I194" s="340"/>
      <c r="J194" s="340"/>
      <c r="K194" s="361"/>
    </row>
    <row r="195" customFormat="false" ht="18.75" hidden="false" customHeight="true" outlineLevel="0" collapsed="false">
      <c r="A195" s="0"/>
      <c r="B195" s="342"/>
      <c r="C195" s="352"/>
      <c r="D195" s="352"/>
      <c r="E195" s="352"/>
      <c r="F195" s="362"/>
      <c r="G195" s="352"/>
      <c r="H195" s="352"/>
      <c r="I195" s="352"/>
      <c r="J195" s="352"/>
      <c r="K195" s="342"/>
    </row>
    <row r="196" customFormat="false" ht="18.75" hidden="false" customHeight="true" outlineLevel="0" collapsed="false">
      <c r="A196" s="0"/>
      <c r="B196" s="342"/>
      <c r="C196" s="352"/>
      <c r="D196" s="352"/>
      <c r="E196" s="352"/>
      <c r="F196" s="362"/>
      <c r="G196" s="352"/>
      <c r="H196" s="352"/>
      <c r="I196" s="352"/>
      <c r="J196" s="352"/>
      <c r="K196" s="342"/>
    </row>
    <row r="197" customFormat="false" ht="18.75" hidden="false" customHeight="true" outlineLevel="0" collapsed="false">
      <c r="A197" s="0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</row>
    <row r="198" customFormat="false" ht="13.5" hidden="false" customHeight="false" outlineLevel="0" collapsed="false">
      <c r="A198" s="0"/>
      <c r="B198" s="290"/>
      <c r="C198" s="291"/>
      <c r="D198" s="291"/>
      <c r="E198" s="291"/>
      <c r="F198" s="291"/>
      <c r="G198" s="291"/>
      <c r="H198" s="291"/>
      <c r="I198" s="291"/>
      <c r="J198" s="291"/>
      <c r="K198" s="292"/>
    </row>
    <row r="199" customFormat="false" ht="21" hidden="false" customHeight="true" outlineLevel="0" collapsed="false">
      <c r="A199" s="0"/>
      <c r="B199" s="294"/>
      <c r="C199" s="295" t="s">
        <v>810</v>
      </c>
      <c r="D199" s="295"/>
      <c r="E199" s="295"/>
      <c r="F199" s="295"/>
      <c r="G199" s="295"/>
      <c r="H199" s="295"/>
      <c r="I199" s="295"/>
      <c r="J199" s="295"/>
      <c r="K199" s="296"/>
    </row>
    <row r="200" customFormat="false" ht="25.5" hidden="false" customHeight="true" outlineLevel="0" collapsed="false">
      <c r="A200" s="0"/>
      <c r="B200" s="294"/>
      <c r="C200" s="370" t="s">
        <v>811</v>
      </c>
      <c r="D200" s="370"/>
      <c r="E200" s="370"/>
      <c r="F200" s="370" t="s">
        <v>812</v>
      </c>
      <c r="G200" s="371"/>
      <c r="H200" s="370" t="s">
        <v>813</v>
      </c>
      <c r="I200" s="370"/>
      <c r="J200" s="370"/>
      <c r="K200" s="296"/>
    </row>
    <row r="201" customFormat="false" ht="5.25" hidden="false" customHeight="true" outlineLevel="0" collapsed="false">
      <c r="A201" s="0"/>
      <c r="B201" s="331"/>
      <c r="C201" s="326"/>
      <c r="D201" s="326"/>
      <c r="E201" s="326"/>
      <c r="F201" s="326"/>
      <c r="G201" s="352"/>
      <c r="H201" s="326"/>
      <c r="I201" s="326"/>
      <c r="J201" s="326"/>
      <c r="K201" s="354"/>
    </row>
    <row r="202" customFormat="false" ht="15" hidden="false" customHeight="true" outlineLevel="0" collapsed="false">
      <c r="A202" s="0"/>
      <c r="B202" s="331"/>
      <c r="C202" s="305" t="s">
        <v>804</v>
      </c>
      <c r="D202" s="305"/>
      <c r="E202" s="305"/>
      <c r="F202" s="329" t="s">
        <v>42</v>
      </c>
      <c r="G202" s="305"/>
      <c r="H202" s="305" t="s">
        <v>814</v>
      </c>
      <c r="I202" s="305"/>
      <c r="J202" s="305"/>
      <c r="K202" s="354"/>
    </row>
    <row r="203" customFormat="false" ht="15" hidden="false" customHeight="true" outlineLevel="0" collapsed="false">
      <c r="A203" s="0"/>
      <c r="B203" s="331"/>
      <c r="C203" s="305"/>
      <c r="D203" s="305"/>
      <c r="E203" s="305"/>
      <c r="F203" s="329" t="s">
        <v>43</v>
      </c>
      <c r="G203" s="305"/>
      <c r="H203" s="305" t="s">
        <v>815</v>
      </c>
      <c r="I203" s="305"/>
      <c r="J203" s="305"/>
      <c r="K203" s="354"/>
    </row>
    <row r="204" customFormat="false" ht="15" hidden="false" customHeight="true" outlineLevel="0" collapsed="false">
      <c r="A204" s="0"/>
      <c r="B204" s="331"/>
      <c r="C204" s="305"/>
      <c r="D204" s="305"/>
      <c r="E204" s="305"/>
      <c r="F204" s="329" t="s">
        <v>46</v>
      </c>
      <c r="G204" s="305"/>
      <c r="H204" s="305" t="s">
        <v>816</v>
      </c>
      <c r="I204" s="305"/>
      <c r="J204" s="305"/>
      <c r="K204" s="354"/>
    </row>
    <row r="205" customFormat="false" ht="15" hidden="false" customHeight="true" outlineLevel="0" collapsed="false">
      <c r="A205" s="0"/>
      <c r="B205" s="331"/>
      <c r="C205" s="305"/>
      <c r="D205" s="305"/>
      <c r="E205" s="305"/>
      <c r="F205" s="329" t="s">
        <v>44</v>
      </c>
      <c r="G205" s="305"/>
      <c r="H205" s="305" t="s">
        <v>817</v>
      </c>
      <c r="I205" s="305"/>
      <c r="J205" s="305"/>
      <c r="K205" s="354"/>
    </row>
    <row r="206" customFormat="false" ht="15" hidden="false" customHeight="true" outlineLevel="0" collapsed="false">
      <c r="A206" s="0"/>
      <c r="B206" s="331"/>
      <c r="C206" s="305"/>
      <c r="D206" s="305"/>
      <c r="E206" s="305"/>
      <c r="F206" s="329" t="s">
        <v>45</v>
      </c>
      <c r="G206" s="305"/>
      <c r="H206" s="305" t="s">
        <v>818</v>
      </c>
      <c r="I206" s="305"/>
      <c r="J206" s="305"/>
      <c r="K206" s="354"/>
    </row>
    <row r="207" customFormat="false" ht="15" hidden="false" customHeight="true" outlineLevel="0" collapsed="false">
      <c r="A207" s="0"/>
      <c r="B207" s="331"/>
      <c r="C207" s="305"/>
      <c r="D207" s="305"/>
      <c r="E207" s="305"/>
      <c r="F207" s="329"/>
      <c r="G207" s="305"/>
      <c r="H207" s="305"/>
      <c r="I207" s="305"/>
      <c r="J207" s="305"/>
      <c r="K207" s="354"/>
    </row>
    <row r="208" customFormat="false" ht="15" hidden="false" customHeight="true" outlineLevel="0" collapsed="false">
      <c r="A208" s="0"/>
      <c r="B208" s="331"/>
      <c r="C208" s="305" t="s">
        <v>760</v>
      </c>
      <c r="D208" s="305"/>
      <c r="E208" s="305"/>
      <c r="F208" s="329" t="s">
        <v>653</v>
      </c>
      <c r="G208" s="305"/>
      <c r="H208" s="305" t="s">
        <v>819</v>
      </c>
      <c r="I208" s="305"/>
      <c r="J208" s="305"/>
      <c r="K208" s="354"/>
    </row>
    <row r="209" customFormat="false" ht="15" hidden="false" customHeight="true" outlineLevel="0" collapsed="false">
      <c r="A209" s="0"/>
      <c r="B209" s="331"/>
      <c r="C209" s="305"/>
      <c r="D209" s="305"/>
      <c r="E209" s="305"/>
      <c r="F209" s="329" t="s">
        <v>656</v>
      </c>
      <c r="G209" s="305"/>
      <c r="H209" s="305" t="s">
        <v>657</v>
      </c>
      <c r="I209" s="305"/>
      <c r="J209" s="305"/>
      <c r="K209" s="354"/>
    </row>
    <row r="210" customFormat="false" ht="15" hidden="false" customHeight="true" outlineLevel="0" collapsed="false">
      <c r="A210" s="0"/>
      <c r="B210" s="331"/>
      <c r="C210" s="305"/>
      <c r="D210" s="305"/>
      <c r="E210" s="305"/>
      <c r="F210" s="329" t="s">
        <v>78</v>
      </c>
      <c r="G210" s="305"/>
      <c r="H210" s="305" t="s">
        <v>820</v>
      </c>
      <c r="I210" s="305"/>
      <c r="J210" s="305"/>
      <c r="K210" s="354"/>
    </row>
    <row r="211" customFormat="false" ht="15" hidden="false" customHeight="true" outlineLevel="0" collapsed="false">
      <c r="A211" s="0"/>
      <c r="B211" s="372"/>
      <c r="C211" s="305"/>
      <c r="D211" s="305"/>
      <c r="E211" s="305"/>
      <c r="F211" s="329" t="s">
        <v>85</v>
      </c>
      <c r="G211" s="367"/>
      <c r="H211" s="358" t="s">
        <v>658</v>
      </c>
      <c r="I211" s="358"/>
      <c r="J211" s="358"/>
      <c r="K211" s="373"/>
    </row>
    <row r="212" customFormat="false" ht="15" hidden="false" customHeight="true" outlineLevel="0" collapsed="false">
      <c r="A212" s="0"/>
      <c r="B212" s="372"/>
      <c r="C212" s="305"/>
      <c r="D212" s="305"/>
      <c r="E212" s="305"/>
      <c r="F212" s="329" t="s">
        <v>659</v>
      </c>
      <c r="G212" s="367"/>
      <c r="H212" s="358" t="s">
        <v>821</v>
      </c>
      <c r="I212" s="358"/>
      <c r="J212" s="358"/>
      <c r="K212" s="373"/>
    </row>
    <row r="213" customFormat="false" ht="15" hidden="false" customHeight="true" outlineLevel="0" collapsed="false">
      <c r="A213" s="0"/>
      <c r="B213" s="372"/>
      <c r="C213" s="305"/>
      <c r="D213" s="305"/>
      <c r="E213" s="305"/>
      <c r="F213" s="329"/>
      <c r="G213" s="367"/>
      <c r="H213" s="358"/>
      <c r="I213" s="358"/>
      <c r="J213" s="358"/>
      <c r="K213" s="373"/>
    </row>
    <row r="214" customFormat="false" ht="15" hidden="false" customHeight="true" outlineLevel="0" collapsed="false">
      <c r="A214" s="0"/>
      <c r="B214" s="372"/>
      <c r="C214" s="305" t="s">
        <v>784</v>
      </c>
      <c r="D214" s="305"/>
      <c r="E214" s="305"/>
      <c r="F214" s="329" t="n">
        <v>1</v>
      </c>
      <c r="G214" s="367"/>
      <c r="H214" s="358" t="s">
        <v>822</v>
      </c>
      <c r="I214" s="358"/>
      <c r="J214" s="358"/>
      <c r="K214" s="373"/>
    </row>
    <row r="215" customFormat="false" ht="15" hidden="false" customHeight="true" outlineLevel="0" collapsed="false">
      <c r="A215" s="0"/>
      <c r="B215" s="372"/>
      <c r="C215" s="305"/>
      <c r="D215" s="305"/>
      <c r="E215" s="305"/>
      <c r="F215" s="329" t="n">
        <v>2</v>
      </c>
      <c r="G215" s="367"/>
      <c r="H215" s="358" t="s">
        <v>823</v>
      </c>
      <c r="I215" s="358"/>
      <c r="J215" s="358"/>
      <c r="K215" s="373"/>
    </row>
    <row r="216" customFormat="false" ht="15" hidden="false" customHeight="true" outlineLevel="0" collapsed="false">
      <c r="A216" s="0"/>
      <c r="B216" s="372"/>
      <c r="C216" s="305"/>
      <c r="D216" s="305"/>
      <c r="E216" s="305"/>
      <c r="F216" s="329" t="n">
        <v>3</v>
      </c>
      <c r="G216" s="367"/>
      <c r="H216" s="358" t="s">
        <v>824</v>
      </c>
      <c r="I216" s="358"/>
      <c r="J216" s="358"/>
      <c r="K216" s="373"/>
    </row>
    <row r="217" customFormat="false" ht="15" hidden="false" customHeight="true" outlineLevel="0" collapsed="false">
      <c r="A217" s="0"/>
      <c r="B217" s="372"/>
      <c r="C217" s="305"/>
      <c r="D217" s="305"/>
      <c r="E217" s="305"/>
      <c r="F217" s="329" t="n">
        <v>4</v>
      </c>
      <c r="G217" s="367"/>
      <c r="H217" s="358" t="s">
        <v>825</v>
      </c>
      <c r="I217" s="358"/>
      <c r="J217" s="358"/>
      <c r="K217" s="373"/>
    </row>
    <row r="218" customFormat="false" ht="12.75" hidden="false" customHeight="true" outlineLevel="0" collapsed="false">
      <c r="A218" s="0"/>
      <c r="B218" s="374"/>
      <c r="C218" s="375"/>
      <c r="D218" s="375"/>
      <c r="E218" s="375"/>
      <c r="F218" s="375"/>
      <c r="G218" s="375"/>
      <c r="H218" s="375"/>
      <c r="I218" s="375"/>
      <c r="J218" s="375"/>
      <c r="K218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9:15:24Z</dcterms:created>
  <dc:creator>DESKTOP-5G5LTV8\Lukáš</dc:creator>
  <dc:description/>
  <dc:language>en-US</dc:language>
  <cp:lastModifiedBy>DESKTOP-5G5LTV8\Lukáš</cp:lastModifiedBy>
  <dcterms:modified xsi:type="dcterms:W3CDTF">2023-01-23T09:15:28Z</dcterms:modified>
  <cp:revision>0</cp:revision>
  <dc:subject/>
  <dc:title/>
</cp:coreProperties>
</file>