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8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9, Vojkov</t>
  </si>
  <si>
    <t xml:space="preserve">Misto</t>
  </si>
  <si>
    <t xml:space="preserve">Vojkov č.p.9</t>
  </si>
  <si>
    <t xml:space="preserve">Rozpočet:</t>
  </si>
  <si>
    <t xml:space="preserve">Objednatel:</t>
  </si>
  <si>
    <t xml:space="preserve">Domov seniorů Vojkov</t>
  </si>
  <si>
    <t xml:space="preserve">IČ:</t>
  </si>
  <si>
    <t xml:space="preserve">Vojkov 1</t>
  </si>
  <si>
    <t xml:space="preserve">DIČ:</t>
  </si>
  <si>
    <t xml:space="preserve">25753</t>
  </si>
  <si>
    <t xml:space="preserve">Vrchotovy Jan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25931R00</t>
  </si>
  <si>
    <t xml:space="preserve">Omítka vápenná vnitřního ostění - štuková</t>
  </si>
  <si>
    <t xml:space="preserve">m2</t>
  </si>
  <si>
    <t xml:space="preserve">POL1_0</t>
  </si>
  <si>
    <t xml:space="preserve">610991111R00</t>
  </si>
  <si>
    <t xml:space="preserve">Zakrývání výplní vnitřních otvorů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3-4, silikátový </t>
  </si>
  <si>
    <t xml:space="preserve">622300155R00</t>
  </si>
  <si>
    <t xml:space="preserve">Montáž lišty pro ukončení omítky</t>
  </si>
  <si>
    <t xml:space="preserve">m</t>
  </si>
  <si>
    <t xml:space="preserve">283502845R</t>
  </si>
  <si>
    <t xml:space="preserve">Okenní profil 9 mm začišťovací s tkaninou, APU, délka 2,4 m</t>
  </si>
  <si>
    <t xml:space="preserve">POL3_0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kus</t>
  </si>
  <si>
    <t xml:space="preserve">968061125R00</t>
  </si>
  <si>
    <t xml:space="preserve">Vyvěšení dřevěných dveřních křídel pl. do 2 m2</t>
  </si>
  <si>
    <t xml:space="preserve">968061126R00</t>
  </si>
  <si>
    <t xml:space="preserve">Vyvěšení dřevěných dveřních křídel pl. nad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68062456R00</t>
  </si>
  <si>
    <t xml:space="preserve">Vybourání dřevěných dveřních zárubní pl. nad 2 m2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816133R00</t>
  </si>
  <si>
    <t xml:space="preserve">Oplechování parapetů, lakovaný Pz plech, rš 330 mm</t>
  </si>
  <si>
    <t xml:space="preserve">998764202R00</t>
  </si>
  <si>
    <t xml:space="preserve">Přesun hmot pro klempířské konstr., výšky do 12 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R766 99993</t>
  </si>
  <si>
    <t xml:space="preserve">Dodávka parapetní desky z lamina š.340mm</t>
  </si>
  <si>
    <t xml:space="preserve">R766 99994</t>
  </si>
  <si>
    <t xml:space="preserve">Dodávka parapetní desky z lamina š.490mm</t>
  </si>
  <si>
    <t xml:space="preserve">766711001R00</t>
  </si>
  <si>
    <t xml:space="preserve">Montáž oken a balkonových dveří s vypěněním</t>
  </si>
  <si>
    <t xml:space="preserve">766711021R00</t>
  </si>
  <si>
    <t xml:space="preserve">Montáž vstupních dveří s vypěněním</t>
  </si>
  <si>
    <t xml:space="preserve">766601211RT2</t>
  </si>
  <si>
    <t xml:space="preserve">Těsnění okenní spáry, ostění, PT fólie+ PP páska, folie š.100 mm, páska tl. 6 mm, š. 15 mm</t>
  </si>
  <si>
    <t xml:space="preserve">R766 10001</t>
  </si>
  <si>
    <t xml:space="preserve">O1 - okno dřevěné 1040/1480mm viz tabulka oken </t>
  </si>
  <si>
    <t xml:space="preserve">R766 10002</t>
  </si>
  <si>
    <t xml:space="preserve">O2 - okno dřevěné 1040/1830mm viz tabulka oken</t>
  </si>
  <si>
    <t xml:space="preserve">R766 10003</t>
  </si>
  <si>
    <t xml:space="preserve">O3 - okno dřevěné 420/600mm viz tabulka oken </t>
  </si>
  <si>
    <t xml:space="preserve">R766 10004</t>
  </si>
  <si>
    <t xml:space="preserve">O4 - okno dřevěné 1820/1440mm viz tabulka oken</t>
  </si>
  <si>
    <t xml:space="preserve">R766 10005</t>
  </si>
  <si>
    <t xml:space="preserve">O5 - okno dřevěné 1050/1310mm viz tabulka oken</t>
  </si>
  <si>
    <t xml:space="preserve">R766 10006</t>
  </si>
  <si>
    <t xml:space="preserve">O6 - okno dřevěné 1290/370mm viz tabulka oken</t>
  </si>
  <si>
    <t xml:space="preserve">R766 10007</t>
  </si>
  <si>
    <t xml:space="preserve">O7 - okno dřevěné 630/630mm viz tabulka oken</t>
  </si>
  <si>
    <t xml:space="preserve">R766 10008</t>
  </si>
  <si>
    <t xml:space="preserve">O8 - okno dřevěné 370/960mm viz tabulka oken</t>
  </si>
  <si>
    <t xml:space="preserve">R766 10009</t>
  </si>
  <si>
    <t xml:space="preserve">O9 - okno dřevěné 580/870mm viz tabulka oken</t>
  </si>
  <si>
    <t xml:space="preserve">R766 10010</t>
  </si>
  <si>
    <t xml:space="preserve">01/L - dveře dřevěné vstupní 1220/2380mm, viz tabulka oken</t>
  </si>
  <si>
    <t xml:space="preserve">R766 10011</t>
  </si>
  <si>
    <t xml:space="preserve">02/L - dveře dřevěné vstupní 840/2140mm, viz tabulka oken</t>
  </si>
  <si>
    <t xml:space="preserve">R766 10012</t>
  </si>
  <si>
    <t xml:space="preserve">03/L - dveře dřevěné vstupní 920/2160mm, viz tabulka oken</t>
  </si>
  <si>
    <t xml:space="preserve">R766 10013</t>
  </si>
  <si>
    <t xml:space="preserve">04/L - dveře dřevěné vstupní 800/2090mm, viz tabulka oken</t>
  </si>
  <si>
    <t xml:space="preserve">R766 10014</t>
  </si>
  <si>
    <t xml:space="preserve">05/L - dveře dřevěné vstupní 950/2090mm, viz tabulka oken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83</f>
        <v>0</v>
      </c>
      <c r="G39" s="126" t="n">
        <f aca="false">'Rozpočet Pol'!AD8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11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17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19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24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26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35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43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2</v>
      </c>
      <c r="G55" s="146"/>
      <c r="H55" s="146"/>
      <c r="I55" s="146" t="n">
        <f aca="false">'Rozpočet Pol'!G45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Rozpočet Pol'!G49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2</v>
      </c>
      <c r="G57" s="146"/>
      <c r="H57" s="146"/>
      <c r="I57" s="146" t="n">
        <f aca="false">'Rozpočet Pol'!G72</f>
        <v>0</v>
      </c>
      <c r="J57" s="146"/>
    </row>
    <row r="58" customFormat="false" ht="25.5" hidden="false" customHeight="true" outlineLevel="0" collapsed="false">
      <c r="A58" s="138"/>
      <c r="B58" s="147" t="s">
        <v>24</v>
      </c>
      <c r="C58" s="148" t="s">
        <v>25</v>
      </c>
      <c r="D58" s="148"/>
      <c r="E58" s="148"/>
      <c r="F58" s="149" t="s">
        <v>24</v>
      </c>
      <c r="G58" s="150"/>
      <c r="H58" s="150"/>
      <c r="I58" s="150" t="n">
        <f aca="false">'Rozpočet Pol'!G75</f>
        <v>0</v>
      </c>
      <c r="J58" s="150"/>
    </row>
    <row r="59" customFormat="false" ht="25.5" hidden="false" customHeight="true" outlineLevel="0" collapsed="false">
      <c r="A59" s="151"/>
      <c r="B59" s="152" t="s">
        <v>47</v>
      </c>
      <c r="C59" s="152"/>
      <c r="D59" s="153"/>
      <c r="E59" s="153"/>
      <c r="F59" s="154"/>
      <c r="G59" s="155"/>
      <c r="H59" s="155"/>
      <c r="I59" s="155" t="n">
        <f aca="false">SUM(I47:I58)</f>
        <v>0</v>
      </c>
      <c r="J59" s="155"/>
    </row>
    <row r="60" customFormat="false" ht="12.75" hidden="false" customHeight="false" outlineLevel="0" collapsed="false">
      <c r="F60" s="156"/>
      <c r="G60" s="157"/>
      <c r="H60" s="156"/>
      <c r="I60" s="157"/>
      <c r="J60" s="157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  <row r="62" customFormat="false" ht="12.75" hidden="false" customHeight="false" outlineLevel="0" collapsed="false">
      <c r="F62" s="156"/>
      <c r="G62" s="157"/>
      <c r="H62" s="156"/>
      <c r="I62" s="157"/>
      <c r="J62" s="157"/>
    </row>
  </sheetData>
  <mergeCells count="6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5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6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7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74</v>
      </c>
      <c r="B1" s="168"/>
      <c r="C1" s="168"/>
      <c r="D1" s="168"/>
      <c r="E1" s="168"/>
      <c r="F1" s="168"/>
      <c r="G1" s="168"/>
      <c r="AE1" s="0" t="s">
        <v>78</v>
      </c>
    </row>
    <row r="2" customFormat="false" ht="24.75" hidden="false" customHeight="true" outlineLevel="0" collapsed="false">
      <c r="A2" s="161" t="s">
        <v>79</v>
      </c>
      <c r="B2" s="162"/>
      <c r="C2" s="169" t="s">
        <v>5</v>
      </c>
      <c r="D2" s="169"/>
      <c r="E2" s="169"/>
      <c r="F2" s="169"/>
      <c r="G2" s="169"/>
      <c r="AE2" s="0" t="s">
        <v>80</v>
      </c>
    </row>
    <row r="3" customFormat="false" ht="24.75" hidden="false" customHeight="true" outlineLevel="0" collapsed="false">
      <c r="A3" s="161" t="s">
        <v>76</v>
      </c>
      <c r="B3" s="162"/>
      <c r="C3" s="169" t="s">
        <v>7</v>
      </c>
      <c r="D3" s="169"/>
      <c r="E3" s="169"/>
      <c r="F3" s="169"/>
      <c r="G3" s="169"/>
      <c r="AE3" s="0" t="s">
        <v>81</v>
      </c>
    </row>
    <row r="4" customFormat="false" ht="24.75" hidden="true" customHeight="true" outlineLevel="0" collapsed="false">
      <c r="A4" s="161" t="s">
        <v>77</v>
      </c>
      <c r="B4" s="162"/>
      <c r="C4" s="169"/>
      <c r="D4" s="169"/>
      <c r="E4" s="169"/>
      <c r="F4" s="169"/>
      <c r="G4" s="169"/>
      <c r="AE4" s="0" t="s">
        <v>82</v>
      </c>
    </row>
    <row r="5" customFormat="false" ht="12.75" hidden="true" customHeight="false" outlineLevel="0" collapsed="false">
      <c r="A5" s="170" t="s">
        <v>83</v>
      </c>
      <c r="B5" s="171"/>
      <c r="C5" s="172"/>
      <c r="D5" s="173"/>
      <c r="E5" s="173"/>
      <c r="F5" s="173"/>
      <c r="G5" s="174"/>
      <c r="AE5" s="0" t="s">
        <v>84</v>
      </c>
    </row>
    <row r="7" customFormat="false" ht="38.25" hidden="false" customHeight="false" outlineLevel="0" collapsed="false">
      <c r="A7" s="175" t="s">
        <v>85</v>
      </c>
      <c r="B7" s="176" t="s">
        <v>86</v>
      </c>
      <c r="C7" s="176" t="s">
        <v>87</v>
      </c>
      <c r="D7" s="175" t="s">
        <v>88</v>
      </c>
      <c r="E7" s="175" t="s">
        <v>89</v>
      </c>
      <c r="F7" s="177" t="s">
        <v>90</v>
      </c>
      <c r="G7" s="175" t="s">
        <v>20</v>
      </c>
      <c r="H7" s="178" t="s">
        <v>91</v>
      </c>
      <c r="I7" s="178" t="s">
        <v>92</v>
      </c>
      <c r="J7" s="178" t="s">
        <v>93</v>
      </c>
      <c r="K7" s="178" t="s">
        <v>94</v>
      </c>
      <c r="L7" s="178" t="s">
        <v>95</v>
      </c>
      <c r="M7" s="178" t="s">
        <v>96</v>
      </c>
      <c r="N7" s="178" t="s">
        <v>97</v>
      </c>
      <c r="O7" s="178" t="s">
        <v>98</v>
      </c>
      <c r="P7" s="178" t="s">
        <v>99</v>
      </c>
      <c r="Q7" s="178" t="s">
        <v>100</v>
      </c>
      <c r="R7" s="178" t="s">
        <v>101</v>
      </c>
      <c r="S7" s="178" t="s">
        <v>102</v>
      </c>
      <c r="T7" s="178" t="s">
        <v>103</v>
      </c>
      <c r="U7" s="178" t="s">
        <v>104</v>
      </c>
    </row>
    <row r="8" customFormat="false" ht="12.75" hidden="false" customHeight="false" outlineLevel="0" collapsed="false">
      <c r="A8" s="179" t="s">
        <v>105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10,"&lt;&gt;NOR",G9:G10)</f>
        <v>0</v>
      </c>
      <c r="H8" s="184"/>
      <c r="I8" s="184" t="n">
        <f aca="false">SUM(I9:I10)</f>
        <v>0</v>
      </c>
      <c r="J8" s="184"/>
      <c r="K8" s="184" t="n">
        <f aca="false">SUM(K9:K10)</f>
        <v>0</v>
      </c>
      <c r="L8" s="184"/>
      <c r="M8" s="184" t="n">
        <f aca="false">SUM(M9:M10)</f>
        <v>0</v>
      </c>
      <c r="N8" s="185"/>
      <c r="O8" s="185" t="n">
        <f aca="false">SUM(O9:O10)</f>
        <v>3.30597</v>
      </c>
      <c r="P8" s="185"/>
      <c r="Q8" s="185" t="n">
        <f aca="false">SUM(Q9:Q10)</f>
        <v>0</v>
      </c>
      <c r="R8" s="185"/>
      <c r="S8" s="185"/>
      <c r="T8" s="179"/>
      <c r="U8" s="185" t="n">
        <f aca="false">SUM(U9:U10)</f>
        <v>76.64</v>
      </c>
      <c r="AE8" s="0" t="s">
        <v>106</v>
      </c>
    </row>
    <row r="9" customFormat="false" ht="12.75" hidden="false" customHeight="false" outlineLevel="1" collapsed="false">
      <c r="A9" s="186" t="n">
        <v>1</v>
      </c>
      <c r="B9" s="187" t="s">
        <v>107</v>
      </c>
      <c r="C9" s="188" t="s">
        <v>108</v>
      </c>
      <c r="D9" s="189" t="s">
        <v>109</v>
      </c>
      <c r="E9" s="190" t="n">
        <v>61.535</v>
      </c>
      <c r="F9" s="191" t="n"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.05369</v>
      </c>
      <c r="O9" s="193" t="n">
        <f aca="false">ROUND(E9*N9,5)</f>
        <v>3.30381</v>
      </c>
      <c r="P9" s="193" t="n">
        <v>0</v>
      </c>
      <c r="Q9" s="193" t="n">
        <f aca="false">ROUND(E9*P9,5)</f>
        <v>0</v>
      </c>
      <c r="R9" s="193"/>
      <c r="S9" s="193"/>
      <c r="T9" s="194" t="n">
        <v>1.17717</v>
      </c>
      <c r="U9" s="193" t="n">
        <f aca="false">ROUND(E9*T9,2)</f>
        <v>72.44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0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86" t="n">
        <v>2</v>
      </c>
      <c r="B10" s="187" t="s">
        <v>111</v>
      </c>
      <c r="C10" s="188" t="s">
        <v>112</v>
      </c>
      <c r="D10" s="189" t="s">
        <v>109</v>
      </c>
      <c r="E10" s="190" t="n">
        <v>53.892</v>
      </c>
      <c r="F10" s="191" t="n">
        <v>0</v>
      </c>
      <c r="G10" s="192" t="n">
        <f aca="false">ROUND(E10*F10,2)</f>
        <v>0</v>
      </c>
      <c r="H10" s="192"/>
      <c r="I10" s="192" t="n">
        <f aca="false">ROUND(E10*H10,2)</f>
        <v>0</v>
      </c>
      <c r="J10" s="192"/>
      <c r="K10" s="192" t="n">
        <f aca="false">ROUND(E10*J10,2)</f>
        <v>0</v>
      </c>
      <c r="L10" s="192" t="n">
        <v>15</v>
      </c>
      <c r="M10" s="192" t="n">
        <f aca="false">G10*(1+L10/100)</f>
        <v>0</v>
      </c>
      <c r="N10" s="193" t="n">
        <v>4E-005</v>
      </c>
      <c r="O10" s="193" t="n">
        <f aca="false">ROUND(E10*N10,5)</f>
        <v>0.00216</v>
      </c>
      <c r="P10" s="193" t="n">
        <v>0</v>
      </c>
      <c r="Q10" s="193" t="n">
        <f aca="false">ROUND(E10*P10,5)</f>
        <v>0</v>
      </c>
      <c r="R10" s="193"/>
      <c r="S10" s="193"/>
      <c r="T10" s="194" t="n">
        <v>0.078</v>
      </c>
      <c r="U10" s="193" t="n">
        <f aca="false">ROUND(E10*T10,2)</f>
        <v>4.2</v>
      </c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10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96" t="s">
        <v>105</v>
      </c>
      <c r="B11" s="197" t="s">
        <v>54</v>
      </c>
      <c r="C11" s="198" t="s">
        <v>55</v>
      </c>
      <c r="D11" s="199"/>
      <c r="E11" s="200"/>
      <c r="F11" s="201"/>
      <c r="G11" s="201" t="n">
        <f aca="false">SUMIF(AE12:AE16,"&lt;&gt;NOR",G12:G16)</f>
        <v>0</v>
      </c>
      <c r="H11" s="201"/>
      <c r="I11" s="201" t="n">
        <f aca="false">SUM(I12:I16)</f>
        <v>0</v>
      </c>
      <c r="J11" s="201"/>
      <c r="K11" s="201" t="n">
        <f aca="false">SUM(K12:K16)</f>
        <v>0</v>
      </c>
      <c r="L11" s="201"/>
      <c r="M11" s="201" t="n">
        <f aca="false">SUM(M12:M16)</f>
        <v>0</v>
      </c>
      <c r="N11" s="202"/>
      <c r="O11" s="202" t="n">
        <f aca="false">SUM(O12:O16)</f>
        <v>1.18729</v>
      </c>
      <c r="P11" s="202"/>
      <c r="Q11" s="202" t="n">
        <f aca="false">SUM(Q12:Q16)</f>
        <v>0</v>
      </c>
      <c r="R11" s="202"/>
      <c r="S11" s="202"/>
      <c r="T11" s="203"/>
      <c r="U11" s="202" t="n">
        <f aca="false">SUM(U12:U16)</f>
        <v>44.02</v>
      </c>
      <c r="AE11" s="0" t="s">
        <v>106</v>
      </c>
    </row>
    <row r="12" customFormat="false" ht="12.75" hidden="false" customHeight="false" outlineLevel="1" collapsed="false">
      <c r="A12" s="186" t="n">
        <v>3</v>
      </c>
      <c r="B12" s="187" t="s">
        <v>113</v>
      </c>
      <c r="C12" s="188" t="s">
        <v>114</v>
      </c>
      <c r="D12" s="189" t="s">
        <v>109</v>
      </c>
      <c r="E12" s="190" t="n">
        <v>30.388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0.03773</v>
      </c>
      <c r="O12" s="193" t="n">
        <f aca="false">ROUND(E12*N12,5)</f>
        <v>1.14654</v>
      </c>
      <c r="P12" s="193" t="n">
        <v>0</v>
      </c>
      <c r="Q12" s="193" t="n">
        <f aca="false">ROUND(E12*P12,5)</f>
        <v>0</v>
      </c>
      <c r="R12" s="193"/>
      <c r="S12" s="193"/>
      <c r="T12" s="194" t="n">
        <v>0.81827</v>
      </c>
      <c r="U12" s="193" t="n">
        <f aca="false">ROUND(E12*T12,2)</f>
        <v>24.87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0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186" t="n">
        <v>4</v>
      </c>
      <c r="B13" s="187" t="s">
        <v>115</v>
      </c>
      <c r="C13" s="188" t="s">
        <v>116</v>
      </c>
      <c r="D13" s="189" t="s">
        <v>109</v>
      </c>
      <c r="E13" s="190" t="n">
        <v>30.388</v>
      </c>
      <c r="F13" s="191" t="n">
        <f aca="false">H13+J13</f>
        <v>0</v>
      </c>
      <c r="G13" s="192" t="n">
        <f aca="false">ROUND(E13*F13,2)</f>
        <v>0</v>
      </c>
      <c r="H13" s="192"/>
      <c r="I13" s="192" t="n">
        <f aca="false">ROUND(E13*H13,2)</f>
        <v>0</v>
      </c>
      <c r="J13" s="192"/>
      <c r="K13" s="192" t="n">
        <f aca="false">ROUND(E13*J13,2)</f>
        <v>0</v>
      </c>
      <c r="L13" s="192" t="n">
        <v>15</v>
      </c>
      <c r="M13" s="192" t="n">
        <f aca="false">G13*(1+L13/100)</f>
        <v>0</v>
      </c>
      <c r="N13" s="193" t="n">
        <v>0.00072</v>
      </c>
      <c r="O13" s="193" t="n">
        <f aca="false">ROUND(E13*N13,5)</f>
        <v>0.02188</v>
      </c>
      <c r="P13" s="193" t="n">
        <v>0</v>
      </c>
      <c r="Q13" s="193" t="n">
        <f aca="false">ROUND(E13*P13,5)</f>
        <v>0</v>
      </c>
      <c r="R13" s="193"/>
      <c r="S13" s="193"/>
      <c r="T13" s="194" t="n">
        <v>0.242</v>
      </c>
      <c r="U13" s="193" t="n">
        <f aca="false">ROUND(E13*T13,2)</f>
        <v>7.35</v>
      </c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10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186" t="n">
        <v>5</v>
      </c>
      <c r="B14" s="187" t="s">
        <v>117</v>
      </c>
      <c r="C14" s="188" t="s">
        <v>118</v>
      </c>
      <c r="D14" s="189" t="s">
        <v>119</v>
      </c>
      <c r="E14" s="190" t="n">
        <v>151.94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</v>
      </c>
      <c r="O14" s="193" t="n">
        <f aca="false">ROUND(E14*N14,5)</f>
        <v>0</v>
      </c>
      <c r="P14" s="193" t="n">
        <v>0</v>
      </c>
      <c r="Q14" s="193" t="n">
        <f aca="false">ROUND(E14*P14,5)</f>
        <v>0</v>
      </c>
      <c r="R14" s="193"/>
      <c r="S14" s="193"/>
      <c r="T14" s="194" t="n">
        <v>0.05</v>
      </c>
      <c r="U14" s="193" t="n">
        <f aca="false">ROUND(E14*T14,2)</f>
        <v>7.6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0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22.5" hidden="false" customHeight="false" outlineLevel="1" collapsed="false">
      <c r="A15" s="186" t="n">
        <v>6</v>
      </c>
      <c r="B15" s="187" t="s">
        <v>120</v>
      </c>
      <c r="C15" s="188" t="s">
        <v>121</v>
      </c>
      <c r="D15" s="189" t="s">
        <v>119</v>
      </c>
      <c r="E15" s="190" t="n">
        <v>167.134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.0001</v>
      </c>
      <c r="O15" s="193" t="n">
        <f aca="false">ROUND(E15*N15,5)</f>
        <v>0.01671</v>
      </c>
      <c r="P15" s="193" t="n">
        <v>0</v>
      </c>
      <c r="Q15" s="193" t="n">
        <f aca="false">ROUND(E15*P15,5)</f>
        <v>0</v>
      </c>
      <c r="R15" s="193"/>
      <c r="S15" s="193"/>
      <c r="T15" s="194" t="n">
        <v>0</v>
      </c>
      <c r="U15" s="193" t="n">
        <f aca="false">ROUND(E15*T15,2)</f>
        <v>0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2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 t="n">
        <v>7</v>
      </c>
      <c r="B16" s="187" t="s">
        <v>123</v>
      </c>
      <c r="C16" s="188" t="s">
        <v>124</v>
      </c>
      <c r="D16" s="189" t="s">
        <v>109</v>
      </c>
      <c r="E16" s="190" t="n">
        <v>53.892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4E-005</v>
      </c>
      <c r="O16" s="193" t="n">
        <f aca="false">ROUND(E16*N16,5)</f>
        <v>0.00216</v>
      </c>
      <c r="P16" s="193" t="n">
        <v>0</v>
      </c>
      <c r="Q16" s="193" t="n">
        <f aca="false">ROUND(E16*P16,5)</f>
        <v>0</v>
      </c>
      <c r="R16" s="193"/>
      <c r="S16" s="193"/>
      <c r="T16" s="194" t="n">
        <v>0.078</v>
      </c>
      <c r="U16" s="193" t="n">
        <f aca="false">ROUND(E16*T16,2)</f>
        <v>4.2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10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0" collapsed="false">
      <c r="A17" s="196" t="s">
        <v>105</v>
      </c>
      <c r="B17" s="197" t="s">
        <v>56</v>
      </c>
      <c r="C17" s="198" t="s">
        <v>57</v>
      </c>
      <c r="D17" s="199"/>
      <c r="E17" s="200"/>
      <c r="F17" s="201"/>
      <c r="G17" s="201" t="n">
        <f aca="false">SUMIF(AE18:AE18,"&lt;&gt;NOR",G18:G18)</f>
        <v>0</v>
      </c>
      <c r="H17" s="201"/>
      <c r="I17" s="201" t="n">
        <f aca="false">SUM(I18:I18)</f>
        <v>0</v>
      </c>
      <c r="J17" s="201"/>
      <c r="K17" s="201" t="n">
        <f aca="false">SUM(K18:K18)</f>
        <v>0</v>
      </c>
      <c r="L17" s="201"/>
      <c r="M17" s="201" t="n">
        <f aca="false">SUM(M18:M18)</f>
        <v>0</v>
      </c>
      <c r="N17" s="202"/>
      <c r="O17" s="202" t="n">
        <f aca="false">SUM(O18:O18)</f>
        <v>1.87789</v>
      </c>
      <c r="P17" s="202"/>
      <c r="Q17" s="202" t="n">
        <f aca="false">SUM(Q18:Q18)</f>
        <v>0</v>
      </c>
      <c r="R17" s="202"/>
      <c r="S17" s="202"/>
      <c r="T17" s="203"/>
      <c r="U17" s="202" t="n">
        <f aca="false">SUM(U18:U18)</f>
        <v>9.43</v>
      </c>
      <c r="AE17" s="0" t="s">
        <v>106</v>
      </c>
    </row>
    <row r="18" customFormat="false" ht="12.75" hidden="false" customHeight="false" outlineLevel="1" collapsed="false">
      <c r="A18" s="186" t="n">
        <v>8</v>
      </c>
      <c r="B18" s="187" t="s">
        <v>125</v>
      </c>
      <c r="C18" s="188" t="s">
        <v>126</v>
      </c>
      <c r="D18" s="189" t="s">
        <v>109</v>
      </c>
      <c r="E18" s="190" t="n">
        <v>25.288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0.07426</v>
      </c>
      <c r="O18" s="193" t="n">
        <f aca="false">ROUND(E18*N18,5)</f>
        <v>1.87789</v>
      </c>
      <c r="P18" s="193" t="n">
        <v>0</v>
      </c>
      <c r="Q18" s="193" t="n">
        <f aca="false">ROUND(E18*P18,5)</f>
        <v>0</v>
      </c>
      <c r="R18" s="193"/>
      <c r="S18" s="193"/>
      <c r="T18" s="194" t="n">
        <v>0.373</v>
      </c>
      <c r="U18" s="193" t="n">
        <f aca="false">ROUND(E18*T18,2)</f>
        <v>9.43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10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6" t="s">
        <v>105</v>
      </c>
      <c r="B19" s="197" t="s">
        <v>58</v>
      </c>
      <c r="C19" s="198" t="s">
        <v>59</v>
      </c>
      <c r="D19" s="199"/>
      <c r="E19" s="200"/>
      <c r="F19" s="201"/>
      <c r="G19" s="201" t="n">
        <f aca="false">SUMIF(AE20:AE23,"&lt;&gt;NOR",G20:G23)</f>
        <v>0</v>
      </c>
      <c r="H19" s="201"/>
      <c r="I19" s="201" t="n">
        <f aca="false">SUM(I20:I23)</f>
        <v>0</v>
      </c>
      <c r="J19" s="201"/>
      <c r="K19" s="201" t="n">
        <f aca="false">SUM(K20:K23)</f>
        <v>0</v>
      </c>
      <c r="L19" s="201"/>
      <c r="M19" s="201" t="n">
        <f aca="false">SUM(M20:M23)</f>
        <v>0</v>
      </c>
      <c r="N19" s="202"/>
      <c r="O19" s="202" t="n">
        <f aca="false">SUM(O20:O23)</f>
        <v>4.80343</v>
      </c>
      <c r="P19" s="202"/>
      <c r="Q19" s="202" t="n">
        <f aca="false">SUM(Q20:Q23)</f>
        <v>0</v>
      </c>
      <c r="R19" s="202"/>
      <c r="S19" s="202"/>
      <c r="T19" s="203"/>
      <c r="U19" s="202" t="n">
        <f aca="false">SUM(U20:U23)</f>
        <v>83.84</v>
      </c>
      <c r="AE19" s="0" t="s">
        <v>106</v>
      </c>
    </row>
    <row r="20" customFormat="false" ht="12.75" hidden="false" customHeight="false" outlineLevel="1" collapsed="false">
      <c r="A20" s="186" t="n">
        <v>9</v>
      </c>
      <c r="B20" s="187" t="s">
        <v>127</v>
      </c>
      <c r="C20" s="188" t="s">
        <v>128</v>
      </c>
      <c r="D20" s="189" t="s">
        <v>109</v>
      </c>
      <c r="E20" s="190" t="n">
        <v>255.85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15</v>
      </c>
      <c r="M20" s="192" t="n">
        <f aca="false">G20*(1+L20/100)</f>
        <v>0</v>
      </c>
      <c r="N20" s="193" t="n">
        <v>0.01838</v>
      </c>
      <c r="O20" s="193" t="n">
        <f aca="false">ROUND(E20*N20,5)</f>
        <v>4.70252</v>
      </c>
      <c r="P20" s="193" t="n">
        <v>0</v>
      </c>
      <c r="Q20" s="193" t="n">
        <f aca="false">ROUND(E20*P20,5)</f>
        <v>0</v>
      </c>
      <c r="R20" s="193"/>
      <c r="S20" s="193"/>
      <c r="T20" s="194" t="n">
        <v>0.144</v>
      </c>
      <c r="U20" s="193" t="n">
        <f aca="false">ROUND(E20*T20,2)</f>
        <v>36.84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0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86" t="n">
        <v>10</v>
      </c>
      <c r="B21" s="187" t="s">
        <v>129</v>
      </c>
      <c r="C21" s="188" t="s">
        <v>130</v>
      </c>
      <c r="D21" s="189" t="s">
        <v>109</v>
      </c>
      <c r="E21" s="190" t="n">
        <v>5372.85</v>
      </c>
      <c r="F21" s="191" t="n">
        <f aca="false">H21+J21</f>
        <v>0</v>
      </c>
      <c r="G21" s="192" t="n">
        <f aca="false">ROUND(E21*F21,2)</f>
        <v>0</v>
      </c>
      <c r="H21" s="192"/>
      <c r="I21" s="192" t="n">
        <f aca="false">ROUND(E21*H21,2)</f>
        <v>0</v>
      </c>
      <c r="J21" s="192"/>
      <c r="K21" s="192" t="n">
        <f aca="false">ROUND(E21*J21,2)</f>
        <v>0</v>
      </c>
      <c r="L21" s="192" t="n">
        <v>15</v>
      </c>
      <c r="M21" s="192" t="n">
        <f aca="false">G21*(1+L21/100)</f>
        <v>0</v>
      </c>
      <c r="N21" s="193" t="n">
        <v>0</v>
      </c>
      <c r="O21" s="193" t="n">
        <f aca="false">ROUND(E21*N21,5)</f>
        <v>0</v>
      </c>
      <c r="P21" s="193" t="n">
        <v>0</v>
      </c>
      <c r="Q21" s="193" t="n">
        <f aca="false">ROUND(E21*P21,5)</f>
        <v>0</v>
      </c>
      <c r="R21" s="193"/>
      <c r="S21" s="193"/>
      <c r="T21" s="194" t="n">
        <v>0</v>
      </c>
      <c r="U21" s="193" t="n">
        <f aca="false">ROUND(E21*T21,2)</f>
        <v>0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 t="s">
        <v>110</v>
      </c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186" t="n">
        <v>11</v>
      </c>
      <c r="B22" s="187" t="s">
        <v>131</v>
      </c>
      <c r="C22" s="188" t="s">
        <v>132</v>
      </c>
      <c r="D22" s="189" t="s">
        <v>109</v>
      </c>
      <c r="E22" s="190" t="n">
        <v>255.85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</v>
      </c>
      <c r="O22" s="193" t="n">
        <f aca="false">ROUND(E22*N22,5)</f>
        <v>0</v>
      </c>
      <c r="P22" s="193" t="n">
        <v>0</v>
      </c>
      <c r="Q22" s="193" t="n">
        <f aca="false">ROUND(E22*P22,5)</f>
        <v>0</v>
      </c>
      <c r="R22" s="193"/>
      <c r="S22" s="193"/>
      <c r="T22" s="194" t="n">
        <v>0.126</v>
      </c>
      <c r="U22" s="193" t="n">
        <f aca="false">ROUND(E22*T22,2)</f>
        <v>32.24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0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2</v>
      </c>
      <c r="B23" s="187" t="s">
        <v>133</v>
      </c>
      <c r="C23" s="188" t="s">
        <v>134</v>
      </c>
      <c r="D23" s="189" t="s">
        <v>109</v>
      </c>
      <c r="E23" s="190" t="n">
        <v>83.4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.00121</v>
      </c>
      <c r="O23" s="193" t="n">
        <f aca="false">ROUND(E23*N23,5)</f>
        <v>0.10091</v>
      </c>
      <c r="P23" s="193" t="n">
        <v>0</v>
      </c>
      <c r="Q23" s="193" t="n">
        <f aca="false">ROUND(E23*P23,5)</f>
        <v>0</v>
      </c>
      <c r="R23" s="193"/>
      <c r="S23" s="193"/>
      <c r="T23" s="194" t="n">
        <v>0.177</v>
      </c>
      <c r="U23" s="193" t="n">
        <f aca="false">ROUND(E23*T23,2)</f>
        <v>14.76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10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0" collapsed="false">
      <c r="A24" s="196" t="s">
        <v>105</v>
      </c>
      <c r="B24" s="197" t="s">
        <v>60</v>
      </c>
      <c r="C24" s="198" t="s">
        <v>61</v>
      </c>
      <c r="D24" s="199"/>
      <c r="E24" s="200"/>
      <c r="F24" s="201"/>
      <c r="G24" s="201" t="n">
        <f aca="false">SUMIF(AE25:AE25,"&lt;&gt;NOR",G25:G25)</f>
        <v>0</v>
      </c>
      <c r="H24" s="201"/>
      <c r="I24" s="201" t="n">
        <f aca="false">SUM(I25:I25)</f>
        <v>0</v>
      </c>
      <c r="J24" s="201"/>
      <c r="K24" s="201" t="n">
        <f aca="false">SUM(K25:K25)</f>
        <v>0</v>
      </c>
      <c r="L24" s="201"/>
      <c r="M24" s="201" t="n">
        <f aca="false">SUM(M25:M25)</f>
        <v>0</v>
      </c>
      <c r="N24" s="202"/>
      <c r="O24" s="202" t="n">
        <f aca="false">SUM(O25:O25)</f>
        <v>0.00996</v>
      </c>
      <c r="P24" s="202"/>
      <c r="Q24" s="202" t="n">
        <f aca="false">SUM(Q25:Q25)</f>
        <v>0</v>
      </c>
      <c r="R24" s="202"/>
      <c r="S24" s="202"/>
      <c r="T24" s="203"/>
      <c r="U24" s="202" t="n">
        <f aca="false">SUM(U25:U25)</f>
        <v>76.65</v>
      </c>
      <c r="AE24" s="0" t="s">
        <v>106</v>
      </c>
    </row>
    <row r="25" customFormat="false" ht="12.75" hidden="false" customHeight="false" outlineLevel="1" collapsed="false">
      <c r="A25" s="186" t="n">
        <v>13</v>
      </c>
      <c r="B25" s="187" t="s">
        <v>135</v>
      </c>
      <c r="C25" s="188" t="s">
        <v>136</v>
      </c>
      <c r="D25" s="189" t="s">
        <v>109</v>
      </c>
      <c r="E25" s="190" t="n">
        <v>248.875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4E-005</v>
      </c>
      <c r="O25" s="193" t="n">
        <f aca="false">ROUND(E25*N25,5)</f>
        <v>0.00996</v>
      </c>
      <c r="P25" s="193" t="n">
        <v>0</v>
      </c>
      <c r="Q25" s="193" t="n">
        <f aca="false">ROUND(E25*P25,5)</f>
        <v>0</v>
      </c>
      <c r="R25" s="193"/>
      <c r="S25" s="193"/>
      <c r="T25" s="194" t="n">
        <v>0.308</v>
      </c>
      <c r="U25" s="193" t="n">
        <f aca="false">ROUND(E25*T25,2)</f>
        <v>76.65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10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96" t="s">
        <v>105</v>
      </c>
      <c r="B26" s="197" t="s">
        <v>62</v>
      </c>
      <c r="C26" s="198" t="s">
        <v>63</v>
      </c>
      <c r="D26" s="199"/>
      <c r="E26" s="200"/>
      <c r="F26" s="201"/>
      <c r="G26" s="201" t="n">
        <f aca="false">SUMIF(AE27:AE34,"&lt;&gt;NOR",G27:G34)</f>
        <v>0</v>
      </c>
      <c r="H26" s="201"/>
      <c r="I26" s="201" t="n">
        <f aca="false">SUM(I27:I34)</f>
        <v>0</v>
      </c>
      <c r="J26" s="201"/>
      <c r="K26" s="201" t="n">
        <f aca="false">SUM(K27:K34)</f>
        <v>0</v>
      </c>
      <c r="L26" s="201"/>
      <c r="M26" s="201" t="n">
        <f aca="false">SUM(M27:M34)</f>
        <v>0</v>
      </c>
      <c r="N26" s="202"/>
      <c r="O26" s="202" t="n">
        <f aca="false">SUM(O27:O34)</f>
        <v>0.06226</v>
      </c>
      <c r="P26" s="202"/>
      <c r="Q26" s="202" t="n">
        <f aca="false">SUM(Q27:Q34)</f>
        <v>3.60833</v>
      </c>
      <c r="R26" s="202"/>
      <c r="S26" s="202"/>
      <c r="T26" s="203"/>
      <c r="U26" s="202" t="n">
        <f aca="false">SUM(U27:U34)</f>
        <v>39.28</v>
      </c>
      <c r="AE26" s="0" t="s">
        <v>106</v>
      </c>
    </row>
    <row r="27" customFormat="false" ht="12.75" hidden="false" customHeight="false" outlineLevel="1" collapsed="false">
      <c r="A27" s="186" t="n">
        <v>14</v>
      </c>
      <c r="B27" s="187" t="s">
        <v>137</v>
      </c>
      <c r="C27" s="188" t="s">
        <v>138</v>
      </c>
      <c r="D27" s="189" t="s">
        <v>139</v>
      </c>
      <c r="E27" s="190" t="n">
        <v>164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0</v>
      </c>
      <c r="O27" s="193" t="n">
        <f aca="false">ROUND(E27*N27,5)</f>
        <v>0</v>
      </c>
      <c r="P27" s="193" t="n">
        <v>0</v>
      </c>
      <c r="Q27" s="193" t="n">
        <f aca="false">ROUND(E27*P27,5)</f>
        <v>0</v>
      </c>
      <c r="R27" s="193"/>
      <c r="S27" s="193"/>
      <c r="T27" s="194" t="n">
        <v>0.03</v>
      </c>
      <c r="U27" s="193" t="n">
        <f aca="false">ROUND(E27*T27,2)</f>
        <v>4.92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0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1" collapsed="false">
      <c r="A28" s="186" t="n">
        <v>15</v>
      </c>
      <c r="B28" s="187" t="s">
        <v>140</v>
      </c>
      <c r="C28" s="188" t="s">
        <v>141</v>
      </c>
      <c r="D28" s="189" t="s">
        <v>139</v>
      </c>
      <c r="E28" s="190" t="n">
        <v>4</v>
      </c>
      <c r="F28" s="191" t="n">
        <f aca="false">H28+J28</f>
        <v>0</v>
      </c>
      <c r="G28" s="192" t="n">
        <f aca="false">ROUND(E28*F28,2)</f>
        <v>0</v>
      </c>
      <c r="H28" s="192"/>
      <c r="I28" s="192" t="n">
        <f aca="false">ROUND(E28*H28,2)</f>
        <v>0</v>
      </c>
      <c r="J28" s="192"/>
      <c r="K28" s="192" t="n">
        <f aca="false">ROUND(E28*J28,2)</f>
        <v>0</v>
      </c>
      <c r="L28" s="192" t="n">
        <v>15</v>
      </c>
      <c r="M28" s="192" t="n">
        <f aca="false">G28*(1+L28/100)</f>
        <v>0</v>
      </c>
      <c r="N28" s="193" t="n">
        <v>0</v>
      </c>
      <c r="O28" s="193" t="n">
        <f aca="false">ROUND(E28*N28,5)</f>
        <v>0</v>
      </c>
      <c r="P28" s="193" t="n">
        <v>0</v>
      </c>
      <c r="Q28" s="193" t="n">
        <f aca="false">ROUND(E28*P28,5)</f>
        <v>0</v>
      </c>
      <c r="R28" s="193"/>
      <c r="S28" s="193"/>
      <c r="T28" s="194" t="n">
        <v>0.05</v>
      </c>
      <c r="U28" s="193" t="n">
        <f aca="false">ROUND(E28*T28,2)</f>
        <v>0.2</v>
      </c>
      <c r="V28" s="195"/>
      <c r="W28" s="195"/>
      <c r="X28" s="195"/>
      <c r="Y28" s="195"/>
      <c r="Z28" s="195"/>
      <c r="AA28" s="195"/>
      <c r="AB28" s="195"/>
      <c r="AC28" s="195"/>
      <c r="AD28" s="195"/>
      <c r="AE28" s="195" t="s">
        <v>110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186" t="n">
        <v>16</v>
      </c>
      <c r="B29" s="187" t="s">
        <v>142</v>
      </c>
      <c r="C29" s="188" t="s">
        <v>143</v>
      </c>
      <c r="D29" s="189" t="s">
        <v>139</v>
      </c>
      <c r="E29" s="190" t="n">
        <v>1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</v>
      </c>
      <c r="Q29" s="193" t="n">
        <f aca="false">ROUND(E29*P29,5)</f>
        <v>0</v>
      </c>
      <c r="R29" s="193"/>
      <c r="S29" s="193"/>
      <c r="T29" s="194" t="n">
        <v>0.09</v>
      </c>
      <c r="U29" s="193" t="n">
        <f aca="false">ROUND(E29*T29,2)</f>
        <v>0.09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0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7</v>
      </c>
      <c r="B30" s="187" t="s">
        <v>144</v>
      </c>
      <c r="C30" s="188" t="s">
        <v>145</v>
      </c>
      <c r="D30" s="189" t="s">
        <v>109</v>
      </c>
      <c r="E30" s="190" t="n">
        <v>6.152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0.00219</v>
      </c>
      <c r="O30" s="193" t="n">
        <f aca="false">ROUND(E30*N30,5)</f>
        <v>0.01347</v>
      </c>
      <c r="P30" s="193" t="n">
        <v>0.075</v>
      </c>
      <c r="Q30" s="193" t="n">
        <f aca="false">ROUND(E30*P30,5)</f>
        <v>0.4614</v>
      </c>
      <c r="R30" s="193"/>
      <c r="S30" s="193"/>
      <c r="T30" s="194" t="n">
        <v>0.955</v>
      </c>
      <c r="U30" s="193" t="n">
        <f aca="false">ROUND(E30*T30,2)</f>
        <v>5.88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10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8</v>
      </c>
      <c r="B31" s="187" t="s">
        <v>146</v>
      </c>
      <c r="C31" s="188" t="s">
        <v>147</v>
      </c>
      <c r="D31" s="189" t="s">
        <v>109</v>
      </c>
      <c r="E31" s="190" t="n">
        <v>34.773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.001</v>
      </c>
      <c r="O31" s="193" t="n">
        <f aca="false">ROUND(E31*N31,5)</f>
        <v>0.03477</v>
      </c>
      <c r="P31" s="193" t="n">
        <v>0.062</v>
      </c>
      <c r="Q31" s="193" t="n">
        <f aca="false">ROUND(E31*P31,5)</f>
        <v>2.15593</v>
      </c>
      <c r="R31" s="193"/>
      <c r="S31" s="193"/>
      <c r="T31" s="194" t="n">
        <v>0.612</v>
      </c>
      <c r="U31" s="193" t="n">
        <f aca="false">ROUND(E31*T31,2)</f>
        <v>21.28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10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9</v>
      </c>
      <c r="B32" s="187" t="s">
        <v>148</v>
      </c>
      <c r="C32" s="188" t="s">
        <v>149</v>
      </c>
      <c r="D32" s="189" t="s">
        <v>109</v>
      </c>
      <c r="E32" s="190" t="n">
        <v>2.621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.00092</v>
      </c>
      <c r="O32" s="193" t="n">
        <f aca="false">ROUND(E32*N32,5)</f>
        <v>0.00241</v>
      </c>
      <c r="P32" s="193" t="n">
        <v>0.054</v>
      </c>
      <c r="Q32" s="193" t="n">
        <f aca="false">ROUND(E32*P32,5)</f>
        <v>0.14153</v>
      </c>
      <c r="R32" s="193"/>
      <c r="S32" s="193"/>
      <c r="T32" s="194" t="n">
        <v>0.465</v>
      </c>
      <c r="U32" s="193" t="n">
        <f aca="false">ROUND(E32*T32,2)</f>
        <v>1.22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10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20</v>
      </c>
      <c r="B33" s="187" t="s">
        <v>150</v>
      </c>
      <c r="C33" s="188" t="s">
        <v>151</v>
      </c>
      <c r="D33" s="189" t="s">
        <v>109</v>
      </c>
      <c r="E33" s="190" t="n">
        <v>7.442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.00117</v>
      </c>
      <c r="O33" s="193" t="n">
        <f aca="false">ROUND(E33*N33,5)</f>
        <v>0.00871</v>
      </c>
      <c r="P33" s="193" t="n">
        <v>0.088</v>
      </c>
      <c r="Q33" s="193" t="n">
        <f aca="false">ROUND(E33*P33,5)</f>
        <v>0.6549</v>
      </c>
      <c r="R33" s="193"/>
      <c r="S33" s="193"/>
      <c r="T33" s="194" t="n">
        <v>0.556</v>
      </c>
      <c r="U33" s="193" t="n">
        <f aca="false">ROUND(E33*T33,2)</f>
        <v>4.14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10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1</v>
      </c>
      <c r="B34" s="187" t="s">
        <v>152</v>
      </c>
      <c r="C34" s="188" t="s">
        <v>153</v>
      </c>
      <c r="D34" s="189" t="s">
        <v>109</v>
      </c>
      <c r="E34" s="190" t="n">
        <v>2.904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0.001</v>
      </c>
      <c r="O34" s="193" t="n">
        <f aca="false">ROUND(E34*N34,5)</f>
        <v>0.0029</v>
      </c>
      <c r="P34" s="193" t="n">
        <v>0.067</v>
      </c>
      <c r="Q34" s="193" t="n">
        <f aca="false">ROUND(E34*P34,5)</f>
        <v>0.19457</v>
      </c>
      <c r="R34" s="193"/>
      <c r="S34" s="193"/>
      <c r="T34" s="194" t="n">
        <v>0.533</v>
      </c>
      <c r="U34" s="193" t="n">
        <f aca="false">ROUND(E34*T34,2)</f>
        <v>1.55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10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96" t="s">
        <v>105</v>
      </c>
      <c r="B35" s="197" t="s">
        <v>64</v>
      </c>
      <c r="C35" s="198" t="s">
        <v>65</v>
      </c>
      <c r="D35" s="199"/>
      <c r="E35" s="200"/>
      <c r="F35" s="201"/>
      <c r="G35" s="201" t="n">
        <f aca="false">SUMIF(AE36:AE42,"&lt;&gt;NOR",G36:G42)</f>
        <v>0</v>
      </c>
      <c r="H35" s="201"/>
      <c r="I35" s="201" t="n">
        <f aca="false">SUM(I36:I42)</f>
        <v>0</v>
      </c>
      <c r="J35" s="201"/>
      <c r="K35" s="201" t="n">
        <f aca="false">SUM(K36:K42)</f>
        <v>0</v>
      </c>
      <c r="L35" s="201"/>
      <c r="M35" s="201" t="n">
        <f aca="false">SUM(M36:M42)</f>
        <v>0</v>
      </c>
      <c r="N35" s="202"/>
      <c r="O35" s="202" t="n">
        <f aca="false">SUM(O36:O42)</f>
        <v>0</v>
      </c>
      <c r="P35" s="202"/>
      <c r="Q35" s="202" t="n">
        <f aca="false">SUM(Q36:Q42)</f>
        <v>2.83061</v>
      </c>
      <c r="R35" s="202"/>
      <c r="S35" s="202"/>
      <c r="T35" s="203"/>
      <c r="U35" s="202" t="n">
        <f aca="false">SUM(U36:U42)</f>
        <v>29.68</v>
      </c>
      <c r="AE35" s="0" t="s">
        <v>106</v>
      </c>
    </row>
    <row r="36" customFormat="false" ht="12.75" hidden="false" customHeight="false" outlineLevel="1" collapsed="false">
      <c r="A36" s="186" t="n">
        <v>22</v>
      </c>
      <c r="B36" s="187" t="s">
        <v>154</v>
      </c>
      <c r="C36" s="188" t="s">
        <v>155</v>
      </c>
      <c r="D36" s="189" t="s">
        <v>109</v>
      </c>
      <c r="E36" s="190" t="n">
        <v>61.535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.046</v>
      </c>
      <c r="Q36" s="193" t="n">
        <f aca="false">ROUND(E36*P36,5)</f>
        <v>2.83061</v>
      </c>
      <c r="R36" s="193"/>
      <c r="S36" s="193"/>
      <c r="T36" s="194" t="n">
        <v>0.26</v>
      </c>
      <c r="U36" s="193" t="n">
        <f aca="false">ROUND(E36*T36,2)</f>
        <v>16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10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 t="n">
        <v>23</v>
      </c>
      <c r="B37" s="187" t="s">
        <v>156</v>
      </c>
      <c r="C37" s="188" t="s">
        <v>157</v>
      </c>
      <c r="D37" s="189" t="s">
        <v>158</v>
      </c>
      <c r="E37" s="190" t="n">
        <v>6.49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0.942</v>
      </c>
      <c r="U37" s="193" t="n">
        <f aca="false">ROUND(E37*T37,2)</f>
        <v>6.11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0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24</v>
      </c>
      <c r="B38" s="187" t="s">
        <v>159</v>
      </c>
      <c r="C38" s="188" t="s">
        <v>160</v>
      </c>
      <c r="D38" s="189" t="s">
        <v>158</v>
      </c>
      <c r="E38" s="190" t="n">
        <v>12.98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0</v>
      </c>
      <c r="O38" s="193" t="n">
        <f aca="false">ROUND(E38*N38,5)</f>
        <v>0</v>
      </c>
      <c r="P38" s="193" t="n">
        <v>0</v>
      </c>
      <c r="Q38" s="193" t="n">
        <f aca="false">ROUND(E38*P38,5)</f>
        <v>0</v>
      </c>
      <c r="R38" s="193"/>
      <c r="S38" s="193"/>
      <c r="T38" s="194" t="n">
        <v>0.105</v>
      </c>
      <c r="U38" s="193" t="n">
        <f aca="false">ROUND(E38*T38,2)</f>
        <v>1.36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10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5</v>
      </c>
      <c r="B39" s="187" t="s">
        <v>161</v>
      </c>
      <c r="C39" s="188" t="s">
        <v>162</v>
      </c>
      <c r="D39" s="189" t="s">
        <v>158</v>
      </c>
      <c r="E39" s="190" t="n">
        <v>3.245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.933</v>
      </c>
      <c r="U39" s="193" t="n">
        <f aca="false">ROUND(E39*T39,2)</f>
        <v>3.03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0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6</v>
      </c>
      <c r="B40" s="187" t="s">
        <v>163</v>
      </c>
      <c r="C40" s="188" t="s">
        <v>164</v>
      </c>
      <c r="D40" s="189" t="s">
        <v>158</v>
      </c>
      <c r="E40" s="190" t="n">
        <v>6.49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.49</v>
      </c>
      <c r="U40" s="193" t="n">
        <f aca="false">ROUND(E40*T40,2)</f>
        <v>3.18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0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7</v>
      </c>
      <c r="B41" s="187" t="s">
        <v>165</v>
      </c>
      <c r="C41" s="188" t="s">
        <v>166</v>
      </c>
      <c r="D41" s="189" t="s">
        <v>158</v>
      </c>
      <c r="E41" s="190" t="n">
        <v>123.31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</v>
      </c>
      <c r="Q41" s="193" t="n">
        <f aca="false">ROUND(E41*P41,5)</f>
        <v>0</v>
      </c>
      <c r="R41" s="193"/>
      <c r="S41" s="193"/>
      <c r="T41" s="194" t="n">
        <v>0</v>
      </c>
      <c r="U41" s="193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0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6" t="n">
        <v>28</v>
      </c>
      <c r="B42" s="187" t="s">
        <v>167</v>
      </c>
      <c r="C42" s="188" t="s">
        <v>168</v>
      </c>
      <c r="D42" s="189" t="s">
        <v>158</v>
      </c>
      <c r="E42" s="190" t="n">
        <v>6.49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</v>
      </c>
      <c r="U42" s="193" t="n">
        <f aca="false">ROUND(E42*T42,2)</f>
        <v>0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0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96" t="s">
        <v>105</v>
      </c>
      <c r="B43" s="197" t="s">
        <v>66</v>
      </c>
      <c r="C43" s="198" t="s">
        <v>67</v>
      </c>
      <c r="D43" s="199"/>
      <c r="E43" s="200"/>
      <c r="F43" s="201"/>
      <c r="G43" s="201" t="n">
        <f aca="false">SUMIF(AE44:AE44,"&lt;&gt;NOR",G44:G44)</f>
        <v>0</v>
      </c>
      <c r="H43" s="201"/>
      <c r="I43" s="201" t="n">
        <f aca="false">SUM(I44:I44)</f>
        <v>0</v>
      </c>
      <c r="J43" s="201"/>
      <c r="K43" s="201" t="n">
        <f aca="false">SUM(K44:K44)</f>
        <v>0</v>
      </c>
      <c r="L43" s="201"/>
      <c r="M43" s="201" t="n">
        <f aca="false">SUM(M44:M44)</f>
        <v>0</v>
      </c>
      <c r="N43" s="202"/>
      <c r="O43" s="202" t="n">
        <f aca="false">SUM(O44:O44)</f>
        <v>0</v>
      </c>
      <c r="P43" s="202"/>
      <c r="Q43" s="202" t="n">
        <f aca="false">SUM(Q44:Q44)</f>
        <v>0</v>
      </c>
      <c r="R43" s="202"/>
      <c r="S43" s="202"/>
      <c r="T43" s="203"/>
      <c r="U43" s="202" t="n">
        <f aca="false">SUM(U44:U44)</f>
        <v>21.28</v>
      </c>
      <c r="AE43" s="0" t="s">
        <v>106</v>
      </c>
    </row>
    <row r="44" customFormat="false" ht="12.75" hidden="false" customHeight="false" outlineLevel="1" collapsed="false">
      <c r="A44" s="186" t="n">
        <v>29</v>
      </c>
      <c r="B44" s="187" t="s">
        <v>169</v>
      </c>
      <c r="C44" s="188" t="s">
        <v>170</v>
      </c>
      <c r="D44" s="189" t="s">
        <v>158</v>
      </c>
      <c r="E44" s="190" t="n">
        <v>11.24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1.892</v>
      </c>
      <c r="U44" s="193" t="n">
        <f aca="false">ROUND(E44*T44,2)</f>
        <v>21.28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0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196" t="s">
        <v>105</v>
      </c>
      <c r="B45" s="197" t="s">
        <v>68</v>
      </c>
      <c r="C45" s="198" t="s">
        <v>69</v>
      </c>
      <c r="D45" s="199"/>
      <c r="E45" s="200"/>
      <c r="F45" s="201"/>
      <c r="G45" s="201" t="n">
        <f aca="false">SUMIF(AE46:AE48,"&lt;&gt;NOR",G46:G48)</f>
        <v>0</v>
      </c>
      <c r="H45" s="201"/>
      <c r="I45" s="201" t="n">
        <f aca="false">SUM(I46:I48)</f>
        <v>0</v>
      </c>
      <c r="J45" s="201"/>
      <c r="K45" s="201" t="n">
        <f aca="false">SUM(K46:K48)</f>
        <v>0</v>
      </c>
      <c r="L45" s="201"/>
      <c r="M45" s="201" t="n">
        <f aca="false">SUM(M46:M48)</f>
        <v>0</v>
      </c>
      <c r="N45" s="202"/>
      <c r="O45" s="202" t="n">
        <f aca="false">SUM(O46:O48)</f>
        <v>0.08161</v>
      </c>
      <c r="P45" s="202"/>
      <c r="Q45" s="202" t="n">
        <f aca="false">SUM(Q46:Q48)</f>
        <v>0.05272</v>
      </c>
      <c r="R45" s="202"/>
      <c r="S45" s="202"/>
      <c r="T45" s="203"/>
      <c r="U45" s="202" t="n">
        <f aca="false">SUM(U46:U48)</f>
        <v>18.63</v>
      </c>
      <c r="AE45" s="0" t="s">
        <v>106</v>
      </c>
    </row>
    <row r="46" customFormat="false" ht="22.5" hidden="false" customHeight="false" outlineLevel="1" collapsed="false">
      <c r="A46" s="186" t="n">
        <v>30</v>
      </c>
      <c r="B46" s="187" t="s">
        <v>171</v>
      </c>
      <c r="C46" s="188" t="s">
        <v>172</v>
      </c>
      <c r="D46" s="189" t="s">
        <v>119</v>
      </c>
      <c r="E46" s="190" t="n">
        <v>39.05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.00135</v>
      </c>
      <c r="Q46" s="193" t="n">
        <f aca="false">ROUND(E46*P46,5)</f>
        <v>0.05272</v>
      </c>
      <c r="R46" s="193"/>
      <c r="S46" s="193"/>
      <c r="T46" s="194" t="n">
        <v>0.092</v>
      </c>
      <c r="U46" s="193" t="n">
        <f aca="false">ROUND(E46*T46,2)</f>
        <v>3.59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0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2.5" hidden="false" customHeight="false" outlineLevel="1" collapsed="false">
      <c r="A47" s="186" t="n">
        <v>31</v>
      </c>
      <c r="B47" s="187" t="s">
        <v>173</v>
      </c>
      <c r="C47" s="188" t="s">
        <v>174</v>
      </c>
      <c r="D47" s="189" t="s">
        <v>119</v>
      </c>
      <c r="E47" s="190" t="n">
        <v>39.05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.00209</v>
      </c>
      <c r="O47" s="193" t="n">
        <f aca="false">ROUND(E47*N47,5)</f>
        <v>0.08161</v>
      </c>
      <c r="P47" s="193" t="n">
        <v>0</v>
      </c>
      <c r="Q47" s="193" t="n">
        <f aca="false">ROUND(E47*P47,5)</f>
        <v>0</v>
      </c>
      <c r="R47" s="193"/>
      <c r="S47" s="193"/>
      <c r="T47" s="194" t="n">
        <v>0.38525</v>
      </c>
      <c r="U47" s="193" t="n">
        <f aca="false">ROUND(E47*T47,2)</f>
        <v>15.04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0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2</v>
      </c>
      <c r="B48" s="187" t="s">
        <v>175</v>
      </c>
      <c r="C48" s="188" t="s">
        <v>176</v>
      </c>
      <c r="D48" s="189" t="s">
        <v>30</v>
      </c>
      <c r="E48" s="190" t="n">
        <v>204.5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10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0" collapsed="false">
      <c r="A49" s="196" t="s">
        <v>105</v>
      </c>
      <c r="B49" s="197" t="s">
        <v>70</v>
      </c>
      <c r="C49" s="198" t="s">
        <v>71</v>
      </c>
      <c r="D49" s="199"/>
      <c r="E49" s="200"/>
      <c r="F49" s="201"/>
      <c r="G49" s="201" t="n">
        <f aca="false">SUMIF(AE50:AE71,"&lt;&gt;NOR",G50:G71)</f>
        <v>0</v>
      </c>
      <c r="H49" s="201"/>
      <c r="I49" s="201" t="n">
        <f aca="false">SUM(I50:I71)</f>
        <v>0</v>
      </c>
      <c r="J49" s="201"/>
      <c r="K49" s="201" t="n">
        <f aca="false">SUM(K50:K71)</f>
        <v>0</v>
      </c>
      <c r="L49" s="201"/>
      <c r="M49" s="201" t="n">
        <f aca="false">SUM(M50:M71)</f>
        <v>0</v>
      </c>
      <c r="N49" s="202"/>
      <c r="O49" s="202" t="n">
        <f aca="false">SUM(O50:O71)</f>
        <v>0.01231</v>
      </c>
      <c r="P49" s="202"/>
      <c r="Q49" s="202" t="n">
        <f aca="false">SUM(Q50:Q71)</f>
        <v>0</v>
      </c>
      <c r="R49" s="202"/>
      <c r="S49" s="202"/>
      <c r="T49" s="203"/>
      <c r="U49" s="202" t="n">
        <f aca="false">SUM(U50:U71)</f>
        <v>173.41</v>
      </c>
      <c r="AE49" s="0" t="s">
        <v>106</v>
      </c>
    </row>
    <row r="50" customFormat="false" ht="12.75" hidden="false" customHeight="false" outlineLevel="1" collapsed="false">
      <c r="A50" s="186" t="n">
        <v>33</v>
      </c>
      <c r="B50" s="187" t="s">
        <v>177</v>
      </c>
      <c r="C50" s="188" t="s">
        <v>178</v>
      </c>
      <c r="D50" s="189" t="s">
        <v>139</v>
      </c>
      <c r="E50" s="190" t="n">
        <v>10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15</v>
      </c>
      <c r="M50" s="192" t="n">
        <f aca="false">G50*(1+L50/100)</f>
        <v>0</v>
      </c>
      <c r="N50" s="193" t="n">
        <v>2E-005</v>
      </c>
      <c r="O50" s="193" t="n">
        <f aca="false">ROUND(E50*N50,5)</f>
        <v>0.0002</v>
      </c>
      <c r="P50" s="193" t="n">
        <v>0</v>
      </c>
      <c r="Q50" s="193" t="n">
        <f aca="false">ROUND(E50*P50,5)</f>
        <v>0</v>
      </c>
      <c r="R50" s="193"/>
      <c r="S50" s="193"/>
      <c r="T50" s="194" t="n">
        <v>0.61086</v>
      </c>
      <c r="U50" s="193" t="n">
        <f aca="false">ROUND(E50*T50,2)</f>
        <v>6.11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0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34</v>
      </c>
      <c r="B51" s="187" t="s">
        <v>179</v>
      </c>
      <c r="C51" s="188" t="s">
        <v>180</v>
      </c>
      <c r="D51" s="189" t="s">
        <v>139</v>
      </c>
      <c r="E51" s="190" t="n">
        <v>28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2E-005</v>
      </c>
      <c r="O51" s="193" t="n">
        <f aca="false">ROUND(E51*N51,5)</f>
        <v>0.00056</v>
      </c>
      <c r="P51" s="193" t="n">
        <v>0</v>
      </c>
      <c r="Q51" s="193" t="n">
        <f aca="false">ROUND(E51*P51,5)</f>
        <v>0</v>
      </c>
      <c r="R51" s="193"/>
      <c r="S51" s="193"/>
      <c r="T51" s="194" t="n">
        <v>1.19701</v>
      </c>
      <c r="U51" s="193" t="n">
        <f aca="false">ROUND(E51*T51,2)</f>
        <v>33.52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0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5</v>
      </c>
      <c r="B52" s="187" t="s">
        <v>181</v>
      </c>
      <c r="C52" s="188" t="s">
        <v>182</v>
      </c>
      <c r="D52" s="189" t="s">
        <v>119</v>
      </c>
      <c r="E52" s="190" t="n">
        <v>16.979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0</v>
      </c>
      <c r="O52" s="193" t="n">
        <f aca="false">ROUND(E52*N52,5)</f>
        <v>0</v>
      </c>
      <c r="P52" s="193" t="n">
        <v>0</v>
      </c>
      <c r="Q52" s="193" t="n">
        <f aca="false">ROUND(E52*P52,5)</f>
        <v>0</v>
      </c>
      <c r="R52" s="193"/>
      <c r="S52" s="193"/>
      <c r="T52" s="194" t="n">
        <v>0</v>
      </c>
      <c r="U52" s="193" t="n">
        <f aca="false">ROUND(E52*T52,2)</f>
        <v>0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10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6</v>
      </c>
      <c r="B53" s="187" t="s">
        <v>183</v>
      </c>
      <c r="C53" s="188" t="s">
        <v>184</v>
      </c>
      <c r="D53" s="189" t="s">
        <v>119</v>
      </c>
      <c r="E53" s="190" t="n">
        <v>20.685</v>
      </c>
      <c r="F53" s="191" t="n">
        <f aca="false">H53+J53</f>
        <v>0</v>
      </c>
      <c r="G53" s="192" t="n">
        <f aca="false">ROUND(E53*F53,2)</f>
        <v>0</v>
      </c>
      <c r="H53" s="192"/>
      <c r="I53" s="192" t="n">
        <f aca="false">ROUND(E53*H53,2)</f>
        <v>0</v>
      </c>
      <c r="J53" s="192"/>
      <c r="K53" s="192" t="n">
        <f aca="false">ROUND(E53*J53,2)</f>
        <v>0</v>
      </c>
      <c r="L53" s="192" t="n">
        <v>15</v>
      </c>
      <c r="M53" s="192" t="n">
        <f aca="false">G53*(1+L53/100)</f>
        <v>0</v>
      </c>
      <c r="N53" s="193" t="n">
        <v>0</v>
      </c>
      <c r="O53" s="193" t="n">
        <f aca="false">ROUND(E53*N53,5)</f>
        <v>0</v>
      </c>
      <c r="P53" s="193" t="n">
        <v>0</v>
      </c>
      <c r="Q53" s="193" t="n">
        <f aca="false">ROUND(E53*P53,5)</f>
        <v>0</v>
      </c>
      <c r="R53" s="193"/>
      <c r="S53" s="193"/>
      <c r="T53" s="194" t="n">
        <v>0</v>
      </c>
      <c r="U53" s="193" t="n">
        <f aca="false">ROUND(E53*T53,2)</f>
        <v>0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0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7</v>
      </c>
      <c r="B54" s="187" t="s">
        <v>185</v>
      </c>
      <c r="C54" s="188" t="s">
        <v>186</v>
      </c>
      <c r="D54" s="189" t="s">
        <v>119</v>
      </c>
      <c r="E54" s="190" t="n">
        <v>161.36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15</v>
      </c>
      <c r="M54" s="192" t="n">
        <f aca="false">G54*(1+L54/100)</f>
        <v>0</v>
      </c>
      <c r="N54" s="193" t="n">
        <v>2E-005</v>
      </c>
      <c r="O54" s="193" t="n">
        <f aca="false">ROUND(E54*N54,5)</f>
        <v>0.00323</v>
      </c>
      <c r="P54" s="193" t="n">
        <v>0</v>
      </c>
      <c r="Q54" s="193" t="n">
        <f aca="false">ROUND(E54*P54,5)</f>
        <v>0</v>
      </c>
      <c r="R54" s="193"/>
      <c r="S54" s="193"/>
      <c r="T54" s="194" t="n">
        <v>0.468</v>
      </c>
      <c r="U54" s="193" t="n">
        <f aca="false">ROUND(E54*T54,2)</f>
        <v>75.52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10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8</v>
      </c>
      <c r="B55" s="187" t="s">
        <v>187</v>
      </c>
      <c r="C55" s="188" t="s">
        <v>188</v>
      </c>
      <c r="D55" s="189" t="s">
        <v>119</v>
      </c>
      <c r="E55" s="190" t="n">
        <v>31.18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2E-005</v>
      </c>
      <c r="O55" s="193" t="n">
        <f aca="false">ROUND(E55*N55,5)</f>
        <v>0.00062</v>
      </c>
      <c r="P55" s="193" t="n">
        <v>0</v>
      </c>
      <c r="Q55" s="193" t="n">
        <f aca="false">ROUND(E55*P55,5)</f>
        <v>0</v>
      </c>
      <c r="R55" s="193"/>
      <c r="S55" s="193"/>
      <c r="T55" s="194" t="n">
        <v>0.757</v>
      </c>
      <c r="U55" s="193" t="n">
        <f aca="false">ROUND(E55*T55,2)</f>
        <v>23.6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0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22.5" hidden="false" customHeight="false" outlineLevel="1" collapsed="false">
      <c r="A56" s="186" t="n">
        <v>39</v>
      </c>
      <c r="B56" s="187" t="s">
        <v>189</v>
      </c>
      <c r="C56" s="188" t="s">
        <v>190</v>
      </c>
      <c r="D56" s="189" t="s">
        <v>119</v>
      </c>
      <c r="E56" s="190" t="n">
        <v>192.54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15</v>
      </c>
      <c r="M56" s="192" t="n">
        <f aca="false">G56*(1+L56/100)</f>
        <v>0</v>
      </c>
      <c r="N56" s="193" t="n">
        <v>4E-005</v>
      </c>
      <c r="O56" s="193" t="n">
        <f aca="false">ROUND(E56*N56,5)</f>
        <v>0.0077</v>
      </c>
      <c r="P56" s="193" t="n">
        <v>0</v>
      </c>
      <c r="Q56" s="193" t="n">
        <f aca="false">ROUND(E56*P56,5)</f>
        <v>0</v>
      </c>
      <c r="R56" s="193"/>
      <c r="S56" s="193"/>
      <c r="T56" s="194" t="n">
        <v>0.18</v>
      </c>
      <c r="U56" s="193" t="n">
        <f aca="false">ROUND(E56*T56,2)</f>
        <v>34.66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10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86" t="n">
        <v>40</v>
      </c>
      <c r="B57" s="187" t="s">
        <v>191</v>
      </c>
      <c r="C57" s="188" t="s">
        <v>192</v>
      </c>
      <c r="D57" s="189" t="s">
        <v>139</v>
      </c>
      <c r="E57" s="190" t="n">
        <v>5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</v>
      </c>
      <c r="U57" s="193" t="n">
        <f aca="false">ROUND(E57*T57,2)</f>
        <v>0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10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1</v>
      </c>
      <c r="B58" s="187" t="s">
        <v>193</v>
      </c>
      <c r="C58" s="188" t="s">
        <v>194</v>
      </c>
      <c r="D58" s="189" t="s">
        <v>139</v>
      </c>
      <c r="E58" s="190" t="n">
        <v>7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0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2</v>
      </c>
      <c r="B59" s="187" t="s">
        <v>195</v>
      </c>
      <c r="C59" s="188" t="s">
        <v>196</v>
      </c>
      <c r="D59" s="189" t="s">
        <v>139</v>
      </c>
      <c r="E59" s="190" t="n">
        <v>1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0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3</v>
      </c>
      <c r="B60" s="187" t="s">
        <v>197</v>
      </c>
      <c r="C60" s="188" t="s">
        <v>198</v>
      </c>
      <c r="D60" s="189" t="s">
        <v>139</v>
      </c>
      <c r="E60" s="190" t="n">
        <v>1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0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44</v>
      </c>
      <c r="B61" s="187" t="s">
        <v>199</v>
      </c>
      <c r="C61" s="188" t="s">
        <v>200</v>
      </c>
      <c r="D61" s="189" t="s">
        <v>139</v>
      </c>
      <c r="E61" s="190" t="n">
        <v>10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15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</v>
      </c>
      <c r="Q61" s="193" t="n">
        <f aca="false">ROUND(E61*P61,5)</f>
        <v>0</v>
      </c>
      <c r="R61" s="193"/>
      <c r="S61" s="193"/>
      <c r="T61" s="194" t="n">
        <v>0</v>
      </c>
      <c r="U61" s="193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10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5</v>
      </c>
      <c r="B62" s="187" t="s">
        <v>201</v>
      </c>
      <c r="C62" s="188" t="s">
        <v>202</v>
      </c>
      <c r="D62" s="189" t="s">
        <v>139</v>
      </c>
      <c r="E62" s="190" t="n">
        <v>5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</v>
      </c>
      <c r="U62" s="193" t="n">
        <f aca="false">ROUND(E62*T62,2)</f>
        <v>0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0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46</v>
      </c>
      <c r="B63" s="187" t="s">
        <v>203</v>
      </c>
      <c r="C63" s="188" t="s">
        <v>204</v>
      </c>
      <c r="D63" s="189" t="s">
        <v>139</v>
      </c>
      <c r="E63" s="190" t="n">
        <v>4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</v>
      </c>
      <c r="U63" s="193" t="n">
        <f aca="false">ROUND(E63*T63,2)</f>
        <v>0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10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 t="n">
        <v>47</v>
      </c>
      <c r="B64" s="187" t="s">
        <v>205</v>
      </c>
      <c r="C64" s="188" t="s">
        <v>206</v>
      </c>
      <c r="D64" s="189" t="s">
        <v>139</v>
      </c>
      <c r="E64" s="190" t="n">
        <v>4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10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8</v>
      </c>
      <c r="B65" s="187" t="s">
        <v>207</v>
      </c>
      <c r="C65" s="188" t="s">
        <v>208</v>
      </c>
      <c r="D65" s="189" t="s">
        <v>139</v>
      </c>
      <c r="E65" s="190" t="n">
        <v>1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0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2.5" hidden="false" customHeight="false" outlineLevel="1" collapsed="false">
      <c r="A66" s="186" t="n">
        <v>49</v>
      </c>
      <c r="B66" s="187" t="s">
        <v>209</v>
      </c>
      <c r="C66" s="188" t="s">
        <v>210</v>
      </c>
      <c r="D66" s="189" t="s">
        <v>139</v>
      </c>
      <c r="E66" s="190" t="n">
        <v>1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93" t="n">
        <v>0</v>
      </c>
      <c r="O66" s="193" t="n">
        <f aca="false">ROUND(E66*N66,5)</f>
        <v>0</v>
      </c>
      <c r="P66" s="193" t="n">
        <v>0</v>
      </c>
      <c r="Q66" s="193" t="n">
        <f aca="false">ROUND(E66*P66,5)</f>
        <v>0</v>
      </c>
      <c r="R66" s="193"/>
      <c r="S66" s="193"/>
      <c r="T66" s="194" t="n">
        <v>0</v>
      </c>
      <c r="U66" s="193" t="n">
        <f aca="false">ROUND(E66*T66,2)</f>
        <v>0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10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22.5" hidden="false" customHeight="false" outlineLevel="1" collapsed="false">
      <c r="A67" s="186" t="n">
        <v>50</v>
      </c>
      <c r="B67" s="187" t="s">
        <v>211</v>
      </c>
      <c r="C67" s="188" t="s">
        <v>212</v>
      </c>
      <c r="D67" s="189" t="s">
        <v>139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0</v>
      </c>
      <c r="U67" s="193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10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22.5" hidden="false" customHeight="false" outlineLevel="1" collapsed="false">
      <c r="A68" s="186" t="n">
        <v>51</v>
      </c>
      <c r="B68" s="187" t="s">
        <v>213</v>
      </c>
      <c r="C68" s="188" t="s">
        <v>214</v>
      </c>
      <c r="D68" s="189" t="s">
        <v>139</v>
      </c>
      <c r="E68" s="190" t="n">
        <v>1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10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22.5" hidden="false" customHeight="false" outlineLevel="1" collapsed="false">
      <c r="A69" s="186" t="n">
        <v>52</v>
      </c>
      <c r="B69" s="187" t="s">
        <v>215</v>
      </c>
      <c r="C69" s="188" t="s">
        <v>216</v>
      </c>
      <c r="D69" s="189" t="s">
        <v>139</v>
      </c>
      <c r="E69" s="190" t="n">
        <v>1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15</v>
      </c>
      <c r="M69" s="192" t="n">
        <f aca="false">G69*(1+L69/100)</f>
        <v>0</v>
      </c>
      <c r="N69" s="193" t="n">
        <v>0</v>
      </c>
      <c r="O69" s="193" t="n">
        <f aca="false">ROUND(E69*N69,5)</f>
        <v>0</v>
      </c>
      <c r="P69" s="193" t="n">
        <v>0</v>
      </c>
      <c r="Q69" s="193" t="n">
        <f aca="false">ROUND(E69*P69,5)</f>
        <v>0</v>
      </c>
      <c r="R69" s="193"/>
      <c r="S69" s="193"/>
      <c r="T69" s="194" t="n">
        <v>0</v>
      </c>
      <c r="U69" s="193" t="n">
        <f aca="false">ROUND(E69*T69,2)</f>
        <v>0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0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2.5" hidden="false" customHeight="false" outlineLevel="1" collapsed="false">
      <c r="A70" s="186" t="n">
        <v>53</v>
      </c>
      <c r="B70" s="187" t="s">
        <v>217</v>
      </c>
      <c r="C70" s="188" t="s">
        <v>218</v>
      </c>
      <c r="D70" s="189" t="s">
        <v>139</v>
      </c>
      <c r="E70" s="190" t="n">
        <v>1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10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 t="n">
        <v>54</v>
      </c>
      <c r="B71" s="187" t="s">
        <v>219</v>
      </c>
      <c r="C71" s="188" t="s">
        <v>220</v>
      </c>
      <c r="D71" s="189" t="s">
        <v>30</v>
      </c>
      <c r="E71" s="190" t="n">
        <v>12076.11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3" t="n">
        <v>0</v>
      </c>
      <c r="O71" s="193" t="n">
        <f aca="false">ROUND(E71*N71,5)</f>
        <v>0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0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0" collapsed="false">
      <c r="A72" s="196" t="s">
        <v>105</v>
      </c>
      <c r="B72" s="197" t="s">
        <v>72</v>
      </c>
      <c r="C72" s="198" t="s">
        <v>73</v>
      </c>
      <c r="D72" s="199"/>
      <c r="E72" s="200"/>
      <c r="F72" s="201"/>
      <c r="G72" s="201" t="n">
        <f aca="false">SUMIF(AE73:AE74,"&lt;&gt;NOR",G73:G74)</f>
        <v>0</v>
      </c>
      <c r="H72" s="201"/>
      <c r="I72" s="201" t="n">
        <f aca="false">SUM(I73:I74)</f>
        <v>0</v>
      </c>
      <c r="J72" s="201"/>
      <c r="K72" s="201" t="n">
        <f aca="false">SUM(K73:K74)</f>
        <v>0</v>
      </c>
      <c r="L72" s="201"/>
      <c r="M72" s="201" t="n">
        <f aca="false">SUM(M73:M74)</f>
        <v>0</v>
      </c>
      <c r="N72" s="202"/>
      <c r="O72" s="202" t="n">
        <f aca="false">SUM(O73:O74)</f>
        <v>0.06936</v>
      </c>
      <c r="P72" s="202"/>
      <c r="Q72" s="202" t="n">
        <f aca="false">SUM(Q73:Q74)</f>
        <v>0</v>
      </c>
      <c r="R72" s="202"/>
      <c r="S72" s="202"/>
      <c r="T72" s="203"/>
      <c r="U72" s="202" t="n">
        <f aca="false">SUM(U73:U74)</f>
        <v>42.37</v>
      </c>
      <c r="AE72" s="0" t="s">
        <v>106</v>
      </c>
    </row>
    <row r="73" customFormat="false" ht="12.75" hidden="false" customHeight="false" outlineLevel="1" collapsed="false">
      <c r="A73" s="186" t="n">
        <v>55</v>
      </c>
      <c r="B73" s="187" t="s">
        <v>221</v>
      </c>
      <c r="C73" s="188" t="s">
        <v>222</v>
      </c>
      <c r="D73" s="189" t="s">
        <v>109</v>
      </c>
      <c r="E73" s="190" t="n">
        <v>315.284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7E-005</v>
      </c>
      <c r="O73" s="193" t="n">
        <f aca="false">ROUND(E73*N73,5)</f>
        <v>0.02207</v>
      </c>
      <c r="P73" s="193" t="n">
        <v>0</v>
      </c>
      <c r="Q73" s="193" t="n">
        <f aca="false">ROUND(E73*P73,5)</f>
        <v>0</v>
      </c>
      <c r="R73" s="193"/>
      <c r="S73" s="193"/>
      <c r="T73" s="194" t="n">
        <v>0.03248</v>
      </c>
      <c r="U73" s="193" t="n">
        <f aca="false">ROUND(E73*T73,2)</f>
        <v>10.24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0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6</v>
      </c>
      <c r="B74" s="187" t="s">
        <v>223</v>
      </c>
      <c r="C74" s="188" t="s">
        <v>224</v>
      </c>
      <c r="D74" s="189" t="s">
        <v>109</v>
      </c>
      <c r="E74" s="190" t="n">
        <v>315.284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.00015</v>
      </c>
      <c r="O74" s="193" t="n">
        <f aca="false">ROUND(E74*N74,5)</f>
        <v>0.04729</v>
      </c>
      <c r="P74" s="193" t="n">
        <v>0</v>
      </c>
      <c r="Q74" s="193" t="n">
        <f aca="false">ROUND(E74*P74,5)</f>
        <v>0</v>
      </c>
      <c r="R74" s="193"/>
      <c r="S74" s="193"/>
      <c r="T74" s="194" t="n">
        <v>0.10191</v>
      </c>
      <c r="U74" s="193" t="n">
        <f aca="false">ROUND(E74*T74,2)</f>
        <v>32.13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0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0" collapsed="false">
      <c r="A75" s="196" t="s">
        <v>105</v>
      </c>
      <c r="B75" s="197" t="s">
        <v>24</v>
      </c>
      <c r="C75" s="198" t="s">
        <v>25</v>
      </c>
      <c r="D75" s="199"/>
      <c r="E75" s="200"/>
      <c r="F75" s="201"/>
      <c r="G75" s="201" t="n">
        <f aca="false">SUMIF(AE76:AE81,"&lt;&gt;NOR",G76:G81)</f>
        <v>0</v>
      </c>
      <c r="H75" s="201"/>
      <c r="I75" s="201" t="n">
        <f aca="false">SUM(I76:I81)</f>
        <v>0</v>
      </c>
      <c r="J75" s="201"/>
      <c r="K75" s="201" t="n">
        <f aca="false">SUM(K76:K81)</f>
        <v>0</v>
      </c>
      <c r="L75" s="201"/>
      <c r="M75" s="201" t="n">
        <f aca="false">SUM(M76:M81)</f>
        <v>0</v>
      </c>
      <c r="N75" s="202"/>
      <c r="O75" s="202" t="n">
        <f aca="false">SUM(O76:O81)</f>
        <v>0</v>
      </c>
      <c r="P75" s="202"/>
      <c r="Q75" s="202" t="n">
        <f aca="false">SUM(Q76:Q81)</f>
        <v>0</v>
      </c>
      <c r="R75" s="202"/>
      <c r="S75" s="202"/>
      <c r="T75" s="203"/>
      <c r="U75" s="202" t="n">
        <f aca="false">SUM(U76:U81)</f>
        <v>0</v>
      </c>
      <c r="AE75" s="0" t="s">
        <v>106</v>
      </c>
    </row>
    <row r="76" customFormat="false" ht="12.75" hidden="false" customHeight="false" outlineLevel="1" collapsed="false">
      <c r="A76" s="186" t="n">
        <v>57</v>
      </c>
      <c r="B76" s="187" t="s">
        <v>225</v>
      </c>
      <c r="C76" s="188" t="s">
        <v>226</v>
      </c>
      <c r="D76" s="189" t="s">
        <v>227</v>
      </c>
      <c r="E76" s="190" t="n">
        <v>1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</v>
      </c>
      <c r="Q76" s="193" t="n">
        <f aca="false">ROUND(E76*P76,5)</f>
        <v>0</v>
      </c>
      <c r="R76" s="193"/>
      <c r="S76" s="193"/>
      <c r="T76" s="194" t="n">
        <v>0</v>
      </c>
      <c r="U76" s="193" t="n">
        <f aca="false">ROUND(E76*T76,2)</f>
        <v>0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10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86" t="n">
        <v>58</v>
      </c>
      <c r="B77" s="187" t="s">
        <v>228</v>
      </c>
      <c r="C77" s="188" t="s">
        <v>229</v>
      </c>
      <c r="D77" s="189" t="s">
        <v>227</v>
      </c>
      <c r="E77" s="190" t="n">
        <v>1</v>
      </c>
      <c r="F77" s="191" t="n">
        <f aca="false">H77+J77</f>
        <v>0</v>
      </c>
      <c r="G77" s="192" t="n">
        <f aca="false">ROUND(E77*F77,2)</f>
        <v>0</v>
      </c>
      <c r="H77" s="192"/>
      <c r="I77" s="192" t="n">
        <f aca="false">ROUND(E77*H77,2)</f>
        <v>0</v>
      </c>
      <c r="J77" s="192"/>
      <c r="K77" s="192" t="n">
        <f aca="false">ROUND(E77*J77,2)</f>
        <v>0</v>
      </c>
      <c r="L77" s="192" t="n">
        <v>15</v>
      </c>
      <c r="M77" s="192" t="n">
        <f aca="false">G77*(1+L77/100)</f>
        <v>0</v>
      </c>
      <c r="N77" s="193" t="n">
        <v>0</v>
      </c>
      <c r="O77" s="193" t="n">
        <f aca="false">ROUND(E77*N77,5)</f>
        <v>0</v>
      </c>
      <c r="P77" s="193" t="n">
        <v>0</v>
      </c>
      <c r="Q77" s="193" t="n">
        <f aca="false">ROUND(E77*P77,5)</f>
        <v>0</v>
      </c>
      <c r="R77" s="193"/>
      <c r="S77" s="193"/>
      <c r="T77" s="194" t="n">
        <v>0</v>
      </c>
      <c r="U77" s="193" t="n">
        <f aca="false">ROUND(E77*T77,2)</f>
        <v>0</v>
      </c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10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186" t="n">
        <v>59</v>
      </c>
      <c r="B78" s="187" t="s">
        <v>230</v>
      </c>
      <c r="C78" s="188" t="s">
        <v>231</v>
      </c>
      <c r="D78" s="189" t="s">
        <v>227</v>
      </c>
      <c r="E78" s="190" t="n">
        <v>1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0</v>
      </c>
      <c r="O78" s="193" t="n">
        <f aca="false">ROUND(E78*N78,5)</f>
        <v>0</v>
      </c>
      <c r="P78" s="193" t="n">
        <v>0</v>
      </c>
      <c r="Q78" s="193" t="n">
        <f aca="false">ROUND(E78*P78,5)</f>
        <v>0</v>
      </c>
      <c r="R78" s="193"/>
      <c r="S78" s="193"/>
      <c r="T78" s="194" t="n">
        <v>0</v>
      </c>
      <c r="U78" s="193" t="n">
        <f aca="false">ROUND(E78*T78,2)</f>
        <v>0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10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60</v>
      </c>
      <c r="B79" s="187" t="s">
        <v>232</v>
      </c>
      <c r="C79" s="188" t="s">
        <v>233</v>
      </c>
      <c r="D79" s="189" t="s">
        <v>227</v>
      </c>
      <c r="E79" s="190" t="n">
        <v>1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93" t="n">
        <v>0</v>
      </c>
      <c r="O79" s="193" t="n">
        <f aca="false">ROUND(E79*N79,5)</f>
        <v>0</v>
      </c>
      <c r="P79" s="193" t="n">
        <v>0</v>
      </c>
      <c r="Q79" s="193" t="n">
        <f aca="false">ROUND(E79*P79,5)</f>
        <v>0</v>
      </c>
      <c r="R79" s="193"/>
      <c r="S79" s="193"/>
      <c r="T79" s="194" t="n">
        <v>0</v>
      </c>
      <c r="U79" s="193" t="n">
        <f aca="false">ROUND(E79*T79,2)</f>
        <v>0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10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186" t="n">
        <v>61</v>
      </c>
      <c r="B80" s="187" t="s">
        <v>234</v>
      </c>
      <c r="C80" s="188" t="s">
        <v>235</v>
      </c>
      <c r="D80" s="189" t="s">
        <v>227</v>
      </c>
      <c r="E80" s="190" t="n">
        <v>1</v>
      </c>
      <c r="F80" s="191" t="n">
        <f aca="false">H80+J80</f>
        <v>0</v>
      </c>
      <c r="G80" s="192" t="n">
        <f aca="false">ROUND(E80*F80,2)</f>
        <v>0</v>
      </c>
      <c r="H80" s="192"/>
      <c r="I80" s="192" t="n">
        <f aca="false">ROUND(E80*H80,2)</f>
        <v>0</v>
      </c>
      <c r="J80" s="192"/>
      <c r="K80" s="192" t="n">
        <f aca="false">ROUND(E80*J80,2)</f>
        <v>0</v>
      </c>
      <c r="L80" s="192" t="n">
        <v>15</v>
      </c>
      <c r="M80" s="192" t="n">
        <f aca="false">G80*(1+L80/100)</f>
        <v>0</v>
      </c>
      <c r="N80" s="193" t="n">
        <v>0</v>
      </c>
      <c r="O80" s="193" t="n">
        <f aca="false">ROUND(E80*N80,5)</f>
        <v>0</v>
      </c>
      <c r="P80" s="193" t="n">
        <v>0</v>
      </c>
      <c r="Q80" s="193" t="n">
        <f aca="false">ROUND(E80*P80,5)</f>
        <v>0</v>
      </c>
      <c r="R80" s="193"/>
      <c r="S80" s="193"/>
      <c r="T80" s="194" t="n">
        <v>0</v>
      </c>
      <c r="U80" s="193" t="n">
        <f aca="false">ROUND(E80*T80,2)</f>
        <v>0</v>
      </c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10</v>
      </c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204" t="n">
        <v>62</v>
      </c>
      <c r="B81" s="205" t="s">
        <v>236</v>
      </c>
      <c r="C81" s="206" t="s">
        <v>237</v>
      </c>
      <c r="D81" s="207" t="s">
        <v>227</v>
      </c>
      <c r="E81" s="208" t="n">
        <v>1</v>
      </c>
      <c r="F81" s="209" t="n">
        <f aca="false">H81+J81</f>
        <v>0</v>
      </c>
      <c r="G81" s="210" t="n">
        <f aca="false">ROUND(E81*F81,2)</f>
        <v>0</v>
      </c>
      <c r="H81" s="210"/>
      <c r="I81" s="210" t="n">
        <f aca="false">ROUND(E81*H81,2)</f>
        <v>0</v>
      </c>
      <c r="J81" s="210"/>
      <c r="K81" s="210" t="n">
        <f aca="false">ROUND(E81*J81,2)</f>
        <v>0</v>
      </c>
      <c r="L81" s="210" t="n">
        <v>15</v>
      </c>
      <c r="M81" s="210" t="n">
        <f aca="false">G81*(1+L81/100)</f>
        <v>0</v>
      </c>
      <c r="N81" s="211" t="n">
        <v>0</v>
      </c>
      <c r="O81" s="211" t="n">
        <f aca="false">ROUND(E81*N81,5)</f>
        <v>0</v>
      </c>
      <c r="P81" s="211" t="n">
        <v>0</v>
      </c>
      <c r="Q81" s="211" t="n">
        <f aca="false">ROUND(E81*P81,5)</f>
        <v>0</v>
      </c>
      <c r="R81" s="211"/>
      <c r="S81" s="211"/>
      <c r="T81" s="212" t="n">
        <v>0</v>
      </c>
      <c r="U81" s="211" t="n">
        <f aca="false">ROUND(E81*T81,2)</f>
        <v>0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0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0" collapsed="false">
      <c r="A82" s="158"/>
      <c r="B82" s="164"/>
      <c r="C82" s="213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AC82" s="0" t="n">
        <v>15</v>
      </c>
      <c r="AD82" s="0" t="n">
        <v>21</v>
      </c>
    </row>
    <row r="83" customFormat="false" ht="12.75" hidden="false" customHeight="false" outlineLevel="0" collapsed="false">
      <c r="A83" s="214"/>
      <c r="B83" s="215" t="s">
        <v>20</v>
      </c>
      <c r="C83" s="216"/>
      <c r="D83" s="217"/>
      <c r="E83" s="217"/>
      <c r="F83" s="217"/>
      <c r="G83" s="218" t="n">
        <f aca="false">G8+G11+G17+G19+G24+G26+G35+G43+G45+G49+G72+G75</f>
        <v>0</v>
      </c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AC83" s="0" t="n">
        <f aca="false">SUMIF(L7:L81,AC82,G7:G81)</f>
        <v>0</v>
      </c>
      <c r="AD83" s="0" t="n">
        <f aca="false">SUMIF(L7:L81,AD82,G7:G81)</f>
        <v>0</v>
      </c>
      <c r="AE83" s="0" t="s">
        <v>238</v>
      </c>
    </row>
    <row r="84" customFormat="false" ht="12.75" hidden="false" customHeight="false" outlineLevel="0" collapsed="false">
      <c r="A84" s="158"/>
      <c r="B84" s="164"/>
      <c r="C84" s="213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</row>
    <row r="85" customFormat="false" ht="12.75" hidden="false" customHeight="false" outlineLevel="0" collapsed="false">
      <c r="A85" s="158"/>
      <c r="B85" s="164"/>
      <c r="C85" s="213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</row>
    <row r="86" customFormat="false" ht="12.75" hidden="false" customHeight="false" outlineLevel="0" collapsed="false">
      <c r="A86" s="158"/>
      <c r="B86" s="164"/>
      <c r="C86" s="213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</row>
    <row r="87" customFormat="false" ht="12.75" hidden="false" customHeight="false" outlineLevel="0" collapsed="false">
      <c r="C87" s="219"/>
      <c r="AE87" s="0" t="s">
        <v>239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onicek</cp:lastModifiedBy>
  <cp:lastPrinted>2014-02-28T09:52:57Z</cp:lastPrinted>
  <dcterms:modified xsi:type="dcterms:W3CDTF">2023-01-18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