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" sheetId="2" state="visible" r:id="rId3"/>
    <sheet name="SO 101.1 - Silnice II-105..." sheetId="3" state="visible" r:id="rId4"/>
    <sheet name="SO 101.2 - Silnice II-105..." sheetId="4" state="visible" r:id="rId5"/>
    <sheet name="SO 182 -  Dopravně inžený...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 - Všeobecné položky'!$C$4:$J$76,'SO 001 - Všeobecné položky'!$C$82:$J$104,'SO 001 - Všeobecné položky'!$C$110:$J$148</definedName>
    <definedName function="false" hidden="false" localSheetId="1" name="_xlnm.Print_Titles" vbProcedure="false">'SO 001 - Všeobecné položky'!$122:$122</definedName>
    <definedName function="false" hidden="true" localSheetId="1" name="_xlnm._FilterDatabase" vbProcedure="false">'SO 001 - Všeobecné položky'!$C$122:$K$148</definedName>
    <definedName function="false" hidden="false" localSheetId="2" name="_xlnm.Print_Area" vbProcedure="false">'SO 101.1 - Silnice II-105...'!$C$4:$J$76,'SO 101.1 - Silnice II-105...'!$C$82:$J$106,'SO 101.1 - Silnice II-105...'!$C$112:$J$330</definedName>
    <definedName function="false" hidden="false" localSheetId="2" name="_xlnm.Print_Titles" vbProcedure="false">'SO 101.1 - Silnice II-105...'!$124:$124</definedName>
    <definedName function="false" hidden="true" localSheetId="2" name="_xlnm._FilterDatabase" vbProcedure="false">'SO 101.1 - Silnice II-105...'!$C$124:$K$330</definedName>
    <definedName function="false" hidden="false" localSheetId="3" name="_xlnm.Print_Area" vbProcedure="false">'SO 101.2 - Silnice II-105...'!$C$4:$J$76,'SO 101.2 - Silnice II-105...'!$C$82:$J$105,'SO 101.2 - Silnice II-105...'!$C$111:$J$235</definedName>
    <definedName function="false" hidden="false" localSheetId="3" name="_xlnm.Print_Titles" vbProcedure="false">'SO 101.2 - Silnice II-105...'!$123:$123</definedName>
    <definedName function="false" hidden="true" localSheetId="3" name="_xlnm._FilterDatabase" vbProcedure="false">'SO 101.2 - Silnice II-105...'!$C$123:$K$235</definedName>
    <definedName function="false" hidden="false" localSheetId="4" name="_xlnm.Print_Area" vbProcedure="false">'SO 182 -  Dopravně inžený...'!$C$4:$J$76,'SO 182 -  Dopravně inžený...'!$C$82:$J$99,'SO 182 -  Dopravně inžený...'!$C$105:$J$121</definedName>
    <definedName function="false" hidden="false" localSheetId="4" name="_xlnm.Print_Titles" vbProcedure="false">'SO 182 -  Dopravně inžený...'!$117:$117</definedName>
    <definedName function="false" hidden="true" localSheetId="4" name="_xlnm._FilterDatabase" vbProcedure="false">'SO 182 -  Dopravně inžený...'!$C$117:$K$12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3" uniqueCount="665">
  <si>
    <t xml:space="preserve">Export Komplet</t>
  </si>
  <si>
    <t xml:space="preserve">2.0</t>
  </si>
  <si>
    <t xml:space="preserve">False</t>
  </si>
  <si>
    <t xml:space="preserve">{86ce376e-159b-4914-8bbf-0e3bc32ef52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10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05 od kř. III/10529 Bratřejov - kř. MK Žemličkova Lhota - PD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8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</t>
  </si>
  <si>
    <t xml:space="preserve">STA</t>
  </si>
  <si>
    <t xml:space="preserve">1</t>
  </si>
  <si>
    <t xml:space="preserve">{37a79b26-ab2f-4f57-ba20-102165eb55bf}</t>
  </si>
  <si>
    <t xml:space="preserve">2</t>
  </si>
  <si>
    <t xml:space="preserve">SO 101.1</t>
  </si>
  <si>
    <t xml:space="preserve">Silnice II/105 - úsek I.</t>
  </si>
  <si>
    <t xml:space="preserve">{a9310ee3-d6b8-4a92-a8f7-28217d724e82}</t>
  </si>
  <si>
    <t xml:space="preserve">SO 101.2</t>
  </si>
  <si>
    <t xml:space="preserve">Silnice II/105 - úsek II.</t>
  </si>
  <si>
    <t xml:space="preserve">{6d427f1a-c4e3-4e9e-b2ff-e6ad67242519}</t>
  </si>
  <si>
    <t xml:space="preserve">SO 182</t>
  </si>
  <si>
    <t xml:space="preserve"> Dopravně inženýrská opatření</t>
  </si>
  <si>
    <t xml:space="preserve">{896f415a-a8f8-45ac-8377-b9420f3cb862}</t>
  </si>
  <si>
    <t xml:space="preserve">KRYCÍ LIST SOUPISU PRACÍ</t>
  </si>
  <si>
    <t xml:space="preserve">Objekt:</t>
  </si>
  <si>
    <t xml:space="preserve">SO 001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4</t>
  </si>
  <si>
    <t xml:space="preserve">-1191646384</t>
  </si>
  <si>
    <t xml:space="preserve">184818232</t>
  </si>
  <si>
    <t xml:space="preserve">Ochrana kmene průměru přes 300 do 500 mm bedněním výšky do 2 m</t>
  </si>
  <si>
    <t xml:space="preserve">kus</t>
  </si>
  <si>
    <t xml:space="preserve">691451646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3</t>
  </si>
  <si>
    <t xml:space="preserve">043002000</t>
  </si>
  <si>
    <t xml:space="preserve">Zkoušky a ostatní měření</t>
  </si>
  <si>
    <t xml:space="preserve">…</t>
  </si>
  <si>
    <t xml:space="preserve">1024</t>
  </si>
  <si>
    <t xml:space="preserve">727443248</t>
  </si>
  <si>
    <t xml:space="preserve">P</t>
  </si>
  <si>
    <t xml:space="preserve">Poznámka k položce:
Zkoušky na PAU (polyaromatické uhlovodíky) a odvoz nevhodného materiálu vč. uložení</t>
  </si>
  <si>
    <t xml:space="preserve">900000.R</t>
  </si>
  <si>
    <t xml:space="preserve">Obnova vozovky objízdných tras - Preliminář</t>
  </si>
  <si>
    <t xml:space="preserve">kpl</t>
  </si>
  <si>
    <t xml:space="preserve">512</t>
  </si>
  <si>
    <t xml:space="preserve">105847672</t>
  </si>
  <si>
    <t xml:space="preserve">Poznámka k položce:
Položka bude čerpána se souhlasem investora podle skutečného stavu objízdných tras.</t>
  </si>
  <si>
    <t xml:space="preserve">5</t>
  </si>
  <si>
    <t xml:space="preserve">997221645.R</t>
  </si>
  <si>
    <t xml:space="preserve">Poplatek za uložení na skládce (skládkovné) odpadu asfaltového nevhodného s PAU</t>
  </si>
  <si>
    <t xml:space="preserve">t</t>
  </si>
  <si>
    <t xml:space="preserve">1576690232</t>
  </si>
  <si>
    <t xml:space="preserve">VV</t>
  </si>
  <si>
    <t xml:space="preserve">(13236/2)*0,06*0,15*2,2   "předpoklad 15 % odfrézovaného materiálu v 1.úsek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1002000</t>
  </si>
  <si>
    <t xml:space="preserve">Průzkumné práce - zaměření, vytyčení a ochrana IS</t>
  </si>
  <si>
    <t xml:space="preserve">777884005</t>
  </si>
  <si>
    <t xml:space="preserve">Poznámka k položce:
vč. vytyčovací sítě</t>
  </si>
  <si>
    <t xml:space="preserve">7</t>
  </si>
  <si>
    <t xml:space="preserve">012002000</t>
  </si>
  <si>
    <t xml:space="preserve">Geodetické práce - před, během a po stavbě</t>
  </si>
  <si>
    <t xml:space="preserve">77091875</t>
  </si>
  <si>
    <t xml:space="preserve">Poznámka k položce:
vč. vytyčení hranic pozemků</t>
  </si>
  <si>
    <t xml:space="preserve">8</t>
  </si>
  <si>
    <t xml:space="preserve">013274000</t>
  </si>
  <si>
    <t xml:space="preserve">Pasportizace objektu před započetím prací</t>
  </si>
  <si>
    <t xml:space="preserve">-231582057</t>
  </si>
  <si>
    <t xml:space="preserve">Poznámka k položce:
Zjištění skutečného stavu objízdných tras.</t>
  </si>
  <si>
    <t xml:space="preserve">9</t>
  </si>
  <si>
    <t xml:space="preserve">013284000</t>
  </si>
  <si>
    <t xml:space="preserve">Pasportizace objektu po provedení prací</t>
  </si>
  <si>
    <t xml:space="preserve">1664931475</t>
  </si>
  <si>
    <t xml:space="preserve">VRN3</t>
  </si>
  <si>
    <t xml:space="preserve">Zařízení staveniště</t>
  </si>
  <si>
    <t xml:space="preserve">10</t>
  </si>
  <si>
    <t xml:space="preserve">030001000</t>
  </si>
  <si>
    <t xml:space="preserve">-1545490940</t>
  </si>
  <si>
    <t xml:space="preserve">Poznámka k položce:
zřízení, provozování a zrušení zařízení staveniště.</t>
  </si>
  <si>
    <t xml:space="preserve">SO 101.1 - Silnice II/105 - úsek I.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113105113</t>
  </si>
  <si>
    <t xml:space="preserve">Rozebrání dlažeb z lomového kamene kladených na MC vyspárované MC</t>
  </si>
  <si>
    <t xml:space="preserve">18175346</t>
  </si>
  <si>
    <t xml:space="preserve">Poznámka k položce:
pro předláždění uložit na stavbě</t>
  </si>
  <si>
    <t xml:space="preserve">113107125</t>
  </si>
  <si>
    <t xml:space="preserve">Odstranění podkladu z kameniva drceného tl přes 400 do 500 mm ručně</t>
  </si>
  <si>
    <t xml:space="preserve">-1823781169</t>
  </si>
  <si>
    <t xml:space="preserve">113154331</t>
  </si>
  <si>
    <t xml:space="preserve">Frézování živičného krytu tl do 30 mm pruh š přes 1 do 2 m pl přes 1000 do 10000 m2 bez překážek v trase</t>
  </si>
  <si>
    <t xml:space="preserve">2032352530</t>
  </si>
  <si>
    <t xml:space="preserve">Poznámka k položce:
Materiál bude odkoupen zhotovitelem a příp. využit do stavby (krajnice apod.)</t>
  </si>
  <si>
    <t xml:space="preserve">(5693+583+163+179)*2   "prům. tl. 6 cm</t>
  </si>
  <si>
    <t xml:space="preserve">113202111</t>
  </si>
  <si>
    <t xml:space="preserve">Vytrhání obrub krajníků obrubníků stojatých</t>
  </si>
  <si>
    <t xml:space="preserve">m</t>
  </si>
  <si>
    <t xml:space="preserve">16561679</t>
  </si>
  <si>
    <t xml:space="preserve">116951201</t>
  </si>
  <si>
    <t xml:space="preserve">Úprava zemin vápnem nebo směsnými hydraulickými pojivy</t>
  </si>
  <si>
    <t xml:space="preserve">m3</t>
  </si>
  <si>
    <t xml:space="preserve">-1316645193</t>
  </si>
  <si>
    <t xml:space="preserve">Poznámka k položce:
úprava AZ na místě
Položka bude čerpána po souhlasu TDI</t>
  </si>
  <si>
    <t xml:space="preserve">966*0,5*0,10   "plocha dle konstrukce 3 x tl. - 10% předpoklad</t>
  </si>
  <si>
    <t xml:space="preserve">M</t>
  </si>
  <si>
    <t xml:space="preserve">58530170</t>
  </si>
  <si>
    <t xml:space="preserve">vápno nehašené CL 90-Q pro úpravu zemin standardní</t>
  </si>
  <si>
    <t xml:space="preserve">106854743</t>
  </si>
  <si>
    <t xml:space="preserve">48,3*2,0*0,02</t>
  </si>
  <si>
    <t xml:space="preserve">121151124</t>
  </si>
  <si>
    <t xml:space="preserve">Sejmutí ornice plochy přes 500 m2 tl vrstvy přes 200 do 250 mm strojně</t>
  </si>
  <si>
    <t xml:space="preserve">1212814236</t>
  </si>
  <si>
    <t xml:space="preserve">Poznámka k položce:
Předpoklad 50% bude využito, zbytek se odveze na skládku</t>
  </si>
  <si>
    <t xml:space="preserve">309/0,15</t>
  </si>
  <si>
    <t xml:space="preserve">122151104</t>
  </si>
  <si>
    <t xml:space="preserve">Odkopávky a prokopávky nezapažené v hornině třídy těžitelnosti I skupiny 1 a 2 objem do 500 m3 strojně</t>
  </si>
  <si>
    <t xml:space="preserve">139905036</t>
  </si>
  <si>
    <t xml:space="preserve">Poznámka k položce:
Položka bude čerpána se souhlasem TDI</t>
  </si>
  <si>
    <t xml:space="preserve">966*0,5*0,10   "plocha kce 3 x tl. - odkop pro AZ - 10% předpoklad</t>
  </si>
  <si>
    <t xml:space="preserve">122151404</t>
  </si>
  <si>
    <t xml:space="preserve">Vykopávky v zemníku na suchu v hornině třídy těžitelnosti I skupiny 1 a 2 objem do 500 m3 strojně</t>
  </si>
  <si>
    <t xml:space="preserve">-586491216</t>
  </si>
  <si>
    <t xml:space="preserve">Poznámka k položce:
nakoupená ornice - předpoklad 50% ze sejmutí ornice bude nevhodné</t>
  </si>
  <si>
    <t xml:space="preserve">122861101</t>
  </si>
  <si>
    <t xml:space="preserve">Těžení jednotlivých balvanů v hornině třídy těžitelnosti III skupiny 6 a 7</t>
  </si>
  <si>
    <t xml:space="preserve">1230950568</t>
  </si>
  <si>
    <t xml:space="preserve">1,0*3   "odhad 1 m3 balvan - počet 3 kusy</t>
  </si>
  <si>
    <t xml:space="preserve">11</t>
  </si>
  <si>
    <t xml:space="preserve">132151253</t>
  </si>
  <si>
    <t xml:space="preserve">Hloubení rýh nezapažených š do 2000 mm v hornině třídy těžitelnosti I skupiny 1 a 2 objem do 100 m3 strojně</t>
  </si>
  <si>
    <t xml:space="preserve">1602145</t>
  </si>
  <si>
    <t xml:space="preserve">70*0,7</t>
  </si>
  <si>
    <t xml:space="preserve">12</t>
  </si>
  <si>
    <t xml:space="preserve">162351104</t>
  </si>
  <si>
    <t xml:space="preserve">Vodorovné přemístění přes 500 do 1000 m výkopku/sypaniny z horniny třídy těžitelnosti I skupiny 1 až 3</t>
  </si>
  <si>
    <t xml:space="preserve">-204258806</t>
  </si>
  <si>
    <t xml:space="preserve">309   "ornice</t>
  </si>
  <si>
    <t xml:space="preserve">49   "zemina z hloubí rýhy pro vsak</t>
  </si>
  <si>
    <t xml:space="preserve">48,3  "zemina z výkopu pro AZ</t>
  </si>
  <si>
    <t xml:space="preserve">154,5   "dovoz vhodné ornice ze zemníku</t>
  </si>
  <si>
    <t xml:space="preserve">Součet</t>
  </si>
  <si>
    <t xml:space="preserve">13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833557798</t>
  </si>
  <si>
    <t xml:space="preserve">Poznámka k položce:
skládka celkem 20 km </t>
  </si>
  <si>
    <t xml:space="preserve">48,3+49    "zemina na skládku</t>
  </si>
  <si>
    <t xml:space="preserve">309*0,5      "50% ornice nevhodné na skládku - předpoklad</t>
  </si>
  <si>
    <t xml:space="preserve">406,3*19 'Přepočtené koeficientem množství</t>
  </si>
  <si>
    <t xml:space="preserve">14</t>
  </si>
  <si>
    <t xml:space="preserve">171152111</t>
  </si>
  <si>
    <t xml:space="preserve">Uložení sypaniny z hornin nesoudržných a sypkých do násypů zhutněných v aktivní zóně silnic a dálnic</t>
  </si>
  <si>
    <t xml:space="preserve">72819143</t>
  </si>
  <si>
    <t xml:space="preserve">171201221</t>
  </si>
  <si>
    <t xml:space="preserve">Poplatek za uložení na skládce (skládkovné) zeminy a kamení kód odpadu 17 05 04</t>
  </si>
  <si>
    <t xml:space="preserve">-589965116</t>
  </si>
  <si>
    <t xml:space="preserve">(49+48,3+154,5)*1,9</t>
  </si>
  <si>
    <t xml:space="preserve">16</t>
  </si>
  <si>
    <t xml:space="preserve">171201222.R</t>
  </si>
  <si>
    <t xml:space="preserve">Poplatek za zemník</t>
  </si>
  <si>
    <t xml:space="preserve">74900301</t>
  </si>
  <si>
    <t xml:space="preserve">154,5*1,9 'Přepočtené koeficientem množství</t>
  </si>
  <si>
    <t xml:space="preserve">17</t>
  </si>
  <si>
    <t xml:space="preserve">171251201</t>
  </si>
  <si>
    <t xml:space="preserve">Uložení sypaniny na skládky nebo meziskládky</t>
  </si>
  <si>
    <t xml:space="preserve">-329598206</t>
  </si>
  <si>
    <t xml:space="preserve">309   "ornice na MDP a na skládku</t>
  </si>
  <si>
    <t xml:space="preserve">49+48,3   "zemina na skládku</t>
  </si>
  <si>
    <t xml:space="preserve">18</t>
  </si>
  <si>
    <t xml:space="preserve">174151101</t>
  </si>
  <si>
    <t xml:space="preserve">Zásyp jam, šachet rýh nebo kolem objektů sypaninou se zhutněním</t>
  </si>
  <si>
    <t xml:space="preserve">647231283</t>
  </si>
  <si>
    <t xml:space="preserve">8*0,20*0,4    "zásyp trouby DN 200 - délka x tl. x šířka</t>
  </si>
  <si>
    <t xml:space="preserve">19</t>
  </si>
  <si>
    <t xml:space="preserve">174253301</t>
  </si>
  <si>
    <t xml:space="preserve">Zásyp rýh pro drény hl do 1,0 m</t>
  </si>
  <si>
    <t xml:space="preserve">1951512146</t>
  </si>
  <si>
    <t xml:space="preserve">Poznámka k položce:
Vsakovací rýha - ŠD </t>
  </si>
  <si>
    <t xml:space="preserve">20</t>
  </si>
  <si>
    <t xml:space="preserve">181411153</t>
  </si>
  <si>
    <t xml:space="preserve">Založení parkového trávníku travním kobercem pl do 1000 m2 ve svahu přes 1:2 do 1:1</t>
  </si>
  <si>
    <t xml:space="preserve">1440354764</t>
  </si>
  <si>
    <t xml:space="preserve">00572440</t>
  </si>
  <si>
    <t xml:space="preserve">osivo směs travní hřištní</t>
  </si>
  <si>
    <t xml:space="preserve">kg</t>
  </si>
  <si>
    <t xml:space="preserve">-792227440</t>
  </si>
  <si>
    <t xml:space="preserve">2060*0,02 'Přepočtené koeficientem množství</t>
  </si>
  <si>
    <t xml:space="preserve">22</t>
  </si>
  <si>
    <t xml:space="preserve">182351133</t>
  </si>
  <si>
    <t xml:space="preserve">Rozprostření ornice pl přes 500 m2 ve svahu nad 1:5 tl vrstvy do 200 mm strojně</t>
  </si>
  <si>
    <t xml:space="preserve">-1819829151</t>
  </si>
  <si>
    <t xml:space="preserve">23</t>
  </si>
  <si>
    <t xml:space="preserve">185803113</t>
  </si>
  <si>
    <t xml:space="preserve">Ošetření trávníku shrabáním ve svahu přes 1:2 do 1:1</t>
  </si>
  <si>
    <t xml:space="preserve">1128285892</t>
  </si>
  <si>
    <t xml:space="preserve">24</t>
  </si>
  <si>
    <t xml:space="preserve">185851121</t>
  </si>
  <si>
    <t xml:space="preserve">Dovoz vody pro zálivku rostlin za vzdálenost do 1000 m</t>
  </si>
  <si>
    <t xml:space="preserve">1225314440</t>
  </si>
  <si>
    <t xml:space="preserve">309*0,01*2</t>
  </si>
  <si>
    <t xml:space="preserve">Vodorovné konstrukce</t>
  </si>
  <si>
    <t xml:space="preserve">25</t>
  </si>
  <si>
    <t xml:space="preserve">451317777</t>
  </si>
  <si>
    <t xml:space="preserve">Podklad nebo lože pod dlažbu vodorovný nebo do sklonu 1:5 z betonu prostého tl přes 50 do 100 mm</t>
  </si>
  <si>
    <t xml:space="preserve">-757289143</t>
  </si>
  <si>
    <t xml:space="preserve">63*0,1   "délka x plocha v řezu - betonová žlabovka</t>
  </si>
  <si>
    <t xml:space="preserve">Komunikace pozemní</t>
  </si>
  <si>
    <t xml:space="preserve">26</t>
  </si>
  <si>
    <t xml:space="preserve">564801011.R</t>
  </si>
  <si>
    <t xml:space="preserve">Podklad ze štěrkodrtě ŠD plochy do 100 m2 tl 20 mm</t>
  </si>
  <si>
    <t xml:space="preserve">1198963092</t>
  </si>
  <si>
    <t xml:space="preserve">Poznámka k položce:
Sjezdy</t>
  </si>
  <si>
    <t xml:space="preserve">27</t>
  </si>
  <si>
    <t xml:space="preserve">564972111</t>
  </si>
  <si>
    <t xml:space="preserve">Podklad z mechanicky zpevněného kameniva MZK tl 250 mm</t>
  </si>
  <si>
    <t xml:space="preserve">1924905715</t>
  </si>
  <si>
    <t xml:space="preserve">Poznámka k položce:
dle diagnostiky - po souhlasu TDI
</t>
  </si>
  <si>
    <t xml:space="preserve">966*1,3   "kce 3</t>
  </si>
  <si>
    <t xml:space="preserve">89    "vyrovnávací štěrková vrstva MZK 0/32 do úrovně ložné vrstvy</t>
  </si>
  <si>
    <t xml:space="preserve">28</t>
  </si>
  <si>
    <t xml:space="preserve">565166111</t>
  </si>
  <si>
    <t xml:space="preserve">Asfaltový beton vrstva podkladní ACP 22 (obalované kamenivo OKH) tl 80 mm š do 3 m</t>
  </si>
  <si>
    <t xml:space="preserve">-1873734937</t>
  </si>
  <si>
    <t xml:space="preserve">4507*1,1   "kce 2</t>
  </si>
  <si>
    <t xml:space="preserve">966*1,1*2   "kce 3 - dvě vrstvy do tloušťky 120-200mm</t>
  </si>
  <si>
    <t xml:space="preserve">29</t>
  </si>
  <si>
    <t xml:space="preserve">569251111</t>
  </si>
  <si>
    <t xml:space="preserve">Zpevnění krajnic štěrkopískem nebo kamenivem těženým tl 150 mm</t>
  </si>
  <si>
    <t xml:space="preserve">-551267475</t>
  </si>
  <si>
    <t xml:space="preserve">(1069-33)*0,5*2   "délka dle staničení x šířka dle řezů x obě strany</t>
  </si>
  <si>
    <t xml:space="preserve">-932,4   "odečet recyklátu</t>
  </si>
  <si>
    <t xml:space="preserve">Součet </t>
  </si>
  <si>
    <t xml:space="preserve">30</t>
  </si>
  <si>
    <t xml:space="preserve">569903311</t>
  </si>
  <si>
    <t xml:space="preserve">Zřízení zemních krajnic se zhutněním - dosypávky</t>
  </si>
  <si>
    <t xml:space="preserve">2129859494</t>
  </si>
  <si>
    <t xml:space="preserve">Poznámka k položce:
Lze využít materiál z odstraněných podkladních vrstev vozovek</t>
  </si>
  <si>
    <t xml:space="preserve">(1069-33)*0,03*2   "délka dle staničení x plocha dle řezů x obě strany</t>
  </si>
  <si>
    <t xml:space="preserve">31</t>
  </si>
  <si>
    <t xml:space="preserve">569951133</t>
  </si>
  <si>
    <t xml:space="preserve">Zpevnění krajnic asfaltovým recyklátem tl 150 mm</t>
  </si>
  <si>
    <t xml:space="preserve">1044231790</t>
  </si>
  <si>
    <t xml:space="preserve">(1069-33)*0,5*2*0,90   "délka dle staničení x šířka dle řezů x obě strany - 90% předpoklad</t>
  </si>
  <si>
    <t xml:space="preserve">32</t>
  </si>
  <si>
    <t xml:space="preserve">572213111</t>
  </si>
  <si>
    <t xml:space="preserve">Vyspravení výtluků na krajnicích a komunikacích recyklátem</t>
  </si>
  <si>
    <t xml:space="preserve">2023308410</t>
  </si>
  <si>
    <t xml:space="preserve">(1069-33)*0,5*0,05*2*0,20   "délka dle staničení x šířka dle řezů x předpoklad tl. x obě strany - 20 %</t>
  </si>
  <si>
    <t xml:space="preserve">33</t>
  </si>
  <si>
    <t xml:space="preserve">572531131</t>
  </si>
  <si>
    <t xml:space="preserve">Oprava trhlin asfaltovou sanační hmotou š přes 30 do 40 mm</t>
  </si>
  <si>
    <t xml:space="preserve">-1865718206</t>
  </si>
  <si>
    <t xml:space="preserve">5693*0,20</t>
  </si>
  <si>
    <t xml:space="preserve">34</t>
  </si>
  <si>
    <t xml:space="preserve">573191111</t>
  </si>
  <si>
    <t xml:space="preserve">Postřik infiltrační kationaktivní emulzí v množství 1 kg/m2</t>
  </si>
  <si>
    <t xml:space="preserve">-700231990</t>
  </si>
  <si>
    <t xml:space="preserve">966*1,1  "kce 3 pod ACP 22+</t>
  </si>
  <si>
    <t xml:space="preserve">88   "zastávkový záliv</t>
  </si>
  <si>
    <t xml:space="preserve">35</t>
  </si>
  <si>
    <t xml:space="preserve">573231107</t>
  </si>
  <si>
    <t xml:space="preserve">Postřik živičný spojovací ze silniční emulze v množství 0,40 kg/m2</t>
  </si>
  <si>
    <t xml:space="preserve">-1291605522</t>
  </si>
  <si>
    <t xml:space="preserve">1011+1011*1,03  "kce 1 pod ACL 22+ a pod ACO 11+</t>
  </si>
  <si>
    <t xml:space="preserve">4507+4507*1,03 "kce 2 pod ACO 11+ a pod ACL 22+</t>
  </si>
  <si>
    <t xml:space="preserve">966+966*1,03    "kce 3 pod ACO 11+ a pod ACL 22+</t>
  </si>
  <si>
    <t xml:space="preserve">36</t>
  </si>
  <si>
    <t xml:space="preserve">577144131</t>
  </si>
  <si>
    <t xml:space="preserve">Asfaltový beton vrstva obrusná ACO 11 (ABS) tř. I tl 50 mm š do 3 m z modifikovaného asfaltu</t>
  </si>
  <si>
    <t xml:space="preserve">1427607538</t>
  </si>
  <si>
    <t xml:space="preserve">993+18   "kce 1</t>
  </si>
  <si>
    <t xml:space="preserve">4507   "kce 2</t>
  </si>
  <si>
    <t xml:space="preserve">966   "kce 3</t>
  </si>
  <si>
    <t xml:space="preserve">37</t>
  </si>
  <si>
    <t xml:space="preserve">577156131</t>
  </si>
  <si>
    <t xml:space="preserve">Asfaltový beton vrstva ložní ACL 22 (ABVH) tl 60 mm š do 3 m z modifikovaného asfaltu</t>
  </si>
  <si>
    <t xml:space="preserve">895306469</t>
  </si>
  <si>
    <t xml:space="preserve">5561*1,03 'Přepočtené koeficientem množství</t>
  </si>
  <si>
    <t xml:space="preserve">38</t>
  </si>
  <si>
    <t xml:space="preserve">577176131</t>
  </si>
  <si>
    <t xml:space="preserve">Asfaltový beton vrstva ložní ACL 22 (ABVH) tl 80 mm š do 3 m z modifikovaného asfaltu</t>
  </si>
  <si>
    <t xml:space="preserve">1542976005</t>
  </si>
  <si>
    <t xml:space="preserve">993+18   "kce 1 tl. 60 - 90 mm</t>
  </si>
  <si>
    <t xml:space="preserve">1011*1,03 'Přepočtené koeficientem množství</t>
  </si>
  <si>
    <t xml:space="preserve">39</t>
  </si>
  <si>
    <t xml:space="preserve">594511111</t>
  </si>
  <si>
    <t xml:space="preserve">Dlažba z lomového kamene s provedením lože z betonu</t>
  </si>
  <si>
    <t xml:space="preserve">-1284811066</t>
  </si>
  <si>
    <t xml:space="preserve">Poznámka k položce:
odláždění u propustků</t>
  </si>
  <si>
    <t xml:space="preserve">Trubní vedení</t>
  </si>
  <si>
    <t xml:space="preserve">40</t>
  </si>
  <si>
    <t xml:space="preserve">899914111</t>
  </si>
  <si>
    <t xml:space="preserve">Montáž ocelové chráničky D 159 x 10 mm</t>
  </si>
  <si>
    <t xml:space="preserve">81123903</t>
  </si>
  <si>
    <t xml:space="preserve">4+10+6+9   </t>
  </si>
  <si>
    <t xml:space="preserve">41</t>
  </si>
  <si>
    <t xml:space="preserve">14011098</t>
  </si>
  <si>
    <t xml:space="preserve">trubka ocelová bezešvá hladká jakost 11 353 159x4,5mm</t>
  </si>
  <si>
    <t xml:space="preserve">-109176931</t>
  </si>
  <si>
    <t xml:space="preserve">Ostatní konstrukce a práce, bourání</t>
  </si>
  <si>
    <t xml:space="preserve">42</t>
  </si>
  <si>
    <t xml:space="preserve">01.R</t>
  </si>
  <si>
    <t xml:space="preserve">Provizorní zastávky</t>
  </si>
  <si>
    <t xml:space="preserve">-1827019507</t>
  </si>
  <si>
    <t xml:space="preserve">43</t>
  </si>
  <si>
    <t xml:space="preserve">912211111</t>
  </si>
  <si>
    <t xml:space="preserve">Montáž směrového sloupku silničního plastového prosté uložení bez betonového základu</t>
  </si>
  <si>
    <t xml:space="preserve">1749097259</t>
  </si>
  <si>
    <t xml:space="preserve">Poznámka k položce:
vč. červených sloupků
</t>
  </si>
  <si>
    <t xml:space="preserve">(1070*2)/20</t>
  </si>
  <si>
    <t xml:space="preserve">5*2</t>
  </si>
  <si>
    <t xml:space="preserve">44</t>
  </si>
  <si>
    <t xml:space="preserve">40445158</t>
  </si>
  <si>
    <t xml:space="preserve">sloupek směrový silniční plastový 1,2m</t>
  </si>
  <si>
    <t xml:space="preserve">-2115410351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-501920044</t>
  </si>
  <si>
    <t xml:space="preserve">Poznámka k položce:
výměna poškozených značek za nové a znovuosazení stáv. nepoškozených značek</t>
  </si>
  <si>
    <t xml:space="preserve">46</t>
  </si>
  <si>
    <t xml:space="preserve">40445608</t>
  </si>
  <si>
    <t xml:space="preserve">značky upravující přednost P1, P4 700mm</t>
  </si>
  <si>
    <t xml:space="preserve">-1137656841</t>
  </si>
  <si>
    <t xml:space="preserve">47</t>
  </si>
  <si>
    <t xml:space="preserve">40445630</t>
  </si>
  <si>
    <t xml:space="preserve">informativní značky směrové IS1b, IS2b, IS3b, IS4b, IS19b 1100x500mm</t>
  </si>
  <si>
    <t xml:space="preserve">108063153</t>
  </si>
  <si>
    <t xml:space="preserve">48</t>
  </si>
  <si>
    <t xml:space="preserve">40445647</t>
  </si>
  <si>
    <t xml:space="preserve">dodatkové tabulky E1, E2a,b , E6, E9, E10 E12c, E17 500x500mm</t>
  </si>
  <si>
    <t xml:space="preserve">-1951473856</t>
  </si>
  <si>
    <t xml:space="preserve">49</t>
  </si>
  <si>
    <t xml:space="preserve">914511111</t>
  </si>
  <si>
    <t xml:space="preserve">Montáž sloupku dopravních značek délky do 3,5 m s betonovým základem</t>
  </si>
  <si>
    <t xml:space="preserve">-999452463</t>
  </si>
  <si>
    <t xml:space="preserve">50</t>
  </si>
  <si>
    <t xml:space="preserve">40445225</t>
  </si>
  <si>
    <t xml:space="preserve">sloupek pro dopravní značku Zn D 60mm v 3,5m</t>
  </si>
  <si>
    <t xml:space="preserve">1378115544</t>
  </si>
  <si>
    <t xml:space="preserve">Poznámka k položce:
zbylých 6 sdloupků bude použito stávajících i se značkou
</t>
  </si>
  <si>
    <t xml:space="preserve">51</t>
  </si>
  <si>
    <t xml:space="preserve">915111111</t>
  </si>
  <si>
    <t xml:space="preserve">Vodorovné dopravní značení dělící čáry souvislé š 125 mm základní bílá barva</t>
  </si>
  <si>
    <t xml:space="preserve">280227590</t>
  </si>
  <si>
    <t xml:space="preserve">42+7+8+1442+1414   "dle situace DZ</t>
  </si>
  <si>
    <t xml:space="preserve">52</t>
  </si>
  <si>
    <t xml:space="preserve">915111121</t>
  </si>
  <si>
    <t xml:space="preserve">Vodorovné dopravní značení dělící čáry přerušované š 125 mm základní bílá barva</t>
  </si>
  <si>
    <t xml:space="preserve">1341288592</t>
  </si>
  <si>
    <t xml:space="preserve">58+23+25</t>
  </si>
  <si>
    <t xml:space="preserve">53</t>
  </si>
  <si>
    <t xml:space="preserve">915121111</t>
  </si>
  <si>
    <t xml:space="preserve">Vodorovné dopravní značení vodící čáry souvislé š 250 mm základní bílá barva</t>
  </si>
  <si>
    <t xml:space="preserve">-389395453</t>
  </si>
  <si>
    <t xml:space="preserve">8+16</t>
  </si>
  <si>
    <t xml:space="preserve">54</t>
  </si>
  <si>
    <t xml:space="preserve">915121121</t>
  </si>
  <si>
    <t xml:space="preserve">Vodorovné dopravní značení vodící čáry přerušované š 250 mm základní bílá barva</t>
  </si>
  <si>
    <t xml:space="preserve">627674614</t>
  </si>
  <si>
    <t xml:space="preserve">6+13+7+16</t>
  </si>
  <si>
    <t xml:space="preserve">55</t>
  </si>
  <si>
    <t xml:space="preserve">916131213</t>
  </si>
  <si>
    <t xml:space="preserve">Osazení silničního obrubníku betonového stojatého s boční opěrou do lože z betonu prostého</t>
  </si>
  <si>
    <t xml:space="preserve">-1928205327</t>
  </si>
  <si>
    <t xml:space="preserve">56</t>
  </si>
  <si>
    <t xml:space="preserve">59217026</t>
  </si>
  <si>
    <t xml:space="preserve">obrubník betonový silniční 500x150x250mm</t>
  </si>
  <si>
    <t xml:space="preserve">80176209</t>
  </si>
  <si>
    <t xml:space="preserve">87*1,02 'Přepočtené koeficientem množství</t>
  </si>
  <si>
    <t xml:space="preserve">57</t>
  </si>
  <si>
    <t xml:space="preserve">919121122</t>
  </si>
  <si>
    <t xml:space="preserve">Těsnění spár zálivkou za studena pro komůrky š 15 mm hl 30 mm s těsnicím profilem</t>
  </si>
  <si>
    <t xml:space="preserve">-573404007</t>
  </si>
  <si>
    <t xml:space="preserve">Poznámka k položce:
cementovou zálivkou M25 XF4 v betonové žlabovce</t>
  </si>
  <si>
    <t xml:space="preserve">58</t>
  </si>
  <si>
    <t xml:space="preserve">919122122</t>
  </si>
  <si>
    <t xml:space="preserve">Těsnění spár zálivkou za tepla pro komůrky š 15 mm hl 30 mm s těsnicím profilem</t>
  </si>
  <si>
    <t xml:space="preserve">-222668155</t>
  </si>
  <si>
    <t xml:space="preserve">87   "Asfaltová zálivka N2 – podél obruby</t>
  </si>
  <si>
    <t xml:space="preserve">110   "dle pol. 919735115</t>
  </si>
  <si>
    <t xml:space="preserve">59</t>
  </si>
  <si>
    <t xml:space="preserve">919521110</t>
  </si>
  <si>
    <t xml:space="preserve">Zřízení silničního propustku z trub betonových nebo ŽB DN 200</t>
  </si>
  <si>
    <t xml:space="preserve">584355094</t>
  </si>
  <si>
    <t xml:space="preserve">60</t>
  </si>
  <si>
    <t xml:space="preserve">59223020</t>
  </si>
  <si>
    <t xml:space="preserve">trouba betonová hrdlová DN 200</t>
  </si>
  <si>
    <t xml:space="preserve">-1626971804</t>
  </si>
  <si>
    <t xml:space="preserve">8,5*1,01 'Přepočtené koeficientem množství</t>
  </si>
  <si>
    <t xml:space="preserve">61</t>
  </si>
  <si>
    <t xml:space="preserve">919551112</t>
  </si>
  <si>
    <t xml:space="preserve">Zřízení propustku z trub plastových PE rýhovaných se spojkami nebo s hrdlem DN 400 mm</t>
  </si>
  <si>
    <t xml:space="preserve">1627949419</t>
  </si>
  <si>
    <t xml:space="preserve">5*6,0</t>
  </si>
  <si>
    <t xml:space="preserve">62</t>
  </si>
  <si>
    <t xml:space="preserve">56241111</t>
  </si>
  <si>
    <t xml:space="preserve">trouba HDPE flexibilní 8kPA D 400mm</t>
  </si>
  <si>
    <t xml:space="preserve">-1432315642</t>
  </si>
  <si>
    <t xml:space="preserve">30*1,015 'Přepočtené koeficientem množství</t>
  </si>
  <si>
    <t xml:space="preserve">63</t>
  </si>
  <si>
    <t xml:space="preserve">919551114</t>
  </si>
  <si>
    <t xml:space="preserve">Zřízení propustku z trub plastových PE rýhovaných se spojkami nebo s hrdlem DN 600 mm</t>
  </si>
  <si>
    <t xml:space="preserve">-1978691038</t>
  </si>
  <si>
    <t xml:space="preserve">64</t>
  </si>
  <si>
    <t xml:space="preserve">28614470</t>
  </si>
  <si>
    <t xml:space="preserve">trubka kanalizační PP korugovaná pro velké průměry DN 600x6000mm SN10</t>
  </si>
  <si>
    <t xml:space="preserve">1222531144</t>
  </si>
  <si>
    <t xml:space="preserve">10*1,015 'Přepočtené koeficientem množství</t>
  </si>
  <si>
    <t xml:space="preserve">65</t>
  </si>
  <si>
    <t xml:space="preserve">919735115</t>
  </si>
  <si>
    <t xml:space="preserve">Řezání stávajícího živičného krytu hl přes 200 do 250 mm</t>
  </si>
  <si>
    <t xml:space="preserve">1496037480</t>
  </si>
  <si>
    <t xml:space="preserve">2*7   "na ZÚ a KÚ</t>
  </si>
  <si>
    <t xml:space="preserve">50+25+21    "při napojení na vedl.komunikace</t>
  </si>
  <si>
    <t xml:space="preserve">87   "podél obruby</t>
  </si>
  <si>
    <t xml:space="preserve">66</t>
  </si>
  <si>
    <t xml:space="preserve">935111211</t>
  </si>
  <si>
    <t xml:space="preserve">Osazení příkopového žlabu do štěrkopísku tl 100 mm z betonových tvárnic š 600 mm</t>
  </si>
  <si>
    <t xml:space="preserve">120714551</t>
  </si>
  <si>
    <t xml:space="preserve">67</t>
  </si>
  <si>
    <t xml:space="preserve">59227016</t>
  </si>
  <si>
    <t xml:space="preserve">žlabovka příkopová betonová s lomenými stěnami 300x650x245mm</t>
  </si>
  <si>
    <t xml:space="preserve">205142012</t>
  </si>
  <si>
    <t xml:space="preserve">68</t>
  </si>
  <si>
    <t xml:space="preserve">935316111</t>
  </si>
  <si>
    <t xml:space="preserve">Odvodňovací žlab letištních ploch mělký z betonu pl do 0,30 m2</t>
  </si>
  <si>
    <t xml:space="preserve">1631106773</t>
  </si>
  <si>
    <t xml:space="preserve">69</t>
  </si>
  <si>
    <t xml:space="preserve">938902112</t>
  </si>
  <si>
    <t xml:space="preserve">Čištění příkopů komunikací příkopovým rypadlem objem nánosu přes 0,15 do 0,3 m3/m</t>
  </si>
  <si>
    <t xml:space="preserve">-869509985</t>
  </si>
  <si>
    <t xml:space="preserve">(1069-33)*2  </t>
  </si>
  <si>
    <t xml:space="preserve">70</t>
  </si>
  <si>
    <t xml:space="preserve">938902411</t>
  </si>
  <si>
    <t xml:space="preserve">Čištění propustků strojně tlakovou vodou D přes do 500 mm při tl nánosu do 25% DN</t>
  </si>
  <si>
    <t xml:space="preserve">-1512432138</t>
  </si>
  <si>
    <t xml:space="preserve">8   "na silnici III/10532</t>
  </si>
  <si>
    <t xml:space="preserve">9   "na ZÚ vlevo</t>
  </si>
  <si>
    <t xml:space="preserve">10+9+36   "pod silnicí</t>
  </si>
  <si>
    <t xml:space="preserve">71</t>
  </si>
  <si>
    <t xml:space="preserve">966006132</t>
  </si>
  <si>
    <t xml:space="preserve">Odstranění značek dopravních nebo orientačních se sloupky s betonovými patkami</t>
  </si>
  <si>
    <t xml:space="preserve">-2135043142</t>
  </si>
  <si>
    <t xml:space="preserve">Poznámka k položce:
uložení pro znovuosazení</t>
  </si>
  <si>
    <t xml:space="preserve">72</t>
  </si>
  <si>
    <t xml:space="preserve">966008212</t>
  </si>
  <si>
    <t xml:space="preserve">Bourání odvodňovacího žlabu z betonových příkopových tvárnic š přes 500 do 800 mm</t>
  </si>
  <si>
    <t xml:space="preserve">928698745</t>
  </si>
  <si>
    <t xml:space="preserve">997</t>
  </si>
  <si>
    <t xml:space="preserve">Přesun sutě</t>
  </si>
  <si>
    <t xml:space="preserve">73</t>
  </si>
  <si>
    <t xml:space="preserve">997221551</t>
  </si>
  <si>
    <t xml:space="preserve">Vodorovná doprava suti ze sypkých materiálů do 1 km</t>
  </si>
  <si>
    <t xml:space="preserve">-505064089</t>
  </si>
  <si>
    <t xml:space="preserve">74</t>
  </si>
  <si>
    <t xml:space="preserve">997221559</t>
  </si>
  <si>
    <t xml:space="preserve">Příplatek ZKD 1 km u vodorovné dopravy suti ze sypkých materiálů</t>
  </si>
  <si>
    <t xml:space="preserve">194420740</t>
  </si>
  <si>
    <t xml:space="preserve">724,5*19 'Přepočtené koeficientem množství</t>
  </si>
  <si>
    <t xml:space="preserve">75</t>
  </si>
  <si>
    <t xml:space="preserve">997221571</t>
  </si>
  <si>
    <t xml:space="preserve">Vodorovná doprava vybouraných hmot do 1 km</t>
  </si>
  <si>
    <t xml:space="preserve">2078012389</t>
  </si>
  <si>
    <t xml:space="preserve">1,4   "žlabovky</t>
  </si>
  <si>
    <t xml:space="preserve">6,355   "obrubníky</t>
  </si>
  <si>
    <t xml:space="preserve">76</t>
  </si>
  <si>
    <t xml:space="preserve">997221579</t>
  </si>
  <si>
    <t xml:space="preserve">Příplatek ZKD 1 km u vodorovné dopravy vybouraných hmot</t>
  </si>
  <si>
    <t xml:space="preserve">-873291467</t>
  </si>
  <si>
    <t xml:space="preserve">7,755*19</t>
  </si>
  <si>
    <t xml:space="preserve">77</t>
  </si>
  <si>
    <t xml:space="preserve">997221615</t>
  </si>
  <si>
    <t xml:space="preserve">Poplatek za uložení na skládce (skládkovné) stavebního odpadu betonového kód odpadu 17 01 01</t>
  </si>
  <si>
    <t xml:space="preserve">-1313822125</t>
  </si>
  <si>
    <t xml:space="preserve">1,4+7,755</t>
  </si>
  <si>
    <t xml:space="preserve">78</t>
  </si>
  <si>
    <t xml:space="preserve">997221655</t>
  </si>
  <si>
    <t xml:space="preserve">-1972876749</t>
  </si>
  <si>
    <t xml:space="preserve">Poznámka k položce:
z čištění příkopů dle pol. 938902112</t>
  </si>
  <si>
    <t xml:space="preserve">7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19984258</t>
  </si>
  <si>
    <t xml:space="preserve">80</t>
  </si>
  <si>
    <t xml:space="preserve">Průzkumné práce - vizuální prohlídka odfrézovaného povrchu</t>
  </si>
  <si>
    <t xml:space="preserve">898008528</t>
  </si>
  <si>
    <t xml:space="preserve">Poznámka k položce:
vč.vyhotovení passportu</t>
  </si>
  <si>
    <t xml:space="preserve">SO 101.2 - Silnice II/105 - úsek II.</t>
  </si>
  <si>
    <t xml:space="preserve">-1731954590</t>
  </si>
  <si>
    <t xml:space="preserve">1956818939</t>
  </si>
  <si>
    <t xml:space="preserve">(2782+60)*2   "prům. tl. 6 cm</t>
  </si>
  <si>
    <t xml:space="preserve">-1143237002</t>
  </si>
  <si>
    <t xml:space="preserve">426*0,5*0,10   "plocha dle konstrukce 3 x tl. - 10% předpoklad</t>
  </si>
  <si>
    <t xml:space="preserve">-2136172760</t>
  </si>
  <si>
    <t xml:space="preserve">21,3*2,0*0,02</t>
  </si>
  <si>
    <t xml:space="preserve">103/0,15   "odhad 1/3 z celé trasy</t>
  </si>
  <si>
    <t xml:space="preserve">-1324638756</t>
  </si>
  <si>
    <t xml:space="preserve">426*0,5*0,10   "plocha kce 3 x tl. - odkop pro AZ - 10% předpoklad</t>
  </si>
  <si>
    <t xml:space="preserve">1980895785</t>
  </si>
  <si>
    <t xml:space="preserve">180*0,6*0,8*0,2  "délka kamenného valu dle zaměření x odhad šířky a výšky x 20% délky</t>
  </si>
  <si>
    <t xml:space="preserve">91*0,7</t>
  </si>
  <si>
    <t xml:space="preserve">103   "ornice</t>
  </si>
  <si>
    <t xml:space="preserve">63,7   "zemina z hloubení rýhy pro vsak</t>
  </si>
  <si>
    <t xml:space="preserve">21,3   "zemina z odkopávek pro AZ</t>
  </si>
  <si>
    <t xml:space="preserve">202311475</t>
  </si>
  <si>
    <t xml:space="preserve">21,3+63,7</t>
  </si>
  <si>
    <t xml:space="preserve">85*19 'Přepočtené koeficientem množství</t>
  </si>
  <si>
    <t xml:space="preserve">-1822347197</t>
  </si>
  <si>
    <t xml:space="preserve">(21,3+63,7)*1,9</t>
  </si>
  <si>
    <t xml:space="preserve">103   "ornice na MDP</t>
  </si>
  <si>
    <t xml:space="preserve">63,7   "zemina na skládku</t>
  </si>
  <si>
    <t xml:space="preserve">686,667*0,02 'Přepočtené koeficientem množství</t>
  </si>
  <si>
    <t xml:space="preserve">103/0,15</t>
  </si>
  <si>
    <t xml:space="preserve">693888739</t>
  </si>
  <si>
    <t xml:space="preserve">1443714151</t>
  </si>
  <si>
    <t xml:space="preserve">426*1,3   "kce 3</t>
  </si>
  <si>
    <t xml:space="preserve">(1989+426+426)*1,20   "Pro vyrovnávky nerovností či doplnění pod asfaltovými vrstvami - 20% předpoklad</t>
  </si>
  <si>
    <t xml:space="preserve">565145111</t>
  </si>
  <si>
    <t xml:space="preserve">Asfaltový beton vrstva podkladní ACP 16 (obalované kamenivo OKS) tl 60 mm š do 3 m</t>
  </si>
  <si>
    <t xml:space="preserve">-1773790668</t>
  </si>
  <si>
    <t xml:space="preserve">426*1,1   "kce 2</t>
  </si>
  <si>
    <t xml:space="preserve">426*1,1*2    "kce 3 - dvě vrstvy do celkové tl. 100 - 140 mm</t>
  </si>
  <si>
    <t xml:space="preserve">(571-69)*0,03*2   "délka dle staničení x plocha dle řezů x obě strany</t>
  </si>
  <si>
    <t xml:space="preserve">927564191</t>
  </si>
  <si>
    <t xml:space="preserve">(1571-1069)*0,5*2   "délka dle staničení x šířka dle řezů x obě strany</t>
  </si>
  <si>
    <t xml:space="preserve">(1571-1069)*0,5*0,05*2*0,20   "délka dle staničení x šířka dle řezů x předpoklád.tl. x obě strany - 20 %</t>
  </si>
  <si>
    <t xml:space="preserve">2782*0,20</t>
  </si>
  <si>
    <t xml:space="preserve">426*1,3    "kce 3  PI-CP  0,6 kg/m2</t>
  </si>
  <si>
    <t xml:space="preserve">1989*1,05+1989   "kce 1 pod ACL 16+ a pod ACO 11+</t>
  </si>
  <si>
    <t xml:space="preserve">426*1,1+426*1,05+426  "kce 2 pod ACP 16+ a pod ACL 16+ a pod ACO 11+</t>
  </si>
  <si>
    <t xml:space="preserve">426*1,05+426  "kce 3 pod ACL 16+ a pod ACO 11+</t>
  </si>
  <si>
    <t xml:space="preserve">1989   "kce 1</t>
  </si>
  <si>
    <t xml:space="preserve">426    "kce 2</t>
  </si>
  <si>
    <t xml:space="preserve">426   "kce 3</t>
  </si>
  <si>
    <t xml:space="preserve">577145132</t>
  </si>
  <si>
    <t xml:space="preserve">Asfaltový beton vrstva ložní ACL 16 (ABH) tl 50 mm š do 3 m z modifikovaného asfaltu</t>
  </si>
  <si>
    <t xml:space="preserve">-1679424655</t>
  </si>
  <si>
    <t xml:space="preserve">852*1,05 'Přepočtené koeficientem množství</t>
  </si>
  <si>
    <t xml:space="preserve">577155132</t>
  </si>
  <si>
    <t xml:space="preserve">Asfaltový beton vrstva ložní ACL 16 (ABH) tl 60 mm š do 3 m z modifikovaného asfaltu</t>
  </si>
  <si>
    <t xml:space="preserve">100949033</t>
  </si>
  <si>
    <t xml:space="preserve">Poznámka k položce:
konstrukce 1</t>
  </si>
  <si>
    <t xml:space="preserve">1989*1,05 'Přepočtené koeficientem množství</t>
  </si>
  <si>
    <t xml:space="preserve">52768021</t>
  </si>
  <si>
    <t xml:space="preserve">2*7</t>
  </si>
  <si>
    <t xml:space="preserve">(1571-1069)*2</t>
  </si>
  <si>
    <t xml:space="preserve">319,5*19 'Přepočtené koeficientem množství</t>
  </si>
  <si>
    <t xml:space="preserve">1378054440</t>
  </si>
  <si>
    <t xml:space="preserve">SO 182 -  Dopravně inženýrská opatření</t>
  </si>
  <si>
    <t xml:space="preserve">91000.R</t>
  </si>
  <si>
    <t xml:space="preserve">Dopravně - inženýrská opatření</t>
  </si>
  <si>
    <t xml:space="preserve">-3130436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2100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105 od kř. III/10529 Bratřejov - kř. MK Žemličkova Lhota - PD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8. 8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01 - Všeobecné položky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001 - Všeobecné položky'!P123</f>
        <v>0</v>
      </c>
      <c r="AV95" s="95" t="n">
        <f aca="false">'SO 001 - Všeobecné položky'!J33</f>
        <v>0</v>
      </c>
      <c r="AW95" s="95" t="n">
        <f aca="false">'SO 001 - Všeobecné položky'!J34</f>
        <v>0</v>
      </c>
      <c r="AX95" s="95" t="n">
        <f aca="false">'SO 001 - Všeobecné položky'!J35</f>
        <v>0</v>
      </c>
      <c r="AY95" s="95" t="n">
        <f aca="false">'SO 001 - Všeobecné položky'!J36</f>
        <v>0</v>
      </c>
      <c r="AZ95" s="95" t="n">
        <f aca="false">'SO 001 - Všeobecné položky'!F33</f>
        <v>0</v>
      </c>
      <c r="BA95" s="95" t="n">
        <f aca="false">'SO 001 - Všeobecné položky'!F34</f>
        <v>0</v>
      </c>
      <c r="BB95" s="95" t="n">
        <f aca="false">'SO 001 - Všeobecné položky'!F35</f>
        <v>0</v>
      </c>
      <c r="BC95" s="95" t="n">
        <f aca="false">'SO 001 - Všeobecné položky'!F36</f>
        <v>0</v>
      </c>
      <c r="BD95" s="97" t="n">
        <f aca="false">'SO 001 - Všeobecné položky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84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1.1 - Silnice II-105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1.1 - Silnice II-105...'!P125</f>
        <v>0</v>
      </c>
      <c r="AV96" s="95" t="n">
        <f aca="false">'SO 101.1 - Silnice II-105...'!J33</f>
        <v>0</v>
      </c>
      <c r="AW96" s="95" t="n">
        <f aca="false">'SO 101.1 - Silnice II-105...'!J34</f>
        <v>0</v>
      </c>
      <c r="AX96" s="95" t="n">
        <f aca="false">'SO 101.1 - Silnice II-105...'!J35</f>
        <v>0</v>
      </c>
      <c r="AY96" s="95" t="n">
        <f aca="false">'SO 101.1 - Silnice II-105...'!J36</f>
        <v>0</v>
      </c>
      <c r="AZ96" s="95" t="n">
        <f aca="false">'SO 101.1 - Silnice II-105...'!F33</f>
        <v>0</v>
      </c>
      <c r="BA96" s="95" t="n">
        <f aca="false">'SO 101.1 - Silnice II-105...'!F34</f>
        <v>0</v>
      </c>
      <c r="BB96" s="95" t="n">
        <f aca="false">'SO 101.1 - Silnice II-105...'!F35</f>
        <v>0</v>
      </c>
      <c r="BC96" s="95" t="n">
        <f aca="false">'SO 101.1 - Silnice II-105...'!F36</f>
        <v>0</v>
      </c>
      <c r="BD96" s="97" t="n">
        <f aca="false">'SO 101.1 - Silnice II-105...'!F37</f>
        <v>0</v>
      </c>
      <c r="BT96" s="99" t="s">
        <v>80</v>
      </c>
      <c r="BV96" s="99" t="s">
        <v>74</v>
      </c>
      <c r="BW96" s="99" t="s">
        <v>85</v>
      </c>
      <c r="BX96" s="99" t="s">
        <v>3</v>
      </c>
      <c r="CL96" s="99"/>
      <c r="CM96" s="99" t="s">
        <v>82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6</v>
      </c>
      <c r="E97" s="90"/>
      <c r="F97" s="90"/>
      <c r="G97" s="90"/>
      <c r="H97" s="90"/>
      <c r="I97" s="91"/>
      <c r="J97" s="90" t="s">
        <v>87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101.2 - Silnice II-105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2)</f>
        <v>0</v>
      </c>
      <c r="AU97" s="96" t="n">
        <f aca="false">'SO 101.2 - Silnice II-105...'!P124</f>
        <v>0</v>
      </c>
      <c r="AV97" s="95" t="n">
        <f aca="false">'SO 101.2 - Silnice II-105...'!J33</f>
        <v>0</v>
      </c>
      <c r="AW97" s="95" t="n">
        <f aca="false">'SO 101.2 - Silnice II-105...'!J34</f>
        <v>0</v>
      </c>
      <c r="AX97" s="95" t="n">
        <f aca="false">'SO 101.2 - Silnice II-105...'!J35</f>
        <v>0</v>
      </c>
      <c r="AY97" s="95" t="n">
        <f aca="false">'SO 101.2 - Silnice II-105...'!J36</f>
        <v>0</v>
      </c>
      <c r="AZ97" s="95" t="n">
        <f aca="false">'SO 101.2 - Silnice II-105...'!F33</f>
        <v>0</v>
      </c>
      <c r="BA97" s="95" t="n">
        <f aca="false">'SO 101.2 - Silnice II-105...'!F34</f>
        <v>0</v>
      </c>
      <c r="BB97" s="95" t="n">
        <f aca="false">'SO 101.2 - Silnice II-105...'!F35</f>
        <v>0</v>
      </c>
      <c r="BC97" s="95" t="n">
        <f aca="false">'SO 101.2 - Silnice II-105...'!F36</f>
        <v>0</v>
      </c>
      <c r="BD97" s="97" t="n">
        <f aca="false">'SO 101.2 - Silnice II-105...'!F37</f>
        <v>0</v>
      </c>
      <c r="BT97" s="99" t="s">
        <v>80</v>
      </c>
      <c r="BV97" s="99" t="s">
        <v>74</v>
      </c>
      <c r="BW97" s="99" t="s">
        <v>88</v>
      </c>
      <c r="BX97" s="99" t="s">
        <v>3</v>
      </c>
      <c r="CL97" s="99"/>
      <c r="CM97" s="99" t="s">
        <v>82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9</v>
      </c>
      <c r="E98" s="90"/>
      <c r="F98" s="90"/>
      <c r="G98" s="90"/>
      <c r="H98" s="90"/>
      <c r="I98" s="91"/>
      <c r="J98" s="90" t="s">
        <v>90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182 -  Dopravně inžený...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100" t="n">
        <v>0</v>
      </c>
      <c r="AT98" s="101" t="n">
        <f aca="false">ROUND(SUM(AV98:AW98),2)</f>
        <v>0</v>
      </c>
      <c r="AU98" s="102" t="n">
        <f aca="false">'SO 182 -  Dopravně inžený...'!P118</f>
        <v>0</v>
      </c>
      <c r="AV98" s="101" t="n">
        <f aca="false">'SO 182 -  Dopravně inžený...'!J33</f>
        <v>0</v>
      </c>
      <c r="AW98" s="101" t="n">
        <f aca="false">'SO 182 -  Dopravně inžený...'!J34</f>
        <v>0</v>
      </c>
      <c r="AX98" s="101" t="n">
        <f aca="false">'SO 182 -  Dopravně inžený...'!J35</f>
        <v>0</v>
      </c>
      <c r="AY98" s="101" t="n">
        <f aca="false">'SO 182 -  Dopravně inžený...'!J36</f>
        <v>0</v>
      </c>
      <c r="AZ98" s="101" t="n">
        <f aca="false">'SO 182 -  Dopravně inžený...'!F33</f>
        <v>0</v>
      </c>
      <c r="BA98" s="101" t="n">
        <f aca="false">'SO 182 -  Dopravně inžený...'!F34</f>
        <v>0</v>
      </c>
      <c r="BB98" s="101" t="n">
        <f aca="false">'SO 182 -  Dopravně inžený...'!F35</f>
        <v>0</v>
      </c>
      <c r="BC98" s="101" t="n">
        <f aca="false">'SO 182 -  Dopravně inžený...'!F36</f>
        <v>0</v>
      </c>
      <c r="BD98" s="103" t="n">
        <f aca="false">'SO 182 -  Dopravně inžený...'!F37</f>
        <v>0</v>
      </c>
      <c r="BT98" s="99" t="s">
        <v>80</v>
      </c>
      <c r="BV98" s="99" t="s">
        <v>74</v>
      </c>
      <c r="BW98" s="99" t="s">
        <v>91</v>
      </c>
      <c r="BX98" s="99" t="s">
        <v>3</v>
      </c>
      <c r="CL98" s="99"/>
      <c r="CM98" s="99" t="s">
        <v>82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001 - Všeobecné položky'!C2" display="/"/>
    <hyperlink ref="A96" location="'SO 101.1 - Silnice II-105...'!C2" display="/"/>
    <hyperlink ref="A97" location="'SO 101.2 - Silnice II-105...'!C2" display="/"/>
    <hyperlink ref="A98" location="'SO 182 -  Dopravně inžen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148)),  2)</f>
        <v>0</v>
      </c>
      <c r="G33" s="22"/>
      <c r="H33" s="22"/>
      <c r="I33" s="118" t="n">
        <v>0.21</v>
      </c>
      <c r="J33" s="117" t="n">
        <f aca="false">ROUND(((SUM(BE123:BE14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148)),  2)</f>
        <v>0</v>
      </c>
      <c r="G34" s="22"/>
      <c r="H34" s="22"/>
      <c r="I34" s="118" t="n">
        <v>0.15</v>
      </c>
      <c r="J34" s="117" t="n">
        <f aca="false">ROUND(((SUM(BF123:BF14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14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14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14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1 - Všeobecné polož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1" customFormat="true" ht="24.95" hidden="false" customHeight="true" outlineLevel="0" collapsed="false">
      <c r="B99" s="132"/>
      <c r="D99" s="133" t="s">
        <v>102</v>
      </c>
      <c r="E99" s="134"/>
      <c r="F99" s="134"/>
      <c r="G99" s="134"/>
      <c r="H99" s="134"/>
      <c r="I99" s="134"/>
      <c r="J99" s="135" t="n">
        <f aca="false">J128</f>
        <v>0</v>
      </c>
      <c r="L99" s="132"/>
    </row>
    <row r="100" s="136" customFormat="true" ht="19.9" hidden="false" customHeight="true" outlineLevel="0" collapsed="false">
      <c r="B100" s="137"/>
      <c r="D100" s="138" t="s">
        <v>103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1" customFormat="true" ht="24.95" hidden="false" customHeight="true" outlineLevel="0" collapsed="false">
      <c r="B101" s="132"/>
      <c r="D101" s="133" t="s">
        <v>104</v>
      </c>
      <c r="E101" s="134"/>
      <c r="F101" s="134"/>
      <c r="G101" s="134"/>
      <c r="H101" s="134"/>
      <c r="I101" s="134"/>
      <c r="J101" s="135" t="n">
        <f aca="false">J136</f>
        <v>0</v>
      </c>
      <c r="L101" s="132"/>
    </row>
    <row r="102" s="136" customFormat="true" ht="19.9" hidden="false" customHeight="true" outlineLevel="0" collapsed="false">
      <c r="B102" s="137"/>
      <c r="D102" s="138" t="s">
        <v>105</v>
      </c>
      <c r="E102" s="139"/>
      <c r="F102" s="139"/>
      <c r="G102" s="139"/>
      <c r="H102" s="139"/>
      <c r="I102" s="139"/>
      <c r="J102" s="140" t="n">
        <f aca="false">J137</f>
        <v>0</v>
      </c>
      <c r="L102" s="137"/>
    </row>
    <row r="103" s="136" customFormat="true" ht="19.9" hidden="false" customHeight="true" outlineLevel="0" collapsed="false">
      <c r="B103" s="137"/>
      <c r="D103" s="138" t="s">
        <v>106</v>
      </c>
      <c r="E103" s="139"/>
      <c r="F103" s="139"/>
      <c r="G103" s="139"/>
      <c r="H103" s="139"/>
      <c r="I103" s="139"/>
      <c r="J103" s="140" t="n">
        <f aca="false">J146</f>
        <v>0</v>
      </c>
      <c r="L103" s="137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107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II/105 od kř. III/10529 Bratřejov - kř. MK Žemličkova Lhota - PD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3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001 - Všeobecné položky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8. 8. 2022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 </v>
      </c>
      <c r="G119" s="22"/>
      <c r="H119" s="22"/>
      <c r="I119" s="15" t="s">
        <v>28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3" hidden="false" customHeight="true" outlineLevel="0" collapsed="false">
      <c r="A122" s="141"/>
      <c r="B122" s="142"/>
      <c r="C122" s="143" t="s">
        <v>108</v>
      </c>
      <c r="D122" s="144" t="s">
        <v>57</v>
      </c>
      <c r="E122" s="144" t="s">
        <v>53</v>
      </c>
      <c r="F122" s="144" t="s">
        <v>54</v>
      </c>
      <c r="G122" s="144" t="s">
        <v>109</v>
      </c>
      <c r="H122" s="144" t="s">
        <v>110</v>
      </c>
      <c r="I122" s="144" t="s">
        <v>111</v>
      </c>
      <c r="J122" s="145" t="s">
        <v>97</v>
      </c>
      <c r="K122" s="146" t="s">
        <v>112</v>
      </c>
      <c r="L122" s="147"/>
      <c r="M122" s="68"/>
      <c r="N122" s="69" t="s">
        <v>36</v>
      </c>
      <c r="O122" s="69" t="s">
        <v>113</v>
      </c>
      <c r="P122" s="69" t="s">
        <v>114</v>
      </c>
      <c r="Q122" s="69" t="s">
        <v>115</v>
      </c>
      <c r="R122" s="69" t="s">
        <v>116</v>
      </c>
      <c r="S122" s="69" t="s">
        <v>117</v>
      </c>
      <c r="T122" s="70" t="s">
        <v>118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8" hidden="false" customHeight="true" outlineLevel="0" collapsed="false">
      <c r="A123" s="22"/>
      <c r="B123" s="23"/>
      <c r="C123" s="76" t="s">
        <v>119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+P128+P136</f>
        <v>0</v>
      </c>
      <c r="Q123" s="72"/>
      <c r="R123" s="150" t="n">
        <f aca="false">R124+R128+R136</f>
        <v>0.427</v>
      </c>
      <c r="S123" s="72"/>
      <c r="T123" s="151" t="n">
        <f aca="false">T124+T128+T136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99</v>
      </c>
      <c r="BK123" s="152" t="n">
        <f aca="false">BK124+BK128+BK136</f>
        <v>0</v>
      </c>
    </row>
    <row r="124" s="153" customFormat="true" ht="25.9" hidden="false" customHeight="true" outlineLevel="0" collapsed="false">
      <c r="B124" s="154"/>
      <c r="D124" s="155" t="s">
        <v>71</v>
      </c>
      <c r="E124" s="156" t="s">
        <v>120</v>
      </c>
      <c r="F124" s="156" t="s">
        <v>121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</f>
        <v>0</v>
      </c>
      <c r="Q124" s="160"/>
      <c r="R124" s="161" t="n">
        <f aca="false">R125</f>
        <v>0.427</v>
      </c>
      <c r="S124" s="160"/>
      <c r="T124" s="162" t="n">
        <f aca="false">T125</f>
        <v>0</v>
      </c>
      <c r="AR124" s="155" t="s">
        <v>80</v>
      </c>
      <c r="AT124" s="163" t="s">
        <v>71</v>
      </c>
      <c r="AU124" s="163" t="s">
        <v>72</v>
      </c>
      <c r="AY124" s="155" t="s">
        <v>122</v>
      </c>
      <c r="BK124" s="164" t="n">
        <f aca="false">BK125</f>
        <v>0</v>
      </c>
    </row>
    <row r="125" s="153" customFormat="true" ht="22.8" hidden="false" customHeight="true" outlineLevel="0" collapsed="false">
      <c r="B125" s="154"/>
      <c r="D125" s="155" t="s">
        <v>71</v>
      </c>
      <c r="E125" s="165" t="s">
        <v>80</v>
      </c>
      <c r="F125" s="165" t="s">
        <v>123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SUM(P126:P127)</f>
        <v>0</v>
      </c>
      <c r="Q125" s="160"/>
      <c r="R125" s="161" t="n">
        <f aca="false">SUM(R126:R127)</f>
        <v>0.427</v>
      </c>
      <c r="S125" s="160"/>
      <c r="T125" s="162" t="n">
        <f aca="false">SUM(T126:T127)</f>
        <v>0</v>
      </c>
      <c r="AR125" s="155" t="s">
        <v>80</v>
      </c>
      <c r="AT125" s="163" t="s">
        <v>71</v>
      </c>
      <c r="AU125" s="163" t="s">
        <v>80</v>
      </c>
      <c r="AY125" s="155" t="s">
        <v>122</v>
      </c>
      <c r="BK125" s="164" t="n">
        <f aca="false">SUM(BK126:BK127)</f>
        <v>0</v>
      </c>
    </row>
    <row r="126" s="27" customFormat="true" ht="37.8" hidden="false" customHeight="true" outlineLevel="0" collapsed="false">
      <c r="A126" s="22"/>
      <c r="B126" s="167"/>
      <c r="C126" s="168" t="s">
        <v>80</v>
      </c>
      <c r="D126" s="168" t="s">
        <v>124</v>
      </c>
      <c r="E126" s="169" t="s">
        <v>125</v>
      </c>
      <c r="F126" s="170" t="s">
        <v>126</v>
      </c>
      <c r="G126" s="171" t="s">
        <v>127</v>
      </c>
      <c r="H126" s="172" t="n">
        <v>500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8</v>
      </c>
      <c r="AT126" s="180" t="s">
        <v>124</v>
      </c>
      <c r="AU126" s="180" t="s">
        <v>82</v>
      </c>
      <c r="AY126" s="3" t="s">
        <v>12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28</v>
      </c>
      <c r="BM126" s="180" t="s">
        <v>129</v>
      </c>
    </row>
    <row r="127" s="27" customFormat="true" ht="24.15" hidden="false" customHeight="true" outlineLevel="0" collapsed="false">
      <c r="A127" s="22"/>
      <c r="B127" s="167"/>
      <c r="C127" s="168" t="s">
        <v>82</v>
      </c>
      <c r="D127" s="168" t="s">
        <v>124</v>
      </c>
      <c r="E127" s="169" t="s">
        <v>130</v>
      </c>
      <c r="F127" s="170" t="s">
        <v>131</v>
      </c>
      <c r="G127" s="171" t="s">
        <v>132</v>
      </c>
      <c r="H127" s="172" t="n">
        <v>20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.02135</v>
      </c>
      <c r="R127" s="178" t="n">
        <f aca="false">Q127*H127</f>
        <v>0.427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8</v>
      </c>
      <c r="AT127" s="180" t="s">
        <v>124</v>
      </c>
      <c r="AU127" s="180" t="s">
        <v>82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8</v>
      </c>
      <c r="BM127" s="180" t="s">
        <v>133</v>
      </c>
    </row>
    <row r="128" s="153" customFormat="true" ht="25.9" hidden="false" customHeight="true" outlineLevel="0" collapsed="false">
      <c r="B128" s="154"/>
      <c r="D128" s="155" t="s">
        <v>71</v>
      </c>
      <c r="E128" s="156" t="s">
        <v>134</v>
      </c>
      <c r="F128" s="156" t="s">
        <v>135</v>
      </c>
      <c r="I128" s="157"/>
      <c r="J128" s="158" t="n">
        <f aca="false">BK128</f>
        <v>0</v>
      </c>
      <c r="L128" s="154"/>
      <c r="M128" s="159"/>
      <c r="N128" s="160"/>
      <c r="O128" s="160"/>
      <c r="P128" s="161" t="n">
        <f aca="false">P129</f>
        <v>0</v>
      </c>
      <c r="Q128" s="160"/>
      <c r="R128" s="161" t="n">
        <f aca="false">R129</f>
        <v>0</v>
      </c>
      <c r="S128" s="160"/>
      <c r="T128" s="162" t="n">
        <f aca="false">T129</f>
        <v>0</v>
      </c>
      <c r="AR128" s="155" t="s">
        <v>128</v>
      </c>
      <c r="AT128" s="163" t="s">
        <v>71</v>
      </c>
      <c r="AU128" s="163" t="s">
        <v>72</v>
      </c>
      <c r="AY128" s="155" t="s">
        <v>122</v>
      </c>
      <c r="BK128" s="164" t="n">
        <f aca="false">BK129</f>
        <v>0</v>
      </c>
    </row>
    <row r="129" s="153" customFormat="true" ht="22.8" hidden="false" customHeight="true" outlineLevel="0" collapsed="false">
      <c r="B129" s="154"/>
      <c r="D129" s="155" t="s">
        <v>71</v>
      </c>
      <c r="E129" s="165" t="s">
        <v>136</v>
      </c>
      <c r="F129" s="165" t="s">
        <v>137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5)</f>
        <v>0</v>
      </c>
      <c r="Q129" s="160"/>
      <c r="R129" s="161" t="n">
        <f aca="false">SUM(R130:R135)</f>
        <v>0</v>
      </c>
      <c r="S129" s="160"/>
      <c r="T129" s="162" t="n">
        <f aca="false">SUM(T130:T135)</f>
        <v>0</v>
      </c>
      <c r="AR129" s="155" t="s">
        <v>128</v>
      </c>
      <c r="AT129" s="163" t="s">
        <v>71</v>
      </c>
      <c r="AU129" s="163" t="s">
        <v>80</v>
      </c>
      <c r="AY129" s="155" t="s">
        <v>122</v>
      </c>
      <c r="BK129" s="164" t="n">
        <f aca="false">SUM(BK130:BK135)</f>
        <v>0</v>
      </c>
    </row>
    <row r="130" s="27" customFormat="true" ht="16.5" hidden="false" customHeight="true" outlineLevel="0" collapsed="false">
      <c r="A130" s="22"/>
      <c r="B130" s="167"/>
      <c r="C130" s="168" t="s">
        <v>138</v>
      </c>
      <c r="D130" s="168" t="s">
        <v>124</v>
      </c>
      <c r="E130" s="169" t="s">
        <v>139</v>
      </c>
      <c r="F130" s="170" t="s">
        <v>140</v>
      </c>
      <c r="G130" s="171" t="s">
        <v>141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42</v>
      </c>
      <c r="AT130" s="180" t="s">
        <v>124</v>
      </c>
      <c r="AU130" s="180" t="s">
        <v>82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142</v>
      </c>
      <c r="BM130" s="180" t="s">
        <v>143</v>
      </c>
    </row>
    <row r="131" s="27" customFormat="true" ht="12.8" hidden="false" customHeight="false" outlineLevel="0" collapsed="false">
      <c r="A131" s="22"/>
      <c r="B131" s="23"/>
      <c r="C131" s="22"/>
      <c r="D131" s="182" t="s">
        <v>144</v>
      </c>
      <c r="E131" s="22"/>
      <c r="F131" s="183" t="s">
        <v>14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4</v>
      </c>
      <c r="AU131" s="3" t="s">
        <v>82</v>
      </c>
    </row>
    <row r="132" s="27" customFormat="true" ht="16.5" hidden="false" customHeight="true" outlineLevel="0" collapsed="false">
      <c r="A132" s="22"/>
      <c r="B132" s="167"/>
      <c r="C132" s="168" t="s">
        <v>128</v>
      </c>
      <c r="D132" s="168" t="s">
        <v>124</v>
      </c>
      <c r="E132" s="169" t="s">
        <v>146</v>
      </c>
      <c r="F132" s="170" t="s">
        <v>147</v>
      </c>
      <c r="G132" s="171" t="s">
        <v>148</v>
      </c>
      <c r="H132" s="172" t="n">
        <v>200000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7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149</v>
      </c>
      <c r="AT132" s="180" t="s">
        <v>124</v>
      </c>
      <c r="AU132" s="180" t="s">
        <v>82</v>
      </c>
      <c r="AY132" s="3" t="s">
        <v>122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0</v>
      </c>
      <c r="BK132" s="181" t="n">
        <f aca="false">ROUND(I132*H132,2)</f>
        <v>0</v>
      </c>
      <c r="BL132" s="3" t="s">
        <v>149</v>
      </c>
      <c r="BM132" s="180" t="s">
        <v>150</v>
      </c>
    </row>
    <row r="133" s="27" customFormat="true" ht="12.8" hidden="false" customHeight="false" outlineLevel="0" collapsed="false">
      <c r="A133" s="22"/>
      <c r="B133" s="23"/>
      <c r="C133" s="22"/>
      <c r="D133" s="182" t="s">
        <v>144</v>
      </c>
      <c r="E133" s="22"/>
      <c r="F133" s="183" t="s">
        <v>151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4</v>
      </c>
      <c r="AU133" s="3" t="s">
        <v>82</v>
      </c>
    </row>
    <row r="134" s="27" customFormat="true" ht="24.15" hidden="false" customHeight="true" outlineLevel="0" collapsed="false">
      <c r="A134" s="22"/>
      <c r="B134" s="167"/>
      <c r="C134" s="168" t="s">
        <v>152</v>
      </c>
      <c r="D134" s="168" t="s">
        <v>124</v>
      </c>
      <c r="E134" s="169" t="s">
        <v>153</v>
      </c>
      <c r="F134" s="170" t="s">
        <v>154</v>
      </c>
      <c r="G134" s="171" t="s">
        <v>155</v>
      </c>
      <c r="H134" s="172" t="n">
        <v>131.036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42</v>
      </c>
      <c r="AT134" s="180" t="s">
        <v>124</v>
      </c>
      <c r="AU134" s="180" t="s">
        <v>82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42</v>
      </c>
      <c r="BM134" s="180" t="s">
        <v>156</v>
      </c>
    </row>
    <row r="135" s="187" customFormat="true" ht="12.8" hidden="false" customHeight="false" outlineLevel="0" collapsed="false">
      <c r="B135" s="188"/>
      <c r="D135" s="182" t="s">
        <v>157</v>
      </c>
      <c r="E135" s="189"/>
      <c r="F135" s="190" t="s">
        <v>158</v>
      </c>
      <c r="H135" s="191" t="n">
        <v>131.036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57</v>
      </c>
      <c r="AU135" s="189" t="s">
        <v>82</v>
      </c>
      <c r="AV135" s="187" t="s">
        <v>82</v>
      </c>
      <c r="AW135" s="187" t="s">
        <v>29</v>
      </c>
      <c r="AX135" s="187" t="s">
        <v>80</v>
      </c>
      <c r="AY135" s="189" t="s">
        <v>122</v>
      </c>
    </row>
    <row r="136" s="153" customFormat="true" ht="25.9" hidden="false" customHeight="true" outlineLevel="0" collapsed="false">
      <c r="B136" s="154"/>
      <c r="D136" s="155" t="s">
        <v>71</v>
      </c>
      <c r="E136" s="156" t="s">
        <v>159</v>
      </c>
      <c r="F136" s="156" t="s">
        <v>160</v>
      </c>
      <c r="I136" s="157"/>
      <c r="J136" s="158" t="n">
        <f aca="false">BK136</f>
        <v>0</v>
      </c>
      <c r="L136" s="154"/>
      <c r="M136" s="159"/>
      <c r="N136" s="160"/>
      <c r="O136" s="160"/>
      <c r="P136" s="161" t="n">
        <f aca="false">P137+P146</f>
        <v>0</v>
      </c>
      <c r="Q136" s="160"/>
      <c r="R136" s="161" t="n">
        <f aca="false">R137+R146</f>
        <v>0</v>
      </c>
      <c r="S136" s="160"/>
      <c r="T136" s="162" t="n">
        <f aca="false">T137+T146</f>
        <v>0</v>
      </c>
      <c r="AR136" s="155" t="s">
        <v>152</v>
      </c>
      <c r="AT136" s="163" t="s">
        <v>71</v>
      </c>
      <c r="AU136" s="163" t="s">
        <v>72</v>
      </c>
      <c r="AY136" s="155" t="s">
        <v>122</v>
      </c>
      <c r="BK136" s="164" t="n">
        <f aca="false">BK137+BK146</f>
        <v>0</v>
      </c>
    </row>
    <row r="137" s="153" customFormat="true" ht="22.8" hidden="false" customHeight="true" outlineLevel="0" collapsed="false">
      <c r="B137" s="154"/>
      <c r="D137" s="155" t="s">
        <v>71</v>
      </c>
      <c r="E137" s="165" t="s">
        <v>161</v>
      </c>
      <c r="F137" s="165" t="s">
        <v>162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45)</f>
        <v>0</v>
      </c>
      <c r="Q137" s="160"/>
      <c r="R137" s="161" t="n">
        <f aca="false">SUM(R138:R145)</f>
        <v>0</v>
      </c>
      <c r="S137" s="160"/>
      <c r="T137" s="162" t="n">
        <f aca="false">SUM(T138:T145)</f>
        <v>0</v>
      </c>
      <c r="AR137" s="155" t="s">
        <v>152</v>
      </c>
      <c r="AT137" s="163" t="s">
        <v>71</v>
      </c>
      <c r="AU137" s="163" t="s">
        <v>80</v>
      </c>
      <c r="AY137" s="155" t="s">
        <v>122</v>
      </c>
      <c r="BK137" s="164" t="n">
        <f aca="false">SUM(BK138:BK145)</f>
        <v>0</v>
      </c>
    </row>
    <row r="138" s="27" customFormat="true" ht="21.75" hidden="false" customHeight="true" outlineLevel="0" collapsed="false">
      <c r="A138" s="22"/>
      <c r="B138" s="167"/>
      <c r="C138" s="168" t="s">
        <v>163</v>
      </c>
      <c r="D138" s="168" t="s">
        <v>124</v>
      </c>
      <c r="E138" s="169" t="s">
        <v>164</v>
      </c>
      <c r="F138" s="170" t="s">
        <v>165</v>
      </c>
      <c r="G138" s="171" t="s">
        <v>141</v>
      </c>
      <c r="H138" s="172" t="n">
        <v>1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2</v>
      </c>
      <c r="AT138" s="180" t="s">
        <v>124</v>
      </c>
      <c r="AU138" s="180" t="s">
        <v>82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42</v>
      </c>
      <c r="BM138" s="180" t="s">
        <v>166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4</v>
      </c>
      <c r="E139" s="22"/>
      <c r="F139" s="183" t="s">
        <v>167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2</v>
      </c>
    </row>
    <row r="140" s="27" customFormat="true" ht="16.5" hidden="false" customHeight="true" outlineLevel="0" collapsed="false">
      <c r="A140" s="22"/>
      <c r="B140" s="167"/>
      <c r="C140" s="168" t="s">
        <v>168</v>
      </c>
      <c r="D140" s="168" t="s">
        <v>124</v>
      </c>
      <c r="E140" s="169" t="s">
        <v>169</v>
      </c>
      <c r="F140" s="170" t="s">
        <v>170</v>
      </c>
      <c r="G140" s="171" t="s">
        <v>141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42</v>
      </c>
      <c r="AT140" s="180" t="s">
        <v>124</v>
      </c>
      <c r="AU140" s="180" t="s">
        <v>82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42</v>
      </c>
      <c r="BM140" s="180" t="s">
        <v>171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4</v>
      </c>
      <c r="E141" s="22"/>
      <c r="F141" s="183" t="s">
        <v>172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4</v>
      </c>
      <c r="AU141" s="3" t="s">
        <v>82</v>
      </c>
    </row>
    <row r="142" s="27" customFormat="true" ht="16.5" hidden="false" customHeight="true" outlineLevel="0" collapsed="false">
      <c r="A142" s="22"/>
      <c r="B142" s="167"/>
      <c r="C142" s="168" t="s">
        <v>173</v>
      </c>
      <c r="D142" s="168" t="s">
        <v>124</v>
      </c>
      <c r="E142" s="169" t="s">
        <v>174</v>
      </c>
      <c r="F142" s="170" t="s">
        <v>175</v>
      </c>
      <c r="G142" s="171" t="s">
        <v>141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2</v>
      </c>
      <c r="AT142" s="180" t="s">
        <v>124</v>
      </c>
      <c r="AU142" s="180" t="s">
        <v>82</v>
      </c>
      <c r="AY142" s="3" t="s">
        <v>122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42</v>
      </c>
      <c r="BM142" s="180" t="s">
        <v>176</v>
      </c>
    </row>
    <row r="143" s="27" customFormat="true" ht="12.8" hidden="false" customHeight="false" outlineLevel="0" collapsed="false">
      <c r="A143" s="22"/>
      <c r="B143" s="23"/>
      <c r="C143" s="22"/>
      <c r="D143" s="182" t="s">
        <v>144</v>
      </c>
      <c r="E143" s="22"/>
      <c r="F143" s="183" t="s">
        <v>17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44</v>
      </c>
      <c r="AU143" s="3" t="s">
        <v>82</v>
      </c>
    </row>
    <row r="144" s="27" customFormat="true" ht="16.5" hidden="false" customHeight="true" outlineLevel="0" collapsed="false">
      <c r="A144" s="22"/>
      <c r="B144" s="167"/>
      <c r="C144" s="168" t="s">
        <v>178</v>
      </c>
      <c r="D144" s="168" t="s">
        <v>124</v>
      </c>
      <c r="E144" s="169" t="s">
        <v>179</v>
      </c>
      <c r="F144" s="170" t="s">
        <v>180</v>
      </c>
      <c r="G144" s="171" t="s">
        <v>141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2</v>
      </c>
      <c r="AT144" s="180" t="s">
        <v>124</v>
      </c>
      <c r="AU144" s="180" t="s">
        <v>82</v>
      </c>
      <c r="AY144" s="3" t="s">
        <v>122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42</v>
      </c>
      <c r="BM144" s="180" t="s">
        <v>181</v>
      </c>
    </row>
    <row r="145" s="27" customFormat="true" ht="12.8" hidden="false" customHeight="false" outlineLevel="0" collapsed="false">
      <c r="A145" s="22"/>
      <c r="B145" s="23"/>
      <c r="C145" s="22"/>
      <c r="D145" s="182" t="s">
        <v>144</v>
      </c>
      <c r="E145" s="22"/>
      <c r="F145" s="183" t="s">
        <v>177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4</v>
      </c>
      <c r="AU145" s="3" t="s">
        <v>82</v>
      </c>
    </row>
    <row r="146" s="153" customFormat="true" ht="22.8" hidden="false" customHeight="true" outlineLevel="0" collapsed="false">
      <c r="B146" s="154"/>
      <c r="D146" s="155" t="s">
        <v>71</v>
      </c>
      <c r="E146" s="165" t="s">
        <v>182</v>
      </c>
      <c r="F146" s="165" t="s">
        <v>183</v>
      </c>
      <c r="I146" s="157"/>
      <c r="J146" s="166" t="n">
        <f aca="false">BK146</f>
        <v>0</v>
      </c>
      <c r="L146" s="154"/>
      <c r="M146" s="159"/>
      <c r="N146" s="160"/>
      <c r="O146" s="160"/>
      <c r="P146" s="161" t="n">
        <f aca="false">SUM(P147:P148)</f>
        <v>0</v>
      </c>
      <c r="Q146" s="160"/>
      <c r="R146" s="161" t="n">
        <f aca="false">SUM(R147:R148)</f>
        <v>0</v>
      </c>
      <c r="S146" s="160"/>
      <c r="T146" s="162" t="n">
        <f aca="false">SUM(T147:T148)</f>
        <v>0</v>
      </c>
      <c r="AR146" s="155" t="s">
        <v>152</v>
      </c>
      <c r="AT146" s="163" t="s">
        <v>71</v>
      </c>
      <c r="AU146" s="163" t="s">
        <v>80</v>
      </c>
      <c r="AY146" s="155" t="s">
        <v>122</v>
      </c>
      <c r="BK146" s="164" t="n">
        <f aca="false">SUM(BK147:BK148)</f>
        <v>0</v>
      </c>
    </row>
    <row r="147" s="27" customFormat="true" ht="16.5" hidden="false" customHeight="true" outlineLevel="0" collapsed="false">
      <c r="A147" s="22"/>
      <c r="B147" s="167"/>
      <c r="C147" s="168" t="s">
        <v>184</v>
      </c>
      <c r="D147" s="168" t="s">
        <v>124</v>
      </c>
      <c r="E147" s="169" t="s">
        <v>185</v>
      </c>
      <c r="F147" s="170" t="s">
        <v>183</v>
      </c>
      <c r="G147" s="171" t="s">
        <v>141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7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2</v>
      </c>
      <c r="AT147" s="180" t="s">
        <v>124</v>
      </c>
      <c r="AU147" s="180" t="s">
        <v>82</v>
      </c>
      <c r="AY147" s="3" t="s">
        <v>122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0</v>
      </c>
      <c r="BK147" s="181" t="n">
        <f aca="false">ROUND(I147*H147,2)</f>
        <v>0</v>
      </c>
      <c r="BL147" s="3" t="s">
        <v>142</v>
      </c>
      <c r="BM147" s="180" t="s">
        <v>186</v>
      </c>
    </row>
    <row r="148" s="27" customFormat="true" ht="12.8" hidden="false" customHeight="false" outlineLevel="0" collapsed="false">
      <c r="A148" s="22"/>
      <c r="B148" s="23"/>
      <c r="C148" s="22"/>
      <c r="D148" s="182" t="s">
        <v>144</v>
      </c>
      <c r="E148" s="22"/>
      <c r="F148" s="183" t="s">
        <v>187</v>
      </c>
      <c r="G148" s="22"/>
      <c r="H148" s="22"/>
      <c r="I148" s="184"/>
      <c r="J148" s="22"/>
      <c r="K148" s="22"/>
      <c r="L148" s="23"/>
      <c r="M148" s="196"/>
      <c r="N148" s="197"/>
      <c r="O148" s="198"/>
      <c r="P148" s="198"/>
      <c r="Q148" s="198"/>
      <c r="R148" s="198"/>
      <c r="S148" s="198"/>
      <c r="T148" s="199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4</v>
      </c>
      <c r="AU148" s="3" t="s">
        <v>82</v>
      </c>
    </row>
    <row r="149" s="27" customFormat="true" ht="6.95" hidden="false" customHeight="true" outlineLevel="0" collapsed="false">
      <c r="A149" s="22"/>
      <c r="B149" s="44"/>
      <c r="C149" s="45"/>
      <c r="D149" s="45"/>
      <c r="E149" s="45"/>
      <c r="F149" s="45"/>
      <c r="G149" s="45"/>
      <c r="H149" s="45"/>
      <c r="I149" s="45"/>
      <c r="J149" s="45"/>
      <c r="K149" s="45"/>
      <c r="L149" s="23"/>
      <c r="M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</row>
  </sheetData>
  <autoFilter ref="C122:K14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8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5:BE330)),  2)</f>
        <v>0</v>
      </c>
      <c r="G33" s="22"/>
      <c r="H33" s="22"/>
      <c r="I33" s="118" t="n">
        <v>0.21</v>
      </c>
      <c r="J33" s="117" t="n">
        <f aca="false">ROUND(((SUM(BE125:BE3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5:BF330)),  2)</f>
        <v>0</v>
      </c>
      <c r="G34" s="22"/>
      <c r="H34" s="22"/>
      <c r="I34" s="118" t="n">
        <v>0.15</v>
      </c>
      <c r="J34" s="117" t="n">
        <f aca="false">ROUND(((SUM(BF125:BF3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5:BG33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5:BH33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5:BI33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1 - Silnice II/105 - úsek 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189</v>
      </c>
      <c r="E99" s="139"/>
      <c r="F99" s="139"/>
      <c r="G99" s="139"/>
      <c r="H99" s="139"/>
      <c r="I99" s="139"/>
      <c r="J99" s="140" t="n">
        <f aca="false">J189</f>
        <v>0</v>
      </c>
      <c r="L99" s="137"/>
    </row>
    <row r="100" s="136" customFormat="true" ht="19.9" hidden="false" customHeight="true" outlineLevel="0" collapsed="false">
      <c r="B100" s="137"/>
      <c r="D100" s="138" t="s">
        <v>190</v>
      </c>
      <c r="E100" s="139"/>
      <c r="F100" s="139"/>
      <c r="G100" s="139"/>
      <c r="H100" s="139"/>
      <c r="I100" s="139"/>
      <c r="J100" s="140" t="n">
        <f aca="false">J192</f>
        <v>0</v>
      </c>
      <c r="L100" s="137"/>
    </row>
    <row r="101" s="136" customFormat="true" ht="19.9" hidden="false" customHeight="true" outlineLevel="0" collapsed="false">
      <c r="B101" s="137"/>
      <c r="D101" s="138" t="s">
        <v>191</v>
      </c>
      <c r="E101" s="139"/>
      <c r="F101" s="139"/>
      <c r="G101" s="139"/>
      <c r="H101" s="139"/>
      <c r="I101" s="139"/>
      <c r="J101" s="140" t="n">
        <f aca="false">J246</f>
        <v>0</v>
      </c>
      <c r="L101" s="137"/>
    </row>
    <row r="102" s="136" customFormat="true" ht="19.9" hidden="false" customHeight="true" outlineLevel="0" collapsed="false">
      <c r="B102" s="137"/>
      <c r="D102" s="138" t="s">
        <v>192</v>
      </c>
      <c r="E102" s="139"/>
      <c r="F102" s="139"/>
      <c r="G102" s="139"/>
      <c r="H102" s="139"/>
      <c r="I102" s="139"/>
      <c r="J102" s="140" t="n">
        <f aca="false">J250</f>
        <v>0</v>
      </c>
      <c r="L102" s="137"/>
    </row>
    <row r="103" s="136" customFormat="true" ht="19.9" hidden="false" customHeight="true" outlineLevel="0" collapsed="false">
      <c r="B103" s="137"/>
      <c r="D103" s="138" t="s">
        <v>193</v>
      </c>
      <c r="E103" s="139"/>
      <c r="F103" s="139"/>
      <c r="G103" s="139"/>
      <c r="H103" s="139"/>
      <c r="I103" s="139"/>
      <c r="J103" s="140" t="n">
        <f aca="false">J312</f>
        <v>0</v>
      </c>
      <c r="L103" s="137"/>
    </row>
    <row r="104" s="131" customFormat="true" ht="24.95" hidden="false" customHeight="true" outlineLevel="0" collapsed="false">
      <c r="B104" s="132"/>
      <c r="D104" s="133" t="s">
        <v>104</v>
      </c>
      <c r="E104" s="134"/>
      <c r="F104" s="134"/>
      <c r="G104" s="134"/>
      <c r="H104" s="134"/>
      <c r="I104" s="134"/>
      <c r="J104" s="135" t="n">
        <f aca="false">J327</f>
        <v>0</v>
      </c>
      <c r="L104" s="132"/>
    </row>
    <row r="105" s="136" customFormat="true" ht="19.9" hidden="false" customHeight="true" outlineLevel="0" collapsed="false">
      <c r="B105" s="137"/>
      <c r="D105" s="138" t="s">
        <v>105</v>
      </c>
      <c r="E105" s="139"/>
      <c r="F105" s="139"/>
      <c r="G105" s="139"/>
      <c r="H105" s="139"/>
      <c r="I105" s="139"/>
      <c r="J105" s="140" t="n">
        <f aca="false">J328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07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II/105 od kř. III/10529 Bratřejov - kř. MK Žemličkova Lhota - PD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93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SO 101.1 - Silnice II/105 - úsek I.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 </v>
      </c>
      <c r="G119" s="22"/>
      <c r="H119" s="22"/>
      <c r="I119" s="15" t="s">
        <v>21</v>
      </c>
      <c r="J119" s="107" t="str">
        <f aca="false">IF(J12="","",J12)</f>
        <v>18. 8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8</v>
      </c>
      <c r="J121" s="127" t="str">
        <f aca="false">E21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6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0</v>
      </c>
      <c r="J122" s="127" t="str">
        <f aca="false">E24</f>
        <v> 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8" customFormat="true" ht="29.3" hidden="false" customHeight="true" outlineLevel="0" collapsed="false">
      <c r="A124" s="141"/>
      <c r="B124" s="142"/>
      <c r="C124" s="143" t="s">
        <v>108</v>
      </c>
      <c r="D124" s="144" t="s">
        <v>57</v>
      </c>
      <c r="E124" s="144" t="s">
        <v>53</v>
      </c>
      <c r="F124" s="144" t="s">
        <v>54</v>
      </c>
      <c r="G124" s="144" t="s">
        <v>109</v>
      </c>
      <c r="H124" s="144" t="s">
        <v>110</v>
      </c>
      <c r="I124" s="144" t="s">
        <v>111</v>
      </c>
      <c r="J124" s="145" t="s">
        <v>97</v>
      </c>
      <c r="K124" s="146" t="s">
        <v>112</v>
      </c>
      <c r="L124" s="147"/>
      <c r="M124" s="68"/>
      <c r="N124" s="69" t="s">
        <v>36</v>
      </c>
      <c r="O124" s="69" t="s">
        <v>113</v>
      </c>
      <c r="P124" s="69" t="s">
        <v>114</v>
      </c>
      <c r="Q124" s="69" t="s">
        <v>115</v>
      </c>
      <c r="R124" s="69" t="s">
        <v>116</v>
      </c>
      <c r="S124" s="69" t="s">
        <v>117</v>
      </c>
      <c r="T124" s="70" t="s">
        <v>118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19</v>
      </c>
      <c r="D125" s="22"/>
      <c r="E125" s="22"/>
      <c r="F125" s="22"/>
      <c r="G125" s="22"/>
      <c r="H125" s="22"/>
      <c r="I125" s="22"/>
      <c r="J125" s="149" t="n">
        <f aca="false">BK125</f>
        <v>0</v>
      </c>
      <c r="K125" s="22"/>
      <c r="L125" s="23"/>
      <c r="M125" s="71"/>
      <c r="N125" s="58"/>
      <c r="O125" s="72"/>
      <c r="P125" s="150" t="n">
        <f aca="false">P126+P327</f>
        <v>0</v>
      </c>
      <c r="Q125" s="72"/>
      <c r="R125" s="150" t="n">
        <f aca="false">R126+R327</f>
        <v>512.1754865</v>
      </c>
      <c r="S125" s="72"/>
      <c r="T125" s="151" t="n">
        <f aca="false">T126+T327</f>
        <v>2116.129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1</v>
      </c>
      <c r="AU125" s="3" t="s">
        <v>99</v>
      </c>
      <c r="BK125" s="152" t="n">
        <f aca="false">BK126+BK327</f>
        <v>0</v>
      </c>
    </row>
    <row r="126" s="153" customFormat="true" ht="25.9" hidden="false" customHeight="true" outlineLevel="0" collapsed="false">
      <c r="B126" s="154"/>
      <c r="D126" s="155" t="s">
        <v>71</v>
      </c>
      <c r="E126" s="156" t="s">
        <v>120</v>
      </c>
      <c r="F126" s="156" t="s">
        <v>121</v>
      </c>
      <c r="I126" s="157"/>
      <c r="J126" s="158" t="n">
        <f aca="false">BK126</f>
        <v>0</v>
      </c>
      <c r="L126" s="154"/>
      <c r="M126" s="159"/>
      <c r="N126" s="160"/>
      <c r="O126" s="160"/>
      <c r="P126" s="161" t="n">
        <f aca="false">P127+P189+P192+P246+P250+P312</f>
        <v>0</v>
      </c>
      <c r="Q126" s="160"/>
      <c r="R126" s="161" t="n">
        <f aca="false">R127+R189+R192+R246+R250+R312</f>
        <v>512.1754865</v>
      </c>
      <c r="S126" s="160"/>
      <c r="T126" s="162" t="n">
        <f aca="false">T127+T189+T192+T246+T250+T312</f>
        <v>2116.129</v>
      </c>
      <c r="AR126" s="155" t="s">
        <v>80</v>
      </c>
      <c r="AT126" s="163" t="s">
        <v>71</v>
      </c>
      <c r="AU126" s="163" t="s">
        <v>72</v>
      </c>
      <c r="AY126" s="155" t="s">
        <v>122</v>
      </c>
      <c r="BK126" s="164" t="n">
        <f aca="false">BK127+BK189+BK192+BK246+BK250+BK312</f>
        <v>0</v>
      </c>
    </row>
    <row r="127" s="153" customFormat="true" ht="22.8" hidden="false" customHeight="true" outlineLevel="0" collapsed="false">
      <c r="B127" s="154"/>
      <c r="D127" s="155" t="s">
        <v>71</v>
      </c>
      <c r="E127" s="165" t="s">
        <v>80</v>
      </c>
      <c r="F127" s="165" t="s">
        <v>123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SUM(P128:P188)</f>
        <v>0</v>
      </c>
      <c r="Q127" s="160"/>
      <c r="R127" s="161" t="n">
        <f aca="false">SUM(R128:R188)</f>
        <v>2.80487</v>
      </c>
      <c r="S127" s="160"/>
      <c r="T127" s="162" t="n">
        <f aca="false">SUM(T128:T188)</f>
        <v>1708.599</v>
      </c>
      <c r="AR127" s="155" t="s">
        <v>80</v>
      </c>
      <c r="AT127" s="163" t="s">
        <v>71</v>
      </c>
      <c r="AU127" s="163" t="s">
        <v>80</v>
      </c>
      <c r="AY127" s="155" t="s">
        <v>122</v>
      </c>
      <c r="BK127" s="164" t="n">
        <f aca="false">SUM(BK128:BK188)</f>
        <v>0</v>
      </c>
    </row>
    <row r="128" s="27" customFormat="true" ht="24.15" hidden="false" customHeight="true" outlineLevel="0" collapsed="false">
      <c r="A128" s="22"/>
      <c r="B128" s="167"/>
      <c r="C128" s="168" t="s">
        <v>80</v>
      </c>
      <c r="D128" s="168" t="s">
        <v>124</v>
      </c>
      <c r="E128" s="169" t="s">
        <v>194</v>
      </c>
      <c r="F128" s="170" t="s">
        <v>195</v>
      </c>
      <c r="G128" s="171" t="s">
        <v>127</v>
      </c>
      <c r="H128" s="172" t="n">
        <v>110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.586</v>
      </c>
      <c r="T128" s="179" t="n">
        <f aca="false">S128*H128</f>
        <v>64.4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8</v>
      </c>
      <c r="AT128" s="180" t="s">
        <v>124</v>
      </c>
      <c r="AU128" s="180" t="s">
        <v>82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8</v>
      </c>
      <c r="BM128" s="180" t="s">
        <v>196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4</v>
      </c>
      <c r="E129" s="22"/>
      <c r="F129" s="183" t="s">
        <v>197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4</v>
      </c>
      <c r="AU129" s="3" t="s">
        <v>82</v>
      </c>
    </row>
    <row r="130" s="27" customFormat="true" ht="24.15" hidden="false" customHeight="true" outlineLevel="0" collapsed="false">
      <c r="A130" s="22"/>
      <c r="B130" s="167"/>
      <c r="C130" s="168" t="s">
        <v>82</v>
      </c>
      <c r="D130" s="168" t="s">
        <v>124</v>
      </c>
      <c r="E130" s="169" t="s">
        <v>198</v>
      </c>
      <c r="F130" s="170" t="s">
        <v>199</v>
      </c>
      <c r="G130" s="171" t="s">
        <v>127</v>
      </c>
      <c r="H130" s="172" t="n">
        <v>966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.75</v>
      </c>
      <c r="T130" s="179" t="n">
        <f aca="false">S130*H130</f>
        <v>724.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128</v>
      </c>
      <c r="AT130" s="180" t="s">
        <v>124</v>
      </c>
      <c r="AU130" s="180" t="s">
        <v>82</v>
      </c>
      <c r="AY130" s="3" t="s">
        <v>122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128</v>
      </c>
      <c r="BM130" s="180" t="s">
        <v>200</v>
      </c>
    </row>
    <row r="131" s="27" customFormat="true" ht="33" hidden="false" customHeight="true" outlineLevel="0" collapsed="false">
      <c r="A131" s="22"/>
      <c r="B131" s="167"/>
      <c r="C131" s="168" t="s">
        <v>138</v>
      </c>
      <c r="D131" s="168" t="s">
        <v>124</v>
      </c>
      <c r="E131" s="169" t="s">
        <v>201</v>
      </c>
      <c r="F131" s="170" t="s">
        <v>202</v>
      </c>
      <c r="G131" s="171" t="s">
        <v>127</v>
      </c>
      <c r="H131" s="172" t="n">
        <v>13236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5E-005</v>
      </c>
      <c r="R131" s="178" t="n">
        <f aca="false">Q131*H131</f>
        <v>0.6618</v>
      </c>
      <c r="S131" s="178" t="n">
        <v>0.069</v>
      </c>
      <c r="T131" s="179" t="n">
        <f aca="false">S131*H131</f>
        <v>913.28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8</v>
      </c>
      <c r="AT131" s="180" t="s">
        <v>124</v>
      </c>
      <c r="AU131" s="180" t="s">
        <v>82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8</v>
      </c>
      <c r="BM131" s="180" t="s">
        <v>203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4</v>
      </c>
      <c r="E132" s="22"/>
      <c r="F132" s="183" t="s">
        <v>20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4</v>
      </c>
      <c r="AU132" s="3" t="s">
        <v>82</v>
      </c>
    </row>
    <row r="133" s="187" customFormat="true" ht="12.8" hidden="false" customHeight="false" outlineLevel="0" collapsed="false">
      <c r="B133" s="188"/>
      <c r="D133" s="182" t="s">
        <v>157</v>
      </c>
      <c r="E133" s="189"/>
      <c r="F133" s="190" t="s">
        <v>205</v>
      </c>
      <c r="H133" s="191" t="n">
        <v>13236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57</v>
      </c>
      <c r="AU133" s="189" t="s">
        <v>82</v>
      </c>
      <c r="AV133" s="187" t="s">
        <v>82</v>
      </c>
      <c r="AW133" s="187" t="s">
        <v>29</v>
      </c>
      <c r="AX133" s="187" t="s">
        <v>80</v>
      </c>
      <c r="AY133" s="189" t="s">
        <v>122</v>
      </c>
    </row>
    <row r="134" s="27" customFormat="true" ht="16.5" hidden="false" customHeight="true" outlineLevel="0" collapsed="false">
      <c r="A134" s="22"/>
      <c r="B134" s="167"/>
      <c r="C134" s="168" t="s">
        <v>128</v>
      </c>
      <c r="D134" s="168" t="s">
        <v>124</v>
      </c>
      <c r="E134" s="169" t="s">
        <v>206</v>
      </c>
      <c r="F134" s="170" t="s">
        <v>207</v>
      </c>
      <c r="G134" s="171" t="s">
        <v>208</v>
      </c>
      <c r="H134" s="172" t="n">
        <v>31</v>
      </c>
      <c r="I134" s="173"/>
      <c r="J134" s="174" t="n">
        <f aca="false">ROUND(I134*H134,2)</f>
        <v>0</v>
      </c>
      <c r="K134" s="175"/>
      <c r="L134" s="23"/>
      <c r="M134" s="176"/>
      <c r="N134" s="177" t="s">
        <v>37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.205</v>
      </c>
      <c r="T134" s="179" t="n">
        <f aca="false">S134*H134</f>
        <v>6.355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28</v>
      </c>
      <c r="AT134" s="180" t="s">
        <v>124</v>
      </c>
      <c r="AU134" s="180" t="s">
        <v>82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28</v>
      </c>
      <c r="BM134" s="180" t="s">
        <v>209</v>
      </c>
    </row>
    <row r="135" s="27" customFormat="true" ht="24.15" hidden="false" customHeight="true" outlineLevel="0" collapsed="false">
      <c r="A135" s="22"/>
      <c r="B135" s="167"/>
      <c r="C135" s="168" t="s">
        <v>152</v>
      </c>
      <c r="D135" s="168" t="s">
        <v>124</v>
      </c>
      <c r="E135" s="169" t="s">
        <v>210</v>
      </c>
      <c r="F135" s="170" t="s">
        <v>211</v>
      </c>
      <c r="G135" s="171" t="s">
        <v>212</v>
      </c>
      <c r="H135" s="172" t="n">
        <v>48.3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128</v>
      </c>
      <c r="AT135" s="180" t="s">
        <v>124</v>
      </c>
      <c r="AU135" s="180" t="s">
        <v>82</v>
      </c>
      <c r="AY135" s="3" t="s">
        <v>122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128</v>
      </c>
      <c r="BM135" s="180" t="s">
        <v>213</v>
      </c>
    </row>
    <row r="136" s="27" customFormat="true" ht="12.8" hidden="false" customHeight="false" outlineLevel="0" collapsed="false">
      <c r="A136" s="22"/>
      <c r="B136" s="23"/>
      <c r="C136" s="22"/>
      <c r="D136" s="182" t="s">
        <v>144</v>
      </c>
      <c r="E136" s="22"/>
      <c r="F136" s="183" t="s">
        <v>214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4</v>
      </c>
      <c r="AU136" s="3" t="s">
        <v>82</v>
      </c>
    </row>
    <row r="137" s="187" customFormat="true" ht="12.8" hidden="false" customHeight="false" outlineLevel="0" collapsed="false">
      <c r="B137" s="188"/>
      <c r="D137" s="182" t="s">
        <v>157</v>
      </c>
      <c r="E137" s="189"/>
      <c r="F137" s="190" t="s">
        <v>215</v>
      </c>
      <c r="H137" s="191" t="n">
        <v>48.3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57</v>
      </c>
      <c r="AU137" s="189" t="s">
        <v>82</v>
      </c>
      <c r="AV137" s="187" t="s">
        <v>82</v>
      </c>
      <c r="AW137" s="187" t="s">
        <v>29</v>
      </c>
      <c r="AX137" s="187" t="s">
        <v>80</v>
      </c>
      <c r="AY137" s="189" t="s">
        <v>122</v>
      </c>
    </row>
    <row r="138" s="27" customFormat="true" ht="21.75" hidden="false" customHeight="true" outlineLevel="0" collapsed="false">
      <c r="A138" s="22"/>
      <c r="B138" s="167"/>
      <c r="C138" s="200" t="s">
        <v>163</v>
      </c>
      <c r="D138" s="200" t="s">
        <v>216</v>
      </c>
      <c r="E138" s="201" t="s">
        <v>217</v>
      </c>
      <c r="F138" s="202" t="s">
        <v>218</v>
      </c>
      <c r="G138" s="203" t="s">
        <v>155</v>
      </c>
      <c r="H138" s="204" t="n">
        <v>1.932</v>
      </c>
      <c r="I138" s="205"/>
      <c r="J138" s="206" t="n">
        <f aca="false">ROUND(I138*H138,2)</f>
        <v>0</v>
      </c>
      <c r="K138" s="207"/>
      <c r="L138" s="208"/>
      <c r="M138" s="209"/>
      <c r="N138" s="210" t="s">
        <v>37</v>
      </c>
      <c r="O138" s="60"/>
      <c r="P138" s="178" t="n">
        <f aca="false">O138*H138</f>
        <v>0</v>
      </c>
      <c r="Q138" s="178" t="n">
        <v>1</v>
      </c>
      <c r="R138" s="178" t="n">
        <f aca="false">Q138*H138</f>
        <v>1.932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73</v>
      </c>
      <c r="AT138" s="180" t="s">
        <v>216</v>
      </c>
      <c r="AU138" s="180" t="s">
        <v>82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8</v>
      </c>
      <c r="BM138" s="180" t="s">
        <v>219</v>
      </c>
    </row>
    <row r="139" s="187" customFormat="true" ht="12.8" hidden="false" customHeight="false" outlineLevel="0" collapsed="false">
      <c r="B139" s="188"/>
      <c r="D139" s="182" t="s">
        <v>157</v>
      </c>
      <c r="E139" s="189"/>
      <c r="F139" s="190" t="s">
        <v>220</v>
      </c>
      <c r="H139" s="191" t="n">
        <v>1.932</v>
      </c>
      <c r="I139" s="192"/>
      <c r="L139" s="188"/>
      <c r="M139" s="193"/>
      <c r="N139" s="194"/>
      <c r="O139" s="194"/>
      <c r="P139" s="194"/>
      <c r="Q139" s="194"/>
      <c r="R139" s="194"/>
      <c r="S139" s="194"/>
      <c r="T139" s="195"/>
      <c r="AT139" s="189" t="s">
        <v>157</v>
      </c>
      <c r="AU139" s="189" t="s">
        <v>82</v>
      </c>
      <c r="AV139" s="187" t="s">
        <v>82</v>
      </c>
      <c r="AW139" s="187" t="s">
        <v>29</v>
      </c>
      <c r="AX139" s="187" t="s">
        <v>80</v>
      </c>
      <c r="AY139" s="189" t="s">
        <v>122</v>
      </c>
    </row>
    <row r="140" s="27" customFormat="true" ht="24.15" hidden="false" customHeight="true" outlineLevel="0" collapsed="false">
      <c r="A140" s="22"/>
      <c r="B140" s="167"/>
      <c r="C140" s="168" t="s">
        <v>168</v>
      </c>
      <c r="D140" s="168" t="s">
        <v>124</v>
      </c>
      <c r="E140" s="169" t="s">
        <v>221</v>
      </c>
      <c r="F140" s="170" t="s">
        <v>222</v>
      </c>
      <c r="G140" s="171" t="s">
        <v>127</v>
      </c>
      <c r="H140" s="172" t="n">
        <v>2060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8</v>
      </c>
      <c r="AT140" s="180" t="s">
        <v>124</v>
      </c>
      <c r="AU140" s="180" t="s">
        <v>82</v>
      </c>
      <c r="AY140" s="3" t="s">
        <v>122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8</v>
      </c>
      <c r="BM140" s="180" t="s">
        <v>223</v>
      </c>
    </row>
    <row r="141" s="27" customFormat="true" ht="12.8" hidden="false" customHeight="false" outlineLevel="0" collapsed="false">
      <c r="A141" s="22"/>
      <c r="B141" s="23"/>
      <c r="C141" s="22"/>
      <c r="D141" s="182" t="s">
        <v>144</v>
      </c>
      <c r="E141" s="22"/>
      <c r="F141" s="183" t="s">
        <v>224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44</v>
      </c>
      <c r="AU141" s="3" t="s">
        <v>82</v>
      </c>
    </row>
    <row r="142" s="187" customFormat="true" ht="12.8" hidden="false" customHeight="false" outlineLevel="0" collapsed="false">
      <c r="B142" s="188"/>
      <c r="D142" s="182" t="s">
        <v>157</v>
      </c>
      <c r="E142" s="189"/>
      <c r="F142" s="190" t="s">
        <v>225</v>
      </c>
      <c r="H142" s="191" t="n">
        <v>2060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57</v>
      </c>
      <c r="AU142" s="189" t="s">
        <v>82</v>
      </c>
      <c r="AV142" s="187" t="s">
        <v>82</v>
      </c>
      <c r="AW142" s="187" t="s">
        <v>29</v>
      </c>
      <c r="AX142" s="187" t="s">
        <v>80</v>
      </c>
      <c r="AY142" s="189" t="s">
        <v>122</v>
      </c>
    </row>
    <row r="143" s="27" customFormat="true" ht="33" hidden="false" customHeight="true" outlineLevel="0" collapsed="false">
      <c r="A143" s="22"/>
      <c r="B143" s="167"/>
      <c r="C143" s="168" t="s">
        <v>173</v>
      </c>
      <c r="D143" s="168" t="s">
        <v>124</v>
      </c>
      <c r="E143" s="169" t="s">
        <v>226</v>
      </c>
      <c r="F143" s="170" t="s">
        <v>227</v>
      </c>
      <c r="G143" s="171" t="s">
        <v>212</v>
      </c>
      <c r="H143" s="172" t="n">
        <v>48.3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8</v>
      </c>
      <c r="AT143" s="180" t="s">
        <v>124</v>
      </c>
      <c r="AU143" s="180" t="s">
        <v>82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28</v>
      </c>
      <c r="BM143" s="180" t="s">
        <v>228</v>
      </c>
    </row>
    <row r="144" s="27" customFormat="true" ht="12.8" hidden="false" customHeight="false" outlineLevel="0" collapsed="false">
      <c r="A144" s="22"/>
      <c r="B144" s="23"/>
      <c r="C144" s="22"/>
      <c r="D144" s="182" t="s">
        <v>144</v>
      </c>
      <c r="E144" s="22"/>
      <c r="F144" s="183" t="s">
        <v>229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4</v>
      </c>
      <c r="AU144" s="3" t="s">
        <v>82</v>
      </c>
    </row>
    <row r="145" s="187" customFormat="true" ht="12.8" hidden="false" customHeight="false" outlineLevel="0" collapsed="false">
      <c r="B145" s="188"/>
      <c r="D145" s="182" t="s">
        <v>157</v>
      </c>
      <c r="E145" s="189"/>
      <c r="F145" s="190" t="s">
        <v>230</v>
      </c>
      <c r="H145" s="191" t="n">
        <v>48.3</v>
      </c>
      <c r="I145" s="192"/>
      <c r="L145" s="188"/>
      <c r="M145" s="193"/>
      <c r="N145" s="194"/>
      <c r="O145" s="194"/>
      <c r="P145" s="194"/>
      <c r="Q145" s="194"/>
      <c r="R145" s="194"/>
      <c r="S145" s="194"/>
      <c r="T145" s="195"/>
      <c r="AT145" s="189" t="s">
        <v>157</v>
      </c>
      <c r="AU145" s="189" t="s">
        <v>82</v>
      </c>
      <c r="AV145" s="187" t="s">
        <v>82</v>
      </c>
      <c r="AW145" s="187" t="s">
        <v>29</v>
      </c>
      <c r="AX145" s="187" t="s">
        <v>80</v>
      </c>
      <c r="AY145" s="189" t="s">
        <v>122</v>
      </c>
    </row>
    <row r="146" s="27" customFormat="true" ht="33" hidden="false" customHeight="true" outlineLevel="0" collapsed="false">
      <c r="A146" s="22"/>
      <c r="B146" s="167"/>
      <c r="C146" s="168" t="s">
        <v>178</v>
      </c>
      <c r="D146" s="168" t="s">
        <v>124</v>
      </c>
      <c r="E146" s="169" t="s">
        <v>231</v>
      </c>
      <c r="F146" s="170" t="s">
        <v>232</v>
      </c>
      <c r="G146" s="171" t="s">
        <v>212</v>
      </c>
      <c r="H146" s="172" t="n">
        <v>137.19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8</v>
      </c>
      <c r="AT146" s="180" t="s">
        <v>124</v>
      </c>
      <c r="AU146" s="180" t="s">
        <v>82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8</v>
      </c>
      <c r="BM146" s="180" t="s">
        <v>233</v>
      </c>
    </row>
    <row r="147" s="27" customFormat="true" ht="12.8" hidden="false" customHeight="false" outlineLevel="0" collapsed="false">
      <c r="A147" s="22"/>
      <c r="B147" s="23"/>
      <c r="C147" s="22"/>
      <c r="D147" s="182" t="s">
        <v>144</v>
      </c>
      <c r="E147" s="22"/>
      <c r="F147" s="183" t="s">
        <v>234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4</v>
      </c>
      <c r="AU147" s="3" t="s">
        <v>82</v>
      </c>
    </row>
    <row r="148" s="27" customFormat="true" ht="24.15" hidden="false" customHeight="true" outlineLevel="0" collapsed="false">
      <c r="A148" s="22"/>
      <c r="B148" s="167"/>
      <c r="C148" s="168" t="s">
        <v>184</v>
      </c>
      <c r="D148" s="168" t="s">
        <v>124</v>
      </c>
      <c r="E148" s="169" t="s">
        <v>235</v>
      </c>
      <c r="F148" s="170" t="s">
        <v>236</v>
      </c>
      <c r="G148" s="171" t="s">
        <v>212</v>
      </c>
      <c r="H148" s="172" t="n">
        <v>3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.00169</v>
      </c>
      <c r="R148" s="178" t="n">
        <f aca="false">Q148*H148</f>
        <v>0.00507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8</v>
      </c>
      <c r="AT148" s="180" t="s">
        <v>124</v>
      </c>
      <c r="AU148" s="180" t="s">
        <v>82</v>
      </c>
      <c r="AY148" s="3" t="s">
        <v>122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8</v>
      </c>
      <c r="BM148" s="180" t="s">
        <v>237</v>
      </c>
    </row>
    <row r="149" s="187" customFormat="true" ht="12.8" hidden="false" customHeight="false" outlineLevel="0" collapsed="false">
      <c r="B149" s="188"/>
      <c r="D149" s="182" t="s">
        <v>157</v>
      </c>
      <c r="E149" s="189"/>
      <c r="F149" s="190" t="s">
        <v>238</v>
      </c>
      <c r="H149" s="191" t="n">
        <v>3</v>
      </c>
      <c r="I149" s="192"/>
      <c r="L149" s="188"/>
      <c r="M149" s="193"/>
      <c r="N149" s="194"/>
      <c r="O149" s="194"/>
      <c r="P149" s="194"/>
      <c r="Q149" s="194"/>
      <c r="R149" s="194"/>
      <c r="S149" s="194"/>
      <c r="T149" s="195"/>
      <c r="AT149" s="189" t="s">
        <v>157</v>
      </c>
      <c r="AU149" s="189" t="s">
        <v>82</v>
      </c>
      <c r="AV149" s="187" t="s">
        <v>82</v>
      </c>
      <c r="AW149" s="187" t="s">
        <v>29</v>
      </c>
      <c r="AX149" s="187" t="s">
        <v>80</v>
      </c>
      <c r="AY149" s="189" t="s">
        <v>122</v>
      </c>
    </row>
    <row r="150" s="27" customFormat="true" ht="37.8" hidden="false" customHeight="true" outlineLevel="0" collapsed="false">
      <c r="A150" s="22"/>
      <c r="B150" s="167"/>
      <c r="C150" s="168" t="s">
        <v>239</v>
      </c>
      <c r="D150" s="168" t="s">
        <v>124</v>
      </c>
      <c r="E150" s="169" t="s">
        <v>240</v>
      </c>
      <c r="F150" s="170" t="s">
        <v>241</v>
      </c>
      <c r="G150" s="171" t="s">
        <v>212</v>
      </c>
      <c r="H150" s="172" t="n">
        <v>49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8</v>
      </c>
      <c r="AT150" s="180" t="s">
        <v>124</v>
      </c>
      <c r="AU150" s="180" t="s">
        <v>82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0</v>
      </c>
      <c r="BK150" s="181" t="n">
        <f aca="false">ROUND(I150*H150,2)</f>
        <v>0</v>
      </c>
      <c r="BL150" s="3" t="s">
        <v>128</v>
      </c>
      <c r="BM150" s="180" t="s">
        <v>242</v>
      </c>
    </row>
    <row r="151" s="187" customFormat="true" ht="12.8" hidden="false" customHeight="false" outlineLevel="0" collapsed="false">
      <c r="B151" s="188"/>
      <c r="D151" s="182" t="s">
        <v>157</v>
      </c>
      <c r="E151" s="189"/>
      <c r="F151" s="190" t="s">
        <v>243</v>
      </c>
      <c r="H151" s="191" t="n">
        <v>49</v>
      </c>
      <c r="I151" s="192"/>
      <c r="L151" s="188"/>
      <c r="M151" s="193"/>
      <c r="N151" s="194"/>
      <c r="O151" s="194"/>
      <c r="P151" s="194"/>
      <c r="Q151" s="194"/>
      <c r="R151" s="194"/>
      <c r="S151" s="194"/>
      <c r="T151" s="195"/>
      <c r="AT151" s="189" t="s">
        <v>157</v>
      </c>
      <c r="AU151" s="189" t="s">
        <v>82</v>
      </c>
      <c r="AV151" s="187" t="s">
        <v>82</v>
      </c>
      <c r="AW151" s="187" t="s">
        <v>29</v>
      </c>
      <c r="AX151" s="187" t="s">
        <v>80</v>
      </c>
      <c r="AY151" s="189" t="s">
        <v>122</v>
      </c>
    </row>
    <row r="152" s="27" customFormat="true" ht="37.8" hidden="false" customHeight="true" outlineLevel="0" collapsed="false">
      <c r="A152" s="22"/>
      <c r="B152" s="167"/>
      <c r="C152" s="168" t="s">
        <v>244</v>
      </c>
      <c r="D152" s="168" t="s">
        <v>124</v>
      </c>
      <c r="E152" s="169" t="s">
        <v>245</v>
      </c>
      <c r="F152" s="170" t="s">
        <v>246</v>
      </c>
      <c r="G152" s="171" t="s">
        <v>212</v>
      </c>
      <c r="H152" s="172" t="n">
        <v>560.8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8</v>
      </c>
      <c r="AT152" s="180" t="s">
        <v>124</v>
      </c>
      <c r="AU152" s="180" t="s">
        <v>82</v>
      </c>
      <c r="AY152" s="3" t="s">
        <v>122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8</v>
      </c>
      <c r="BM152" s="180" t="s">
        <v>247</v>
      </c>
    </row>
    <row r="153" s="187" customFormat="true" ht="12.8" hidden="false" customHeight="false" outlineLevel="0" collapsed="false">
      <c r="B153" s="188"/>
      <c r="D153" s="182" t="s">
        <v>157</v>
      </c>
      <c r="E153" s="189"/>
      <c r="F153" s="190" t="s">
        <v>248</v>
      </c>
      <c r="H153" s="191" t="n">
        <v>309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57</v>
      </c>
      <c r="AU153" s="189" t="s">
        <v>82</v>
      </c>
      <c r="AV153" s="187" t="s">
        <v>82</v>
      </c>
      <c r="AW153" s="187" t="s">
        <v>29</v>
      </c>
      <c r="AX153" s="187" t="s">
        <v>72</v>
      </c>
      <c r="AY153" s="189" t="s">
        <v>122</v>
      </c>
    </row>
    <row r="154" s="187" customFormat="true" ht="12.8" hidden="false" customHeight="false" outlineLevel="0" collapsed="false">
      <c r="B154" s="188"/>
      <c r="D154" s="182" t="s">
        <v>157</v>
      </c>
      <c r="E154" s="189"/>
      <c r="F154" s="190" t="s">
        <v>249</v>
      </c>
      <c r="H154" s="191" t="n">
        <v>49</v>
      </c>
      <c r="I154" s="192"/>
      <c r="L154" s="188"/>
      <c r="M154" s="193"/>
      <c r="N154" s="194"/>
      <c r="O154" s="194"/>
      <c r="P154" s="194"/>
      <c r="Q154" s="194"/>
      <c r="R154" s="194"/>
      <c r="S154" s="194"/>
      <c r="T154" s="195"/>
      <c r="AT154" s="189" t="s">
        <v>157</v>
      </c>
      <c r="AU154" s="189" t="s">
        <v>82</v>
      </c>
      <c r="AV154" s="187" t="s">
        <v>82</v>
      </c>
      <c r="AW154" s="187" t="s">
        <v>29</v>
      </c>
      <c r="AX154" s="187" t="s">
        <v>72</v>
      </c>
      <c r="AY154" s="189" t="s">
        <v>122</v>
      </c>
    </row>
    <row r="155" s="187" customFormat="true" ht="12.8" hidden="false" customHeight="false" outlineLevel="0" collapsed="false">
      <c r="B155" s="188"/>
      <c r="D155" s="182" t="s">
        <v>157</v>
      </c>
      <c r="E155" s="189"/>
      <c r="F155" s="190" t="s">
        <v>250</v>
      </c>
      <c r="H155" s="191" t="n">
        <v>48.3</v>
      </c>
      <c r="I155" s="192"/>
      <c r="L155" s="188"/>
      <c r="M155" s="193"/>
      <c r="N155" s="194"/>
      <c r="O155" s="194"/>
      <c r="P155" s="194"/>
      <c r="Q155" s="194"/>
      <c r="R155" s="194"/>
      <c r="S155" s="194"/>
      <c r="T155" s="195"/>
      <c r="AT155" s="189" t="s">
        <v>157</v>
      </c>
      <c r="AU155" s="189" t="s">
        <v>82</v>
      </c>
      <c r="AV155" s="187" t="s">
        <v>82</v>
      </c>
      <c r="AW155" s="187" t="s">
        <v>29</v>
      </c>
      <c r="AX155" s="187" t="s">
        <v>72</v>
      </c>
      <c r="AY155" s="189" t="s">
        <v>122</v>
      </c>
    </row>
    <row r="156" s="187" customFormat="true" ht="12.8" hidden="false" customHeight="false" outlineLevel="0" collapsed="false">
      <c r="B156" s="188"/>
      <c r="D156" s="182" t="s">
        <v>157</v>
      </c>
      <c r="E156" s="189"/>
      <c r="F156" s="190" t="s">
        <v>251</v>
      </c>
      <c r="H156" s="191" t="n">
        <v>154.5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57</v>
      </c>
      <c r="AU156" s="189" t="s">
        <v>82</v>
      </c>
      <c r="AV156" s="187" t="s">
        <v>82</v>
      </c>
      <c r="AW156" s="187" t="s">
        <v>29</v>
      </c>
      <c r="AX156" s="187" t="s">
        <v>72</v>
      </c>
      <c r="AY156" s="189" t="s">
        <v>122</v>
      </c>
    </row>
    <row r="157" s="211" customFormat="true" ht="12.8" hidden="false" customHeight="false" outlineLevel="0" collapsed="false">
      <c r="B157" s="212"/>
      <c r="D157" s="182" t="s">
        <v>157</v>
      </c>
      <c r="E157" s="213"/>
      <c r="F157" s="214" t="s">
        <v>252</v>
      </c>
      <c r="H157" s="215" t="n">
        <v>560.8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57</v>
      </c>
      <c r="AU157" s="213" t="s">
        <v>82</v>
      </c>
      <c r="AV157" s="211" t="s">
        <v>128</v>
      </c>
      <c r="AW157" s="211" t="s">
        <v>29</v>
      </c>
      <c r="AX157" s="211" t="s">
        <v>80</v>
      </c>
      <c r="AY157" s="213" t="s">
        <v>122</v>
      </c>
    </row>
    <row r="158" s="27" customFormat="true" ht="37.8" hidden="false" customHeight="true" outlineLevel="0" collapsed="false">
      <c r="A158" s="22"/>
      <c r="B158" s="167"/>
      <c r="C158" s="168" t="s">
        <v>253</v>
      </c>
      <c r="D158" s="168" t="s">
        <v>124</v>
      </c>
      <c r="E158" s="169" t="s">
        <v>254</v>
      </c>
      <c r="F158" s="170" t="s">
        <v>255</v>
      </c>
      <c r="G158" s="171" t="s">
        <v>212</v>
      </c>
      <c r="H158" s="172" t="n">
        <v>7719.7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8</v>
      </c>
      <c r="AT158" s="180" t="s">
        <v>124</v>
      </c>
      <c r="AU158" s="180" t="s">
        <v>82</v>
      </c>
      <c r="AY158" s="3" t="s">
        <v>122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8</v>
      </c>
      <c r="BM158" s="180" t="s">
        <v>256</v>
      </c>
    </row>
    <row r="159" s="27" customFormat="true" ht="12.8" hidden="false" customHeight="false" outlineLevel="0" collapsed="false">
      <c r="A159" s="22"/>
      <c r="B159" s="23"/>
      <c r="C159" s="22"/>
      <c r="D159" s="182" t="s">
        <v>144</v>
      </c>
      <c r="E159" s="22"/>
      <c r="F159" s="183" t="s">
        <v>257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4</v>
      </c>
      <c r="AU159" s="3" t="s">
        <v>82</v>
      </c>
    </row>
    <row r="160" s="187" customFormat="true" ht="12.8" hidden="false" customHeight="false" outlineLevel="0" collapsed="false">
      <c r="B160" s="188"/>
      <c r="D160" s="182" t="s">
        <v>157</v>
      </c>
      <c r="E160" s="189"/>
      <c r="F160" s="190" t="s">
        <v>258</v>
      </c>
      <c r="H160" s="191" t="n">
        <v>97.3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57</v>
      </c>
      <c r="AU160" s="189" t="s">
        <v>82</v>
      </c>
      <c r="AV160" s="187" t="s">
        <v>82</v>
      </c>
      <c r="AW160" s="187" t="s">
        <v>29</v>
      </c>
      <c r="AX160" s="187" t="s">
        <v>72</v>
      </c>
      <c r="AY160" s="189" t="s">
        <v>122</v>
      </c>
    </row>
    <row r="161" s="187" customFormat="true" ht="12.8" hidden="false" customHeight="false" outlineLevel="0" collapsed="false">
      <c r="B161" s="188"/>
      <c r="D161" s="182" t="s">
        <v>157</v>
      </c>
      <c r="E161" s="189"/>
      <c r="F161" s="190" t="s">
        <v>259</v>
      </c>
      <c r="H161" s="191" t="n">
        <v>154.5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57</v>
      </c>
      <c r="AU161" s="189" t="s">
        <v>82</v>
      </c>
      <c r="AV161" s="187" t="s">
        <v>82</v>
      </c>
      <c r="AW161" s="187" t="s">
        <v>29</v>
      </c>
      <c r="AX161" s="187" t="s">
        <v>72</v>
      </c>
      <c r="AY161" s="189" t="s">
        <v>122</v>
      </c>
    </row>
    <row r="162" s="187" customFormat="true" ht="12.8" hidden="false" customHeight="false" outlineLevel="0" collapsed="false">
      <c r="B162" s="188"/>
      <c r="D162" s="182" t="s">
        <v>157</v>
      </c>
      <c r="E162" s="189"/>
      <c r="F162" s="190" t="s">
        <v>251</v>
      </c>
      <c r="H162" s="191" t="n">
        <v>154.5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57</v>
      </c>
      <c r="AU162" s="189" t="s">
        <v>82</v>
      </c>
      <c r="AV162" s="187" t="s">
        <v>82</v>
      </c>
      <c r="AW162" s="187" t="s">
        <v>29</v>
      </c>
      <c r="AX162" s="187" t="s">
        <v>72</v>
      </c>
      <c r="AY162" s="189" t="s">
        <v>122</v>
      </c>
    </row>
    <row r="163" s="211" customFormat="true" ht="12.8" hidden="false" customHeight="false" outlineLevel="0" collapsed="false">
      <c r="B163" s="212"/>
      <c r="D163" s="182" t="s">
        <v>157</v>
      </c>
      <c r="E163" s="213"/>
      <c r="F163" s="214" t="s">
        <v>252</v>
      </c>
      <c r="H163" s="215" t="n">
        <v>406.3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57</v>
      </c>
      <c r="AU163" s="213" t="s">
        <v>82</v>
      </c>
      <c r="AV163" s="211" t="s">
        <v>128</v>
      </c>
      <c r="AW163" s="211" t="s">
        <v>29</v>
      </c>
      <c r="AX163" s="211" t="s">
        <v>80</v>
      </c>
      <c r="AY163" s="213" t="s">
        <v>122</v>
      </c>
    </row>
    <row r="164" s="187" customFormat="true" ht="12.8" hidden="false" customHeight="false" outlineLevel="0" collapsed="false">
      <c r="B164" s="188"/>
      <c r="D164" s="182" t="s">
        <v>157</v>
      </c>
      <c r="F164" s="190" t="s">
        <v>260</v>
      </c>
      <c r="H164" s="191" t="n">
        <v>7719.7</v>
      </c>
      <c r="I164" s="192"/>
      <c r="L164" s="188"/>
      <c r="M164" s="193"/>
      <c r="N164" s="194"/>
      <c r="O164" s="194"/>
      <c r="P164" s="194"/>
      <c r="Q164" s="194"/>
      <c r="R164" s="194"/>
      <c r="S164" s="194"/>
      <c r="T164" s="195"/>
      <c r="AT164" s="189" t="s">
        <v>157</v>
      </c>
      <c r="AU164" s="189" t="s">
        <v>82</v>
      </c>
      <c r="AV164" s="187" t="s">
        <v>82</v>
      </c>
      <c r="AW164" s="187" t="s">
        <v>2</v>
      </c>
      <c r="AX164" s="187" t="s">
        <v>80</v>
      </c>
      <c r="AY164" s="189" t="s">
        <v>122</v>
      </c>
    </row>
    <row r="165" s="27" customFormat="true" ht="33" hidden="false" customHeight="true" outlineLevel="0" collapsed="false">
      <c r="A165" s="22"/>
      <c r="B165" s="167"/>
      <c r="C165" s="168" t="s">
        <v>261</v>
      </c>
      <c r="D165" s="168" t="s">
        <v>124</v>
      </c>
      <c r="E165" s="169" t="s">
        <v>262</v>
      </c>
      <c r="F165" s="170" t="s">
        <v>263</v>
      </c>
      <c r="G165" s="171" t="s">
        <v>212</v>
      </c>
      <c r="H165" s="172" t="n">
        <v>48.3</v>
      </c>
      <c r="I165" s="173"/>
      <c r="J165" s="174" t="n">
        <f aca="false">ROUND(I165*H165,2)</f>
        <v>0</v>
      </c>
      <c r="K165" s="175"/>
      <c r="L165" s="23"/>
      <c r="M165" s="176"/>
      <c r="N165" s="177" t="s">
        <v>37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128</v>
      </c>
      <c r="AT165" s="180" t="s">
        <v>124</v>
      </c>
      <c r="AU165" s="180" t="s">
        <v>82</v>
      </c>
      <c r="AY165" s="3" t="s">
        <v>122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0</v>
      </c>
      <c r="BK165" s="181" t="n">
        <f aca="false">ROUND(I165*H165,2)</f>
        <v>0</v>
      </c>
      <c r="BL165" s="3" t="s">
        <v>128</v>
      </c>
      <c r="BM165" s="180" t="s">
        <v>264</v>
      </c>
    </row>
    <row r="166" s="27" customFormat="true" ht="12.8" hidden="false" customHeight="false" outlineLevel="0" collapsed="false">
      <c r="A166" s="22"/>
      <c r="B166" s="23"/>
      <c r="C166" s="22"/>
      <c r="D166" s="182" t="s">
        <v>144</v>
      </c>
      <c r="E166" s="22"/>
      <c r="F166" s="183" t="s">
        <v>229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44</v>
      </c>
      <c r="AU166" s="3" t="s">
        <v>82</v>
      </c>
    </row>
    <row r="167" s="187" customFormat="true" ht="12.8" hidden="false" customHeight="false" outlineLevel="0" collapsed="false">
      <c r="B167" s="188"/>
      <c r="D167" s="182" t="s">
        <v>157</v>
      </c>
      <c r="E167" s="189"/>
      <c r="F167" s="190" t="s">
        <v>215</v>
      </c>
      <c r="H167" s="191" t="n">
        <v>48.3</v>
      </c>
      <c r="I167" s="192"/>
      <c r="L167" s="188"/>
      <c r="M167" s="193"/>
      <c r="N167" s="194"/>
      <c r="O167" s="194"/>
      <c r="P167" s="194"/>
      <c r="Q167" s="194"/>
      <c r="R167" s="194"/>
      <c r="S167" s="194"/>
      <c r="T167" s="195"/>
      <c r="AT167" s="189" t="s">
        <v>157</v>
      </c>
      <c r="AU167" s="189" t="s">
        <v>82</v>
      </c>
      <c r="AV167" s="187" t="s">
        <v>82</v>
      </c>
      <c r="AW167" s="187" t="s">
        <v>29</v>
      </c>
      <c r="AX167" s="187" t="s">
        <v>80</v>
      </c>
      <c r="AY167" s="189" t="s">
        <v>122</v>
      </c>
    </row>
    <row r="168" s="27" customFormat="true" ht="24.15" hidden="false" customHeight="true" outlineLevel="0" collapsed="false">
      <c r="A168" s="22"/>
      <c r="B168" s="167"/>
      <c r="C168" s="168" t="s">
        <v>7</v>
      </c>
      <c r="D168" s="168" t="s">
        <v>124</v>
      </c>
      <c r="E168" s="169" t="s">
        <v>265</v>
      </c>
      <c r="F168" s="170" t="s">
        <v>266</v>
      </c>
      <c r="G168" s="171" t="s">
        <v>155</v>
      </c>
      <c r="H168" s="172" t="n">
        <v>478.4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8</v>
      </c>
      <c r="AT168" s="180" t="s">
        <v>124</v>
      </c>
      <c r="AU168" s="180" t="s">
        <v>82</v>
      </c>
      <c r="AY168" s="3" t="s">
        <v>122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0</v>
      </c>
      <c r="BK168" s="181" t="n">
        <f aca="false">ROUND(I168*H168,2)</f>
        <v>0</v>
      </c>
      <c r="BL168" s="3" t="s">
        <v>128</v>
      </c>
      <c r="BM168" s="180" t="s">
        <v>267</v>
      </c>
    </row>
    <row r="169" s="187" customFormat="true" ht="12.8" hidden="false" customHeight="false" outlineLevel="0" collapsed="false">
      <c r="B169" s="188"/>
      <c r="D169" s="182" t="s">
        <v>157</v>
      </c>
      <c r="E169" s="189"/>
      <c r="F169" s="190" t="s">
        <v>268</v>
      </c>
      <c r="H169" s="191" t="n">
        <v>478.42</v>
      </c>
      <c r="I169" s="192"/>
      <c r="L169" s="188"/>
      <c r="M169" s="193"/>
      <c r="N169" s="194"/>
      <c r="O169" s="194"/>
      <c r="P169" s="194"/>
      <c r="Q169" s="194"/>
      <c r="R169" s="194"/>
      <c r="S169" s="194"/>
      <c r="T169" s="195"/>
      <c r="AT169" s="189" t="s">
        <v>157</v>
      </c>
      <c r="AU169" s="189" t="s">
        <v>82</v>
      </c>
      <c r="AV169" s="187" t="s">
        <v>82</v>
      </c>
      <c r="AW169" s="187" t="s">
        <v>29</v>
      </c>
      <c r="AX169" s="187" t="s">
        <v>80</v>
      </c>
      <c r="AY169" s="189" t="s">
        <v>122</v>
      </c>
    </row>
    <row r="170" s="27" customFormat="true" ht="16.5" hidden="false" customHeight="true" outlineLevel="0" collapsed="false">
      <c r="A170" s="22"/>
      <c r="B170" s="167"/>
      <c r="C170" s="168" t="s">
        <v>269</v>
      </c>
      <c r="D170" s="168" t="s">
        <v>124</v>
      </c>
      <c r="E170" s="169" t="s">
        <v>270</v>
      </c>
      <c r="F170" s="170" t="s">
        <v>271</v>
      </c>
      <c r="G170" s="171" t="s">
        <v>155</v>
      </c>
      <c r="H170" s="172" t="n">
        <v>293.55</v>
      </c>
      <c r="I170" s="173"/>
      <c r="J170" s="174" t="n">
        <f aca="false">ROUND(I170*H170,2)</f>
        <v>0</v>
      </c>
      <c r="K170" s="175"/>
      <c r="L170" s="23"/>
      <c r="M170" s="176"/>
      <c r="N170" s="177" t="s">
        <v>37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128</v>
      </c>
      <c r="AT170" s="180" t="s">
        <v>124</v>
      </c>
      <c r="AU170" s="180" t="s">
        <v>82</v>
      </c>
      <c r="AY170" s="3" t="s">
        <v>12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0</v>
      </c>
      <c r="BK170" s="181" t="n">
        <f aca="false">ROUND(I170*H170,2)</f>
        <v>0</v>
      </c>
      <c r="BL170" s="3" t="s">
        <v>128</v>
      </c>
      <c r="BM170" s="180" t="s">
        <v>272</v>
      </c>
    </row>
    <row r="171" s="187" customFormat="true" ht="12.8" hidden="false" customHeight="false" outlineLevel="0" collapsed="false">
      <c r="B171" s="188"/>
      <c r="D171" s="182" t="s">
        <v>157</v>
      </c>
      <c r="F171" s="190" t="s">
        <v>273</v>
      </c>
      <c r="H171" s="191" t="n">
        <v>293.55</v>
      </c>
      <c r="I171" s="192"/>
      <c r="L171" s="188"/>
      <c r="M171" s="193"/>
      <c r="N171" s="194"/>
      <c r="O171" s="194"/>
      <c r="P171" s="194"/>
      <c r="Q171" s="194"/>
      <c r="R171" s="194"/>
      <c r="S171" s="194"/>
      <c r="T171" s="195"/>
      <c r="AT171" s="189" t="s">
        <v>157</v>
      </c>
      <c r="AU171" s="189" t="s">
        <v>82</v>
      </c>
      <c r="AV171" s="187" t="s">
        <v>82</v>
      </c>
      <c r="AW171" s="187" t="s">
        <v>2</v>
      </c>
      <c r="AX171" s="187" t="s">
        <v>80</v>
      </c>
      <c r="AY171" s="189" t="s">
        <v>122</v>
      </c>
    </row>
    <row r="172" s="27" customFormat="true" ht="16.5" hidden="false" customHeight="true" outlineLevel="0" collapsed="false">
      <c r="A172" s="22"/>
      <c r="B172" s="167"/>
      <c r="C172" s="168" t="s">
        <v>274</v>
      </c>
      <c r="D172" s="168" t="s">
        <v>124</v>
      </c>
      <c r="E172" s="169" t="s">
        <v>275</v>
      </c>
      <c r="F172" s="170" t="s">
        <v>276</v>
      </c>
      <c r="G172" s="171" t="s">
        <v>212</v>
      </c>
      <c r="H172" s="172" t="n">
        <v>406.3</v>
      </c>
      <c r="I172" s="173"/>
      <c r="J172" s="174" t="n">
        <f aca="false">ROUND(I172*H172,2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8</v>
      </c>
      <c r="AT172" s="180" t="s">
        <v>124</v>
      </c>
      <c r="AU172" s="180" t="s">
        <v>82</v>
      </c>
      <c r="AY172" s="3" t="s">
        <v>122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0</v>
      </c>
      <c r="BK172" s="181" t="n">
        <f aca="false">ROUND(I172*H172,2)</f>
        <v>0</v>
      </c>
      <c r="BL172" s="3" t="s">
        <v>128</v>
      </c>
      <c r="BM172" s="180" t="s">
        <v>277</v>
      </c>
    </row>
    <row r="173" s="187" customFormat="true" ht="12.8" hidden="false" customHeight="false" outlineLevel="0" collapsed="false">
      <c r="B173" s="188"/>
      <c r="D173" s="182" t="s">
        <v>157</v>
      </c>
      <c r="E173" s="189"/>
      <c r="F173" s="190" t="s">
        <v>278</v>
      </c>
      <c r="H173" s="191" t="n">
        <v>309</v>
      </c>
      <c r="I173" s="192"/>
      <c r="L173" s="188"/>
      <c r="M173" s="193"/>
      <c r="N173" s="194"/>
      <c r="O173" s="194"/>
      <c r="P173" s="194"/>
      <c r="Q173" s="194"/>
      <c r="R173" s="194"/>
      <c r="S173" s="194"/>
      <c r="T173" s="195"/>
      <c r="AT173" s="189" t="s">
        <v>157</v>
      </c>
      <c r="AU173" s="189" t="s">
        <v>82</v>
      </c>
      <c r="AV173" s="187" t="s">
        <v>82</v>
      </c>
      <c r="AW173" s="187" t="s">
        <v>29</v>
      </c>
      <c r="AX173" s="187" t="s">
        <v>72</v>
      </c>
      <c r="AY173" s="189" t="s">
        <v>122</v>
      </c>
    </row>
    <row r="174" s="187" customFormat="true" ht="12.8" hidden="false" customHeight="false" outlineLevel="0" collapsed="false">
      <c r="B174" s="188"/>
      <c r="D174" s="182" t="s">
        <v>157</v>
      </c>
      <c r="E174" s="189"/>
      <c r="F174" s="190" t="s">
        <v>279</v>
      </c>
      <c r="H174" s="191" t="n">
        <v>97.3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57</v>
      </c>
      <c r="AU174" s="189" t="s">
        <v>82</v>
      </c>
      <c r="AV174" s="187" t="s">
        <v>82</v>
      </c>
      <c r="AW174" s="187" t="s">
        <v>29</v>
      </c>
      <c r="AX174" s="187" t="s">
        <v>72</v>
      </c>
      <c r="AY174" s="189" t="s">
        <v>122</v>
      </c>
    </row>
    <row r="175" s="211" customFormat="true" ht="12.8" hidden="false" customHeight="false" outlineLevel="0" collapsed="false">
      <c r="B175" s="212"/>
      <c r="D175" s="182" t="s">
        <v>157</v>
      </c>
      <c r="E175" s="213"/>
      <c r="F175" s="214" t="s">
        <v>252</v>
      </c>
      <c r="H175" s="215" t="n">
        <v>406.3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57</v>
      </c>
      <c r="AU175" s="213" t="s">
        <v>82</v>
      </c>
      <c r="AV175" s="211" t="s">
        <v>128</v>
      </c>
      <c r="AW175" s="211" t="s">
        <v>29</v>
      </c>
      <c r="AX175" s="211" t="s">
        <v>80</v>
      </c>
      <c r="AY175" s="213" t="s">
        <v>122</v>
      </c>
    </row>
    <row r="176" s="27" customFormat="true" ht="24.15" hidden="false" customHeight="true" outlineLevel="0" collapsed="false">
      <c r="A176" s="22"/>
      <c r="B176" s="167"/>
      <c r="C176" s="168" t="s">
        <v>280</v>
      </c>
      <c r="D176" s="168" t="s">
        <v>124</v>
      </c>
      <c r="E176" s="169" t="s">
        <v>281</v>
      </c>
      <c r="F176" s="170" t="s">
        <v>282</v>
      </c>
      <c r="G176" s="171" t="s">
        <v>212</v>
      </c>
      <c r="H176" s="172" t="n">
        <v>0.6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8</v>
      </c>
      <c r="AT176" s="180" t="s">
        <v>124</v>
      </c>
      <c r="AU176" s="180" t="s">
        <v>82</v>
      </c>
      <c r="AY176" s="3" t="s">
        <v>12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8</v>
      </c>
      <c r="BM176" s="180" t="s">
        <v>283</v>
      </c>
    </row>
    <row r="177" s="187" customFormat="true" ht="12.8" hidden="false" customHeight="false" outlineLevel="0" collapsed="false">
      <c r="B177" s="188"/>
      <c r="D177" s="182" t="s">
        <v>157</v>
      </c>
      <c r="E177" s="189"/>
      <c r="F177" s="190" t="s">
        <v>284</v>
      </c>
      <c r="H177" s="191" t="n">
        <v>0.64</v>
      </c>
      <c r="I177" s="192"/>
      <c r="L177" s="188"/>
      <c r="M177" s="193"/>
      <c r="N177" s="194"/>
      <c r="O177" s="194"/>
      <c r="P177" s="194"/>
      <c r="Q177" s="194"/>
      <c r="R177" s="194"/>
      <c r="S177" s="194"/>
      <c r="T177" s="195"/>
      <c r="AT177" s="189" t="s">
        <v>157</v>
      </c>
      <c r="AU177" s="189" t="s">
        <v>82</v>
      </c>
      <c r="AV177" s="187" t="s">
        <v>82</v>
      </c>
      <c r="AW177" s="187" t="s">
        <v>29</v>
      </c>
      <c r="AX177" s="187" t="s">
        <v>80</v>
      </c>
      <c r="AY177" s="189" t="s">
        <v>122</v>
      </c>
    </row>
    <row r="178" s="27" customFormat="true" ht="16.5" hidden="false" customHeight="true" outlineLevel="0" collapsed="false">
      <c r="A178" s="22"/>
      <c r="B178" s="167"/>
      <c r="C178" s="168" t="s">
        <v>285</v>
      </c>
      <c r="D178" s="168" t="s">
        <v>124</v>
      </c>
      <c r="E178" s="169" t="s">
        <v>286</v>
      </c>
      <c r="F178" s="170" t="s">
        <v>287</v>
      </c>
      <c r="G178" s="171" t="s">
        <v>208</v>
      </c>
      <c r="H178" s="172" t="n">
        <v>70</v>
      </c>
      <c r="I178" s="173"/>
      <c r="J178" s="174" t="n">
        <f aca="false">ROUND(I178*H178,2)</f>
        <v>0</v>
      </c>
      <c r="K178" s="175"/>
      <c r="L178" s="23"/>
      <c r="M178" s="176"/>
      <c r="N178" s="177" t="s">
        <v>37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28</v>
      </c>
      <c r="AT178" s="180" t="s">
        <v>124</v>
      </c>
      <c r="AU178" s="180" t="s">
        <v>82</v>
      </c>
      <c r="AY178" s="3" t="s">
        <v>12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0</v>
      </c>
      <c r="BK178" s="181" t="n">
        <f aca="false">ROUND(I178*H178,2)</f>
        <v>0</v>
      </c>
      <c r="BL178" s="3" t="s">
        <v>128</v>
      </c>
      <c r="BM178" s="180" t="s">
        <v>288</v>
      </c>
    </row>
    <row r="179" s="27" customFormat="true" ht="12.8" hidden="false" customHeight="false" outlineLevel="0" collapsed="false">
      <c r="A179" s="22"/>
      <c r="B179" s="23"/>
      <c r="C179" s="22"/>
      <c r="D179" s="182" t="s">
        <v>144</v>
      </c>
      <c r="E179" s="22"/>
      <c r="F179" s="183" t="s">
        <v>289</v>
      </c>
      <c r="G179" s="22"/>
      <c r="H179" s="22"/>
      <c r="I179" s="184"/>
      <c r="J179" s="22"/>
      <c r="K179" s="22"/>
      <c r="L179" s="23"/>
      <c r="M179" s="185"/>
      <c r="N179" s="186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4</v>
      </c>
      <c r="AU179" s="3" t="s">
        <v>82</v>
      </c>
    </row>
    <row r="180" s="27" customFormat="true" ht="24.15" hidden="false" customHeight="true" outlineLevel="0" collapsed="false">
      <c r="A180" s="22"/>
      <c r="B180" s="167"/>
      <c r="C180" s="168" t="s">
        <v>290</v>
      </c>
      <c r="D180" s="168" t="s">
        <v>124</v>
      </c>
      <c r="E180" s="169" t="s">
        <v>291</v>
      </c>
      <c r="F180" s="170" t="s">
        <v>292</v>
      </c>
      <c r="G180" s="171" t="s">
        <v>127</v>
      </c>
      <c r="H180" s="172" t="n">
        <v>2060</v>
      </c>
      <c r="I180" s="173"/>
      <c r="J180" s="174" t="n">
        <f aca="false">ROUND(I180*H180,2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8E-005</v>
      </c>
      <c r="R180" s="178" t="n">
        <f aca="false">Q180*H180</f>
        <v>0.1648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8</v>
      </c>
      <c r="AT180" s="180" t="s">
        <v>124</v>
      </c>
      <c r="AU180" s="180" t="s">
        <v>82</v>
      </c>
      <c r="AY180" s="3" t="s">
        <v>122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0</v>
      </c>
      <c r="BK180" s="181" t="n">
        <f aca="false">ROUND(I180*H180,2)</f>
        <v>0</v>
      </c>
      <c r="BL180" s="3" t="s">
        <v>128</v>
      </c>
      <c r="BM180" s="180" t="s">
        <v>293</v>
      </c>
    </row>
    <row r="181" s="27" customFormat="true" ht="16.5" hidden="false" customHeight="true" outlineLevel="0" collapsed="false">
      <c r="A181" s="22"/>
      <c r="B181" s="167"/>
      <c r="C181" s="200" t="s">
        <v>6</v>
      </c>
      <c r="D181" s="200" t="s">
        <v>216</v>
      </c>
      <c r="E181" s="201" t="s">
        <v>294</v>
      </c>
      <c r="F181" s="202" t="s">
        <v>295</v>
      </c>
      <c r="G181" s="203" t="s">
        <v>296</v>
      </c>
      <c r="H181" s="204" t="n">
        <v>41.2</v>
      </c>
      <c r="I181" s="205"/>
      <c r="J181" s="206" t="n">
        <f aca="false">ROUND(I181*H181,2)</f>
        <v>0</v>
      </c>
      <c r="K181" s="207"/>
      <c r="L181" s="208"/>
      <c r="M181" s="209"/>
      <c r="N181" s="210" t="s">
        <v>37</v>
      </c>
      <c r="O181" s="60"/>
      <c r="P181" s="178" t="n">
        <f aca="false">O181*H181</f>
        <v>0</v>
      </c>
      <c r="Q181" s="178" t="n">
        <v>0.001</v>
      </c>
      <c r="R181" s="178" t="n">
        <f aca="false">Q181*H181</f>
        <v>0.0412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73</v>
      </c>
      <c r="AT181" s="180" t="s">
        <v>216</v>
      </c>
      <c r="AU181" s="180" t="s">
        <v>82</v>
      </c>
      <c r="AY181" s="3" t="s">
        <v>12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0</v>
      </c>
      <c r="BK181" s="181" t="n">
        <f aca="false">ROUND(I181*H181,2)</f>
        <v>0</v>
      </c>
      <c r="BL181" s="3" t="s">
        <v>128</v>
      </c>
      <c r="BM181" s="180" t="s">
        <v>297</v>
      </c>
    </row>
    <row r="182" s="187" customFormat="true" ht="12.8" hidden="false" customHeight="false" outlineLevel="0" collapsed="false">
      <c r="B182" s="188"/>
      <c r="D182" s="182" t="s">
        <v>157</v>
      </c>
      <c r="F182" s="190" t="s">
        <v>298</v>
      </c>
      <c r="H182" s="191" t="n">
        <v>41.2</v>
      </c>
      <c r="I182" s="192"/>
      <c r="L182" s="188"/>
      <c r="M182" s="193"/>
      <c r="N182" s="194"/>
      <c r="O182" s="194"/>
      <c r="P182" s="194"/>
      <c r="Q182" s="194"/>
      <c r="R182" s="194"/>
      <c r="S182" s="194"/>
      <c r="T182" s="195"/>
      <c r="AT182" s="189" t="s">
        <v>157</v>
      </c>
      <c r="AU182" s="189" t="s">
        <v>82</v>
      </c>
      <c r="AV182" s="187" t="s">
        <v>82</v>
      </c>
      <c r="AW182" s="187" t="s">
        <v>2</v>
      </c>
      <c r="AX182" s="187" t="s">
        <v>80</v>
      </c>
      <c r="AY182" s="189" t="s">
        <v>122</v>
      </c>
    </row>
    <row r="183" s="27" customFormat="true" ht="24.15" hidden="false" customHeight="true" outlineLevel="0" collapsed="false">
      <c r="A183" s="22"/>
      <c r="B183" s="167"/>
      <c r="C183" s="168" t="s">
        <v>299</v>
      </c>
      <c r="D183" s="168" t="s">
        <v>124</v>
      </c>
      <c r="E183" s="169" t="s">
        <v>300</v>
      </c>
      <c r="F183" s="170" t="s">
        <v>301</v>
      </c>
      <c r="G183" s="171" t="s">
        <v>127</v>
      </c>
      <c r="H183" s="172" t="n">
        <v>2060</v>
      </c>
      <c r="I183" s="173"/>
      <c r="J183" s="174" t="n">
        <f aca="false">ROUND(I183*H183,2)</f>
        <v>0</v>
      </c>
      <c r="K183" s="175"/>
      <c r="L183" s="23"/>
      <c r="M183" s="176"/>
      <c r="N183" s="177" t="s">
        <v>37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128</v>
      </c>
      <c r="AT183" s="180" t="s">
        <v>124</v>
      </c>
      <c r="AU183" s="180" t="s">
        <v>82</v>
      </c>
      <c r="AY183" s="3" t="s">
        <v>122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0</v>
      </c>
      <c r="BK183" s="181" t="n">
        <f aca="false">ROUND(I183*H183,2)</f>
        <v>0</v>
      </c>
      <c r="BL183" s="3" t="s">
        <v>128</v>
      </c>
      <c r="BM183" s="180" t="s">
        <v>302</v>
      </c>
    </row>
    <row r="184" s="187" customFormat="true" ht="12.8" hidden="false" customHeight="false" outlineLevel="0" collapsed="false">
      <c r="B184" s="188"/>
      <c r="D184" s="182" t="s">
        <v>157</v>
      </c>
      <c r="E184" s="189"/>
      <c r="F184" s="190" t="s">
        <v>225</v>
      </c>
      <c r="H184" s="191" t="n">
        <v>2060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57</v>
      </c>
      <c r="AU184" s="189" t="s">
        <v>82</v>
      </c>
      <c r="AV184" s="187" t="s">
        <v>82</v>
      </c>
      <c r="AW184" s="187" t="s">
        <v>29</v>
      </c>
      <c r="AX184" s="187" t="s">
        <v>80</v>
      </c>
      <c r="AY184" s="189" t="s">
        <v>122</v>
      </c>
    </row>
    <row r="185" s="27" customFormat="true" ht="21.75" hidden="false" customHeight="true" outlineLevel="0" collapsed="false">
      <c r="A185" s="22"/>
      <c r="B185" s="167"/>
      <c r="C185" s="168" t="s">
        <v>303</v>
      </c>
      <c r="D185" s="168" t="s">
        <v>124</v>
      </c>
      <c r="E185" s="169" t="s">
        <v>304</v>
      </c>
      <c r="F185" s="170" t="s">
        <v>305</v>
      </c>
      <c r="G185" s="171" t="s">
        <v>127</v>
      </c>
      <c r="H185" s="172" t="n">
        <v>2060</v>
      </c>
      <c r="I185" s="173"/>
      <c r="J185" s="174" t="n">
        <f aca="false">ROUND(I185*H185,2)</f>
        <v>0</v>
      </c>
      <c r="K185" s="175"/>
      <c r="L185" s="23"/>
      <c r="M185" s="176"/>
      <c r="N185" s="177" t="s">
        <v>37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28</v>
      </c>
      <c r="AT185" s="180" t="s">
        <v>124</v>
      </c>
      <c r="AU185" s="180" t="s">
        <v>82</v>
      </c>
      <c r="AY185" s="3" t="s">
        <v>12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0</v>
      </c>
      <c r="BK185" s="181" t="n">
        <f aca="false">ROUND(I185*H185,2)</f>
        <v>0</v>
      </c>
      <c r="BL185" s="3" t="s">
        <v>128</v>
      </c>
      <c r="BM185" s="180" t="s">
        <v>306</v>
      </c>
    </row>
    <row r="186" s="187" customFormat="true" ht="12.8" hidden="false" customHeight="false" outlineLevel="0" collapsed="false">
      <c r="B186" s="188"/>
      <c r="D186" s="182" t="s">
        <v>157</v>
      </c>
      <c r="E186" s="189"/>
      <c r="F186" s="190" t="s">
        <v>225</v>
      </c>
      <c r="H186" s="191" t="n">
        <v>2060</v>
      </c>
      <c r="I186" s="192"/>
      <c r="L186" s="188"/>
      <c r="M186" s="193"/>
      <c r="N186" s="194"/>
      <c r="O186" s="194"/>
      <c r="P186" s="194"/>
      <c r="Q186" s="194"/>
      <c r="R186" s="194"/>
      <c r="S186" s="194"/>
      <c r="T186" s="195"/>
      <c r="AT186" s="189" t="s">
        <v>157</v>
      </c>
      <c r="AU186" s="189" t="s">
        <v>82</v>
      </c>
      <c r="AV186" s="187" t="s">
        <v>82</v>
      </c>
      <c r="AW186" s="187" t="s">
        <v>29</v>
      </c>
      <c r="AX186" s="187" t="s">
        <v>80</v>
      </c>
      <c r="AY186" s="189" t="s">
        <v>122</v>
      </c>
    </row>
    <row r="187" s="27" customFormat="true" ht="21.75" hidden="false" customHeight="true" outlineLevel="0" collapsed="false">
      <c r="A187" s="22"/>
      <c r="B187" s="167"/>
      <c r="C187" s="168" t="s">
        <v>307</v>
      </c>
      <c r="D187" s="168" t="s">
        <v>124</v>
      </c>
      <c r="E187" s="169" t="s">
        <v>308</v>
      </c>
      <c r="F187" s="170" t="s">
        <v>309</v>
      </c>
      <c r="G187" s="171" t="s">
        <v>212</v>
      </c>
      <c r="H187" s="172" t="n">
        <v>6.18</v>
      </c>
      <c r="I187" s="173"/>
      <c r="J187" s="174" t="n">
        <f aca="false">ROUND(I187*H187,2)</f>
        <v>0</v>
      </c>
      <c r="K187" s="175"/>
      <c r="L187" s="23"/>
      <c r="M187" s="176"/>
      <c r="N187" s="177" t="s">
        <v>37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28</v>
      </c>
      <c r="AT187" s="180" t="s">
        <v>124</v>
      </c>
      <c r="AU187" s="180" t="s">
        <v>82</v>
      </c>
      <c r="AY187" s="3" t="s">
        <v>122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0</v>
      </c>
      <c r="BK187" s="181" t="n">
        <f aca="false">ROUND(I187*H187,2)</f>
        <v>0</v>
      </c>
      <c r="BL187" s="3" t="s">
        <v>128</v>
      </c>
      <c r="BM187" s="180" t="s">
        <v>310</v>
      </c>
    </row>
    <row r="188" s="187" customFormat="true" ht="12.8" hidden="false" customHeight="false" outlineLevel="0" collapsed="false">
      <c r="B188" s="188"/>
      <c r="D188" s="182" t="s">
        <v>157</v>
      </c>
      <c r="E188" s="189"/>
      <c r="F188" s="190" t="s">
        <v>311</v>
      </c>
      <c r="H188" s="191" t="n">
        <v>6.18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57</v>
      </c>
      <c r="AU188" s="189" t="s">
        <v>82</v>
      </c>
      <c r="AV188" s="187" t="s">
        <v>82</v>
      </c>
      <c r="AW188" s="187" t="s">
        <v>29</v>
      </c>
      <c r="AX188" s="187" t="s">
        <v>80</v>
      </c>
      <c r="AY188" s="189" t="s">
        <v>122</v>
      </c>
    </row>
    <row r="189" s="153" customFormat="true" ht="22.8" hidden="false" customHeight="true" outlineLevel="0" collapsed="false">
      <c r="B189" s="154"/>
      <c r="D189" s="155" t="s">
        <v>71</v>
      </c>
      <c r="E189" s="165" t="s">
        <v>128</v>
      </c>
      <c r="F189" s="165" t="s">
        <v>312</v>
      </c>
      <c r="I189" s="157"/>
      <c r="J189" s="166" t="n">
        <f aca="false">BK189</f>
        <v>0</v>
      </c>
      <c r="L189" s="154"/>
      <c r="M189" s="159"/>
      <c r="N189" s="160"/>
      <c r="O189" s="160"/>
      <c r="P189" s="161" t="n">
        <f aca="false">SUM(P190:P191)</f>
        <v>0</v>
      </c>
      <c r="Q189" s="160"/>
      <c r="R189" s="161" t="n">
        <f aca="false">SUM(R190:R191)</f>
        <v>0</v>
      </c>
      <c r="S189" s="160"/>
      <c r="T189" s="162" t="n">
        <f aca="false">SUM(T190:T191)</f>
        <v>0</v>
      </c>
      <c r="AR189" s="155" t="s">
        <v>80</v>
      </c>
      <c r="AT189" s="163" t="s">
        <v>71</v>
      </c>
      <c r="AU189" s="163" t="s">
        <v>80</v>
      </c>
      <c r="AY189" s="155" t="s">
        <v>122</v>
      </c>
      <c r="BK189" s="164" t="n">
        <f aca="false">SUM(BK190:BK191)</f>
        <v>0</v>
      </c>
    </row>
    <row r="190" s="27" customFormat="true" ht="33" hidden="false" customHeight="true" outlineLevel="0" collapsed="false">
      <c r="A190" s="22"/>
      <c r="B190" s="167"/>
      <c r="C190" s="168" t="s">
        <v>313</v>
      </c>
      <c r="D190" s="168" t="s">
        <v>124</v>
      </c>
      <c r="E190" s="169" t="s">
        <v>314</v>
      </c>
      <c r="F190" s="170" t="s">
        <v>315</v>
      </c>
      <c r="G190" s="171" t="s">
        <v>127</v>
      </c>
      <c r="H190" s="172" t="n">
        <v>6.3</v>
      </c>
      <c r="I190" s="173"/>
      <c r="J190" s="174" t="n">
        <f aca="false">ROUND(I190*H190,2)</f>
        <v>0</v>
      </c>
      <c r="K190" s="175"/>
      <c r="L190" s="23"/>
      <c r="M190" s="176"/>
      <c r="N190" s="177" t="s">
        <v>37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128</v>
      </c>
      <c r="AT190" s="180" t="s">
        <v>124</v>
      </c>
      <c r="AU190" s="180" t="s">
        <v>82</v>
      </c>
      <c r="AY190" s="3" t="s">
        <v>122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0</v>
      </c>
      <c r="BK190" s="181" t="n">
        <f aca="false">ROUND(I190*H190,2)</f>
        <v>0</v>
      </c>
      <c r="BL190" s="3" t="s">
        <v>128</v>
      </c>
      <c r="BM190" s="180" t="s">
        <v>316</v>
      </c>
    </row>
    <row r="191" s="187" customFormat="true" ht="12.8" hidden="false" customHeight="false" outlineLevel="0" collapsed="false">
      <c r="B191" s="188"/>
      <c r="D191" s="182" t="s">
        <v>157</v>
      </c>
      <c r="E191" s="189"/>
      <c r="F191" s="190" t="s">
        <v>317</v>
      </c>
      <c r="H191" s="191" t="n">
        <v>6.3</v>
      </c>
      <c r="I191" s="192"/>
      <c r="L191" s="188"/>
      <c r="M191" s="193"/>
      <c r="N191" s="194"/>
      <c r="O191" s="194"/>
      <c r="P191" s="194"/>
      <c r="Q191" s="194"/>
      <c r="R191" s="194"/>
      <c r="S191" s="194"/>
      <c r="T191" s="195"/>
      <c r="AT191" s="189" t="s">
        <v>157</v>
      </c>
      <c r="AU191" s="189" t="s">
        <v>82</v>
      </c>
      <c r="AV191" s="187" t="s">
        <v>82</v>
      </c>
      <c r="AW191" s="187" t="s">
        <v>29</v>
      </c>
      <c r="AX191" s="187" t="s">
        <v>80</v>
      </c>
      <c r="AY191" s="189" t="s">
        <v>122</v>
      </c>
    </row>
    <row r="192" s="153" customFormat="true" ht="22.8" hidden="false" customHeight="true" outlineLevel="0" collapsed="false">
      <c r="B192" s="154"/>
      <c r="D192" s="155" t="s">
        <v>71</v>
      </c>
      <c r="E192" s="165" t="s">
        <v>152</v>
      </c>
      <c r="F192" s="165" t="s">
        <v>318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245)</f>
        <v>0</v>
      </c>
      <c r="Q192" s="160"/>
      <c r="R192" s="161" t="n">
        <f aca="false">SUM(R193:R245)</f>
        <v>427.760852</v>
      </c>
      <c r="S192" s="160"/>
      <c r="T192" s="162" t="n">
        <f aca="false">SUM(T193:T245)</f>
        <v>0</v>
      </c>
      <c r="AR192" s="155" t="s">
        <v>80</v>
      </c>
      <c r="AT192" s="163" t="s">
        <v>71</v>
      </c>
      <c r="AU192" s="163" t="s">
        <v>80</v>
      </c>
      <c r="AY192" s="155" t="s">
        <v>122</v>
      </c>
      <c r="BK192" s="164" t="n">
        <f aca="false">SUM(BK193:BK245)</f>
        <v>0</v>
      </c>
    </row>
    <row r="193" s="27" customFormat="true" ht="21.75" hidden="false" customHeight="true" outlineLevel="0" collapsed="false">
      <c r="A193" s="22"/>
      <c r="B193" s="167"/>
      <c r="C193" s="168" t="s">
        <v>319</v>
      </c>
      <c r="D193" s="168" t="s">
        <v>124</v>
      </c>
      <c r="E193" s="169" t="s">
        <v>320</v>
      </c>
      <c r="F193" s="170" t="s">
        <v>321</v>
      </c>
      <c r="G193" s="171" t="s">
        <v>127</v>
      </c>
      <c r="H193" s="172" t="n">
        <v>50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8</v>
      </c>
      <c r="AT193" s="180" t="s">
        <v>124</v>
      </c>
      <c r="AU193" s="180" t="s">
        <v>82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0</v>
      </c>
      <c r="BK193" s="181" t="n">
        <f aca="false">ROUND(I193*H193,2)</f>
        <v>0</v>
      </c>
      <c r="BL193" s="3" t="s">
        <v>128</v>
      </c>
      <c r="BM193" s="180" t="s">
        <v>322</v>
      </c>
    </row>
    <row r="194" s="27" customFormat="true" ht="12.8" hidden="false" customHeight="false" outlineLevel="0" collapsed="false">
      <c r="A194" s="22"/>
      <c r="B194" s="23"/>
      <c r="C194" s="22"/>
      <c r="D194" s="182" t="s">
        <v>144</v>
      </c>
      <c r="E194" s="22"/>
      <c r="F194" s="183" t="s">
        <v>323</v>
      </c>
      <c r="G194" s="22"/>
      <c r="H194" s="22"/>
      <c r="I194" s="184"/>
      <c r="J194" s="22"/>
      <c r="K194" s="22"/>
      <c r="L194" s="23"/>
      <c r="M194" s="185"/>
      <c r="N194" s="186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4</v>
      </c>
      <c r="AU194" s="3" t="s">
        <v>82</v>
      </c>
    </row>
    <row r="195" s="27" customFormat="true" ht="24.15" hidden="false" customHeight="true" outlineLevel="0" collapsed="false">
      <c r="A195" s="22"/>
      <c r="B195" s="167"/>
      <c r="C195" s="168" t="s">
        <v>324</v>
      </c>
      <c r="D195" s="168" t="s">
        <v>124</v>
      </c>
      <c r="E195" s="169" t="s">
        <v>325</v>
      </c>
      <c r="F195" s="170" t="s">
        <v>326</v>
      </c>
      <c r="G195" s="171" t="s">
        <v>127</v>
      </c>
      <c r="H195" s="172" t="n">
        <v>1344.8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8</v>
      </c>
      <c r="AT195" s="180" t="s">
        <v>124</v>
      </c>
      <c r="AU195" s="180" t="s">
        <v>82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0</v>
      </c>
      <c r="BK195" s="181" t="n">
        <f aca="false">ROUND(I195*H195,2)</f>
        <v>0</v>
      </c>
      <c r="BL195" s="3" t="s">
        <v>128</v>
      </c>
      <c r="BM195" s="180" t="s">
        <v>327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4</v>
      </c>
      <c r="E196" s="22"/>
      <c r="F196" s="183" t="s">
        <v>328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4</v>
      </c>
      <c r="AU196" s="3" t="s">
        <v>82</v>
      </c>
    </row>
    <row r="197" s="187" customFormat="true" ht="12.8" hidden="false" customHeight="false" outlineLevel="0" collapsed="false">
      <c r="B197" s="188"/>
      <c r="D197" s="182" t="s">
        <v>157</v>
      </c>
      <c r="E197" s="189"/>
      <c r="F197" s="190" t="s">
        <v>329</v>
      </c>
      <c r="H197" s="191" t="n">
        <v>1255.8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57</v>
      </c>
      <c r="AU197" s="189" t="s">
        <v>82</v>
      </c>
      <c r="AV197" s="187" t="s">
        <v>82</v>
      </c>
      <c r="AW197" s="187" t="s">
        <v>29</v>
      </c>
      <c r="AX197" s="187" t="s">
        <v>72</v>
      </c>
      <c r="AY197" s="189" t="s">
        <v>122</v>
      </c>
    </row>
    <row r="198" s="187" customFormat="true" ht="12.8" hidden="false" customHeight="false" outlineLevel="0" collapsed="false">
      <c r="B198" s="188"/>
      <c r="D198" s="182" t="s">
        <v>157</v>
      </c>
      <c r="E198" s="189"/>
      <c r="F198" s="190" t="s">
        <v>330</v>
      </c>
      <c r="H198" s="191" t="n">
        <v>89</v>
      </c>
      <c r="I198" s="192"/>
      <c r="L198" s="188"/>
      <c r="M198" s="193"/>
      <c r="N198" s="194"/>
      <c r="O198" s="194"/>
      <c r="P198" s="194"/>
      <c r="Q198" s="194"/>
      <c r="R198" s="194"/>
      <c r="S198" s="194"/>
      <c r="T198" s="195"/>
      <c r="AT198" s="189" t="s">
        <v>157</v>
      </c>
      <c r="AU198" s="189" t="s">
        <v>82</v>
      </c>
      <c r="AV198" s="187" t="s">
        <v>82</v>
      </c>
      <c r="AW198" s="187" t="s">
        <v>29</v>
      </c>
      <c r="AX198" s="187" t="s">
        <v>72</v>
      </c>
      <c r="AY198" s="189" t="s">
        <v>122</v>
      </c>
    </row>
    <row r="199" s="211" customFormat="true" ht="12.8" hidden="false" customHeight="false" outlineLevel="0" collapsed="false">
      <c r="B199" s="212"/>
      <c r="D199" s="182" t="s">
        <v>157</v>
      </c>
      <c r="E199" s="213"/>
      <c r="F199" s="214" t="s">
        <v>252</v>
      </c>
      <c r="H199" s="215" t="n">
        <v>1344.8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57</v>
      </c>
      <c r="AU199" s="213" t="s">
        <v>82</v>
      </c>
      <c r="AV199" s="211" t="s">
        <v>128</v>
      </c>
      <c r="AW199" s="211" t="s">
        <v>29</v>
      </c>
      <c r="AX199" s="211" t="s">
        <v>80</v>
      </c>
      <c r="AY199" s="213" t="s">
        <v>122</v>
      </c>
    </row>
    <row r="200" s="27" customFormat="true" ht="33" hidden="false" customHeight="true" outlineLevel="0" collapsed="false">
      <c r="A200" s="22"/>
      <c r="B200" s="167"/>
      <c r="C200" s="168" t="s">
        <v>331</v>
      </c>
      <c r="D200" s="168" t="s">
        <v>124</v>
      </c>
      <c r="E200" s="169" t="s">
        <v>332</v>
      </c>
      <c r="F200" s="170" t="s">
        <v>333</v>
      </c>
      <c r="G200" s="171" t="s">
        <v>127</v>
      </c>
      <c r="H200" s="172" t="n">
        <v>7082.9</v>
      </c>
      <c r="I200" s="173"/>
      <c r="J200" s="174" t="n">
        <f aca="false">ROUND(I200*H200,2)</f>
        <v>0</v>
      </c>
      <c r="K200" s="175"/>
      <c r="L200" s="23"/>
      <c r="M200" s="176"/>
      <c r="N200" s="177" t="s">
        <v>37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8</v>
      </c>
      <c r="AT200" s="180" t="s">
        <v>124</v>
      </c>
      <c r="AU200" s="180" t="s">
        <v>82</v>
      </c>
      <c r="AY200" s="3" t="s">
        <v>12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0</v>
      </c>
      <c r="BK200" s="181" t="n">
        <f aca="false">ROUND(I200*H200,2)</f>
        <v>0</v>
      </c>
      <c r="BL200" s="3" t="s">
        <v>128</v>
      </c>
      <c r="BM200" s="180" t="s">
        <v>334</v>
      </c>
    </row>
    <row r="201" s="187" customFormat="true" ht="12.8" hidden="false" customHeight="false" outlineLevel="0" collapsed="false">
      <c r="B201" s="188"/>
      <c r="D201" s="182" t="s">
        <v>157</v>
      </c>
      <c r="E201" s="189"/>
      <c r="F201" s="190" t="s">
        <v>335</v>
      </c>
      <c r="H201" s="191" t="n">
        <v>4957.7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57</v>
      </c>
      <c r="AU201" s="189" t="s">
        <v>82</v>
      </c>
      <c r="AV201" s="187" t="s">
        <v>82</v>
      </c>
      <c r="AW201" s="187" t="s">
        <v>29</v>
      </c>
      <c r="AX201" s="187" t="s">
        <v>72</v>
      </c>
      <c r="AY201" s="189" t="s">
        <v>122</v>
      </c>
    </row>
    <row r="202" s="187" customFormat="true" ht="12.8" hidden="false" customHeight="false" outlineLevel="0" collapsed="false">
      <c r="B202" s="188"/>
      <c r="D202" s="182" t="s">
        <v>157</v>
      </c>
      <c r="E202" s="189"/>
      <c r="F202" s="190" t="s">
        <v>336</v>
      </c>
      <c r="H202" s="191" t="n">
        <v>2125.2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57</v>
      </c>
      <c r="AU202" s="189" t="s">
        <v>82</v>
      </c>
      <c r="AV202" s="187" t="s">
        <v>82</v>
      </c>
      <c r="AW202" s="187" t="s">
        <v>29</v>
      </c>
      <c r="AX202" s="187" t="s">
        <v>72</v>
      </c>
      <c r="AY202" s="189" t="s">
        <v>122</v>
      </c>
    </row>
    <row r="203" s="211" customFormat="true" ht="12.8" hidden="false" customHeight="false" outlineLevel="0" collapsed="false">
      <c r="B203" s="212"/>
      <c r="D203" s="182" t="s">
        <v>157</v>
      </c>
      <c r="E203" s="213"/>
      <c r="F203" s="214" t="s">
        <v>252</v>
      </c>
      <c r="H203" s="215" t="n">
        <v>7082.9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57</v>
      </c>
      <c r="AU203" s="213" t="s">
        <v>82</v>
      </c>
      <c r="AV203" s="211" t="s">
        <v>128</v>
      </c>
      <c r="AW203" s="211" t="s">
        <v>29</v>
      </c>
      <c r="AX203" s="211" t="s">
        <v>80</v>
      </c>
      <c r="AY203" s="213" t="s">
        <v>122</v>
      </c>
    </row>
    <row r="204" s="27" customFormat="true" ht="24.15" hidden="false" customHeight="true" outlineLevel="0" collapsed="false">
      <c r="A204" s="22"/>
      <c r="B204" s="167"/>
      <c r="C204" s="168" t="s">
        <v>337</v>
      </c>
      <c r="D204" s="168" t="s">
        <v>124</v>
      </c>
      <c r="E204" s="169" t="s">
        <v>338</v>
      </c>
      <c r="F204" s="170" t="s">
        <v>339</v>
      </c>
      <c r="G204" s="171" t="s">
        <v>127</v>
      </c>
      <c r="H204" s="172" t="n">
        <v>103.6</v>
      </c>
      <c r="I204" s="173"/>
      <c r="J204" s="174" t="n">
        <f aca="false">ROUND(I204*H204,2)</f>
        <v>0</v>
      </c>
      <c r="K204" s="175"/>
      <c r="L204" s="23"/>
      <c r="M204" s="176"/>
      <c r="N204" s="177" t="s">
        <v>37</v>
      </c>
      <c r="O204" s="60"/>
      <c r="P204" s="178" t="n">
        <f aca="false">O204*H204</f>
        <v>0</v>
      </c>
      <c r="Q204" s="178" t="n">
        <v>0.345</v>
      </c>
      <c r="R204" s="178" t="n">
        <f aca="false">Q204*H204</f>
        <v>35.742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28</v>
      </c>
      <c r="AT204" s="180" t="s">
        <v>124</v>
      </c>
      <c r="AU204" s="180" t="s">
        <v>82</v>
      </c>
      <c r="AY204" s="3" t="s">
        <v>122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0</v>
      </c>
      <c r="BK204" s="181" t="n">
        <f aca="false">ROUND(I204*H204,2)</f>
        <v>0</v>
      </c>
      <c r="BL204" s="3" t="s">
        <v>128</v>
      </c>
      <c r="BM204" s="180" t="s">
        <v>340</v>
      </c>
    </row>
    <row r="205" s="187" customFormat="true" ht="12.8" hidden="false" customHeight="false" outlineLevel="0" collapsed="false">
      <c r="B205" s="188"/>
      <c r="D205" s="182" t="s">
        <v>157</v>
      </c>
      <c r="E205" s="189"/>
      <c r="F205" s="190" t="s">
        <v>341</v>
      </c>
      <c r="H205" s="191" t="n">
        <v>1036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57</v>
      </c>
      <c r="AU205" s="189" t="s">
        <v>82</v>
      </c>
      <c r="AV205" s="187" t="s">
        <v>82</v>
      </c>
      <c r="AW205" s="187" t="s">
        <v>29</v>
      </c>
      <c r="AX205" s="187" t="s">
        <v>72</v>
      </c>
      <c r="AY205" s="189" t="s">
        <v>122</v>
      </c>
    </row>
    <row r="206" s="187" customFormat="true" ht="12.8" hidden="false" customHeight="false" outlineLevel="0" collapsed="false">
      <c r="B206" s="188"/>
      <c r="D206" s="182" t="s">
        <v>157</v>
      </c>
      <c r="E206" s="189"/>
      <c r="F206" s="190" t="s">
        <v>342</v>
      </c>
      <c r="H206" s="191" t="n">
        <v>-932.4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57</v>
      </c>
      <c r="AU206" s="189" t="s">
        <v>82</v>
      </c>
      <c r="AV206" s="187" t="s">
        <v>82</v>
      </c>
      <c r="AW206" s="187" t="s">
        <v>29</v>
      </c>
      <c r="AX206" s="187" t="s">
        <v>72</v>
      </c>
      <c r="AY206" s="189" t="s">
        <v>122</v>
      </c>
    </row>
    <row r="207" s="211" customFormat="true" ht="12.8" hidden="false" customHeight="false" outlineLevel="0" collapsed="false">
      <c r="B207" s="212"/>
      <c r="D207" s="182" t="s">
        <v>157</v>
      </c>
      <c r="E207" s="213"/>
      <c r="F207" s="214" t="s">
        <v>343</v>
      </c>
      <c r="H207" s="215" t="n">
        <v>103.6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57</v>
      </c>
      <c r="AU207" s="213" t="s">
        <v>82</v>
      </c>
      <c r="AV207" s="211" t="s">
        <v>128</v>
      </c>
      <c r="AW207" s="211" t="s">
        <v>29</v>
      </c>
      <c r="AX207" s="211" t="s">
        <v>80</v>
      </c>
      <c r="AY207" s="213" t="s">
        <v>122</v>
      </c>
    </row>
    <row r="208" s="27" customFormat="true" ht="21.75" hidden="false" customHeight="true" outlineLevel="0" collapsed="false">
      <c r="A208" s="22"/>
      <c r="B208" s="167"/>
      <c r="C208" s="168" t="s">
        <v>344</v>
      </c>
      <c r="D208" s="168" t="s">
        <v>124</v>
      </c>
      <c r="E208" s="169" t="s">
        <v>345</v>
      </c>
      <c r="F208" s="170" t="s">
        <v>346</v>
      </c>
      <c r="G208" s="171" t="s">
        <v>212</v>
      </c>
      <c r="H208" s="172" t="n">
        <v>62.16</v>
      </c>
      <c r="I208" s="173"/>
      <c r="J208" s="174" t="n">
        <f aca="false">ROUND(I208*H208,2)</f>
        <v>0</v>
      </c>
      <c r="K208" s="175"/>
      <c r="L208" s="23"/>
      <c r="M208" s="176"/>
      <c r="N208" s="177" t="s">
        <v>37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28</v>
      </c>
      <c r="AT208" s="180" t="s">
        <v>124</v>
      </c>
      <c r="AU208" s="180" t="s">
        <v>82</v>
      </c>
      <c r="AY208" s="3" t="s">
        <v>122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0</v>
      </c>
      <c r="BK208" s="181" t="n">
        <f aca="false">ROUND(I208*H208,2)</f>
        <v>0</v>
      </c>
      <c r="BL208" s="3" t="s">
        <v>128</v>
      </c>
      <c r="BM208" s="180" t="s">
        <v>347</v>
      </c>
    </row>
    <row r="209" s="27" customFormat="true" ht="12.8" hidden="false" customHeight="false" outlineLevel="0" collapsed="false">
      <c r="A209" s="22"/>
      <c r="B209" s="23"/>
      <c r="C209" s="22"/>
      <c r="D209" s="182" t="s">
        <v>144</v>
      </c>
      <c r="E209" s="22"/>
      <c r="F209" s="183" t="s">
        <v>348</v>
      </c>
      <c r="G209" s="22"/>
      <c r="H209" s="22"/>
      <c r="I209" s="184"/>
      <c r="J209" s="22"/>
      <c r="K209" s="22"/>
      <c r="L209" s="23"/>
      <c r="M209" s="185"/>
      <c r="N209" s="186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44</v>
      </c>
      <c r="AU209" s="3" t="s">
        <v>82</v>
      </c>
    </row>
    <row r="210" s="187" customFormat="true" ht="12.8" hidden="false" customHeight="false" outlineLevel="0" collapsed="false">
      <c r="B210" s="188"/>
      <c r="D210" s="182" t="s">
        <v>157</v>
      </c>
      <c r="E210" s="189"/>
      <c r="F210" s="190" t="s">
        <v>349</v>
      </c>
      <c r="H210" s="191" t="n">
        <v>62.16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57</v>
      </c>
      <c r="AU210" s="189" t="s">
        <v>82</v>
      </c>
      <c r="AV210" s="187" t="s">
        <v>82</v>
      </c>
      <c r="AW210" s="187" t="s">
        <v>29</v>
      </c>
      <c r="AX210" s="187" t="s">
        <v>80</v>
      </c>
      <c r="AY210" s="189" t="s">
        <v>122</v>
      </c>
    </row>
    <row r="211" s="27" customFormat="true" ht="21.75" hidden="false" customHeight="true" outlineLevel="0" collapsed="false">
      <c r="A211" s="22"/>
      <c r="B211" s="167"/>
      <c r="C211" s="168" t="s">
        <v>350</v>
      </c>
      <c r="D211" s="168" t="s">
        <v>124</v>
      </c>
      <c r="E211" s="169" t="s">
        <v>351</v>
      </c>
      <c r="F211" s="170" t="s">
        <v>352</v>
      </c>
      <c r="G211" s="171" t="s">
        <v>127</v>
      </c>
      <c r="H211" s="172" t="n">
        <v>932.4</v>
      </c>
      <c r="I211" s="173"/>
      <c r="J211" s="174" t="n">
        <f aca="false">ROUND(I211*H211,2)</f>
        <v>0</v>
      </c>
      <c r="K211" s="175"/>
      <c r="L211" s="23"/>
      <c r="M211" s="176"/>
      <c r="N211" s="177" t="s">
        <v>37</v>
      </c>
      <c r="O211" s="60"/>
      <c r="P211" s="178" t="n">
        <f aca="false">O211*H211</f>
        <v>0</v>
      </c>
      <c r="Q211" s="178" t="n">
        <v>0.324</v>
      </c>
      <c r="R211" s="178" t="n">
        <f aca="false">Q211*H211</f>
        <v>302.0976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28</v>
      </c>
      <c r="AT211" s="180" t="s">
        <v>124</v>
      </c>
      <c r="AU211" s="180" t="s">
        <v>82</v>
      </c>
      <c r="AY211" s="3" t="s">
        <v>122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0</v>
      </c>
      <c r="BK211" s="181" t="n">
        <f aca="false">ROUND(I211*H211,2)</f>
        <v>0</v>
      </c>
      <c r="BL211" s="3" t="s">
        <v>128</v>
      </c>
      <c r="BM211" s="180" t="s">
        <v>353</v>
      </c>
    </row>
    <row r="212" s="187" customFormat="true" ht="12.8" hidden="false" customHeight="false" outlineLevel="0" collapsed="false">
      <c r="B212" s="188"/>
      <c r="D212" s="182" t="s">
        <v>157</v>
      </c>
      <c r="E212" s="189"/>
      <c r="F212" s="190" t="s">
        <v>354</v>
      </c>
      <c r="H212" s="191" t="n">
        <v>932.4</v>
      </c>
      <c r="I212" s="192"/>
      <c r="L212" s="188"/>
      <c r="M212" s="193"/>
      <c r="N212" s="194"/>
      <c r="O212" s="194"/>
      <c r="P212" s="194"/>
      <c r="Q212" s="194"/>
      <c r="R212" s="194"/>
      <c r="S212" s="194"/>
      <c r="T212" s="195"/>
      <c r="AT212" s="189" t="s">
        <v>157</v>
      </c>
      <c r="AU212" s="189" t="s">
        <v>82</v>
      </c>
      <c r="AV212" s="187" t="s">
        <v>82</v>
      </c>
      <c r="AW212" s="187" t="s">
        <v>29</v>
      </c>
      <c r="AX212" s="187" t="s">
        <v>80</v>
      </c>
      <c r="AY212" s="189" t="s">
        <v>122</v>
      </c>
    </row>
    <row r="213" s="27" customFormat="true" ht="24.15" hidden="false" customHeight="true" outlineLevel="0" collapsed="false">
      <c r="A213" s="22"/>
      <c r="B213" s="167"/>
      <c r="C213" s="168" t="s">
        <v>355</v>
      </c>
      <c r="D213" s="168" t="s">
        <v>124</v>
      </c>
      <c r="E213" s="169" t="s">
        <v>356</v>
      </c>
      <c r="F213" s="170" t="s">
        <v>357</v>
      </c>
      <c r="G213" s="171" t="s">
        <v>212</v>
      </c>
      <c r="H213" s="172" t="n">
        <v>10.36</v>
      </c>
      <c r="I213" s="173"/>
      <c r="J213" s="174" t="n">
        <f aca="false">ROUND(I213*H213,2)</f>
        <v>0</v>
      </c>
      <c r="K213" s="175"/>
      <c r="L213" s="23"/>
      <c r="M213" s="176"/>
      <c r="N213" s="177" t="s">
        <v>37</v>
      </c>
      <c r="O213" s="60"/>
      <c r="P213" s="178" t="n">
        <f aca="false">O213*H213</f>
        <v>0</v>
      </c>
      <c r="Q213" s="178" t="n">
        <v>1.85</v>
      </c>
      <c r="R213" s="178" t="n">
        <f aca="false">Q213*H213</f>
        <v>19.166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128</v>
      </c>
      <c r="AT213" s="180" t="s">
        <v>124</v>
      </c>
      <c r="AU213" s="180" t="s">
        <v>82</v>
      </c>
      <c r="AY213" s="3" t="s">
        <v>122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0</v>
      </c>
      <c r="BK213" s="181" t="n">
        <f aca="false">ROUND(I213*H213,2)</f>
        <v>0</v>
      </c>
      <c r="BL213" s="3" t="s">
        <v>128</v>
      </c>
      <c r="BM213" s="180" t="s">
        <v>358</v>
      </c>
    </row>
    <row r="214" s="187" customFormat="true" ht="12.8" hidden="false" customHeight="false" outlineLevel="0" collapsed="false">
      <c r="B214" s="188"/>
      <c r="D214" s="182" t="s">
        <v>157</v>
      </c>
      <c r="E214" s="189"/>
      <c r="F214" s="190" t="s">
        <v>359</v>
      </c>
      <c r="H214" s="191" t="n">
        <v>10.36</v>
      </c>
      <c r="I214" s="192"/>
      <c r="L214" s="188"/>
      <c r="M214" s="193"/>
      <c r="N214" s="194"/>
      <c r="O214" s="194"/>
      <c r="P214" s="194"/>
      <c r="Q214" s="194"/>
      <c r="R214" s="194"/>
      <c r="S214" s="194"/>
      <c r="T214" s="195"/>
      <c r="AT214" s="189" t="s">
        <v>157</v>
      </c>
      <c r="AU214" s="189" t="s">
        <v>82</v>
      </c>
      <c r="AV214" s="187" t="s">
        <v>82</v>
      </c>
      <c r="AW214" s="187" t="s">
        <v>29</v>
      </c>
      <c r="AX214" s="187" t="s">
        <v>80</v>
      </c>
      <c r="AY214" s="189" t="s">
        <v>122</v>
      </c>
    </row>
    <row r="215" s="27" customFormat="true" ht="24.15" hidden="false" customHeight="true" outlineLevel="0" collapsed="false">
      <c r="A215" s="22"/>
      <c r="B215" s="167"/>
      <c r="C215" s="168" t="s">
        <v>360</v>
      </c>
      <c r="D215" s="168" t="s">
        <v>124</v>
      </c>
      <c r="E215" s="169" t="s">
        <v>361</v>
      </c>
      <c r="F215" s="170" t="s">
        <v>362</v>
      </c>
      <c r="G215" s="171" t="s">
        <v>208</v>
      </c>
      <c r="H215" s="172" t="n">
        <v>1138.6</v>
      </c>
      <c r="I215" s="173"/>
      <c r="J215" s="174" t="n">
        <f aca="false">ROUND(I215*H215,2)</f>
        <v>0</v>
      </c>
      <c r="K215" s="175"/>
      <c r="L215" s="23"/>
      <c r="M215" s="176"/>
      <c r="N215" s="177" t="s">
        <v>37</v>
      </c>
      <c r="O215" s="60"/>
      <c r="P215" s="178" t="n">
        <f aca="false">O215*H215</f>
        <v>0</v>
      </c>
      <c r="Q215" s="178" t="n">
        <v>0.00282</v>
      </c>
      <c r="R215" s="178" t="n">
        <f aca="false">Q215*H215</f>
        <v>3.210852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128</v>
      </c>
      <c r="AT215" s="180" t="s">
        <v>124</v>
      </c>
      <c r="AU215" s="180" t="s">
        <v>82</v>
      </c>
      <c r="AY215" s="3" t="s">
        <v>122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0</v>
      </c>
      <c r="BK215" s="181" t="n">
        <f aca="false">ROUND(I215*H215,2)</f>
        <v>0</v>
      </c>
      <c r="BL215" s="3" t="s">
        <v>128</v>
      </c>
      <c r="BM215" s="180" t="s">
        <v>363</v>
      </c>
    </row>
    <row r="216" s="187" customFormat="true" ht="12.8" hidden="false" customHeight="false" outlineLevel="0" collapsed="false">
      <c r="B216" s="188"/>
      <c r="D216" s="182" t="s">
        <v>157</v>
      </c>
      <c r="E216" s="189"/>
      <c r="F216" s="190" t="s">
        <v>364</v>
      </c>
      <c r="H216" s="191" t="n">
        <v>1138.6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57</v>
      </c>
      <c r="AU216" s="189" t="s">
        <v>82</v>
      </c>
      <c r="AV216" s="187" t="s">
        <v>82</v>
      </c>
      <c r="AW216" s="187" t="s">
        <v>29</v>
      </c>
      <c r="AX216" s="187" t="s">
        <v>80</v>
      </c>
      <c r="AY216" s="189" t="s">
        <v>122</v>
      </c>
    </row>
    <row r="217" s="27" customFormat="true" ht="24.15" hidden="false" customHeight="true" outlineLevel="0" collapsed="false">
      <c r="A217" s="22"/>
      <c r="B217" s="167"/>
      <c r="C217" s="168" t="s">
        <v>365</v>
      </c>
      <c r="D217" s="168" t="s">
        <v>124</v>
      </c>
      <c r="E217" s="169" t="s">
        <v>366</v>
      </c>
      <c r="F217" s="170" t="s">
        <v>367</v>
      </c>
      <c r="G217" s="171" t="s">
        <v>127</v>
      </c>
      <c r="H217" s="172" t="n">
        <v>6108.3</v>
      </c>
      <c r="I217" s="173"/>
      <c r="J217" s="174" t="n">
        <f aca="false">ROUND(I217*H217,2)</f>
        <v>0</v>
      </c>
      <c r="K217" s="175"/>
      <c r="L217" s="23"/>
      <c r="M217" s="176"/>
      <c r="N217" s="177" t="s">
        <v>37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28</v>
      </c>
      <c r="AT217" s="180" t="s">
        <v>124</v>
      </c>
      <c r="AU217" s="180" t="s">
        <v>82</v>
      </c>
      <c r="AY217" s="3" t="s">
        <v>122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0</v>
      </c>
      <c r="BK217" s="181" t="n">
        <f aca="false">ROUND(I217*H217,2)</f>
        <v>0</v>
      </c>
      <c r="BL217" s="3" t="s">
        <v>128</v>
      </c>
      <c r="BM217" s="180" t="s">
        <v>368</v>
      </c>
    </row>
    <row r="218" s="27" customFormat="true" ht="12.8" hidden="false" customHeight="false" outlineLevel="0" collapsed="false">
      <c r="A218" s="22"/>
      <c r="B218" s="23"/>
      <c r="C218" s="22"/>
      <c r="D218" s="182" t="s">
        <v>144</v>
      </c>
      <c r="E218" s="22"/>
      <c r="F218" s="183" t="s">
        <v>328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44</v>
      </c>
      <c r="AU218" s="3" t="s">
        <v>82</v>
      </c>
    </row>
    <row r="219" s="187" customFormat="true" ht="12.8" hidden="false" customHeight="false" outlineLevel="0" collapsed="false">
      <c r="B219" s="188"/>
      <c r="D219" s="182" t="s">
        <v>157</v>
      </c>
      <c r="E219" s="189"/>
      <c r="F219" s="190" t="s">
        <v>335</v>
      </c>
      <c r="H219" s="191" t="n">
        <v>4957.7</v>
      </c>
      <c r="I219" s="192"/>
      <c r="L219" s="188"/>
      <c r="M219" s="193"/>
      <c r="N219" s="194"/>
      <c r="O219" s="194"/>
      <c r="P219" s="194"/>
      <c r="Q219" s="194"/>
      <c r="R219" s="194"/>
      <c r="S219" s="194"/>
      <c r="T219" s="195"/>
      <c r="AT219" s="189" t="s">
        <v>157</v>
      </c>
      <c r="AU219" s="189" t="s">
        <v>82</v>
      </c>
      <c r="AV219" s="187" t="s">
        <v>82</v>
      </c>
      <c r="AW219" s="187" t="s">
        <v>29</v>
      </c>
      <c r="AX219" s="187" t="s">
        <v>72</v>
      </c>
      <c r="AY219" s="189" t="s">
        <v>122</v>
      </c>
    </row>
    <row r="220" s="187" customFormat="true" ht="12.8" hidden="false" customHeight="false" outlineLevel="0" collapsed="false">
      <c r="B220" s="188"/>
      <c r="D220" s="182" t="s">
        <v>157</v>
      </c>
      <c r="E220" s="189"/>
      <c r="F220" s="190" t="s">
        <v>369</v>
      </c>
      <c r="H220" s="191" t="n">
        <v>1062.6</v>
      </c>
      <c r="I220" s="192"/>
      <c r="L220" s="188"/>
      <c r="M220" s="193"/>
      <c r="N220" s="194"/>
      <c r="O220" s="194"/>
      <c r="P220" s="194"/>
      <c r="Q220" s="194"/>
      <c r="R220" s="194"/>
      <c r="S220" s="194"/>
      <c r="T220" s="195"/>
      <c r="AT220" s="189" t="s">
        <v>157</v>
      </c>
      <c r="AU220" s="189" t="s">
        <v>82</v>
      </c>
      <c r="AV220" s="187" t="s">
        <v>82</v>
      </c>
      <c r="AW220" s="187" t="s">
        <v>29</v>
      </c>
      <c r="AX220" s="187" t="s">
        <v>72</v>
      </c>
      <c r="AY220" s="189" t="s">
        <v>122</v>
      </c>
    </row>
    <row r="221" s="187" customFormat="true" ht="12.8" hidden="false" customHeight="false" outlineLevel="0" collapsed="false">
      <c r="B221" s="188"/>
      <c r="D221" s="182" t="s">
        <v>157</v>
      </c>
      <c r="E221" s="189"/>
      <c r="F221" s="190" t="s">
        <v>370</v>
      </c>
      <c r="H221" s="191" t="n">
        <v>88</v>
      </c>
      <c r="I221" s="192"/>
      <c r="L221" s="188"/>
      <c r="M221" s="193"/>
      <c r="N221" s="194"/>
      <c r="O221" s="194"/>
      <c r="P221" s="194"/>
      <c r="Q221" s="194"/>
      <c r="R221" s="194"/>
      <c r="S221" s="194"/>
      <c r="T221" s="195"/>
      <c r="AT221" s="189" t="s">
        <v>157</v>
      </c>
      <c r="AU221" s="189" t="s">
        <v>82</v>
      </c>
      <c r="AV221" s="187" t="s">
        <v>82</v>
      </c>
      <c r="AW221" s="187" t="s">
        <v>29</v>
      </c>
      <c r="AX221" s="187" t="s">
        <v>72</v>
      </c>
      <c r="AY221" s="189" t="s">
        <v>122</v>
      </c>
    </row>
    <row r="222" s="211" customFormat="true" ht="12.8" hidden="false" customHeight="false" outlineLevel="0" collapsed="false">
      <c r="B222" s="212"/>
      <c r="D222" s="182" t="s">
        <v>157</v>
      </c>
      <c r="E222" s="213"/>
      <c r="F222" s="214" t="s">
        <v>252</v>
      </c>
      <c r="H222" s="215" t="n">
        <v>6108.3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57</v>
      </c>
      <c r="AU222" s="213" t="s">
        <v>82</v>
      </c>
      <c r="AV222" s="211" t="s">
        <v>128</v>
      </c>
      <c r="AW222" s="211" t="s">
        <v>29</v>
      </c>
      <c r="AX222" s="211" t="s">
        <v>80</v>
      </c>
      <c r="AY222" s="213" t="s">
        <v>122</v>
      </c>
    </row>
    <row r="223" s="27" customFormat="true" ht="24.15" hidden="false" customHeight="true" outlineLevel="0" collapsed="false">
      <c r="A223" s="22"/>
      <c r="B223" s="167"/>
      <c r="C223" s="168" t="s">
        <v>371</v>
      </c>
      <c r="D223" s="168" t="s">
        <v>124</v>
      </c>
      <c r="E223" s="169" t="s">
        <v>372</v>
      </c>
      <c r="F223" s="170" t="s">
        <v>373</v>
      </c>
      <c r="G223" s="171" t="s">
        <v>127</v>
      </c>
      <c r="H223" s="172" t="n">
        <v>13250.52</v>
      </c>
      <c r="I223" s="173"/>
      <c r="J223" s="174" t="n">
        <f aca="false">ROUND(I223*H223,2)</f>
        <v>0</v>
      </c>
      <c r="K223" s="175"/>
      <c r="L223" s="23"/>
      <c r="M223" s="176"/>
      <c r="N223" s="177" t="s">
        <v>37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8</v>
      </c>
      <c r="AT223" s="180" t="s">
        <v>124</v>
      </c>
      <c r="AU223" s="180" t="s">
        <v>82</v>
      </c>
      <c r="AY223" s="3" t="s">
        <v>12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0</v>
      </c>
      <c r="BK223" s="181" t="n">
        <f aca="false">ROUND(I223*H223,2)</f>
        <v>0</v>
      </c>
      <c r="BL223" s="3" t="s">
        <v>128</v>
      </c>
      <c r="BM223" s="180" t="s">
        <v>374</v>
      </c>
    </row>
    <row r="224" s="187" customFormat="true" ht="12.8" hidden="false" customHeight="false" outlineLevel="0" collapsed="false">
      <c r="B224" s="188"/>
      <c r="D224" s="182" t="s">
        <v>157</v>
      </c>
      <c r="E224" s="189"/>
      <c r="F224" s="190" t="s">
        <v>375</v>
      </c>
      <c r="H224" s="191" t="n">
        <v>2052.33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57</v>
      </c>
      <c r="AU224" s="189" t="s">
        <v>82</v>
      </c>
      <c r="AV224" s="187" t="s">
        <v>82</v>
      </c>
      <c r="AW224" s="187" t="s">
        <v>29</v>
      </c>
      <c r="AX224" s="187" t="s">
        <v>72</v>
      </c>
      <c r="AY224" s="189" t="s">
        <v>122</v>
      </c>
    </row>
    <row r="225" s="187" customFormat="true" ht="12.8" hidden="false" customHeight="false" outlineLevel="0" collapsed="false">
      <c r="B225" s="188"/>
      <c r="D225" s="182" t="s">
        <v>157</v>
      </c>
      <c r="E225" s="189"/>
      <c r="F225" s="190" t="s">
        <v>376</v>
      </c>
      <c r="H225" s="191" t="n">
        <v>9149.21</v>
      </c>
      <c r="I225" s="192"/>
      <c r="L225" s="188"/>
      <c r="M225" s="193"/>
      <c r="N225" s="194"/>
      <c r="O225" s="194"/>
      <c r="P225" s="194"/>
      <c r="Q225" s="194"/>
      <c r="R225" s="194"/>
      <c r="S225" s="194"/>
      <c r="T225" s="195"/>
      <c r="AT225" s="189" t="s">
        <v>157</v>
      </c>
      <c r="AU225" s="189" t="s">
        <v>82</v>
      </c>
      <c r="AV225" s="187" t="s">
        <v>82</v>
      </c>
      <c r="AW225" s="187" t="s">
        <v>29</v>
      </c>
      <c r="AX225" s="187" t="s">
        <v>72</v>
      </c>
      <c r="AY225" s="189" t="s">
        <v>122</v>
      </c>
    </row>
    <row r="226" s="187" customFormat="true" ht="12.8" hidden="false" customHeight="false" outlineLevel="0" collapsed="false">
      <c r="B226" s="188"/>
      <c r="D226" s="182" t="s">
        <v>157</v>
      </c>
      <c r="E226" s="189"/>
      <c r="F226" s="190" t="s">
        <v>377</v>
      </c>
      <c r="H226" s="191" t="n">
        <v>1960.98</v>
      </c>
      <c r="I226" s="192"/>
      <c r="L226" s="188"/>
      <c r="M226" s="193"/>
      <c r="N226" s="194"/>
      <c r="O226" s="194"/>
      <c r="P226" s="194"/>
      <c r="Q226" s="194"/>
      <c r="R226" s="194"/>
      <c r="S226" s="194"/>
      <c r="T226" s="195"/>
      <c r="AT226" s="189" t="s">
        <v>157</v>
      </c>
      <c r="AU226" s="189" t="s">
        <v>82</v>
      </c>
      <c r="AV226" s="187" t="s">
        <v>82</v>
      </c>
      <c r="AW226" s="187" t="s">
        <v>29</v>
      </c>
      <c r="AX226" s="187" t="s">
        <v>72</v>
      </c>
      <c r="AY226" s="189" t="s">
        <v>122</v>
      </c>
    </row>
    <row r="227" s="187" customFormat="true" ht="12.8" hidden="false" customHeight="false" outlineLevel="0" collapsed="false">
      <c r="B227" s="188"/>
      <c r="D227" s="182" t="s">
        <v>157</v>
      </c>
      <c r="E227" s="189"/>
      <c r="F227" s="190" t="s">
        <v>370</v>
      </c>
      <c r="H227" s="191" t="n">
        <v>88</v>
      </c>
      <c r="I227" s="192"/>
      <c r="L227" s="188"/>
      <c r="M227" s="193"/>
      <c r="N227" s="194"/>
      <c r="O227" s="194"/>
      <c r="P227" s="194"/>
      <c r="Q227" s="194"/>
      <c r="R227" s="194"/>
      <c r="S227" s="194"/>
      <c r="T227" s="195"/>
      <c r="AT227" s="189" t="s">
        <v>157</v>
      </c>
      <c r="AU227" s="189" t="s">
        <v>82</v>
      </c>
      <c r="AV227" s="187" t="s">
        <v>82</v>
      </c>
      <c r="AW227" s="187" t="s">
        <v>29</v>
      </c>
      <c r="AX227" s="187" t="s">
        <v>72</v>
      </c>
      <c r="AY227" s="189" t="s">
        <v>122</v>
      </c>
    </row>
    <row r="228" s="211" customFormat="true" ht="12.8" hidden="false" customHeight="false" outlineLevel="0" collapsed="false">
      <c r="B228" s="212"/>
      <c r="D228" s="182" t="s">
        <v>157</v>
      </c>
      <c r="E228" s="213"/>
      <c r="F228" s="214" t="s">
        <v>252</v>
      </c>
      <c r="H228" s="215" t="n">
        <v>13250.52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57</v>
      </c>
      <c r="AU228" s="213" t="s">
        <v>82</v>
      </c>
      <c r="AV228" s="211" t="s">
        <v>128</v>
      </c>
      <c r="AW228" s="211" t="s">
        <v>29</v>
      </c>
      <c r="AX228" s="211" t="s">
        <v>80</v>
      </c>
      <c r="AY228" s="213" t="s">
        <v>122</v>
      </c>
    </row>
    <row r="229" s="27" customFormat="true" ht="33" hidden="false" customHeight="true" outlineLevel="0" collapsed="false">
      <c r="A229" s="22"/>
      <c r="B229" s="167"/>
      <c r="C229" s="168" t="s">
        <v>378</v>
      </c>
      <c r="D229" s="168" t="s">
        <v>124</v>
      </c>
      <c r="E229" s="169" t="s">
        <v>379</v>
      </c>
      <c r="F229" s="170" t="s">
        <v>380</v>
      </c>
      <c r="G229" s="171" t="s">
        <v>127</v>
      </c>
      <c r="H229" s="172" t="n">
        <v>6572</v>
      </c>
      <c r="I229" s="173"/>
      <c r="J229" s="174" t="n">
        <f aca="false">ROUND(I229*H229,2)</f>
        <v>0</v>
      </c>
      <c r="K229" s="175"/>
      <c r="L229" s="23"/>
      <c r="M229" s="176"/>
      <c r="N229" s="177" t="s">
        <v>37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8</v>
      </c>
      <c r="AT229" s="180" t="s">
        <v>124</v>
      </c>
      <c r="AU229" s="180" t="s">
        <v>82</v>
      </c>
      <c r="AY229" s="3" t="s">
        <v>122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0</v>
      </c>
      <c r="BK229" s="181" t="n">
        <f aca="false">ROUND(I229*H229,2)</f>
        <v>0</v>
      </c>
      <c r="BL229" s="3" t="s">
        <v>128</v>
      </c>
      <c r="BM229" s="180" t="s">
        <v>381</v>
      </c>
    </row>
    <row r="230" s="187" customFormat="true" ht="12.8" hidden="false" customHeight="false" outlineLevel="0" collapsed="false">
      <c r="B230" s="188"/>
      <c r="D230" s="182" t="s">
        <v>157</v>
      </c>
      <c r="E230" s="189"/>
      <c r="F230" s="190" t="s">
        <v>382</v>
      </c>
      <c r="H230" s="191" t="n">
        <v>1011</v>
      </c>
      <c r="I230" s="192"/>
      <c r="L230" s="188"/>
      <c r="M230" s="193"/>
      <c r="N230" s="194"/>
      <c r="O230" s="194"/>
      <c r="P230" s="194"/>
      <c r="Q230" s="194"/>
      <c r="R230" s="194"/>
      <c r="S230" s="194"/>
      <c r="T230" s="195"/>
      <c r="AT230" s="189" t="s">
        <v>157</v>
      </c>
      <c r="AU230" s="189" t="s">
        <v>82</v>
      </c>
      <c r="AV230" s="187" t="s">
        <v>82</v>
      </c>
      <c r="AW230" s="187" t="s">
        <v>29</v>
      </c>
      <c r="AX230" s="187" t="s">
        <v>72</v>
      </c>
      <c r="AY230" s="189" t="s">
        <v>122</v>
      </c>
    </row>
    <row r="231" s="187" customFormat="true" ht="12.8" hidden="false" customHeight="false" outlineLevel="0" collapsed="false">
      <c r="B231" s="188"/>
      <c r="D231" s="182" t="s">
        <v>157</v>
      </c>
      <c r="E231" s="189"/>
      <c r="F231" s="190" t="s">
        <v>383</v>
      </c>
      <c r="H231" s="191" t="n">
        <v>4507</v>
      </c>
      <c r="I231" s="192"/>
      <c r="L231" s="188"/>
      <c r="M231" s="193"/>
      <c r="N231" s="194"/>
      <c r="O231" s="194"/>
      <c r="P231" s="194"/>
      <c r="Q231" s="194"/>
      <c r="R231" s="194"/>
      <c r="S231" s="194"/>
      <c r="T231" s="195"/>
      <c r="AT231" s="189" t="s">
        <v>157</v>
      </c>
      <c r="AU231" s="189" t="s">
        <v>82</v>
      </c>
      <c r="AV231" s="187" t="s">
        <v>82</v>
      </c>
      <c r="AW231" s="187" t="s">
        <v>29</v>
      </c>
      <c r="AX231" s="187" t="s">
        <v>72</v>
      </c>
      <c r="AY231" s="189" t="s">
        <v>122</v>
      </c>
    </row>
    <row r="232" s="187" customFormat="true" ht="12.8" hidden="false" customHeight="false" outlineLevel="0" collapsed="false">
      <c r="B232" s="188"/>
      <c r="D232" s="182" t="s">
        <v>157</v>
      </c>
      <c r="E232" s="189"/>
      <c r="F232" s="190" t="s">
        <v>384</v>
      </c>
      <c r="H232" s="191" t="n">
        <v>966</v>
      </c>
      <c r="I232" s="192"/>
      <c r="L232" s="188"/>
      <c r="M232" s="193"/>
      <c r="N232" s="194"/>
      <c r="O232" s="194"/>
      <c r="P232" s="194"/>
      <c r="Q232" s="194"/>
      <c r="R232" s="194"/>
      <c r="S232" s="194"/>
      <c r="T232" s="195"/>
      <c r="AT232" s="189" t="s">
        <v>157</v>
      </c>
      <c r="AU232" s="189" t="s">
        <v>82</v>
      </c>
      <c r="AV232" s="187" t="s">
        <v>82</v>
      </c>
      <c r="AW232" s="187" t="s">
        <v>29</v>
      </c>
      <c r="AX232" s="187" t="s">
        <v>72</v>
      </c>
      <c r="AY232" s="189" t="s">
        <v>122</v>
      </c>
    </row>
    <row r="233" s="187" customFormat="true" ht="12.8" hidden="false" customHeight="false" outlineLevel="0" collapsed="false">
      <c r="B233" s="188"/>
      <c r="D233" s="182" t="s">
        <v>157</v>
      </c>
      <c r="E233" s="189"/>
      <c r="F233" s="190" t="s">
        <v>370</v>
      </c>
      <c r="H233" s="191" t="n">
        <v>88</v>
      </c>
      <c r="I233" s="192"/>
      <c r="L233" s="188"/>
      <c r="M233" s="193"/>
      <c r="N233" s="194"/>
      <c r="O233" s="194"/>
      <c r="P233" s="194"/>
      <c r="Q233" s="194"/>
      <c r="R233" s="194"/>
      <c r="S233" s="194"/>
      <c r="T233" s="195"/>
      <c r="AT233" s="189" t="s">
        <v>157</v>
      </c>
      <c r="AU233" s="189" t="s">
        <v>82</v>
      </c>
      <c r="AV233" s="187" t="s">
        <v>82</v>
      </c>
      <c r="AW233" s="187" t="s">
        <v>29</v>
      </c>
      <c r="AX233" s="187" t="s">
        <v>72</v>
      </c>
      <c r="AY233" s="189" t="s">
        <v>122</v>
      </c>
    </row>
    <row r="234" s="211" customFormat="true" ht="12.8" hidden="false" customHeight="false" outlineLevel="0" collapsed="false">
      <c r="B234" s="212"/>
      <c r="D234" s="182" t="s">
        <v>157</v>
      </c>
      <c r="E234" s="213"/>
      <c r="F234" s="214" t="s">
        <v>252</v>
      </c>
      <c r="H234" s="215" t="n">
        <v>6572</v>
      </c>
      <c r="I234" s="216"/>
      <c r="L234" s="212"/>
      <c r="M234" s="217"/>
      <c r="N234" s="218"/>
      <c r="O234" s="218"/>
      <c r="P234" s="218"/>
      <c r="Q234" s="218"/>
      <c r="R234" s="218"/>
      <c r="S234" s="218"/>
      <c r="T234" s="219"/>
      <c r="AT234" s="213" t="s">
        <v>157</v>
      </c>
      <c r="AU234" s="213" t="s">
        <v>82</v>
      </c>
      <c r="AV234" s="211" t="s">
        <v>128</v>
      </c>
      <c r="AW234" s="211" t="s">
        <v>29</v>
      </c>
      <c r="AX234" s="211" t="s">
        <v>80</v>
      </c>
      <c r="AY234" s="213" t="s">
        <v>122</v>
      </c>
    </row>
    <row r="235" s="27" customFormat="true" ht="24.15" hidden="false" customHeight="true" outlineLevel="0" collapsed="false">
      <c r="A235" s="22"/>
      <c r="B235" s="167"/>
      <c r="C235" s="168" t="s">
        <v>385</v>
      </c>
      <c r="D235" s="168" t="s">
        <v>124</v>
      </c>
      <c r="E235" s="169" t="s">
        <v>386</v>
      </c>
      <c r="F235" s="170" t="s">
        <v>387</v>
      </c>
      <c r="G235" s="171" t="s">
        <v>127</v>
      </c>
      <c r="H235" s="172" t="n">
        <v>5727.83</v>
      </c>
      <c r="I235" s="173"/>
      <c r="J235" s="174" t="n">
        <f aca="false">ROUND(I235*H235,2)</f>
        <v>0</v>
      </c>
      <c r="K235" s="175"/>
      <c r="L235" s="23"/>
      <c r="M235" s="176"/>
      <c r="N235" s="177" t="s">
        <v>37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28</v>
      </c>
      <c r="AT235" s="180" t="s">
        <v>124</v>
      </c>
      <c r="AU235" s="180" t="s">
        <v>82</v>
      </c>
      <c r="AY235" s="3" t="s">
        <v>122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0</v>
      </c>
      <c r="BK235" s="181" t="n">
        <f aca="false">ROUND(I235*H235,2)</f>
        <v>0</v>
      </c>
      <c r="BL235" s="3" t="s">
        <v>128</v>
      </c>
      <c r="BM235" s="180" t="s">
        <v>388</v>
      </c>
    </row>
    <row r="236" s="187" customFormat="true" ht="12.8" hidden="false" customHeight="false" outlineLevel="0" collapsed="false">
      <c r="B236" s="188"/>
      <c r="D236" s="182" t="s">
        <v>157</v>
      </c>
      <c r="E236" s="189"/>
      <c r="F236" s="190" t="s">
        <v>383</v>
      </c>
      <c r="H236" s="191" t="n">
        <v>4507</v>
      </c>
      <c r="I236" s="192"/>
      <c r="L236" s="188"/>
      <c r="M236" s="193"/>
      <c r="N236" s="194"/>
      <c r="O236" s="194"/>
      <c r="P236" s="194"/>
      <c r="Q236" s="194"/>
      <c r="R236" s="194"/>
      <c r="S236" s="194"/>
      <c r="T236" s="195"/>
      <c r="AT236" s="189" t="s">
        <v>157</v>
      </c>
      <c r="AU236" s="189" t="s">
        <v>82</v>
      </c>
      <c r="AV236" s="187" t="s">
        <v>82</v>
      </c>
      <c r="AW236" s="187" t="s">
        <v>29</v>
      </c>
      <c r="AX236" s="187" t="s">
        <v>72</v>
      </c>
      <c r="AY236" s="189" t="s">
        <v>122</v>
      </c>
    </row>
    <row r="237" s="187" customFormat="true" ht="12.8" hidden="false" customHeight="false" outlineLevel="0" collapsed="false">
      <c r="B237" s="188"/>
      <c r="D237" s="182" t="s">
        <v>157</v>
      </c>
      <c r="E237" s="189"/>
      <c r="F237" s="190" t="s">
        <v>384</v>
      </c>
      <c r="H237" s="191" t="n">
        <v>966</v>
      </c>
      <c r="I237" s="192"/>
      <c r="L237" s="188"/>
      <c r="M237" s="193"/>
      <c r="N237" s="194"/>
      <c r="O237" s="194"/>
      <c r="P237" s="194"/>
      <c r="Q237" s="194"/>
      <c r="R237" s="194"/>
      <c r="S237" s="194"/>
      <c r="T237" s="195"/>
      <c r="AT237" s="189" t="s">
        <v>157</v>
      </c>
      <c r="AU237" s="189" t="s">
        <v>82</v>
      </c>
      <c r="AV237" s="187" t="s">
        <v>82</v>
      </c>
      <c r="AW237" s="187" t="s">
        <v>29</v>
      </c>
      <c r="AX237" s="187" t="s">
        <v>72</v>
      </c>
      <c r="AY237" s="189" t="s">
        <v>122</v>
      </c>
    </row>
    <row r="238" s="187" customFormat="true" ht="12.8" hidden="false" customHeight="false" outlineLevel="0" collapsed="false">
      <c r="B238" s="188"/>
      <c r="D238" s="182" t="s">
        <v>157</v>
      </c>
      <c r="E238" s="189"/>
      <c r="F238" s="190" t="s">
        <v>370</v>
      </c>
      <c r="H238" s="191" t="n">
        <v>88</v>
      </c>
      <c r="I238" s="192"/>
      <c r="L238" s="188"/>
      <c r="M238" s="193"/>
      <c r="N238" s="194"/>
      <c r="O238" s="194"/>
      <c r="P238" s="194"/>
      <c r="Q238" s="194"/>
      <c r="R238" s="194"/>
      <c r="S238" s="194"/>
      <c r="T238" s="195"/>
      <c r="AT238" s="189" t="s">
        <v>157</v>
      </c>
      <c r="AU238" s="189" t="s">
        <v>82</v>
      </c>
      <c r="AV238" s="187" t="s">
        <v>82</v>
      </c>
      <c r="AW238" s="187" t="s">
        <v>29</v>
      </c>
      <c r="AX238" s="187" t="s">
        <v>72</v>
      </c>
      <c r="AY238" s="189" t="s">
        <v>122</v>
      </c>
    </row>
    <row r="239" s="211" customFormat="true" ht="12.8" hidden="false" customHeight="false" outlineLevel="0" collapsed="false">
      <c r="B239" s="212"/>
      <c r="D239" s="182" t="s">
        <v>157</v>
      </c>
      <c r="E239" s="213"/>
      <c r="F239" s="214" t="s">
        <v>252</v>
      </c>
      <c r="H239" s="215" t="n">
        <v>5561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57</v>
      </c>
      <c r="AU239" s="213" t="s">
        <v>82</v>
      </c>
      <c r="AV239" s="211" t="s">
        <v>128</v>
      </c>
      <c r="AW239" s="211" t="s">
        <v>29</v>
      </c>
      <c r="AX239" s="211" t="s">
        <v>80</v>
      </c>
      <c r="AY239" s="213" t="s">
        <v>122</v>
      </c>
    </row>
    <row r="240" s="187" customFormat="true" ht="12.8" hidden="false" customHeight="false" outlineLevel="0" collapsed="false">
      <c r="B240" s="188"/>
      <c r="D240" s="182" t="s">
        <v>157</v>
      </c>
      <c r="F240" s="190" t="s">
        <v>389</v>
      </c>
      <c r="H240" s="191" t="n">
        <v>5727.83</v>
      </c>
      <c r="I240" s="192"/>
      <c r="L240" s="188"/>
      <c r="M240" s="193"/>
      <c r="N240" s="194"/>
      <c r="O240" s="194"/>
      <c r="P240" s="194"/>
      <c r="Q240" s="194"/>
      <c r="R240" s="194"/>
      <c r="S240" s="194"/>
      <c r="T240" s="195"/>
      <c r="AT240" s="189" t="s">
        <v>157</v>
      </c>
      <c r="AU240" s="189" t="s">
        <v>82</v>
      </c>
      <c r="AV240" s="187" t="s">
        <v>82</v>
      </c>
      <c r="AW240" s="187" t="s">
        <v>2</v>
      </c>
      <c r="AX240" s="187" t="s">
        <v>80</v>
      </c>
      <c r="AY240" s="189" t="s">
        <v>122</v>
      </c>
    </row>
    <row r="241" s="27" customFormat="true" ht="24.15" hidden="false" customHeight="true" outlineLevel="0" collapsed="false">
      <c r="A241" s="22"/>
      <c r="B241" s="167"/>
      <c r="C241" s="168" t="s">
        <v>390</v>
      </c>
      <c r="D241" s="168" t="s">
        <v>124</v>
      </c>
      <c r="E241" s="169" t="s">
        <v>391</v>
      </c>
      <c r="F241" s="170" t="s">
        <v>392</v>
      </c>
      <c r="G241" s="171" t="s">
        <v>127</v>
      </c>
      <c r="H241" s="172" t="n">
        <v>1041.33</v>
      </c>
      <c r="I241" s="173"/>
      <c r="J241" s="174" t="n">
        <f aca="false">ROUND(I241*H241,2)</f>
        <v>0</v>
      </c>
      <c r="K241" s="175"/>
      <c r="L241" s="23"/>
      <c r="M241" s="176"/>
      <c r="N241" s="177" t="s">
        <v>37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28</v>
      </c>
      <c r="AT241" s="180" t="s">
        <v>124</v>
      </c>
      <c r="AU241" s="180" t="s">
        <v>82</v>
      </c>
      <c r="AY241" s="3" t="s">
        <v>122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0</v>
      </c>
      <c r="BK241" s="181" t="n">
        <f aca="false">ROUND(I241*H241,2)</f>
        <v>0</v>
      </c>
      <c r="BL241" s="3" t="s">
        <v>128</v>
      </c>
      <c r="BM241" s="180" t="s">
        <v>393</v>
      </c>
    </row>
    <row r="242" s="187" customFormat="true" ht="12.8" hidden="false" customHeight="false" outlineLevel="0" collapsed="false">
      <c r="B242" s="188"/>
      <c r="D242" s="182" t="s">
        <v>157</v>
      </c>
      <c r="E242" s="189"/>
      <c r="F242" s="190" t="s">
        <v>394</v>
      </c>
      <c r="H242" s="191" t="n">
        <v>1011</v>
      </c>
      <c r="I242" s="192"/>
      <c r="L242" s="188"/>
      <c r="M242" s="193"/>
      <c r="N242" s="194"/>
      <c r="O242" s="194"/>
      <c r="P242" s="194"/>
      <c r="Q242" s="194"/>
      <c r="R242" s="194"/>
      <c r="S242" s="194"/>
      <c r="T242" s="195"/>
      <c r="AT242" s="189" t="s">
        <v>157</v>
      </c>
      <c r="AU242" s="189" t="s">
        <v>82</v>
      </c>
      <c r="AV242" s="187" t="s">
        <v>82</v>
      </c>
      <c r="AW242" s="187" t="s">
        <v>29</v>
      </c>
      <c r="AX242" s="187" t="s">
        <v>80</v>
      </c>
      <c r="AY242" s="189" t="s">
        <v>122</v>
      </c>
    </row>
    <row r="243" s="187" customFormat="true" ht="12.8" hidden="false" customHeight="false" outlineLevel="0" collapsed="false">
      <c r="B243" s="188"/>
      <c r="D243" s="182" t="s">
        <v>157</v>
      </c>
      <c r="F243" s="190" t="s">
        <v>395</v>
      </c>
      <c r="H243" s="191" t="n">
        <v>1041.33</v>
      </c>
      <c r="I243" s="192"/>
      <c r="L243" s="188"/>
      <c r="M243" s="193"/>
      <c r="N243" s="194"/>
      <c r="O243" s="194"/>
      <c r="P243" s="194"/>
      <c r="Q243" s="194"/>
      <c r="R243" s="194"/>
      <c r="S243" s="194"/>
      <c r="T243" s="195"/>
      <c r="AT243" s="189" t="s">
        <v>157</v>
      </c>
      <c r="AU243" s="189" t="s">
        <v>82</v>
      </c>
      <c r="AV243" s="187" t="s">
        <v>82</v>
      </c>
      <c r="AW243" s="187" t="s">
        <v>2</v>
      </c>
      <c r="AX243" s="187" t="s">
        <v>80</v>
      </c>
      <c r="AY243" s="189" t="s">
        <v>122</v>
      </c>
    </row>
    <row r="244" s="27" customFormat="true" ht="24.15" hidden="false" customHeight="true" outlineLevel="0" collapsed="false">
      <c r="A244" s="22"/>
      <c r="B244" s="167"/>
      <c r="C244" s="168" t="s">
        <v>396</v>
      </c>
      <c r="D244" s="168" t="s">
        <v>124</v>
      </c>
      <c r="E244" s="169" t="s">
        <v>397</v>
      </c>
      <c r="F244" s="170" t="s">
        <v>398</v>
      </c>
      <c r="G244" s="171" t="s">
        <v>127</v>
      </c>
      <c r="H244" s="172" t="n">
        <v>110</v>
      </c>
      <c r="I244" s="173"/>
      <c r="J244" s="174" t="n">
        <f aca="false">ROUND(I244*H244,2)</f>
        <v>0</v>
      </c>
      <c r="K244" s="175"/>
      <c r="L244" s="23"/>
      <c r="M244" s="176"/>
      <c r="N244" s="177" t="s">
        <v>37</v>
      </c>
      <c r="O244" s="60"/>
      <c r="P244" s="178" t="n">
        <f aca="false">O244*H244</f>
        <v>0</v>
      </c>
      <c r="Q244" s="178" t="n">
        <v>0.61404</v>
      </c>
      <c r="R244" s="178" t="n">
        <f aca="false">Q244*H244</f>
        <v>67.5444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28</v>
      </c>
      <c r="AT244" s="180" t="s">
        <v>124</v>
      </c>
      <c r="AU244" s="180" t="s">
        <v>82</v>
      </c>
      <c r="AY244" s="3" t="s">
        <v>122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0</v>
      </c>
      <c r="BK244" s="181" t="n">
        <f aca="false">ROUND(I244*H244,2)</f>
        <v>0</v>
      </c>
      <c r="BL244" s="3" t="s">
        <v>128</v>
      </c>
      <c r="BM244" s="180" t="s">
        <v>399</v>
      </c>
    </row>
    <row r="245" s="27" customFormat="true" ht="12.8" hidden="false" customHeight="false" outlineLevel="0" collapsed="false">
      <c r="A245" s="22"/>
      <c r="B245" s="23"/>
      <c r="C245" s="22"/>
      <c r="D245" s="182" t="s">
        <v>144</v>
      </c>
      <c r="E245" s="22"/>
      <c r="F245" s="183" t="s">
        <v>400</v>
      </c>
      <c r="G245" s="22"/>
      <c r="H245" s="22"/>
      <c r="I245" s="184"/>
      <c r="J245" s="22"/>
      <c r="K245" s="22"/>
      <c r="L245" s="23"/>
      <c r="M245" s="185"/>
      <c r="N245" s="186"/>
      <c r="O245" s="60"/>
      <c r="P245" s="60"/>
      <c r="Q245" s="60"/>
      <c r="R245" s="60"/>
      <c r="S245" s="60"/>
      <c r="T245" s="61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44</v>
      </c>
      <c r="AU245" s="3" t="s">
        <v>82</v>
      </c>
    </row>
    <row r="246" s="153" customFormat="true" ht="22.8" hidden="false" customHeight="true" outlineLevel="0" collapsed="false">
      <c r="B246" s="154"/>
      <c r="D246" s="155" t="s">
        <v>71</v>
      </c>
      <c r="E246" s="165" t="s">
        <v>173</v>
      </c>
      <c r="F246" s="165" t="s">
        <v>401</v>
      </c>
      <c r="I246" s="157"/>
      <c r="J246" s="166" t="n">
        <f aca="false">BK246</f>
        <v>0</v>
      </c>
      <c r="L246" s="154"/>
      <c r="M246" s="159"/>
      <c r="N246" s="160"/>
      <c r="O246" s="160"/>
      <c r="P246" s="161" t="n">
        <f aca="false">SUM(P247:P249)</f>
        <v>0</v>
      </c>
      <c r="Q246" s="160"/>
      <c r="R246" s="161" t="n">
        <f aca="false">SUM(R247:R249)</f>
        <v>0.51098</v>
      </c>
      <c r="S246" s="160"/>
      <c r="T246" s="162" t="n">
        <f aca="false">SUM(T247:T249)</f>
        <v>0</v>
      </c>
      <c r="AR246" s="155" t="s">
        <v>80</v>
      </c>
      <c r="AT246" s="163" t="s">
        <v>71</v>
      </c>
      <c r="AU246" s="163" t="s">
        <v>80</v>
      </c>
      <c r="AY246" s="155" t="s">
        <v>122</v>
      </c>
      <c r="BK246" s="164" t="n">
        <f aca="false">SUM(BK247:BK249)</f>
        <v>0</v>
      </c>
    </row>
    <row r="247" s="27" customFormat="true" ht="16.5" hidden="false" customHeight="true" outlineLevel="0" collapsed="false">
      <c r="A247" s="22"/>
      <c r="B247" s="167"/>
      <c r="C247" s="168" t="s">
        <v>402</v>
      </c>
      <c r="D247" s="168" t="s">
        <v>124</v>
      </c>
      <c r="E247" s="169" t="s">
        <v>403</v>
      </c>
      <c r="F247" s="170" t="s">
        <v>404</v>
      </c>
      <c r="G247" s="171" t="s">
        <v>208</v>
      </c>
      <c r="H247" s="172" t="n">
        <v>29</v>
      </c>
      <c r="I247" s="173"/>
      <c r="J247" s="174" t="n">
        <f aca="false">ROUND(I247*H247,2)</f>
        <v>0</v>
      </c>
      <c r="K247" s="175"/>
      <c r="L247" s="23"/>
      <c r="M247" s="176"/>
      <c r="N247" s="177" t="s">
        <v>37</v>
      </c>
      <c r="O247" s="60"/>
      <c r="P247" s="178" t="n">
        <f aca="false">O247*H247</f>
        <v>0</v>
      </c>
      <c r="Q247" s="178" t="n">
        <v>0.00047</v>
      </c>
      <c r="R247" s="178" t="n">
        <f aca="false">Q247*H247</f>
        <v>0.01363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28</v>
      </c>
      <c r="AT247" s="180" t="s">
        <v>124</v>
      </c>
      <c r="AU247" s="180" t="s">
        <v>82</v>
      </c>
      <c r="AY247" s="3" t="s">
        <v>122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0</v>
      </c>
      <c r="BK247" s="181" t="n">
        <f aca="false">ROUND(I247*H247,2)</f>
        <v>0</v>
      </c>
      <c r="BL247" s="3" t="s">
        <v>128</v>
      </c>
      <c r="BM247" s="180" t="s">
        <v>405</v>
      </c>
    </row>
    <row r="248" s="187" customFormat="true" ht="12.8" hidden="false" customHeight="false" outlineLevel="0" collapsed="false">
      <c r="B248" s="188"/>
      <c r="D248" s="182" t="s">
        <v>157</v>
      </c>
      <c r="E248" s="189"/>
      <c r="F248" s="190" t="s">
        <v>406</v>
      </c>
      <c r="H248" s="191" t="n">
        <v>29</v>
      </c>
      <c r="I248" s="192"/>
      <c r="L248" s="188"/>
      <c r="M248" s="193"/>
      <c r="N248" s="194"/>
      <c r="O248" s="194"/>
      <c r="P248" s="194"/>
      <c r="Q248" s="194"/>
      <c r="R248" s="194"/>
      <c r="S248" s="194"/>
      <c r="T248" s="195"/>
      <c r="AT248" s="189" t="s">
        <v>157</v>
      </c>
      <c r="AU248" s="189" t="s">
        <v>82</v>
      </c>
      <c r="AV248" s="187" t="s">
        <v>82</v>
      </c>
      <c r="AW248" s="187" t="s">
        <v>29</v>
      </c>
      <c r="AX248" s="187" t="s">
        <v>80</v>
      </c>
      <c r="AY248" s="189" t="s">
        <v>122</v>
      </c>
    </row>
    <row r="249" s="27" customFormat="true" ht="24.15" hidden="false" customHeight="true" outlineLevel="0" collapsed="false">
      <c r="A249" s="22"/>
      <c r="B249" s="167"/>
      <c r="C249" s="200" t="s">
        <v>407</v>
      </c>
      <c r="D249" s="200" t="s">
        <v>216</v>
      </c>
      <c r="E249" s="201" t="s">
        <v>408</v>
      </c>
      <c r="F249" s="202" t="s">
        <v>409</v>
      </c>
      <c r="G249" s="203" t="s">
        <v>208</v>
      </c>
      <c r="H249" s="204" t="n">
        <v>29</v>
      </c>
      <c r="I249" s="205"/>
      <c r="J249" s="206" t="n">
        <f aca="false">ROUND(I249*H249,2)</f>
        <v>0</v>
      </c>
      <c r="K249" s="207"/>
      <c r="L249" s="208"/>
      <c r="M249" s="209"/>
      <c r="N249" s="210" t="s">
        <v>37</v>
      </c>
      <c r="O249" s="60"/>
      <c r="P249" s="178" t="n">
        <f aca="false">O249*H249</f>
        <v>0</v>
      </c>
      <c r="Q249" s="178" t="n">
        <v>0.01715</v>
      </c>
      <c r="R249" s="178" t="n">
        <f aca="false">Q249*H249</f>
        <v>0.49735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173</v>
      </c>
      <c r="AT249" s="180" t="s">
        <v>216</v>
      </c>
      <c r="AU249" s="180" t="s">
        <v>82</v>
      </c>
      <c r="AY249" s="3" t="s">
        <v>122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80</v>
      </c>
      <c r="BK249" s="181" t="n">
        <f aca="false">ROUND(I249*H249,2)</f>
        <v>0</v>
      </c>
      <c r="BL249" s="3" t="s">
        <v>128</v>
      </c>
      <c r="BM249" s="180" t="s">
        <v>410</v>
      </c>
    </row>
    <row r="250" s="153" customFormat="true" ht="22.8" hidden="false" customHeight="true" outlineLevel="0" collapsed="false">
      <c r="B250" s="154"/>
      <c r="D250" s="155" t="s">
        <v>71</v>
      </c>
      <c r="E250" s="165" t="s">
        <v>178</v>
      </c>
      <c r="F250" s="165" t="s">
        <v>411</v>
      </c>
      <c r="I250" s="157"/>
      <c r="J250" s="166" t="n">
        <f aca="false">BK250</f>
        <v>0</v>
      </c>
      <c r="L250" s="154"/>
      <c r="M250" s="159"/>
      <c r="N250" s="160"/>
      <c r="O250" s="160"/>
      <c r="P250" s="161" t="n">
        <f aca="false">SUM(P251:P311)</f>
        <v>0</v>
      </c>
      <c r="Q250" s="160"/>
      <c r="R250" s="161" t="n">
        <f aca="false">SUM(R251:R311)</f>
        <v>81.0987845</v>
      </c>
      <c r="S250" s="160"/>
      <c r="T250" s="162" t="n">
        <f aca="false">SUM(T251:T311)</f>
        <v>407.53</v>
      </c>
      <c r="AR250" s="155" t="s">
        <v>80</v>
      </c>
      <c r="AT250" s="163" t="s">
        <v>71</v>
      </c>
      <c r="AU250" s="163" t="s">
        <v>80</v>
      </c>
      <c r="AY250" s="155" t="s">
        <v>122</v>
      </c>
      <c r="BK250" s="164" t="n">
        <f aca="false">SUM(BK251:BK311)</f>
        <v>0</v>
      </c>
    </row>
    <row r="251" s="27" customFormat="true" ht="16.5" hidden="false" customHeight="true" outlineLevel="0" collapsed="false">
      <c r="A251" s="22"/>
      <c r="B251" s="167"/>
      <c r="C251" s="168" t="s">
        <v>412</v>
      </c>
      <c r="D251" s="168" t="s">
        <v>124</v>
      </c>
      <c r="E251" s="169" t="s">
        <v>413</v>
      </c>
      <c r="F251" s="170" t="s">
        <v>414</v>
      </c>
      <c r="G251" s="171" t="s">
        <v>148</v>
      </c>
      <c r="H251" s="172" t="n">
        <v>2</v>
      </c>
      <c r="I251" s="173"/>
      <c r="J251" s="174" t="n">
        <f aca="false">ROUND(I251*H251,2)</f>
        <v>0</v>
      </c>
      <c r="K251" s="175"/>
      <c r="L251" s="23"/>
      <c r="M251" s="176"/>
      <c r="N251" s="177" t="s">
        <v>37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28</v>
      </c>
      <c r="AT251" s="180" t="s">
        <v>124</v>
      </c>
      <c r="AU251" s="180" t="s">
        <v>82</v>
      </c>
      <c r="AY251" s="3" t="s">
        <v>122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0</v>
      </c>
      <c r="BK251" s="181" t="n">
        <f aca="false">ROUND(I251*H251,2)</f>
        <v>0</v>
      </c>
      <c r="BL251" s="3" t="s">
        <v>128</v>
      </c>
      <c r="BM251" s="180" t="s">
        <v>415</v>
      </c>
    </row>
    <row r="252" s="27" customFormat="true" ht="24.15" hidden="false" customHeight="true" outlineLevel="0" collapsed="false">
      <c r="A252" s="22"/>
      <c r="B252" s="167"/>
      <c r="C252" s="168" t="s">
        <v>416</v>
      </c>
      <c r="D252" s="168" t="s">
        <v>124</v>
      </c>
      <c r="E252" s="169" t="s">
        <v>417</v>
      </c>
      <c r="F252" s="170" t="s">
        <v>418</v>
      </c>
      <c r="G252" s="171" t="s">
        <v>132</v>
      </c>
      <c r="H252" s="172" t="n">
        <v>117</v>
      </c>
      <c r="I252" s="173"/>
      <c r="J252" s="174" t="n">
        <f aca="false">ROUND(I252*H252,2)</f>
        <v>0</v>
      </c>
      <c r="K252" s="175"/>
      <c r="L252" s="23"/>
      <c r="M252" s="176"/>
      <c r="N252" s="177" t="s">
        <v>37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128</v>
      </c>
      <c r="AT252" s="180" t="s">
        <v>124</v>
      </c>
      <c r="AU252" s="180" t="s">
        <v>82</v>
      </c>
      <c r="AY252" s="3" t="s">
        <v>122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0</v>
      </c>
      <c r="BK252" s="181" t="n">
        <f aca="false">ROUND(I252*H252,2)</f>
        <v>0</v>
      </c>
      <c r="BL252" s="3" t="s">
        <v>128</v>
      </c>
      <c r="BM252" s="180" t="s">
        <v>419</v>
      </c>
    </row>
    <row r="253" s="27" customFormat="true" ht="12.8" hidden="false" customHeight="false" outlineLevel="0" collapsed="false">
      <c r="A253" s="22"/>
      <c r="B253" s="23"/>
      <c r="C253" s="22"/>
      <c r="D253" s="182" t="s">
        <v>144</v>
      </c>
      <c r="E253" s="22"/>
      <c r="F253" s="183" t="s">
        <v>420</v>
      </c>
      <c r="G253" s="22"/>
      <c r="H253" s="22"/>
      <c r="I253" s="184"/>
      <c r="J253" s="22"/>
      <c r="K253" s="22"/>
      <c r="L253" s="23"/>
      <c r="M253" s="185"/>
      <c r="N253" s="186"/>
      <c r="O253" s="60"/>
      <c r="P253" s="60"/>
      <c r="Q253" s="60"/>
      <c r="R253" s="60"/>
      <c r="S253" s="60"/>
      <c r="T253" s="61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T253" s="3" t="s">
        <v>144</v>
      </c>
      <c r="AU253" s="3" t="s">
        <v>82</v>
      </c>
    </row>
    <row r="254" s="187" customFormat="true" ht="12.8" hidden="false" customHeight="false" outlineLevel="0" collapsed="false">
      <c r="B254" s="188"/>
      <c r="D254" s="182" t="s">
        <v>157</v>
      </c>
      <c r="E254" s="189"/>
      <c r="F254" s="190" t="s">
        <v>421</v>
      </c>
      <c r="H254" s="191" t="n">
        <v>107</v>
      </c>
      <c r="I254" s="192"/>
      <c r="L254" s="188"/>
      <c r="M254" s="193"/>
      <c r="N254" s="194"/>
      <c r="O254" s="194"/>
      <c r="P254" s="194"/>
      <c r="Q254" s="194"/>
      <c r="R254" s="194"/>
      <c r="S254" s="194"/>
      <c r="T254" s="195"/>
      <c r="AT254" s="189" t="s">
        <v>157</v>
      </c>
      <c r="AU254" s="189" t="s">
        <v>82</v>
      </c>
      <c r="AV254" s="187" t="s">
        <v>82</v>
      </c>
      <c r="AW254" s="187" t="s">
        <v>29</v>
      </c>
      <c r="AX254" s="187" t="s">
        <v>72</v>
      </c>
      <c r="AY254" s="189" t="s">
        <v>122</v>
      </c>
    </row>
    <row r="255" s="187" customFormat="true" ht="12.8" hidden="false" customHeight="false" outlineLevel="0" collapsed="false">
      <c r="B255" s="188"/>
      <c r="D255" s="182" t="s">
        <v>157</v>
      </c>
      <c r="E255" s="189"/>
      <c r="F255" s="190" t="s">
        <v>422</v>
      </c>
      <c r="H255" s="191" t="n">
        <v>10</v>
      </c>
      <c r="I255" s="192"/>
      <c r="L255" s="188"/>
      <c r="M255" s="193"/>
      <c r="N255" s="194"/>
      <c r="O255" s="194"/>
      <c r="P255" s="194"/>
      <c r="Q255" s="194"/>
      <c r="R255" s="194"/>
      <c r="S255" s="194"/>
      <c r="T255" s="195"/>
      <c r="AT255" s="189" t="s">
        <v>157</v>
      </c>
      <c r="AU255" s="189" t="s">
        <v>82</v>
      </c>
      <c r="AV255" s="187" t="s">
        <v>82</v>
      </c>
      <c r="AW255" s="187" t="s">
        <v>29</v>
      </c>
      <c r="AX255" s="187" t="s">
        <v>72</v>
      </c>
      <c r="AY255" s="189" t="s">
        <v>122</v>
      </c>
    </row>
    <row r="256" s="211" customFormat="true" ht="12.8" hidden="false" customHeight="false" outlineLevel="0" collapsed="false">
      <c r="B256" s="212"/>
      <c r="D256" s="182" t="s">
        <v>157</v>
      </c>
      <c r="E256" s="213"/>
      <c r="F256" s="214" t="s">
        <v>252</v>
      </c>
      <c r="H256" s="215" t="n">
        <v>117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57</v>
      </c>
      <c r="AU256" s="213" t="s">
        <v>82</v>
      </c>
      <c r="AV256" s="211" t="s">
        <v>128</v>
      </c>
      <c r="AW256" s="211" t="s">
        <v>29</v>
      </c>
      <c r="AX256" s="211" t="s">
        <v>80</v>
      </c>
      <c r="AY256" s="213" t="s">
        <v>122</v>
      </c>
    </row>
    <row r="257" s="27" customFormat="true" ht="16.5" hidden="false" customHeight="true" outlineLevel="0" collapsed="false">
      <c r="A257" s="22"/>
      <c r="B257" s="167"/>
      <c r="C257" s="200" t="s">
        <v>423</v>
      </c>
      <c r="D257" s="200" t="s">
        <v>216</v>
      </c>
      <c r="E257" s="201" t="s">
        <v>424</v>
      </c>
      <c r="F257" s="202" t="s">
        <v>425</v>
      </c>
      <c r="G257" s="203" t="s">
        <v>132</v>
      </c>
      <c r="H257" s="204" t="n">
        <v>117</v>
      </c>
      <c r="I257" s="205"/>
      <c r="J257" s="206" t="n">
        <f aca="false">ROUND(I257*H257,2)</f>
        <v>0</v>
      </c>
      <c r="K257" s="207"/>
      <c r="L257" s="208"/>
      <c r="M257" s="209"/>
      <c r="N257" s="210" t="s">
        <v>37</v>
      </c>
      <c r="O257" s="60"/>
      <c r="P257" s="178" t="n">
        <f aca="false">O257*H257</f>
        <v>0</v>
      </c>
      <c r="Q257" s="178" t="n">
        <v>0.0021</v>
      </c>
      <c r="R257" s="178" t="n">
        <f aca="false">Q257*H257</f>
        <v>0.2457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173</v>
      </c>
      <c r="AT257" s="180" t="s">
        <v>216</v>
      </c>
      <c r="AU257" s="180" t="s">
        <v>82</v>
      </c>
      <c r="AY257" s="3" t="s">
        <v>122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0</v>
      </c>
      <c r="BK257" s="181" t="n">
        <f aca="false">ROUND(I257*H257,2)</f>
        <v>0</v>
      </c>
      <c r="BL257" s="3" t="s">
        <v>128</v>
      </c>
      <c r="BM257" s="180" t="s">
        <v>426</v>
      </c>
    </row>
    <row r="258" s="27" customFormat="true" ht="24.15" hidden="false" customHeight="true" outlineLevel="0" collapsed="false">
      <c r="A258" s="22"/>
      <c r="B258" s="167"/>
      <c r="C258" s="168" t="s">
        <v>427</v>
      </c>
      <c r="D258" s="168" t="s">
        <v>124</v>
      </c>
      <c r="E258" s="169" t="s">
        <v>428</v>
      </c>
      <c r="F258" s="170" t="s">
        <v>429</v>
      </c>
      <c r="G258" s="171" t="s">
        <v>132</v>
      </c>
      <c r="H258" s="172" t="n">
        <v>13</v>
      </c>
      <c r="I258" s="173"/>
      <c r="J258" s="174" t="n">
        <f aca="false">ROUND(I258*H258,2)</f>
        <v>0</v>
      </c>
      <c r="K258" s="175"/>
      <c r="L258" s="23"/>
      <c r="M258" s="176"/>
      <c r="N258" s="177" t="s">
        <v>37</v>
      </c>
      <c r="O258" s="60"/>
      <c r="P258" s="178" t="n">
        <f aca="false">O258*H258</f>
        <v>0</v>
      </c>
      <c r="Q258" s="178" t="n">
        <v>0.0007</v>
      </c>
      <c r="R258" s="178" t="n">
        <f aca="false">Q258*H258</f>
        <v>0.0091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28</v>
      </c>
      <c r="AT258" s="180" t="s">
        <v>124</v>
      </c>
      <c r="AU258" s="180" t="s">
        <v>82</v>
      </c>
      <c r="AY258" s="3" t="s">
        <v>122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0</v>
      </c>
      <c r="BK258" s="181" t="n">
        <f aca="false">ROUND(I258*H258,2)</f>
        <v>0</v>
      </c>
      <c r="BL258" s="3" t="s">
        <v>128</v>
      </c>
      <c r="BM258" s="180" t="s">
        <v>430</v>
      </c>
    </row>
    <row r="259" s="27" customFormat="true" ht="12.8" hidden="false" customHeight="false" outlineLevel="0" collapsed="false">
      <c r="A259" s="22"/>
      <c r="B259" s="23"/>
      <c r="C259" s="22"/>
      <c r="D259" s="182" t="s">
        <v>144</v>
      </c>
      <c r="E259" s="22"/>
      <c r="F259" s="183" t="s">
        <v>431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44</v>
      </c>
      <c r="AU259" s="3" t="s">
        <v>82</v>
      </c>
    </row>
    <row r="260" s="27" customFormat="true" ht="16.5" hidden="false" customHeight="true" outlineLevel="0" collapsed="false">
      <c r="A260" s="22"/>
      <c r="B260" s="167"/>
      <c r="C260" s="200" t="s">
        <v>432</v>
      </c>
      <c r="D260" s="200" t="s">
        <v>216</v>
      </c>
      <c r="E260" s="201" t="s">
        <v>433</v>
      </c>
      <c r="F260" s="202" t="s">
        <v>434</v>
      </c>
      <c r="G260" s="203" t="s">
        <v>132</v>
      </c>
      <c r="H260" s="204" t="n">
        <v>5</v>
      </c>
      <c r="I260" s="205"/>
      <c r="J260" s="206" t="n">
        <f aca="false">ROUND(I260*H260,2)</f>
        <v>0</v>
      </c>
      <c r="K260" s="207"/>
      <c r="L260" s="208"/>
      <c r="M260" s="209"/>
      <c r="N260" s="210" t="s">
        <v>37</v>
      </c>
      <c r="O260" s="60"/>
      <c r="P260" s="178" t="n">
        <f aca="false">O260*H260</f>
        <v>0</v>
      </c>
      <c r="Q260" s="178" t="n">
        <v>0.004</v>
      </c>
      <c r="R260" s="178" t="n">
        <f aca="false">Q260*H260</f>
        <v>0.02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73</v>
      </c>
      <c r="AT260" s="180" t="s">
        <v>216</v>
      </c>
      <c r="AU260" s="180" t="s">
        <v>82</v>
      </c>
      <c r="AY260" s="3" t="s">
        <v>122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0</v>
      </c>
      <c r="BK260" s="181" t="n">
        <f aca="false">ROUND(I260*H260,2)</f>
        <v>0</v>
      </c>
      <c r="BL260" s="3" t="s">
        <v>128</v>
      </c>
      <c r="BM260" s="180" t="s">
        <v>435</v>
      </c>
    </row>
    <row r="261" s="27" customFormat="true" ht="24.15" hidden="false" customHeight="true" outlineLevel="0" collapsed="false">
      <c r="A261" s="22"/>
      <c r="B261" s="167"/>
      <c r="C261" s="200" t="s">
        <v>436</v>
      </c>
      <c r="D261" s="200" t="s">
        <v>216</v>
      </c>
      <c r="E261" s="201" t="s">
        <v>437</v>
      </c>
      <c r="F261" s="202" t="s">
        <v>438</v>
      </c>
      <c r="G261" s="203" t="s">
        <v>132</v>
      </c>
      <c r="H261" s="204" t="n">
        <v>4</v>
      </c>
      <c r="I261" s="205"/>
      <c r="J261" s="206" t="n">
        <f aca="false">ROUND(I261*H261,2)</f>
        <v>0</v>
      </c>
      <c r="K261" s="207"/>
      <c r="L261" s="208"/>
      <c r="M261" s="209"/>
      <c r="N261" s="210" t="s">
        <v>37</v>
      </c>
      <c r="O261" s="60"/>
      <c r="P261" s="178" t="n">
        <f aca="false">O261*H261</f>
        <v>0</v>
      </c>
      <c r="Q261" s="178" t="n">
        <v>0.0056</v>
      </c>
      <c r="R261" s="178" t="n">
        <f aca="false">Q261*H261</f>
        <v>0.0224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173</v>
      </c>
      <c r="AT261" s="180" t="s">
        <v>216</v>
      </c>
      <c r="AU261" s="180" t="s">
        <v>82</v>
      </c>
      <c r="AY261" s="3" t="s">
        <v>122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80</v>
      </c>
      <c r="BK261" s="181" t="n">
        <f aca="false">ROUND(I261*H261,2)</f>
        <v>0</v>
      </c>
      <c r="BL261" s="3" t="s">
        <v>128</v>
      </c>
      <c r="BM261" s="180" t="s">
        <v>439</v>
      </c>
    </row>
    <row r="262" s="27" customFormat="true" ht="24.15" hidden="false" customHeight="true" outlineLevel="0" collapsed="false">
      <c r="A262" s="22"/>
      <c r="B262" s="167"/>
      <c r="C262" s="200" t="s">
        <v>440</v>
      </c>
      <c r="D262" s="200" t="s">
        <v>216</v>
      </c>
      <c r="E262" s="201" t="s">
        <v>441</v>
      </c>
      <c r="F262" s="202" t="s">
        <v>442</v>
      </c>
      <c r="G262" s="203" t="s">
        <v>132</v>
      </c>
      <c r="H262" s="204" t="n">
        <v>4</v>
      </c>
      <c r="I262" s="205"/>
      <c r="J262" s="206" t="n">
        <f aca="false">ROUND(I262*H262,2)</f>
        <v>0</v>
      </c>
      <c r="K262" s="207"/>
      <c r="L262" s="208"/>
      <c r="M262" s="209"/>
      <c r="N262" s="210" t="s">
        <v>37</v>
      </c>
      <c r="O262" s="60"/>
      <c r="P262" s="178" t="n">
        <f aca="false">O262*H262</f>
        <v>0</v>
      </c>
      <c r="Q262" s="178" t="n">
        <v>0.0025</v>
      </c>
      <c r="R262" s="178" t="n">
        <f aca="false">Q262*H262</f>
        <v>0.01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173</v>
      </c>
      <c r="AT262" s="180" t="s">
        <v>216</v>
      </c>
      <c r="AU262" s="180" t="s">
        <v>82</v>
      </c>
      <c r="AY262" s="3" t="s">
        <v>122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0</v>
      </c>
      <c r="BK262" s="181" t="n">
        <f aca="false">ROUND(I262*H262,2)</f>
        <v>0</v>
      </c>
      <c r="BL262" s="3" t="s">
        <v>128</v>
      </c>
      <c r="BM262" s="180" t="s">
        <v>443</v>
      </c>
    </row>
    <row r="263" s="27" customFormat="true" ht="24.15" hidden="false" customHeight="true" outlineLevel="0" collapsed="false">
      <c r="A263" s="22"/>
      <c r="B263" s="167"/>
      <c r="C263" s="168" t="s">
        <v>444</v>
      </c>
      <c r="D263" s="168" t="s">
        <v>124</v>
      </c>
      <c r="E263" s="169" t="s">
        <v>445</v>
      </c>
      <c r="F263" s="170" t="s">
        <v>446</v>
      </c>
      <c r="G263" s="171" t="s">
        <v>132</v>
      </c>
      <c r="H263" s="172" t="n">
        <v>7</v>
      </c>
      <c r="I263" s="173"/>
      <c r="J263" s="174" t="n">
        <f aca="false">ROUND(I263*H263,2)</f>
        <v>0</v>
      </c>
      <c r="K263" s="175"/>
      <c r="L263" s="23"/>
      <c r="M263" s="176"/>
      <c r="N263" s="177" t="s">
        <v>37</v>
      </c>
      <c r="O263" s="60"/>
      <c r="P263" s="178" t="n">
        <f aca="false">O263*H263</f>
        <v>0</v>
      </c>
      <c r="Q263" s="178" t="n">
        <v>0.10941</v>
      </c>
      <c r="R263" s="178" t="n">
        <f aca="false">Q263*H263</f>
        <v>0.76587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128</v>
      </c>
      <c r="AT263" s="180" t="s">
        <v>124</v>
      </c>
      <c r="AU263" s="180" t="s">
        <v>82</v>
      </c>
      <c r="AY263" s="3" t="s">
        <v>122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0</v>
      </c>
      <c r="BK263" s="181" t="n">
        <f aca="false">ROUND(I263*H263,2)</f>
        <v>0</v>
      </c>
      <c r="BL263" s="3" t="s">
        <v>128</v>
      </c>
      <c r="BM263" s="180" t="s">
        <v>447</v>
      </c>
    </row>
    <row r="264" s="27" customFormat="true" ht="21.75" hidden="false" customHeight="true" outlineLevel="0" collapsed="false">
      <c r="A264" s="22"/>
      <c r="B264" s="167"/>
      <c r="C264" s="200" t="s">
        <v>448</v>
      </c>
      <c r="D264" s="200" t="s">
        <v>216</v>
      </c>
      <c r="E264" s="201" t="s">
        <v>449</v>
      </c>
      <c r="F264" s="202" t="s">
        <v>450</v>
      </c>
      <c r="G264" s="203" t="s">
        <v>132</v>
      </c>
      <c r="H264" s="204" t="n">
        <v>7</v>
      </c>
      <c r="I264" s="205"/>
      <c r="J264" s="206" t="n">
        <f aca="false">ROUND(I264*H264,2)</f>
        <v>0</v>
      </c>
      <c r="K264" s="207"/>
      <c r="L264" s="208"/>
      <c r="M264" s="209"/>
      <c r="N264" s="210" t="s">
        <v>37</v>
      </c>
      <c r="O264" s="60"/>
      <c r="P264" s="178" t="n">
        <f aca="false">O264*H264</f>
        <v>0</v>
      </c>
      <c r="Q264" s="178" t="n">
        <v>0.0061</v>
      </c>
      <c r="R264" s="178" t="n">
        <f aca="false">Q264*H264</f>
        <v>0.0427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73</v>
      </c>
      <c r="AT264" s="180" t="s">
        <v>216</v>
      </c>
      <c r="AU264" s="180" t="s">
        <v>82</v>
      </c>
      <c r="AY264" s="3" t="s">
        <v>122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0</v>
      </c>
      <c r="BK264" s="181" t="n">
        <f aca="false">ROUND(I264*H264,2)</f>
        <v>0</v>
      </c>
      <c r="BL264" s="3" t="s">
        <v>128</v>
      </c>
      <c r="BM264" s="180" t="s">
        <v>451</v>
      </c>
    </row>
    <row r="265" s="27" customFormat="true" ht="12.8" hidden="false" customHeight="false" outlineLevel="0" collapsed="false">
      <c r="A265" s="22"/>
      <c r="B265" s="23"/>
      <c r="C265" s="22"/>
      <c r="D265" s="182" t="s">
        <v>144</v>
      </c>
      <c r="E265" s="22"/>
      <c r="F265" s="183" t="s">
        <v>452</v>
      </c>
      <c r="G265" s="22"/>
      <c r="H265" s="22"/>
      <c r="I265" s="184"/>
      <c r="J265" s="22"/>
      <c r="K265" s="22"/>
      <c r="L265" s="23"/>
      <c r="M265" s="185"/>
      <c r="N265" s="186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44</v>
      </c>
      <c r="AU265" s="3" t="s">
        <v>82</v>
      </c>
    </row>
    <row r="266" s="27" customFormat="true" ht="24.15" hidden="false" customHeight="true" outlineLevel="0" collapsed="false">
      <c r="A266" s="22"/>
      <c r="B266" s="167"/>
      <c r="C266" s="168" t="s">
        <v>453</v>
      </c>
      <c r="D266" s="168" t="s">
        <v>124</v>
      </c>
      <c r="E266" s="169" t="s">
        <v>454</v>
      </c>
      <c r="F266" s="170" t="s">
        <v>455</v>
      </c>
      <c r="G266" s="171" t="s">
        <v>208</v>
      </c>
      <c r="H266" s="172" t="n">
        <v>2913</v>
      </c>
      <c r="I266" s="173"/>
      <c r="J266" s="174" t="n">
        <f aca="false">ROUND(I266*H266,2)</f>
        <v>0</v>
      </c>
      <c r="K266" s="175"/>
      <c r="L266" s="23"/>
      <c r="M266" s="176"/>
      <c r="N266" s="177" t="s">
        <v>37</v>
      </c>
      <c r="O266" s="60"/>
      <c r="P266" s="178" t="n">
        <f aca="false">O266*H266</f>
        <v>0</v>
      </c>
      <c r="Q266" s="178" t="n">
        <v>8E-005</v>
      </c>
      <c r="R266" s="178" t="n">
        <f aca="false">Q266*H266</f>
        <v>0.23304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128</v>
      </c>
      <c r="AT266" s="180" t="s">
        <v>124</v>
      </c>
      <c r="AU266" s="180" t="s">
        <v>82</v>
      </c>
      <c r="AY266" s="3" t="s">
        <v>122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0</v>
      </c>
      <c r="BK266" s="181" t="n">
        <f aca="false">ROUND(I266*H266,2)</f>
        <v>0</v>
      </c>
      <c r="BL266" s="3" t="s">
        <v>128</v>
      </c>
      <c r="BM266" s="180" t="s">
        <v>456</v>
      </c>
    </row>
    <row r="267" s="187" customFormat="true" ht="12.8" hidden="false" customHeight="false" outlineLevel="0" collapsed="false">
      <c r="B267" s="188"/>
      <c r="D267" s="182" t="s">
        <v>157</v>
      </c>
      <c r="E267" s="189"/>
      <c r="F267" s="190" t="s">
        <v>457</v>
      </c>
      <c r="H267" s="191" t="n">
        <v>2913</v>
      </c>
      <c r="I267" s="192"/>
      <c r="L267" s="188"/>
      <c r="M267" s="193"/>
      <c r="N267" s="194"/>
      <c r="O267" s="194"/>
      <c r="P267" s="194"/>
      <c r="Q267" s="194"/>
      <c r="R267" s="194"/>
      <c r="S267" s="194"/>
      <c r="T267" s="195"/>
      <c r="AT267" s="189" t="s">
        <v>157</v>
      </c>
      <c r="AU267" s="189" t="s">
        <v>82</v>
      </c>
      <c r="AV267" s="187" t="s">
        <v>82</v>
      </c>
      <c r="AW267" s="187" t="s">
        <v>29</v>
      </c>
      <c r="AX267" s="187" t="s">
        <v>80</v>
      </c>
      <c r="AY267" s="189" t="s">
        <v>122</v>
      </c>
    </row>
    <row r="268" s="27" customFormat="true" ht="24.15" hidden="false" customHeight="true" outlineLevel="0" collapsed="false">
      <c r="A268" s="22"/>
      <c r="B268" s="167"/>
      <c r="C268" s="168" t="s">
        <v>458</v>
      </c>
      <c r="D268" s="168" t="s">
        <v>124</v>
      </c>
      <c r="E268" s="169" t="s">
        <v>459</v>
      </c>
      <c r="F268" s="170" t="s">
        <v>460</v>
      </c>
      <c r="G268" s="171" t="s">
        <v>208</v>
      </c>
      <c r="H268" s="172" t="n">
        <v>106</v>
      </c>
      <c r="I268" s="173"/>
      <c r="J268" s="174" t="n">
        <f aca="false">ROUND(I268*H268,2)</f>
        <v>0</v>
      </c>
      <c r="K268" s="175"/>
      <c r="L268" s="23"/>
      <c r="M268" s="176"/>
      <c r="N268" s="177" t="s">
        <v>37</v>
      </c>
      <c r="O268" s="60"/>
      <c r="P268" s="178" t="n">
        <f aca="false">O268*H268</f>
        <v>0</v>
      </c>
      <c r="Q268" s="178" t="n">
        <v>3E-005</v>
      </c>
      <c r="R268" s="178" t="n">
        <f aca="false">Q268*H268</f>
        <v>0.00318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128</v>
      </c>
      <c r="AT268" s="180" t="s">
        <v>124</v>
      </c>
      <c r="AU268" s="180" t="s">
        <v>82</v>
      </c>
      <c r="AY268" s="3" t="s">
        <v>122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0</v>
      </c>
      <c r="BK268" s="181" t="n">
        <f aca="false">ROUND(I268*H268,2)</f>
        <v>0</v>
      </c>
      <c r="BL268" s="3" t="s">
        <v>128</v>
      </c>
      <c r="BM268" s="180" t="s">
        <v>461</v>
      </c>
    </row>
    <row r="269" s="187" customFormat="true" ht="12.8" hidden="false" customHeight="false" outlineLevel="0" collapsed="false">
      <c r="B269" s="188"/>
      <c r="D269" s="182" t="s">
        <v>157</v>
      </c>
      <c r="E269" s="189"/>
      <c r="F269" s="190" t="s">
        <v>462</v>
      </c>
      <c r="H269" s="191" t="n">
        <v>106</v>
      </c>
      <c r="I269" s="192"/>
      <c r="L269" s="188"/>
      <c r="M269" s="193"/>
      <c r="N269" s="194"/>
      <c r="O269" s="194"/>
      <c r="P269" s="194"/>
      <c r="Q269" s="194"/>
      <c r="R269" s="194"/>
      <c r="S269" s="194"/>
      <c r="T269" s="195"/>
      <c r="AT269" s="189" t="s">
        <v>157</v>
      </c>
      <c r="AU269" s="189" t="s">
        <v>82</v>
      </c>
      <c r="AV269" s="187" t="s">
        <v>82</v>
      </c>
      <c r="AW269" s="187" t="s">
        <v>29</v>
      </c>
      <c r="AX269" s="187" t="s">
        <v>80</v>
      </c>
      <c r="AY269" s="189" t="s">
        <v>122</v>
      </c>
    </row>
    <row r="270" s="27" customFormat="true" ht="24.15" hidden="false" customHeight="true" outlineLevel="0" collapsed="false">
      <c r="A270" s="22"/>
      <c r="B270" s="167"/>
      <c r="C270" s="168" t="s">
        <v>463</v>
      </c>
      <c r="D270" s="168" t="s">
        <v>124</v>
      </c>
      <c r="E270" s="169" t="s">
        <v>464</v>
      </c>
      <c r="F270" s="170" t="s">
        <v>465</v>
      </c>
      <c r="G270" s="171" t="s">
        <v>208</v>
      </c>
      <c r="H270" s="172" t="n">
        <v>24</v>
      </c>
      <c r="I270" s="173"/>
      <c r="J270" s="174" t="n">
        <f aca="false">ROUND(I270*H270,2)</f>
        <v>0</v>
      </c>
      <c r="K270" s="175"/>
      <c r="L270" s="23"/>
      <c r="M270" s="176"/>
      <c r="N270" s="177" t="s">
        <v>37</v>
      </c>
      <c r="O270" s="60"/>
      <c r="P270" s="178" t="n">
        <f aca="false">O270*H270</f>
        <v>0</v>
      </c>
      <c r="Q270" s="178" t="n">
        <v>0.00015</v>
      </c>
      <c r="R270" s="178" t="n">
        <f aca="false">Q270*H270</f>
        <v>0.0036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128</v>
      </c>
      <c r="AT270" s="180" t="s">
        <v>124</v>
      </c>
      <c r="AU270" s="180" t="s">
        <v>82</v>
      </c>
      <c r="AY270" s="3" t="s">
        <v>122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0</v>
      </c>
      <c r="BK270" s="181" t="n">
        <f aca="false">ROUND(I270*H270,2)</f>
        <v>0</v>
      </c>
      <c r="BL270" s="3" t="s">
        <v>128</v>
      </c>
      <c r="BM270" s="180" t="s">
        <v>466</v>
      </c>
    </row>
    <row r="271" s="187" customFormat="true" ht="12.8" hidden="false" customHeight="false" outlineLevel="0" collapsed="false">
      <c r="B271" s="188"/>
      <c r="D271" s="182" t="s">
        <v>157</v>
      </c>
      <c r="E271" s="189"/>
      <c r="F271" s="190" t="s">
        <v>467</v>
      </c>
      <c r="H271" s="191" t="n">
        <v>24</v>
      </c>
      <c r="I271" s="192"/>
      <c r="L271" s="188"/>
      <c r="M271" s="193"/>
      <c r="N271" s="194"/>
      <c r="O271" s="194"/>
      <c r="P271" s="194"/>
      <c r="Q271" s="194"/>
      <c r="R271" s="194"/>
      <c r="S271" s="194"/>
      <c r="T271" s="195"/>
      <c r="AT271" s="189" t="s">
        <v>157</v>
      </c>
      <c r="AU271" s="189" t="s">
        <v>82</v>
      </c>
      <c r="AV271" s="187" t="s">
        <v>82</v>
      </c>
      <c r="AW271" s="187" t="s">
        <v>29</v>
      </c>
      <c r="AX271" s="187" t="s">
        <v>80</v>
      </c>
      <c r="AY271" s="189" t="s">
        <v>122</v>
      </c>
    </row>
    <row r="272" s="27" customFormat="true" ht="24.15" hidden="false" customHeight="true" outlineLevel="0" collapsed="false">
      <c r="A272" s="22"/>
      <c r="B272" s="167"/>
      <c r="C272" s="168" t="s">
        <v>468</v>
      </c>
      <c r="D272" s="168" t="s">
        <v>124</v>
      </c>
      <c r="E272" s="169" t="s">
        <v>469</v>
      </c>
      <c r="F272" s="170" t="s">
        <v>470</v>
      </c>
      <c r="G272" s="171" t="s">
        <v>208</v>
      </c>
      <c r="H272" s="172" t="n">
        <v>42</v>
      </c>
      <c r="I272" s="173"/>
      <c r="J272" s="174" t="n">
        <f aca="false">ROUND(I272*H272,2)</f>
        <v>0</v>
      </c>
      <c r="K272" s="175"/>
      <c r="L272" s="23"/>
      <c r="M272" s="176"/>
      <c r="N272" s="177" t="s">
        <v>37</v>
      </c>
      <c r="O272" s="60"/>
      <c r="P272" s="178" t="n">
        <f aca="false">O272*H272</f>
        <v>0</v>
      </c>
      <c r="Q272" s="178" t="n">
        <v>5E-005</v>
      </c>
      <c r="R272" s="178" t="n">
        <f aca="false">Q272*H272</f>
        <v>0.0021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28</v>
      </c>
      <c r="AT272" s="180" t="s">
        <v>124</v>
      </c>
      <c r="AU272" s="180" t="s">
        <v>82</v>
      </c>
      <c r="AY272" s="3" t="s">
        <v>122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0</v>
      </c>
      <c r="BK272" s="181" t="n">
        <f aca="false">ROUND(I272*H272,2)</f>
        <v>0</v>
      </c>
      <c r="BL272" s="3" t="s">
        <v>128</v>
      </c>
      <c r="BM272" s="180" t="s">
        <v>471</v>
      </c>
    </row>
    <row r="273" s="187" customFormat="true" ht="12.8" hidden="false" customHeight="false" outlineLevel="0" collapsed="false">
      <c r="B273" s="188"/>
      <c r="D273" s="182" t="s">
        <v>157</v>
      </c>
      <c r="E273" s="189"/>
      <c r="F273" s="190" t="s">
        <v>472</v>
      </c>
      <c r="H273" s="191" t="n">
        <v>42</v>
      </c>
      <c r="I273" s="192"/>
      <c r="L273" s="188"/>
      <c r="M273" s="193"/>
      <c r="N273" s="194"/>
      <c r="O273" s="194"/>
      <c r="P273" s="194"/>
      <c r="Q273" s="194"/>
      <c r="R273" s="194"/>
      <c r="S273" s="194"/>
      <c r="T273" s="195"/>
      <c r="AT273" s="189" t="s">
        <v>157</v>
      </c>
      <c r="AU273" s="189" t="s">
        <v>82</v>
      </c>
      <c r="AV273" s="187" t="s">
        <v>82</v>
      </c>
      <c r="AW273" s="187" t="s">
        <v>29</v>
      </c>
      <c r="AX273" s="187" t="s">
        <v>80</v>
      </c>
      <c r="AY273" s="189" t="s">
        <v>122</v>
      </c>
    </row>
    <row r="274" s="27" customFormat="true" ht="33" hidden="false" customHeight="true" outlineLevel="0" collapsed="false">
      <c r="A274" s="22"/>
      <c r="B274" s="167"/>
      <c r="C274" s="168" t="s">
        <v>473</v>
      </c>
      <c r="D274" s="168" t="s">
        <v>124</v>
      </c>
      <c r="E274" s="169" t="s">
        <v>474</v>
      </c>
      <c r="F274" s="170" t="s">
        <v>475</v>
      </c>
      <c r="G274" s="171" t="s">
        <v>208</v>
      </c>
      <c r="H274" s="172" t="n">
        <v>87</v>
      </c>
      <c r="I274" s="173"/>
      <c r="J274" s="174" t="n">
        <f aca="false">ROUND(I274*H274,2)</f>
        <v>0</v>
      </c>
      <c r="K274" s="175"/>
      <c r="L274" s="23"/>
      <c r="M274" s="176"/>
      <c r="N274" s="177" t="s">
        <v>37</v>
      </c>
      <c r="O274" s="60"/>
      <c r="P274" s="178" t="n">
        <f aca="false">O274*H274</f>
        <v>0</v>
      </c>
      <c r="Q274" s="178" t="n">
        <v>0.1554</v>
      </c>
      <c r="R274" s="178" t="n">
        <f aca="false">Q274*H274</f>
        <v>13.5198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28</v>
      </c>
      <c r="AT274" s="180" t="s">
        <v>124</v>
      </c>
      <c r="AU274" s="180" t="s">
        <v>82</v>
      </c>
      <c r="AY274" s="3" t="s">
        <v>122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0</v>
      </c>
      <c r="BK274" s="181" t="n">
        <f aca="false">ROUND(I274*H274,2)</f>
        <v>0</v>
      </c>
      <c r="BL274" s="3" t="s">
        <v>128</v>
      </c>
      <c r="BM274" s="180" t="s">
        <v>476</v>
      </c>
    </row>
    <row r="275" s="27" customFormat="true" ht="16.5" hidden="false" customHeight="true" outlineLevel="0" collapsed="false">
      <c r="A275" s="22"/>
      <c r="B275" s="167"/>
      <c r="C275" s="200" t="s">
        <v>477</v>
      </c>
      <c r="D275" s="200" t="s">
        <v>216</v>
      </c>
      <c r="E275" s="201" t="s">
        <v>478</v>
      </c>
      <c r="F275" s="202" t="s">
        <v>479</v>
      </c>
      <c r="G275" s="203" t="s">
        <v>208</v>
      </c>
      <c r="H275" s="204" t="n">
        <v>88.74</v>
      </c>
      <c r="I275" s="205"/>
      <c r="J275" s="206" t="n">
        <f aca="false">ROUND(I275*H275,2)</f>
        <v>0</v>
      </c>
      <c r="K275" s="207"/>
      <c r="L275" s="208"/>
      <c r="M275" s="209"/>
      <c r="N275" s="210" t="s">
        <v>37</v>
      </c>
      <c r="O275" s="60"/>
      <c r="P275" s="178" t="n">
        <f aca="false">O275*H275</f>
        <v>0</v>
      </c>
      <c r="Q275" s="178" t="n">
        <v>0.04</v>
      </c>
      <c r="R275" s="178" t="n">
        <f aca="false">Q275*H275</f>
        <v>3.5496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173</v>
      </c>
      <c r="AT275" s="180" t="s">
        <v>216</v>
      </c>
      <c r="AU275" s="180" t="s">
        <v>82</v>
      </c>
      <c r="AY275" s="3" t="s">
        <v>122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0</v>
      </c>
      <c r="BK275" s="181" t="n">
        <f aca="false">ROUND(I275*H275,2)</f>
        <v>0</v>
      </c>
      <c r="BL275" s="3" t="s">
        <v>128</v>
      </c>
      <c r="BM275" s="180" t="s">
        <v>480</v>
      </c>
    </row>
    <row r="276" s="187" customFormat="true" ht="12.8" hidden="false" customHeight="false" outlineLevel="0" collapsed="false">
      <c r="B276" s="188"/>
      <c r="D276" s="182" t="s">
        <v>157</v>
      </c>
      <c r="F276" s="190" t="s">
        <v>481</v>
      </c>
      <c r="H276" s="191" t="n">
        <v>88.74</v>
      </c>
      <c r="I276" s="192"/>
      <c r="L276" s="188"/>
      <c r="M276" s="193"/>
      <c r="N276" s="194"/>
      <c r="O276" s="194"/>
      <c r="P276" s="194"/>
      <c r="Q276" s="194"/>
      <c r="R276" s="194"/>
      <c r="S276" s="194"/>
      <c r="T276" s="195"/>
      <c r="AT276" s="189" t="s">
        <v>157</v>
      </c>
      <c r="AU276" s="189" t="s">
        <v>82</v>
      </c>
      <c r="AV276" s="187" t="s">
        <v>82</v>
      </c>
      <c r="AW276" s="187" t="s">
        <v>2</v>
      </c>
      <c r="AX276" s="187" t="s">
        <v>80</v>
      </c>
      <c r="AY276" s="189" t="s">
        <v>122</v>
      </c>
    </row>
    <row r="277" s="27" customFormat="true" ht="24.15" hidden="false" customHeight="true" outlineLevel="0" collapsed="false">
      <c r="A277" s="22"/>
      <c r="B277" s="167"/>
      <c r="C277" s="168" t="s">
        <v>482</v>
      </c>
      <c r="D277" s="168" t="s">
        <v>124</v>
      </c>
      <c r="E277" s="169" t="s">
        <v>483</v>
      </c>
      <c r="F277" s="170" t="s">
        <v>484</v>
      </c>
      <c r="G277" s="171" t="s">
        <v>208</v>
      </c>
      <c r="H277" s="172" t="n">
        <v>215</v>
      </c>
      <c r="I277" s="173"/>
      <c r="J277" s="174" t="n">
        <f aca="false">ROUND(I277*H277,2)</f>
        <v>0</v>
      </c>
      <c r="K277" s="175"/>
      <c r="L277" s="23"/>
      <c r="M277" s="176"/>
      <c r="N277" s="177" t="s">
        <v>37</v>
      </c>
      <c r="O277" s="60"/>
      <c r="P277" s="178" t="n">
        <f aca="false">O277*H277</f>
        <v>0</v>
      </c>
      <c r="Q277" s="178" t="n">
        <v>0.00018</v>
      </c>
      <c r="R277" s="178" t="n">
        <f aca="false">Q277*H277</f>
        <v>0.0387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128</v>
      </c>
      <c r="AT277" s="180" t="s">
        <v>124</v>
      </c>
      <c r="AU277" s="180" t="s">
        <v>82</v>
      </c>
      <c r="AY277" s="3" t="s">
        <v>122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0</v>
      </c>
      <c r="BK277" s="181" t="n">
        <f aca="false">ROUND(I277*H277,2)</f>
        <v>0</v>
      </c>
      <c r="BL277" s="3" t="s">
        <v>128</v>
      </c>
      <c r="BM277" s="180" t="s">
        <v>485</v>
      </c>
    </row>
    <row r="278" s="27" customFormat="true" ht="12.8" hidden="false" customHeight="false" outlineLevel="0" collapsed="false">
      <c r="A278" s="22"/>
      <c r="B278" s="23"/>
      <c r="C278" s="22"/>
      <c r="D278" s="182" t="s">
        <v>144</v>
      </c>
      <c r="E278" s="22"/>
      <c r="F278" s="183" t="s">
        <v>486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44</v>
      </c>
      <c r="AU278" s="3" t="s">
        <v>82</v>
      </c>
    </row>
    <row r="279" s="27" customFormat="true" ht="24.15" hidden="false" customHeight="true" outlineLevel="0" collapsed="false">
      <c r="A279" s="22"/>
      <c r="B279" s="167"/>
      <c r="C279" s="168" t="s">
        <v>487</v>
      </c>
      <c r="D279" s="168" t="s">
        <v>124</v>
      </c>
      <c r="E279" s="169" t="s">
        <v>488</v>
      </c>
      <c r="F279" s="170" t="s">
        <v>489</v>
      </c>
      <c r="G279" s="171" t="s">
        <v>208</v>
      </c>
      <c r="H279" s="172" t="n">
        <v>197</v>
      </c>
      <c r="I279" s="173"/>
      <c r="J279" s="174" t="n">
        <f aca="false">ROUND(I279*H279,2)</f>
        <v>0</v>
      </c>
      <c r="K279" s="175"/>
      <c r="L279" s="23"/>
      <c r="M279" s="176"/>
      <c r="N279" s="177" t="s">
        <v>37</v>
      </c>
      <c r="O279" s="60"/>
      <c r="P279" s="178" t="n">
        <f aca="false">O279*H279</f>
        <v>0</v>
      </c>
      <c r="Q279" s="178" t="n">
        <v>0.00017</v>
      </c>
      <c r="R279" s="178" t="n">
        <f aca="false">Q279*H279</f>
        <v>0.03349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128</v>
      </c>
      <c r="AT279" s="180" t="s">
        <v>124</v>
      </c>
      <c r="AU279" s="180" t="s">
        <v>82</v>
      </c>
      <c r="AY279" s="3" t="s">
        <v>122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80</v>
      </c>
      <c r="BK279" s="181" t="n">
        <f aca="false">ROUND(I279*H279,2)</f>
        <v>0</v>
      </c>
      <c r="BL279" s="3" t="s">
        <v>128</v>
      </c>
      <c r="BM279" s="180" t="s">
        <v>490</v>
      </c>
    </row>
    <row r="280" s="187" customFormat="true" ht="12.8" hidden="false" customHeight="false" outlineLevel="0" collapsed="false">
      <c r="B280" s="188"/>
      <c r="D280" s="182" t="s">
        <v>157</v>
      </c>
      <c r="E280" s="189"/>
      <c r="F280" s="190" t="s">
        <v>491</v>
      </c>
      <c r="H280" s="191" t="n">
        <v>87</v>
      </c>
      <c r="I280" s="192"/>
      <c r="L280" s="188"/>
      <c r="M280" s="193"/>
      <c r="N280" s="194"/>
      <c r="O280" s="194"/>
      <c r="P280" s="194"/>
      <c r="Q280" s="194"/>
      <c r="R280" s="194"/>
      <c r="S280" s="194"/>
      <c r="T280" s="195"/>
      <c r="AT280" s="189" t="s">
        <v>157</v>
      </c>
      <c r="AU280" s="189" t="s">
        <v>82</v>
      </c>
      <c r="AV280" s="187" t="s">
        <v>82</v>
      </c>
      <c r="AW280" s="187" t="s">
        <v>29</v>
      </c>
      <c r="AX280" s="187" t="s">
        <v>72</v>
      </c>
      <c r="AY280" s="189" t="s">
        <v>122</v>
      </c>
    </row>
    <row r="281" s="187" customFormat="true" ht="12.8" hidden="false" customHeight="false" outlineLevel="0" collapsed="false">
      <c r="B281" s="188"/>
      <c r="D281" s="182" t="s">
        <v>157</v>
      </c>
      <c r="E281" s="189"/>
      <c r="F281" s="190" t="s">
        <v>492</v>
      </c>
      <c r="H281" s="191" t="n">
        <v>110</v>
      </c>
      <c r="I281" s="192"/>
      <c r="L281" s="188"/>
      <c r="M281" s="193"/>
      <c r="N281" s="194"/>
      <c r="O281" s="194"/>
      <c r="P281" s="194"/>
      <c r="Q281" s="194"/>
      <c r="R281" s="194"/>
      <c r="S281" s="194"/>
      <c r="T281" s="195"/>
      <c r="AT281" s="189" t="s">
        <v>157</v>
      </c>
      <c r="AU281" s="189" t="s">
        <v>82</v>
      </c>
      <c r="AV281" s="187" t="s">
        <v>82</v>
      </c>
      <c r="AW281" s="187" t="s">
        <v>29</v>
      </c>
      <c r="AX281" s="187" t="s">
        <v>72</v>
      </c>
      <c r="AY281" s="189" t="s">
        <v>122</v>
      </c>
    </row>
    <row r="282" s="211" customFormat="true" ht="12.8" hidden="false" customHeight="false" outlineLevel="0" collapsed="false">
      <c r="B282" s="212"/>
      <c r="D282" s="182" t="s">
        <v>157</v>
      </c>
      <c r="E282" s="213"/>
      <c r="F282" s="214" t="s">
        <v>252</v>
      </c>
      <c r="H282" s="215" t="n">
        <v>197</v>
      </c>
      <c r="I282" s="216"/>
      <c r="L282" s="212"/>
      <c r="M282" s="217"/>
      <c r="N282" s="218"/>
      <c r="O282" s="218"/>
      <c r="P282" s="218"/>
      <c r="Q282" s="218"/>
      <c r="R282" s="218"/>
      <c r="S282" s="218"/>
      <c r="T282" s="219"/>
      <c r="AT282" s="213" t="s">
        <v>157</v>
      </c>
      <c r="AU282" s="213" t="s">
        <v>82</v>
      </c>
      <c r="AV282" s="211" t="s">
        <v>128</v>
      </c>
      <c r="AW282" s="211" t="s">
        <v>29</v>
      </c>
      <c r="AX282" s="211" t="s">
        <v>80</v>
      </c>
      <c r="AY282" s="213" t="s">
        <v>122</v>
      </c>
    </row>
    <row r="283" s="27" customFormat="true" ht="24.15" hidden="false" customHeight="true" outlineLevel="0" collapsed="false">
      <c r="A283" s="22"/>
      <c r="B283" s="167"/>
      <c r="C283" s="168" t="s">
        <v>493</v>
      </c>
      <c r="D283" s="168" t="s">
        <v>124</v>
      </c>
      <c r="E283" s="169" t="s">
        <v>494</v>
      </c>
      <c r="F283" s="170" t="s">
        <v>495</v>
      </c>
      <c r="G283" s="171" t="s">
        <v>208</v>
      </c>
      <c r="H283" s="172" t="n">
        <v>8.5</v>
      </c>
      <c r="I283" s="173"/>
      <c r="J283" s="174" t="n">
        <f aca="false">ROUND(I283*H283,2)</f>
        <v>0</v>
      </c>
      <c r="K283" s="175"/>
      <c r="L283" s="23"/>
      <c r="M283" s="176"/>
      <c r="N283" s="177" t="s">
        <v>37</v>
      </c>
      <c r="O283" s="60"/>
      <c r="P283" s="178" t="n">
        <f aca="false">O283*H283</f>
        <v>0</v>
      </c>
      <c r="Q283" s="178" t="n">
        <v>0.58897</v>
      </c>
      <c r="R283" s="178" t="n">
        <f aca="false">Q283*H283</f>
        <v>5.006245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128</v>
      </c>
      <c r="AT283" s="180" t="s">
        <v>124</v>
      </c>
      <c r="AU283" s="180" t="s">
        <v>82</v>
      </c>
      <c r="AY283" s="3" t="s">
        <v>122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0</v>
      </c>
      <c r="BK283" s="181" t="n">
        <f aca="false">ROUND(I283*H283,2)</f>
        <v>0</v>
      </c>
      <c r="BL283" s="3" t="s">
        <v>128</v>
      </c>
      <c r="BM283" s="180" t="s">
        <v>496</v>
      </c>
    </row>
    <row r="284" s="27" customFormat="true" ht="16.5" hidden="false" customHeight="true" outlineLevel="0" collapsed="false">
      <c r="A284" s="22"/>
      <c r="B284" s="167"/>
      <c r="C284" s="200" t="s">
        <v>497</v>
      </c>
      <c r="D284" s="200" t="s">
        <v>216</v>
      </c>
      <c r="E284" s="201" t="s">
        <v>498</v>
      </c>
      <c r="F284" s="202" t="s">
        <v>499</v>
      </c>
      <c r="G284" s="203" t="s">
        <v>208</v>
      </c>
      <c r="H284" s="204" t="n">
        <v>8.585</v>
      </c>
      <c r="I284" s="205"/>
      <c r="J284" s="206" t="n">
        <f aca="false">ROUND(I284*H284,2)</f>
        <v>0</v>
      </c>
      <c r="K284" s="207"/>
      <c r="L284" s="208"/>
      <c r="M284" s="209"/>
      <c r="N284" s="210" t="s">
        <v>37</v>
      </c>
      <c r="O284" s="60"/>
      <c r="P284" s="178" t="n">
        <f aca="false">O284*H284</f>
        <v>0</v>
      </c>
      <c r="Q284" s="178" t="n">
        <v>0.188</v>
      </c>
      <c r="R284" s="178" t="n">
        <f aca="false">Q284*H284</f>
        <v>1.61398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173</v>
      </c>
      <c r="AT284" s="180" t="s">
        <v>216</v>
      </c>
      <c r="AU284" s="180" t="s">
        <v>82</v>
      </c>
      <c r="AY284" s="3" t="s">
        <v>122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0</v>
      </c>
      <c r="BK284" s="181" t="n">
        <f aca="false">ROUND(I284*H284,2)</f>
        <v>0</v>
      </c>
      <c r="BL284" s="3" t="s">
        <v>128</v>
      </c>
      <c r="BM284" s="180" t="s">
        <v>500</v>
      </c>
    </row>
    <row r="285" s="187" customFormat="true" ht="12.8" hidden="false" customHeight="false" outlineLevel="0" collapsed="false">
      <c r="B285" s="188"/>
      <c r="D285" s="182" t="s">
        <v>157</v>
      </c>
      <c r="F285" s="190" t="s">
        <v>501</v>
      </c>
      <c r="H285" s="191" t="n">
        <v>8.585</v>
      </c>
      <c r="I285" s="192"/>
      <c r="L285" s="188"/>
      <c r="M285" s="193"/>
      <c r="N285" s="194"/>
      <c r="O285" s="194"/>
      <c r="P285" s="194"/>
      <c r="Q285" s="194"/>
      <c r="R285" s="194"/>
      <c r="S285" s="194"/>
      <c r="T285" s="195"/>
      <c r="AT285" s="189" t="s">
        <v>157</v>
      </c>
      <c r="AU285" s="189" t="s">
        <v>82</v>
      </c>
      <c r="AV285" s="187" t="s">
        <v>82</v>
      </c>
      <c r="AW285" s="187" t="s">
        <v>2</v>
      </c>
      <c r="AX285" s="187" t="s">
        <v>80</v>
      </c>
      <c r="AY285" s="189" t="s">
        <v>122</v>
      </c>
    </row>
    <row r="286" s="27" customFormat="true" ht="33" hidden="false" customHeight="true" outlineLevel="0" collapsed="false">
      <c r="A286" s="22"/>
      <c r="B286" s="167"/>
      <c r="C286" s="168" t="s">
        <v>502</v>
      </c>
      <c r="D286" s="168" t="s">
        <v>124</v>
      </c>
      <c r="E286" s="169" t="s">
        <v>503</v>
      </c>
      <c r="F286" s="170" t="s">
        <v>504</v>
      </c>
      <c r="G286" s="171" t="s">
        <v>208</v>
      </c>
      <c r="H286" s="172" t="n">
        <v>30</v>
      </c>
      <c r="I286" s="173"/>
      <c r="J286" s="174" t="n">
        <f aca="false">ROUND(I286*H286,2)</f>
        <v>0</v>
      </c>
      <c r="K286" s="175"/>
      <c r="L286" s="23"/>
      <c r="M286" s="176"/>
      <c r="N286" s="177" t="s">
        <v>37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128</v>
      </c>
      <c r="AT286" s="180" t="s">
        <v>124</v>
      </c>
      <c r="AU286" s="180" t="s">
        <v>82</v>
      </c>
      <c r="AY286" s="3" t="s">
        <v>122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80</v>
      </c>
      <c r="BK286" s="181" t="n">
        <f aca="false">ROUND(I286*H286,2)</f>
        <v>0</v>
      </c>
      <c r="BL286" s="3" t="s">
        <v>128</v>
      </c>
      <c r="BM286" s="180" t="s">
        <v>505</v>
      </c>
    </row>
    <row r="287" s="187" customFormat="true" ht="12.8" hidden="false" customHeight="false" outlineLevel="0" collapsed="false">
      <c r="B287" s="188"/>
      <c r="D287" s="182" t="s">
        <v>157</v>
      </c>
      <c r="E287" s="189"/>
      <c r="F287" s="190" t="s">
        <v>506</v>
      </c>
      <c r="H287" s="191" t="n">
        <v>30</v>
      </c>
      <c r="I287" s="192"/>
      <c r="L287" s="188"/>
      <c r="M287" s="193"/>
      <c r="N287" s="194"/>
      <c r="O287" s="194"/>
      <c r="P287" s="194"/>
      <c r="Q287" s="194"/>
      <c r="R287" s="194"/>
      <c r="S287" s="194"/>
      <c r="T287" s="195"/>
      <c r="AT287" s="189" t="s">
        <v>157</v>
      </c>
      <c r="AU287" s="189" t="s">
        <v>82</v>
      </c>
      <c r="AV287" s="187" t="s">
        <v>82</v>
      </c>
      <c r="AW287" s="187" t="s">
        <v>29</v>
      </c>
      <c r="AX287" s="187" t="s">
        <v>80</v>
      </c>
      <c r="AY287" s="189" t="s">
        <v>122</v>
      </c>
    </row>
    <row r="288" s="27" customFormat="true" ht="16.5" hidden="false" customHeight="true" outlineLevel="0" collapsed="false">
      <c r="A288" s="22"/>
      <c r="B288" s="167"/>
      <c r="C288" s="200" t="s">
        <v>507</v>
      </c>
      <c r="D288" s="200" t="s">
        <v>216</v>
      </c>
      <c r="E288" s="201" t="s">
        <v>508</v>
      </c>
      <c r="F288" s="202" t="s">
        <v>509</v>
      </c>
      <c r="G288" s="203" t="s">
        <v>208</v>
      </c>
      <c r="H288" s="204" t="n">
        <v>30.45</v>
      </c>
      <c r="I288" s="205"/>
      <c r="J288" s="206" t="n">
        <f aca="false">ROUND(I288*H288,2)</f>
        <v>0</v>
      </c>
      <c r="K288" s="207"/>
      <c r="L288" s="208"/>
      <c r="M288" s="209"/>
      <c r="N288" s="210" t="s">
        <v>37</v>
      </c>
      <c r="O288" s="60"/>
      <c r="P288" s="178" t="n">
        <f aca="false">O288*H288</f>
        <v>0</v>
      </c>
      <c r="Q288" s="178" t="n">
        <v>0.0087</v>
      </c>
      <c r="R288" s="178" t="n">
        <f aca="false">Q288*H288</f>
        <v>0.264915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173</v>
      </c>
      <c r="AT288" s="180" t="s">
        <v>216</v>
      </c>
      <c r="AU288" s="180" t="s">
        <v>82</v>
      </c>
      <c r="AY288" s="3" t="s">
        <v>122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0</v>
      </c>
      <c r="BK288" s="181" t="n">
        <f aca="false">ROUND(I288*H288,2)</f>
        <v>0</v>
      </c>
      <c r="BL288" s="3" t="s">
        <v>128</v>
      </c>
      <c r="BM288" s="180" t="s">
        <v>510</v>
      </c>
    </row>
    <row r="289" s="187" customFormat="true" ht="12.8" hidden="false" customHeight="false" outlineLevel="0" collapsed="false">
      <c r="B289" s="188"/>
      <c r="D289" s="182" t="s">
        <v>157</v>
      </c>
      <c r="F289" s="190" t="s">
        <v>511</v>
      </c>
      <c r="H289" s="191" t="n">
        <v>30.45</v>
      </c>
      <c r="I289" s="192"/>
      <c r="L289" s="188"/>
      <c r="M289" s="193"/>
      <c r="N289" s="194"/>
      <c r="O289" s="194"/>
      <c r="P289" s="194"/>
      <c r="Q289" s="194"/>
      <c r="R289" s="194"/>
      <c r="S289" s="194"/>
      <c r="T289" s="195"/>
      <c r="AT289" s="189" t="s">
        <v>157</v>
      </c>
      <c r="AU289" s="189" t="s">
        <v>82</v>
      </c>
      <c r="AV289" s="187" t="s">
        <v>82</v>
      </c>
      <c r="AW289" s="187" t="s">
        <v>2</v>
      </c>
      <c r="AX289" s="187" t="s">
        <v>80</v>
      </c>
      <c r="AY289" s="189" t="s">
        <v>122</v>
      </c>
    </row>
    <row r="290" s="27" customFormat="true" ht="33" hidden="false" customHeight="true" outlineLevel="0" collapsed="false">
      <c r="A290" s="22"/>
      <c r="B290" s="167"/>
      <c r="C290" s="168" t="s">
        <v>512</v>
      </c>
      <c r="D290" s="168" t="s">
        <v>124</v>
      </c>
      <c r="E290" s="169" t="s">
        <v>513</v>
      </c>
      <c r="F290" s="170" t="s">
        <v>514</v>
      </c>
      <c r="G290" s="171" t="s">
        <v>208</v>
      </c>
      <c r="H290" s="172" t="n">
        <v>10</v>
      </c>
      <c r="I290" s="173"/>
      <c r="J290" s="174" t="n">
        <f aca="false">ROUND(I290*H290,2)</f>
        <v>0</v>
      </c>
      <c r="K290" s="175"/>
      <c r="L290" s="23"/>
      <c r="M290" s="176"/>
      <c r="N290" s="177" t="s">
        <v>37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28</v>
      </c>
      <c r="AT290" s="180" t="s">
        <v>124</v>
      </c>
      <c r="AU290" s="180" t="s">
        <v>82</v>
      </c>
      <c r="AY290" s="3" t="s">
        <v>122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0</v>
      </c>
      <c r="BK290" s="181" t="n">
        <f aca="false">ROUND(I290*H290,2)</f>
        <v>0</v>
      </c>
      <c r="BL290" s="3" t="s">
        <v>128</v>
      </c>
      <c r="BM290" s="180" t="s">
        <v>515</v>
      </c>
    </row>
    <row r="291" s="27" customFormat="true" ht="24.15" hidden="false" customHeight="true" outlineLevel="0" collapsed="false">
      <c r="A291" s="22"/>
      <c r="B291" s="167"/>
      <c r="C291" s="200" t="s">
        <v>516</v>
      </c>
      <c r="D291" s="200" t="s">
        <v>216</v>
      </c>
      <c r="E291" s="201" t="s">
        <v>517</v>
      </c>
      <c r="F291" s="202" t="s">
        <v>518</v>
      </c>
      <c r="G291" s="203" t="s">
        <v>208</v>
      </c>
      <c r="H291" s="204" t="n">
        <v>10.15</v>
      </c>
      <c r="I291" s="205"/>
      <c r="J291" s="206" t="n">
        <f aca="false">ROUND(I291*H291,2)</f>
        <v>0</v>
      </c>
      <c r="K291" s="207"/>
      <c r="L291" s="208"/>
      <c r="M291" s="209"/>
      <c r="N291" s="210" t="s">
        <v>37</v>
      </c>
      <c r="O291" s="60"/>
      <c r="P291" s="178" t="n">
        <f aca="false">O291*H291</f>
        <v>0</v>
      </c>
      <c r="Q291" s="178" t="n">
        <v>0.02483</v>
      </c>
      <c r="R291" s="178" t="n">
        <f aca="false">Q291*H291</f>
        <v>0.2520245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173</v>
      </c>
      <c r="AT291" s="180" t="s">
        <v>216</v>
      </c>
      <c r="AU291" s="180" t="s">
        <v>82</v>
      </c>
      <c r="AY291" s="3" t="s">
        <v>122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0</v>
      </c>
      <c r="BK291" s="181" t="n">
        <f aca="false">ROUND(I291*H291,2)</f>
        <v>0</v>
      </c>
      <c r="BL291" s="3" t="s">
        <v>128</v>
      </c>
      <c r="BM291" s="180" t="s">
        <v>519</v>
      </c>
    </row>
    <row r="292" s="187" customFormat="true" ht="12.8" hidden="false" customHeight="false" outlineLevel="0" collapsed="false">
      <c r="B292" s="188"/>
      <c r="D292" s="182" t="s">
        <v>157</v>
      </c>
      <c r="F292" s="190" t="s">
        <v>520</v>
      </c>
      <c r="H292" s="191" t="n">
        <v>10.15</v>
      </c>
      <c r="I292" s="192"/>
      <c r="L292" s="188"/>
      <c r="M292" s="193"/>
      <c r="N292" s="194"/>
      <c r="O292" s="194"/>
      <c r="P292" s="194"/>
      <c r="Q292" s="194"/>
      <c r="R292" s="194"/>
      <c r="S292" s="194"/>
      <c r="T292" s="195"/>
      <c r="AT292" s="189" t="s">
        <v>157</v>
      </c>
      <c r="AU292" s="189" t="s">
        <v>82</v>
      </c>
      <c r="AV292" s="187" t="s">
        <v>82</v>
      </c>
      <c r="AW292" s="187" t="s">
        <v>2</v>
      </c>
      <c r="AX292" s="187" t="s">
        <v>80</v>
      </c>
      <c r="AY292" s="189" t="s">
        <v>122</v>
      </c>
    </row>
    <row r="293" s="27" customFormat="true" ht="24.15" hidden="false" customHeight="true" outlineLevel="0" collapsed="false">
      <c r="A293" s="22"/>
      <c r="B293" s="167"/>
      <c r="C293" s="168" t="s">
        <v>521</v>
      </c>
      <c r="D293" s="168" t="s">
        <v>124</v>
      </c>
      <c r="E293" s="169" t="s">
        <v>522</v>
      </c>
      <c r="F293" s="170" t="s">
        <v>523</v>
      </c>
      <c r="G293" s="171" t="s">
        <v>208</v>
      </c>
      <c r="H293" s="172" t="n">
        <v>197</v>
      </c>
      <c r="I293" s="173"/>
      <c r="J293" s="174" t="n">
        <f aca="false">ROUND(I293*H293,2)</f>
        <v>0</v>
      </c>
      <c r="K293" s="175"/>
      <c r="L293" s="23"/>
      <c r="M293" s="176"/>
      <c r="N293" s="177" t="s">
        <v>37</v>
      </c>
      <c r="O293" s="60"/>
      <c r="P293" s="178" t="n">
        <f aca="false">O293*H293</f>
        <v>0</v>
      </c>
      <c r="Q293" s="178" t="n">
        <v>1E-005</v>
      </c>
      <c r="R293" s="178" t="n">
        <f aca="false">Q293*H293</f>
        <v>0.00197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128</v>
      </c>
      <c r="AT293" s="180" t="s">
        <v>124</v>
      </c>
      <c r="AU293" s="180" t="s">
        <v>82</v>
      </c>
      <c r="AY293" s="3" t="s">
        <v>122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0</v>
      </c>
      <c r="BK293" s="181" t="n">
        <f aca="false">ROUND(I293*H293,2)</f>
        <v>0</v>
      </c>
      <c r="BL293" s="3" t="s">
        <v>128</v>
      </c>
      <c r="BM293" s="180" t="s">
        <v>524</v>
      </c>
    </row>
    <row r="294" s="187" customFormat="true" ht="12.8" hidden="false" customHeight="false" outlineLevel="0" collapsed="false">
      <c r="B294" s="188"/>
      <c r="D294" s="182" t="s">
        <v>157</v>
      </c>
      <c r="E294" s="189"/>
      <c r="F294" s="190" t="s">
        <v>525</v>
      </c>
      <c r="H294" s="191" t="n">
        <v>14</v>
      </c>
      <c r="I294" s="192"/>
      <c r="L294" s="188"/>
      <c r="M294" s="193"/>
      <c r="N294" s="194"/>
      <c r="O294" s="194"/>
      <c r="P294" s="194"/>
      <c r="Q294" s="194"/>
      <c r="R294" s="194"/>
      <c r="S294" s="194"/>
      <c r="T294" s="195"/>
      <c r="AT294" s="189" t="s">
        <v>157</v>
      </c>
      <c r="AU294" s="189" t="s">
        <v>82</v>
      </c>
      <c r="AV294" s="187" t="s">
        <v>82</v>
      </c>
      <c r="AW294" s="187" t="s">
        <v>29</v>
      </c>
      <c r="AX294" s="187" t="s">
        <v>72</v>
      </c>
      <c r="AY294" s="189" t="s">
        <v>122</v>
      </c>
    </row>
    <row r="295" s="187" customFormat="true" ht="12.8" hidden="false" customHeight="false" outlineLevel="0" collapsed="false">
      <c r="B295" s="188"/>
      <c r="D295" s="182" t="s">
        <v>157</v>
      </c>
      <c r="E295" s="189"/>
      <c r="F295" s="190" t="s">
        <v>526</v>
      </c>
      <c r="H295" s="191" t="n">
        <v>96</v>
      </c>
      <c r="I295" s="192"/>
      <c r="L295" s="188"/>
      <c r="M295" s="193"/>
      <c r="N295" s="194"/>
      <c r="O295" s="194"/>
      <c r="P295" s="194"/>
      <c r="Q295" s="194"/>
      <c r="R295" s="194"/>
      <c r="S295" s="194"/>
      <c r="T295" s="195"/>
      <c r="AT295" s="189" t="s">
        <v>157</v>
      </c>
      <c r="AU295" s="189" t="s">
        <v>82</v>
      </c>
      <c r="AV295" s="187" t="s">
        <v>82</v>
      </c>
      <c r="AW295" s="187" t="s">
        <v>29</v>
      </c>
      <c r="AX295" s="187" t="s">
        <v>72</v>
      </c>
      <c r="AY295" s="189" t="s">
        <v>122</v>
      </c>
    </row>
    <row r="296" s="187" customFormat="true" ht="12.8" hidden="false" customHeight="false" outlineLevel="0" collapsed="false">
      <c r="B296" s="188"/>
      <c r="D296" s="182" t="s">
        <v>157</v>
      </c>
      <c r="E296" s="189"/>
      <c r="F296" s="190" t="s">
        <v>527</v>
      </c>
      <c r="H296" s="191" t="n">
        <v>87</v>
      </c>
      <c r="I296" s="192"/>
      <c r="L296" s="188"/>
      <c r="M296" s="193"/>
      <c r="N296" s="194"/>
      <c r="O296" s="194"/>
      <c r="P296" s="194"/>
      <c r="Q296" s="194"/>
      <c r="R296" s="194"/>
      <c r="S296" s="194"/>
      <c r="T296" s="195"/>
      <c r="AT296" s="189" t="s">
        <v>157</v>
      </c>
      <c r="AU296" s="189" t="s">
        <v>82</v>
      </c>
      <c r="AV296" s="187" t="s">
        <v>82</v>
      </c>
      <c r="AW296" s="187" t="s">
        <v>29</v>
      </c>
      <c r="AX296" s="187" t="s">
        <v>72</v>
      </c>
      <c r="AY296" s="189" t="s">
        <v>122</v>
      </c>
    </row>
    <row r="297" s="211" customFormat="true" ht="12.8" hidden="false" customHeight="false" outlineLevel="0" collapsed="false">
      <c r="B297" s="212"/>
      <c r="D297" s="182" t="s">
        <v>157</v>
      </c>
      <c r="E297" s="213"/>
      <c r="F297" s="214" t="s">
        <v>252</v>
      </c>
      <c r="H297" s="215" t="n">
        <v>197</v>
      </c>
      <c r="I297" s="216"/>
      <c r="L297" s="212"/>
      <c r="M297" s="217"/>
      <c r="N297" s="218"/>
      <c r="O297" s="218"/>
      <c r="P297" s="218"/>
      <c r="Q297" s="218"/>
      <c r="R297" s="218"/>
      <c r="S297" s="218"/>
      <c r="T297" s="219"/>
      <c r="AT297" s="213" t="s">
        <v>157</v>
      </c>
      <c r="AU297" s="213" t="s">
        <v>82</v>
      </c>
      <c r="AV297" s="211" t="s">
        <v>128</v>
      </c>
      <c r="AW297" s="211" t="s">
        <v>29</v>
      </c>
      <c r="AX297" s="211" t="s">
        <v>80</v>
      </c>
      <c r="AY297" s="213" t="s">
        <v>122</v>
      </c>
    </row>
    <row r="298" s="27" customFormat="true" ht="24.15" hidden="false" customHeight="true" outlineLevel="0" collapsed="false">
      <c r="A298" s="22"/>
      <c r="B298" s="167"/>
      <c r="C298" s="168" t="s">
        <v>528</v>
      </c>
      <c r="D298" s="168" t="s">
        <v>124</v>
      </c>
      <c r="E298" s="169" t="s">
        <v>529</v>
      </c>
      <c r="F298" s="170" t="s">
        <v>530</v>
      </c>
      <c r="G298" s="171" t="s">
        <v>208</v>
      </c>
      <c r="H298" s="172" t="n">
        <v>26</v>
      </c>
      <c r="I298" s="173"/>
      <c r="J298" s="174" t="n">
        <f aca="false">ROUND(I298*H298,2)</f>
        <v>0</v>
      </c>
      <c r="K298" s="175"/>
      <c r="L298" s="23"/>
      <c r="M298" s="176"/>
      <c r="N298" s="177" t="s">
        <v>37</v>
      </c>
      <c r="O298" s="60"/>
      <c r="P298" s="178" t="n">
        <f aca="false">O298*H298</f>
        <v>0</v>
      </c>
      <c r="Q298" s="178" t="n">
        <v>0.14761</v>
      </c>
      <c r="R298" s="178" t="n">
        <f aca="false">Q298*H298</f>
        <v>3.83786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128</v>
      </c>
      <c r="AT298" s="180" t="s">
        <v>124</v>
      </c>
      <c r="AU298" s="180" t="s">
        <v>82</v>
      </c>
      <c r="AY298" s="3" t="s">
        <v>122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80</v>
      </c>
      <c r="BK298" s="181" t="n">
        <f aca="false">ROUND(I298*H298,2)</f>
        <v>0</v>
      </c>
      <c r="BL298" s="3" t="s">
        <v>128</v>
      </c>
      <c r="BM298" s="180" t="s">
        <v>531</v>
      </c>
    </row>
    <row r="299" s="187" customFormat="true" ht="12.8" hidden="false" customHeight="false" outlineLevel="0" collapsed="false">
      <c r="B299" s="188"/>
      <c r="D299" s="182" t="s">
        <v>157</v>
      </c>
      <c r="E299" s="189"/>
      <c r="F299" s="190" t="s">
        <v>319</v>
      </c>
      <c r="H299" s="191" t="n">
        <v>26</v>
      </c>
      <c r="I299" s="192"/>
      <c r="L299" s="188"/>
      <c r="M299" s="193"/>
      <c r="N299" s="194"/>
      <c r="O299" s="194"/>
      <c r="P299" s="194"/>
      <c r="Q299" s="194"/>
      <c r="R299" s="194"/>
      <c r="S299" s="194"/>
      <c r="T299" s="195"/>
      <c r="AT299" s="189" t="s">
        <v>157</v>
      </c>
      <c r="AU299" s="189" t="s">
        <v>82</v>
      </c>
      <c r="AV299" s="187" t="s">
        <v>82</v>
      </c>
      <c r="AW299" s="187" t="s">
        <v>29</v>
      </c>
      <c r="AX299" s="187" t="s">
        <v>80</v>
      </c>
      <c r="AY299" s="189" t="s">
        <v>122</v>
      </c>
    </row>
    <row r="300" s="27" customFormat="true" ht="24.15" hidden="false" customHeight="true" outlineLevel="0" collapsed="false">
      <c r="A300" s="22"/>
      <c r="B300" s="167"/>
      <c r="C300" s="200" t="s">
        <v>532</v>
      </c>
      <c r="D300" s="200" t="s">
        <v>216</v>
      </c>
      <c r="E300" s="201" t="s">
        <v>533</v>
      </c>
      <c r="F300" s="202" t="s">
        <v>534</v>
      </c>
      <c r="G300" s="203" t="s">
        <v>208</v>
      </c>
      <c r="H300" s="204" t="n">
        <v>26</v>
      </c>
      <c r="I300" s="205"/>
      <c r="J300" s="206" t="n">
        <f aca="false">ROUND(I300*H300,2)</f>
        <v>0</v>
      </c>
      <c r="K300" s="207"/>
      <c r="L300" s="208"/>
      <c r="M300" s="209"/>
      <c r="N300" s="210" t="s">
        <v>37</v>
      </c>
      <c r="O300" s="60"/>
      <c r="P300" s="178" t="n">
        <f aca="false">O300*H300</f>
        <v>0</v>
      </c>
      <c r="Q300" s="178" t="n">
        <v>0.15332</v>
      </c>
      <c r="R300" s="178" t="n">
        <f aca="false">Q300*H300</f>
        <v>3.98632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173</v>
      </c>
      <c r="AT300" s="180" t="s">
        <v>216</v>
      </c>
      <c r="AU300" s="180" t="s">
        <v>82</v>
      </c>
      <c r="AY300" s="3" t="s">
        <v>122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80</v>
      </c>
      <c r="BK300" s="181" t="n">
        <f aca="false">ROUND(I300*H300,2)</f>
        <v>0</v>
      </c>
      <c r="BL300" s="3" t="s">
        <v>128</v>
      </c>
      <c r="BM300" s="180" t="s">
        <v>535</v>
      </c>
    </row>
    <row r="301" s="27" customFormat="true" ht="24.15" hidden="false" customHeight="true" outlineLevel="0" collapsed="false">
      <c r="A301" s="22"/>
      <c r="B301" s="167"/>
      <c r="C301" s="168" t="s">
        <v>536</v>
      </c>
      <c r="D301" s="168" t="s">
        <v>124</v>
      </c>
      <c r="E301" s="169" t="s">
        <v>537</v>
      </c>
      <c r="F301" s="170" t="s">
        <v>538</v>
      </c>
      <c r="G301" s="171" t="s">
        <v>208</v>
      </c>
      <c r="H301" s="172" t="n">
        <v>63</v>
      </c>
      <c r="I301" s="173"/>
      <c r="J301" s="174" t="n">
        <f aca="false">ROUND(I301*H301,2)</f>
        <v>0</v>
      </c>
      <c r="K301" s="175"/>
      <c r="L301" s="23"/>
      <c r="M301" s="176"/>
      <c r="N301" s="177" t="s">
        <v>37</v>
      </c>
      <c r="O301" s="60"/>
      <c r="P301" s="178" t="n">
        <f aca="false">O301*H301</f>
        <v>0</v>
      </c>
      <c r="Q301" s="178" t="n">
        <v>0.75613</v>
      </c>
      <c r="R301" s="178" t="n">
        <f aca="false">Q301*H301</f>
        <v>47.63619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128</v>
      </c>
      <c r="AT301" s="180" t="s">
        <v>124</v>
      </c>
      <c r="AU301" s="180" t="s">
        <v>82</v>
      </c>
      <c r="AY301" s="3" t="s">
        <v>122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80</v>
      </c>
      <c r="BK301" s="181" t="n">
        <f aca="false">ROUND(I301*H301,2)</f>
        <v>0</v>
      </c>
      <c r="BL301" s="3" t="s">
        <v>128</v>
      </c>
      <c r="BM301" s="180" t="s">
        <v>539</v>
      </c>
    </row>
    <row r="302" s="27" customFormat="true" ht="24.15" hidden="false" customHeight="true" outlineLevel="0" collapsed="false">
      <c r="A302" s="22"/>
      <c r="B302" s="167"/>
      <c r="C302" s="168" t="s">
        <v>540</v>
      </c>
      <c r="D302" s="168" t="s">
        <v>124</v>
      </c>
      <c r="E302" s="169" t="s">
        <v>541</v>
      </c>
      <c r="F302" s="170" t="s">
        <v>542</v>
      </c>
      <c r="G302" s="171" t="s">
        <v>208</v>
      </c>
      <c r="H302" s="172" t="n">
        <v>2072</v>
      </c>
      <c r="I302" s="173"/>
      <c r="J302" s="174" t="n">
        <f aca="false">ROUND(I302*H302,2)</f>
        <v>0</v>
      </c>
      <c r="K302" s="175"/>
      <c r="L302" s="23"/>
      <c r="M302" s="176"/>
      <c r="N302" s="177" t="s">
        <v>37</v>
      </c>
      <c r="O302" s="60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.194</v>
      </c>
      <c r="T302" s="179" t="n">
        <f aca="false">S302*H302</f>
        <v>401.968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128</v>
      </c>
      <c r="AT302" s="180" t="s">
        <v>124</v>
      </c>
      <c r="AU302" s="180" t="s">
        <v>82</v>
      </c>
      <c r="AY302" s="3" t="s">
        <v>122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80</v>
      </c>
      <c r="BK302" s="181" t="n">
        <f aca="false">ROUND(I302*H302,2)</f>
        <v>0</v>
      </c>
      <c r="BL302" s="3" t="s">
        <v>128</v>
      </c>
      <c r="BM302" s="180" t="s">
        <v>543</v>
      </c>
    </row>
    <row r="303" s="187" customFormat="true" ht="12.8" hidden="false" customHeight="false" outlineLevel="0" collapsed="false">
      <c r="B303" s="188"/>
      <c r="D303" s="182" t="s">
        <v>157</v>
      </c>
      <c r="E303" s="189"/>
      <c r="F303" s="190" t="s">
        <v>544</v>
      </c>
      <c r="H303" s="191" t="n">
        <v>2072</v>
      </c>
      <c r="I303" s="192"/>
      <c r="L303" s="188"/>
      <c r="M303" s="193"/>
      <c r="N303" s="194"/>
      <c r="O303" s="194"/>
      <c r="P303" s="194"/>
      <c r="Q303" s="194"/>
      <c r="R303" s="194"/>
      <c r="S303" s="194"/>
      <c r="T303" s="195"/>
      <c r="AT303" s="189" t="s">
        <v>157</v>
      </c>
      <c r="AU303" s="189" t="s">
        <v>82</v>
      </c>
      <c r="AV303" s="187" t="s">
        <v>82</v>
      </c>
      <c r="AW303" s="187" t="s">
        <v>29</v>
      </c>
      <c r="AX303" s="187" t="s">
        <v>80</v>
      </c>
      <c r="AY303" s="189" t="s">
        <v>122</v>
      </c>
    </row>
    <row r="304" s="27" customFormat="true" ht="24.15" hidden="false" customHeight="true" outlineLevel="0" collapsed="false">
      <c r="A304" s="22"/>
      <c r="B304" s="167"/>
      <c r="C304" s="168" t="s">
        <v>545</v>
      </c>
      <c r="D304" s="168" t="s">
        <v>124</v>
      </c>
      <c r="E304" s="169" t="s">
        <v>546</v>
      </c>
      <c r="F304" s="170" t="s">
        <v>547</v>
      </c>
      <c r="G304" s="171" t="s">
        <v>208</v>
      </c>
      <c r="H304" s="172" t="n">
        <v>72</v>
      </c>
      <c r="I304" s="173"/>
      <c r="J304" s="174" t="n">
        <f aca="false">ROUND(I304*H304,2)</f>
        <v>0</v>
      </c>
      <c r="K304" s="175"/>
      <c r="L304" s="23"/>
      <c r="M304" s="176"/>
      <c r="N304" s="177" t="s">
        <v>37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.043</v>
      </c>
      <c r="T304" s="179" t="n">
        <f aca="false">S304*H304</f>
        <v>3.096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128</v>
      </c>
      <c r="AT304" s="180" t="s">
        <v>124</v>
      </c>
      <c r="AU304" s="180" t="s">
        <v>82</v>
      </c>
      <c r="AY304" s="3" t="s">
        <v>122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0</v>
      </c>
      <c r="BK304" s="181" t="n">
        <f aca="false">ROUND(I304*H304,2)</f>
        <v>0</v>
      </c>
      <c r="BL304" s="3" t="s">
        <v>128</v>
      </c>
      <c r="BM304" s="180" t="s">
        <v>548</v>
      </c>
    </row>
    <row r="305" s="187" customFormat="true" ht="12.8" hidden="false" customHeight="false" outlineLevel="0" collapsed="false">
      <c r="B305" s="188"/>
      <c r="D305" s="182" t="s">
        <v>157</v>
      </c>
      <c r="E305" s="189"/>
      <c r="F305" s="190" t="s">
        <v>549</v>
      </c>
      <c r="H305" s="191" t="n">
        <v>8</v>
      </c>
      <c r="I305" s="192"/>
      <c r="L305" s="188"/>
      <c r="M305" s="193"/>
      <c r="N305" s="194"/>
      <c r="O305" s="194"/>
      <c r="P305" s="194"/>
      <c r="Q305" s="194"/>
      <c r="R305" s="194"/>
      <c r="S305" s="194"/>
      <c r="T305" s="195"/>
      <c r="AT305" s="189" t="s">
        <v>157</v>
      </c>
      <c r="AU305" s="189" t="s">
        <v>82</v>
      </c>
      <c r="AV305" s="187" t="s">
        <v>82</v>
      </c>
      <c r="AW305" s="187" t="s">
        <v>29</v>
      </c>
      <c r="AX305" s="187" t="s">
        <v>72</v>
      </c>
      <c r="AY305" s="189" t="s">
        <v>122</v>
      </c>
    </row>
    <row r="306" s="187" customFormat="true" ht="12.8" hidden="false" customHeight="false" outlineLevel="0" collapsed="false">
      <c r="B306" s="188"/>
      <c r="D306" s="182" t="s">
        <v>157</v>
      </c>
      <c r="E306" s="189"/>
      <c r="F306" s="190" t="s">
        <v>550</v>
      </c>
      <c r="H306" s="191" t="n">
        <v>9</v>
      </c>
      <c r="I306" s="192"/>
      <c r="L306" s="188"/>
      <c r="M306" s="193"/>
      <c r="N306" s="194"/>
      <c r="O306" s="194"/>
      <c r="P306" s="194"/>
      <c r="Q306" s="194"/>
      <c r="R306" s="194"/>
      <c r="S306" s="194"/>
      <c r="T306" s="195"/>
      <c r="AT306" s="189" t="s">
        <v>157</v>
      </c>
      <c r="AU306" s="189" t="s">
        <v>82</v>
      </c>
      <c r="AV306" s="187" t="s">
        <v>82</v>
      </c>
      <c r="AW306" s="187" t="s">
        <v>29</v>
      </c>
      <c r="AX306" s="187" t="s">
        <v>72</v>
      </c>
      <c r="AY306" s="189" t="s">
        <v>122</v>
      </c>
    </row>
    <row r="307" s="187" customFormat="true" ht="12.8" hidden="false" customHeight="false" outlineLevel="0" collapsed="false">
      <c r="B307" s="188"/>
      <c r="D307" s="182" t="s">
        <v>157</v>
      </c>
      <c r="E307" s="189"/>
      <c r="F307" s="190" t="s">
        <v>551</v>
      </c>
      <c r="H307" s="191" t="n">
        <v>55</v>
      </c>
      <c r="I307" s="192"/>
      <c r="L307" s="188"/>
      <c r="M307" s="193"/>
      <c r="N307" s="194"/>
      <c r="O307" s="194"/>
      <c r="P307" s="194"/>
      <c r="Q307" s="194"/>
      <c r="R307" s="194"/>
      <c r="S307" s="194"/>
      <c r="T307" s="195"/>
      <c r="AT307" s="189" t="s">
        <v>157</v>
      </c>
      <c r="AU307" s="189" t="s">
        <v>82</v>
      </c>
      <c r="AV307" s="187" t="s">
        <v>82</v>
      </c>
      <c r="AW307" s="187" t="s">
        <v>29</v>
      </c>
      <c r="AX307" s="187" t="s">
        <v>72</v>
      </c>
      <c r="AY307" s="189" t="s">
        <v>122</v>
      </c>
    </row>
    <row r="308" s="211" customFormat="true" ht="12.8" hidden="false" customHeight="false" outlineLevel="0" collapsed="false">
      <c r="B308" s="212"/>
      <c r="D308" s="182" t="s">
        <v>157</v>
      </c>
      <c r="E308" s="213"/>
      <c r="F308" s="214" t="s">
        <v>252</v>
      </c>
      <c r="H308" s="215" t="n">
        <v>72</v>
      </c>
      <c r="I308" s="216"/>
      <c r="L308" s="212"/>
      <c r="M308" s="217"/>
      <c r="N308" s="218"/>
      <c r="O308" s="218"/>
      <c r="P308" s="218"/>
      <c r="Q308" s="218"/>
      <c r="R308" s="218"/>
      <c r="S308" s="218"/>
      <c r="T308" s="219"/>
      <c r="AT308" s="213" t="s">
        <v>157</v>
      </c>
      <c r="AU308" s="213" t="s">
        <v>82</v>
      </c>
      <c r="AV308" s="211" t="s">
        <v>128</v>
      </c>
      <c r="AW308" s="211" t="s">
        <v>29</v>
      </c>
      <c r="AX308" s="211" t="s">
        <v>80</v>
      </c>
      <c r="AY308" s="213" t="s">
        <v>122</v>
      </c>
    </row>
    <row r="309" s="27" customFormat="true" ht="24.15" hidden="false" customHeight="true" outlineLevel="0" collapsed="false">
      <c r="A309" s="22"/>
      <c r="B309" s="167"/>
      <c r="C309" s="168" t="s">
        <v>552</v>
      </c>
      <c r="D309" s="168" t="s">
        <v>124</v>
      </c>
      <c r="E309" s="169" t="s">
        <v>553</v>
      </c>
      <c r="F309" s="170" t="s">
        <v>554</v>
      </c>
      <c r="G309" s="171" t="s">
        <v>132</v>
      </c>
      <c r="H309" s="172" t="n">
        <v>13</v>
      </c>
      <c r="I309" s="173"/>
      <c r="J309" s="174" t="n">
        <f aca="false">ROUND(I309*H309,2)</f>
        <v>0</v>
      </c>
      <c r="K309" s="175"/>
      <c r="L309" s="23"/>
      <c r="M309" s="176"/>
      <c r="N309" s="177" t="s">
        <v>37</v>
      </c>
      <c r="O309" s="60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.082</v>
      </c>
      <c r="T309" s="179" t="n">
        <f aca="false">S309*H309</f>
        <v>1.066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128</v>
      </c>
      <c r="AT309" s="180" t="s">
        <v>124</v>
      </c>
      <c r="AU309" s="180" t="s">
        <v>82</v>
      </c>
      <c r="AY309" s="3" t="s">
        <v>122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0</v>
      </c>
      <c r="BK309" s="181" t="n">
        <f aca="false">ROUND(I309*H309,2)</f>
        <v>0</v>
      </c>
      <c r="BL309" s="3" t="s">
        <v>128</v>
      </c>
      <c r="BM309" s="180" t="s">
        <v>555</v>
      </c>
    </row>
    <row r="310" s="27" customFormat="true" ht="12.8" hidden="false" customHeight="false" outlineLevel="0" collapsed="false">
      <c r="A310" s="22"/>
      <c r="B310" s="23"/>
      <c r="C310" s="22"/>
      <c r="D310" s="182" t="s">
        <v>144</v>
      </c>
      <c r="E310" s="22"/>
      <c r="F310" s="183" t="s">
        <v>556</v>
      </c>
      <c r="G310" s="22"/>
      <c r="H310" s="22"/>
      <c r="I310" s="184"/>
      <c r="J310" s="22"/>
      <c r="K310" s="22"/>
      <c r="L310" s="23"/>
      <c r="M310" s="185"/>
      <c r="N310" s="186"/>
      <c r="O310" s="60"/>
      <c r="P310" s="60"/>
      <c r="Q310" s="60"/>
      <c r="R310" s="60"/>
      <c r="S310" s="60"/>
      <c r="T310" s="61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T310" s="3" t="s">
        <v>144</v>
      </c>
      <c r="AU310" s="3" t="s">
        <v>82</v>
      </c>
    </row>
    <row r="311" s="27" customFormat="true" ht="24.15" hidden="false" customHeight="true" outlineLevel="0" collapsed="false">
      <c r="A311" s="22"/>
      <c r="B311" s="167"/>
      <c r="C311" s="168" t="s">
        <v>557</v>
      </c>
      <c r="D311" s="168" t="s">
        <v>124</v>
      </c>
      <c r="E311" s="169" t="s">
        <v>558</v>
      </c>
      <c r="F311" s="170" t="s">
        <v>559</v>
      </c>
      <c r="G311" s="171" t="s">
        <v>208</v>
      </c>
      <c r="H311" s="172" t="n">
        <v>4</v>
      </c>
      <c r="I311" s="173"/>
      <c r="J311" s="174" t="n">
        <f aca="false">ROUND(I311*H311,2)</f>
        <v>0</v>
      </c>
      <c r="K311" s="175"/>
      <c r="L311" s="23"/>
      <c r="M311" s="176"/>
      <c r="N311" s="177" t="s">
        <v>37</v>
      </c>
      <c r="O311" s="60"/>
      <c r="P311" s="178" t="n">
        <f aca="false">O311*H311</f>
        <v>0</v>
      </c>
      <c r="Q311" s="178" t="n">
        <v>0</v>
      </c>
      <c r="R311" s="178" t="n">
        <f aca="false">Q311*H311</f>
        <v>0</v>
      </c>
      <c r="S311" s="178" t="n">
        <v>0.35</v>
      </c>
      <c r="T311" s="179" t="n">
        <f aca="false">S311*H311</f>
        <v>1.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128</v>
      </c>
      <c r="AT311" s="180" t="s">
        <v>124</v>
      </c>
      <c r="AU311" s="180" t="s">
        <v>82</v>
      </c>
      <c r="AY311" s="3" t="s">
        <v>122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80</v>
      </c>
      <c r="BK311" s="181" t="n">
        <f aca="false">ROUND(I311*H311,2)</f>
        <v>0</v>
      </c>
      <c r="BL311" s="3" t="s">
        <v>128</v>
      </c>
      <c r="BM311" s="180" t="s">
        <v>560</v>
      </c>
    </row>
    <row r="312" s="153" customFormat="true" ht="22.8" hidden="false" customHeight="true" outlineLevel="0" collapsed="false">
      <c r="B312" s="154"/>
      <c r="D312" s="155" t="s">
        <v>71</v>
      </c>
      <c r="E312" s="165" t="s">
        <v>561</v>
      </c>
      <c r="F312" s="165" t="s">
        <v>562</v>
      </c>
      <c r="I312" s="157"/>
      <c r="J312" s="166" t="n">
        <f aca="false">BK312</f>
        <v>0</v>
      </c>
      <c r="L312" s="154"/>
      <c r="M312" s="159"/>
      <c r="N312" s="160"/>
      <c r="O312" s="160"/>
      <c r="P312" s="161" t="n">
        <f aca="false">SUM(P313:P326)</f>
        <v>0</v>
      </c>
      <c r="Q312" s="160"/>
      <c r="R312" s="161" t="n">
        <f aca="false">SUM(R313:R326)</f>
        <v>0</v>
      </c>
      <c r="S312" s="160"/>
      <c r="T312" s="162" t="n">
        <f aca="false">SUM(T313:T326)</f>
        <v>0</v>
      </c>
      <c r="AR312" s="155" t="s">
        <v>80</v>
      </c>
      <c r="AT312" s="163" t="s">
        <v>71</v>
      </c>
      <c r="AU312" s="163" t="s">
        <v>80</v>
      </c>
      <c r="AY312" s="155" t="s">
        <v>122</v>
      </c>
      <c r="BK312" s="164" t="n">
        <f aca="false">SUM(BK313:BK326)</f>
        <v>0</v>
      </c>
    </row>
    <row r="313" s="27" customFormat="true" ht="21.75" hidden="false" customHeight="true" outlineLevel="0" collapsed="false">
      <c r="A313" s="22"/>
      <c r="B313" s="167"/>
      <c r="C313" s="168" t="s">
        <v>563</v>
      </c>
      <c r="D313" s="168" t="s">
        <v>124</v>
      </c>
      <c r="E313" s="169" t="s">
        <v>564</v>
      </c>
      <c r="F313" s="170" t="s">
        <v>565</v>
      </c>
      <c r="G313" s="171" t="s">
        <v>155</v>
      </c>
      <c r="H313" s="172" t="n">
        <v>724.5</v>
      </c>
      <c r="I313" s="173"/>
      <c r="J313" s="174" t="n">
        <f aca="false">ROUND(I313*H313,2)</f>
        <v>0</v>
      </c>
      <c r="K313" s="175"/>
      <c r="L313" s="23"/>
      <c r="M313" s="176"/>
      <c r="N313" s="177" t="s">
        <v>37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128</v>
      </c>
      <c r="AT313" s="180" t="s">
        <v>124</v>
      </c>
      <c r="AU313" s="180" t="s">
        <v>82</v>
      </c>
      <c r="AY313" s="3" t="s">
        <v>122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80</v>
      </c>
      <c r="BK313" s="181" t="n">
        <f aca="false">ROUND(I313*H313,2)</f>
        <v>0</v>
      </c>
      <c r="BL313" s="3" t="s">
        <v>128</v>
      </c>
      <c r="BM313" s="180" t="s">
        <v>566</v>
      </c>
    </row>
    <row r="314" s="27" customFormat="true" ht="24.15" hidden="false" customHeight="true" outlineLevel="0" collapsed="false">
      <c r="A314" s="22"/>
      <c r="B314" s="167"/>
      <c r="C314" s="168" t="s">
        <v>567</v>
      </c>
      <c r="D314" s="168" t="s">
        <v>124</v>
      </c>
      <c r="E314" s="169" t="s">
        <v>568</v>
      </c>
      <c r="F314" s="170" t="s">
        <v>569</v>
      </c>
      <c r="G314" s="171" t="s">
        <v>155</v>
      </c>
      <c r="H314" s="172" t="n">
        <v>13765.5</v>
      </c>
      <c r="I314" s="173"/>
      <c r="J314" s="174" t="n">
        <f aca="false">ROUND(I314*H314,2)</f>
        <v>0</v>
      </c>
      <c r="K314" s="175"/>
      <c r="L314" s="23"/>
      <c r="M314" s="176"/>
      <c r="N314" s="177" t="s">
        <v>37</v>
      </c>
      <c r="O314" s="60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128</v>
      </c>
      <c r="AT314" s="180" t="s">
        <v>124</v>
      </c>
      <c r="AU314" s="180" t="s">
        <v>82</v>
      </c>
      <c r="AY314" s="3" t="s">
        <v>122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80</v>
      </c>
      <c r="BK314" s="181" t="n">
        <f aca="false">ROUND(I314*H314,2)</f>
        <v>0</v>
      </c>
      <c r="BL314" s="3" t="s">
        <v>128</v>
      </c>
      <c r="BM314" s="180" t="s">
        <v>570</v>
      </c>
    </row>
    <row r="315" s="187" customFormat="true" ht="12.8" hidden="false" customHeight="false" outlineLevel="0" collapsed="false">
      <c r="B315" s="188"/>
      <c r="D315" s="182" t="s">
        <v>157</v>
      </c>
      <c r="F315" s="190" t="s">
        <v>571</v>
      </c>
      <c r="H315" s="191" t="n">
        <v>13765.5</v>
      </c>
      <c r="I315" s="192"/>
      <c r="L315" s="188"/>
      <c r="M315" s="193"/>
      <c r="N315" s="194"/>
      <c r="O315" s="194"/>
      <c r="P315" s="194"/>
      <c r="Q315" s="194"/>
      <c r="R315" s="194"/>
      <c r="S315" s="194"/>
      <c r="T315" s="195"/>
      <c r="AT315" s="189" t="s">
        <v>157</v>
      </c>
      <c r="AU315" s="189" t="s">
        <v>82</v>
      </c>
      <c r="AV315" s="187" t="s">
        <v>82</v>
      </c>
      <c r="AW315" s="187" t="s">
        <v>2</v>
      </c>
      <c r="AX315" s="187" t="s">
        <v>80</v>
      </c>
      <c r="AY315" s="189" t="s">
        <v>122</v>
      </c>
    </row>
    <row r="316" s="27" customFormat="true" ht="16.5" hidden="false" customHeight="true" outlineLevel="0" collapsed="false">
      <c r="A316" s="22"/>
      <c r="B316" s="167"/>
      <c r="C316" s="168" t="s">
        <v>572</v>
      </c>
      <c r="D316" s="168" t="s">
        <v>124</v>
      </c>
      <c r="E316" s="169" t="s">
        <v>573</v>
      </c>
      <c r="F316" s="170" t="s">
        <v>574</v>
      </c>
      <c r="G316" s="171" t="s">
        <v>155</v>
      </c>
      <c r="H316" s="172" t="n">
        <v>7.755</v>
      </c>
      <c r="I316" s="173"/>
      <c r="J316" s="174" t="n">
        <f aca="false">ROUND(I316*H316,2)</f>
        <v>0</v>
      </c>
      <c r="K316" s="175"/>
      <c r="L316" s="23"/>
      <c r="M316" s="176"/>
      <c r="N316" s="177" t="s">
        <v>37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128</v>
      </c>
      <c r="AT316" s="180" t="s">
        <v>124</v>
      </c>
      <c r="AU316" s="180" t="s">
        <v>82</v>
      </c>
      <c r="AY316" s="3" t="s">
        <v>122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80</v>
      </c>
      <c r="BK316" s="181" t="n">
        <f aca="false">ROUND(I316*H316,2)</f>
        <v>0</v>
      </c>
      <c r="BL316" s="3" t="s">
        <v>128</v>
      </c>
      <c r="BM316" s="180" t="s">
        <v>575</v>
      </c>
    </row>
    <row r="317" s="187" customFormat="true" ht="12.8" hidden="false" customHeight="false" outlineLevel="0" collapsed="false">
      <c r="B317" s="188"/>
      <c r="D317" s="182" t="s">
        <v>157</v>
      </c>
      <c r="E317" s="189"/>
      <c r="F317" s="190" t="s">
        <v>576</v>
      </c>
      <c r="H317" s="191" t="n">
        <v>1.4</v>
      </c>
      <c r="I317" s="192"/>
      <c r="L317" s="188"/>
      <c r="M317" s="193"/>
      <c r="N317" s="194"/>
      <c r="O317" s="194"/>
      <c r="P317" s="194"/>
      <c r="Q317" s="194"/>
      <c r="R317" s="194"/>
      <c r="S317" s="194"/>
      <c r="T317" s="195"/>
      <c r="AT317" s="189" t="s">
        <v>157</v>
      </c>
      <c r="AU317" s="189" t="s">
        <v>82</v>
      </c>
      <c r="AV317" s="187" t="s">
        <v>82</v>
      </c>
      <c r="AW317" s="187" t="s">
        <v>29</v>
      </c>
      <c r="AX317" s="187" t="s">
        <v>72</v>
      </c>
      <c r="AY317" s="189" t="s">
        <v>122</v>
      </c>
    </row>
    <row r="318" s="187" customFormat="true" ht="12.8" hidden="false" customHeight="false" outlineLevel="0" collapsed="false">
      <c r="B318" s="188"/>
      <c r="D318" s="182" t="s">
        <v>157</v>
      </c>
      <c r="E318" s="189"/>
      <c r="F318" s="190" t="s">
        <v>577</v>
      </c>
      <c r="H318" s="191" t="n">
        <v>6.355</v>
      </c>
      <c r="I318" s="192"/>
      <c r="L318" s="188"/>
      <c r="M318" s="193"/>
      <c r="N318" s="194"/>
      <c r="O318" s="194"/>
      <c r="P318" s="194"/>
      <c r="Q318" s="194"/>
      <c r="R318" s="194"/>
      <c r="S318" s="194"/>
      <c r="T318" s="195"/>
      <c r="AT318" s="189" t="s">
        <v>157</v>
      </c>
      <c r="AU318" s="189" t="s">
        <v>82</v>
      </c>
      <c r="AV318" s="187" t="s">
        <v>82</v>
      </c>
      <c r="AW318" s="187" t="s">
        <v>29</v>
      </c>
      <c r="AX318" s="187" t="s">
        <v>72</v>
      </c>
      <c r="AY318" s="189" t="s">
        <v>122</v>
      </c>
    </row>
    <row r="319" s="211" customFormat="true" ht="12.8" hidden="false" customHeight="false" outlineLevel="0" collapsed="false">
      <c r="B319" s="212"/>
      <c r="D319" s="182" t="s">
        <v>157</v>
      </c>
      <c r="E319" s="213"/>
      <c r="F319" s="214" t="s">
        <v>252</v>
      </c>
      <c r="H319" s="215" t="n">
        <v>7.755</v>
      </c>
      <c r="I319" s="216"/>
      <c r="L319" s="212"/>
      <c r="M319" s="217"/>
      <c r="N319" s="218"/>
      <c r="O319" s="218"/>
      <c r="P319" s="218"/>
      <c r="Q319" s="218"/>
      <c r="R319" s="218"/>
      <c r="S319" s="218"/>
      <c r="T319" s="219"/>
      <c r="AT319" s="213" t="s">
        <v>157</v>
      </c>
      <c r="AU319" s="213" t="s">
        <v>82</v>
      </c>
      <c r="AV319" s="211" t="s">
        <v>128</v>
      </c>
      <c r="AW319" s="211" t="s">
        <v>29</v>
      </c>
      <c r="AX319" s="211" t="s">
        <v>80</v>
      </c>
      <c r="AY319" s="213" t="s">
        <v>122</v>
      </c>
    </row>
    <row r="320" s="27" customFormat="true" ht="24.15" hidden="false" customHeight="true" outlineLevel="0" collapsed="false">
      <c r="A320" s="22"/>
      <c r="B320" s="167"/>
      <c r="C320" s="168" t="s">
        <v>578</v>
      </c>
      <c r="D320" s="168" t="s">
        <v>124</v>
      </c>
      <c r="E320" s="169" t="s">
        <v>579</v>
      </c>
      <c r="F320" s="170" t="s">
        <v>580</v>
      </c>
      <c r="G320" s="171" t="s">
        <v>155</v>
      </c>
      <c r="H320" s="172" t="n">
        <v>147.345</v>
      </c>
      <c r="I320" s="173"/>
      <c r="J320" s="174" t="n">
        <f aca="false">ROUND(I320*H320,2)</f>
        <v>0</v>
      </c>
      <c r="K320" s="175"/>
      <c r="L320" s="23"/>
      <c r="M320" s="176"/>
      <c r="N320" s="177" t="s">
        <v>37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128</v>
      </c>
      <c r="AT320" s="180" t="s">
        <v>124</v>
      </c>
      <c r="AU320" s="180" t="s">
        <v>82</v>
      </c>
      <c r="AY320" s="3" t="s">
        <v>122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80</v>
      </c>
      <c r="BK320" s="181" t="n">
        <f aca="false">ROUND(I320*H320,2)</f>
        <v>0</v>
      </c>
      <c r="BL320" s="3" t="s">
        <v>128</v>
      </c>
      <c r="BM320" s="180" t="s">
        <v>581</v>
      </c>
    </row>
    <row r="321" s="187" customFormat="true" ht="12.8" hidden="false" customHeight="false" outlineLevel="0" collapsed="false">
      <c r="B321" s="188"/>
      <c r="D321" s="182" t="s">
        <v>157</v>
      </c>
      <c r="E321" s="189"/>
      <c r="F321" s="190" t="s">
        <v>582</v>
      </c>
      <c r="H321" s="191" t="n">
        <v>147.345</v>
      </c>
      <c r="I321" s="192"/>
      <c r="L321" s="188"/>
      <c r="M321" s="193"/>
      <c r="N321" s="194"/>
      <c r="O321" s="194"/>
      <c r="P321" s="194"/>
      <c r="Q321" s="194"/>
      <c r="R321" s="194"/>
      <c r="S321" s="194"/>
      <c r="T321" s="195"/>
      <c r="AT321" s="189" t="s">
        <v>157</v>
      </c>
      <c r="AU321" s="189" t="s">
        <v>82</v>
      </c>
      <c r="AV321" s="187" t="s">
        <v>82</v>
      </c>
      <c r="AW321" s="187" t="s">
        <v>29</v>
      </c>
      <c r="AX321" s="187" t="s">
        <v>80</v>
      </c>
      <c r="AY321" s="189" t="s">
        <v>122</v>
      </c>
    </row>
    <row r="322" s="27" customFormat="true" ht="33" hidden="false" customHeight="true" outlineLevel="0" collapsed="false">
      <c r="A322" s="22"/>
      <c r="B322" s="167"/>
      <c r="C322" s="168" t="s">
        <v>583</v>
      </c>
      <c r="D322" s="168" t="s">
        <v>124</v>
      </c>
      <c r="E322" s="169" t="s">
        <v>584</v>
      </c>
      <c r="F322" s="170" t="s">
        <v>585</v>
      </c>
      <c r="G322" s="171" t="s">
        <v>155</v>
      </c>
      <c r="H322" s="172" t="n">
        <v>9.155</v>
      </c>
      <c r="I322" s="173"/>
      <c r="J322" s="174" t="n">
        <f aca="false">ROUND(I322*H322,2)</f>
        <v>0</v>
      </c>
      <c r="K322" s="175"/>
      <c r="L322" s="23"/>
      <c r="M322" s="176"/>
      <c r="N322" s="177" t="s">
        <v>37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128</v>
      </c>
      <c r="AT322" s="180" t="s">
        <v>124</v>
      </c>
      <c r="AU322" s="180" t="s">
        <v>82</v>
      </c>
      <c r="AY322" s="3" t="s">
        <v>122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0</v>
      </c>
      <c r="BK322" s="181" t="n">
        <f aca="false">ROUND(I322*H322,2)</f>
        <v>0</v>
      </c>
      <c r="BL322" s="3" t="s">
        <v>128</v>
      </c>
      <c r="BM322" s="180" t="s">
        <v>586</v>
      </c>
    </row>
    <row r="323" s="187" customFormat="true" ht="12.8" hidden="false" customHeight="false" outlineLevel="0" collapsed="false">
      <c r="B323" s="188"/>
      <c r="D323" s="182" t="s">
        <v>157</v>
      </c>
      <c r="E323" s="189"/>
      <c r="F323" s="190" t="s">
        <v>587</v>
      </c>
      <c r="H323" s="191" t="n">
        <v>9.155</v>
      </c>
      <c r="I323" s="192"/>
      <c r="L323" s="188"/>
      <c r="M323" s="193"/>
      <c r="N323" s="194"/>
      <c r="O323" s="194"/>
      <c r="P323" s="194"/>
      <c r="Q323" s="194"/>
      <c r="R323" s="194"/>
      <c r="S323" s="194"/>
      <c r="T323" s="195"/>
      <c r="AT323" s="189" t="s">
        <v>157</v>
      </c>
      <c r="AU323" s="189" t="s">
        <v>82</v>
      </c>
      <c r="AV323" s="187" t="s">
        <v>82</v>
      </c>
      <c r="AW323" s="187" t="s">
        <v>29</v>
      </c>
      <c r="AX323" s="187" t="s">
        <v>80</v>
      </c>
      <c r="AY323" s="189" t="s">
        <v>122</v>
      </c>
    </row>
    <row r="324" s="27" customFormat="true" ht="24.15" hidden="false" customHeight="true" outlineLevel="0" collapsed="false">
      <c r="A324" s="22"/>
      <c r="B324" s="167"/>
      <c r="C324" s="168" t="s">
        <v>588</v>
      </c>
      <c r="D324" s="168" t="s">
        <v>124</v>
      </c>
      <c r="E324" s="169" t="s">
        <v>589</v>
      </c>
      <c r="F324" s="170" t="s">
        <v>266</v>
      </c>
      <c r="G324" s="171" t="s">
        <v>155</v>
      </c>
      <c r="H324" s="172" t="n">
        <v>402</v>
      </c>
      <c r="I324" s="173"/>
      <c r="J324" s="174" t="n">
        <f aca="false">ROUND(I324*H324,2)</f>
        <v>0</v>
      </c>
      <c r="K324" s="175"/>
      <c r="L324" s="23"/>
      <c r="M324" s="176"/>
      <c r="N324" s="177" t="s">
        <v>37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128</v>
      </c>
      <c r="AT324" s="180" t="s">
        <v>124</v>
      </c>
      <c r="AU324" s="180" t="s">
        <v>82</v>
      </c>
      <c r="AY324" s="3" t="s">
        <v>122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80</v>
      </c>
      <c r="BK324" s="181" t="n">
        <f aca="false">ROUND(I324*H324,2)</f>
        <v>0</v>
      </c>
      <c r="BL324" s="3" t="s">
        <v>128</v>
      </c>
      <c r="BM324" s="180" t="s">
        <v>590</v>
      </c>
    </row>
    <row r="325" s="27" customFormat="true" ht="12.8" hidden="false" customHeight="false" outlineLevel="0" collapsed="false">
      <c r="A325" s="22"/>
      <c r="B325" s="23"/>
      <c r="C325" s="22"/>
      <c r="D325" s="182" t="s">
        <v>144</v>
      </c>
      <c r="E325" s="22"/>
      <c r="F325" s="183" t="s">
        <v>591</v>
      </c>
      <c r="G325" s="22"/>
      <c r="H325" s="22"/>
      <c r="I325" s="184"/>
      <c r="J325" s="22"/>
      <c r="K325" s="22"/>
      <c r="L325" s="23"/>
      <c r="M325" s="185"/>
      <c r="N325" s="186"/>
      <c r="O325" s="60"/>
      <c r="P325" s="60"/>
      <c r="Q325" s="60"/>
      <c r="R325" s="60"/>
      <c r="S325" s="60"/>
      <c r="T325" s="61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T325" s="3" t="s">
        <v>144</v>
      </c>
      <c r="AU325" s="3" t="s">
        <v>82</v>
      </c>
    </row>
    <row r="326" s="27" customFormat="true" ht="44.25" hidden="false" customHeight="true" outlineLevel="0" collapsed="false">
      <c r="A326" s="22"/>
      <c r="B326" s="167"/>
      <c r="C326" s="168" t="s">
        <v>592</v>
      </c>
      <c r="D326" s="168" t="s">
        <v>124</v>
      </c>
      <c r="E326" s="169" t="s">
        <v>593</v>
      </c>
      <c r="F326" s="170" t="s">
        <v>594</v>
      </c>
      <c r="G326" s="171" t="s">
        <v>155</v>
      </c>
      <c r="H326" s="172" t="n">
        <v>724.5</v>
      </c>
      <c r="I326" s="173"/>
      <c r="J326" s="174" t="n">
        <f aca="false">ROUND(I326*H326,2)</f>
        <v>0</v>
      </c>
      <c r="K326" s="175"/>
      <c r="L326" s="23"/>
      <c r="M326" s="176"/>
      <c r="N326" s="177" t="s">
        <v>37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128</v>
      </c>
      <c r="AT326" s="180" t="s">
        <v>124</v>
      </c>
      <c r="AU326" s="180" t="s">
        <v>82</v>
      </c>
      <c r="AY326" s="3" t="s">
        <v>122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80</v>
      </c>
      <c r="BK326" s="181" t="n">
        <f aca="false">ROUND(I326*H326,2)</f>
        <v>0</v>
      </c>
      <c r="BL326" s="3" t="s">
        <v>128</v>
      </c>
      <c r="BM326" s="180" t="s">
        <v>595</v>
      </c>
    </row>
    <row r="327" s="153" customFormat="true" ht="25.9" hidden="false" customHeight="true" outlineLevel="0" collapsed="false">
      <c r="B327" s="154"/>
      <c r="D327" s="155" t="s">
        <v>71</v>
      </c>
      <c r="E327" s="156" t="s">
        <v>159</v>
      </c>
      <c r="F327" s="156" t="s">
        <v>160</v>
      </c>
      <c r="I327" s="157"/>
      <c r="J327" s="158" t="n">
        <f aca="false">BK327</f>
        <v>0</v>
      </c>
      <c r="L327" s="154"/>
      <c r="M327" s="159"/>
      <c r="N327" s="160"/>
      <c r="O327" s="160"/>
      <c r="P327" s="161" t="n">
        <f aca="false">P328</f>
        <v>0</v>
      </c>
      <c r="Q327" s="160"/>
      <c r="R327" s="161" t="n">
        <f aca="false">R328</f>
        <v>0</v>
      </c>
      <c r="S327" s="160"/>
      <c r="T327" s="162" t="n">
        <f aca="false">T328</f>
        <v>0</v>
      </c>
      <c r="AR327" s="155" t="s">
        <v>152</v>
      </c>
      <c r="AT327" s="163" t="s">
        <v>71</v>
      </c>
      <c r="AU327" s="163" t="s">
        <v>72</v>
      </c>
      <c r="AY327" s="155" t="s">
        <v>122</v>
      </c>
      <c r="BK327" s="164" t="n">
        <f aca="false">BK328</f>
        <v>0</v>
      </c>
    </row>
    <row r="328" s="153" customFormat="true" ht="22.8" hidden="false" customHeight="true" outlineLevel="0" collapsed="false">
      <c r="B328" s="154"/>
      <c r="D328" s="155" t="s">
        <v>71</v>
      </c>
      <c r="E328" s="165" t="s">
        <v>161</v>
      </c>
      <c r="F328" s="165" t="s">
        <v>162</v>
      </c>
      <c r="I328" s="157"/>
      <c r="J328" s="166" t="n">
        <f aca="false">BK328</f>
        <v>0</v>
      </c>
      <c r="L328" s="154"/>
      <c r="M328" s="159"/>
      <c r="N328" s="160"/>
      <c r="O328" s="160"/>
      <c r="P328" s="161" t="n">
        <f aca="false">SUM(P329:P330)</f>
        <v>0</v>
      </c>
      <c r="Q328" s="160"/>
      <c r="R328" s="161" t="n">
        <f aca="false">SUM(R329:R330)</f>
        <v>0</v>
      </c>
      <c r="S328" s="160"/>
      <c r="T328" s="162" t="n">
        <f aca="false">SUM(T329:T330)</f>
        <v>0</v>
      </c>
      <c r="AR328" s="155" t="s">
        <v>152</v>
      </c>
      <c r="AT328" s="163" t="s">
        <v>71</v>
      </c>
      <c r="AU328" s="163" t="s">
        <v>80</v>
      </c>
      <c r="AY328" s="155" t="s">
        <v>122</v>
      </c>
      <c r="BK328" s="164" t="n">
        <f aca="false">SUM(BK329:BK330)</f>
        <v>0</v>
      </c>
    </row>
    <row r="329" s="27" customFormat="true" ht="24.15" hidden="false" customHeight="true" outlineLevel="0" collapsed="false">
      <c r="A329" s="22"/>
      <c r="B329" s="167"/>
      <c r="C329" s="168" t="s">
        <v>596</v>
      </c>
      <c r="D329" s="168" t="s">
        <v>124</v>
      </c>
      <c r="E329" s="169" t="s">
        <v>164</v>
      </c>
      <c r="F329" s="170" t="s">
        <v>597</v>
      </c>
      <c r="G329" s="171" t="s">
        <v>141</v>
      </c>
      <c r="H329" s="172" t="n">
        <v>1</v>
      </c>
      <c r="I329" s="173"/>
      <c r="J329" s="174" t="n">
        <f aca="false">ROUND(I329*H329,2)</f>
        <v>0</v>
      </c>
      <c r="K329" s="175"/>
      <c r="L329" s="23"/>
      <c r="M329" s="176"/>
      <c r="N329" s="177" t="s">
        <v>37</v>
      </c>
      <c r="O329" s="60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142</v>
      </c>
      <c r="AT329" s="180" t="s">
        <v>124</v>
      </c>
      <c r="AU329" s="180" t="s">
        <v>82</v>
      </c>
      <c r="AY329" s="3" t="s">
        <v>122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80</v>
      </c>
      <c r="BK329" s="181" t="n">
        <f aca="false">ROUND(I329*H329,2)</f>
        <v>0</v>
      </c>
      <c r="BL329" s="3" t="s">
        <v>142</v>
      </c>
      <c r="BM329" s="180" t="s">
        <v>598</v>
      </c>
    </row>
    <row r="330" s="27" customFormat="true" ht="12.8" hidden="false" customHeight="false" outlineLevel="0" collapsed="false">
      <c r="A330" s="22"/>
      <c r="B330" s="23"/>
      <c r="C330" s="22"/>
      <c r="D330" s="182" t="s">
        <v>144</v>
      </c>
      <c r="E330" s="22"/>
      <c r="F330" s="183" t="s">
        <v>599</v>
      </c>
      <c r="G330" s="22"/>
      <c r="H330" s="22"/>
      <c r="I330" s="184"/>
      <c r="J330" s="22"/>
      <c r="K330" s="22"/>
      <c r="L330" s="23"/>
      <c r="M330" s="196"/>
      <c r="N330" s="197"/>
      <c r="O330" s="198"/>
      <c r="P330" s="198"/>
      <c r="Q330" s="198"/>
      <c r="R330" s="198"/>
      <c r="S330" s="198"/>
      <c r="T330" s="199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T330" s="3" t="s">
        <v>144</v>
      </c>
      <c r="AU330" s="3" t="s">
        <v>82</v>
      </c>
    </row>
    <row r="331" s="27" customFormat="true" ht="6.95" hidden="false" customHeight="true" outlineLevel="0" collapsed="false">
      <c r="A331" s="22"/>
      <c r="B331" s="44"/>
      <c r="C331" s="45"/>
      <c r="D331" s="45"/>
      <c r="E331" s="45"/>
      <c r="F331" s="45"/>
      <c r="G331" s="45"/>
      <c r="H331" s="45"/>
      <c r="I331" s="45"/>
      <c r="J331" s="45"/>
      <c r="K331" s="45"/>
      <c r="L331" s="23"/>
      <c r="M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</row>
  </sheetData>
  <autoFilter ref="C124:K33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0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235)),  2)</f>
        <v>0</v>
      </c>
      <c r="G33" s="22"/>
      <c r="H33" s="22"/>
      <c r="I33" s="118" t="n">
        <v>0.21</v>
      </c>
      <c r="J33" s="117" t="n">
        <f aca="false">ROUND(((SUM(BE124:BE23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235)),  2)</f>
        <v>0</v>
      </c>
      <c r="G34" s="22"/>
      <c r="H34" s="22"/>
      <c r="I34" s="118" t="n">
        <v>0.15</v>
      </c>
      <c r="J34" s="117" t="n">
        <f aca="false">ROUND(((SUM(BF124:BF23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235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235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235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.2 - Silnice II/105 - úsek II.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0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9" hidden="false" customHeight="true" outlineLevel="0" collapsed="false">
      <c r="B98" s="137"/>
      <c r="D98" s="138" t="s">
        <v>101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9" hidden="false" customHeight="true" outlineLevel="0" collapsed="false">
      <c r="B99" s="137"/>
      <c r="D99" s="138" t="s">
        <v>190</v>
      </c>
      <c r="E99" s="139"/>
      <c r="F99" s="139"/>
      <c r="G99" s="139"/>
      <c r="H99" s="139"/>
      <c r="I99" s="139"/>
      <c r="J99" s="140" t="n">
        <f aca="false">J175</f>
        <v>0</v>
      </c>
      <c r="L99" s="137"/>
    </row>
    <row r="100" s="136" customFormat="true" ht="19.9" hidden="false" customHeight="true" outlineLevel="0" collapsed="false">
      <c r="B100" s="137"/>
      <c r="D100" s="138" t="s">
        <v>192</v>
      </c>
      <c r="E100" s="139"/>
      <c r="F100" s="139"/>
      <c r="G100" s="139"/>
      <c r="H100" s="139"/>
      <c r="I100" s="139"/>
      <c r="J100" s="140" t="n">
        <f aca="false">J217</f>
        <v>0</v>
      </c>
      <c r="L100" s="137"/>
    </row>
    <row r="101" s="136" customFormat="true" ht="19.9" hidden="false" customHeight="true" outlineLevel="0" collapsed="false">
      <c r="B101" s="137"/>
      <c r="D101" s="138" t="s">
        <v>193</v>
      </c>
      <c r="E101" s="139"/>
      <c r="F101" s="139"/>
      <c r="G101" s="139"/>
      <c r="H101" s="139"/>
      <c r="I101" s="139"/>
      <c r="J101" s="140" t="n">
        <f aca="false">J225</f>
        <v>0</v>
      </c>
      <c r="L101" s="137"/>
    </row>
    <row r="102" s="131" customFormat="true" ht="24.95" hidden="false" customHeight="true" outlineLevel="0" collapsed="false">
      <c r="B102" s="132"/>
      <c r="D102" s="133" t="s">
        <v>104</v>
      </c>
      <c r="E102" s="134"/>
      <c r="F102" s="134"/>
      <c r="G102" s="134"/>
      <c r="H102" s="134"/>
      <c r="I102" s="134"/>
      <c r="J102" s="135" t="n">
        <f aca="false">J230</f>
        <v>0</v>
      </c>
      <c r="L102" s="132"/>
    </row>
    <row r="103" s="136" customFormat="true" ht="19.9" hidden="false" customHeight="true" outlineLevel="0" collapsed="false">
      <c r="B103" s="137"/>
      <c r="D103" s="138" t="s">
        <v>105</v>
      </c>
      <c r="E103" s="139"/>
      <c r="F103" s="139"/>
      <c r="G103" s="139"/>
      <c r="H103" s="139"/>
      <c r="I103" s="139"/>
      <c r="J103" s="140" t="n">
        <f aca="false">J231</f>
        <v>0</v>
      </c>
      <c r="L103" s="137"/>
    </row>
    <row r="104" s="136" customFormat="true" ht="19.9" hidden="false" customHeight="true" outlineLevel="0" collapsed="false">
      <c r="B104" s="137"/>
      <c r="D104" s="138" t="s">
        <v>106</v>
      </c>
      <c r="E104" s="139"/>
      <c r="F104" s="139"/>
      <c r="G104" s="139"/>
      <c r="H104" s="139"/>
      <c r="I104" s="139"/>
      <c r="J104" s="140" t="n">
        <f aca="false">J234</f>
        <v>0</v>
      </c>
      <c r="L104" s="137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II/105 od kř. III/10529 Bratřejov - kř. MK Žemličkova Lhota - PD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3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101.2 - Silnice II/105 - úsek II.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>18. 8. 2022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 </v>
      </c>
      <c r="G120" s="22"/>
      <c r="H120" s="22"/>
      <c r="I120" s="15" t="s">
        <v>28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6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1"/>
      <c r="B123" s="142"/>
      <c r="C123" s="143" t="s">
        <v>108</v>
      </c>
      <c r="D123" s="144" t="s">
        <v>57</v>
      </c>
      <c r="E123" s="144" t="s">
        <v>53</v>
      </c>
      <c r="F123" s="144" t="s">
        <v>54</v>
      </c>
      <c r="G123" s="144" t="s">
        <v>109</v>
      </c>
      <c r="H123" s="144" t="s">
        <v>110</v>
      </c>
      <c r="I123" s="144" t="s">
        <v>111</v>
      </c>
      <c r="J123" s="145" t="s">
        <v>97</v>
      </c>
      <c r="K123" s="146" t="s">
        <v>112</v>
      </c>
      <c r="L123" s="147"/>
      <c r="M123" s="68"/>
      <c r="N123" s="69" t="s">
        <v>36</v>
      </c>
      <c r="O123" s="69" t="s">
        <v>113</v>
      </c>
      <c r="P123" s="69" t="s">
        <v>114</v>
      </c>
      <c r="Q123" s="69" t="s">
        <v>115</v>
      </c>
      <c r="R123" s="69" t="s">
        <v>116</v>
      </c>
      <c r="S123" s="69" t="s">
        <v>117</v>
      </c>
      <c r="T123" s="70" t="s">
        <v>118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8" hidden="false" customHeight="true" outlineLevel="0" collapsed="false">
      <c r="A124" s="22"/>
      <c r="B124" s="23"/>
      <c r="C124" s="76" t="s">
        <v>119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+P230</f>
        <v>0</v>
      </c>
      <c r="Q124" s="72"/>
      <c r="R124" s="150" t="n">
        <f aca="false">R125+R230</f>
        <v>174.84325756</v>
      </c>
      <c r="S124" s="72"/>
      <c r="T124" s="151" t="n">
        <f aca="false">T125+T230</f>
        <v>906.47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99</v>
      </c>
      <c r="BK124" s="152" t="n">
        <f aca="false">BK125+BK230</f>
        <v>0</v>
      </c>
    </row>
    <row r="125" s="153" customFormat="true" ht="25.9" hidden="false" customHeight="true" outlineLevel="0" collapsed="false">
      <c r="B125" s="154"/>
      <c r="D125" s="155" t="s">
        <v>71</v>
      </c>
      <c r="E125" s="156" t="s">
        <v>120</v>
      </c>
      <c r="F125" s="156" t="s">
        <v>121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75+P217+P225</f>
        <v>0</v>
      </c>
      <c r="Q125" s="160"/>
      <c r="R125" s="161" t="n">
        <f aca="false">R126+R175+R217+R225</f>
        <v>174.84325756</v>
      </c>
      <c r="S125" s="160"/>
      <c r="T125" s="162" t="n">
        <f aca="false">T126+T175+T217+T225</f>
        <v>906.472</v>
      </c>
      <c r="AR125" s="155" t="s">
        <v>80</v>
      </c>
      <c r="AT125" s="163" t="s">
        <v>71</v>
      </c>
      <c r="AU125" s="163" t="s">
        <v>72</v>
      </c>
      <c r="AY125" s="155" t="s">
        <v>122</v>
      </c>
      <c r="BK125" s="164" t="n">
        <f aca="false">BK126+BK175+BK217+BK225</f>
        <v>0</v>
      </c>
    </row>
    <row r="126" s="153" customFormat="true" ht="22.8" hidden="false" customHeight="true" outlineLevel="0" collapsed="false">
      <c r="B126" s="154"/>
      <c r="D126" s="155" t="s">
        <v>71</v>
      </c>
      <c r="E126" s="165" t="s">
        <v>80</v>
      </c>
      <c r="F126" s="165" t="s">
        <v>123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74)</f>
        <v>0</v>
      </c>
      <c r="Q126" s="160"/>
      <c r="R126" s="161" t="n">
        <f aca="false">SUM(R127:R174)</f>
        <v>1.23406956</v>
      </c>
      <c r="S126" s="160"/>
      <c r="T126" s="162" t="n">
        <f aca="false">SUM(T127:T174)</f>
        <v>711.696</v>
      </c>
      <c r="AR126" s="155" t="s">
        <v>80</v>
      </c>
      <c r="AT126" s="163" t="s">
        <v>71</v>
      </c>
      <c r="AU126" s="163" t="s">
        <v>80</v>
      </c>
      <c r="AY126" s="155" t="s">
        <v>122</v>
      </c>
      <c r="BK126" s="164" t="n">
        <f aca="false">SUM(BK127:BK174)</f>
        <v>0</v>
      </c>
    </row>
    <row r="127" s="27" customFormat="true" ht="24.15" hidden="false" customHeight="true" outlineLevel="0" collapsed="false">
      <c r="A127" s="22"/>
      <c r="B127" s="167"/>
      <c r="C127" s="168" t="s">
        <v>80</v>
      </c>
      <c r="D127" s="168" t="s">
        <v>124</v>
      </c>
      <c r="E127" s="169" t="s">
        <v>198</v>
      </c>
      <c r="F127" s="170" t="s">
        <v>199</v>
      </c>
      <c r="G127" s="171" t="s">
        <v>127</v>
      </c>
      <c r="H127" s="172" t="n">
        <v>426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.75</v>
      </c>
      <c r="T127" s="179" t="n">
        <f aca="false">S127*H127</f>
        <v>319.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8</v>
      </c>
      <c r="AT127" s="180" t="s">
        <v>124</v>
      </c>
      <c r="AU127" s="180" t="s">
        <v>82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8</v>
      </c>
      <c r="BM127" s="180" t="s">
        <v>601</v>
      </c>
    </row>
    <row r="128" s="27" customFormat="true" ht="33" hidden="false" customHeight="true" outlineLevel="0" collapsed="false">
      <c r="A128" s="22"/>
      <c r="B128" s="167"/>
      <c r="C128" s="168" t="s">
        <v>82</v>
      </c>
      <c r="D128" s="168" t="s">
        <v>124</v>
      </c>
      <c r="E128" s="169" t="s">
        <v>201</v>
      </c>
      <c r="F128" s="170" t="s">
        <v>202</v>
      </c>
      <c r="G128" s="171" t="s">
        <v>127</v>
      </c>
      <c r="H128" s="172" t="n">
        <v>5684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5E-005</v>
      </c>
      <c r="R128" s="178" t="n">
        <f aca="false">Q128*H128</f>
        <v>0.2842</v>
      </c>
      <c r="S128" s="178" t="n">
        <v>0.069</v>
      </c>
      <c r="T128" s="179" t="n">
        <f aca="false">S128*H128</f>
        <v>392.196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8</v>
      </c>
      <c r="AT128" s="180" t="s">
        <v>124</v>
      </c>
      <c r="AU128" s="180" t="s">
        <v>82</v>
      </c>
      <c r="AY128" s="3" t="s">
        <v>122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8</v>
      </c>
      <c r="BM128" s="180" t="s">
        <v>602</v>
      </c>
    </row>
    <row r="129" s="27" customFormat="true" ht="12.8" hidden="false" customHeight="false" outlineLevel="0" collapsed="false">
      <c r="A129" s="22"/>
      <c r="B129" s="23"/>
      <c r="C129" s="22"/>
      <c r="D129" s="182" t="s">
        <v>144</v>
      </c>
      <c r="E129" s="22"/>
      <c r="F129" s="183" t="s">
        <v>204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4</v>
      </c>
      <c r="AU129" s="3" t="s">
        <v>82</v>
      </c>
    </row>
    <row r="130" s="187" customFormat="true" ht="12.8" hidden="false" customHeight="false" outlineLevel="0" collapsed="false">
      <c r="B130" s="188"/>
      <c r="D130" s="182" t="s">
        <v>157</v>
      </c>
      <c r="E130" s="189"/>
      <c r="F130" s="190" t="s">
        <v>603</v>
      </c>
      <c r="H130" s="191" t="n">
        <v>5684</v>
      </c>
      <c r="I130" s="192"/>
      <c r="L130" s="188"/>
      <c r="M130" s="193"/>
      <c r="N130" s="194"/>
      <c r="O130" s="194"/>
      <c r="P130" s="194"/>
      <c r="Q130" s="194"/>
      <c r="R130" s="194"/>
      <c r="S130" s="194"/>
      <c r="T130" s="195"/>
      <c r="AT130" s="189" t="s">
        <v>157</v>
      </c>
      <c r="AU130" s="189" t="s">
        <v>82</v>
      </c>
      <c r="AV130" s="187" t="s">
        <v>82</v>
      </c>
      <c r="AW130" s="187" t="s">
        <v>29</v>
      </c>
      <c r="AX130" s="187" t="s">
        <v>80</v>
      </c>
      <c r="AY130" s="189" t="s">
        <v>122</v>
      </c>
    </row>
    <row r="131" s="27" customFormat="true" ht="24.15" hidden="false" customHeight="true" outlineLevel="0" collapsed="false">
      <c r="A131" s="22"/>
      <c r="B131" s="167"/>
      <c r="C131" s="168" t="s">
        <v>138</v>
      </c>
      <c r="D131" s="168" t="s">
        <v>124</v>
      </c>
      <c r="E131" s="169" t="s">
        <v>210</v>
      </c>
      <c r="F131" s="170" t="s">
        <v>211</v>
      </c>
      <c r="G131" s="171" t="s">
        <v>212</v>
      </c>
      <c r="H131" s="172" t="n">
        <v>21.3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8</v>
      </c>
      <c r="AT131" s="180" t="s">
        <v>124</v>
      </c>
      <c r="AU131" s="180" t="s">
        <v>82</v>
      </c>
      <c r="AY131" s="3" t="s">
        <v>122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8</v>
      </c>
      <c r="BM131" s="180" t="s">
        <v>604</v>
      </c>
    </row>
    <row r="132" s="27" customFormat="true" ht="12.8" hidden="false" customHeight="false" outlineLevel="0" collapsed="false">
      <c r="A132" s="22"/>
      <c r="B132" s="23"/>
      <c r="C132" s="22"/>
      <c r="D132" s="182" t="s">
        <v>144</v>
      </c>
      <c r="E132" s="22"/>
      <c r="F132" s="183" t="s">
        <v>214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4</v>
      </c>
      <c r="AU132" s="3" t="s">
        <v>82</v>
      </c>
    </row>
    <row r="133" s="187" customFormat="true" ht="12.8" hidden="false" customHeight="false" outlineLevel="0" collapsed="false">
      <c r="B133" s="188"/>
      <c r="D133" s="182" t="s">
        <v>157</v>
      </c>
      <c r="E133" s="189"/>
      <c r="F133" s="190" t="s">
        <v>605</v>
      </c>
      <c r="H133" s="191" t="n">
        <v>21.3</v>
      </c>
      <c r="I133" s="192"/>
      <c r="L133" s="188"/>
      <c r="M133" s="193"/>
      <c r="N133" s="194"/>
      <c r="O133" s="194"/>
      <c r="P133" s="194"/>
      <c r="Q133" s="194"/>
      <c r="R133" s="194"/>
      <c r="S133" s="194"/>
      <c r="T133" s="195"/>
      <c r="AT133" s="189" t="s">
        <v>157</v>
      </c>
      <c r="AU133" s="189" t="s">
        <v>82</v>
      </c>
      <c r="AV133" s="187" t="s">
        <v>82</v>
      </c>
      <c r="AW133" s="187" t="s">
        <v>29</v>
      </c>
      <c r="AX133" s="187" t="s">
        <v>80</v>
      </c>
      <c r="AY133" s="189" t="s">
        <v>122</v>
      </c>
    </row>
    <row r="134" s="27" customFormat="true" ht="21.75" hidden="false" customHeight="true" outlineLevel="0" collapsed="false">
      <c r="A134" s="22"/>
      <c r="B134" s="167"/>
      <c r="C134" s="200" t="s">
        <v>128</v>
      </c>
      <c r="D134" s="200" t="s">
        <v>216</v>
      </c>
      <c r="E134" s="201" t="s">
        <v>217</v>
      </c>
      <c r="F134" s="202" t="s">
        <v>218</v>
      </c>
      <c r="G134" s="203" t="s">
        <v>155</v>
      </c>
      <c r="H134" s="204" t="n">
        <v>0.852</v>
      </c>
      <c r="I134" s="205"/>
      <c r="J134" s="206" t="n">
        <f aca="false">ROUND(I134*H134,2)</f>
        <v>0</v>
      </c>
      <c r="K134" s="207"/>
      <c r="L134" s="208"/>
      <c r="M134" s="209"/>
      <c r="N134" s="210" t="s">
        <v>37</v>
      </c>
      <c r="O134" s="60"/>
      <c r="P134" s="178" t="n">
        <f aca="false">O134*H134</f>
        <v>0</v>
      </c>
      <c r="Q134" s="178" t="n">
        <v>1</v>
      </c>
      <c r="R134" s="178" t="n">
        <f aca="false">Q134*H134</f>
        <v>0.852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173</v>
      </c>
      <c r="AT134" s="180" t="s">
        <v>216</v>
      </c>
      <c r="AU134" s="180" t="s">
        <v>82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0</v>
      </c>
      <c r="BK134" s="181" t="n">
        <f aca="false">ROUND(I134*H134,2)</f>
        <v>0</v>
      </c>
      <c r="BL134" s="3" t="s">
        <v>128</v>
      </c>
      <c r="BM134" s="180" t="s">
        <v>606</v>
      </c>
    </row>
    <row r="135" s="187" customFormat="true" ht="12.8" hidden="false" customHeight="false" outlineLevel="0" collapsed="false">
      <c r="B135" s="188"/>
      <c r="D135" s="182" t="s">
        <v>157</v>
      </c>
      <c r="E135" s="189"/>
      <c r="F135" s="190" t="s">
        <v>607</v>
      </c>
      <c r="H135" s="191" t="n">
        <v>0.852</v>
      </c>
      <c r="I135" s="192"/>
      <c r="L135" s="188"/>
      <c r="M135" s="193"/>
      <c r="N135" s="194"/>
      <c r="O135" s="194"/>
      <c r="P135" s="194"/>
      <c r="Q135" s="194"/>
      <c r="R135" s="194"/>
      <c r="S135" s="194"/>
      <c r="T135" s="195"/>
      <c r="AT135" s="189" t="s">
        <v>157</v>
      </c>
      <c r="AU135" s="189" t="s">
        <v>82</v>
      </c>
      <c r="AV135" s="187" t="s">
        <v>82</v>
      </c>
      <c r="AW135" s="187" t="s">
        <v>29</v>
      </c>
      <c r="AX135" s="187" t="s">
        <v>80</v>
      </c>
      <c r="AY135" s="189" t="s">
        <v>122</v>
      </c>
    </row>
    <row r="136" s="27" customFormat="true" ht="24.15" hidden="false" customHeight="true" outlineLevel="0" collapsed="false">
      <c r="A136" s="22"/>
      <c r="B136" s="167"/>
      <c r="C136" s="168" t="s">
        <v>152</v>
      </c>
      <c r="D136" s="168" t="s">
        <v>124</v>
      </c>
      <c r="E136" s="169" t="s">
        <v>221</v>
      </c>
      <c r="F136" s="170" t="s">
        <v>222</v>
      </c>
      <c r="G136" s="171" t="s">
        <v>127</v>
      </c>
      <c r="H136" s="172" t="n">
        <v>686.667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8</v>
      </c>
      <c r="AT136" s="180" t="s">
        <v>124</v>
      </c>
      <c r="AU136" s="180" t="s">
        <v>82</v>
      </c>
      <c r="AY136" s="3" t="s">
        <v>122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8</v>
      </c>
      <c r="BM136" s="180" t="s">
        <v>223</v>
      </c>
    </row>
    <row r="137" s="187" customFormat="true" ht="12.8" hidden="false" customHeight="false" outlineLevel="0" collapsed="false">
      <c r="B137" s="188"/>
      <c r="D137" s="182" t="s">
        <v>157</v>
      </c>
      <c r="E137" s="189"/>
      <c r="F137" s="190" t="s">
        <v>608</v>
      </c>
      <c r="H137" s="191" t="n">
        <v>686.667</v>
      </c>
      <c r="I137" s="192"/>
      <c r="L137" s="188"/>
      <c r="M137" s="193"/>
      <c r="N137" s="194"/>
      <c r="O137" s="194"/>
      <c r="P137" s="194"/>
      <c r="Q137" s="194"/>
      <c r="R137" s="194"/>
      <c r="S137" s="194"/>
      <c r="T137" s="195"/>
      <c r="AT137" s="189" t="s">
        <v>157</v>
      </c>
      <c r="AU137" s="189" t="s">
        <v>82</v>
      </c>
      <c r="AV137" s="187" t="s">
        <v>82</v>
      </c>
      <c r="AW137" s="187" t="s">
        <v>29</v>
      </c>
      <c r="AX137" s="187" t="s">
        <v>80</v>
      </c>
      <c r="AY137" s="189" t="s">
        <v>122</v>
      </c>
    </row>
    <row r="138" s="27" customFormat="true" ht="33" hidden="false" customHeight="true" outlineLevel="0" collapsed="false">
      <c r="A138" s="22"/>
      <c r="B138" s="167"/>
      <c r="C138" s="168" t="s">
        <v>163</v>
      </c>
      <c r="D138" s="168" t="s">
        <v>124</v>
      </c>
      <c r="E138" s="169" t="s">
        <v>226</v>
      </c>
      <c r="F138" s="170" t="s">
        <v>227</v>
      </c>
      <c r="G138" s="171" t="s">
        <v>212</v>
      </c>
      <c r="H138" s="172" t="n">
        <v>21.3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8</v>
      </c>
      <c r="AT138" s="180" t="s">
        <v>124</v>
      </c>
      <c r="AU138" s="180" t="s">
        <v>82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128</v>
      </c>
      <c r="BM138" s="180" t="s">
        <v>609</v>
      </c>
    </row>
    <row r="139" s="27" customFormat="true" ht="12.8" hidden="false" customHeight="false" outlineLevel="0" collapsed="false">
      <c r="A139" s="22"/>
      <c r="B139" s="23"/>
      <c r="C139" s="22"/>
      <c r="D139" s="182" t="s">
        <v>144</v>
      </c>
      <c r="E139" s="22"/>
      <c r="F139" s="183" t="s">
        <v>22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4</v>
      </c>
      <c r="AU139" s="3" t="s">
        <v>82</v>
      </c>
    </row>
    <row r="140" s="187" customFormat="true" ht="12.8" hidden="false" customHeight="false" outlineLevel="0" collapsed="false">
      <c r="B140" s="188"/>
      <c r="D140" s="182" t="s">
        <v>157</v>
      </c>
      <c r="E140" s="189"/>
      <c r="F140" s="190" t="s">
        <v>610</v>
      </c>
      <c r="H140" s="191" t="n">
        <v>21.3</v>
      </c>
      <c r="I140" s="192"/>
      <c r="L140" s="188"/>
      <c r="M140" s="193"/>
      <c r="N140" s="194"/>
      <c r="O140" s="194"/>
      <c r="P140" s="194"/>
      <c r="Q140" s="194"/>
      <c r="R140" s="194"/>
      <c r="S140" s="194"/>
      <c r="T140" s="195"/>
      <c r="AT140" s="189" t="s">
        <v>157</v>
      </c>
      <c r="AU140" s="189" t="s">
        <v>82</v>
      </c>
      <c r="AV140" s="187" t="s">
        <v>82</v>
      </c>
      <c r="AW140" s="187" t="s">
        <v>29</v>
      </c>
      <c r="AX140" s="187" t="s">
        <v>80</v>
      </c>
      <c r="AY140" s="189" t="s">
        <v>122</v>
      </c>
    </row>
    <row r="141" s="27" customFormat="true" ht="24.15" hidden="false" customHeight="true" outlineLevel="0" collapsed="false">
      <c r="A141" s="22"/>
      <c r="B141" s="167"/>
      <c r="C141" s="168" t="s">
        <v>168</v>
      </c>
      <c r="D141" s="168" t="s">
        <v>124</v>
      </c>
      <c r="E141" s="169" t="s">
        <v>235</v>
      </c>
      <c r="F141" s="170" t="s">
        <v>236</v>
      </c>
      <c r="G141" s="171" t="s">
        <v>212</v>
      </c>
      <c r="H141" s="172" t="n">
        <v>17.28</v>
      </c>
      <c r="I141" s="173"/>
      <c r="J141" s="174" t="n">
        <f aca="false">ROUND(I141*H141,2)</f>
        <v>0</v>
      </c>
      <c r="K141" s="175"/>
      <c r="L141" s="23"/>
      <c r="M141" s="176"/>
      <c r="N141" s="177" t="s">
        <v>37</v>
      </c>
      <c r="O141" s="60"/>
      <c r="P141" s="178" t="n">
        <f aca="false">O141*H141</f>
        <v>0</v>
      </c>
      <c r="Q141" s="178" t="n">
        <v>0.00169</v>
      </c>
      <c r="R141" s="178" t="n">
        <f aca="false">Q141*H141</f>
        <v>0.0292032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28</v>
      </c>
      <c r="AT141" s="180" t="s">
        <v>124</v>
      </c>
      <c r="AU141" s="180" t="s">
        <v>82</v>
      </c>
      <c r="AY141" s="3" t="s">
        <v>122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0</v>
      </c>
      <c r="BK141" s="181" t="n">
        <f aca="false">ROUND(I141*H141,2)</f>
        <v>0</v>
      </c>
      <c r="BL141" s="3" t="s">
        <v>128</v>
      </c>
      <c r="BM141" s="180" t="s">
        <v>611</v>
      </c>
    </row>
    <row r="142" s="187" customFormat="true" ht="12.8" hidden="false" customHeight="false" outlineLevel="0" collapsed="false">
      <c r="B142" s="188"/>
      <c r="D142" s="182" t="s">
        <v>157</v>
      </c>
      <c r="E142" s="189"/>
      <c r="F142" s="190" t="s">
        <v>612</v>
      </c>
      <c r="H142" s="191" t="n">
        <v>17.28</v>
      </c>
      <c r="I142" s="192"/>
      <c r="L142" s="188"/>
      <c r="M142" s="193"/>
      <c r="N142" s="194"/>
      <c r="O142" s="194"/>
      <c r="P142" s="194"/>
      <c r="Q142" s="194"/>
      <c r="R142" s="194"/>
      <c r="S142" s="194"/>
      <c r="T142" s="195"/>
      <c r="AT142" s="189" t="s">
        <v>157</v>
      </c>
      <c r="AU142" s="189" t="s">
        <v>82</v>
      </c>
      <c r="AV142" s="187" t="s">
        <v>82</v>
      </c>
      <c r="AW142" s="187" t="s">
        <v>29</v>
      </c>
      <c r="AX142" s="187" t="s">
        <v>80</v>
      </c>
      <c r="AY142" s="189" t="s">
        <v>122</v>
      </c>
    </row>
    <row r="143" s="27" customFormat="true" ht="37.8" hidden="false" customHeight="true" outlineLevel="0" collapsed="false">
      <c r="A143" s="22"/>
      <c r="B143" s="167"/>
      <c r="C143" s="168" t="s">
        <v>173</v>
      </c>
      <c r="D143" s="168" t="s">
        <v>124</v>
      </c>
      <c r="E143" s="169" t="s">
        <v>240</v>
      </c>
      <c r="F143" s="170" t="s">
        <v>241</v>
      </c>
      <c r="G143" s="171" t="s">
        <v>212</v>
      </c>
      <c r="H143" s="172" t="n">
        <v>63.7</v>
      </c>
      <c r="I143" s="173"/>
      <c r="J143" s="174" t="n">
        <f aca="false">ROUND(I143*H143,2)</f>
        <v>0</v>
      </c>
      <c r="K143" s="175"/>
      <c r="L143" s="23"/>
      <c r="M143" s="176"/>
      <c r="N143" s="177" t="s">
        <v>37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28</v>
      </c>
      <c r="AT143" s="180" t="s">
        <v>124</v>
      </c>
      <c r="AU143" s="180" t="s">
        <v>82</v>
      </c>
      <c r="AY143" s="3" t="s">
        <v>122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0</v>
      </c>
      <c r="BK143" s="181" t="n">
        <f aca="false">ROUND(I143*H143,2)</f>
        <v>0</v>
      </c>
      <c r="BL143" s="3" t="s">
        <v>128</v>
      </c>
      <c r="BM143" s="180" t="s">
        <v>242</v>
      </c>
    </row>
    <row r="144" s="187" customFormat="true" ht="12.8" hidden="false" customHeight="false" outlineLevel="0" collapsed="false">
      <c r="B144" s="188"/>
      <c r="D144" s="182" t="s">
        <v>157</v>
      </c>
      <c r="E144" s="189"/>
      <c r="F144" s="190" t="s">
        <v>613</v>
      </c>
      <c r="H144" s="191" t="n">
        <v>63.7</v>
      </c>
      <c r="I144" s="192"/>
      <c r="L144" s="188"/>
      <c r="M144" s="193"/>
      <c r="N144" s="194"/>
      <c r="O144" s="194"/>
      <c r="P144" s="194"/>
      <c r="Q144" s="194"/>
      <c r="R144" s="194"/>
      <c r="S144" s="194"/>
      <c r="T144" s="195"/>
      <c r="AT144" s="189" t="s">
        <v>157</v>
      </c>
      <c r="AU144" s="189" t="s">
        <v>82</v>
      </c>
      <c r="AV144" s="187" t="s">
        <v>82</v>
      </c>
      <c r="AW144" s="187" t="s">
        <v>29</v>
      </c>
      <c r="AX144" s="187" t="s">
        <v>80</v>
      </c>
      <c r="AY144" s="189" t="s">
        <v>122</v>
      </c>
    </row>
    <row r="145" s="27" customFormat="true" ht="37.8" hidden="false" customHeight="true" outlineLevel="0" collapsed="false">
      <c r="A145" s="22"/>
      <c r="B145" s="167"/>
      <c r="C145" s="168" t="s">
        <v>178</v>
      </c>
      <c r="D145" s="168" t="s">
        <v>124</v>
      </c>
      <c r="E145" s="169" t="s">
        <v>245</v>
      </c>
      <c r="F145" s="170" t="s">
        <v>246</v>
      </c>
      <c r="G145" s="171" t="s">
        <v>212</v>
      </c>
      <c r="H145" s="172" t="n">
        <v>188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28</v>
      </c>
      <c r="AT145" s="180" t="s">
        <v>124</v>
      </c>
      <c r="AU145" s="180" t="s">
        <v>82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128</v>
      </c>
      <c r="BM145" s="180" t="s">
        <v>247</v>
      </c>
    </row>
    <row r="146" s="187" customFormat="true" ht="12.8" hidden="false" customHeight="false" outlineLevel="0" collapsed="false">
      <c r="B146" s="188"/>
      <c r="D146" s="182" t="s">
        <v>157</v>
      </c>
      <c r="E146" s="189"/>
      <c r="F146" s="190" t="s">
        <v>614</v>
      </c>
      <c r="H146" s="191" t="n">
        <v>103</v>
      </c>
      <c r="I146" s="192"/>
      <c r="L146" s="188"/>
      <c r="M146" s="193"/>
      <c r="N146" s="194"/>
      <c r="O146" s="194"/>
      <c r="P146" s="194"/>
      <c r="Q146" s="194"/>
      <c r="R146" s="194"/>
      <c r="S146" s="194"/>
      <c r="T146" s="195"/>
      <c r="AT146" s="189" t="s">
        <v>157</v>
      </c>
      <c r="AU146" s="189" t="s">
        <v>82</v>
      </c>
      <c r="AV146" s="187" t="s">
        <v>82</v>
      </c>
      <c r="AW146" s="187" t="s">
        <v>29</v>
      </c>
      <c r="AX146" s="187" t="s">
        <v>72</v>
      </c>
      <c r="AY146" s="189" t="s">
        <v>122</v>
      </c>
    </row>
    <row r="147" s="187" customFormat="true" ht="12.8" hidden="false" customHeight="false" outlineLevel="0" collapsed="false">
      <c r="B147" s="188"/>
      <c r="D147" s="182" t="s">
        <v>157</v>
      </c>
      <c r="E147" s="189"/>
      <c r="F147" s="190" t="s">
        <v>615</v>
      </c>
      <c r="H147" s="191" t="n">
        <v>63.7</v>
      </c>
      <c r="I147" s="192"/>
      <c r="L147" s="188"/>
      <c r="M147" s="193"/>
      <c r="N147" s="194"/>
      <c r="O147" s="194"/>
      <c r="P147" s="194"/>
      <c r="Q147" s="194"/>
      <c r="R147" s="194"/>
      <c r="S147" s="194"/>
      <c r="T147" s="195"/>
      <c r="AT147" s="189" t="s">
        <v>157</v>
      </c>
      <c r="AU147" s="189" t="s">
        <v>82</v>
      </c>
      <c r="AV147" s="187" t="s">
        <v>82</v>
      </c>
      <c r="AW147" s="187" t="s">
        <v>29</v>
      </c>
      <c r="AX147" s="187" t="s">
        <v>72</v>
      </c>
      <c r="AY147" s="189" t="s">
        <v>122</v>
      </c>
    </row>
    <row r="148" s="187" customFormat="true" ht="12.8" hidden="false" customHeight="false" outlineLevel="0" collapsed="false">
      <c r="B148" s="188"/>
      <c r="D148" s="182" t="s">
        <v>157</v>
      </c>
      <c r="E148" s="189"/>
      <c r="F148" s="190" t="s">
        <v>616</v>
      </c>
      <c r="H148" s="191" t="n">
        <v>21.3</v>
      </c>
      <c r="I148" s="192"/>
      <c r="L148" s="188"/>
      <c r="M148" s="193"/>
      <c r="N148" s="194"/>
      <c r="O148" s="194"/>
      <c r="P148" s="194"/>
      <c r="Q148" s="194"/>
      <c r="R148" s="194"/>
      <c r="S148" s="194"/>
      <c r="T148" s="195"/>
      <c r="AT148" s="189" t="s">
        <v>157</v>
      </c>
      <c r="AU148" s="189" t="s">
        <v>82</v>
      </c>
      <c r="AV148" s="187" t="s">
        <v>82</v>
      </c>
      <c r="AW148" s="187" t="s">
        <v>29</v>
      </c>
      <c r="AX148" s="187" t="s">
        <v>72</v>
      </c>
      <c r="AY148" s="189" t="s">
        <v>122</v>
      </c>
    </row>
    <row r="149" s="211" customFormat="true" ht="12.8" hidden="false" customHeight="false" outlineLevel="0" collapsed="false">
      <c r="B149" s="212"/>
      <c r="D149" s="182" t="s">
        <v>157</v>
      </c>
      <c r="E149" s="213"/>
      <c r="F149" s="214" t="s">
        <v>252</v>
      </c>
      <c r="H149" s="215" t="n">
        <v>188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57</v>
      </c>
      <c r="AU149" s="213" t="s">
        <v>82</v>
      </c>
      <c r="AV149" s="211" t="s">
        <v>128</v>
      </c>
      <c r="AW149" s="211" t="s">
        <v>29</v>
      </c>
      <c r="AX149" s="211" t="s">
        <v>80</v>
      </c>
      <c r="AY149" s="213" t="s">
        <v>122</v>
      </c>
    </row>
    <row r="150" s="27" customFormat="true" ht="37.8" hidden="false" customHeight="true" outlineLevel="0" collapsed="false">
      <c r="A150" s="22"/>
      <c r="B150" s="167"/>
      <c r="C150" s="168" t="s">
        <v>184</v>
      </c>
      <c r="D150" s="168" t="s">
        <v>124</v>
      </c>
      <c r="E150" s="169" t="s">
        <v>254</v>
      </c>
      <c r="F150" s="170" t="s">
        <v>255</v>
      </c>
      <c r="G150" s="171" t="s">
        <v>212</v>
      </c>
      <c r="H150" s="172" t="n">
        <v>1615</v>
      </c>
      <c r="I150" s="173"/>
      <c r="J150" s="174" t="n">
        <f aca="false">ROUND(I150*H150,2)</f>
        <v>0</v>
      </c>
      <c r="K150" s="175"/>
      <c r="L150" s="23"/>
      <c r="M150" s="176"/>
      <c r="N150" s="177" t="s">
        <v>37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28</v>
      </c>
      <c r="AT150" s="180" t="s">
        <v>124</v>
      </c>
      <c r="AU150" s="180" t="s">
        <v>82</v>
      </c>
      <c r="AY150" s="3" t="s">
        <v>122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0</v>
      </c>
      <c r="BK150" s="181" t="n">
        <f aca="false">ROUND(I150*H150,2)</f>
        <v>0</v>
      </c>
      <c r="BL150" s="3" t="s">
        <v>128</v>
      </c>
      <c r="BM150" s="180" t="s">
        <v>617</v>
      </c>
    </row>
    <row r="151" s="27" customFormat="true" ht="12.8" hidden="false" customHeight="false" outlineLevel="0" collapsed="false">
      <c r="A151" s="22"/>
      <c r="B151" s="23"/>
      <c r="C151" s="22"/>
      <c r="D151" s="182" t="s">
        <v>144</v>
      </c>
      <c r="E151" s="22"/>
      <c r="F151" s="183" t="s">
        <v>257</v>
      </c>
      <c r="G151" s="22"/>
      <c r="H151" s="22"/>
      <c r="I151" s="184"/>
      <c r="J151" s="22"/>
      <c r="K151" s="22"/>
      <c r="L151" s="23"/>
      <c r="M151" s="185"/>
      <c r="N151" s="186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4</v>
      </c>
      <c r="AU151" s="3" t="s">
        <v>82</v>
      </c>
    </row>
    <row r="152" s="187" customFormat="true" ht="12.8" hidden="false" customHeight="false" outlineLevel="0" collapsed="false">
      <c r="B152" s="188"/>
      <c r="D152" s="182" t="s">
        <v>157</v>
      </c>
      <c r="E152" s="189"/>
      <c r="F152" s="190" t="s">
        <v>618</v>
      </c>
      <c r="H152" s="191" t="n">
        <v>85</v>
      </c>
      <c r="I152" s="192"/>
      <c r="L152" s="188"/>
      <c r="M152" s="193"/>
      <c r="N152" s="194"/>
      <c r="O152" s="194"/>
      <c r="P152" s="194"/>
      <c r="Q152" s="194"/>
      <c r="R152" s="194"/>
      <c r="S152" s="194"/>
      <c r="T152" s="195"/>
      <c r="AT152" s="189" t="s">
        <v>157</v>
      </c>
      <c r="AU152" s="189" t="s">
        <v>82</v>
      </c>
      <c r="AV152" s="187" t="s">
        <v>82</v>
      </c>
      <c r="AW152" s="187" t="s">
        <v>29</v>
      </c>
      <c r="AX152" s="187" t="s">
        <v>80</v>
      </c>
      <c r="AY152" s="189" t="s">
        <v>122</v>
      </c>
    </row>
    <row r="153" s="187" customFormat="true" ht="12.8" hidden="false" customHeight="false" outlineLevel="0" collapsed="false">
      <c r="B153" s="188"/>
      <c r="D153" s="182" t="s">
        <v>157</v>
      </c>
      <c r="F153" s="190" t="s">
        <v>619</v>
      </c>
      <c r="H153" s="191" t="n">
        <v>1615</v>
      </c>
      <c r="I153" s="192"/>
      <c r="L153" s="188"/>
      <c r="M153" s="193"/>
      <c r="N153" s="194"/>
      <c r="O153" s="194"/>
      <c r="P153" s="194"/>
      <c r="Q153" s="194"/>
      <c r="R153" s="194"/>
      <c r="S153" s="194"/>
      <c r="T153" s="195"/>
      <c r="AT153" s="189" t="s">
        <v>157</v>
      </c>
      <c r="AU153" s="189" t="s">
        <v>82</v>
      </c>
      <c r="AV153" s="187" t="s">
        <v>82</v>
      </c>
      <c r="AW153" s="187" t="s">
        <v>2</v>
      </c>
      <c r="AX153" s="187" t="s">
        <v>80</v>
      </c>
      <c r="AY153" s="189" t="s">
        <v>122</v>
      </c>
    </row>
    <row r="154" s="27" customFormat="true" ht="33" hidden="false" customHeight="true" outlineLevel="0" collapsed="false">
      <c r="A154" s="22"/>
      <c r="B154" s="167"/>
      <c r="C154" s="168" t="s">
        <v>239</v>
      </c>
      <c r="D154" s="168" t="s">
        <v>124</v>
      </c>
      <c r="E154" s="169" t="s">
        <v>262</v>
      </c>
      <c r="F154" s="170" t="s">
        <v>263</v>
      </c>
      <c r="G154" s="171" t="s">
        <v>212</v>
      </c>
      <c r="H154" s="172" t="n">
        <v>21.3</v>
      </c>
      <c r="I154" s="173"/>
      <c r="J154" s="174" t="n">
        <f aca="false">ROUND(I154*H154,2)</f>
        <v>0</v>
      </c>
      <c r="K154" s="175"/>
      <c r="L154" s="23"/>
      <c r="M154" s="176"/>
      <c r="N154" s="177" t="s">
        <v>37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28</v>
      </c>
      <c r="AT154" s="180" t="s">
        <v>124</v>
      </c>
      <c r="AU154" s="180" t="s">
        <v>82</v>
      </c>
      <c r="AY154" s="3" t="s">
        <v>12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0</v>
      </c>
      <c r="BK154" s="181" t="n">
        <f aca="false">ROUND(I154*H154,2)</f>
        <v>0</v>
      </c>
      <c r="BL154" s="3" t="s">
        <v>128</v>
      </c>
      <c r="BM154" s="180" t="s">
        <v>620</v>
      </c>
    </row>
    <row r="155" s="27" customFormat="true" ht="12.8" hidden="false" customHeight="false" outlineLevel="0" collapsed="false">
      <c r="A155" s="22"/>
      <c r="B155" s="23"/>
      <c r="C155" s="22"/>
      <c r="D155" s="182" t="s">
        <v>144</v>
      </c>
      <c r="E155" s="22"/>
      <c r="F155" s="183" t="s">
        <v>229</v>
      </c>
      <c r="G155" s="22"/>
      <c r="H155" s="22"/>
      <c r="I155" s="184"/>
      <c r="J155" s="22"/>
      <c r="K155" s="22"/>
      <c r="L155" s="23"/>
      <c r="M155" s="185"/>
      <c r="N155" s="18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4</v>
      </c>
      <c r="AU155" s="3" t="s">
        <v>82</v>
      </c>
    </row>
    <row r="156" s="187" customFormat="true" ht="12.8" hidden="false" customHeight="false" outlineLevel="0" collapsed="false">
      <c r="B156" s="188"/>
      <c r="D156" s="182" t="s">
        <v>157</v>
      </c>
      <c r="E156" s="189"/>
      <c r="F156" s="190" t="s">
        <v>605</v>
      </c>
      <c r="H156" s="191" t="n">
        <v>21.3</v>
      </c>
      <c r="I156" s="192"/>
      <c r="L156" s="188"/>
      <c r="M156" s="193"/>
      <c r="N156" s="194"/>
      <c r="O156" s="194"/>
      <c r="P156" s="194"/>
      <c r="Q156" s="194"/>
      <c r="R156" s="194"/>
      <c r="S156" s="194"/>
      <c r="T156" s="195"/>
      <c r="AT156" s="189" t="s">
        <v>157</v>
      </c>
      <c r="AU156" s="189" t="s">
        <v>82</v>
      </c>
      <c r="AV156" s="187" t="s">
        <v>82</v>
      </c>
      <c r="AW156" s="187" t="s">
        <v>29</v>
      </c>
      <c r="AX156" s="187" t="s">
        <v>80</v>
      </c>
      <c r="AY156" s="189" t="s">
        <v>122</v>
      </c>
    </row>
    <row r="157" s="27" customFormat="true" ht="24.15" hidden="false" customHeight="true" outlineLevel="0" collapsed="false">
      <c r="A157" s="22"/>
      <c r="B157" s="167"/>
      <c r="C157" s="168" t="s">
        <v>244</v>
      </c>
      <c r="D157" s="168" t="s">
        <v>124</v>
      </c>
      <c r="E157" s="169" t="s">
        <v>265</v>
      </c>
      <c r="F157" s="170" t="s">
        <v>266</v>
      </c>
      <c r="G157" s="171" t="s">
        <v>155</v>
      </c>
      <c r="H157" s="172" t="n">
        <v>161.5</v>
      </c>
      <c r="I157" s="173"/>
      <c r="J157" s="174" t="n">
        <f aca="false">ROUND(I157*H157,2)</f>
        <v>0</v>
      </c>
      <c r="K157" s="175"/>
      <c r="L157" s="23"/>
      <c r="M157" s="176"/>
      <c r="N157" s="177" t="s">
        <v>37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128</v>
      </c>
      <c r="AT157" s="180" t="s">
        <v>124</v>
      </c>
      <c r="AU157" s="180" t="s">
        <v>82</v>
      </c>
      <c r="AY157" s="3" t="s">
        <v>122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0</v>
      </c>
      <c r="BK157" s="181" t="n">
        <f aca="false">ROUND(I157*H157,2)</f>
        <v>0</v>
      </c>
      <c r="BL157" s="3" t="s">
        <v>128</v>
      </c>
      <c r="BM157" s="180" t="s">
        <v>267</v>
      </c>
    </row>
    <row r="158" s="187" customFormat="true" ht="12.8" hidden="false" customHeight="false" outlineLevel="0" collapsed="false">
      <c r="B158" s="188"/>
      <c r="D158" s="182" t="s">
        <v>157</v>
      </c>
      <c r="E158" s="189"/>
      <c r="F158" s="190" t="s">
        <v>621</v>
      </c>
      <c r="H158" s="191" t="n">
        <v>161.5</v>
      </c>
      <c r="I158" s="192"/>
      <c r="L158" s="188"/>
      <c r="M158" s="193"/>
      <c r="N158" s="194"/>
      <c r="O158" s="194"/>
      <c r="P158" s="194"/>
      <c r="Q158" s="194"/>
      <c r="R158" s="194"/>
      <c r="S158" s="194"/>
      <c r="T158" s="195"/>
      <c r="AT158" s="189" t="s">
        <v>157</v>
      </c>
      <c r="AU158" s="189" t="s">
        <v>82</v>
      </c>
      <c r="AV158" s="187" t="s">
        <v>82</v>
      </c>
      <c r="AW158" s="187" t="s">
        <v>29</v>
      </c>
      <c r="AX158" s="187" t="s">
        <v>80</v>
      </c>
      <c r="AY158" s="189" t="s">
        <v>122</v>
      </c>
    </row>
    <row r="159" s="27" customFormat="true" ht="16.5" hidden="false" customHeight="true" outlineLevel="0" collapsed="false">
      <c r="A159" s="22"/>
      <c r="B159" s="167"/>
      <c r="C159" s="168" t="s">
        <v>253</v>
      </c>
      <c r="D159" s="168" t="s">
        <v>124</v>
      </c>
      <c r="E159" s="169" t="s">
        <v>275</v>
      </c>
      <c r="F159" s="170" t="s">
        <v>276</v>
      </c>
      <c r="G159" s="171" t="s">
        <v>212</v>
      </c>
      <c r="H159" s="172" t="n">
        <v>188</v>
      </c>
      <c r="I159" s="173"/>
      <c r="J159" s="174" t="n">
        <f aca="false">ROUND(I159*H159,2)</f>
        <v>0</v>
      </c>
      <c r="K159" s="175"/>
      <c r="L159" s="23"/>
      <c r="M159" s="176"/>
      <c r="N159" s="177" t="s">
        <v>37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128</v>
      </c>
      <c r="AT159" s="180" t="s">
        <v>124</v>
      </c>
      <c r="AU159" s="180" t="s">
        <v>82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0</v>
      </c>
      <c r="BK159" s="181" t="n">
        <f aca="false">ROUND(I159*H159,2)</f>
        <v>0</v>
      </c>
      <c r="BL159" s="3" t="s">
        <v>128</v>
      </c>
      <c r="BM159" s="180" t="s">
        <v>277</v>
      </c>
    </row>
    <row r="160" s="187" customFormat="true" ht="12.8" hidden="false" customHeight="false" outlineLevel="0" collapsed="false">
      <c r="B160" s="188"/>
      <c r="D160" s="182" t="s">
        <v>157</v>
      </c>
      <c r="E160" s="189"/>
      <c r="F160" s="190" t="s">
        <v>622</v>
      </c>
      <c r="H160" s="191" t="n">
        <v>103</v>
      </c>
      <c r="I160" s="192"/>
      <c r="L160" s="188"/>
      <c r="M160" s="193"/>
      <c r="N160" s="194"/>
      <c r="O160" s="194"/>
      <c r="P160" s="194"/>
      <c r="Q160" s="194"/>
      <c r="R160" s="194"/>
      <c r="S160" s="194"/>
      <c r="T160" s="195"/>
      <c r="AT160" s="189" t="s">
        <v>157</v>
      </c>
      <c r="AU160" s="189" t="s">
        <v>82</v>
      </c>
      <c r="AV160" s="187" t="s">
        <v>82</v>
      </c>
      <c r="AW160" s="187" t="s">
        <v>29</v>
      </c>
      <c r="AX160" s="187" t="s">
        <v>72</v>
      </c>
      <c r="AY160" s="189" t="s">
        <v>122</v>
      </c>
    </row>
    <row r="161" s="187" customFormat="true" ht="12.8" hidden="false" customHeight="false" outlineLevel="0" collapsed="false">
      <c r="B161" s="188"/>
      <c r="D161" s="182" t="s">
        <v>157</v>
      </c>
      <c r="E161" s="189"/>
      <c r="F161" s="190" t="s">
        <v>623</v>
      </c>
      <c r="H161" s="191" t="n">
        <v>63.7</v>
      </c>
      <c r="I161" s="192"/>
      <c r="L161" s="188"/>
      <c r="M161" s="193"/>
      <c r="N161" s="194"/>
      <c r="O161" s="194"/>
      <c r="P161" s="194"/>
      <c r="Q161" s="194"/>
      <c r="R161" s="194"/>
      <c r="S161" s="194"/>
      <c r="T161" s="195"/>
      <c r="AT161" s="189" t="s">
        <v>157</v>
      </c>
      <c r="AU161" s="189" t="s">
        <v>82</v>
      </c>
      <c r="AV161" s="187" t="s">
        <v>82</v>
      </c>
      <c r="AW161" s="187" t="s">
        <v>29</v>
      </c>
      <c r="AX161" s="187" t="s">
        <v>72</v>
      </c>
      <c r="AY161" s="189" t="s">
        <v>122</v>
      </c>
    </row>
    <row r="162" s="187" customFormat="true" ht="12.8" hidden="false" customHeight="false" outlineLevel="0" collapsed="false">
      <c r="B162" s="188"/>
      <c r="D162" s="182" t="s">
        <v>157</v>
      </c>
      <c r="E162" s="189"/>
      <c r="F162" s="190" t="s">
        <v>616</v>
      </c>
      <c r="H162" s="191" t="n">
        <v>21.3</v>
      </c>
      <c r="I162" s="192"/>
      <c r="L162" s="188"/>
      <c r="M162" s="193"/>
      <c r="N162" s="194"/>
      <c r="O162" s="194"/>
      <c r="P162" s="194"/>
      <c r="Q162" s="194"/>
      <c r="R162" s="194"/>
      <c r="S162" s="194"/>
      <c r="T162" s="195"/>
      <c r="AT162" s="189" t="s">
        <v>157</v>
      </c>
      <c r="AU162" s="189" t="s">
        <v>82</v>
      </c>
      <c r="AV162" s="187" t="s">
        <v>82</v>
      </c>
      <c r="AW162" s="187" t="s">
        <v>29</v>
      </c>
      <c r="AX162" s="187" t="s">
        <v>72</v>
      </c>
      <c r="AY162" s="189" t="s">
        <v>122</v>
      </c>
    </row>
    <row r="163" s="211" customFormat="true" ht="12.8" hidden="false" customHeight="false" outlineLevel="0" collapsed="false">
      <c r="B163" s="212"/>
      <c r="D163" s="182" t="s">
        <v>157</v>
      </c>
      <c r="E163" s="213"/>
      <c r="F163" s="214" t="s">
        <v>252</v>
      </c>
      <c r="H163" s="215" t="n">
        <v>188</v>
      </c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3" t="s">
        <v>157</v>
      </c>
      <c r="AU163" s="213" t="s">
        <v>82</v>
      </c>
      <c r="AV163" s="211" t="s">
        <v>128</v>
      </c>
      <c r="AW163" s="211" t="s">
        <v>29</v>
      </c>
      <c r="AX163" s="211" t="s">
        <v>80</v>
      </c>
      <c r="AY163" s="213" t="s">
        <v>122</v>
      </c>
    </row>
    <row r="164" s="27" customFormat="true" ht="16.5" hidden="false" customHeight="true" outlineLevel="0" collapsed="false">
      <c r="A164" s="22"/>
      <c r="B164" s="167"/>
      <c r="C164" s="168" t="s">
        <v>261</v>
      </c>
      <c r="D164" s="168" t="s">
        <v>124</v>
      </c>
      <c r="E164" s="169" t="s">
        <v>286</v>
      </c>
      <c r="F164" s="170" t="s">
        <v>287</v>
      </c>
      <c r="G164" s="171" t="s">
        <v>208</v>
      </c>
      <c r="H164" s="172" t="n">
        <v>91</v>
      </c>
      <c r="I164" s="173"/>
      <c r="J164" s="174" t="n">
        <f aca="false">ROUND(I164*H164,2)</f>
        <v>0</v>
      </c>
      <c r="K164" s="175"/>
      <c r="L164" s="23"/>
      <c r="M164" s="176"/>
      <c r="N164" s="177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8</v>
      </c>
      <c r="AT164" s="180" t="s">
        <v>124</v>
      </c>
      <c r="AU164" s="180" t="s">
        <v>82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0</v>
      </c>
      <c r="BK164" s="181" t="n">
        <f aca="false">ROUND(I164*H164,2)</f>
        <v>0</v>
      </c>
      <c r="BL164" s="3" t="s">
        <v>128</v>
      </c>
      <c r="BM164" s="180" t="s">
        <v>288</v>
      </c>
    </row>
    <row r="165" s="27" customFormat="true" ht="12.8" hidden="false" customHeight="false" outlineLevel="0" collapsed="false">
      <c r="A165" s="22"/>
      <c r="B165" s="23"/>
      <c r="C165" s="22"/>
      <c r="D165" s="182" t="s">
        <v>144</v>
      </c>
      <c r="E165" s="22"/>
      <c r="F165" s="183" t="s">
        <v>289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4</v>
      </c>
      <c r="AU165" s="3" t="s">
        <v>82</v>
      </c>
    </row>
    <row r="166" s="27" customFormat="true" ht="24.15" hidden="false" customHeight="true" outlineLevel="0" collapsed="false">
      <c r="A166" s="22"/>
      <c r="B166" s="167"/>
      <c r="C166" s="168" t="s">
        <v>7</v>
      </c>
      <c r="D166" s="168" t="s">
        <v>124</v>
      </c>
      <c r="E166" s="169" t="s">
        <v>291</v>
      </c>
      <c r="F166" s="170" t="s">
        <v>292</v>
      </c>
      <c r="G166" s="171" t="s">
        <v>127</v>
      </c>
      <c r="H166" s="172" t="n">
        <v>686.667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8E-005</v>
      </c>
      <c r="R166" s="178" t="n">
        <f aca="false">Q166*H166</f>
        <v>0.05493336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8</v>
      </c>
      <c r="AT166" s="180" t="s">
        <v>124</v>
      </c>
      <c r="AU166" s="180" t="s">
        <v>82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8</v>
      </c>
      <c r="BM166" s="180" t="s">
        <v>293</v>
      </c>
    </row>
    <row r="167" s="27" customFormat="true" ht="16.5" hidden="false" customHeight="true" outlineLevel="0" collapsed="false">
      <c r="A167" s="22"/>
      <c r="B167" s="167"/>
      <c r="C167" s="200" t="s">
        <v>269</v>
      </c>
      <c r="D167" s="200" t="s">
        <v>216</v>
      </c>
      <c r="E167" s="201" t="s">
        <v>294</v>
      </c>
      <c r="F167" s="202" t="s">
        <v>295</v>
      </c>
      <c r="G167" s="203" t="s">
        <v>296</v>
      </c>
      <c r="H167" s="204" t="n">
        <v>13.733</v>
      </c>
      <c r="I167" s="205"/>
      <c r="J167" s="206" t="n">
        <f aca="false">ROUND(I167*H167,2)</f>
        <v>0</v>
      </c>
      <c r="K167" s="207"/>
      <c r="L167" s="208"/>
      <c r="M167" s="209"/>
      <c r="N167" s="210" t="s">
        <v>37</v>
      </c>
      <c r="O167" s="60"/>
      <c r="P167" s="178" t="n">
        <f aca="false">O167*H167</f>
        <v>0</v>
      </c>
      <c r="Q167" s="178" t="n">
        <v>0.001</v>
      </c>
      <c r="R167" s="178" t="n">
        <f aca="false">Q167*H167</f>
        <v>0.013733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173</v>
      </c>
      <c r="AT167" s="180" t="s">
        <v>216</v>
      </c>
      <c r="AU167" s="180" t="s">
        <v>82</v>
      </c>
      <c r="AY167" s="3" t="s">
        <v>122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0</v>
      </c>
      <c r="BK167" s="181" t="n">
        <f aca="false">ROUND(I167*H167,2)</f>
        <v>0</v>
      </c>
      <c r="BL167" s="3" t="s">
        <v>128</v>
      </c>
      <c r="BM167" s="180" t="s">
        <v>297</v>
      </c>
    </row>
    <row r="168" s="187" customFormat="true" ht="12.8" hidden="false" customHeight="false" outlineLevel="0" collapsed="false">
      <c r="B168" s="188"/>
      <c r="D168" s="182" t="s">
        <v>157</v>
      </c>
      <c r="F168" s="190" t="s">
        <v>624</v>
      </c>
      <c r="H168" s="191" t="n">
        <v>13.733</v>
      </c>
      <c r="I168" s="192"/>
      <c r="L168" s="188"/>
      <c r="M168" s="193"/>
      <c r="N168" s="194"/>
      <c r="O168" s="194"/>
      <c r="P168" s="194"/>
      <c r="Q168" s="194"/>
      <c r="R168" s="194"/>
      <c r="S168" s="194"/>
      <c r="T168" s="195"/>
      <c r="AT168" s="189" t="s">
        <v>157</v>
      </c>
      <c r="AU168" s="189" t="s">
        <v>82</v>
      </c>
      <c r="AV168" s="187" t="s">
        <v>82</v>
      </c>
      <c r="AW168" s="187" t="s">
        <v>2</v>
      </c>
      <c r="AX168" s="187" t="s">
        <v>80</v>
      </c>
      <c r="AY168" s="189" t="s">
        <v>122</v>
      </c>
    </row>
    <row r="169" s="27" customFormat="true" ht="24.15" hidden="false" customHeight="true" outlineLevel="0" collapsed="false">
      <c r="A169" s="22"/>
      <c r="B169" s="167"/>
      <c r="C169" s="168" t="s">
        <v>274</v>
      </c>
      <c r="D169" s="168" t="s">
        <v>124</v>
      </c>
      <c r="E169" s="169" t="s">
        <v>300</v>
      </c>
      <c r="F169" s="170" t="s">
        <v>301</v>
      </c>
      <c r="G169" s="171" t="s">
        <v>127</v>
      </c>
      <c r="H169" s="172" t="n">
        <v>686.667</v>
      </c>
      <c r="I169" s="173"/>
      <c r="J169" s="174" t="n">
        <f aca="false">ROUND(I169*H169,2)</f>
        <v>0</v>
      </c>
      <c r="K169" s="175"/>
      <c r="L169" s="23"/>
      <c r="M169" s="176"/>
      <c r="N169" s="177" t="s">
        <v>37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128</v>
      </c>
      <c r="AT169" s="180" t="s">
        <v>124</v>
      </c>
      <c r="AU169" s="180" t="s">
        <v>82</v>
      </c>
      <c r="AY169" s="3" t="s">
        <v>122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0</v>
      </c>
      <c r="BK169" s="181" t="n">
        <f aca="false">ROUND(I169*H169,2)</f>
        <v>0</v>
      </c>
      <c r="BL169" s="3" t="s">
        <v>128</v>
      </c>
      <c r="BM169" s="180" t="s">
        <v>302</v>
      </c>
    </row>
    <row r="170" s="187" customFormat="true" ht="12.8" hidden="false" customHeight="false" outlineLevel="0" collapsed="false">
      <c r="B170" s="188"/>
      <c r="D170" s="182" t="s">
        <v>157</v>
      </c>
      <c r="E170" s="189"/>
      <c r="F170" s="190" t="s">
        <v>625</v>
      </c>
      <c r="H170" s="191" t="n">
        <v>686.667</v>
      </c>
      <c r="I170" s="192"/>
      <c r="L170" s="188"/>
      <c r="M170" s="193"/>
      <c r="N170" s="194"/>
      <c r="O170" s="194"/>
      <c r="P170" s="194"/>
      <c r="Q170" s="194"/>
      <c r="R170" s="194"/>
      <c r="S170" s="194"/>
      <c r="T170" s="195"/>
      <c r="AT170" s="189" t="s">
        <v>157</v>
      </c>
      <c r="AU170" s="189" t="s">
        <v>82</v>
      </c>
      <c r="AV170" s="187" t="s">
        <v>82</v>
      </c>
      <c r="AW170" s="187" t="s">
        <v>29</v>
      </c>
      <c r="AX170" s="187" t="s">
        <v>80</v>
      </c>
      <c r="AY170" s="189" t="s">
        <v>122</v>
      </c>
    </row>
    <row r="171" s="27" customFormat="true" ht="21.75" hidden="false" customHeight="true" outlineLevel="0" collapsed="false">
      <c r="A171" s="22"/>
      <c r="B171" s="167"/>
      <c r="C171" s="168" t="s">
        <v>280</v>
      </c>
      <c r="D171" s="168" t="s">
        <v>124</v>
      </c>
      <c r="E171" s="169" t="s">
        <v>304</v>
      </c>
      <c r="F171" s="170" t="s">
        <v>305</v>
      </c>
      <c r="G171" s="171" t="s">
        <v>127</v>
      </c>
      <c r="H171" s="172" t="n">
        <v>2060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8</v>
      </c>
      <c r="AT171" s="180" t="s">
        <v>124</v>
      </c>
      <c r="AU171" s="180" t="s">
        <v>82</v>
      </c>
      <c r="AY171" s="3" t="s">
        <v>122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0</v>
      </c>
      <c r="BK171" s="181" t="n">
        <f aca="false">ROUND(I171*H171,2)</f>
        <v>0</v>
      </c>
      <c r="BL171" s="3" t="s">
        <v>128</v>
      </c>
      <c r="BM171" s="180" t="s">
        <v>306</v>
      </c>
    </row>
    <row r="172" s="187" customFormat="true" ht="12.8" hidden="false" customHeight="false" outlineLevel="0" collapsed="false">
      <c r="B172" s="188"/>
      <c r="D172" s="182" t="s">
        <v>157</v>
      </c>
      <c r="E172" s="189"/>
      <c r="F172" s="190" t="s">
        <v>225</v>
      </c>
      <c r="H172" s="191" t="n">
        <v>2060</v>
      </c>
      <c r="I172" s="192"/>
      <c r="L172" s="188"/>
      <c r="M172" s="193"/>
      <c r="N172" s="194"/>
      <c r="O172" s="194"/>
      <c r="P172" s="194"/>
      <c r="Q172" s="194"/>
      <c r="R172" s="194"/>
      <c r="S172" s="194"/>
      <c r="T172" s="195"/>
      <c r="AT172" s="189" t="s">
        <v>157</v>
      </c>
      <c r="AU172" s="189" t="s">
        <v>82</v>
      </c>
      <c r="AV172" s="187" t="s">
        <v>82</v>
      </c>
      <c r="AW172" s="187" t="s">
        <v>29</v>
      </c>
      <c r="AX172" s="187" t="s">
        <v>80</v>
      </c>
      <c r="AY172" s="189" t="s">
        <v>122</v>
      </c>
    </row>
    <row r="173" s="27" customFormat="true" ht="21.75" hidden="false" customHeight="true" outlineLevel="0" collapsed="false">
      <c r="A173" s="22"/>
      <c r="B173" s="167"/>
      <c r="C173" s="168" t="s">
        <v>285</v>
      </c>
      <c r="D173" s="168" t="s">
        <v>124</v>
      </c>
      <c r="E173" s="169" t="s">
        <v>308</v>
      </c>
      <c r="F173" s="170" t="s">
        <v>309</v>
      </c>
      <c r="G173" s="171" t="s">
        <v>212</v>
      </c>
      <c r="H173" s="172" t="n">
        <v>6.18</v>
      </c>
      <c r="I173" s="173"/>
      <c r="J173" s="174" t="n">
        <f aca="false">ROUND(I173*H173,2)</f>
        <v>0</v>
      </c>
      <c r="K173" s="175"/>
      <c r="L173" s="23"/>
      <c r="M173" s="176"/>
      <c r="N173" s="177" t="s">
        <v>37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8</v>
      </c>
      <c r="AT173" s="180" t="s">
        <v>124</v>
      </c>
      <c r="AU173" s="180" t="s">
        <v>82</v>
      </c>
      <c r="AY173" s="3" t="s">
        <v>122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0</v>
      </c>
      <c r="BK173" s="181" t="n">
        <f aca="false">ROUND(I173*H173,2)</f>
        <v>0</v>
      </c>
      <c r="BL173" s="3" t="s">
        <v>128</v>
      </c>
      <c r="BM173" s="180" t="s">
        <v>310</v>
      </c>
    </row>
    <row r="174" s="187" customFormat="true" ht="12.8" hidden="false" customHeight="false" outlineLevel="0" collapsed="false">
      <c r="B174" s="188"/>
      <c r="D174" s="182" t="s">
        <v>157</v>
      </c>
      <c r="E174" s="189"/>
      <c r="F174" s="190" t="s">
        <v>311</v>
      </c>
      <c r="H174" s="191" t="n">
        <v>6.18</v>
      </c>
      <c r="I174" s="192"/>
      <c r="L174" s="188"/>
      <c r="M174" s="193"/>
      <c r="N174" s="194"/>
      <c r="O174" s="194"/>
      <c r="P174" s="194"/>
      <c r="Q174" s="194"/>
      <c r="R174" s="194"/>
      <c r="S174" s="194"/>
      <c r="T174" s="195"/>
      <c r="AT174" s="189" t="s">
        <v>157</v>
      </c>
      <c r="AU174" s="189" t="s">
        <v>82</v>
      </c>
      <c r="AV174" s="187" t="s">
        <v>82</v>
      </c>
      <c r="AW174" s="187" t="s">
        <v>29</v>
      </c>
      <c r="AX174" s="187" t="s">
        <v>80</v>
      </c>
      <c r="AY174" s="189" t="s">
        <v>122</v>
      </c>
    </row>
    <row r="175" s="153" customFormat="true" ht="22.8" hidden="false" customHeight="true" outlineLevel="0" collapsed="false">
      <c r="B175" s="154"/>
      <c r="D175" s="155" t="s">
        <v>71</v>
      </c>
      <c r="E175" s="165" t="s">
        <v>152</v>
      </c>
      <c r="F175" s="165" t="s">
        <v>318</v>
      </c>
      <c r="I175" s="157"/>
      <c r="J175" s="166" t="n">
        <f aca="false">BK175</f>
        <v>0</v>
      </c>
      <c r="L175" s="154"/>
      <c r="M175" s="159"/>
      <c r="N175" s="160"/>
      <c r="O175" s="160"/>
      <c r="P175" s="161" t="n">
        <f aca="false">SUM(P176:P216)</f>
        <v>0</v>
      </c>
      <c r="Q175" s="160"/>
      <c r="R175" s="161" t="n">
        <f aca="false">SUM(R176:R216)</f>
        <v>173.504048</v>
      </c>
      <c r="S175" s="160"/>
      <c r="T175" s="162" t="n">
        <f aca="false">SUM(T176:T216)</f>
        <v>0</v>
      </c>
      <c r="AR175" s="155" t="s">
        <v>80</v>
      </c>
      <c r="AT175" s="163" t="s">
        <v>71</v>
      </c>
      <c r="AU175" s="163" t="s">
        <v>80</v>
      </c>
      <c r="AY175" s="155" t="s">
        <v>122</v>
      </c>
      <c r="BK175" s="164" t="n">
        <f aca="false">SUM(BK176:BK216)</f>
        <v>0</v>
      </c>
    </row>
    <row r="176" s="27" customFormat="true" ht="21.75" hidden="false" customHeight="true" outlineLevel="0" collapsed="false">
      <c r="A176" s="22"/>
      <c r="B176" s="167"/>
      <c r="C176" s="168" t="s">
        <v>290</v>
      </c>
      <c r="D176" s="168" t="s">
        <v>124</v>
      </c>
      <c r="E176" s="169" t="s">
        <v>320</v>
      </c>
      <c r="F176" s="170" t="s">
        <v>321</v>
      </c>
      <c r="G176" s="171" t="s">
        <v>127</v>
      </c>
      <c r="H176" s="172" t="n">
        <v>185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8</v>
      </c>
      <c r="AT176" s="180" t="s">
        <v>124</v>
      </c>
      <c r="AU176" s="180" t="s">
        <v>82</v>
      </c>
      <c r="AY176" s="3" t="s">
        <v>122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8</v>
      </c>
      <c r="BM176" s="180" t="s">
        <v>626</v>
      </c>
    </row>
    <row r="177" s="27" customFormat="true" ht="24.15" hidden="false" customHeight="true" outlineLevel="0" collapsed="false">
      <c r="A177" s="22"/>
      <c r="B177" s="167"/>
      <c r="C177" s="168" t="s">
        <v>6</v>
      </c>
      <c r="D177" s="168" t="s">
        <v>124</v>
      </c>
      <c r="E177" s="169" t="s">
        <v>325</v>
      </c>
      <c r="F177" s="170" t="s">
        <v>326</v>
      </c>
      <c r="G177" s="171" t="s">
        <v>127</v>
      </c>
      <c r="H177" s="172" t="n">
        <v>3963</v>
      </c>
      <c r="I177" s="173"/>
      <c r="J177" s="174" t="n">
        <f aca="false">ROUND(I177*H177,2)</f>
        <v>0</v>
      </c>
      <c r="K177" s="175"/>
      <c r="L177" s="23"/>
      <c r="M177" s="176"/>
      <c r="N177" s="177" t="s">
        <v>37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8</v>
      </c>
      <c r="AT177" s="180" t="s">
        <v>124</v>
      </c>
      <c r="AU177" s="180" t="s">
        <v>82</v>
      </c>
      <c r="AY177" s="3" t="s">
        <v>12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0</v>
      </c>
      <c r="BK177" s="181" t="n">
        <f aca="false">ROUND(I177*H177,2)</f>
        <v>0</v>
      </c>
      <c r="BL177" s="3" t="s">
        <v>128</v>
      </c>
      <c r="BM177" s="180" t="s">
        <v>627</v>
      </c>
    </row>
    <row r="178" s="27" customFormat="true" ht="12.8" hidden="false" customHeight="false" outlineLevel="0" collapsed="false">
      <c r="A178" s="22"/>
      <c r="B178" s="23"/>
      <c r="C178" s="22"/>
      <c r="D178" s="182" t="s">
        <v>144</v>
      </c>
      <c r="E178" s="22"/>
      <c r="F178" s="183" t="s">
        <v>328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44</v>
      </c>
      <c r="AU178" s="3" t="s">
        <v>82</v>
      </c>
    </row>
    <row r="179" s="187" customFormat="true" ht="12.8" hidden="false" customHeight="false" outlineLevel="0" collapsed="false">
      <c r="B179" s="188"/>
      <c r="D179" s="182" t="s">
        <v>157</v>
      </c>
      <c r="E179" s="189"/>
      <c r="F179" s="190" t="s">
        <v>628</v>
      </c>
      <c r="H179" s="191" t="n">
        <v>553.8</v>
      </c>
      <c r="I179" s="192"/>
      <c r="L179" s="188"/>
      <c r="M179" s="193"/>
      <c r="N179" s="194"/>
      <c r="O179" s="194"/>
      <c r="P179" s="194"/>
      <c r="Q179" s="194"/>
      <c r="R179" s="194"/>
      <c r="S179" s="194"/>
      <c r="T179" s="195"/>
      <c r="AT179" s="189" t="s">
        <v>157</v>
      </c>
      <c r="AU179" s="189" t="s">
        <v>82</v>
      </c>
      <c r="AV179" s="187" t="s">
        <v>82</v>
      </c>
      <c r="AW179" s="187" t="s">
        <v>29</v>
      </c>
      <c r="AX179" s="187" t="s">
        <v>72</v>
      </c>
      <c r="AY179" s="189" t="s">
        <v>122</v>
      </c>
    </row>
    <row r="180" s="187" customFormat="true" ht="12.8" hidden="false" customHeight="false" outlineLevel="0" collapsed="false">
      <c r="B180" s="188"/>
      <c r="D180" s="182" t="s">
        <v>157</v>
      </c>
      <c r="E180" s="189"/>
      <c r="F180" s="190" t="s">
        <v>629</v>
      </c>
      <c r="H180" s="191" t="n">
        <v>3409.2</v>
      </c>
      <c r="I180" s="192"/>
      <c r="L180" s="188"/>
      <c r="M180" s="193"/>
      <c r="N180" s="194"/>
      <c r="O180" s="194"/>
      <c r="P180" s="194"/>
      <c r="Q180" s="194"/>
      <c r="R180" s="194"/>
      <c r="S180" s="194"/>
      <c r="T180" s="195"/>
      <c r="AT180" s="189" t="s">
        <v>157</v>
      </c>
      <c r="AU180" s="189" t="s">
        <v>82</v>
      </c>
      <c r="AV180" s="187" t="s">
        <v>82</v>
      </c>
      <c r="AW180" s="187" t="s">
        <v>29</v>
      </c>
      <c r="AX180" s="187" t="s">
        <v>72</v>
      </c>
      <c r="AY180" s="189" t="s">
        <v>122</v>
      </c>
    </row>
    <row r="181" s="211" customFormat="true" ht="12.8" hidden="false" customHeight="false" outlineLevel="0" collapsed="false">
      <c r="B181" s="212"/>
      <c r="D181" s="182" t="s">
        <v>157</v>
      </c>
      <c r="E181" s="213"/>
      <c r="F181" s="214" t="s">
        <v>252</v>
      </c>
      <c r="H181" s="215" t="n">
        <v>3963</v>
      </c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3" t="s">
        <v>157</v>
      </c>
      <c r="AU181" s="213" t="s">
        <v>82</v>
      </c>
      <c r="AV181" s="211" t="s">
        <v>128</v>
      </c>
      <c r="AW181" s="211" t="s">
        <v>29</v>
      </c>
      <c r="AX181" s="211" t="s">
        <v>80</v>
      </c>
      <c r="AY181" s="213" t="s">
        <v>122</v>
      </c>
    </row>
    <row r="182" s="27" customFormat="true" ht="33" hidden="false" customHeight="true" outlineLevel="0" collapsed="false">
      <c r="A182" s="22"/>
      <c r="B182" s="167"/>
      <c r="C182" s="168" t="s">
        <v>299</v>
      </c>
      <c r="D182" s="168" t="s">
        <v>124</v>
      </c>
      <c r="E182" s="169" t="s">
        <v>630</v>
      </c>
      <c r="F182" s="170" t="s">
        <v>631</v>
      </c>
      <c r="G182" s="171" t="s">
        <v>127</v>
      </c>
      <c r="H182" s="172" t="n">
        <v>1405.8</v>
      </c>
      <c r="I182" s="173"/>
      <c r="J182" s="174" t="n">
        <f aca="false">ROUND(I182*H182,2)</f>
        <v>0</v>
      </c>
      <c r="K182" s="175"/>
      <c r="L182" s="23"/>
      <c r="M182" s="176"/>
      <c r="N182" s="177" t="s">
        <v>37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28</v>
      </c>
      <c r="AT182" s="180" t="s">
        <v>124</v>
      </c>
      <c r="AU182" s="180" t="s">
        <v>82</v>
      </c>
      <c r="AY182" s="3" t="s">
        <v>12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0</v>
      </c>
      <c r="BK182" s="181" t="n">
        <f aca="false">ROUND(I182*H182,2)</f>
        <v>0</v>
      </c>
      <c r="BL182" s="3" t="s">
        <v>128</v>
      </c>
      <c r="BM182" s="180" t="s">
        <v>632</v>
      </c>
    </row>
    <row r="183" s="187" customFormat="true" ht="12.8" hidden="false" customHeight="false" outlineLevel="0" collapsed="false">
      <c r="B183" s="188"/>
      <c r="D183" s="182" t="s">
        <v>157</v>
      </c>
      <c r="E183" s="189"/>
      <c r="F183" s="190" t="s">
        <v>633</v>
      </c>
      <c r="H183" s="191" t="n">
        <v>468.6</v>
      </c>
      <c r="I183" s="192"/>
      <c r="L183" s="188"/>
      <c r="M183" s="193"/>
      <c r="N183" s="194"/>
      <c r="O183" s="194"/>
      <c r="P183" s="194"/>
      <c r="Q183" s="194"/>
      <c r="R183" s="194"/>
      <c r="S183" s="194"/>
      <c r="T183" s="195"/>
      <c r="AT183" s="189" t="s">
        <v>157</v>
      </c>
      <c r="AU183" s="189" t="s">
        <v>82</v>
      </c>
      <c r="AV183" s="187" t="s">
        <v>82</v>
      </c>
      <c r="AW183" s="187" t="s">
        <v>29</v>
      </c>
      <c r="AX183" s="187" t="s">
        <v>72</v>
      </c>
      <c r="AY183" s="189" t="s">
        <v>122</v>
      </c>
    </row>
    <row r="184" s="187" customFormat="true" ht="12.8" hidden="false" customHeight="false" outlineLevel="0" collapsed="false">
      <c r="B184" s="188"/>
      <c r="D184" s="182" t="s">
        <v>157</v>
      </c>
      <c r="E184" s="189"/>
      <c r="F184" s="190" t="s">
        <v>634</v>
      </c>
      <c r="H184" s="191" t="n">
        <v>937.2</v>
      </c>
      <c r="I184" s="192"/>
      <c r="L184" s="188"/>
      <c r="M184" s="193"/>
      <c r="N184" s="194"/>
      <c r="O184" s="194"/>
      <c r="P184" s="194"/>
      <c r="Q184" s="194"/>
      <c r="R184" s="194"/>
      <c r="S184" s="194"/>
      <c r="T184" s="195"/>
      <c r="AT184" s="189" t="s">
        <v>157</v>
      </c>
      <c r="AU184" s="189" t="s">
        <v>82</v>
      </c>
      <c r="AV184" s="187" t="s">
        <v>82</v>
      </c>
      <c r="AW184" s="187" t="s">
        <v>29</v>
      </c>
      <c r="AX184" s="187" t="s">
        <v>72</v>
      </c>
      <c r="AY184" s="189" t="s">
        <v>122</v>
      </c>
    </row>
    <row r="185" s="211" customFormat="true" ht="12.8" hidden="false" customHeight="false" outlineLevel="0" collapsed="false">
      <c r="B185" s="212"/>
      <c r="D185" s="182" t="s">
        <v>157</v>
      </c>
      <c r="E185" s="213"/>
      <c r="F185" s="214" t="s">
        <v>252</v>
      </c>
      <c r="H185" s="215" t="n">
        <v>1405.8</v>
      </c>
      <c r="I185" s="216"/>
      <c r="L185" s="212"/>
      <c r="M185" s="217"/>
      <c r="N185" s="218"/>
      <c r="O185" s="218"/>
      <c r="P185" s="218"/>
      <c r="Q185" s="218"/>
      <c r="R185" s="218"/>
      <c r="S185" s="218"/>
      <c r="T185" s="219"/>
      <c r="AT185" s="213" t="s">
        <v>157</v>
      </c>
      <c r="AU185" s="213" t="s">
        <v>82</v>
      </c>
      <c r="AV185" s="211" t="s">
        <v>128</v>
      </c>
      <c r="AW185" s="211" t="s">
        <v>29</v>
      </c>
      <c r="AX185" s="211" t="s">
        <v>80</v>
      </c>
      <c r="AY185" s="213" t="s">
        <v>122</v>
      </c>
    </row>
    <row r="186" s="27" customFormat="true" ht="21.75" hidden="false" customHeight="true" outlineLevel="0" collapsed="false">
      <c r="A186" s="22"/>
      <c r="B186" s="167"/>
      <c r="C186" s="168" t="s">
        <v>303</v>
      </c>
      <c r="D186" s="168" t="s">
        <v>124</v>
      </c>
      <c r="E186" s="169" t="s">
        <v>345</v>
      </c>
      <c r="F186" s="170" t="s">
        <v>346</v>
      </c>
      <c r="G186" s="171" t="s">
        <v>212</v>
      </c>
      <c r="H186" s="172" t="n">
        <v>30.1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7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128</v>
      </c>
      <c r="AT186" s="180" t="s">
        <v>124</v>
      </c>
      <c r="AU186" s="180" t="s">
        <v>82</v>
      </c>
      <c r="AY186" s="3" t="s">
        <v>122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0</v>
      </c>
      <c r="BK186" s="181" t="n">
        <f aca="false">ROUND(I186*H186,2)</f>
        <v>0</v>
      </c>
      <c r="BL186" s="3" t="s">
        <v>128</v>
      </c>
      <c r="BM186" s="180" t="s">
        <v>347</v>
      </c>
    </row>
    <row r="187" s="27" customFormat="true" ht="12.8" hidden="false" customHeight="false" outlineLevel="0" collapsed="false">
      <c r="A187" s="22"/>
      <c r="B187" s="23"/>
      <c r="C187" s="22"/>
      <c r="D187" s="182" t="s">
        <v>144</v>
      </c>
      <c r="E187" s="22"/>
      <c r="F187" s="183" t="s">
        <v>348</v>
      </c>
      <c r="G187" s="22"/>
      <c r="H187" s="22"/>
      <c r="I187" s="184"/>
      <c r="J187" s="22"/>
      <c r="K187" s="22"/>
      <c r="L187" s="23"/>
      <c r="M187" s="185"/>
      <c r="N187" s="186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44</v>
      </c>
      <c r="AU187" s="3" t="s">
        <v>82</v>
      </c>
    </row>
    <row r="188" s="187" customFormat="true" ht="12.8" hidden="false" customHeight="false" outlineLevel="0" collapsed="false">
      <c r="B188" s="188"/>
      <c r="D188" s="182" t="s">
        <v>157</v>
      </c>
      <c r="E188" s="189"/>
      <c r="F188" s="190" t="s">
        <v>635</v>
      </c>
      <c r="H188" s="191" t="n">
        <v>30.12</v>
      </c>
      <c r="I188" s="192"/>
      <c r="L188" s="188"/>
      <c r="M188" s="193"/>
      <c r="N188" s="194"/>
      <c r="O188" s="194"/>
      <c r="P188" s="194"/>
      <c r="Q188" s="194"/>
      <c r="R188" s="194"/>
      <c r="S188" s="194"/>
      <c r="T188" s="195"/>
      <c r="AT188" s="189" t="s">
        <v>157</v>
      </c>
      <c r="AU188" s="189" t="s">
        <v>82</v>
      </c>
      <c r="AV188" s="187" t="s">
        <v>82</v>
      </c>
      <c r="AW188" s="187" t="s">
        <v>29</v>
      </c>
      <c r="AX188" s="187" t="s">
        <v>80</v>
      </c>
      <c r="AY188" s="189" t="s">
        <v>122</v>
      </c>
    </row>
    <row r="189" s="27" customFormat="true" ht="21.75" hidden="false" customHeight="true" outlineLevel="0" collapsed="false">
      <c r="A189" s="22"/>
      <c r="B189" s="167"/>
      <c r="C189" s="168" t="s">
        <v>307</v>
      </c>
      <c r="D189" s="168" t="s">
        <v>124</v>
      </c>
      <c r="E189" s="169" t="s">
        <v>351</v>
      </c>
      <c r="F189" s="170" t="s">
        <v>352</v>
      </c>
      <c r="G189" s="171" t="s">
        <v>127</v>
      </c>
      <c r="H189" s="172" t="n">
        <v>502</v>
      </c>
      <c r="I189" s="173"/>
      <c r="J189" s="174" t="n">
        <f aca="false">ROUND(I189*H189,2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0.324</v>
      </c>
      <c r="R189" s="178" t="n">
        <f aca="false">Q189*H189</f>
        <v>162.648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28</v>
      </c>
      <c r="AT189" s="180" t="s">
        <v>124</v>
      </c>
      <c r="AU189" s="180" t="s">
        <v>82</v>
      </c>
      <c r="AY189" s="3" t="s">
        <v>122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0</v>
      </c>
      <c r="BK189" s="181" t="n">
        <f aca="false">ROUND(I189*H189,2)</f>
        <v>0</v>
      </c>
      <c r="BL189" s="3" t="s">
        <v>128</v>
      </c>
      <c r="BM189" s="180" t="s">
        <v>636</v>
      </c>
    </row>
    <row r="190" s="187" customFormat="true" ht="12.8" hidden="false" customHeight="false" outlineLevel="0" collapsed="false">
      <c r="B190" s="188"/>
      <c r="D190" s="182" t="s">
        <v>157</v>
      </c>
      <c r="E190" s="189"/>
      <c r="F190" s="190" t="s">
        <v>637</v>
      </c>
      <c r="H190" s="191" t="n">
        <v>502</v>
      </c>
      <c r="I190" s="192"/>
      <c r="L190" s="188"/>
      <c r="M190" s="193"/>
      <c r="N190" s="194"/>
      <c r="O190" s="194"/>
      <c r="P190" s="194"/>
      <c r="Q190" s="194"/>
      <c r="R190" s="194"/>
      <c r="S190" s="194"/>
      <c r="T190" s="195"/>
      <c r="AT190" s="189" t="s">
        <v>157</v>
      </c>
      <c r="AU190" s="189" t="s">
        <v>82</v>
      </c>
      <c r="AV190" s="187" t="s">
        <v>82</v>
      </c>
      <c r="AW190" s="187" t="s">
        <v>29</v>
      </c>
      <c r="AX190" s="187" t="s">
        <v>80</v>
      </c>
      <c r="AY190" s="189" t="s">
        <v>122</v>
      </c>
    </row>
    <row r="191" s="27" customFormat="true" ht="24.15" hidden="false" customHeight="true" outlineLevel="0" collapsed="false">
      <c r="A191" s="22"/>
      <c r="B191" s="167"/>
      <c r="C191" s="168" t="s">
        <v>313</v>
      </c>
      <c r="D191" s="168" t="s">
        <v>124</v>
      </c>
      <c r="E191" s="169" t="s">
        <v>356</v>
      </c>
      <c r="F191" s="170" t="s">
        <v>357</v>
      </c>
      <c r="G191" s="171" t="s">
        <v>212</v>
      </c>
      <c r="H191" s="172" t="n">
        <v>5.02</v>
      </c>
      <c r="I191" s="173"/>
      <c r="J191" s="174" t="n">
        <f aca="false">ROUND(I191*H191,2)</f>
        <v>0</v>
      </c>
      <c r="K191" s="175"/>
      <c r="L191" s="23"/>
      <c r="M191" s="176"/>
      <c r="N191" s="177" t="s">
        <v>37</v>
      </c>
      <c r="O191" s="60"/>
      <c r="P191" s="178" t="n">
        <f aca="false">O191*H191</f>
        <v>0</v>
      </c>
      <c r="Q191" s="178" t="n">
        <v>1.85</v>
      </c>
      <c r="R191" s="178" t="n">
        <f aca="false">Q191*H191</f>
        <v>9.287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28</v>
      </c>
      <c r="AT191" s="180" t="s">
        <v>124</v>
      </c>
      <c r="AU191" s="180" t="s">
        <v>82</v>
      </c>
      <c r="AY191" s="3" t="s">
        <v>12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0</v>
      </c>
      <c r="BK191" s="181" t="n">
        <f aca="false">ROUND(I191*H191,2)</f>
        <v>0</v>
      </c>
      <c r="BL191" s="3" t="s">
        <v>128</v>
      </c>
      <c r="BM191" s="180" t="s">
        <v>358</v>
      </c>
    </row>
    <row r="192" s="187" customFormat="true" ht="12.8" hidden="false" customHeight="false" outlineLevel="0" collapsed="false">
      <c r="B192" s="188"/>
      <c r="D192" s="182" t="s">
        <v>157</v>
      </c>
      <c r="E192" s="189"/>
      <c r="F192" s="190" t="s">
        <v>638</v>
      </c>
      <c r="H192" s="191" t="n">
        <v>5.02</v>
      </c>
      <c r="I192" s="192"/>
      <c r="L192" s="188"/>
      <c r="M192" s="193"/>
      <c r="N192" s="194"/>
      <c r="O192" s="194"/>
      <c r="P192" s="194"/>
      <c r="Q192" s="194"/>
      <c r="R192" s="194"/>
      <c r="S192" s="194"/>
      <c r="T192" s="195"/>
      <c r="AT192" s="189" t="s">
        <v>157</v>
      </c>
      <c r="AU192" s="189" t="s">
        <v>82</v>
      </c>
      <c r="AV192" s="187" t="s">
        <v>82</v>
      </c>
      <c r="AW192" s="187" t="s">
        <v>29</v>
      </c>
      <c r="AX192" s="187" t="s">
        <v>80</v>
      </c>
      <c r="AY192" s="189" t="s">
        <v>122</v>
      </c>
    </row>
    <row r="193" s="27" customFormat="true" ht="24.15" hidden="false" customHeight="true" outlineLevel="0" collapsed="false">
      <c r="A193" s="22"/>
      <c r="B193" s="167"/>
      <c r="C193" s="168" t="s">
        <v>319</v>
      </c>
      <c r="D193" s="168" t="s">
        <v>124</v>
      </c>
      <c r="E193" s="169" t="s">
        <v>361</v>
      </c>
      <c r="F193" s="170" t="s">
        <v>362</v>
      </c>
      <c r="G193" s="171" t="s">
        <v>208</v>
      </c>
      <c r="H193" s="172" t="n">
        <v>556.4</v>
      </c>
      <c r="I193" s="173"/>
      <c r="J193" s="174" t="n">
        <f aca="false">ROUND(I193*H193,2)</f>
        <v>0</v>
      </c>
      <c r="K193" s="175"/>
      <c r="L193" s="23"/>
      <c r="M193" s="176"/>
      <c r="N193" s="177" t="s">
        <v>37</v>
      </c>
      <c r="O193" s="60"/>
      <c r="P193" s="178" t="n">
        <f aca="false">O193*H193</f>
        <v>0</v>
      </c>
      <c r="Q193" s="178" t="n">
        <v>0.00282</v>
      </c>
      <c r="R193" s="178" t="n">
        <f aca="false">Q193*H193</f>
        <v>1.569048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8</v>
      </c>
      <c r="AT193" s="180" t="s">
        <v>124</v>
      </c>
      <c r="AU193" s="180" t="s">
        <v>82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0</v>
      </c>
      <c r="BK193" s="181" t="n">
        <f aca="false">ROUND(I193*H193,2)</f>
        <v>0</v>
      </c>
      <c r="BL193" s="3" t="s">
        <v>128</v>
      </c>
      <c r="BM193" s="180" t="s">
        <v>363</v>
      </c>
    </row>
    <row r="194" s="187" customFormat="true" ht="12.8" hidden="false" customHeight="false" outlineLevel="0" collapsed="false">
      <c r="B194" s="188"/>
      <c r="D194" s="182" t="s">
        <v>157</v>
      </c>
      <c r="E194" s="189"/>
      <c r="F194" s="190" t="s">
        <v>639</v>
      </c>
      <c r="H194" s="191" t="n">
        <v>556.4</v>
      </c>
      <c r="I194" s="192"/>
      <c r="L194" s="188"/>
      <c r="M194" s="193"/>
      <c r="N194" s="194"/>
      <c r="O194" s="194"/>
      <c r="P194" s="194"/>
      <c r="Q194" s="194"/>
      <c r="R194" s="194"/>
      <c r="S194" s="194"/>
      <c r="T194" s="195"/>
      <c r="AT194" s="189" t="s">
        <v>157</v>
      </c>
      <c r="AU194" s="189" t="s">
        <v>82</v>
      </c>
      <c r="AV194" s="187" t="s">
        <v>82</v>
      </c>
      <c r="AW194" s="187" t="s">
        <v>29</v>
      </c>
      <c r="AX194" s="187" t="s">
        <v>80</v>
      </c>
      <c r="AY194" s="189" t="s">
        <v>122</v>
      </c>
    </row>
    <row r="195" s="27" customFormat="true" ht="24.15" hidden="false" customHeight="true" outlineLevel="0" collapsed="false">
      <c r="A195" s="22"/>
      <c r="B195" s="167"/>
      <c r="C195" s="168" t="s">
        <v>324</v>
      </c>
      <c r="D195" s="168" t="s">
        <v>124</v>
      </c>
      <c r="E195" s="169" t="s">
        <v>366</v>
      </c>
      <c r="F195" s="170" t="s">
        <v>367</v>
      </c>
      <c r="G195" s="171" t="s">
        <v>127</v>
      </c>
      <c r="H195" s="172" t="n">
        <v>553.8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8</v>
      </c>
      <c r="AT195" s="180" t="s">
        <v>124</v>
      </c>
      <c r="AU195" s="180" t="s">
        <v>82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0</v>
      </c>
      <c r="BK195" s="181" t="n">
        <f aca="false">ROUND(I195*H195,2)</f>
        <v>0</v>
      </c>
      <c r="BL195" s="3" t="s">
        <v>128</v>
      </c>
      <c r="BM195" s="180" t="s">
        <v>368</v>
      </c>
    </row>
    <row r="196" s="27" customFormat="true" ht="12.8" hidden="false" customHeight="false" outlineLevel="0" collapsed="false">
      <c r="A196" s="22"/>
      <c r="B196" s="23"/>
      <c r="C196" s="22"/>
      <c r="D196" s="182" t="s">
        <v>144</v>
      </c>
      <c r="E196" s="22"/>
      <c r="F196" s="183" t="s">
        <v>328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4</v>
      </c>
      <c r="AU196" s="3" t="s">
        <v>82</v>
      </c>
    </row>
    <row r="197" s="187" customFormat="true" ht="12.8" hidden="false" customHeight="false" outlineLevel="0" collapsed="false">
      <c r="B197" s="188"/>
      <c r="D197" s="182" t="s">
        <v>157</v>
      </c>
      <c r="E197" s="189"/>
      <c r="F197" s="190" t="s">
        <v>640</v>
      </c>
      <c r="H197" s="191" t="n">
        <v>553.8</v>
      </c>
      <c r="I197" s="192"/>
      <c r="L197" s="188"/>
      <c r="M197" s="193"/>
      <c r="N197" s="194"/>
      <c r="O197" s="194"/>
      <c r="P197" s="194"/>
      <c r="Q197" s="194"/>
      <c r="R197" s="194"/>
      <c r="S197" s="194"/>
      <c r="T197" s="195"/>
      <c r="AT197" s="189" t="s">
        <v>157</v>
      </c>
      <c r="AU197" s="189" t="s">
        <v>82</v>
      </c>
      <c r="AV197" s="187" t="s">
        <v>82</v>
      </c>
      <c r="AW197" s="187" t="s">
        <v>29</v>
      </c>
      <c r="AX197" s="187" t="s">
        <v>72</v>
      </c>
      <c r="AY197" s="189" t="s">
        <v>122</v>
      </c>
    </row>
    <row r="198" s="211" customFormat="true" ht="12.8" hidden="false" customHeight="false" outlineLevel="0" collapsed="false">
      <c r="B198" s="212"/>
      <c r="D198" s="182" t="s">
        <v>157</v>
      </c>
      <c r="E198" s="213"/>
      <c r="F198" s="214" t="s">
        <v>252</v>
      </c>
      <c r="H198" s="215" t="n">
        <v>553.8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57</v>
      </c>
      <c r="AU198" s="213" t="s">
        <v>82</v>
      </c>
      <c r="AV198" s="211" t="s">
        <v>128</v>
      </c>
      <c r="AW198" s="211" t="s">
        <v>29</v>
      </c>
      <c r="AX198" s="211" t="s">
        <v>80</v>
      </c>
      <c r="AY198" s="213" t="s">
        <v>122</v>
      </c>
    </row>
    <row r="199" s="27" customFormat="true" ht="24.15" hidden="false" customHeight="true" outlineLevel="0" collapsed="false">
      <c r="A199" s="22"/>
      <c r="B199" s="167"/>
      <c r="C199" s="168" t="s">
        <v>331</v>
      </c>
      <c r="D199" s="168" t="s">
        <v>124</v>
      </c>
      <c r="E199" s="169" t="s">
        <v>372</v>
      </c>
      <c r="F199" s="170" t="s">
        <v>373</v>
      </c>
      <c r="G199" s="171" t="s">
        <v>127</v>
      </c>
      <c r="H199" s="172" t="n">
        <v>6292.65</v>
      </c>
      <c r="I199" s="173"/>
      <c r="J199" s="174" t="n">
        <f aca="false">ROUND(I199*H199,2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28</v>
      </c>
      <c r="AT199" s="180" t="s">
        <v>124</v>
      </c>
      <c r="AU199" s="180" t="s">
        <v>82</v>
      </c>
      <c r="AY199" s="3" t="s">
        <v>122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0</v>
      </c>
      <c r="BK199" s="181" t="n">
        <f aca="false">ROUND(I199*H199,2)</f>
        <v>0</v>
      </c>
      <c r="BL199" s="3" t="s">
        <v>128</v>
      </c>
      <c r="BM199" s="180" t="s">
        <v>374</v>
      </c>
    </row>
    <row r="200" s="187" customFormat="true" ht="12.8" hidden="false" customHeight="false" outlineLevel="0" collapsed="false">
      <c r="B200" s="188"/>
      <c r="D200" s="182" t="s">
        <v>157</v>
      </c>
      <c r="E200" s="189"/>
      <c r="F200" s="190" t="s">
        <v>641</v>
      </c>
      <c r="H200" s="191" t="n">
        <v>4077.45</v>
      </c>
      <c r="I200" s="192"/>
      <c r="L200" s="188"/>
      <c r="M200" s="193"/>
      <c r="N200" s="194"/>
      <c r="O200" s="194"/>
      <c r="P200" s="194"/>
      <c r="Q200" s="194"/>
      <c r="R200" s="194"/>
      <c r="S200" s="194"/>
      <c r="T200" s="195"/>
      <c r="AT200" s="189" t="s">
        <v>157</v>
      </c>
      <c r="AU200" s="189" t="s">
        <v>82</v>
      </c>
      <c r="AV200" s="187" t="s">
        <v>82</v>
      </c>
      <c r="AW200" s="187" t="s">
        <v>29</v>
      </c>
      <c r="AX200" s="187" t="s">
        <v>72</v>
      </c>
      <c r="AY200" s="189" t="s">
        <v>122</v>
      </c>
    </row>
    <row r="201" s="187" customFormat="true" ht="12.8" hidden="false" customHeight="false" outlineLevel="0" collapsed="false">
      <c r="B201" s="188"/>
      <c r="D201" s="182" t="s">
        <v>157</v>
      </c>
      <c r="E201" s="189"/>
      <c r="F201" s="190" t="s">
        <v>642</v>
      </c>
      <c r="H201" s="191" t="n">
        <v>1341.9</v>
      </c>
      <c r="I201" s="192"/>
      <c r="L201" s="188"/>
      <c r="M201" s="193"/>
      <c r="N201" s="194"/>
      <c r="O201" s="194"/>
      <c r="P201" s="194"/>
      <c r="Q201" s="194"/>
      <c r="R201" s="194"/>
      <c r="S201" s="194"/>
      <c r="T201" s="195"/>
      <c r="AT201" s="189" t="s">
        <v>157</v>
      </c>
      <c r="AU201" s="189" t="s">
        <v>82</v>
      </c>
      <c r="AV201" s="187" t="s">
        <v>82</v>
      </c>
      <c r="AW201" s="187" t="s">
        <v>29</v>
      </c>
      <c r="AX201" s="187" t="s">
        <v>72</v>
      </c>
      <c r="AY201" s="189" t="s">
        <v>122</v>
      </c>
    </row>
    <row r="202" s="187" customFormat="true" ht="12.8" hidden="false" customHeight="false" outlineLevel="0" collapsed="false">
      <c r="B202" s="188"/>
      <c r="D202" s="182" t="s">
        <v>157</v>
      </c>
      <c r="E202" s="189"/>
      <c r="F202" s="190" t="s">
        <v>643</v>
      </c>
      <c r="H202" s="191" t="n">
        <v>873.3</v>
      </c>
      <c r="I202" s="192"/>
      <c r="L202" s="188"/>
      <c r="M202" s="193"/>
      <c r="N202" s="194"/>
      <c r="O202" s="194"/>
      <c r="P202" s="194"/>
      <c r="Q202" s="194"/>
      <c r="R202" s="194"/>
      <c r="S202" s="194"/>
      <c r="T202" s="195"/>
      <c r="AT202" s="189" t="s">
        <v>157</v>
      </c>
      <c r="AU202" s="189" t="s">
        <v>82</v>
      </c>
      <c r="AV202" s="187" t="s">
        <v>82</v>
      </c>
      <c r="AW202" s="187" t="s">
        <v>29</v>
      </c>
      <c r="AX202" s="187" t="s">
        <v>72</v>
      </c>
      <c r="AY202" s="189" t="s">
        <v>122</v>
      </c>
    </row>
    <row r="203" s="211" customFormat="true" ht="12.8" hidden="false" customHeight="false" outlineLevel="0" collapsed="false">
      <c r="B203" s="212"/>
      <c r="D203" s="182" t="s">
        <v>157</v>
      </c>
      <c r="E203" s="213"/>
      <c r="F203" s="214" t="s">
        <v>252</v>
      </c>
      <c r="H203" s="215" t="n">
        <v>6292.65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57</v>
      </c>
      <c r="AU203" s="213" t="s">
        <v>82</v>
      </c>
      <c r="AV203" s="211" t="s">
        <v>128</v>
      </c>
      <c r="AW203" s="211" t="s">
        <v>29</v>
      </c>
      <c r="AX203" s="211" t="s">
        <v>80</v>
      </c>
      <c r="AY203" s="213" t="s">
        <v>122</v>
      </c>
    </row>
    <row r="204" s="27" customFormat="true" ht="33" hidden="false" customHeight="true" outlineLevel="0" collapsed="false">
      <c r="A204" s="22"/>
      <c r="B204" s="167"/>
      <c r="C204" s="168" t="s">
        <v>337</v>
      </c>
      <c r="D204" s="168" t="s">
        <v>124</v>
      </c>
      <c r="E204" s="169" t="s">
        <v>379</v>
      </c>
      <c r="F204" s="170" t="s">
        <v>380</v>
      </c>
      <c r="G204" s="171" t="s">
        <v>127</v>
      </c>
      <c r="H204" s="172" t="n">
        <v>2841</v>
      </c>
      <c r="I204" s="173"/>
      <c r="J204" s="174" t="n">
        <f aca="false">ROUND(I204*H204,2)</f>
        <v>0</v>
      </c>
      <c r="K204" s="175"/>
      <c r="L204" s="23"/>
      <c r="M204" s="176"/>
      <c r="N204" s="177" t="s">
        <v>37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28</v>
      </c>
      <c r="AT204" s="180" t="s">
        <v>124</v>
      </c>
      <c r="AU204" s="180" t="s">
        <v>82</v>
      </c>
      <c r="AY204" s="3" t="s">
        <v>122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0</v>
      </c>
      <c r="BK204" s="181" t="n">
        <f aca="false">ROUND(I204*H204,2)</f>
        <v>0</v>
      </c>
      <c r="BL204" s="3" t="s">
        <v>128</v>
      </c>
      <c r="BM204" s="180" t="s">
        <v>381</v>
      </c>
    </row>
    <row r="205" s="187" customFormat="true" ht="12.8" hidden="false" customHeight="false" outlineLevel="0" collapsed="false">
      <c r="B205" s="188"/>
      <c r="D205" s="182" t="s">
        <v>157</v>
      </c>
      <c r="E205" s="189"/>
      <c r="F205" s="190" t="s">
        <v>644</v>
      </c>
      <c r="H205" s="191" t="n">
        <v>1989</v>
      </c>
      <c r="I205" s="192"/>
      <c r="L205" s="188"/>
      <c r="M205" s="193"/>
      <c r="N205" s="194"/>
      <c r="O205" s="194"/>
      <c r="P205" s="194"/>
      <c r="Q205" s="194"/>
      <c r="R205" s="194"/>
      <c r="S205" s="194"/>
      <c r="T205" s="195"/>
      <c r="AT205" s="189" t="s">
        <v>157</v>
      </c>
      <c r="AU205" s="189" t="s">
        <v>82</v>
      </c>
      <c r="AV205" s="187" t="s">
        <v>82</v>
      </c>
      <c r="AW205" s="187" t="s">
        <v>29</v>
      </c>
      <c r="AX205" s="187" t="s">
        <v>72</v>
      </c>
      <c r="AY205" s="189" t="s">
        <v>122</v>
      </c>
    </row>
    <row r="206" s="187" customFormat="true" ht="12.8" hidden="false" customHeight="false" outlineLevel="0" collapsed="false">
      <c r="B206" s="188"/>
      <c r="D206" s="182" t="s">
        <v>157</v>
      </c>
      <c r="E206" s="189"/>
      <c r="F206" s="190" t="s">
        <v>645</v>
      </c>
      <c r="H206" s="191" t="n">
        <v>426</v>
      </c>
      <c r="I206" s="192"/>
      <c r="L206" s="188"/>
      <c r="M206" s="193"/>
      <c r="N206" s="194"/>
      <c r="O206" s="194"/>
      <c r="P206" s="194"/>
      <c r="Q206" s="194"/>
      <c r="R206" s="194"/>
      <c r="S206" s="194"/>
      <c r="T206" s="195"/>
      <c r="AT206" s="189" t="s">
        <v>157</v>
      </c>
      <c r="AU206" s="189" t="s">
        <v>82</v>
      </c>
      <c r="AV206" s="187" t="s">
        <v>82</v>
      </c>
      <c r="AW206" s="187" t="s">
        <v>29</v>
      </c>
      <c r="AX206" s="187" t="s">
        <v>72</v>
      </c>
      <c r="AY206" s="189" t="s">
        <v>122</v>
      </c>
    </row>
    <row r="207" s="187" customFormat="true" ht="12.8" hidden="false" customHeight="false" outlineLevel="0" collapsed="false">
      <c r="B207" s="188"/>
      <c r="D207" s="182" t="s">
        <v>157</v>
      </c>
      <c r="E207" s="189"/>
      <c r="F207" s="190" t="s">
        <v>646</v>
      </c>
      <c r="H207" s="191" t="n">
        <v>426</v>
      </c>
      <c r="I207" s="192"/>
      <c r="L207" s="188"/>
      <c r="M207" s="193"/>
      <c r="N207" s="194"/>
      <c r="O207" s="194"/>
      <c r="P207" s="194"/>
      <c r="Q207" s="194"/>
      <c r="R207" s="194"/>
      <c r="S207" s="194"/>
      <c r="T207" s="195"/>
      <c r="AT207" s="189" t="s">
        <v>157</v>
      </c>
      <c r="AU207" s="189" t="s">
        <v>82</v>
      </c>
      <c r="AV207" s="187" t="s">
        <v>82</v>
      </c>
      <c r="AW207" s="187" t="s">
        <v>29</v>
      </c>
      <c r="AX207" s="187" t="s">
        <v>72</v>
      </c>
      <c r="AY207" s="189" t="s">
        <v>122</v>
      </c>
    </row>
    <row r="208" s="211" customFormat="true" ht="12.8" hidden="false" customHeight="false" outlineLevel="0" collapsed="false">
      <c r="B208" s="212"/>
      <c r="D208" s="182" t="s">
        <v>157</v>
      </c>
      <c r="E208" s="213"/>
      <c r="F208" s="214" t="s">
        <v>252</v>
      </c>
      <c r="H208" s="215" t="n">
        <v>2841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57</v>
      </c>
      <c r="AU208" s="213" t="s">
        <v>82</v>
      </c>
      <c r="AV208" s="211" t="s">
        <v>128</v>
      </c>
      <c r="AW208" s="211" t="s">
        <v>29</v>
      </c>
      <c r="AX208" s="211" t="s">
        <v>80</v>
      </c>
      <c r="AY208" s="213" t="s">
        <v>122</v>
      </c>
    </row>
    <row r="209" s="27" customFormat="true" ht="24.15" hidden="false" customHeight="true" outlineLevel="0" collapsed="false">
      <c r="A209" s="22"/>
      <c r="B209" s="167"/>
      <c r="C209" s="168" t="s">
        <v>344</v>
      </c>
      <c r="D209" s="168" t="s">
        <v>124</v>
      </c>
      <c r="E209" s="169" t="s">
        <v>647</v>
      </c>
      <c r="F209" s="170" t="s">
        <v>648</v>
      </c>
      <c r="G209" s="171" t="s">
        <v>127</v>
      </c>
      <c r="H209" s="172" t="n">
        <v>894.6</v>
      </c>
      <c r="I209" s="173"/>
      <c r="J209" s="174" t="n">
        <f aca="false">ROUND(I209*H209,2)</f>
        <v>0</v>
      </c>
      <c r="K209" s="175"/>
      <c r="L209" s="23"/>
      <c r="M209" s="176"/>
      <c r="N209" s="177" t="s">
        <v>37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128</v>
      </c>
      <c r="AT209" s="180" t="s">
        <v>124</v>
      </c>
      <c r="AU209" s="180" t="s">
        <v>82</v>
      </c>
      <c r="AY209" s="3" t="s">
        <v>122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0</v>
      </c>
      <c r="BK209" s="181" t="n">
        <f aca="false">ROUND(I209*H209,2)</f>
        <v>0</v>
      </c>
      <c r="BL209" s="3" t="s">
        <v>128</v>
      </c>
      <c r="BM209" s="180" t="s">
        <v>649</v>
      </c>
    </row>
    <row r="210" s="187" customFormat="true" ht="12.8" hidden="false" customHeight="false" outlineLevel="0" collapsed="false">
      <c r="B210" s="188"/>
      <c r="D210" s="182" t="s">
        <v>157</v>
      </c>
      <c r="E210" s="189"/>
      <c r="F210" s="190" t="s">
        <v>645</v>
      </c>
      <c r="H210" s="191" t="n">
        <v>426</v>
      </c>
      <c r="I210" s="192"/>
      <c r="L210" s="188"/>
      <c r="M210" s="193"/>
      <c r="N210" s="194"/>
      <c r="O210" s="194"/>
      <c r="P210" s="194"/>
      <c r="Q210" s="194"/>
      <c r="R210" s="194"/>
      <c r="S210" s="194"/>
      <c r="T210" s="195"/>
      <c r="AT210" s="189" t="s">
        <v>157</v>
      </c>
      <c r="AU210" s="189" t="s">
        <v>82</v>
      </c>
      <c r="AV210" s="187" t="s">
        <v>82</v>
      </c>
      <c r="AW210" s="187" t="s">
        <v>29</v>
      </c>
      <c r="AX210" s="187" t="s">
        <v>72</v>
      </c>
      <c r="AY210" s="189" t="s">
        <v>122</v>
      </c>
    </row>
    <row r="211" s="187" customFormat="true" ht="12.8" hidden="false" customHeight="false" outlineLevel="0" collapsed="false">
      <c r="B211" s="188"/>
      <c r="D211" s="182" t="s">
        <v>157</v>
      </c>
      <c r="E211" s="189"/>
      <c r="F211" s="190" t="s">
        <v>646</v>
      </c>
      <c r="H211" s="191" t="n">
        <v>426</v>
      </c>
      <c r="I211" s="192"/>
      <c r="L211" s="188"/>
      <c r="M211" s="193"/>
      <c r="N211" s="194"/>
      <c r="O211" s="194"/>
      <c r="P211" s="194"/>
      <c r="Q211" s="194"/>
      <c r="R211" s="194"/>
      <c r="S211" s="194"/>
      <c r="T211" s="195"/>
      <c r="AT211" s="189" t="s">
        <v>157</v>
      </c>
      <c r="AU211" s="189" t="s">
        <v>82</v>
      </c>
      <c r="AV211" s="187" t="s">
        <v>82</v>
      </c>
      <c r="AW211" s="187" t="s">
        <v>29</v>
      </c>
      <c r="AX211" s="187" t="s">
        <v>72</v>
      </c>
      <c r="AY211" s="189" t="s">
        <v>122</v>
      </c>
    </row>
    <row r="212" s="211" customFormat="true" ht="12.8" hidden="false" customHeight="false" outlineLevel="0" collapsed="false">
      <c r="B212" s="212"/>
      <c r="D212" s="182" t="s">
        <v>157</v>
      </c>
      <c r="E212" s="213"/>
      <c r="F212" s="214" t="s">
        <v>252</v>
      </c>
      <c r="H212" s="215" t="n">
        <v>852</v>
      </c>
      <c r="I212" s="216"/>
      <c r="L212" s="212"/>
      <c r="M212" s="217"/>
      <c r="N212" s="218"/>
      <c r="O212" s="218"/>
      <c r="P212" s="218"/>
      <c r="Q212" s="218"/>
      <c r="R212" s="218"/>
      <c r="S212" s="218"/>
      <c r="T212" s="219"/>
      <c r="AT212" s="213" t="s">
        <v>157</v>
      </c>
      <c r="AU212" s="213" t="s">
        <v>82</v>
      </c>
      <c r="AV212" s="211" t="s">
        <v>128</v>
      </c>
      <c r="AW212" s="211" t="s">
        <v>29</v>
      </c>
      <c r="AX212" s="211" t="s">
        <v>80</v>
      </c>
      <c r="AY212" s="213" t="s">
        <v>122</v>
      </c>
    </row>
    <row r="213" s="187" customFormat="true" ht="12.8" hidden="false" customHeight="false" outlineLevel="0" collapsed="false">
      <c r="B213" s="188"/>
      <c r="D213" s="182" t="s">
        <v>157</v>
      </c>
      <c r="F213" s="190" t="s">
        <v>650</v>
      </c>
      <c r="H213" s="191" t="n">
        <v>894.6</v>
      </c>
      <c r="I213" s="192"/>
      <c r="L213" s="188"/>
      <c r="M213" s="193"/>
      <c r="N213" s="194"/>
      <c r="O213" s="194"/>
      <c r="P213" s="194"/>
      <c r="Q213" s="194"/>
      <c r="R213" s="194"/>
      <c r="S213" s="194"/>
      <c r="T213" s="195"/>
      <c r="AT213" s="189" t="s">
        <v>157</v>
      </c>
      <c r="AU213" s="189" t="s">
        <v>82</v>
      </c>
      <c r="AV213" s="187" t="s">
        <v>82</v>
      </c>
      <c r="AW213" s="187" t="s">
        <v>2</v>
      </c>
      <c r="AX213" s="187" t="s">
        <v>80</v>
      </c>
      <c r="AY213" s="189" t="s">
        <v>122</v>
      </c>
    </row>
    <row r="214" s="27" customFormat="true" ht="24.15" hidden="false" customHeight="true" outlineLevel="0" collapsed="false">
      <c r="A214" s="22"/>
      <c r="B214" s="167"/>
      <c r="C214" s="168" t="s">
        <v>350</v>
      </c>
      <c r="D214" s="168" t="s">
        <v>124</v>
      </c>
      <c r="E214" s="169" t="s">
        <v>651</v>
      </c>
      <c r="F214" s="170" t="s">
        <v>652</v>
      </c>
      <c r="G214" s="171" t="s">
        <v>127</v>
      </c>
      <c r="H214" s="172" t="n">
        <v>2088.45</v>
      </c>
      <c r="I214" s="173"/>
      <c r="J214" s="174" t="n">
        <f aca="false">ROUND(I214*H214,2)</f>
        <v>0</v>
      </c>
      <c r="K214" s="175"/>
      <c r="L214" s="23"/>
      <c r="M214" s="176"/>
      <c r="N214" s="177" t="s">
        <v>37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128</v>
      </c>
      <c r="AT214" s="180" t="s">
        <v>124</v>
      </c>
      <c r="AU214" s="180" t="s">
        <v>82</v>
      </c>
      <c r="AY214" s="3" t="s">
        <v>122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0</v>
      </c>
      <c r="BK214" s="181" t="n">
        <f aca="false">ROUND(I214*H214,2)</f>
        <v>0</v>
      </c>
      <c r="BL214" s="3" t="s">
        <v>128</v>
      </c>
      <c r="BM214" s="180" t="s">
        <v>653</v>
      </c>
    </row>
    <row r="215" s="27" customFormat="true" ht="12.8" hidden="false" customHeight="false" outlineLevel="0" collapsed="false">
      <c r="A215" s="22"/>
      <c r="B215" s="23"/>
      <c r="C215" s="22"/>
      <c r="D215" s="182" t="s">
        <v>144</v>
      </c>
      <c r="E215" s="22"/>
      <c r="F215" s="183" t="s">
        <v>654</v>
      </c>
      <c r="G215" s="22"/>
      <c r="H215" s="22"/>
      <c r="I215" s="184"/>
      <c r="J215" s="22"/>
      <c r="K215" s="22"/>
      <c r="L215" s="23"/>
      <c r="M215" s="185"/>
      <c r="N215" s="186"/>
      <c r="O215" s="60"/>
      <c r="P215" s="60"/>
      <c r="Q215" s="60"/>
      <c r="R215" s="60"/>
      <c r="S215" s="60"/>
      <c r="T215" s="61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44</v>
      </c>
      <c r="AU215" s="3" t="s">
        <v>82</v>
      </c>
    </row>
    <row r="216" s="187" customFormat="true" ht="12.8" hidden="false" customHeight="false" outlineLevel="0" collapsed="false">
      <c r="B216" s="188"/>
      <c r="D216" s="182" t="s">
        <v>157</v>
      </c>
      <c r="F216" s="190" t="s">
        <v>655</v>
      </c>
      <c r="H216" s="191" t="n">
        <v>2088.45</v>
      </c>
      <c r="I216" s="192"/>
      <c r="L216" s="188"/>
      <c r="M216" s="193"/>
      <c r="N216" s="194"/>
      <c r="O216" s="194"/>
      <c r="P216" s="194"/>
      <c r="Q216" s="194"/>
      <c r="R216" s="194"/>
      <c r="S216" s="194"/>
      <c r="T216" s="195"/>
      <c r="AT216" s="189" t="s">
        <v>157</v>
      </c>
      <c r="AU216" s="189" t="s">
        <v>82</v>
      </c>
      <c r="AV216" s="187" t="s">
        <v>82</v>
      </c>
      <c r="AW216" s="187" t="s">
        <v>2</v>
      </c>
      <c r="AX216" s="187" t="s">
        <v>80</v>
      </c>
      <c r="AY216" s="189" t="s">
        <v>122</v>
      </c>
    </row>
    <row r="217" s="153" customFormat="true" ht="22.8" hidden="false" customHeight="true" outlineLevel="0" collapsed="false">
      <c r="B217" s="154"/>
      <c r="D217" s="155" t="s">
        <v>71</v>
      </c>
      <c r="E217" s="165" t="s">
        <v>178</v>
      </c>
      <c r="F217" s="165" t="s">
        <v>411</v>
      </c>
      <c r="I217" s="157"/>
      <c r="J217" s="166" t="n">
        <f aca="false">BK217</f>
        <v>0</v>
      </c>
      <c r="L217" s="154"/>
      <c r="M217" s="159"/>
      <c r="N217" s="160"/>
      <c r="O217" s="160"/>
      <c r="P217" s="161" t="n">
        <f aca="false">SUM(P218:P224)</f>
        <v>0</v>
      </c>
      <c r="Q217" s="160"/>
      <c r="R217" s="161" t="n">
        <f aca="false">SUM(R218:R224)</f>
        <v>0.10514</v>
      </c>
      <c r="S217" s="160"/>
      <c r="T217" s="162" t="n">
        <f aca="false">SUM(T218:T224)</f>
        <v>194.776</v>
      </c>
      <c r="AR217" s="155" t="s">
        <v>80</v>
      </c>
      <c r="AT217" s="163" t="s">
        <v>71</v>
      </c>
      <c r="AU217" s="163" t="s">
        <v>80</v>
      </c>
      <c r="AY217" s="155" t="s">
        <v>122</v>
      </c>
      <c r="BK217" s="164" t="n">
        <f aca="false">SUM(BK218:BK224)</f>
        <v>0</v>
      </c>
    </row>
    <row r="218" s="27" customFormat="true" ht="16.5" hidden="false" customHeight="true" outlineLevel="0" collapsed="false">
      <c r="A218" s="22"/>
      <c r="B218" s="167"/>
      <c r="C218" s="168" t="s">
        <v>355</v>
      </c>
      <c r="D218" s="168" t="s">
        <v>124</v>
      </c>
      <c r="E218" s="169" t="s">
        <v>413</v>
      </c>
      <c r="F218" s="170" t="s">
        <v>414</v>
      </c>
      <c r="G218" s="171" t="s">
        <v>148</v>
      </c>
      <c r="H218" s="172" t="n">
        <v>1</v>
      </c>
      <c r="I218" s="173"/>
      <c r="J218" s="174" t="n">
        <f aca="false">ROUND(I218*H218,2)</f>
        <v>0</v>
      </c>
      <c r="K218" s="175"/>
      <c r="L218" s="23"/>
      <c r="M218" s="176"/>
      <c r="N218" s="177" t="s">
        <v>37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128</v>
      </c>
      <c r="AT218" s="180" t="s">
        <v>124</v>
      </c>
      <c r="AU218" s="180" t="s">
        <v>82</v>
      </c>
      <c r="AY218" s="3" t="s">
        <v>122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0</v>
      </c>
      <c r="BK218" s="181" t="n">
        <f aca="false">ROUND(I218*H218,2)</f>
        <v>0</v>
      </c>
      <c r="BL218" s="3" t="s">
        <v>128</v>
      </c>
      <c r="BM218" s="180" t="s">
        <v>656</v>
      </c>
    </row>
    <row r="219" s="27" customFormat="true" ht="24.15" hidden="false" customHeight="true" outlineLevel="0" collapsed="false">
      <c r="A219" s="22"/>
      <c r="B219" s="167"/>
      <c r="C219" s="168" t="s">
        <v>360</v>
      </c>
      <c r="D219" s="168" t="s">
        <v>124</v>
      </c>
      <c r="E219" s="169" t="s">
        <v>417</v>
      </c>
      <c r="F219" s="170" t="s">
        <v>418</v>
      </c>
      <c r="G219" s="171" t="s">
        <v>132</v>
      </c>
      <c r="H219" s="172" t="n">
        <v>50</v>
      </c>
      <c r="I219" s="173"/>
      <c r="J219" s="174" t="n">
        <f aca="false">ROUND(I219*H219,2)</f>
        <v>0</v>
      </c>
      <c r="K219" s="175"/>
      <c r="L219" s="23"/>
      <c r="M219" s="176"/>
      <c r="N219" s="177" t="s">
        <v>37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28</v>
      </c>
      <c r="AT219" s="180" t="s">
        <v>124</v>
      </c>
      <c r="AU219" s="180" t="s">
        <v>82</v>
      </c>
      <c r="AY219" s="3" t="s">
        <v>122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0</v>
      </c>
      <c r="BK219" s="181" t="n">
        <f aca="false">ROUND(I219*H219,2)</f>
        <v>0</v>
      </c>
      <c r="BL219" s="3" t="s">
        <v>128</v>
      </c>
      <c r="BM219" s="180" t="s">
        <v>419</v>
      </c>
    </row>
    <row r="220" s="27" customFormat="true" ht="16.5" hidden="false" customHeight="true" outlineLevel="0" collapsed="false">
      <c r="A220" s="22"/>
      <c r="B220" s="167"/>
      <c r="C220" s="200" t="s">
        <v>365</v>
      </c>
      <c r="D220" s="200" t="s">
        <v>216</v>
      </c>
      <c r="E220" s="201" t="s">
        <v>424</v>
      </c>
      <c r="F220" s="202" t="s">
        <v>425</v>
      </c>
      <c r="G220" s="203" t="s">
        <v>132</v>
      </c>
      <c r="H220" s="204" t="n">
        <v>50</v>
      </c>
      <c r="I220" s="205"/>
      <c r="J220" s="206" t="n">
        <f aca="false">ROUND(I220*H220,2)</f>
        <v>0</v>
      </c>
      <c r="K220" s="207"/>
      <c r="L220" s="208"/>
      <c r="M220" s="209"/>
      <c r="N220" s="210" t="s">
        <v>37</v>
      </c>
      <c r="O220" s="60"/>
      <c r="P220" s="178" t="n">
        <f aca="false">O220*H220</f>
        <v>0</v>
      </c>
      <c r="Q220" s="178" t="n">
        <v>0.0021</v>
      </c>
      <c r="R220" s="178" t="n">
        <f aca="false">Q220*H220</f>
        <v>0.105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173</v>
      </c>
      <c r="AT220" s="180" t="s">
        <v>216</v>
      </c>
      <c r="AU220" s="180" t="s">
        <v>82</v>
      </c>
      <c r="AY220" s="3" t="s">
        <v>122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0</v>
      </c>
      <c r="BK220" s="181" t="n">
        <f aca="false">ROUND(I220*H220,2)</f>
        <v>0</v>
      </c>
      <c r="BL220" s="3" t="s">
        <v>128</v>
      </c>
      <c r="BM220" s="180" t="s">
        <v>426</v>
      </c>
    </row>
    <row r="221" s="27" customFormat="true" ht="24.15" hidden="false" customHeight="true" outlineLevel="0" collapsed="false">
      <c r="A221" s="22"/>
      <c r="B221" s="167"/>
      <c r="C221" s="168" t="s">
        <v>371</v>
      </c>
      <c r="D221" s="168" t="s">
        <v>124</v>
      </c>
      <c r="E221" s="169" t="s">
        <v>522</v>
      </c>
      <c r="F221" s="170" t="s">
        <v>523</v>
      </c>
      <c r="G221" s="171" t="s">
        <v>208</v>
      </c>
      <c r="H221" s="172" t="n">
        <v>1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7</v>
      </c>
      <c r="O221" s="60"/>
      <c r="P221" s="178" t="n">
        <f aca="false">O221*H221</f>
        <v>0</v>
      </c>
      <c r="Q221" s="178" t="n">
        <v>1E-005</v>
      </c>
      <c r="R221" s="178" t="n">
        <f aca="false">Q221*H221</f>
        <v>0.00014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28</v>
      </c>
      <c r="AT221" s="180" t="s">
        <v>124</v>
      </c>
      <c r="AU221" s="180" t="s">
        <v>82</v>
      </c>
      <c r="AY221" s="3" t="s">
        <v>122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0</v>
      </c>
      <c r="BK221" s="181" t="n">
        <f aca="false">ROUND(I221*H221,2)</f>
        <v>0</v>
      </c>
      <c r="BL221" s="3" t="s">
        <v>128</v>
      </c>
      <c r="BM221" s="180" t="s">
        <v>524</v>
      </c>
    </row>
    <row r="222" s="187" customFormat="true" ht="12.8" hidden="false" customHeight="false" outlineLevel="0" collapsed="false">
      <c r="B222" s="188"/>
      <c r="D222" s="182" t="s">
        <v>157</v>
      </c>
      <c r="E222" s="189"/>
      <c r="F222" s="190" t="s">
        <v>657</v>
      </c>
      <c r="H222" s="191" t="n">
        <v>14</v>
      </c>
      <c r="I222" s="192"/>
      <c r="L222" s="188"/>
      <c r="M222" s="193"/>
      <c r="N222" s="194"/>
      <c r="O222" s="194"/>
      <c r="P222" s="194"/>
      <c r="Q222" s="194"/>
      <c r="R222" s="194"/>
      <c r="S222" s="194"/>
      <c r="T222" s="195"/>
      <c r="AT222" s="189" t="s">
        <v>157</v>
      </c>
      <c r="AU222" s="189" t="s">
        <v>82</v>
      </c>
      <c r="AV222" s="187" t="s">
        <v>82</v>
      </c>
      <c r="AW222" s="187" t="s">
        <v>29</v>
      </c>
      <c r="AX222" s="187" t="s">
        <v>80</v>
      </c>
      <c r="AY222" s="189" t="s">
        <v>122</v>
      </c>
    </row>
    <row r="223" s="27" customFormat="true" ht="24.15" hidden="false" customHeight="true" outlineLevel="0" collapsed="false">
      <c r="A223" s="22"/>
      <c r="B223" s="167"/>
      <c r="C223" s="168" t="s">
        <v>378</v>
      </c>
      <c r="D223" s="168" t="s">
        <v>124</v>
      </c>
      <c r="E223" s="169" t="s">
        <v>541</v>
      </c>
      <c r="F223" s="170" t="s">
        <v>542</v>
      </c>
      <c r="G223" s="171" t="s">
        <v>208</v>
      </c>
      <c r="H223" s="172" t="n">
        <v>1004</v>
      </c>
      <c r="I223" s="173"/>
      <c r="J223" s="174" t="n">
        <f aca="false">ROUND(I223*H223,2)</f>
        <v>0</v>
      </c>
      <c r="K223" s="175"/>
      <c r="L223" s="23"/>
      <c r="M223" s="176"/>
      <c r="N223" s="177" t="s">
        <v>37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.194</v>
      </c>
      <c r="T223" s="179" t="n">
        <f aca="false">S223*H223</f>
        <v>194.776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28</v>
      </c>
      <c r="AT223" s="180" t="s">
        <v>124</v>
      </c>
      <c r="AU223" s="180" t="s">
        <v>82</v>
      </c>
      <c r="AY223" s="3" t="s">
        <v>122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0</v>
      </c>
      <c r="BK223" s="181" t="n">
        <f aca="false">ROUND(I223*H223,2)</f>
        <v>0</v>
      </c>
      <c r="BL223" s="3" t="s">
        <v>128</v>
      </c>
      <c r="BM223" s="180" t="s">
        <v>543</v>
      </c>
    </row>
    <row r="224" s="187" customFormat="true" ht="12.8" hidden="false" customHeight="false" outlineLevel="0" collapsed="false">
      <c r="B224" s="188"/>
      <c r="D224" s="182" t="s">
        <v>157</v>
      </c>
      <c r="E224" s="189"/>
      <c r="F224" s="190" t="s">
        <v>658</v>
      </c>
      <c r="H224" s="191" t="n">
        <v>1004</v>
      </c>
      <c r="I224" s="192"/>
      <c r="L224" s="188"/>
      <c r="M224" s="193"/>
      <c r="N224" s="194"/>
      <c r="O224" s="194"/>
      <c r="P224" s="194"/>
      <c r="Q224" s="194"/>
      <c r="R224" s="194"/>
      <c r="S224" s="194"/>
      <c r="T224" s="195"/>
      <c r="AT224" s="189" t="s">
        <v>157</v>
      </c>
      <c r="AU224" s="189" t="s">
        <v>82</v>
      </c>
      <c r="AV224" s="187" t="s">
        <v>82</v>
      </c>
      <c r="AW224" s="187" t="s">
        <v>29</v>
      </c>
      <c r="AX224" s="187" t="s">
        <v>80</v>
      </c>
      <c r="AY224" s="189" t="s">
        <v>122</v>
      </c>
    </row>
    <row r="225" s="153" customFormat="true" ht="22.8" hidden="false" customHeight="true" outlineLevel="0" collapsed="false">
      <c r="B225" s="154"/>
      <c r="D225" s="155" t="s">
        <v>71</v>
      </c>
      <c r="E225" s="165" t="s">
        <v>561</v>
      </c>
      <c r="F225" s="165" t="s">
        <v>562</v>
      </c>
      <c r="I225" s="157"/>
      <c r="J225" s="166" t="n">
        <f aca="false">BK225</f>
        <v>0</v>
      </c>
      <c r="L225" s="154"/>
      <c r="M225" s="159"/>
      <c r="N225" s="160"/>
      <c r="O225" s="160"/>
      <c r="P225" s="161" t="n">
        <f aca="false">SUM(P226:P229)</f>
        <v>0</v>
      </c>
      <c r="Q225" s="160"/>
      <c r="R225" s="161" t="n">
        <f aca="false">SUM(R226:R229)</f>
        <v>0</v>
      </c>
      <c r="S225" s="160"/>
      <c r="T225" s="162" t="n">
        <f aca="false">SUM(T226:T229)</f>
        <v>0</v>
      </c>
      <c r="AR225" s="155" t="s">
        <v>80</v>
      </c>
      <c r="AT225" s="163" t="s">
        <v>71</v>
      </c>
      <c r="AU225" s="163" t="s">
        <v>80</v>
      </c>
      <c r="AY225" s="155" t="s">
        <v>122</v>
      </c>
      <c r="BK225" s="164" t="n">
        <f aca="false">SUM(BK226:BK229)</f>
        <v>0</v>
      </c>
    </row>
    <row r="226" s="27" customFormat="true" ht="21.75" hidden="false" customHeight="true" outlineLevel="0" collapsed="false">
      <c r="A226" s="22"/>
      <c r="B226" s="167"/>
      <c r="C226" s="168" t="s">
        <v>385</v>
      </c>
      <c r="D226" s="168" t="s">
        <v>124</v>
      </c>
      <c r="E226" s="169" t="s">
        <v>564</v>
      </c>
      <c r="F226" s="170" t="s">
        <v>565</v>
      </c>
      <c r="G226" s="171" t="s">
        <v>155</v>
      </c>
      <c r="H226" s="172" t="n">
        <v>319.5</v>
      </c>
      <c r="I226" s="173"/>
      <c r="J226" s="174" t="n">
        <f aca="false">ROUND(I226*H226,2)</f>
        <v>0</v>
      </c>
      <c r="K226" s="175"/>
      <c r="L226" s="23"/>
      <c r="M226" s="176"/>
      <c r="N226" s="177" t="s">
        <v>37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128</v>
      </c>
      <c r="AT226" s="180" t="s">
        <v>124</v>
      </c>
      <c r="AU226" s="180" t="s">
        <v>82</v>
      </c>
      <c r="AY226" s="3" t="s">
        <v>122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0</v>
      </c>
      <c r="BK226" s="181" t="n">
        <f aca="false">ROUND(I226*H226,2)</f>
        <v>0</v>
      </c>
      <c r="BL226" s="3" t="s">
        <v>128</v>
      </c>
      <c r="BM226" s="180" t="s">
        <v>566</v>
      </c>
    </row>
    <row r="227" s="27" customFormat="true" ht="24.15" hidden="false" customHeight="true" outlineLevel="0" collapsed="false">
      <c r="A227" s="22"/>
      <c r="B227" s="167"/>
      <c r="C227" s="168" t="s">
        <v>390</v>
      </c>
      <c r="D227" s="168" t="s">
        <v>124</v>
      </c>
      <c r="E227" s="169" t="s">
        <v>568</v>
      </c>
      <c r="F227" s="170" t="s">
        <v>569</v>
      </c>
      <c r="G227" s="171" t="s">
        <v>155</v>
      </c>
      <c r="H227" s="172" t="n">
        <v>6070.5</v>
      </c>
      <c r="I227" s="173"/>
      <c r="J227" s="174" t="n">
        <f aca="false">ROUND(I227*H227,2)</f>
        <v>0</v>
      </c>
      <c r="K227" s="175"/>
      <c r="L227" s="23"/>
      <c r="M227" s="176"/>
      <c r="N227" s="177" t="s">
        <v>37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128</v>
      </c>
      <c r="AT227" s="180" t="s">
        <v>124</v>
      </c>
      <c r="AU227" s="180" t="s">
        <v>82</v>
      </c>
      <c r="AY227" s="3" t="s">
        <v>122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0</v>
      </c>
      <c r="BK227" s="181" t="n">
        <f aca="false">ROUND(I227*H227,2)</f>
        <v>0</v>
      </c>
      <c r="BL227" s="3" t="s">
        <v>128</v>
      </c>
      <c r="BM227" s="180" t="s">
        <v>570</v>
      </c>
    </row>
    <row r="228" s="187" customFormat="true" ht="12.8" hidden="false" customHeight="false" outlineLevel="0" collapsed="false">
      <c r="B228" s="188"/>
      <c r="D228" s="182" t="s">
        <v>157</v>
      </c>
      <c r="F228" s="190" t="s">
        <v>659</v>
      </c>
      <c r="H228" s="191" t="n">
        <v>6070.5</v>
      </c>
      <c r="I228" s="192"/>
      <c r="L228" s="188"/>
      <c r="M228" s="193"/>
      <c r="N228" s="194"/>
      <c r="O228" s="194"/>
      <c r="P228" s="194"/>
      <c r="Q228" s="194"/>
      <c r="R228" s="194"/>
      <c r="S228" s="194"/>
      <c r="T228" s="195"/>
      <c r="AT228" s="189" t="s">
        <v>157</v>
      </c>
      <c r="AU228" s="189" t="s">
        <v>82</v>
      </c>
      <c r="AV228" s="187" t="s">
        <v>82</v>
      </c>
      <c r="AW228" s="187" t="s">
        <v>2</v>
      </c>
      <c r="AX228" s="187" t="s">
        <v>80</v>
      </c>
      <c r="AY228" s="189" t="s">
        <v>122</v>
      </c>
    </row>
    <row r="229" s="27" customFormat="true" ht="44.25" hidden="false" customHeight="true" outlineLevel="0" collapsed="false">
      <c r="A229" s="22"/>
      <c r="B229" s="167"/>
      <c r="C229" s="168" t="s">
        <v>396</v>
      </c>
      <c r="D229" s="168" t="s">
        <v>124</v>
      </c>
      <c r="E229" s="169" t="s">
        <v>593</v>
      </c>
      <c r="F229" s="170" t="s">
        <v>594</v>
      </c>
      <c r="G229" s="171" t="s">
        <v>155</v>
      </c>
      <c r="H229" s="172" t="n">
        <v>319.5</v>
      </c>
      <c r="I229" s="173"/>
      <c r="J229" s="174" t="n">
        <f aca="false">ROUND(I229*H229,2)</f>
        <v>0</v>
      </c>
      <c r="K229" s="175"/>
      <c r="L229" s="23"/>
      <c r="M229" s="176"/>
      <c r="N229" s="177" t="s">
        <v>37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8</v>
      </c>
      <c r="AT229" s="180" t="s">
        <v>124</v>
      </c>
      <c r="AU229" s="180" t="s">
        <v>82</v>
      </c>
      <c r="AY229" s="3" t="s">
        <v>122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0</v>
      </c>
      <c r="BK229" s="181" t="n">
        <f aca="false">ROUND(I229*H229,2)</f>
        <v>0</v>
      </c>
      <c r="BL229" s="3" t="s">
        <v>128</v>
      </c>
      <c r="BM229" s="180" t="s">
        <v>595</v>
      </c>
    </row>
    <row r="230" s="153" customFormat="true" ht="25.9" hidden="false" customHeight="true" outlineLevel="0" collapsed="false">
      <c r="B230" s="154"/>
      <c r="D230" s="155" t="s">
        <v>71</v>
      </c>
      <c r="E230" s="156" t="s">
        <v>159</v>
      </c>
      <c r="F230" s="156" t="s">
        <v>160</v>
      </c>
      <c r="I230" s="157"/>
      <c r="J230" s="158" t="n">
        <f aca="false">BK230</f>
        <v>0</v>
      </c>
      <c r="L230" s="154"/>
      <c r="M230" s="159"/>
      <c r="N230" s="160"/>
      <c r="O230" s="160"/>
      <c r="P230" s="161" t="n">
        <f aca="false">P231+P234</f>
        <v>0</v>
      </c>
      <c r="Q230" s="160"/>
      <c r="R230" s="161" t="n">
        <f aca="false">R231+R234</f>
        <v>0</v>
      </c>
      <c r="S230" s="160"/>
      <c r="T230" s="162" t="n">
        <f aca="false">T231+T234</f>
        <v>0</v>
      </c>
      <c r="AR230" s="155" t="s">
        <v>152</v>
      </c>
      <c r="AT230" s="163" t="s">
        <v>71</v>
      </c>
      <c r="AU230" s="163" t="s">
        <v>72</v>
      </c>
      <c r="AY230" s="155" t="s">
        <v>122</v>
      </c>
      <c r="BK230" s="164" t="n">
        <f aca="false">BK231+BK234</f>
        <v>0</v>
      </c>
    </row>
    <row r="231" s="153" customFormat="true" ht="22.8" hidden="false" customHeight="true" outlineLevel="0" collapsed="false">
      <c r="B231" s="154"/>
      <c r="D231" s="155" t="s">
        <v>71</v>
      </c>
      <c r="E231" s="165" t="s">
        <v>161</v>
      </c>
      <c r="F231" s="165" t="s">
        <v>162</v>
      </c>
      <c r="I231" s="157"/>
      <c r="J231" s="166" t="n">
        <f aca="false">BK231</f>
        <v>0</v>
      </c>
      <c r="L231" s="154"/>
      <c r="M231" s="159"/>
      <c r="N231" s="160"/>
      <c r="O231" s="160"/>
      <c r="P231" s="161" t="n">
        <f aca="false">SUM(P232:P233)</f>
        <v>0</v>
      </c>
      <c r="Q231" s="160"/>
      <c r="R231" s="161" t="n">
        <f aca="false">SUM(R232:R233)</f>
        <v>0</v>
      </c>
      <c r="S231" s="160"/>
      <c r="T231" s="162" t="n">
        <f aca="false">SUM(T232:T233)</f>
        <v>0</v>
      </c>
      <c r="AR231" s="155" t="s">
        <v>152</v>
      </c>
      <c r="AT231" s="163" t="s">
        <v>71</v>
      </c>
      <c r="AU231" s="163" t="s">
        <v>80</v>
      </c>
      <c r="AY231" s="155" t="s">
        <v>122</v>
      </c>
      <c r="BK231" s="164" t="n">
        <f aca="false">SUM(BK232:BK233)</f>
        <v>0</v>
      </c>
    </row>
    <row r="232" s="27" customFormat="true" ht="24.15" hidden="false" customHeight="true" outlineLevel="0" collapsed="false">
      <c r="A232" s="22"/>
      <c r="B232" s="167"/>
      <c r="C232" s="168" t="s">
        <v>402</v>
      </c>
      <c r="D232" s="168" t="s">
        <v>124</v>
      </c>
      <c r="E232" s="169" t="s">
        <v>164</v>
      </c>
      <c r="F232" s="170" t="s">
        <v>597</v>
      </c>
      <c r="G232" s="171" t="s">
        <v>141</v>
      </c>
      <c r="H232" s="172" t="n">
        <v>1</v>
      </c>
      <c r="I232" s="173"/>
      <c r="J232" s="174" t="n">
        <f aca="false">ROUND(I232*H232,2)</f>
        <v>0</v>
      </c>
      <c r="K232" s="175"/>
      <c r="L232" s="23"/>
      <c r="M232" s="176"/>
      <c r="N232" s="177" t="s">
        <v>37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142</v>
      </c>
      <c r="AT232" s="180" t="s">
        <v>124</v>
      </c>
      <c r="AU232" s="180" t="s">
        <v>82</v>
      </c>
      <c r="AY232" s="3" t="s">
        <v>122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0</v>
      </c>
      <c r="BK232" s="181" t="n">
        <f aca="false">ROUND(I232*H232,2)</f>
        <v>0</v>
      </c>
      <c r="BL232" s="3" t="s">
        <v>142</v>
      </c>
      <c r="BM232" s="180" t="s">
        <v>598</v>
      </c>
    </row>
    <row r="233" s="27" customFormat="true" ht="12.8" hidden="false" customHeight="false" outlineLevel="0" collapsed="false">
      <c r="A233" s="22"/>
      <c r="B233" s="23"/>
      <c r="C233" s="22"/>
      <c r="D233" s="182" t="s">
        <v>144</v>
      </c>
      <c r="E233" s="22"/>
      <c r="F233" s="183" t="s">
        <v>599</v>
      </c>
      <c r="G233" s="22"/>
      <c r="H233" s="22"/>
      <c r="I233" s="184"/>
      <c r="J233" s="22"/>
      <c r="K233" s="22"/>
      <c r="L233" s="23"/>
      <c r="M233" s="185"/>
      <c r="N233" s="186"/>
      <c r="O233" s="60"/>
      <c r="P233" s="60"/>
      <c r="Q233" s="60"/>
      <c r="R233" s="60"/>
      <c r="S233" s="60"/>
      <c r="T233" s="61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T233" s="3" t="s">
        <v>144</v>
      </c>
      <c r="AU233" s="3" t="s">
        <v>82</v>
      </c>
    </row>
    <row r="234" s="153" customFormat="true" ht="22.8" hidden="false" customHeight="true" outlineLevel="0" collapsed="false">
      <c r="B234" s="154"/>
      <c r="D234" s="155" t="s">
        <v>71</v>
      </c>
      <c r="E234" s="165" t="s">
        <v>182</v>
      </c>
      <c r="F234" s="165" t="s">
        <v>183</v>
      </c>
      <c r="I234" s="157"/>
      <c r="J234" s="166" t="n">
        <f aca="false">BK234</f>
        <v>0</v>
      </c>
      <c r="L234" s="154"/>
      <c r="M234" s="159"/>
      <c r="N234" s="160"/>
      <c r="O234" s="160"/>
      <c r="P234" s="161" t="n">
        <f aca="false">P235</f>
        <v>0</v>
      </c>
      <c r="Q234" s="160"/>
      <c r="R234" s="161" t="n">
        <f aca="false">R235</f>
        <v>0</v>
      </c>
      <c r="S234" s="160"/>
      <c r="T234" s="162" t="n">
        <f aca="false">T235</f>
        <v>0</v>
      </c>
      <c r="AR234" s="155" t="s">
        <v>152</v>
      </c>
      <c r="AT234" s="163" t="s">
        <v>71</v>
      </c>
      <c r="AU234" s="163" t="s">
        <v>80</v>
      </c>
      <c r="AY234" s="155" t="s">
        <v>122</v>
      </c>
      <c r="BK234" s="164" t="n">
        <f aca="false">BK235</f>
        <v>0</v>
      </c>
    </row>
    <row r="235" s="27" customFormat="true" ht="16.5" hidden="false" customHeight="true" outlineLevel="0" collapsed="false">
      <c r="A235" s="22"/>
      <c r="B235" s="167"/>
      <c r="C235" s="168" t="s">
        <v>407</v>
      </c>
      <c r="D235" s="168" t="s">
        <v>124</v>
      </c>
      <c r="E235" s="169" t="s">
        <v>185</v>
      </c>
      <c r="F235" s="170" t="s">
        <v>183</v>
      </c>
      <c r="G235" s="171" t="s">
        <v>141</v>
      </c>
      <c r="H235" s="172" t="n">
        <v>1</v>
      </c>
      <c r="I235" s="173"/>
      <c r="J235" s="174" t="n">
        <f aca="false">ROUND(I235*H235,2)</f>
        <v>0</v>
      </c>
      <c r="K235" s="175"/>
      <c r="L235" s="23"/>
      <c r="M235" s="220"/>
      <c r="N235" s="221" t="s">
        <v>37</v>
      </c>
      <c r="O235" s="198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142</v>
      </c>
      <c r="AT235" s="180" t="s">
        <v>124</v>
      </c>
      <c r="AU235" s="180" t="s">
        <v>82</v>
      </c>
      <c r="AY235" s="3" t="s">
        <v>122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80</v>
      </c>
      <c r="BK235" s="181" t="n">
        <f aca="false">ROUND(I235*H235,2)</f>
        <v>0</v>
      </c>
      <c r="BL235" s="3" t="s">
        <v>142</v>
      </c>
      <c r="BM235" s="180" t="s">
        <v>660</v>
      </c>
    </row>
    <row r="236" s="27" customFormat="true" ht="6.95" hidden="false" customHeight="true" outlineLevel="0" collapsed="false">
      <c r="A236" s="22"/>
      <c r="B236" s="44"/>
      <c r="C236" s="45"/>
      <c r="D236" s="45"/>
      <c r="E236" s="45"/>
      <c r="F236" s="45"/>
      <c r="G236" s="45"/>
      <c r="H236" s="45"/>
      <c r="I236" s="45"/>
      <c r="J236" s="45"/>
      <c r="K236" s="45"/>
      <c r="L236" s="23"/>
      <c r="M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</row>
  </sheetData>
  <autoFilter ref="C123:K23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92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105 od kř. III/10529 Bratřejov - kř. MK Žemličkova Lhota - PD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661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8. 8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21)),  2)</f>
        <v>0</v>
      </c>
      <c r="G33" s="22"/>
      <c r="H33" s="22"/>
      <c r="I33" s="118" t="n">
        <v>0.21</v>
      </c>
      <c r="J33" s="117" t="n">
        <f aca="false">ROUND(((SUM(BE118:BE12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21)),  2)</f>
        <v>0</v>
      </c>
      <c r="G34" s="22"/>
      <c r="H34" s="22"/>
      <c r="I34" s="118" t="n">
        <v>0.15</v>
      </c>
      <c r="J34" s="117" t="n">
        <f aca="false">ROUND(((SUM(BF118:BF12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2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2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2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5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105 od kř. III/10529 Bratřejov - kř. MK Žemličkova Lhota - PD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82 -  Dopravně inženýrská opatř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8. 8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6</v>
      </c>
      <c r="D94" s="119"/>
      <c r="E94" s="119"/>
      <c r="F94" s="119"/>
      <c r="G94" s="119"/>
      <c r="H94" s="119"/>
      <c r="I94" s="119"/>
      <c r="J94" s="129" t="s">
        <v>97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8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9</v>
      </c>
    </row>
    <row r="97" s="131" customFormat="true" ht="24.9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0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II/105 od kř. III/10529 Bratřejov - kř. MK Žemličkova Lhota - PD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3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182 -  Dopravně inženýrská opatření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>18. 8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8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6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1"/>
      <c r="B117" s="142"/>
      <c r="C117" s="143" t="s">
        <v>108</v>
      </c>
      <c r="D117" s="144" t="s">
        <v>57</v>
      </c>
      <c r="E117" s="144" t="s">
        <v>53</v>
      </c>
      <c r="F117" s="144" t="s">
        <v>54</v>
      </c>
      <c r="G117" s="144" t="s">
        <v>109</v>
      </c>
      <c r="H117" s="144" t="s">
        <v>110</v>
      </c>
      <c r="I117" s="144" t="s">
        <v>111</v>
      </c>
      <c r="J117" s="145" t="s">
        <v>97</v>
      </c>
      <c r="K117" s="146" t="s">
        <v>112</v>
      </c>
      <c r="L117" s="147"/>
      <c r="M117" s="68"/>
      <c r="N117" s="69" t="s">
        <v>36</v>
      </c>
      <c r="O117" s="69" t="s">
        <v>113</v>
      </c>
      <c r="P117" s="69" t="s">
        <v>114</v>
      </c>
      <c r="Q117" s="69" t="s">
        <v>115</v>
      </c>
      <c r="R117" s="69" t="s">
        <v>116</v>
      </c>
      <c r="S117" s="69" t="s">
        <v>117</v>
      </c>
      <c r="T117" s="70" t="s">
        <v>118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1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</f>
        <v>0</v>
      </c>
      <c r="Q118" s="72"/>
      <c r="R118" s="150" t="n">
        <f aca="false">R119</f>
        <v>0</v>
      </c>
      <c r="S118" s="72"/>
      <c r="T118" s="151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99</v>
      </c>
      <c r="BK118" s="152" t="n">
        <f aca="false">BK119</f>
        <v>0</v>
      </c>
    </row>
    <row r="119" s="153" customFormat="true" ht="25.9" hidden="false" customHeight="true" outlineLevel="0" collapsed="false">
      <c r="B119" s="154"/>
      <c r="D119" s="155" t="s">
        <v>71</v>
      </c>
      <c r="E119" s="156" t="s">
        <v>134</v>
      </c>
      <c r="F119" s="156" t="s">
        <v>135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P120</f>
        <v>0</v>
      </c>
      <c r="Q119" s="160"/>
      <c r="R119" s="161" t="n">
        <f aca="false">R120</f>
        <v>0</v>
      </c>
      <c r="S119" s="160"/>
      <c r="T119" s="162" t="n">
        <f aca="false">T120</f>
        <v>0</v>
      </c>
      <c r="AR119" s="155" t="s">
        <v>128</v>
      </c>
      <c r="AT119" s="163" t="s">
        <v>71</v>
      </c>
      <c r="AU119" s="163" t="s">
        <v>72</v>
      </c>
      <c r="AY119" s="155" t="s">
        <v>122</v>
      </c>
      <c r="BK119" s="164" t="n">
        <f aca="false">BK120</f>
        <v>0</v>
      </c>
    </row>
    <row r="120" s="153" customFormat="true" ht="22.8" hidden="false" customHeight="true" outlineLevel="0" collapsed="false">
      <c r="B120" s="154"/>
      <c r="D120" s="155" t="s">
        <v>71</v>
      </c>
      <c r="E120" s="165" t="s">
        <v>136</v>
      </c>
      <c r="F120" s="165" t="s">
        <v>137</v>
      </c>
      <c r="I120" s="157"/>
      <c r="J120" s="166" t="n">
        <f aca="false">BK120</f>
        <v>0</v>
      </c>
      <c r="L120" s="154"/>
      <c r="M120" s="159"/>
      <c r="N120" s="160"/>
      <c r="O120" s="160"/>
      <c r="P120" s="161" t="n">
        <f aca="false">P121</f>
        <v>0</v>
      </c>
      <c r="Q120" s="160"/>
      <c r="R120" s="161" t="n">
        <f aca="false">R121</f>
        <v>0</v>
      </c>
      <c r="S120" s="160"/>
      <c r="T120" s="162" t="n">
        <f aca="false">T121</f>
        <v>0</v>
      </c>
      <c r="AR120" s="155" t="s">
        <v>128</v>
      </c>
      <c r="AT120" s="163" t="s">
        <v>71</v>
      </c>
      <c r="AU120" s="163" t="s">
        <v>80</v>
      </c>
      <c r="AY120" s="155" t="s">
        <v>122</v>
      </c>
      <c r="BK120" s="164" t="n">
        <f aca="false">BK121</f>
        <v>0</v>
      </c>
    </row>
    <row r="121" s="27" customFormat="true" ht="16.5" hidden="false" customHeight="true" outlineLevel="0" collapsed="false">
      <c r="A121" s="22"/>
      <c r="B121" s="167"/>
      <c r="C121" s="168" t="s">
        <v>80</v>
      </c>
      <c r="D121" s="168" t="s">
        <v>124</v>
      </c>
      <c r="E121" s="169" t="s">
        <v>662</v>
      </c>
      <c r="F121" s="170" t="s">
        <v>663</v>
      </c>
      <c r="G121" s="171" t="s">
        <v>148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220"/>
      <c r="N121" s="221" t="s">
        <v>37</v>
      </c>
      <c r="O121" s="198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49</v>
      </c>
      <c r="AT121" s="180" t="s">
        <v>124</v>
      </c>
      <c r="AU121" s="180" t="s">
        <v>82</v>
      </c>
      <c r="AY121" s="3" t="s">
        <v>122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49</v>
      </c>
      <c r="BM121" s="180" t="s">
        <v>664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45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3:22:08Z</dcterms:created>
  <dc:creator>Hanzlová Kateřina, Ing.</dc:creator>
  <dc:description/>
  <dc:language>en-US</dc:language>
  <cp:lastModifiedBy>Hanzlová Kateřina, Ing.</cp:lastModifiedBy>
  <dcterms:modified xsi:type="dcterms:W3CDTF">2023-01-16T13:22:12Z</dcterms:modified>
  <cp:revision>0</cp:revision>
  <dc:subject/>
  <dc:title/>
</cp:coreProperties>
</file>