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2</v>
      </c>
      <c r="E6" s="10" t="n">
        <f aca="false">SUM(C6*D6)</f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8</v>
      </c>
      <c r="E7" s="10" t="n">
        <f aca="false">SUM(C7*D7)</f>
        <v>48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6</v>
      </c>
      <c r="D8" s="10" t="n">
        <v>2</v>
      </c>
      <c r="E8" s="10" t="n">
        <f aca="false">SUM(C8*D8)</f>
        <v>12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12T2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