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01" sheetId="3" state="visible" r:id="rId4"/>
    <sheet name="SO 191" sheetId="4" state="visible" r:id="rId5"/>
    <sheet name="SO 20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6" uniqueCount="419">
  <si>
    <t xml:space="preserve">Aspe</t>
  </si>
  <si>
    <t xml:space="preserve">Soupis objektů s DPH</t>
  </si>
  <si>
    <t xml:space="preserve">Stavba:119 024_PDPS - II/114 Dobříš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šeobecné konstrukce a práce</t>
  </si>
  <si>
    <t xml:space="preserve">SO 001</t>
  </si>
  <si>
    <t xml:space="preserve">Demolice stávajícího mostu</t>
  </si>
  <si>
    <t xml:space="preserve">SO 191</t>
  </si>
  <si>
    <t xml:space="preserve">Dopravně inženýrská opatření</t>
  </si>
  <si>
    <t xml:space="preserve">SO 201</t>
  </si>
  <si>
    <t xml:space="preserve">II/114 Dobříš, most ev.č. 119-001</t>
  </si>
  <si>
    <t xml:space="preserve">Příloha k formuláři pro ocenění nabídky</t>
  </si>
  <si>
    <t xml:space="preserve">Stavba</t>
  </si>
  <si>
    <t xml:space="preserve">119 024_PDPS</t>
  </si>
  <si>
    <t xml:space="preserve">II/114 Dobříš</t>
  </si>
  <si>
    <t xml:space="preserve">číslo a název SO</t>
  </si>
  <si>
    <t xml:space="preserve">2</t>
  </si>
  <si>
    <t xml:space="preserve">II/114 Dobříš, most ev.č. 119-001 - PDPS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02510</t>
  </si>
  <si>
    <t xml:space="preserve">ZKOUŠENÍ MATERIÁLŮ ZKUŠEBNOU ZHOTOVITELE</t>
  </si>
  <si>
    <t xml:space="preserve">KPL       </t>
  </si>
  <si>
    <t xml:space="preserve">02730</t>
  </si>
  <si>
    <t xml:space="preserve">POMOC PRÁCE ZŘÍZ NEBO ZAJIŠŤ OCHRANU INŽENÝRSKÝCH SÍTÍ
vč. vytýčení</t>
  </si>
  <si>
    <t xml:space="preserve">02910.1</t>
  </si>
  <si>
    <t xml:space="preserve">OSTATNÍ POŽADAVKY - ZEMĚMĚŘIČSKÁ MĚŘENÍ
geometrický plán v počtu 15 ks</t>
  </si>
  <si>
    <t xml:space="preserve">KČ        </t>
  </si>
  <si>
    <t xml:space="preserve">02910.2</t>
  </si>
  <si>
    <t xml:space="preserve">OSTATNÍ POŽADAVKY - ZEMĚMĚŘIČSKÁ MĚŘENÍ
zaměření skutečného provedení stavby, geodetické práce během výstavby</t>
  </si>
  <si>
    <t xml:space="preserve">029412</t>
  </si>
  <si>
    <t xml:space="preserve">OSTATNÍ POŽADAVKY - VYPRACOVÁNÍ MOSTNÍHO LISTU</t>
  </si>
  <si>
    <t xml:space="preserve">KUS       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
vypracování DSPS - 4 paré pro potřeby objednatele</t>
  </si>
  <si>
    <t xml:space="preserve">02946</t>
  </si>
  <si>
    <t xml:space="preserve">OSTAT POŽADAVKY - FOTODOKUMENTACE
z průběhu stavby, 2 ks předány investorovi</t>
  </si>
  <si>
    <t xml:space="preserve">02950</t>
  </si>
  <si>
    <t xml:space="preserve">OSTATNÍ POŽADAVKY - POSUDKY, KONTROLY, REVIZNÍ ZPRÁVY
Plán sledování a údržby mostu</t>
  </si>
  <si>
    <t xml:space="preserve">02953</t>
  </si>
  <si>
    <t xml:space="preserve">OSTATNÍ POŽADAVKY - HLAVNÍ MOSTNÍ PROHLÍDKA</t>
  </si>
  <si>
    <t xml:space="preserve">02960</t>
  </si>
  <si>
    <t xml:space="preserve">OSTATNÍ POŽADAVKY - ODBORNÝ DOZOR</t>
  </si>
  <si>
    <t xml:space="preserve">02991</t>
  </si>
  <si>
    <t xml:space="preserve">OSTATNÍ POŽADAVKY - INFORMAČNÍ TABULE</t>
  </si>
  <si>
    <t xml:space="preserve">R00410</t>
  </si>
  <si>
    <t xml:space="preserve">Vedlejší náklady
 obsahují zejména náklady na:
Ztížené výrobní podmínky související s umístěním stavby, provozními nebo
dopravními omezeními
Uvedení stavbou dotčených ploch a staveništní dopravou dotčených komunikací
do původního nebo projektovaného stavu
Zajištění bezpečnosti při provádění stavby ve smyslu bezpečnosti práce a
ochrany životního prostředí
Likvidace přebytečného stavebního materiálu odpovídajícím způsobem
Péče o nepředané objekty a konstrukce stavby, jejich ošetřování
Nutný rozsah stavebního pojištění budovaného díla na předmětné stavbě a
pojištění odpovědnosti za škodu způsobenou dodavatelem třetí osobě
Zajištění bankovních garancí
Všechny další nutné náklady k řádnému a úplnému zhotovení předmětu díla
zřejmé ze zadávací dokumentace nebo místních podmínek</t>
  </si>
  <si>
    <t xml:space="preserve">C e l k e m</t>
  </si>
  <si>
    <t xml:space="preserve">015111</t>
  </si>
  <si>
    <t xml:space="preserve">POPLATKY ZA LIKVIDACŮ ODPADŮ NEKONTAMINOVANÝCH - 17 05 04 VYTĚŽENÉ ZEMINY A HORNINY - I. TŘÍDA TĚŽITELNOSTI</t>
  </si>
  <si>
    <t xml:space="preserve">T         </t>
  </si>
  <si>
    <t xml:space="preserve">z. pol.č. 13173: 676,0*1,9=1 284,400 [A]
z vrtů: (11+10)*5,0*0,126*1,9=25,137 [B]
z. pol.č. 12373: 71,55*1,9=135,945 [C]
Celkem: A+B+C=1 445,482 [D]</t>
  </si>
  <si>
    <t xml:space="preserve">015120</t>
  </si>
  <si>
    <t xml:space="preserve">POPLATKY ZA LIKVIDACŮ ODPADŮ NEKONTAMINOVANÝCH - 17 01 02 STAVEBNÍ A DEMOLIČNÍ SUŤ (CIHLY)</t>
  </si>
  <si>
    <t xml:space="preserve">z. pol.č. 96613: 39,23*2,2=86,306 [A]
z. pol.č. 96614: 29,56*2,2=65,032 [B]
Celkem: A+B=151,338 [C]</t>
  </si>
  <si>
    <t xml:space="preserve">015130</t>
  </si>
  <si>
    <t xml:space="preserve">POPLATKY ZA LIKVIDACŮ ODPADŮ NEKONTAMINOVANÝCH - 17 03 02  VYBOURANÝ ASFALTOVÝ BETON BEZ DEHTU</t>
  </si>
  <si>
    <t xml:space="preserve">z. pol.č. 11343: 198,44*2,1=416,724 [A]
z. pol.č. 11372: 68,6*2,1=144,060 [B]
Celkem: A+B=560,784 [C]</t>
  </si>
  <si>
    <t xml:space="preserve">015140</t>
  </si>
  <si>
    <t xml:space="preserve">POPLATKY ZA LIKVIDACŮ ODPADŮ NEKONTAMINOVANÝCH - 17 01 01 BETON Z DEMOLIC OBJEKTŮ, ZÁKLADŮ TV</t>
  </si>
  <si>
    <t xml:space="preserve">z. pol.č. 96615: 2,562*2,4=6,149 [A]
z. pol.č. 96616:  8,84*2,5=22,100 [B]
z. pol.č. 969257: 6,0*570kg/m/1000=3,420 [C]
z. pol.č. 11328: 29,4*0,2*2,4=14,112 [D]
Celkem: A+B+C+D=45,781 [E]</t>
  </si>
  <si>
    <t xml:space="preserve">Zemní práce</t>
  </si>
  <si>
    <t xml:space="preserve">11090</t>
  </si>
  <si>
    <t xml:space="preserve">VŠEOBECNÉ VYKLIZENÍ OSTATNÍCH PLOCH</t>
  </si>
  <si>
    <t xml:space="preserve">M2        </t>
  </si>
  <si>
    <t xml:space="preserve">11201</t>
  </si>
  <si>
    <t xml:space="preserve">KÁCENÍ STROMŮ D KMENE DO 0,5M S ODSTRANĚNÍM PAŘEZŮ
vč. likvidace</t>
  </si>
  <si>
    <t xml:space="preserve">11328</t>
  </si>
  <si>
    <t xml:space="preserve">ODSTRANĚNÍ PŘÍKOPŮ, ŽLABŮ A RIGOLŮ Z PŘÍKOPOVÝCH TVÁRNIC</t>
  </si>
  <si>
    <t xml:space="preserve">49,0*0,6=29,400 [A]</t>
  </si>
  <si>
    <t xml:space="preserve">11343</t>
  </si>
  <si>
    <t xml:space="preserve">ODSTRAN KRYTU ZPEVNĚNÝCH PLOCH S ASFALT POJIVEM VČET PODKLADU</t>
  </si>
  <si>
    <t xml:space="preserve">M3        </t>
  </si>
  <si>
    <t xml:space="preserve">451,0*0,44=198,440 [A]</t>
  </si>
  <si>
    <t xml:space="preserve">11372</t>
  </si>
  <si>
    <t xml:space="preserve">FRÉZOVÁNÍ ZPEVNĚNÝCH PLOCH ASFALTOVÝCH</t>
  </si>
  <si>
    <t xml:space="preserve">235,0*0,1+451,0*0,1=68,600 [A]</t>
  </si>
  <si>
    <t xml:space="preserve">11528</t>
  </si>
  <si>
    <t xml:space="preserve">PŘEV VOD NA POVRCHU POTR DN DO 1600MM NEBO ŽLAB R.O. DO 5,0M</t>
  </si>
  <si>
    <t xml:space="preserve">M         </t>
  </si>
  <si>
    <t xml:space="preserve">12110</t>
  </si>
  <si>
    <t xml:space="preserve">SEJMUTÍ ORNICE NEBO LESNÍ PŮDY
bude zpětně použita</t>
  </si>
  <si>
    <t xml:space="preserve">155,6*0,15=23,340 [A]</t>
  </si>
  <si>
    <t xml:space="preserve">12373</t>
  </si>
  <si>
    <t xml:space="preserve">ODKOP PRO SPOD STAVBU SILNIC A ŽELEZNIC TŘ. I
pro aktivní zónu</t>
  </si>
  <si>
    <t xml:space="preserve">(537,0-60,0)*0,5*0,3=71,550 [A]</t>
  </si>
  <si>
    <t xml:space="preserve">13173</t>
  </si>
  <si>
    <t xml:space="preserve">HLOUBENÍ JAM ZAPAŽ I NEPAŽ TŘ. I</t>
  </si>
  <si>
    <t xml:space="preserve">(86,0+83,0)m2*4,0m=676,000 [A]</t>
  </si>
  <si>
    <t xml:space="preserve">17120</t>
  </si>
  <si>
    <t xml:space="preserve">ULOŽENÍ SYPANINY DO NÁSYPŮ A NA SKLÁDKY BEZ ZHUTNĚNÍ</t>
  </si>
  <si>
    <t xml:space="preserve">z. pol.č. 13173: 676,0=676,000 [A]
z vrtů: (11+10)*5,0*0,126=13,230 [B]
z. pol.č. 12373: 71,55=71,550 [C]
Celkem: A+B+C=760,780 [D]</t>
  </si>
  <si>
    <t xml:space="preserve">17750</t>
  </si>
  <si>
    <t xml:space="preserve">ZEMNÍ HRÁZKY ZE ZEMIN NEPROPUSTNÝCH
vč. odstranění</t>
  </si>
  <si>
    <t xml:space="preserve">2*5,5*0,3*1,0=3,300 [A]</t>
  </si>
  <si>
    <t xml:space="preserve">18481</t>
  </si>
  <si>
    <t xml:space="preserve">OCHRANA STROMŮ BEDNĚNÍM</t>
  </si>
  <si>
    <t xml:space="preserve">8*8,0=64,000 [A]</t>
  </si>
  <si>
    <t xml:space="preserve">Základy</t>
  </si>
  <si>
    <t xml:space="preserve">22694</t>
  </si>
  <si>
    <t xml:space="preserve">ZÁPOROVÉ PAŽENÍ Z KOVU DOČASNÉ</t>
  </si>
  <si>
    <t xml:space="preserve">HEA 220: 50,5kg/m*(11+10)*5,0/1000=5,303 [A]</t>
  </si>
  <si>
    <t xml:space="preserve">22695A</t>
  </si>
  <si>
    <t xml:space="preserve">VÝDŘEVA ZÁPOROVÉHO PAŽENÍ DOČASNÁ (PLOCHA)</t>
  </si>
  <si>
    <t xml:space="preserve">(9,0+7,5)*3,0=49,500 [A]</t>
  </si>
  <si>
    <t xml:space="preserve">264716</t>
  </si>
  <si>
    <t xml:space="preserve">VRTY PRO PILOTY TŘ I A II D DO 400MM</t>
  </si>
  <si>
    <t xml:space="preserve">(11+10)*(5,0-2)=63,000 [A]</t>
  </si>
  <si>
    <t xml:space="preserve">264816</t>
  </si>
  <si>
    <t xml:space="preserve">VRTY PRO PILOTY TŘ III A IV D DO 400MM</t>
  </si>
  <si>
    <t xml:space="preserve">(11+10)*2=42,000 [A]</t>
  </si>
  <si>
    <t xml:space="preserve">9</t>
  </si>
  <si>
    <t xml:space="preserve">Ostatní konstrukce a práce</t>
  </si>
  <si>
    <t xml:space="preserve">9112A3</t>
  </si>
  <si>
    <t xml:space="preserve">ZÁBRADLÍ MOSTNÍ S VODOR MADLY - DEMONTÁŽ S PŘESUNEM
vč. likvidace</t>
  </si>
  <si>
    <t xml:space="preserve">9113B3</t>
  </si>
  <si>
    <t xml:space="preserve">SVODIDLO OCEL SILNIČ JEDNOSTR, ÚROVEŇ ZADRŽ H1 - DEMONTÁŽ S PŘESUNEM
vč. likvidace</t>
  </si>
  <si>
    <t xml:space="preserve">9117C3</t>
  </si>
  <si>
    <t xml:space="preserve">SVOD OCEL ZÁBRADEL ÚROVEŇ ZADRŽ H2 - DEMONTÁŽ S PŘESUNEM
vč. likvidace</t>
  </si>
  <si>
    <t xml:space="preserve">911CA3</t>
  </si>
  <si>
    <t xml:space="preserve">SVODIDLO BETON, ÚROVEŇ ZADRŽ N2 VÝŠ 0,8M - DEMONTÁŽ S PŘESUNEM
svodidla na vozovce</t>
  </si>
  <si>
    <t xml:space="preserve">2*11,0=22,000 [A]</t>
  </si>
  <si>
    <t xml:space="preserve">96613</t>
  </si>
  <si>
    <t xml:space="preserve">BOURÁNÍ KONSTRUKCÍ Z KAMENE NA MC</t>
  </si>
  <si>
    <t xml:space="preserve">NK: 4,1*8,3=34,030 [A]
zdi: (1,6+1,0)*2,0=5,200 [B]
Celkem: A+B=39,230 [C]</t>
  </si>
  <si>
    <t xml:space="preserve">96614</t>
  </si>
  <si>
    <t xml:space="preserve">BOURÁNÍ KONSTRUKCÍ Z CIHEL A TVÁRNIC</t>
  </si>
  <si>
    <t xml:space="preserve">3,8*6,2+2*6,0*0,5=29,560 [A]</t>
  </si>
  <si>
    <t xml:space="preserve">96615</t>
  </si>
  <si>
    <t xml:space="preserve">BOURÁNÍ KONSTRUKCÍ Z PROSTÉHO BETONU</t>
  </si>
  <si>
    <t xml:space="preserve">nadezdívka: (4,7+3,7)*0,6*0,3=1,512 [A]
deska vpravo za mostem pod vyústěním roury: 3,5m2*0,3=1,050 [B]
Celkem: A+B=2,562 [C]</t>
  </si>
  <si>
    <t xml:space="preserve">96616</t>
  </si>
  <si>
    <t xml:space="preserve">BOURÁNÍ KONSTRUKCÍ ZE ŽELEZOBETONU</t>
  </si>
  <si>
    <t xml:space="preserve">římsa: (0,6+0,3)*7,6=6,840 [A]
rozšíření spodní stavby: 4,0m2*0,5=2,000 [B]
Celkem: A+B=8,840 [C]</t>
  </si>
  <si>
    <t xml:space="preserve">966842</t>
  </si>
  <si>
    <t xml:space="preserve">ODSTRANĚNÍ OPLOCENÍ Z DRÁT PLETIVA
ODSTRANĚNÍ (SROLOVÁNÍ) PLETIVA OPLOCENÍ (K NEJBLIŽŠÍMU SLOUPKU)</t>
  </si>
  <si>
    <t xml:space="preserve">4,7+7,6+3,7=16,000 [A]</t>
  </si>
  <si>
    <t xml:space="preserve">969233</t>
  </si>
  <si>
    <t xml:space="preserve">VYBOURÁNÍ POTRUBÍ DN DO 150MM KANALIZAČ
trativod
vč. likvidace</t>
  </si>
  <si>
    <t xml:space="preserve">969257</t>
  </si>
  <si>
    <t xml:space="preserve">VYBOURÁNÍ POTRUBÍ DN DO 500MM KANALIZAČ</t>
  </si>
  <si>
    <t xml:space="preserve">vpravo za mostem:
odhad: 6,0=6,000 [A] </t>
  </si>
  <si>
    <t xml:space="preserve">91228</t>
  </si>
  <si>
    <t xml:space="preserve">SMĚROVÉ SLOUPKY Z PLAST HMOT VČETNĚ ODRAZNÉHO PÁSKU
Trvalé dopravní značení</t>
  </si>
  <si>
    <t xml:space="preserve">91267</t>
  </si>
  <si>
    <t xml:space="preserve">ODRAZKY NA SVODIDLA
Trvalé dopravní značení</t>
  </si>
  <si>
    <t xml:space="preserve">914122</t>
  </si>
  <si>
    <t xml:space="preserve">DOPRAVNÍ ZNAČKY ZÁKLADNÍ VELIKOSTI OCELOVÉ FÓLIE TŘ 1 - MONTÁŽ S PŘEMÍSTĚNÍM</t>
  </si>
  <si>
    <t xml:space="preserve">2+2+3+3=10,000 [A]</t>
  </si>
  <si>
    <t xml:space="preserve">914123</t>
  </si>
  <si>
    <t xml:space="preserve">DOPRAVNÍ ZNAČKY ZÁKLADNÍ VELIKOSTI OCELOVÉ FÓLIE TŘ 1 - DEMONTÁŽ</t>
  </si>
  <si>
    <t xml:space="preserve">914129</t>
  </si>
  <si>
    <t xml:space="preserve">DOPRAV ZNAČKY ZÁKLAD VEL OCEL FÓLIE TŘ 1 - NÁJEMNÉ</t>
  </si>
  <si>
    <t xml:space="preserve">KSDEN     </t>
  </si>
  <si>
    <t xml:space="preserve">10*30*7=2 100,000 [A]</t>
  </si>
  <si>
    <t xml:space="preserve">914322</t>
  </si>
  <si>
    <t xml:space="preserve">DOPRAV ZNAČKY ZMENŠ VEL OCEL FÓLIE TŘ 1 - MONTÁŽ S PŘESUNEM</t>
  </si>
  <si>
    <t xml:space="preserve">3+5+4+27=39,000 [A]</t>
  </si>
  <si>
    <t xml:space="preserve">914323</t>
  </si>
  <si>
    <t xml:space="preserve">DOPRAV ZNAČKY ZMENŠ VEL OCEL FÓLIE TŘ 1 - DEMONTÁŽ</t>
  </si>
  <si>
    <t xml:space="preserve">914329</t>
  </si>
  <si>
    <t xml:space="preserve">DOPRAV ZNAČKY ZMENŠ VEL OCEL FÓLIE TŘ 1 - NÁJEMNÉ</t>
  </si>
  <si>
    <t xml:space="preserve">39*30*7=8 190,000 [A]</t>
  </si>
  <si>
    <t xml:space="preserve">914422</t>
  </si>
  <si>
    <t xml:space="preserve">DOPRAVNÍ ZNAČKY 100X150CM OCELOVÉ FÓLIE TŘ 1 - MONTÁŽ S PŘEMÍSTĚNÍM</t>
  </si>
  <si>
    <t xml:space="preserve">914423</t>
  </si>
  <si>
    <t xml:space="preserve">DOPRAVNÍ ZNAČKY 100X150CM OCELOVÉ FÓLIE TŘ 1 - DEMONTÁŽ</t>
  </si>
  <si>
    <t xml:space="preserve">914429</t>
  </si>
  <si>
    <t xml:space="preserve">DOPRAV ZNAČ 100X150CM OCEL FÓLIE TŘ 1 - NÁJEMNÉ</t>
  </si>
  <si>
    <t xml:space="preserve">4*30*7=840,000 [A]</t>
  </si>
  <si>
    <t xml:space="preserve">914922</t>
  </si>
  <si>
    <t xml:space="preserve">SLOUPKY A STOJKY DZ Z OCEL TRUBEK DO PATKY MONTÁŽ S PŘESUNEM</t>
  </si>
  <si>
    <t xml:space="preserve">914923</t>
  </si>
  <si>
    <t xml:space="preserve">SLOUPKY A STOJKY DZ Z OCEL TRUBEK DO PATKY DEMONTÁŽ</t>
  </si>
  <si>
    <t xml:space="preserve">914929</t>
  </si>
  <si>
    <t xml:space="preserve">SLOUPKY A STOJKY DZ Z OCEL TRUBEK DO PATKY NÁJEMNÉ</t>
  </si>
  <si>
    <t xml:space="preserve">42*30*7=8 820,000 [A]</t>
  </si>
  <si>
    <t xml:space="preserve">915221</t>
  </si>
  <si>
    <t xml:space="preserve">VODOR DOPRAV ZNAČ PLASTEM STRUKTURÁLNÍ NEHLUČNÉ - DOD A POKLÁDKA
Trvalé dopravní značení</t>
  </si>
  <si>
    <t xml:space="preserve">240*0,25=60,000 [A]</t>
  </si>
  <si>
    <t xml:space="preserve">916131</t>
  </si>
  <si>
    <t xml:space="preserve">DOPRAV SVĚTLO VÝSTRAŽ SOUPRAVA 5KS - DOD A MONTÁŽ</t>
  </si>
  <si>
    <t xml:space="preserve">916133</t>
  </si>
  <si>
    <t xml:space="preserve">DOPRAV SVĚTLO VÝSTRAŽ SOUPRAVA 5KS - DEMONTÁŽ</t>
  </si>
  <si>
    <t xml:space="preserve">916139</t>
  </si>
  <si>
    <t xml:space="preserve">DOPRAVNÍ SVĚTLO VÝSTRAŽNÉ SOUPRAVA 5 KUSŮ - NÁJEMNÉ</t>
  </si>
  <si>
    <t xml:space="preserve">2*30*7=420,000 [A]</t>
  </si>
  <si>
    <t xml:space="preserve">916312</t>
  </si>
  <si>
    <t xml:space="preserve">DOPRAVNÍ ZÁBRANY Z2 S FÓLIÍ TŘ 1 - MONTÁŽ S PŘESUNEM</t>
  </si>
  <si>
    <t xml:space="preserve">916313</t>
  </si>
  <si>
    <t xml:space="preserve">DOPRAVNÍ ZÁBRANY Z2 S FÓLIÍ TŘ 1 - DEMONTÁŽ</t>
  </si>
  <si>
    <t xml:space="preserve">916319</t>
  </si>
  <si>
    <t xml:space="preserve">DOPRAVNÍ ZÁBRANY Z2 - NÁJEMNÉ</t>
  </si>
  <si>
    <t xml:space="preserve">916722</t>
  </si>
  <si>
    <t xml:space="preserve">UPEVŇOVACÍ KONSTR - PODKLADNÍ DESKA OD 28KG - MONTÁŽ S PŘESUNEM</t>
  </si>
  <si>
    <t xml:space="preserve">916723</t>
  </si>
  <si>
    <t xml:space="preserve">UPEVŇOVACÍ KONSTR - PODKLADNÍ DESKA OD 28KG - DEMONTÁŽ</t>
  </si>
  <si>
    <t xml:space="preserve">916729</t>
  </si>
  <si>
    <t xml:space="preserve">UPEVŇOVACÍ KONSTR - PODKL DESKA OD 28KG - NÁJEMNÉ</t>
  </si>
  <si>
    <t xml:space="preserve">113765</t>
  </si>
  <si>
    <t xml:space="preserve">FRÉZOVÁNÍ DRÁŽKY PRŮŘEZU DO 600MM2 V ASFALTOVÉ VOZOVCE</t>
  </si>
  <si>
    <t xml:space="preserve">podél římsy: 3*(10,1+16,5)=79,800 [A]
podél odvod. proužku: 20,5+50,31=70,810 [B]
Celkem: A+B=150,610 [C]</t>
  </si>
  <si>
    <t xml:space="preserve">17131</t>
  </si>
  <si>
    <t xml:space="preserve">ULOŽENÍ SYPANINY DO NÁSYPŮ V AKTIVNÍ ZÓNĚ SE ZHUT SE ZLEPŠENÍM ZEMINY
V rámci komunikace je třeba provést cca 30% výměny podkladních vrstev – aktivní zóny (z celkové plochy)</t>
  </si>
  <si>
    <t xml:space="preserve">17380</t>
  </si>
  <si>
    <t xml:space="preserve">ZEMNÍ KRAJNICE A DOSYPÁVKY Z NAKUPOVANÝCH MATERIÁLŮ
rozšíření vozovky</t>
  </si>
  <si>
    <t xml:space="preserve">před mostem: 3,0m2*30,0=90,000 [A]
za mostem: 1,0m2*37,0=37,000 [B]
Celkem: A+B=127,000 [C]</t>
  </si>
  <si>
    <t xml:space="preserve">17481</t>
  </si>
  <si>
    <t xml:space="preserve">ZÁSYP JAM A RÝH Z NAKUPOVANÝCH MATERIÁLŮ</t>
  </si>
  <si>
    <t xml:space="preserve">zásyp za opěrou: 21,1m2*16,5m=348,150 [A]
přechodový klín: 4,9m2*16,5m=80,850 [B]
Celkem: A+B=429,000 [C]</t>
  </si>
  <si>
    <t xml:space="preserve">18220</t>
  </si>
  <si>
    <t xml:space="preserve">ROZPROSTŘENÍ ORNICE VE SVAHU</t>
  </si>
  <si>
    <t xml:space="preserve">155,6*0,15=23,340 [B]</t>
  </si>
  <si>
    <t xml:space="preserve">18242</t>
  </si>
  <si>
    <t xml:space="preserve">ZALOŽENÍ TRÁVNÍKU HYDROOSEVEM NA ORNICI</t>
  </si>
  <si>
    <t xml:space="preserve">21263</t>
  </si>
  <si>
    <t xml:space="preserve">TRATIVODY KOMPLET Z TRUB Z PLAST HMOT DN DO 150MM</t>
  </si>
  <si>
    <t xml:space="preserve">42,0+16,0+40,0=98,000 [A]</t>
  </si>
  <si>
    <t xml:space="preserve">21264</t>
  </si>
  <si>
    <t xml:space="preserve">TRATIVODY KOMPLET Z TRUB Z PLAST HMOT DN DO 200MM
pod odvod. proužkem mimo most</t>
  </si>
  <si>
    <t xml:space="preserve">27,3+3,5=30,800 [A]</t>
  </si>
  <si>
    <t xml:space="preserve">272325</t>
  </si>
  <si>
    <t xml:space="preserve">ZÁKLADY ZE ŽELEZOBETONU DO C30/37</t>
  </si>
  <si>
    <t xml:space="preserve">2*22,0*0,6=26,400 [A]</t>
  </si>
  <si>
    <t xml:space="preserve">272365</t>
  </si>
  <si>
    <t xml:space="preserve">VÝZTUŽ ZÁKLADŮ Z OCELI 10505, B500B</t>
  </si>
  <si>
    <t xml:space="preserve">dle přílohy č. 8: 4850/1000=4,850 [A]</t>
  </si>
  <si>
    <t xml:space="preserve">289971</t>
  </si>
  <si>
    <t xml:space="preserve">OPLÁŠTĚNÍ (ZPEVNĚNÍ) Z GEOTEXTILIE
trativod
</t>
  </si>
  <si>
    <t xml:space="preserve">1,8*(42,0+16,0+40,0)=176,400 [A]
2,1*(27,3+3,5)=64,680 [B]
Celkem: A+B=241,080 [C]</t>
  </si>
  <si>
    <t xml:space="preserve">28999</t>
  </si>
  <si>
    <t xml:space="preserve">OPLÁŠTĚNÍ (ZPEVNĚNÍ) Z FÓLIE
těsnící fólie</t>
  </si>
  <si>
    <t xml:space="preserve">2*4,8*7,8=74,880 [A]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(10+16)*6kg/ks=156,000 [A]</t>
  </si>
  <si>
    <t xml:space="preserve">31721</t>
  </si>
  <si>
    <t xml:space="preserve">ŘÍMSY Z KAMENE A LOM VÝROBKŮ
NOVÁ ČÁST KAMENNÉ PODEZDÍVKY OPLOCENÍ</t>
  </si>
  <si>
    <t xml:space="preserve">4,5*0,15*(0,56+0,57)=0,763 [A]</t>
  </si>
  <si>
    <t xml:space="preserve">317326</t>
  </si>
  <si>
    <t xml:space="preserve">ŘÍMSY ZE ŽELEZOBETONU DO C40/50</t>
  </si>
  <si>
    <t xml:space="preserve">0,3*(10,1+16,5)=7,980 [A]</t>
  </si>
  <si>
    <t xml:space="preserve">317365</t>
  </si>
  <si>
    <t xml:space="preserve">VÝZTUŽ ŘÍMS Z OCELI 10505, B500B</t>
  </si>
  <si>
    <t xml:space="preserve">dle přílohy č. 10: 1150/1000=1,150 [A]</t>
  </si>
  <si>
    <t xml:space="preserve">327212</t>
  </si>
  <si>
    <t xml:space="preserve">ZDI OPĚRNÉ, ZÁRUBNÍ, NÁBŘEŽNÍ Z LOMOVÉHO KAMENE NA MC
NOVÁ KAMENNÁ ZEĎ KORYTA PROVÁZANÁ SE STÁVAJÍCÍ</t>
  </si>
  <si>
    <t xml:space="preserve">2,0*1,6+2,0*1,0=5,200 [A]</t>
  </si>
  <si>
    <t xml:space="preserve">333325</t>
  </si>
  <si>
    <t xml:space="preserve">MOSTNÍ OPĚRY A KŘÍDLA ZE ŽELEZOVÉHO BETONU DO C30/37
výztuž je v položce č. 389365
vč. vyznačení letopočtu výstavby vlysem do betonu</t>
  </si>
  <si>
    <t xml:space="preserve">(21,2+7,1)*0,57=16,131 [A]</t>
  </si>
  <si>
    <t xml:space="preserve">389325</t>
  </si>
  <si>
    <t xml:space="preserve">MOSTNÍ RÁMOVÉ KONSTRUKCE ZE ŽELEZOBETONU C30/37</t>
  </si>
  <si>
    <t xml:space="preserve">8,0m2*8,9m=71,200 [A]</t>
  </si>
  <si>
    <t xml:space="preserve">389365</t>
  </si>
  <si>
    <t xml:space="preserve">VÝZTUŽ MOSTNÍ RÁMOVÉ KONSTRUKCE Z OCELI 10505, B500B</t>
  </si>
  <si>
    <t xml:space="preserve">dle přílohy č. 8: 11090/1000=11,090 [A]</t>
  </si>
  <si>
    <t xml:space="preserve">Vodorovné konstrukce</t>
  </si>
  <si>
    <t xml:space="preserve">451312</t>
  </si>
  <si>
    <t xml:space="preserve">PODKLADNÍ A VÝPLŇOVÉ VRSTVY Z PROSTÉHO BETONU C12/15</t>
  </si>
  <si>
    <t xml:space="preserve">pod základ: 2*26,9*0,15=8,070 [A]
pod drenáž:  2*0,3*1,6*7,8=7,488 [B]
NOVÁ ČÁST KAMENNÉ PODEZDÍVKY OPLOCENÍ: 4,5*0,3*(0,56+0,57)=1,526 [C]
Celkem: A+B+C=17,084 [D]</t>
  </si>
  <si>
    <t xml:space="preserve">451314</t>
  </si>
  <si>
    <t xml:space="preserve">PODKLADNÍ A VÝPLŇOVÉ VRSTVY Z PROSTÉHO BETONU C25/30</t>
  </si>
  <si>
    <t xml:space="preserve">pod mostem: 6,7*11,4*0,15=11,457 [A]
okolo mostu: 45,5*0,15=6,825 [B]
Celkem: A+B=18,282 [C]</t>
  </si>
  <si>
    <t xml:space="preserve">45157</t>
  </si>
  <si>
    <t xml:space="preserve">PODKLADNÍ A VÝPLŇOVÉ VRSTVY Z KAMENIVA TĚŽENÉHO
okolo těsnící fólie</t>
  </si>
  <si>
    <t xml:space="preserve">2*2*4,8*7,8*0,15=22,464 [A]</t>
  </si>
  <si>
    <t xml:space="preserve">45160</t>
  </si>
  <si>
    <t xml:space="preserve">PODKL A VÝPLŇ VRSTVY Z MEZEROVITÉHO BETONU</t>
  </si>
  <si>
    <t xml:space="preserve">okolo drenážní trubky: 2*0,1m2*8,0=1,600 [A]</t>
  </si>
  <si>
    <t xml:space="preserve">45734</t>
  </si>
  <si>
    <t xml:space="preserve">VYROVNÁVACÍ A SPÁD BETON ZVLÁŠTNÍ (PLASTBETON)</t>
  </si>
  <si>
    <t xml:space="preserve">odvod. proužek: 2*0,035*0,15*6,8+2*0,4*0,5*0,1=0,111 [A]</t>
  </si>
  <si>
    <t xml:space="preserve">45852</t>
  </si>
  <si>
    <t xml:space="preserve">VÝPLŇ ZA OPĚRAMI A ZDMI Z KAMENIVA DRCENÉHO
OCHRANNÝ ZÁSYP S DRENÁŽNÍ FUNKCÍ </t>
  </si>
  <si>
    <t xml:space="preserve">0,2m2*7,7m=1,540 [A]</t>
  </si>
  <si>
    <t xml:space="preserve">46251</t>
  </si>
  <si>
    <t xml:space="preserve">ZÁHOZ Z LOMOVÉHO KAMENE</t>
  </si>
  <si>
    <t xml:space="preserve">19,5*0,75=14,625 [A]</t>
  </si>
  <si>
    <t xml:space="preserve">465512</t>
  </si>
  <si>
    <t xml:space="preserve">DLAŽBY Z LOMOVÉHO KAMENE NA MC</t>
  </si>
  <si>
    <t xml:space="preserve">pod mostem: 6,7*11,4*0,2=15,276 [A]
okolo mostu: 45,5*0,2=9,100 [B]
Celkem: A+B=24,376 [C]</t>
  </si>
  <si>
    <t xml:space="preserve">467315</t>
  </si>
  <si>
    <t xml:space="preserve">STUPNĚ A PRAHY VODNÍCH KORYT Z PROSTÉHO BETONU C30/37</t>
  </si>
  <si>
    <t xml:space="preserve">0,5*1,0*(6,2+6,5)+0,8*0,5*6,2=8,830 [A]</t>
  </si>
  <si>
    <t xml:space="preserve">Komunikace</t>
  </si>
  <si>
    <t xml:space="preserve">56334</t>
  </si>
  <si>
    <t xml:space="preserve">VOZOVKOVÉ VRSTVY ZE ŠTĚRKODRTI TL. DO 200MM</t>
  </si>
  <si>
    <t xml:space="preserve">mimo most: 2*(537,0-60,0)=954,000 [A]</t>
  </si>
  <si>
    <t xml:space="preserve">56933</t>
  </si>
  <si>
    <t xml:space="preserve">ZPEVNĚNÍ KRAJNIC ZE ŠTĚRKODRTI TL. DO 150MM</t>
  </si>
  <si>
    <t xml:space="preserve">572211</t>
  </si>
  <si>
    <t xml:space="preserve">SPOJOVACÍ POSTŘIK Z ASFALTU DO 0,5KG/M2</t>
  </si>
  <si>
    <t xml:space="preserve">na mostě: 2*8,0*7,5=120,000 [A]
mimo most: 2*(235,0+537,0-60,0)=1 424,000 [B]
Celkem: A+B=1 544,000 [C]</t>
  </si>
  <si>
    <t xml:space="preserve">574A34</t>
  </si>
  <si>
    <t xml:space="preserve">ASFALTOVÝ BETON PRO OBRUSNÉ VRSTVY ACO 11+, 11S TL. 40MM</t>
  </si>
  <si>
    <t xml:space="preserve">na mostě: 8,0*7,5=60,000 [A]
mimo most: 235,0+537,0-60,0=712,000 [B]
odvod. proužek: -(20,5+50,31)*0,5=-35,405 [C] 
Celkem: A+B+C=736,595 [D]</t>
  </si>
  <si>
    <t xml:space="preserve">574C56</t>
  </si>
  <si>
    <t xml:space="preserve">ASFALTOVÝ BETON PRO LOŽNÍ VRSTVY ACL 16+, 16S TL. 60MM</t>
  </si>
  <si>
    <t xml:space="preserve">na mostě: 8,0*7,5=60,000 [A]
mimo most: 235,0+537,0-60,0=712,000 [B]
Celkem: A+B=772,000 [C]</t>
  </si>
  <si>
    <t xml:space="preserve">574E88</t>
  </si>
  <si>
    <t xml:space="preserve">ASFALTOVÝ BETON PRO PODKLADNÍ VRSTVY ACP 22+, 22S TL. 90MM</t>
  </si>
  <si>
    <t xml:space="preserve">mimo most: 537,0-60,0=477,000 [A]</t>
  </si>
  <si>
    <t xml:space="preserve">575C43</t>
  </si>
  <si>
    <t xml:space="preserve">LITÝ ASFALT MA IV (OCHRANA MOSTNÍ IZOLACE) 11 TL. 35MM</t>
  </si>
  <si>
    <t xml:space="preserve">na mostě: 8,0*7,5=60,000 [A]
odvod. proužek: (20,5+50,31)*0,5=35,405 [B]
Celkem: A+B=95,405 [C]</t>
  </si>
  <si>
    <t xml:space="preserve">577A1</t>
  </si>
  <si>
    <t xml:space="preserve">VÝSPRAVA TRHLIN ASFALTOVOU ZÁLIVKOU</t>
  </si>
  <si>
    <t xml:space="preserve">odhad: 150=150,000 [A]</t>
  </si>
  <si>
    <t xml:space="preserve">582611</t>
  </si>
  <si>
    <t xml:space="preserve">KRYTY Z BETON DLAŽDIC SE ZÁMKEM ŠEDÝCH TL 60MM DO LOŽE Z KAM</t>
  </si>
  <si>
    <t xml:space="preserve">58910</t>
  </si>
  <si>
    <t xml:space="preserve">VÝPLŇ SPAR ASFALTEM</t>
  </si>
  <si>
    <t xml:space="preserve">napojení vozovky: 6,3+7,1=13,400 [A]
nad NK: 2*7,8=15,600 [B]
Celkem: A+B=29,000 [C]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křídla: 3*(2*7,5+2*2,5+2*10,6+2*3,5)=144,600 [A]
základ: 3*(2*23,8*0,6+2*16,5)=184,680 [B]
Celkem: A+B=329,280 [C]</t>
  </si>
  <si>
    <t xml:space="preserve">711442</t>
  </si>
  <si>
    <t xml:space="preserve">IZOLACE MOSTOVEK CELOPLOŠNÁ ASFALTOVÝMI PÁSY S PEČETÍCÍ VRSTVOU</t>
  </si>
  <si>
    <t xml:space="preserve">68,6+2*7,8*2,5=107,600 [A]</t>
  </si>
  <si>
    <t xml:space="preserve">711462</t>
  </si>
  <si>
    <t xml:space="preserve">IZOLACE MOSTOVEK POD ŘÍMSOU ASFALTOVÝMI PÁSY S PEČETÍCÍ VRSTVOU</t>
  </si>
  <si>
    <t xml:space="preserve">2*0,8*8,0=12,800 [A]</t>
  </si>
  <si>
    <t xml:space="preserve">711509</t>
  </si>
  <si>
    <t xml:space="preserve">OCHRANA IZOLACE NA POVRCHU TEXTILIÍ</t>
  </si>
  <si>
    <t xml:space="preserve">křídla: (2*7,5+2*2,5+2*10,6+2*3,5)=48,200 [A]
základ: (2*23,8*0,6+2*16,5)=61,560 [B]
NK: 68,6+2*7,8*2,5=107,600 [C]
Celkem: A+B+C=217,360 [D]</t>
  </si>
  <si>
    <t xml:space="preserve">76291</t>
  </si>
  <si>
    <t xml:space="preserve">DŘEVĚNÉ OPLOCENÍ Z ŘEZIVA</t>
  </si>
  <si>
    <t xml:space="preserve">2,0*8,75=17,500 [A]</t>
  </si>
  <si>
    <t xml:space="preserve">767911</t>
  </si>
  <si>
    <t xml:space="preserve">OPLOCENÍ Z DRÁTĚNÉHO PLETIVA POZINKOVANÉHO STANDARDNÍHO
vč. ostnatého drátu</t>
  </si>
  <si>
    <t xml:space="preserve">2*6,0*2,2=26,400 [A]</t>
  </si>
  <si>
    <t xml:space="preserve">76799</t>
  </si>
  <si>
    <t xml:space="preserve">OSTATNÍ KOVOVÉ DOPLŇK KONSTRUKCE
uchycení sloupku oplocení</t>
  </si>
  <si>
    <t xml:space="preserve">4*5kg/1000=0,020 [A]</t>
  </si>
  <si>
    <t xml:space="preserve">78383</t>
  </si>
  <si>
    <t xml:space="preserve">NÁTĚRY BETON KONSTR TYP S4 (OS-C)
obrubník římsy</t>
  </si>
  <si>
    <t xml:space="preserve">Potrubí    </t>
  </si>
  <si>
    <t xml:space="preserve">82446</t>
  </si>
  <si>
    <t xml:space="preserve">POTRUBÍ Z TRUB ŽELEZOBETONOVÝCH DN DO 400MM</t>
  </si>
  <si>
    <t xml:space="preserve">7,0+15,0=22,000 [A]</t>
  </si>
  <si>
    <t xml:space="preserve">87533</t>
  </si>
  <si>
    <t xml:space="preserve">POTRUBÍ DREN Z TRUB PLAST DN DO 150MM</t>
  </si>
  <si>
    <t xml:space="preserve">rub opěry: 2*8,1=16,200 [A]</t>
  </si>
  <si>
    <t xml:space="preserve">87634</t>
  </si>
  <si>
    <t xml:space="preserve">CHRÁNIČKY Z TRUB PLASTOVÝCH DN DO 200MM</t>
  </si>
  <si>
    <t xml:space="preserve">prostup křídly: 2*0,57=1,140 [A]</t>
  </si>
  <si>
    <t xml:space="preserve">87644</t>
  </si>
  <si>
    <t xml:space="preserve">CHRÁNIČKY Z TRUB PLASTOVÝCH DN DO 250MM</t>
  </si>
  <si>
    <t xml:space="preserve">PROSTUP (VYÚSTĚNÍ) ODVODNĚNÍ KOMUNIKACE: 2*0,6=1,200 [A]</t>
  </si>
  <si>
    <t xml:space="preserve">891633</t>
  </si>
  <si>
    <t xml:space="preserve">KLAPKY DN DO 150MM</t>
  </si>
  <si>
    <t xml:space="preserve">Potrubí</t>
  </si>
  <si>
    <t xml:space="preserve">89712</t>
  </si>
  <si>
    <t xml:space="preserve">VPUSŤ KANALIZAČNÍ ULIČNÍ KOMPLETNÍ Z BETONOVÝCH DÍLCŮ
uliční vpusť</t>
  </si>
  <si>
    <t xml:space="preserve">9113B1</t>
  </si>
  <si>
    <t xml:space="preserve">SVODIDLO OCEL SILNIČ JEDNOSTR, ÚROVEŇ ZADRŽ H1 -DODÁVKA A MONTÁŽ</t>
  </si>
  <si>
    <t xml:space="preserve">SILNIČNÍ SVODIDLO H1 DL. 28m UKONČENÉ DLOUHÝM NÁBĚHEM DL. 12 m: 40=40,000 [A]
SILNIČNÍ SVODIDLO H1 DL. 11m UKONČENÉ KRÁTKÝM NÁBĚHEM DL. 4 m: 15=15,000 [B]
SILNIČNÍ SVODIDLO H1 DL. 28m UKONČENÉ ABSORPČNÍ KONCOVKOU: 28=28,000 [C]
SILNIČNÍ SVODIDLO H1 DL. 28m UKONČENÉ DLOUHÝM NÁBĚHEM DL. 12 m: 40=40,000 [D]
Celkem: A+B+C+D=123,000 [E]</t>
  </si>
  <si>
    <t xml:space="preserve">9117C1</t>
  </si>
  <si>
    <t xml:space="preserve">SVOD OCEL ZÁBRADEL ÚROVEŇ ZADRŽ H2 - DODÁVKA A MONTÁŽ</t>
  </si>
  <si>
    <t xml:space="preserve">16,5+10,1=26,600 [A]</t>
  </si>
  <si>
    <t xml:space="preserve">91345</t>
  </si>
  <si>
    <t xml:space="preserve">NIVELAČNÍ ZNAČKY KOVOVÉ</t>
  </si>
  <si>
    <t xml:space="preserve">2*2+4=8,000 [A]</t>
  </si>
  <si>
    <t xml:space="preserve">91355</t>
  </si>
  <si>
    <t xml:space="preserve">EVIDENČNÍ ČÍSLO MOSTU</t>
  </si>
  <si>
    <t xml:space="preserve">917223</t>
  </si>
  <si>
    <t xml:space="preserve">SILNIČNÍ A CHODNÍKOVÉ OBRUBY Z BETONOVÝCH OBRUBNÍKŮ ŠÍŘ 100MM</t>
  </si>
  <si>
    <t xml:space="preserve">0,75+2,0+5,0+1,0+4,8+0,75+2,0+5,0+1,0+1,5+0,6+6,7=31,100 [A]</t>
  </si>
  <si>
    <t xml:space="preserve">917224</t>
  </si>
  <si>
    <t xml:space="preserve">SILNIČNÍ A CHODNÍKOVÉ OBRUBY Z BETONOVÝCH OBRUBNÍKŮ ŠÍŘ 150MM</t>
  </si>
  <si>
    <t xml:space="preserve">41,6+15,0+2*5,0=66,600 [A]</t>
  </si>
  <si>
    <t xml:space="preserve">919112</t>
  </si>
  <si>
    <t xml:space="preserve">ŘEZÁNÍ ASFALTOVÉHO KRYTU VOZOVEK TL DO 100MM</t>
  </si>
  <si>
    <t xml:space="preserve">931315</t>
  </si>
  <si>
    <t xml:space="preserve">TĚSNĚNÍ DILATAČ SPAR ASF ZÁLIVKOU PRŮŘ DO 600MM2</t>
  </si>
  <si>
    <t xml:space="preserve">935212</t>
  </si>
  <si>
    <t xml:space="preserve">PŘÍKOPOVÉ ŽLABY Z BETON TVÁRNIC ŠÍŘ DO 600MM DO BETONU TL 100MM</t>
  </si>
  <si>
    <t xml:space="preserve">4,4+5,0+49=58,400 [A]</t>
  </si>
  <si>
    <t xml:space="preserve">93639</t>
  </si>
  <si>
    <t xml:space="preserve">ZAÚSTĚNÍ SKLUZŮ (VČET DLAŽBY Z LOM KAMENE)</t>
  </si>
  <si>
    <t xml:space="preserve">936532</t>
  </si>
  <si>
    <t xml:space="preserve">MOSTNÍ ODVODŇOVACÍ SOUPRAVA 300/500</t>
  </si>
  <si>
    <t xml:space="preserve">93818</t>
  </si>
  <si>
    <t xml:space="preserve">OČIŠTĚNÍ ASFALT VOZOVEK ZAMETENÍM</t>
  </si>
  <si>
    <t xml:space="preserve">mimo most: 235,0=235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4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4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SO 000'!H27</f>
        <v>0</v>
      </c>
      <c r="D11" s="8" t="n">
        <f aca="false">'SO 000'!P27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SO 001'!H78</f>
        <v>0</v>
      </c>
      <c r="D12" s="8" t="n">
        <f aca="false">'SO 001'!P78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SO 191'!H48</f>
        <v>0</v>
      </c>
      <c r="D13" s="8" t="n">
        <f aca="false">'SO 191'!P48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SO 201'!H157</f>
        <v>0</v>
      </c>
      <c r="D14" s="8" t="n">
        <f aca="false">'SO 201'!P157</f>
        <v>0</v>
      </c>
      <c r="E14" s="8" t="n">
        <f aca="false">C14+D14</f>
        <v>0</v>
      </c>
    </row>
  </sheetData>
  <hyperlinks>
    <hyperlink ref="A11" location="'#'SO 000''!A1" display="SO 000"/>
    <hyperlink ref="A12" location="'#'SO 001''!A1" display="SO 001"/>
    <hyperlink ref="A13" location="'#'SO 191''!A1" display="SO 191"/>
    <hyperlink ref="A14" location="'#'SO 201'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2</v>
      </c>
    </row>
    <row r="4" customFormat="false" ht="12.75" hidden="false" customHeight="true" outlineLevel="0" collapsed="false">
      <c r="A4" s="0" t="s">
        <v>23</v>
      </c>
      <c r="C4" s="1" t="s">
        <v>24</v>
      </c>
      <c r="D4" s="1" t="s">
        <v>25</v>
      </c>
      <c r="E4" s="1"/>
    </row>
    <row r="5" customFormat="false" ht="12.75" hidden="false" customHeight="true" outlineLevel="0" collapsed="false">
      <c r="A5" s="0" t="s">
        <v>26</v>
      </c>
      <c r="C5" s="1" t="s">
        <v>27</v>
      </c>
      <c r="D5" s="1" t="s">
        <v>28</v>
      </c>
      <c r="E5" s="1"/>
    </row>
    <row r="6" customFormat="false" ht="12.75" hidden="false" customHeight="true" outlineLevel="0" collapsed="false">
      <c r="A6" s="0" t="s">
        <v>29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O8" s="0" t="s">
        <v>37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38</v>
      </c>
      <c r="H9" s="5" t="s">
        <v>39</v>
      </c>
      <c r="O9" s="0" t="s">
        <v>12</v>
      </c>
    </row>
    <row r="10" customFormat="false" ht="14.25" hidden="false" customHeight="false" outlineLevel="0" collapsed="false">
      <c r="A10" s="5" t="s">
        <v>40</v>
      </c>
      <c r="B10" s="5" t="s">
        <v>27</v>
      </c>
      <c r="C10" s="5" t="s">
        <v>41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48</v>
      </c>
      <c r="C12" s="7"/>
      <c r="D12" s="7" t="s">
        <v>49</v>
      </c>
      <c r="E12" s="7" t="s">
        <v>50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A13" s="7" t="n">
        <v>2</v>
      </c>
      <c r="B13" s="7" t="s">
        <v>51</v>
      </c>
      <c r="C13" s="7"/>
      <c r="D13" s="7" t="s">
        <v>52</v>
      </c>
      <c r="E13" s="7" t="s">
        <v>50</v>
      </c>
      <c r="F13" s="11" t="n">
        <v>1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O13/100*H13</f>
        <v>0</v>
      </c>
    </row>
    <row r="14" customFormat="false" ht="12.75" hidden="false" customHeight="false" outlineLevel="0" collapsed="false">
      <c r="A14" s="7" t="n">
        <v>3</v>
      </c>
      <c r="B14" s="7" t="s">
        <v>53</v>
      </c>
      <c r="C14" s="7"/>
      <c r="D14" s="7" t="s">
        <v>54</v>
      </c>
      <c r="E14" s="7" t="s">
        <v>55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false" outlineLevel="0" collapsed="false">
      <c r="A15" s="7" t="n">
        <v>4</v>
      </c>
      <c r="B15" s="7" t="s">
        <v>56</v>
      </c>
      <c r="C15" s="7"/>
      <c r="D15" s="7" t="s">
        <v>57</v>
      </c>
      <c r="E15" s="7" t="s">
        <v>55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false" outlineLevel="0" collapsed="false">
      <c r="A16" s="7" t="n">
        <v>5</v>
      </c>
      <c r="B16" s="7" t="s">
        <v>58</v>
      </c>
      <c r="C16" s="7"/>
      <c r="D16" s="7" t="s">
        <v>59</v>
      </c>
      <c r="E16" s="7" t="s">
        <v>60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false" outlineLevel="0" collapsed="false">
      <c r="A17" s="7" t="n">
        <v>6</v>
      </c>
      <c r="B17" s="7" t="s">
        <v>61</v>
      </c>
      <c r="C17" s="7"/>
      <c r="D17" s="7" t="s">
        <v>62</v>
      </c>
      <c r="E17" s="7" t="s">
        <v>55</v>
      </c>
      <c r="F17" s="11" t="n">
        <v>1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false" outlineLevel="0" collapsed="false">
      <c r="A18" s="7" t="n">
        <v>7</v>
      </c>
      <c r="B18" s="7" t="s">
        <v>63</v>
      </c>
      <c r="C18" s="7"/>
      <c r="D18" s="7" t="s">
        <v>64</v>
      </c>
      <c r="E18" s="7" t="s">
        <v>55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false" outlineLevel="0" collapsed="false">
      <c r="A19" s="7" t="n">
        <v>8</v>
      </c>
      <c r="B19" s="7" t="s">
        <v>65</v>
      </c>
      <c r="C19" s="7"/>
      <c r="D19" s="7" t="s">
        <v>66</v>
      </c>
      <c r="E19" s="7" t="s">
        <v>50</v>
      </c>
      <c r="F19" s="11" t="n">
        <v>1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false" outlineLevel="0" collapsed="false">
      <c r="A20" s="7" t="n">
        <v>9</v>
      </c>
      <c r="B20" s="7" t="s">
        <v>67</v>
      </c>
      <c r="C20" s="7"/>
      <c r="D20" s="7" t="s">
        <v>68</v>
      </c>
      <c r="E20" s="7" t="s">
        <v>50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false" outlineLevel="0" collapsed="false">
      <c r="A21" s="7" t="n">
        <v>10</v>
      </c>
      <c r="B21" s="7" t="s">
        <v>69</v>
      </c>
      <c r="C21" s="7"/>
      <c r="D21" s="7" t="s">
        <v>70</v>
      </c>
      <c r="E21" s="7" t="s">
        <v>60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false" outlineLevel="0" collapsed="false">
      <c r="A22" s="7" t="n">
        <v>11</v>
      </c>
      <c r="B22" s="7" t="s">
        <v>71</v>
      </c>
      <c r="C22" s="7"/>
      <c r="D22" s="7" t="s">
        <v>72</v>
      </c>
      <c r="E22" s="7" t="s">
        <v>55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false" outlineLevel="0" collapsed="false">
      <c r="A23" s="7" t="n">
        <v>12</v>
      </c>
      <c r="B23" s="7" t="s">
        <v>73</v>
      </c>
      <c r="C23" s="7"/>
      <c r="D23" s="7" t="s">
        <v>74</v>
      </c>
      <c r="E23" s="7" t="s">
        <v>60</v>
      </c>
      <c r="F23" s="11" t="n">
        <v>1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false" outlineLevel="0" collapsed="false">
      <c r="A24" s="7" t="n">
        <v>13</v>
      </c>
      <c r="B24" s="7" t="s">
        <v>75</v>
      </c>
      <c r="C24" s="7"/>
      <c r="D24" s="7" t="s">
        <v>76</v>
      </c>
      <c r="E24" s="7" t="s">
        <v>50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A25" s="13"/>
      <c r="B25" s="13"/>
      <c r="C25" s="13" t="s">
        <v>47</v>
      </c>
      <c r="D25" s="13" t="s">
        <v>15</v>
      </c>
      <c r="E25" s="13"/>
      <c r="F25" s="13"/>
      <c r="G25" s="13"/>
      <c r="H25" s="13" t="n">
        <f aca="false">SUM(H12:H24)</f>
        <v>0</v>
      </c>
      <c r="P25" s="0" t="n">
        <f aca="false">ROUND(SUM(P12:P24),2)</f>
        <v>0</v>
      </c>
    </row>
    <row r="27" customFormat="false" ht="12.75" hidden="false" customHeight="true" outlineLevel="0" collapsed="false">
      <c r="A27" s="13"/>
      <c r="B27" s="13"/>
      <c r="C27" s="13"/>
      <c r="D27" s="13" t="s">
        <v>77</v>
      </c>
      <c r="E27" s="13"/>
      <c r="F27" s="13"/>
      <c r="G27" s="13"/>
      <c r="H27" s="13" t="n">
        <f aca="false">+H25</f>
        <v>0</v>
      </c>
      <c r="P27" s="0" t="n">
        <f aca="false">+P2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2</v>
      </c>
    </row>
    <row r="4" customFormat="false" ht="12.75" hidden="false" customHeight="true" outlineLevel="0" collapsed="false">
      <c r="A4" s="0" t="s">
        <v>23</v>
      </c>
      <c r="C4" s="1" t="s">
        <v>24</v>
      </c>
      <c r="D4" s="1" t="s">
        <v>25</v>
      </c>
      <c r="E4" s="1"/>
    </row>
    <row r="5" customFormat="false" ht="12.75" hidden="false" customHeight="true" outlineLevel="0" collapsed="false">
      <c r="A5" s="0" t="s">
        <v>26</v>
      </c>
      <c r="C5" s="1" t="s">
        <v>27</v>
      </c>
      <c r="D5" s="1" t="s">
        <v>28</v>
      </c>
      <c r="E5" s="1"/>
    </row>
    <row r="6" customFormat="false" ht="12.75" hidden="false" customHeight="true" outlineLevel="0" collapsed="false">
      <c r="A6" s="0" t="s">
        <v>29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O8" s="0" t="s">
        <v>37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38</v>
      </c>
      <c r="H9" s="5" t="s">
        <v>39</v>
      </c>
      <c r="O9" s="0" t="s">
        <v>12</v>
      </c>
    </row>
    <row r="10" customFormat="false" ht="14.25" hidden="false" customHeight="false" outlineLevel="0" collapsed="false">
      <c r="A10" s="5" t="s">
        <v>40</v>
      </c>
      <c r="B10" s="5" t="s">
        <v>27</v>
      </c>
      <c r="C10" s="5" t="s">
        <v>41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78</v>
      </c>
      <c r="C12" s="7"/>
      <c r="D12" s="7" t="s">
        <v>79</v>
      </c>
      <c r="E12" s="7" t="s">
        <v>80</v>
      </c>
      <c r="F12" s="11" t="n">
        <v>1445.482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5" hidden="false" customHeight="false" outlineLevel="0" collapsed="false">
      <c r="D13" s="14" t="s">
        <v>81</v>
      </c>
    </row>
    <row r="14" customFormat="false" ht="12.75" hidden="false" customHeight="false" outlineLevel="0" collapsed="false">
      <c r="A14" s="7" t="n">
        <v>2</v>
      </c>
      <c r="B14" s="7" t="s">
        <v>82</v>
      </c>
      <c r="C14" s="7"/>
      <c r="D14" s="7" t="s">
        <v>83</v>
      </c>
      <c r="E14" s="7" t="s">
        <v>80</v>
      </c>
      <c r="F14" s="11" t="n">
        <v>151.338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65.75" hidden="false" customHeight="false" outlineLevel="0" collapsed="false">
      <c r="D15" s="14" t="s">
        <v>84</v>
      </c>
    </row>
    <row r="16" customFormat="false" ht="12.75" hidden="false" customHeight="false" outlineLevel="0" collapsed="false">
      <c r="A16" s="7" t="n">
        <v>3</v>
      </c>
      <c r="B16" s="7" t="s">
        <v>85</v>
      </c>
      <c r="C16" s="7"/>
      <c r="D16" s="7" t="s">
        <v>86</v>
      </c>
      <c r="E16" s="7" t="s">
        <v>80</v>
      </c>
      <c r="F16" s="11" t="n">
        <v>560.784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65.75" hidden="false" customHeight="false" outlineLevel="0" collapsed="false">
      <c r="D17" s="14" t="s">
        <v>87</v>
      </c>
    </row>
    <row r="18" customFormat="false" ht="12.75" hidden="false" customHeight="false" outlineLevel="0" collapsed="false">
      <c r="A18" s="7" t="n">
        <v>4</v>
      </c>
      <c r="B18" s="7" t="s">
        <v>88</v>
      </c>
      <c r="C18" s="7"/>
      <c r="D18" s="7" t="s">
        <v>89</v>
      </c>
      <c r="E18" s="7" t="s">
        <v>80</v>
      </c>
      <c r="F18" s="11" t="n">
        <v>45.78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318.75" hidden="false" customHeight="false" outlineLevel="0" collapsed="false">
      <c r="D19" s="14" t="s">
        <v>90</v>
      </c>
    </row>
    <row r="20" customFormat="false" ht="12.75" hidden="false" customHeight="true" outlineLevel="0" collapsed="false">
      <c r="A20" s="13"/>
      <c r="B20" s="13"/>
      <c r="C20" s="13" t="s">
        <v>47</v>
      </c>
      <c r="D20" s="13" t="s">
        <v>15</v>
      </c>
      <c r="E20" s="13"/>
      <c r="F20" s="13"/>
      <c r="G20" s="13"/>
      <c r="H20" s="13" t="n">
        <f aca="false">SUM(H12:H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9"/>
      <c r="B22" s="9"/>
      <c r="C22" s="9" t="s">
        <v>40</v>
      </c>
      <c r="D22" s="9" t="s">
        <v>91</v>
      </c>
      <c r="E22" s="9"/>
      <c r="F22" s="10"/>
      <c r="G22" s="9"/>
      <c r="H22" s="10"/>
    </row>
    <row r="23" customFormat="false" ht="12.75" hidden="false" customHeight="false" outlineLevel="0" collapsed="false">
      <c r="A23" s="7" t="n">
        <v>5</v>
      </c>
      <c r="B23" s="7" t="s">
        <v>92</v>
      </c>
      <c r="C23" s="7"/>
      <c r="D23" s="7" t="s">
        <v>93</v>
      </c>
      <c r="E23" s="7" t="s">
        <v>94</v>
      </c>
      <c r="F23" s="11" t="n">
        <v>100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false" outlineLevel="0" collapsed="false">
      <c r="A24" s="7" t="n">
        <v>6</v>
      </c>
      <c r="B24" s="7" t="s">
        <v>95</v>
      </c>
      <c r="C24" s="7"/>
      <c r="D24" s="7" t="s">
        <v>96</v>
      </c>
      <c r="E24" s="7" t="s">
        <v>60</v>
      </c>
      <c r="F24" s="11" t="n">
        <v>1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false" outlineLevel="0" collapsed="false">
      <c r="A25" s="7" t="n">
        <v>7</v>
      </c>
      <c r="B25" s="7" t="s">
        <v>97</v>
      </c>
      <c r="C25" s="7"/>
      <c r="D25" s="7" t="s">
        <v>98</v>
      </c>
      <c r="E25" s="7" t="s">
        <v>94</v>
      </c>
      <c r="F25" s="11" t="n">
        <v>29.4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38.25" hidden="false" customHeight="false" outlineLevel="0" collapsed="false">
      <c r="D26" s="14" t="s">
        <v>99</v>
      </c>
    </row>
    <row r="27" customFormat="false" ht="12.75" hidden="false" customHeight="false" outlineLevel="0" collapsed="false">
      <c r="A27" s="7" t="n">
        <v>8</v>
      </c>
      <c r="B27" s="7" t="s">
        <v>100</v>
      </c>
      <c r="C27" s="7"/>
      <c r="D27" s="7" t="s">
        <v>101</v>
      </c>
      <c r="E27" s="7" t="s">
        <v>102</v>
      </c>
      <c r="F27" s="11" t="n">
        <v>198.44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38.25" hidden="false" customHeight="false" outlineLevel="0" collapsed="false">
      <c r="D28" s="14" t="s">
        <v>103</v>
      </c>
    </row>
    <row r="29" customFormat="false" ht="12.75" hidden="false" customHeight="false" outlineLevel="0" collapsed="false">
      <c r="A29" s="7" t="n">
        <v>9</v>
      </c>
      <c r="B29" s="7" t="s">
        <v>104</v>
      </c>
      <c r="C29" s="7"/>
      <c r="D29" s="7" t="s">
        <v>105</v>
      </c>
      <c r="E29" s="7" t="s">
        <v>102</v>
      </c>
      <c r="F29" s="11" t="n">
        <v>68.6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51" hidden="false" customHeight="false" outlineLevel="0" collapsed="false">
      <c r="D30" s="14" t="s">
        <v>106</v>
      </c>
    </row>
    <row r="31" customFormat="false" ht="12.75" hidden="false" customHeight="false" outlineLevel="0" collapsed="false">
      <c r="A31" s="7" t="n">
        <v>10</v>
      </c>
      <c r="B31" s="7" t="s">
        <v>107</v>
      </c>
      <c r="C31" s="7"/>
      <c r="D31" s="7" t="s">
        <v>108</v>
      </c>
      <c r="E31" s="7" t="s">
        <v>109</v>
      </c>
      <c r="F31" s="11" t="n">
        <v>16.5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false" outlineLevel="0" collapsed="false">
      <c r="A32" s="7" t="n">
        <v>11</v>
      </c>
      <c r="B32" s="7" t="s">
        <v>110</v>
      </c>
      <c r="C32" s="7"/>
      <c r="D32" s="7" t="s">
        <v>111</v>
      </c>
      <c r="E32" s="7" t="s">
        <v>102</v>
      </c>
      <c r="F32" s="11" t="n">
        <v>23.34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38.25" hidden="false" customHeight="false" outlineLevel="0" collapsed="false">
      <c r="D33" s="14" t="s">
        <v>112</v>
      </c>
    </row>
    <row r="34" customFormat="false" ht="12.75" hidden="false" customHeight="false" outlineLevel="0" collapsed="false">
      <c r="A34" s="7" t="n">
        <v>12</v>
      </c>
      <c r="B34" s="7" t="s">
        <v>113</v>
      </c>
      <c r="C34" s="7"/>
      <c r="D34" s="7" t="s">
        <v>114</v>
      </c>
      <c r="E34" s="7" t="s">
        <v>102</v>
      </c>
      <c r="F34" s="11" t="n">
        <v>71.55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51" hidden="false" customHeight="false" outlineLevel="0" collapsed="false">
      <c r="D35" s="14" t="s">
        <v>115</v>
      </c>
    </row>
    <row r="36" customFormat="false" ht="12.75" hidden="false" customHeight="false" outlineLevel="0" collapsed="false">
      <c r="A36" s="7" t="n">
        <v>13</v>
      </c>
      <c r="B36" s="7" t="s">
        <v>116</v>
      </c>
      <c r="C36" s="7"/>
      <c r="D36" s="7" t="s">
        <v>117</v>
      </c>
      <c r="E36" s="7" t="s">
        <v>102</v>
      </c>
      <c r="F36" s="11" t="n">
        <v>676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51" hidden="false" customHeight="false" outlineLevel="0" collapsed="false">
      <c r="D37" s="14" t="s">
        <v>118</v>
      </c>
    </row>
    <row r="38" customFormat="false" ht="12.75" hidden="false" customHeight="false" outlineLevel="0" collapsed="false">
      <c r="A38" s="7" t="n">
        <v>14</v>
      </c>
      <c r="B38" s="7" t="s">
        <v>119</v>
      </c>
      <c r="C38" s="7"/>
      <c r="D38" s="7" t="s">
        <v>120</v>
      </c>
      <c r="E38" s="7" t="s">
        <v>102</v>
      </c>
      <c r="F38" s="11" t="n">
        <v>760.78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216.75" hidden="false" customHeight="false" outlineLevel="0" collapsed="false">
      <c r="D39" s="14" t="s">
        <v>121</v>
      </c>
    </row>
    <row r="40" customFormat="false" ht="12.75" hidden="false" customHeight="false" outlineLevel="0" collapsed="false">
      <c r="A40" s="7" t="n">
        <v>15</v>
      </c>
      <c r="B40" s="7" t="s">
        <v>122</v>
      </c>
      <c r="C40" s="7"/>
      <c r="D40" s="7" t="s">
        <v>123</v>
      </c>
      <c r="E40" s="7" t="s">
        <v>102</v>
      </c>
      <c r="F40" s="11" t="n">
        <v>3.3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38.25" hidden="false" customHeight="false" outlineLevel="0" collapsed="false">
      <c r="D41" s="14" t="s">
        <v>124</v>
      </c>
    </row>
    <row r="42" customFormat="false" ht="12.75" hidden="false" customHeight="false" outlineLevel="0" collapsed="false">
      <c r="A42" s="7" t="n">
        <v>16</v>
      </c>
      <c r="B42" s="7" t="s">
        <v>125</v>
      </c>
      <c r="C42" s="7"/>
      <c r="D42" s="7" t="s">
        <v>126</v>
      </c>
      <c r="E42" s="7" t="s">
        <v>94</v>
      </c>
      <c r="F42" s="11" t="n">
        <v>64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25.5" hidden="false" customHeight="false" outlineLevel="0" collapsed="false">
      <c r="D43" s="14" t="s">
        <v>127</v>
      </c>
    </row>
    <row r="44" customFormat="false" ht="12.75" hidden="false" customHeight="true" outlineLevel="0" collapsed="false">
      <c r="A44" s="13"/>
      <c r="B44" s="13"/>
      <c r="C44" s="13" t="s">
        <v>40</v>
      </c>
      <c r="D44" s="13" t="s">
        <v>91</v>
      </c>
      <c r="E44" s="13"/>
      <c r="F44" s="13"/>
      <c r="G44" s="13"/>
      <c r="H44" s="13" t="n">
        <f aca="false">SUM(H23:H43)</f>
        <v>0</v>
      </c>
      <c r="P44" s="0" t="n">
        <f aca="false">ROUND(SUM(P23:P43),2)</f>
        <v>0</v>
      </c>
    </row>
    <row r="46" customFormat="false" ht="12.75" hidden="false" customHeight="true" outlineLevel="0" collapsed="false">
      <c r="A46" s="9"/>
      <c r="B46" s="9"/>
      <c r="C46" s="9" t="s">
        <v>27</v>
      </c>
      <c r="D46" s="9" t="s">
        <v>128</v>
      </c>
      <c r="E46" s="9"/>
      <c r="F46" s="10"/>
      <c r="G46" s="9"/>
      <c r="H46" s="10"/>
    </row>
    <row r="47" customFormat="false" ht="12.75" hidden="false" customHeight="false" outlineLevel="0" collapsed="false">
      <c r="A47" s="7" t="n">
        <v>17</v>
      </c>
      <c r="B47" s="7" t="s">
        <v>129</v>
      </c>
      <c r="C47" s="7"/>
      <c r="D47" s="7" t="s">
        <v>130</v>
      </c>
      <c r="E47" s="7" t="s">
        <v>80</v>
      </c>
      <c r="F47" s="11" t="n">
        <v>5.303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76.5" hidden="false" customHeight="false" outlineLevel="0" collapsed="false">
      <c r="D48" s="14" t="s">
        <v>131</v>
      </c>
    </row>
    <row r="49" customFormat="false" ht="12.75" hidden="false" customHeight="false" outlineLevel="0" collapsed="false">
      <c r="A49" s="7" t="n">
        <v>18</v>
      </c>
      <c r="B49" s="7" t="s">
        <v>132</v>
      </c>
      <c r="C49" s="7"/>
      <c r="D49" s="7" t="s">
        <v>133</v>
      </c>
      <c r="E49" s="7" t="s">
        <v>94</v>
      </c>
      <c r="F49" s="11" t="n">
        <v>49.5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38.25" hidden="false" customHeight="false" outlineLevel="0" collapsed="false">
      <c r="D50" s="14" t="s">
        <v>134</v>
      </c>
    </row>
    <row r="51" customFormat="false" ht="12.75" hidden="false" customHeight="false" outlineLevel="0" collapsed="false">
      <c r="A51" s="7" t="n">
        <v>19</v>
      </c>
      <c r="B51" s="7" t="s">
        <v>135</v>
      </c>
      <c r="C51" s="7"/>
      <c r="D51" s="7" t="s">
        <v>136</v>
      </c>
      <c r="E51" s="7" t="s">
        <v>109</v>
      </c>
      <c r="F51" s="11" t="n">
        <v>63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51" hidden="false" customHeight="false" outlineLevel="0" collapsed="false">
      <c r="D52" s="14" t="s">
        <v>137</v>
      </c>
    </row>
    <row r="53" customFormat="false" ht="12.75" hidden="false" customHeight="false" outlineLevel="0" collapsed="false">
      <c r="A53" s="7" t="n">
        <v>20</v>
      </c>
      <c r="B53" s="7" t="s">
        <v>138</v>
      </c>
      <c r="C53" s="7"/>
      <c r="D53" s="7" t="s">
        <v>139</v>
      </c>
      <c r="E53" s="7" t="s">
        <v>109</v>
      </c>
      <c r="F53" s="11" t="n">
        <v>42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38.25" hidden="false" customHeight="false" outlineLevel="0" collapsed="false">
      <c r="D54" s="14" t="s">
        <v>140</v>
      </c>
    </row>
    <row r="55" customFormat="false" ht="12.75" hidden="false" customHeight="true" outlineLevel="0" collapsed="false">
      <c r="A55" s="13"/>
      <c r="B55" s="13"/>
      <c r="C55" s="13" t="s">
        <v>27</v>
      </c>
      <c r="D55" s="13" t="s">
        <v>128</v>
      </c>
      <c r="E55" s="13"/>
      <c r="F55" s="13"/>
      <c r="G55" s="13"/>
      <c r="H55" s="13" t="n">
        <f aca="false">SUM(H47:H54)</f>
        <v>0</v>
      </c>
      <c r="P55" s="0" t="n">
        <f aca="false">ROUND(SUM(P47:P54),2)</f>
        <v>0</v>
      </c>
    </row>
    <row r="57" customFormat="false" ht="12.75" hidden="false" customHeight="true" outlineLevel="0" collapsed="false">
      <c r="A57" s="9"/>
      <c r="B57" s="9"/>
      <c r="C57" s="9" t="s">
        <v>141</v>
      </c>
      <c r="D57" s="9" t="s">
        <v>142</v>
      </c>
      <c r="E57" s="9"/>
      <c r="F57" s="10"/>
      <c r="G57" s="9"/>
      <c r="H57" s="10"/>
    </row>
    <row r="58" customFormat="false" ht="12.75" hidden="false" customHeight="false" outlineLevel="0" collapsed="false">
      <c r="A58" s="7" t="n">
        <v>21</v>
      </c>
      <c r="B58" s="7" t="s">
        <v>143</v>
      </c>
      <c r="C58" s="7"/>
      <c r="D58" s="7" t="s">
        <v>144</v>
      </c>
      <c r="E58" s="7" t="s">
        <v>109</v>
      </c>
      <c r="F58" s="11" t="n">
        <v>7.6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false" outlineLevel="0" collapsed="false">
      <c r="A59" s="7" t="n">
        <v>22</v>
      </c>
      <c r="B59" s="7" t="s">
        <v>145</v>
      </c>
      <c r="C59" s="7"/>
      <c r="D59" s="7" t="s">
        <v>146</v>
      </c>
      <c r="E59" s="7" t="s">
        <v>109</v>
      </c>
      <c r="F59" s="11" t="n">
        <v>10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2.75" hidden="false" customHeight="false" outlineLevel="0" collapsed="false">
      <c r="A60" s="7" t="n">
        <v>23</v>
      </c>
      <c r="B60" s="7" t="s">
        <v>147</v>
      </c>
      <c r="C60" s="7"/>
      <c r="D60" s="7" t="s">
        <v>148</v>
      </c>
      <c r="E60" s="7" t="s">
        <v>109</v>
      </c>
      <c r="F60" s="11" t="n">
        <v>10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false" outlineLevel="0" collapsed="false">
      <c r="A61" s="7" t="n">
        <v>24</v>
      </c>
      <c r="B61" s="7" t="s">
        <v>149</v>
      </c>
      <c r="C61" s="7"/>
      <c r="D61" s="7" t="s">
        <v>150</v>
      </c>
      <c r="E61" s="7" t="s">
        <v>109</v>
      </c>
      <c r="F61" s="11" t="n">
        <v>22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25.5" hidden="false" customHeight="false" outlineLevel="0" collapsed="false">
      <c r="D62" s="14" t="s">
        <v>151</v>
      </c>
    </row>
    <row r="63" customFormat="false" ht="12.75" hidden="false" customHeight="false" outlineLevel="0" collapsed="false">
      <c r="A63" s="7" t="n">
        <v>25</v>
      </c>
      <c r="B63" s="7" t="s">
        <v>152</v>
      </c>
      <c r="C63" s="7"/>
      <c r="D63" s="7" t="s">
        <v>153</v>
      </c>
      <c r="E63" s="7" t="s">
        <v>102</v>
      </c>
      <c r="F63" s="11" t="n">
        <v>39.23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7.5" hidden="false" customHeight="false" outlineLevel="0" collapsed="false">
      <c r="D64" s="14" t="s">
        <v>154</v>
      </c>
    </row>
    <row r="65" customFormat="false" ht="12.75" hidden="false" customHeight="false" outlineLevel="0" collapsed="false">
      <c r="A65" s="7" t="n">
        <v>26</v>
      </c>
      <c r="B65" s="7" t="s">
        <v>155</v>
      </c>
      <c r="C65" s="7"/>
      <c r="D65" s="7" t="s">
        <v>156</v>
      </c>
      <c r="E65" s="7" t="s">
        <v>102</v>
      </c>
      <c r="F65" s="11" t="n">
        <v>29.56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51" hidden="false" customHeight="false" outlineLevel="0" collapsed="false">
      <c r="D66" s="14" t="s">
        <v>157</v>
      </c>
    </row>
    <row r="67" customFormat="false" ht="12.75" hidden="false" customHeight="false" outlineLevel="0" collapsed="false">
      <c r="A67" s="7" t="n">
        <v>27</v>
      </c>
      <c r="B67" s="7" t="s">
        <v>158</v>
      </c>
      <c r="C67" s="7"/>
      <c r="D67" s="7" t="s">
        <v>159</v>
      </c>
      <c r="E67" s="7" t="s">
        <v>102</v>
      </c>
      <c r="F67" s="11" t="n">
        <v>2.562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216.75" hidden="false" customHeight="false" outlineLevel="0" collapsed="false">
      <c r="D68" s="14" t="s">
        <v>160</v>
      </c>
    </row>
    <row r="69" customFormat="false" ht="12.75" hidden="false" customHeight="false" outlineLevel="0" collapsed="false">
      <c r="A69" s="7" t="n">
        <v>28</v>
      </c>
      <c r="B69" s="7" t="s">
        <v>161</v>
      </c>
      <c r="C69" s="7"/>
      <c r="D69" s="7" t="s">
        <v>162</v>
      </c>
      <c r="E69" s="7" t="s">
        <v>102</v>
      </c>
      <c r="F69" s="11" t="n">
        <v>8.84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65.75" hidden="false" customHeight="false" outlineLevel="0" collapsed="false">
      <c r="D70" s="14" t="s">
        <v>163</v>
      </c>
    </row>
    <row r="71" customFormat="false" ht="12.75" hidden="false" customHeight="false" outlineLevel="0" collapsed="false">
      <c r="A71" s="7" t="n">
        <v>29</v>
      </c>
      <c r="B71" s="7" t="s">
        <v>164</v>
      </c>
      <c r="C71" s="7"/>
      <c r="D71" s="7" t="s">
        <v>165</v>
      </c>
      <c r="E71" s="7" t="s">
        <v>109</v>
      </c>
      <c r="F71" s="11" t="n">
        <v>16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38.25" hidden="false" customHeight="false" outlineLevel="0" collapsed="false">
      <c r="D72" s="14" t="s">
        <v>166</v>
      </c>
    </row>
    <row r="73" customFormat="false" ht="12.75" hidden="false" customHeight="false" outlineLevel="0" collapsed="false">
      <c r="A73" s="7" t="n">
        <v>30</v>
      </c>
      <c r="B73" s="7" t="s">
        <v>167</v>
      </c>
      <c r="C73" s="7"/>
      <c r="D73" s="7" t="s">
        <v>168</v>
      </c>
      <c r="E73" s="7" t="s">
        <v>109</v>
      </c>
      <c r="F73" s="11" t="n">
        <v>25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12.75" hidden="false" customHeight="false" outlineLevel="0" collapsed="false">
      <c r="A74" s="7" t="n">
        <v>31</v>
      </c>
      <c r="B74" s="7" t="s">
        <v>169</v>
      </c>
      <c r="C74" s="7"/>
      <c r="D74" s="7" t="s">
        <v>170</v>
      </c>
      <c r="E74" s="7" t="s">
        <v>109</v>
      </c>
      <c r="F74" s="11" t="n">
        <v>6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63.75" hidden="false" customHeight="false" outlineLevel="0" collapsed="false">
      <c r="D75" s="14" t="s">
        <v>171</v>
      </c>
    </row>
    <row r="76" customFormat="false" ht="12.75" hidden="false" customHeight="true" outlineLevel="0" collapsed="false">
      <c r="A76" s="13"/>
      <c r="B76" s="13"/>
      <c r="C76" s="13" t="s">
        <v>141</v>
      </c>
      <c r="D76" s="13" t="s">
        <v>142</v>
      </c>
      <c r="E76" s="13"/>
      <c r="F76" s="13"/>
      <c r="G76" s="13"/>
      <c r="H76" s="13" t="n">
        <f aca="false">SUM(H58:H75)</f>
        <v>0</v>
      </c>
      <c r="P76" s="0" t="n">
        <f aca="false">ROUND(SUM(P58:P75),2)</f>
        <v>0</v>
      </c>
    </row>
    <row r="78" customFormat="false" ht="12.75" hidden="false" customHeight="true" outlineLevel="0" collapsed="false">
      <c r="A78" s="13"/>
      <c r="B78" s="13"/>
      <c r="C78" s="13"/>
      <c r="D78" s="13" t="s">
        <v>77</v>
      </c>
      <c r="E78" s="13"/>
      <c r="F78" s="13"/>
      <c r="G78" s="13"/>
      <c r="H78" s="13" t="n">
        <f aca="false">+H20+H44+H55+H76</f>
        <v>0</v>
      </c>
      <c r="P78" s="0" t="n">
        <f aca="false">+P20+P44+P55+P7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2</v>
      </c>
    </row>
    <row r="4" customFormat="false" ht="12.75" hidden="false" customHeight="true" outlineLevel="0" collapsed="false">
      <c r="A4" s="0" t="s">
        <v>23</v>
      </c>
      <c r="C4" s="1" t="s">
        <v>24</v>
      </c>
      <c r="D4" s="1" t="s">
        <v>25</v>
      </c>
      <c r="E4" s="1"/>
    </row>
    <row r="5" customFormat="false" ht="12.75" hidden="false" customHeight="true" outlineLevel="0" collapsed="false">
      <c r="A5" s="0" t="s">
        <v>26</v>
      </c>
      <c r="C5" s="1" t="s">
        <v>27</v>
      </c>
      <c r="D5" s="1" t="s">
        <v>28</v>
      </c>
      <c r="E5" s="1"/>
    </row>
    <row r="6" customFormat="false" ht="12.75" hidden="false" customHeight="true" outlineLevel="0" collapsed="false">
      <c r="A6" s="0" t="s">
        <v>29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O8" s="0" t="s">
        <v>37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38</v>
      </c>
      <c r="H9" s="5" t="s">
        <v>39</v>
      </c>
      <c r="O9" s="0" t="s">
        <v>12</v>
      </c>
    </row>
    <row r="10" customFormat="false" ht="14.25" hidden="false" customHeight="false" outlineLevel="0" collapsed="false">
      <c r="A10" s="5" t="s">
        <v>40</v>
      </c>
      <c r="B10" s="5" t="s">
        <v>27</v>
      </c>
      <c r="C10" s="5" t="s">
        <v>41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46</v>
      </c>
    </row>
    <row r="11" customFormat="false" ht="12.75" hidden="false" customHeight="true" outlineLevel="0" collapsed="false">
      <c r="A11" s="9"/>
      <c r="B11" s="9"/>
      <c r="C11" s="9" t="s">
        <v>141</v>
      </c>
      <c r="D11" s="9" t="s">
        <v>14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72</v>
      </c>
      <c r="C12" s="7"/>
      <c r="D12" s="7" t="s">
        <v>173</v>
      </c>
      <c r="E12" s="7" t="s">
        <v>60</v>
      </c>
      <c r="F12" s="11" t="n">
        <v>1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A13" s="7" t="n">
        <v>2</v>
      </c>
      <c r="B13" s="7" t="s">
        <v>174</v>
      </c>
      <c r="C13" s="7"/>
      <c r="D13" s="7" t="s">
        <v>175</v>
      </c>
      <c r="E13" s="7" t="s">
        <v>60</v>
      </c>
      <c r="F13" s="11" t="n">
        <v>4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O13/100*H13</f>
        <v>0</v>
      </c>
    </row>
    <row r="14" customFormat="false" ht="12.75" hidden="false" customHeight="false" outlineLevel="0" collapsed="false">
      <c r="A14" s="7" t="n">
        <v>3</v>
      </c>
      <c r="B14" s="7" t="s">
        <v>176</v>
      </c>
      <c r="C14" s="7"/>
      <c r="D14" s="7" t="s">
        <v>177</v>
      </c>
      <c r="E14" s="7" t="s">
        <v>60</v>
      </c>
      <c r="F14" s="11" t="n">
        <v>10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38.25" hidden="false" customHeight="false" outlineLevel="0" collapsed="false">
      <c r="D15" s="14" t="s">
        <v>178</v>
      </c>
    </row>
    <row r="16" customFormat="false" ht="12.75" hidden="false" customHeight="false" outlineLevel="0" collapsed="false">
      <c r="A16" s="7" t="n">
        <v>4</v>
      </c>
      <c r="B16" s="7" t="s">
        <v>179</v>
      </c>
      <c r="C16" s="7"/>
      <c r="D16" s="7" t="s">
        <v>180</v>
      </c>
      <c r="E16" s="7" t="s">
        <v>60</v>
      </c>
      <c r="F16" s="11" t="n">
        <v>10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false" outlineLevel="0" collapsed="false">
      <c r="A17" s="7" t="n">
        <v>5</v>
      </c>
      <c r="B17" s="7" t="s">
        <v>181</v>
      </c>
      <c r="C17" s="7"/>
      <c r="D17" s="7" t="s">
        <v>182</v>
      </c>
      <c r="E17" s="7" t="s">
        <v>183</v>
      </c>
      <c r="F17" s="11" t="n">
        <v>2100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38.25" hidden="false" customHeight="false" outlineLevel="0" collapsed="false">
      <c r="D18" s="14" t="s">
        <v>184</v>
      </c>
    </row>
    <row r="19" customFormat="false" ht="12.75" hidden="false" customHeight="false" outlineLevel="0" collapsed="false">
      <c r="A19" s="7" t="n">
        <v>6</v>
      </c>
      <c r="B19" s="7" t="s">
        <v>185</v>
      </c>
      <c r="C19" s="7"/>
      <c r="D19" s="7" t="s">
        <v>186</v>
      </c>
      <c r="E19" s="7" t="s">
        <v>60</v>
      </c>
      <c r="F19" s="11" t="n">
        <v>39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38.25" hidden="false" customHeight="false" outlineLevel="0" collapsed="false">
      <c r="D20" s="14" t="s">
        <v>187</v>
      </c>
    </row>
    <row r="21" customFormat="false" ht="12.75" hidden="false" customHeight="false" outlineLevel="0" collapsed="false">
      <c r="A21" s="7" t="n">
        <v>7</v>
      </c>
      <c r="B21" s="7" t="s">
        <v>188</v>
      </c>
      <c r="C21" s="7"/>
      <c r="D21" s="7" t="s">
        <v>189</v>
      </c>
      <c r="E21" s="7" t="s">
        <v>60</v>
      </c>
      <c r="F21" s="11" t="n">
        <v>39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false" outlineLevel="0" collapsed="false">
      <c r="A22" s="7" t="n">
        <v>8</v>
      </c>
      <c r="B22" s="7" t="s">
        <v>190</v>
      </c>
      <c r="C22" s="7"/>
      <c r="D22" s="7" t="s">
        <v>191</v>
      </c>
      <c r="E22" s="7" t="s">
        <v>183</v>
      </c>
      <c r="F22" s="11" t="n">
        <v>8190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38.25" hidden="false" customHeight="false" outlineLevel="0" collapsed="false">
      <c r="D23" s="14" t="s">
        <v>192</v>
      </c>
    </row>
    <row r="24" customFormat="false" ht="12.75" hidden="false" customHeight="false" outlineLevel="0" collapsed="false">
      <c r="A24" s="7" t="n">
        <v>9</v>
      </c>
      <c r="B24" s="7" t="s">
        <v>193</v>
      </c>
      <c r="C24" s="7"/>
      <c r="D24" s="7" t="s">
        <v>194</v>
      </c>
      <c r="E24" s="7" t="s">
        <v>60</v>
      </c>
      <c r="F24" s="11" t="n">
        <v>4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false" outlineLevel="0" collapsed="false">
      <c r="A25" s="7" t="n">
        <v>10</v>
      </c>
      <c r="B25" s="7" t="s">
        <v>195</v>
      </c>
      <c r="C25" s="7"/>
      <c r="D25" s="7" t="s">
        <v>196</v>
      </c>
      <c r="E25" s="7" t="s">
        <v>60</v>
      </c>
      <c r="F25" s="11" t="n">
        <v>4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false" outlineLevel="0" collapsed="false">
      <c r="A26" s="7" t="n">
        <v>11</v>
      </c>
      <c r="B26" s="7" t="s">
        <v>197</v>
      </c>
      <c r="C26" s="7"/>
      <c r="D26" s="7" t="s">
        <v>198</v>
      </c>
      <c r="E26" s="7" t="s">
        <v>183</v>
      </c>
      <c r="F26" s="11" t="n">
        <v>840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38.25" hidden="false" customHeight="false" outlineLevel="0" collapsed="false">
      <c r="D27" s="14" t="s">
        <v>199</v>
      </c>
    </row>
    <row r="28" customFormat="false" ht="12.75" hidden="false" customHeight="false" outlineLevel="0" collapsed="false">
      <c r="A28" s="7" t="n">
        <v>12</v>
      </c>
      <c r="B28" s="7" t="s">
        <v>200</v>
      </c>
      <c r="C28" s="7"/>
      <c r="D28" s="7" t="s">
        <v>201</v>
      </c>
      <c r="E28" s="7" t="s">
        <v>60</v>
      </c>
      <c r="F28" s="11" t="n">
        <v>42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false" outlineLevel="0" collapsed="false">
      <c r="A29" s="7" t="n">
        <v>13</v>
      </c>
      <c r="B29" s="7" t="s">
        <v>202</v>
      </c>
      <c r="C29" s="7"/>
      <c r="D29" s="7" t="s">
        <v>203</v>
      </c>
      <c r="E29" s="7" t="s">
        <v>60</v>
      </c>
      <c r="F29" s="11" t="n">
        <v>42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false" outlineLevel="0" collapsed="false">
      <c r="A30" s="7" t="n">
        <v>14</v>
      </c>
      <c r="B30" s="7" t="s">
        <v>204</v>
      </c>
      <c r="C30" s="7"/>
      <c r="D30" s="7" t="s">
        <v>205</v>
      </c>
      <c r="E30" s="7" t="s">
        <v>183</v>
      </c>
      <c r="F30" s="11" t="n">
        <v>8820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38.25" hidden="false" customHeight="false" outlineLevel="0" collapsed="false">
      <c r="D31" s="14" t="s">
        <v>206</v>
      </c>
    </row>
    <row r="32" customFormat="false" ht="12.75" hidden="false" customHeight="false" outlineLevel="0" collapsed="false">
      <c r="A32" s="7" t="n">
        <v>15</v>
      </c>
      <c r="B32" s="7" t="s">
        <v>207</v>
      </c>
      <c r="C32" s="7"/>
      <c r="D32" s="7" t="s">
        <v>208</v>
      </c>
      <c r="E32" s="7" t="s">
        <v>94</v>
      </c>
      <c r="F32" s="11" t="n">
        <v>60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38.25" hidden="false" customHeight="false" outlineLevel="0" collapsed="false">
      <c r="D33" s="14" t="s">
        <v>209</v>
      </c>
    </row>
    <row r="34" customFormat="false" ht="12.75" hidden="false" customHeight="false" outlineLevel="0" collapsed="false">
      <c r="A34" s="7" t="n">
        <v>16</v>
      </c>
      <c r="B34" s="7" t="s">
        <v>210</v>
      </c>
      <c r="C34" s="7"/>
      <c r="D34" s="7" t="s">
        <v>211</v>
      </c>
      <c r="E34" s="7" t="s">
        <v>60</v>
      </c>
      <c r="F34" s="11" t="n">
        <v>2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false" outlineLevel="0" collapsed="false">
      <c r="A35" s="7" t="n">
        <v>17</v>
      </c>
      <c r="B35" s="7" t="s">
        <v>212</v>
      </c>
      <c r="C35" s="7"/>
      <c r="D35" s="7" t="s">
        <v>213</v>
      </c>
      <c r="E35" s="7" t="s">
        <v>60</v>
      </c>
      <c r="F35" s="11" t="n">
        <v>2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false" outlineLevel="0" collapsed="false">
      <c r="A36" s="7" t="n">
        <v>18</v>
      </c>
      <c r="B36" s="7" t="s">
        <v>214</v>
      </c>
      <c r="C36" s="7"/>
      <c r="D36" s="7" t="s">
        <v>215</v>
      </c>
      <c r="E36" s="7" t="s">
        <v>183</v>
      </c>
      <c r="F36" s="11" t="n">
        <v>420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38.25" hidden="false" customHeight="false" outlineLevel="0" collapsed="false">
      <c r="D37" s="14" t="s">
        <v>216</v>
      </c>
    </row>
    <row r="38" customFormat="false" ht="12.75" hidden="false" customHeight="false" outlineLevel="0" collapsed="false">
      <c r="A38" s="7" t="n">
        <v>19</v>
      </c>
      <c r="B38" s="7" t="s">
        <v>217</v>
      </c>
      <c r="C38" s="7"/>
      <c r="D38" s="7" t="s">
        <v>218</v>
      </c>
      <c r="E38" s="7" t="s">
        <v>60</v>
      </c>
      <c r="F38" s="11" t="n">
        <v>2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false" outlineLevel="0" collapsed="false">
      <c r="A39" s="7" t="n">
        <v>20</v>
      </c>
      <c r="B39" s="7" t="s">
        <v>219</v>
      </c>
      <c r="C39" s="7"/>
      <c r="D39" s="7" t="s">
        <v>220</v>
      </c>
      <c r="E39" s="7" t="s">
        <v>60</v>
      </c>
      <c r="F39" s="11" t="n">
        <v>2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false" outlineLevel="0" collapsed="false">
      <c r="A40" s="7" t="n">
        <v>21</v>
      </c>
      <c r="B40" s="7" t="s">
        <v>221</v>
      </c>
      <c r="C40" s="7"/>
      <c r="D40" s="7" t="s">
        <v>222</v>
      </c>
      <c r="E40" s="7" t="s">
        <v>183</v>
      </c>
      <c r="F40" s="11" t="n">
        <v>420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38.25" hidden="false" customHeight="false" outlineLevel="0" collapsed="false">
      <c r="D41" s="14" t="s">
        <v>216</v>
      </c>
    </row>
    <row r="42" customFormat="false" ht="12.75" hidden="false" customHeight="false" outlineLevel="0" collapsed="false">
      <c r="A42" s="7" t="n">
        <v>22</v>
      </c>
      <c r="B42" s="7" t="s">
        <v>223</v>
      </c>
      <c r="C42" s="7"/>
      <c r="D42" s="7" t="s">
        <v>224</v>
      </c>
      <c r="E42" s="7" t="s">
        <v>60</v>
      </c>
      <c r="F42" s="11" t="n">
        <v>42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false" outlineLevel="0" collapsed="false">
      <c r="A43" s="7" t="n">
        <v>23</v>
      </c>
      <c r="B43" s="7" t="s">
        <v>225</v>
      </c>
      <c r="C43" s="7"/>
      <c r="D43" s="7" t="s">
        <v>226</v>
      </c>
      <c r="E43" s="7" t="s">
        <v>60</v>
      </c>
      <c r="F43" s="11" t="n">
        <v>42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false" outlineLevel="0" collapsed="false">
      <c r="A44" s="7" t="n">
        <v>24</v>
      </c>
      <c r="B44" s="7" t="s">
        <v>227</v>
      </c>
      <c r="C44" s="7"/>
      <c r="D44" s="7" t="s">
        <v>228</v>
      </c>
      <c r="E44" s="7" t="s">
        <v>183</v>
      </c>
      <c r="F44" s="11" t="n">
        <v>8820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38.25" hidden="false" customHeight="false" outlineLevel="0" collapsed="false">
      <c r="D45" s="14" t="s">
        <v>206</v>
      </c>
    </row>
    <row r="46" customFormat="false" ht="12.75" hidden="false" customHeight="true" outlineLevel="0" collapsed="false">
      <c r="A46" s="13"/>
      <c r="B46" s="13"/>
      <c r="C46" s="13" t="s">
        <v>141</v>
      </c>
      <c r="D46" s="13" t="s">
        <v>142</v>
      </c>
      <c r="E46" s="13"/>
      <c r="F46" s="13"/>
      <c r="G46" s="13"/>
      <c r="H46" s="13" t="n">
        <f aca="false">SUM(H12:H45)</f>
        <v>0</v>
      </c>
      <c r="P46" s="0" t="n">
        <f aca="false">ROUND(SUM(P12:P45),2)</f>
        <v>0</v>
      </c>
    </row>
    <row r="48" customFormat="false" ht="12.75" hidden="false" customHeight="true" outlineLevel="0" collapsed="false">
      <c r="A48" s="13"/>
      <c r="B48" s="13"/>
      <c r="C48" s="13"/>
      <c r="D48" s="13" t="s">
        <v>77</v>
      </c>
      <c r="E48" s="13"/>
      <c r="F48" s="13"/>
      <c r="G48" s="13"/>
      <c r="H48" s="13" t="n">
        <f aca="false">+H46</f>
        <v>0</v>
      </c>
      <c r="P48" s="0" t="n">
        <f aca="false">+P4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2</v>
      </c>
    </row>
    <row r="4" customFormat="false" ht="12.75" hidden="false" customHeight="true" outlineLevel="0" collapsed="false">
      <c r="A4" s="0" t="s">
        <v>23</v>
      </c>
      <c r="C4" s="1" t="s">
        <v>24</v>
      </c>
      <c r="D4" s="1" t="s">
        <v>25</v>
      </c>
      <c r="E4" s="1"/>
    </row>
    <row r="5" customFormat="false" ht="12.75" hidden="false" customHeight="true" outlineLevel="0" collapsed="false">
      <c r="A5" s="0" t="s">
        <v>26</v>
      </c>
      <c r="C5" s="1" t="s">
        <v>27</v>
      </c>
      <c r="D5" s="1" t="s">
        <v>28</v>
      </c>
      <c r="E5" s="1"/>
    </row>
    <row r="6" customFormat="false" ht="12.75" hidden="false" customHeight="true" outlineLevel="0" collapsed="false">
      <c r="A6" s="0" t="s">
        <v>29</v>
      </c>
      <c r="C6" s="1" t="s">
        <v>20</v>
      </c>
      <c r="D6" s="1" t="s">
        <v>2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O8" s="0" t="s">
        <v>37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38</v>
      </c>
      <c r="H9" s="5" t="s">
        <v>39</v>
      </c>
      <c r="O9" s="0" t="s">
        <v>12</v>
      </c>
    </row>
    <row r="10" customFormat="false" ht="14.25" hidden="false" customHeight="false" outlineLevel="0" collapsed="false">
      <c r="A10" s="5" t="s">
        <v>40</v>
      </c>
      <c r="B10" s="5" t="s">
        <v>27</v>
      </c>
      <c r="C10" s="5" t="s">
        <v>41</v>
      </c>
      <c r="D10" s="5" t="s">
        <v>42</v>
      </c>
      <c r="E10" s="5" t="s">
        <v>43</v>
      </c>
      <c r="F10" s="5" t="s">
        <v>44</v>
      </c>
      <c r="G10" s="5" t="s">
        <v>45</v>
      </c>
      <c r="H10" s="5" t="s">
        <v>46</v>
      </c>
    </row>
    <row r="11" customFormat="false" ht="12.75" hidden="false" customHeight="true" outlineLevel="0" collapsed="false">
      <c r="A11" s="9"/>
      <c r="B11" s="9"/>
      <c r="C11" s="9" t="s">
        <v>40</v>
      </c>
      <c r="D11" s="9" t="s">
        <v>91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229</v>
      </c>
      <c r="C12" s="7"/>
      <c r="D12" s="7" t="s">
        <v>230</v>
      </c>
      <c r="E12" s="7" t="s">
        <v>109</v>
      </c>
      <c r="F12" s="11" t="n">
        <v>150.6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78.5" hidden="false" customHeight="false" outlineLevel="0" collapsed="false">
      <c r="D13" s="14" t="s">
        <v>231</v>
      </c>
    </row>
    <row r="14" customFormat="false" ht="12.75" hidden="false" customHeight="false" outlineLevel="0" collapsed="false">
      <c r="A14" s="7" t="n">
        <v>2</v>
      </c>
      <c r="B14" s="7" t="s">
        <v>232</v>
      </c>
      <c r="C14" s="7"/>
      <c r="D14" s="7" t="s">
        <v>233</v>
      </c>
      <c r="E14" s="7" t="s">
        <v>102</v>
      </c>
      <c r="F14" s="11" t="n">
        <v>71.55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51" hidden="false" customHeight="false" outlineLevel="0" collapsed="false">
      <c r="D15" s="14" t="s">
        <v>115</v>
      </c>
    </row>
    <row r="16" customFormat="false" ht="12.75" hidden="false" customHeight="false" outlineLevel="0" collapsed="false">
      <c r="A16" s="7" t="n">
        <v>3</v>
      </c>
      <c r="B16" s="7" t="s">
        <v>234</v>
      </c>
      <c r="C16" s="7"/>
      <c r="D16" s="7" t="s">
        <v>235</v>
      </c>
      <c r="E16" s="7" t="s">
        <v>102</v>
      </c>
      <c r="F16" s="11" t="n">
        <v>127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65.75" hidden="false" customHeight="false" outlineLevel="0" collapsed="false">
      <c r="D17" s="14" t="s">
        <v>236</v>
      </c>
    </row>
    <row r="18" customFormat="false" ht="12.75" hidden="false" customHeight="false" outlineLevel="0" collapsed="false">
      <c r="A18" s="7" t="n">
        <v>4</v>
      </c>
      <c r="B18" s="7" t="s">
        <v>237</v>
      </c>
      <c r="C18" s="7"/>
      <c r="D18" s="7" t="s">
        <v>238</v>
      </c>
      <c r="E18" s="7" t="s">
        <v>102</v>
      </c>
      <c r="F18" s="11" t="n">
        <v>429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65.75" hidden="false" customHeight="false" outlineLevel="0" collapsed="false">
      <c r="D19" s="14" t="s">
        <v>239</v>
      </c>
    </row>
    <row r="20" customFormat="false" ht="12.75" hidden="false" customHeight="false" outlineLevel="0" collapsed="false">
      <c r="A20" s="7" t="n">
        <v>5</v>
      </c>
      <c r="B20" s="7" t="s">
        <v>240</v>
      </c>
      <c r="C20" s="7"/>
      <c r="D20" s="7" t="s">
        <v>241</v>
      </c>
      <c r="E20" s="7" t="s">
        <v>102</v>
      </c>
      <c r="F20" s="11" t="n">
        <v>23.34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38.25" hidden="false" customHeight="false" outlineLevel="0" collapsed="false">
      <c r="D21" s="14" t="s">
        <v>242</v>
      </c>
    </row>
    <row r="22" customFormat="false" ht="12.75" hidden="false" customHeight="false" outlineLevel="0" collapsed="false">
      <c r="A22" s="7" t="n">
        <v>6</v>
      </c>
      <c r="B22" s="7" t="s">
        <v>243</v>
      </c>
      <c r="C22" s="7"/>
      <c r="D22" s="7" t="s">
        <v>244</v>
      </c>
      <c r="E22" s="7" t="s">
        <v>94</v>
      </c>
      <c r="F22" s="11" t="n">
        <v>155.6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A23" s="13"/>
      <c r="B23" s="13"/>
      <c r="C23" s="13" t="s">
        <v>40</v>
      </c>
      <c r="D23" s="13" t="s">
        <v>91</v>
      </c>
      <c r="E23" s="13"/>
      <c r="F23" s="13"/>
      <c r="G23" s="13"/>
      <c r="H23" s="13" t="n">
        <f aca="false">SUM(H12:H22)</f>
        <v>0</v>
      </c>
      <c r="P23" s="0" t="n">
        <f aca="false">ROUND(SUM(P12:P22),2)</f>
        <v>0</v>
      </c>
    </row>
    <row r="25" customFormat="false" ht="12.75" hidden="false" customHeight="true" outlineLevel="0" collapsed="false">
      <c r="A25" s="9"/>
      <c r="B25" s="9"/>
      <c r="C25" s="9" t="s">
        <v>27</v>
      </c>
      <c r="D25" s="9" t="s">
        <v>128</v>
      </c>
      <c r="E25" s="9"/>
      <c r="F25" s="10"/>
      <c r="G25" s="9"/>
      <c r="H25" s="10"/>
    </row>
    <row r="26" customFormat="false" ht="12.75" hidden="false" customHeight="false" outlineLevel="0" collapsed="false">
      <c r="A26" s="7" t="n">
        <v>7</v>
      </c>
      <c r="B26" s="7" t="s">
        <v>245</v>
      </c>
      <c r="C26" s="7"/>
      <c r="D26" s="7" t="s">
        <v>246</v>
      </c>
      <c r="E26" s="7" t="s">
        <v>109</v>
      </c>
      <c r="F26" s="11" t="n">
        <v>98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38.25" hidden="false" customHeight="false" outlineLevel="0" collapsed="false">
      <c r="D27" s="14" t="s">
        <v>247</v>
      </c>
    </row>
    <row r="28" customFormat="false" ht="12.75" hidden="false" customHeight="false" outlineLevel="0" collapsed="false">
      <c r="A28" s="7" t="n">
        <v>8</v>
      </c>
      <c r="B28" s="7" t="s">
        <v>248</v>
      </c>
      <c r="C28" s="7"/>
      <c r="D28" s="7" t="s">
        <v>249</v>
      </c>
      <c r="E28" s="7" t="s">
        <v>109</v>
      </c>
      <c r="F28" s="11" t="n">
        <v>30.8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38.25" hidden="false" customHeight="false" outlineLevel="0" collapsed="false">
      <c r="D29" s="14" t="s">
        <v>250</v>
      </c>
    </row>
    <row r="30" customFormat="false" ht="12.75" hidden="false" customHeight="false" outlineLevel="0" collapsed="false">
      <c r="A30" s="7" t="n">
        <v>9</v>
      </c>
      <c r="B30" s="7" t="s">
        <v>251</v>
      </c>
      <c r="C30" s="7"/>
      <c r="D30" s="7" t="s">
        <v>252</v>
      </c>
      <c r="E30" s="7" t="s">
        <v>102</v>
      </c>
      <c r="F30" s="11" t="n">
        <v>26.4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38.25" hidden="false" customHeight="false" outlineLevel="0" collapsed="false">
      <c r="D31" s="14" t="s">
        <v>253</v>
      </c>
    </row>
    <row r="32" customFormat="false" ht="12.75" hidden="false" customHeight="false" outlineLevel="0" collapsed="false">
      <c r="A32" s="7" t="n">
        <v>10</v>
      </c>
      <c r="B32" s="7" t="s">
        <v>254</v>
      </c>
      <c r="C32" s="7"/>
      <c r="D32" s="7" t="s">
        <v>255</v>
      </c>
      <c r="E32" s="7" t="s">
        <v>80</v>
      </c>
      <c r="F32" s="11" t="n">
        <v>4.85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51" hidden="false" customHeight="false" outlineLevel="0" collapsed="false">
      <c r="D33" s="14" t="s">
        <v>256</v>
      </c>
    </row>
    <row r="34" customFormat="false" ht="12.75" hidden="false" customHeight="false" outlineLevel="0" collapsed="false">
      <c r="A34" s="7" t="n">
        <v>11</v>
      </c>
      <c r="B34" s="7" t="s">
        <v>257</v>
      </c>
      <c r="C34" s="7"/>
      <c r="D34" s="7" t="s">
        <v>258</v>
      </c>
      <c r="E34" s="7" t="s">
        <v>94</v>
      </c>
      <c r="F34" s="11" t="n">
        <v>241.08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7.5" hidden="false" customHeight="false" outlineLevel="0" collapsed="false">
      <c r="D35" s="14" t="s">
        <v>259</v>
      </c>
    </row>
    <row r="36" customFormat="false" ht="12.75" hidden="false" customHeight="false" outlineLevel="0" collapsed="false">
      <c r="A36" s="7" t="n">
        <v>12</v>
      </c>
      <c r="B36" s="7" t="s">
        <v>260</v>
      </c>
      <c r="C36" s="7"/>
      <c r="D36" s="7" t="s">
        <v>261</v>
      </c>
      <c r="E36" s="7" t="s">
        <v>94</v>
      </c>
      <c r="F36" s="11" t="n">
        <v>74.88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38.25" hidden="false" customHeight="false" outlineLevel="0" collapsed="false">
      <c r="D37" s="14" t="s">
        <v>262</v>
      </c>
    </row>
    <row r="38" customFormat="false" ht="12.75" hidden="false" customHeight="true" outlineLevel="0" collapsed="false">
      <c r="A38" s="13"/>
      <c r="B38" s="13"/>
      <c r="C38" s="13" t="s">
        <v>27</v>
      </c>
      <c r="D38" s="13" t="s">
        <v>128</v>
      </c>
      <c r="E38" s="13"/>
      <c r="F38" s="13"/>
      <c r="G38" s="13"/>
      <c r="H38" s="13" t="n">
        <f aca="false">SUM(H26:H37)</f>
        <v>0</v>
      </c>
      <c r="P38" s="0" t="n">
        <f aca="false">ROUND(SUM(P26:P37),2)</f>
        <v>0</v>
      </c>
    </row>
    <row r="40" customFormat="false" ht="12.75" hidden="false" customHeight="true" outlineLevel="0" collapsed="false">
      <c r="A40" s="9"/>
      <c r="B40" s="9"/>
      <c r="C40" s="9" t="s">
        <v>41</v>
      </c>
      <c r="D40" s="9" t="s">
        <v>263</v>
      </c>
      <c r="E40" s="9"/>
      <c r="F40" s="10"/>
      <c r="G40" s="9"/>
      <c r="H40" s="10"/>
    </row>
    <row r="41" customFormat="false" ht="12.75" hidden="false" customHeight="false" outlineLevel="0" collapsed="false">
      <c r="A41" s="7" t="n">
        <v>13</v>
      </c>
      <c r="B41" s="7" t="s">
        <v>264</v>
      </c>
      <c r="C41" s="7"/>
      <c r="D41" s="7" t="s">
        <v>265</v>
      </c>
      <c r="E41" s="7" t="s">
        <v>266</v>
      </c>
      <c r="F41" s="11" t="n">
        <v>156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51" hidden="false" customHeight="false" outlineLevel="0" collapsed="false">
      <c r="D42" s="14" t="s">
        <v>267</v>
      </c>
    </row>
    <row r="43" customFormat="false" ht="12.75" hidden="false" customHeight="false" outlineLevel="0" collapsed="false">
      <c r="A43" s="7" t="n">
        <v>14</v>
      </c>
      <c r="B43" s="7" t="s">
        <v>268</v>
      </c>
      <c r="C43" s="7"/>
      <c r="D43" s="7" t="s">
        <v>269</v>
      </c>
      <c r="E43" s="7" t="s">
        <v>102</v>
      </c>
      <c r="F43" s="11" t="n">
        <v>0.763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51" hidden="false" customHeight="false" outlineLevel="0" collapsed="false">
      <c r="D44" s="14" t="s">
        <v>270</v>
      </c>
    </row>
    <row r="45" customFormat="false" ht="12.75" hidden="false" customHeight="false" outlineLevel="0" collapsed="false">
      <c r="A45" s="7" t="n">
        <v>15</v>
      </c>
      <c r="B45" s="7" t="s">
        <v>271</v>
      </c>
      <c r="C45" s="7"/>
      <c r="D45" s="7" t="s">
        <v>272</v>
      </c>
      <c r="E45" s="7" t="s">
        <v>102</v>
      </c>
      <c r="F45" s="11" t="n">
        <v>7.98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38.25" hidden="false" customHeight="false" outlineLevel="0" collapsed="false">
      <c r="D46" s="14" t="s">
        <v>273</v>
      </c>
    </row>
    <row r="47" customFormat="false" ht="12.75" hidden="false" customHeight="false" outlineLevel="0" collapsed="false">
      <c r="A47" s="7" t="n">
        <v>16</v>
      </c>
      <c r="B47" s="7" t="s">
        <v>274</v>
      </c>
      <c r="C47" s="7"/>
      <c r="D47" s="7" t="s">
        <v>275</v>
      </c>
      <c r="E47" s="7" t="s">
        <v>80</v>
      </c>
      <c r="F47" s="11" t="n">
        <v>1.15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63.75" hidden="false" customHeight="false" outlineLevel="0" collapsed="false">
      <c r="D48" s="14" t="s">
        <v>276</v>
      </c>
    </row>
    <row r="49" customFormat="false" ht="12.75" hidden="false" customHeight="false" outlineLevel="0" collapsed="false">
      <c r="A49" s="7" t="n">
        <v>17</v>
      </c>
      <c r="B49" s="7" t="s">
        <v>277</v>
      </c>
      <c r="C49" s="7"/>
      <c r="D49" s="7" t="s">
        <v>278</v>
      </c>
      <c r="E49" s="7" t="s">
        <v>102</v>
      </c>
      <c r="F49" s="11" t="n">
        <v>5.2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38.25" hidden="false" customHeight="false" outlineLevel="0" collapsed="false">
      <c r="D50" s="14" t="s">
        <v>279</v>
      </c>
    </row>
    <row r="51" customFormat="false" ht="12.75" hidden="false" customHeight="false" outlineLevel="0" collapsed="false">
      <c r="A51" s="7" t="n">
        <v>18</v>
      </c>
      <c r="B51" s="7" t="s">
        <v>280</v>
      </c>
      <c r="C51" s="7"/>
      <c r="D51" s="7" t="s">
        <v>281</v>
      </c>
      <c r="E51" s="7" t="s">
        <v>102</v>
      </c>
      <c r="F51" s="11" t="n">
        <v>16.131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38.25" hidden="false" customHeight="false" outlineLevel="0" collapsed="false">
      <c r="D52" s="14" t="s">
        <v>282</v>
      </c>
    </row>
    <row r="53" customFormat="false" ht="12.75" hidden="false" customHeight="false" outlineLevel="0" collapsed="false">
      <c r="A53" s="7" t="n">
        <v>19</v>
      </c>
      <c r="B53" s="7" t="s">
        <v>283</v>
      </c>
      <c r="C53" s="7"/>
      <c r="D53" s="7" t="s">
        <v>284</v>
      </c>
      <c r="E53" s="7" t="s">
        <v>102</v>
      </c>
      <c r="F53" s="11" t="n">
        <v>71.2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38.25" hidden="false" customHeight="false" outlineLevel="0" collapsed="false">
      <c r="D54" s="14" t="s">
        <v>285</v>
      </c>
    </row>
    <row r="55" customFormat="false" ht="12.75" hidden="false" customHeight="false" outlineLevel="0" collapsed="false">
      <c r="A55" s="7" t="n">
        <v>20</v>
      </c>
      <c r="B55" s="7" t="s">
        <v>286</v>
      </c>
      <c r="C55" s="7"/>
      <c r="D55" s="7" t="s">
        <v>287</v>
      </c>
      <c r="E55" s="7" t="s">
        <v>80</v>
      </c>
      <c r="F55" s="11" t="n">
        <v>11.09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63.75" hidden="false" customHeight="false" outlineLevel="0" collapsed="false">
      <c r="D56" s="14" t="s">
        <v>288</v>
      </c>
    </row>
    <row r="57" customFormat="false" ht="12.75" hidden="false" customHeight="true" outlineLevel="0" collapsed="false">
      <c r="A57" s="13"/>
      <c r="B57" s="13"/>
      <c r="C57" s="13" t="s">
        <v>41</v>
      </c>
      <c r="D57" s="13" t="s">
        <v>263</v>
      </c>
      <c r="E57" s="13"/>
      <c r="F57" s="13"/>
      <c r="G57" s="13"/>
      <c r="H57" s="13" t="n">
        <f aca="false">SUM(H41:H56)</f>
        <v>0</v>
      </c>
      <c r="P57" s="0" t="n">
        <f aca="false">ROUND(SUM(P41:P56),2)</f>
        <v>0</v>
      </c>
    </row>
    <row r="59" customFormat="false" ht="12.75" hidden="false" customHeight="true" outlineLevel="0" collapsed="false">
      <c r="A59" s="9"/>
      <c r="B59" s="9"/>
      <c r="C59" s="9" t="s">
        <v>42</v>
      </c>
      <c r="D59" s="9" t="s">
        <v>289</v>
      </c>
      <c r="E59" s="9"/>
      <c r="F59" s="10"/>
      <c r="G59" s="9"/>
      <c r="H59" s="10"/>
    </row>
    <row r="60" customFormat="false" ht="12.75" hidden="false" customHeight="false" outlineLevel="0" collapsed="false">
      <c r="A60" s="7" t="n">
        <v>21</v>
      </c>
      <c r="B60" s="7" t="s">
        <v>290</v>
      </c>
      <c r="C60" s="7"/>
      <c r="D60" s="7" t="s">
        <v>291</v>
      </c>
      <c r="E60" s="7" t="s">
        <v>102</v>
      </c>
      <c r="F60" s="11" t="n">
        <v>17.084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318.75" hidden="false" customHeight="false" outlineLevel="0" collapsed="false">
      <c r="D61" s="14" t="s">
        <v>292</v>
      </c>
    </row>
    <row r="62" customFormat="false" ht="12.75" hidden="false" customHeight="false" outlineLevel="0" collapsed="false">
      <c r="A62" s="7" t="n">
        <v>22</v>
      </c>
      <c r="B62" s="7" t="s">
        <v>293</v>
      </c>
      <c r="C62" s="7"/>
      <c r="D62" s="7" t="s">
        <v>294</v>
      </c>
      <c r="E62" s="7" t="s">
        <v>102</v>
      </c>
      <c r="F62" s="11" t="n">
        <v>18.282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65.75" hidden="false" customHeight="false" outlineLevel="0" collapsed="false">
      <c r="D63" s="14" t="s">
        <v>295</v>
      </c>
    </row>
    <row r="64" customFormat="false" ht="12.75" hidden="false" customHeight="false" outlineLevel="0" collapsed="false">
      <c r="A64" s="7" t="n">
        <v>23</v>
      </c>
      <c r="B64" s="7" t="s">
        <v>296</v>
      </c>
      <c r="C64" s="7"/>
      <c r="D64" s="7" t="s">
        <v>297</v>
      </c>
      <c r="E64" s="7" t="s">
        <v>102</v>
      </c>
      <c r="F64" s="11" t="n">
        <v>22.464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38.25" hidden="false" customHeight="false" outlineLevel="0" collapsed="false">
      <c r="D65" s="14" t="s">
        <v>298</v>
      </c>
    </row>
    <row r="66" customFormat="false" ht="12.75" hidden="false" customHeight="false" outlineLevel="0" collapsed="false">
      <c r="A66" s="7" t="n">
        <v>24</v>
      </c>
      <c r="B66" s="7" t="s">
        <v>299</v>
      </c>
      <c r="C66" s="7"/>
      <c r="D66" s="7" t="s">
        <v>300</v>
      </c>
      <c r="E66" s="7" t="s">
        <v>102</v>
      </c>
      <c r="F66" s="11" t="n">
        <v>1.6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76.5" hidden="false" customHeight="false" outlineLevel="0" collapsed="false">
      <c r="D67" s="14" t="s">
        <v>301</v>
      </c>
    </row>
    <row r="68" customFormat="false" ht="12.75" hidden="false" customHeight="false" outlineLevel="0" collapsed="false">
      <c r="A68" s="7" t="n">
        <v>25</v>
      </c>
      <c r="B68" s="7" t="s">
        <v>302</v>
      </c>
      <c r="C68" s="7"/>
      <c r="D68" s="7" t="s">
        <v>303</v>
      </c>
      <c r="E68" s="7" t="s">
        <v>102</v>
      </c>
      <c r="F68" s="11" t="n">
        <v>0.111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89.25" hidden="false" customHeight="false" outlineLevel="0" collapsed="false">
      <c r="D69" s="14" t="s">
        <v>304</v>
      </c>
    </row>
    <row r="70" customFormat="false" ht="12.75" hidden="false" customHeight="false" outlineLevel="0" collapsed="false">
      <c r="A70" s="7" t="n">
        <v>26</v>
      </c>
      <c r="B70" s="7" t="s">
        <v>305</v>
      </c>
      <c r="C70" s="7"/>
      <c r="D70" s="7" t="s">
        <v>306</v>
      </c>
      <c r="E70" s="7" t="s">
        <v>102</v>
      </c>
      <c r="F70" s="11" t="n">
        <v>1.54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38.25" hidden="false" customHeight="false" outlineLevel="0" collapsed="false">
      <c r="D71" s="14" t="s">
        <v>307</v>
      </c>
    </row>
    <row r="72" customFormat="false" ht="12.75" hidden="false" customHeight="false" outlineLevel="0" collapsed="false">
      <c r="A72" s="7" t="n">
        <v>27</v>
      </c>
      <c r="B72" s="7" t="s">
        <v>308</v>
      </c>
      <c r="C72" s="7"/>
      <c r="D72" s="7" t="s">
        <v>309</v>
      </c>
      <c r="E72" s="7" t="s">
        <v>102</v>
      </c>
      <c r="F72" s="11" t="n">
        <v>14.625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38.25" hidden="false" customHeight="false" outlineLevel="0" collapsed="false">
      <c r="D73" s="14" t="s">
        <v>310</v>
      </c>
    </row>
    <row r="74" customFormat="false" ht="12.75" hidden="false" customHeight="false" outlineLevel="0" collapsed="false">
      <c r="A74" s="7" t="n">
        <v>28</v>
      </c>
      <c r="B74" s="7" t="s">
        <v>311</v>
      </c>
      <c r="C74" s="7"/>
      <c r="D74" s="7" t="s">
        <v>312</v>
      </c>
      <c r="E74" s="7" t="s">
        <v>102</v>
      </c>
      <c r="F74" s="11" t="n">
        <v>24.376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53" hidden="false" customHeight="false" outlineLevel="0" collapsed="false">
      <c r="D75" s="14" t="s">
        <v>313</v>
      </c>
    </row>
    <row r="76" customFormat="false" ht="12.75" hidden="false" customHeight="false" outlineLevel="0" collapsed="false">
      <c r="A76" s="7" t="n">
        <v>29</v>
      </c>
      <c r="B76" s="7" t="s">
        <v>314</v>
      </c>
      <c r="C76" s="7"/>
      <c r="D76" s="7" t="s">
        <v>315</v>
      </c>
      <c r="E76" s="7" t="s">
        <v>102</v>
      </c>
      <c r="F76" s="11" t="n">
        <v>8.83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63.75" hidden="false" customHeight="false" outlineLevel="0" collapsed="false">
      <c r="D77" s="14" t="s">
        <v>316</v>
      </c>
    </row>
    <row r="78" customFormat="false" ht="12.75" hidden="false" customHeight="true" outlineLevel="0" collapsed="false">
      <c r="A78" s="13"/>
      <c r="B78" s="13"/>
      <c r="C78" s="13" t="s">
        <v>42</v>
      </c>
      <c r="D78" s="13" t="s">
        <v>289</v>
      </c>
      <c r="E78" s="13"/>
      <c r="F78" s="13"/>
      <c r="G78" s="13"/>
      <c r="H78" s="13" t="n">
        <f aca="false">SUM(H60:H77)</f>
        <v>0</v>
      </c>
      <c r="P78" s="0" t="n">
        <f aca="false">ROUND(SUM(P60:P77),2)</f>
        <v>0</v>
      </c>
    </row>
    <row r="80" customFormat="false" ht="12.75" hidden="false" customHeight="true" outlineLevel="0" collapsed="false">
      <c r="A80" s="9"/>
      <c r="B80" s="9"/>
      <c r="C80" s="9" t="s">
        <v>43</v>
      </c>
      <c r="D80" s="9" t="s">
        <v>317</v>
      </c>
      <c r="E80" s="9"/>
      <c r="F80" s="10"/>
      <c r="G80" s="9"/>
      <c r="H80" s="10"/>
    </row>
    <row r="81" customFormat="false" ht="12.75" hidden="false" customHeight="false" outlineLevel="0" collapsed="false">
      <c r="A81" s="7" t="n">
        <v>30</v>
      </c>
      <c r="B81" s="7" t="s">
        <v>318</v>
      </c>
      <c r="C81" s="7"/>
      <c r="D81" s="7" t="s">
        <v>319</v>
      </c>
      <c r="E81" s="7" t="s">
        <v>94</v>
      </c>
      <c r="F81" s="11" t="n">
        <v>954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63.75" hidden="false" customHeight="false" outlineLevel="0" collapsed="false">
      <c r="D82" s="14" t="s">
        <v>320</v>
      </c>
    </row>
    <row r="83" customFormat="false" ht="12.75" hidden="false" customHeight="false" outlineLevel="0" collapsed="false">
      <c r="A83" s="7" t="n">
        <v>31</v>
      </c>
      <c r="B83" s="7" t="s">
        <v>321</v>
      </c>
      <c r="C83" s="7"/>
      <c r="D83" s="7" t="s">
        <v>322</v>
      </c>
      <c r="E83" s="7" t="s">
        <v>94</v>
      </c>
      <c r="F83" s="11" t="n">
        <v>144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12.75" hidden="false" customHeight="false" outlineLevel="0" collapsed="false">
      <c r="A84" s="7" t="n">
        <v>32</v>
      </c>
      <c r="B84" s="7" t="s">
        <v>323</v>
      </c>
      <c r="C84" s="7"/>
      <c r="D84" s="7" t="s">
        <v>324</v>
      </c>
      <c r="E84" s="7" t="s">
        <v>94</v>
      </c>
      <c r="F84" s="11" t="n">
        <v>1544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91.25" hidden="false" customHeight="false" outlineLevel="0" collapsed="false">
      <c r="D85" s="14" t="s">
        <v>325</v>
      </c>
    </row>
    <row r="86" customFormat="false" ht="12.75" hidden="false" customHeight="false" outlineLevel="0" collapsed="false">
      <c r="A86" s="7" t="n">
        <v>33</v>
      </c>
      <c r="B86" s="7" t="s">
        <v>326</v>
      </c>
      <c r="C86" s="7"/>
      <c r="D86" s="7" t="s">
        <v>327</v>
      </c>
      <c r="E86" s="7" t="s">
        <v>94</v>
      </c>
      <c r="F86" s="11" t="n">
        <v>736.595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242.25" hidden="false" customHeight="false" outlineLevel="0" collapsed="false">
      <c r="D87" s="14" t="s">
        <v>328</v>
      </c>
    </row>
    <row r="88" customFormat="false" ht="12.75" hidden="false" customHeight="false" outlineLevel="0" collapsed="false">
      <c r="A88" s="7" t="n">
        <v>34</v>
      </c>
      <c r="B88" s="7" t="s">
        <v>329</v>
      </c>
      <c r="C88" s="7"/>
      <c r="D88" s="7" t="s">
        <v>330</v>
      </c>
      <c r="E88" s="7" t="s">
        <v>94</v>
      </c>
      <c r="F88" s="11" t="n">
        <v>772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O88/100*H88</f>
        <v>0</v>
      </c>
    </row>
    <row r="89" customFormat="false" ht="153" hidden="false" customHeight="false" outlineLevel="0" collapsed="false">
      <c r="D89" s="14" t="s">
        <v>331</v>
      </c>
    </row>
    <row r="90" customFormat="false" ht="12.75" hidden="false" customHeight="false" outlineLevel="0" collapsed="false">
      <c r="A90" s="7" t="n">
        <v>35</v>
      </c>
      <c r="B90" s="7" t="s">
        <v>332</v>
      </c>
      <c r="C90" s="7"/>
      <c r="D90" s="7" t="s">
        <v>333</v>
      </c>
      <c r="E90" s="7" t="s">
        <v>94</v>
      </c>
      <c r="F90" s="11" t="n">
        <v>477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63.75" hidden="false" customHeight="false" outlineLevel="0" collapsed="false">
      <c r="D91" s="14" t="s">
        <v>334</v>
      </c>
    </row>
    <row r="92" customFormat="false" ht="12.75" hidden="false" customHeight="false" outlineLevel="0" collapsed="false">
      <c r="A92" s="7" t="n">
        <v>36</v>
      </c>
      <c r="B92" s="7" t="s">
        <v>335</v>
      </c>
      <c r="C92" s="7"/>
      <c r="D92" s="7" t="s">
        <v>336</v>
      </c>
      <c r="E92" s="7" t="s">
        <v>94</v>
      </c>
      <c r="F92" s="11" t="n">
        <v>95.405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140.25" hidden="false" customHeight="false" outlineLevel="0" collapsed="false">
      <c r="D93" s="14" t="s">
        <v>337</v>
      </c>
    </row>
    <row r="94" customFormat="false" ht="12.75" hidden="false" customHeight="false" outlineLevel="0" collapsed="false">
      <c r="A94" s="7" t="n">
        <v>37</v>
      </c>
      <c r="B94" s="7" t="s">
        <v>338</v>
      </c>
      <c r="C94" s="7"/>
      <c r="D94" s="7" t="s">
        <v>339</v>
      </c>
      <c r="E94" s="7" t="s">
        <v>109</v>
      </c>
      <c r="F94" s="11" t="n">
        <v>150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38.25" hidden="false" customHeight="false" outlineLevel="0" collapsed="false">
      <c r="D95" s="14" t="s">
        <v>340</v>
      </c>
    </row>
    <row r="96" customFormat="false" ht="12.75" hidden="false" customHeight="false" outlineLevel="0" collapsed="false">
      <c r="A96" s="7" t="n">
        <v>38</v>
      </c>
      <c r="B96" s="7" t="s">
        <v>341</v>
      </c>
      <c r="C96" s="7"/>
      <c r="D96" s="7" t="s">
        <v>342</v>
      </c>
      <c r="E96" s="7" t="s">
        <v>94</v>
      </c>
      <c r="F96" s="11" t="n">
        <v>33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12.75" hidden="false" customHeight="false" outlineLevel="0" collapsed="false">
      <c r="A97" s="7" t="n">
        <v>39</v>
      </c>
      <c r="B97" s="7" t="s">
        <v>343</v>
      </c>
      <c r="C97" s="7"/>
      <c r="D97" s="7" t="s">
        <v>344</v>
      </c>
      <c r="E97" s="7" t="s">
        <v>109</v>
      </c>
      <c r="F97" s="11" t="n">
        <v>29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127.5" hidden="false" customHeight="false" outlineLevel="0" collapsed="false">
      <c r="D98" s="14" t="s">
        <v>345</v>
      </c>
    </row>
    <row r="99" customFormat="false" ht="12.75" hidden="false" customHeight="true" outlineLevel="0" collapsed="false">
      <c r="A99" s="13"/>
      <c r="B99" s="13"/>
      <c r="C99" s="13" t="s">
        <v>43</v>
      </c>
      <c r="D99" s="13" t="s">
        <v>317</v>
      </c>
      <c r="E99" s="13"/>
      <c r="F99" s="13"/>
      <c r="G99" s="13"/>
      <c r="H99" s="13" t="n">
        <f aca="false">SUM(H81:H98)</f>
        <v>0</v>
      </c>
      <c r="P99" s="0" t="n">
        <f aca="false">ROUND(SUM(P81:P98),2)</f>
        <v>0</v>
      </c>
    </row>
    <row r="101" customFormat="false" ht="12.75" hidden="false" customHeight="true" outlineLevel="0" collapsed="false">
      <c r="A101" s="9"/>
      <c r="B101" s="9"/>
      <c r="C101" s="9" t="s">
        <v>45</v>
      </c>
      <c r="D101" s="9" t="s">
        <v>346</v>
      </c>
      <c r="E101" s="9"/>
      <c r="F101" s="10"/>
      <c r="G101" s="9"/>
      <c r="H101" s="10"/>
    </row>
    <row r="102" customFormat="false" ht="12.75" hidden="false" customHeight="false" outlineLevel="0" collapsed="false">
      <c r="A102" s="7" t="n">
        <v>40</v>
      </c>
      <c r="B102" s="7" t="s">
        <v>347</v>
      </c>
      <c r="C102" s="7"/>
      <c r="D102" s="7" t="s">
        <v>348</v>
      </c>
      <c r="E102" s="7" t="s">
        <v>94</v>
      </c>
      <c r="F102" s="11" t="n">
        <v>329.28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78.5" hidden="false" customHeight="false" outlineLevel="0" collapsed="false">
      <c r="D103" s="14" t="s">
        <v>349</v>
      </c>
    </row>
    <row r="104" customFormat="false" ht="12.75" hidden="false" customHeight="false" outlineLevel="0" collapsed="false">
      <c r="A104" s="7" t="n">
        <v>41</v>
      </c>
      <c r="B104" s="7" t="s">
        <v>350</v>
      </c>
      <c r="C104" s="7"/>
      <c r="D104" s="7" t="s">
        <v>351</v>
      </c>
      <c r="E104" s="7" t="s">
        <v>94</v>
      </c>
      <c r="F104" s="11" t="n">
        <v>107.6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38.25" hidden="false" customHeight="false" outlineLevel="0" collapsed="false">
      <c r="D105" s="14" t="s">
        <v>352</v>
      </c>
    </row>
    <row r="106" customFormat="false" ht="12.75" hidden="false" customHeight="false" outlineLevel="0" collapsed="false">
      <c r="A106" s="7" t="n">
        <v>42</v>
      </c>
      <c r="B106" s="7" t="s">
        <v>353</v>
      </c>
      <c r="C106" s="7"/>
      <c r="D106" s="7" t="s">
        <v>354</v>
      </c>
      <c r="E106" s="7" t="s">
        <v>94</v>
      </c>
      <c r="F106" s="11" t="n">
        <v>12.8</v>
      </c>
      <c r="G106" s="12"/>
      <c r="H106" s="8" t="n">
        <f aca="false">ROUND((G106*F106),2)</f>
        <v>0</v>
      </c>
      <c r="O106" s="0" t="n">
        <f aca="false">rekapitulace!H8</f>
        <v>21</v>
      </c>
      <c r="P106" s="0" t="n">
        <f aca="false">O106/100*H106</f>
        <v>0</v>
      </c>
    </row>
    <row r="107" customFormat="false" ht="38.25" hidden="false" customHeight="false" outlineLevel="0" collapsed="false">
      <c r="D107" s="14" t="s">
        <v>355</v>
      </c>
    </row>
    <row r="108" customFormat="false" ht="12.75" hidden="false" customHeight="false" outlineLevel="0" collapsed="false">
      <c r="A108" s="7" t="n">
        <v>43</v>
      </c>
      <c r="B108" s="7" t="s">
        <v>356</v>
      </c>
      <c r="C108" s="7"/>
      <c r="D108" s="7" t="s">
        <v>357</v>
      </c>
      <c r="E108" s="7" t="s">
        <v>94</v>
      </c>
      <c r="F108" s="11" t="n">
        <v>217.36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242.25" hidden="false" customHeight="false" outlineLevel="0" collapsed="false">
      <c r="D109" s="14" t="s">
        <v>358</v>
      </c>
    </row>
    <row r="110" customFormat="false" ht="12.75" hidden="false" customHeight="false" outlineLevel="0" collapsed="false">
      <c r="A110" s="7" t="n">
        <v>44</v>
      </c>
      <c r="B110" s="7" t="s">
        <v>359</v>
      </c>
      <c r="C110" s="7"/>
      <c r="D110" s="7" t="s">
        <v>360</v>
      </c>
      <c r="E110" s="7" t="s">
        <v>94</v>
      </c>
      <c r="F110" s="11" t="n">
        <v>17.5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38.25" hidden="false" customHeight="false" outlineLevel="0" collapsed="false">
      <c r="D111" s="14" t="s">
        <v>361</v>
      </c>
    </row>
    <row r="112" customFormat="false" ht="12.75" hidden="false" customHeight="false" outlineLevel="0" collapsed="false">
      <c r="A112" s="7" t="n">
        <v>45</v>
      </c>
      <c r="B112" s="7" t="s">
        <v>362</v>
      </c>
      <c r="C112" s="7"/>
      <c r="D112" s="7" t="s">
        <v>363</v>
      </c>
      <c r="E112" s="7" t="s">
        <v>94</v>
      </c>
      <c r="F112" s="11" t="n">
        <v>26.4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38.25" hidden="false" customHeight="false" outlineLevel="0" collapsed="false">
      <c r="D113" s="14" t="s">
        <v>364</v>
      </c>
    </row>
    <row r="114" customFormat="false" ht="12.75" hidden="false" customHeight="false" outlineLevel="0" collapsed="false">
      <c r="A114" s="7" t="n">
        <v>46</v>
      </c>
      <c r="B114" s="7" t="s">
        <v>365</v>
      </c>
      <c r="C114" s="7"/>
      <c r="D114" s="7" t="s">
        <v>366</v>
      </c>
      <c r="E114" s="7" t="s">
        <v>80</v>
      </c>
      <c r="F114" s="11" t="n">
        <v>0.02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38.25" hidden="false" customHeight="false" outlineLevel="0" collapsed="false">
      <c r="D115" s="14" t="s">
        <v>367</v>
      </c>
    </row>
    <row r="116" customFormat="false" ht="12.75" hidden="false" customHeight="false" outlineLevel="0" collapsed="false">
      <c r="A116" s="7" t="n">
        <v>47</v>
      </c>
      <c r="B116" s="7" t="s">
        <v>368</v>
      </c>
      <c r="C116" s="7"/>
      <c r="D116" s="7" t="s">
        <v>369</v>
      </c>
      <c r="E116" s="7" t="s">
        <v>94</v>
      </c>
      <c r="F116" s="11" t="n">
        <v>7.98</v>
      </c>
      <c r="G116" s="12"/>
      <c r="H116" s="8" t="n">
        <f aca="false">ROUND((G116*F116),2)</f>
        <v>0</v>
      </c>
      <c r="O116" s="0" t="n">
        <f aca="false">rekapitulace!H8</f>
        <v>21</v>
      </c>
      <c r="P116" s="0" t="n">
        <f aca="false">O116/100*H116</f>
        <v>0</v>
      </c>
    </row>
    <row r="117" customFormat="false" ht="38.25" hidden="false" customHeight="false" outlineLevel="0" collapsed="false">
      <c r="D117" s="14" t="s">
        <v>273</v>
      </c>
    </row>
    <row r="118" customFormat="false" ht="12.75" hidden="false" customHeight="true" outlineLevel="0" collapsed="false">
      <c r="A118" s="13"/>
      <c r="B118" s="13"/>
      <c r="C118" s="13" t="s">
        <v>45</v>
      </c>
      <c r="D118" s="13" t="s">
        <v>346</v>
      </c>
      <c r="E118" s="13"/>
      <c r="F118" s="13"/>
      <c r="G118" s="13"/>
      <c r="H118" s="13" t="n">
        <f aca="false">SUM(H102:H117)</f>
        <v>0</v>
      </c>
      <c r="P118" s="0" t="n">
        <f aca="false">ROUND(SUM(P102:P117),2)</f>
        <v>0</v>
      </c>
    </row>
    <row r="120" customFormat="false" ht="12.75" hidden="false" customHeight="true" outlineLevel="0" collapsed="false">
      <c r="A120" s="9"/>
      <c r="B120" s="9"/>
      <c r="C120" s="9" t="s">
        <v>46</v>
      </c>
      <c r="D120" s="9" t="s">
        <v>370</v>
      </c>
      <c r="E120" s="9"/>
      <c r="F120" s="10"/>
      <c r="G120" s="9"/>
      <c r="H120" s="10"/>
    </row>
    <row r="121" customFormat="false" ht="12.75" hidden="false" customHeight="false" outlineLevel="0" collapsed="false">
      <c r="A121" s="7" t="n">
        <v>48</v>
      </c>
      <c r="B121" s="7" t="s">
        <v>371</v>
      </c>
      <c r="C121" s="7"/>
      <c r="D121" s="7" t="s">
        <v>372</v>
      </c>
      <c r="E121" s="7" t="s">
        <v>109</v>
      </c>
      <c r="F121" s="11" t="n">
        <v>22</v>
      </c>
      <c r="G121" s="12"/>
      <c r="H121" s="8" t="n">
        <f aca="false">ROUND((G121*F121),2)</f>
        <v>0</v>
      </c>
      <c r="O121" s="0" t="n">
        <f aca="false">rekapitulace!H8</f>
        <v>21</v>
      </c>
      <c r="P121" s="0" t="n">
        <f aca="false">O121/100*H121</f>
        <v>0</v>
      </c>
    </row>
    <row r="122" customFormat="false" ht="38.25" hidden="false" customHeight="false" outlineLevel="0" collapsed="false">
      <c r="D122" s="14" t="s">
        <v>373</v>
      </c>
    </row>
    <row r="123" customFormat="false" ht="12.75" hidden="false" customHeight="false" outlineLevel="0" collapsed="false">
      <c r="A123" s="7" t="n">
        <v>49</v>
      </c>
      <c r="B123" s="7" t="s">
        <v>374</v>
      </c>
      <c r="C123" s="7"/>
      <c r="D123" s="7" t="s">
        <v>375</v>
      </c>
      <c r="E123" s="7" t="s">
        <v>109</v>
      </c>
      <c r="F123" s="11" t="n">
        <v>16.2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38.25" hidden="false" customHeight="false" outlineLevel="0" collapsed="false">
      <c r="D124" s="14" t="s">
        <v>376</v>
      </c>
    </row>
    <row r="125" customFormat="false" ht="12.75" hidden="false" customHeight="false" outlineLevel="0" collapsed="false">
      <c r="A125" s="7" t="n">
        <v>50</v>
      </c>
      <c r="B125" s="7" t="s">
        <v>377</v>
      </c>
      <c r="C125" s="7"/>
      <c r="D125" s="7" t="s">
        <v>378</v>
      </c>
      <c r="E125" s="7" t="s">
        <v>109</v>
      </c>
      <c r="F125" s="11" t="n">
        <v>1.14</v>
      </c>
      <c r="G125" s="12"/>
      <c r="H125" s="8" t="n">
        <f aca="false">ROUND((G125*F125),2)</f>
        <v>0</v>
      </c>
      <c r="O125" s="0" t="n">
        <f aca="false">rekapitulace!H8</f>
        <v>21</v>
      </c>
      <c r="P125" s="0" t="n">
        <f aca="false">O125/100*H125</f>
        <v>0</v>
      </c>
    </row>
    <row r="126" customFormat="false" ht="51" hidden="false" customHeight="false" outlineLevel="0" collapsed="false">
      <c r="D126" s="14" t="s">
        <v>379</v>
      </c>
    </row>
    <row r="127" customFormat="false" ht="12.75" hidden="false" customHeight="false" outlineLevel="0" collapsed="false">
      <c r="A127" s="7" t="n">
        <v>51</v>
      </c>
      <c r="B127" s="7" t="s">
        <v>380</v>
      </c>
      <c r="C127" s="7"/>
      <c r="D127" s="7" t="s">
        <v>381</v>
      </c>
      <c r="E127" s="7" t="s">
        <v>109</v>
      </c>
      <c r="F127" s="11" t="n">
        <v>1.2</v>
      </c>
      <c r="G127" s="12"/>
      <c r="H127" s="8" t="n">
        <f aca="false">ROUND((G127*F127),2)</f>
        <v>0</v>
      </c>
      <c r="O127" s="0" t="n">
        <f aca="false">rekapitulace!H8</f>
        <v>21</v>
      </c>
      <c r="P127" s="0" t="n">
        <f aca="false">O127/100*H127</f>
        <v>0</v>
      </c>
    </row>
    <row r="128" customFormat="false" ht="127.5" hidden="false" customHeight="false" outlineLevel="0" collapsed="false">
      <c r="D128" s="14" t="s">
        <v>382</v>
      </c>
    </row>
    <row r="129" customFormat="false" ht="12.75" hidden="false" customHeight="false" outlineLevel="0" collapsed="false">
      <c r="A129" s="7" t="n">
        <v>52</v>
      </c>
      <c r="B129" s="7" t="s">
        <v>383</v>
      </c>
      <c r="C129" s="7"/>
      <c r="D129" s="7" t="s">
        <v>384</v>
      </c>
      <c r="E129" s="7" t="s">
        <v>60</v>
      </c>
      <c r="F129" s="11" t="n">
        <v>2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12.75" hidden="false" customHeight="true" outlineLevel="0" collapsed="false">
      <c r="A130" s="13"/>
      <c r="B130" s="13"/>
      <c r="C130" s="13" t="s">
        <v>46</v>
      </c>
      <c r="D130" s="13" t="s">
        <v>385</v>
      </c>
      <c r="E130" s="13"/>
      <c r="F130" s="13"/>
      <c r="G130" s="13"/>
      <c r="H130" s="13" t="n">
        <f aca="false">SUM(H121:H129)</f>
        <v>0</v>
      </c>
      <c r="P130" s="0" t="n">
        <f aca="false">ROUND(SUM(P121:P129),2)</f>
        <v>0</v>
      </c>
    </row>
    <row r="132" customFormat="false" ht="12.75" hidden="false" customHeight="true" outlineLevel="0" collapsed="false">
      <c r="A132" s="9"/>
      <c r="B132" s="9"/>
      <c r="C132" s="9" t="s">
        <v>141</v>
      </c>
      <c r="D132" s="9" t="s">
        <v>142</v>
      </c>
      <c r="E132" s="9"/>
      <c r="F132" s="10"/>
      <c r="G132" s="9"/>
      <c r="H132" s="10"/>
    </row>
    <row r="133" customFormat="false" ht="12.75" hidden="false" customHeight="false" outlineLevel="0" collapsed="false">
      <c r="A133" s="7" t="n">
        <v>53</v>
      </c>
      <c r="B133" s="7" t="s">
        <v>386</v>
      </c>
      <c r="C133" s="7"/>
      <c r="D133" s="7" t="s">
        <v>387</v>
      </c>
      <c r="E133" s="7" t="s">
        <v>60</v>
      </c>
      <c r="F133" s="11" t="n">
        <v>3</v>
      </c>
      <c r="G133" s="12"/>
      <c r="H133" s="8" t="n">
        <f aca="false">ROUND((G133*F133),2)</f>
        <v>0</v>
      </c>
      <c r="O133" s="0" t="n">
        <f aca="false">rekapitulace!H8</f>
        <v>21</v>
      </c>
      <c r="P133" s="0" t="n">
        <f aca="false">O133/100*H133</f>
        <v>0</v>
      </c>
    </row>
    <row r="134" customFormat="false" ht="12.75" hidden="false" customHeight="false" outlineLevel="0" collapsed="false">
      <c r="A134" s="7" t="n">
        <v>54</v>
      </c>
      <c r="B134" s="7" t="s">
        <v>388</v>
      </c>
      <c r="C134" s="7"/>
      <c r="D134" s="7" t="s">
        <v>389</v>
      </c>
      <c r="E134" s="7" t="s">
        <v>109</v>
      </c>
      <c r="F134" s="11" t="n">
        <v>123</v>
      </c>
      <c r="G134" s="12"/>
      <c r="H134" s="8" t="n">
        <f aca="false">ROUND((G134*F134),2)</f>
        <v>0</v>
      </c>
      <c r="O134" s="0" t="n">
        <f aca="false">rekapitulace!H8</f>
        <v>21</v>
      </c>
      <c r="P134" s="0" t="n">
        <f aca="false">O134/100*H134</f>
        <v>0</v>
      </c>
    </row>
    <row r="135" customFormat="false" ht="409.5" hidden="false" customHeight="false" outlineLevel="0" collapsed="false">
      <c r="D135" s="14" t="s">
        <v>390</v>
      </c>
    </row>
    <row r="136" customFormat="false" ht="12.75" hidden="false" customHeight="false" outlineLevel="0" collapsed="false">
      <c r="A136" s="7" t="n">
        <v>55</v>
      </c>
      <c r="B136" s="7" t="s">
        <v>391</v>
      </c>
      <c r="C136" s="7"/>
      <c r="D136" s="7" t="s">
        <v>392</v>
      </c>
      <c r="E136" s="7" t="s">
        <v>109</v>
      </c>
      <c r="F136" s="11" t="n">
        <v>26.6</v>
      </c>
      <c r="G136" s="12"/>
      <c r="H136" s="8" t="n">
        <f aca="false">ROUND((G136*F136),2)</f>
        <v>0</v>
      </c>
      <c r="O136" s="0" t="n">
        <f aca="false">rekapitulace!H8</f>
        <v>21</v>
      </c>
      <c r="P136" s="0" t="n">
        <f aca="false">O136/100*H136</f>
        <v>0</v>
      </c>
    </row>
    <row r="137" customFormat="false" ht="38.25" hidden="false" customHeight="false" outlineLevel="0" collapsed="false">
      <c r="D137" s="14" t="s">
        <v>393</v>
      </c>
    </row>
    <row r="138" customFormat="false" ht="12.75" hidden="false" customHeight="false" outlineLevel="0" collapsed="false">
      <c r="A138" s="7" t="n">
        <v>56</v>
      </c>
      <c r="B138" s="7" t="s">
        <v>394</v>
      </c>
      <c r="C138" s="7"/>
      <c r="D138" s="7" t="s">
        <v>395</v>
      </c>
      <c r="E138" s="7" t="s">
        <v>60</v>
      </c>
      <c r="F138" s="11" t="n">
        <v>8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25.5" hidden="false" customHeight="false" outlineLevel="0" collapsed="false">
      <c r="D139" s="14" t="s">
        <v>396</v>
      </c>
    </row>
    <row r="140" customFormat="false" ht="12.75" hidden="false" customHeight="false" outlineLevel="0" collapsed="false">
      <c r="A140" s="7" t="n">
        <v>57</v>
      </c>
      <c r="B140" s="7" t="s">
        <v>397</v>
      </c>
      <c r="C140" s="7"/>
      <c r="D140" s="7" t="s">
        <v>398</v>
      </c>
      <c r="E140" s="7" t="s">
        <v>60</v>
      </c>
      <c r="F140" s="11" t="n">
        <v>2</v>
      </c>
      <c r="G140" s="12"/>
      <c r="H140" s="8" t="n">
        <f aca="false">ROUND((G140*F140),2)</f>
        <v>0</v>
      </c>
      <c r="O140" s="0" t="n">
        <f aca="false">rekapitulace!H8</f>
        <v>21</v>
      </c>
      <c r="P140" s="0" t="n">
        <f aca="false">O140/100*H140</f>
        <v>0</v>
      </c>
    </row>
    <row r="141" customFormat="false" ht="12.75" hidden="false" customHeight="false" outlineLevel="0" collapsed="false">
      <c r="A141" s="7" t="n">
        <v>58</v>
      </c>
      <c r="B141" s="7" t="s">
        <v>399</v>
      </c>
      <c r="C141" s="7"/>
      <c r="D141" s="7" t="s">
        <v>400</v>
      </c>
      <c r="E141" s="7" t="s">
        <v>109</v>
      </c>
      <c r="F141" s="11" t="n">
        <v>31.1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89.25" hidden="false" customHeight="false" outlineLevel="0" collapsed="false">
      <c r="D142" s="14" t="s">
        <v>401</v>
      </c>
    </row>
    <row r="143" customFormat="false" ht="12.75" hidden="false" customHeight="false" outlineLevel="0" collapsed="false">
      <c r="A143" s="7" t="n">
        <v>59</v>
      </c>
      <c r="B143" s="7" t="s">
        <v>402</v>
      </c>
      <c r="C143" s="7"/>
      <c r="D143" s="7" t="s">
        <v>403</v>
      </c>
      <c r="E143" s="7" t="s">
        <v>109</v>
      </c>
      <c r="F143" s="11" t="n">
        <v>66.6</v>
      </c>
      <c r="G143" s="12"/>
      <c r="H143" s="8" t="n">
        <f aca="false">ROUND((G143*F143),2)</f>
        <v>0</v>
      </c>
      <c r="O143" s="0" t="n">
        <f aca="false">rekapitulace!H8</f>
        <v>21</v>
      </c>
      <c r="P143" s="0" t="n">
        <f aca="false">O143/100*H143</f>
        <v>0</v>
      </c>
    </row>
    <row r="144" customFormat="false" ht="38.25" hidden="false" customHeight="false" outlineLevel="0" collapsed="false">
      <c r="D144" s="14" t="s">
        <v>404</v>
      </c>
    </row>
    <row r="145" customFormat="false" ht="12.75" hidden="false" customHeight="false" outlineLevel="0" collapsed="false">
      <c r="A145" s="7" t="n">
        <v>60</v>
      </c>
      <c r="B145" s="7" t="s">
        <v>405</v>
      </c>
      <c r="C145" s="7"/>
      <c r="D145" s="7" t="s">
        <v>406</v>
      </c>
      <c r="E145" s="7" t="s">
        <v>109</v>
      </c>
      <c r="F145" s="11" t="n">
        <v>29</v>
      </c>
      <c r="G145" s="12"/>
      <c r="H145" s="8" t="n">
        <f aca="false">ROUND((G145*F145),2)</f>
        <v>0</v>
      </c>
      <c r="O145" s="0" t="n">
        <f aca="false">rekapitulace!H8</f>
        <v>21</v>
      </c>
      <c r="P145" s="0" t="n">
        <f aca="false">O145/100*H145</f>
        <v>0</v>
      </c>
    </row>
    <row r="146" customFormat="false" ht="127.5" hidden="false" customHeight="false" outlineLevel="0" collapsed="false">
      <c r="D146" s="14" t="s">
        <v>345</v>
      </c>
    </row>
    <row r="147" customFormat="false" ht="12.75" hidden="false" customHeight="false" outlineLevel="0" collapsed="false">
      <c r="A147" s="7" t="n">
        <v>61</v>
      </c>
      <c r="B147" s="7" t="s">
        <v>407</v>
      </c>
      <c r="C147" s="7"/>
      <c r="D147" s="7" t="s">
        <v>408</v>
      </c>
      <c r="E147" s="7" t="s">
        <v>109</v>
      </c>
      <c r="F147" s="11" t="n">
        <v>150.61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178.5" hidden="false" customHeight="false" outlineLevel="0" collapsed="false">
      <c r="D148" s="14" t="s">
        <v>231</v>
      </c>
    </row>
    <row r="149" customFormat="false" ht="12.75" hidden="false" customHeight="false" outlineLevel="0" collapsed="false">
      <c r="A149" s="7" t="n">
        <v>62</v>
      </c>
      <c r="B149" s="7" t="s">
        <v>409</v>
      </c>
      <c r="C149" s="7"/>
      <c r="D149" s="7" t="s">
        <v>410</v>
      </c>
      <c r="E149" s="7" t="s">
        <v>109</v>
      </c>
      <c r="F149" s="11" t="n">
        <v>58.4</v>
      </c>
      <c r="G149" s="12"/>
      <c r="H149" s="8" t="n">
        <f aca="false">ROUND((G149*F149),2)</f>
        <v>0</v>
      </c>
      <c r="O149" s="0" t="n">
        <f aca="false">rekapitulace!H8</f>
        <v>21</v>
      </c>
      <c r="P149" s="0" t="n">
        <f aca="false">O149/100*H149</f>
        <v>0</v>
      </c>
    </row>
    <row r="150" customFormat="false" ht="38.25" hidden="false" customHeight="false" outlineLevel="0" collapsed="false">
      <c r="D150" s="14" t="s">
        <v>411</v>
      </c>
    </row>
    <row r="151" customFormat="false" ht="12.75" hidden="false" customHeight="false" outlineLevel="0" collapsed="false">
      <c r="A151" s="7" t="n">
        <v>63</v>
      </c>
      <c r="B151" s="7" t="s">
        <v>412</v>
      </c>
      <c r="C151" s="7"/>
      <c r="D151" s="7" t="s">
        <v>413</v>
      </c>
      <c r="E151" s="7" t="s">
        <v>60</v>
      </c>
      <c r="F151" s="11" t="n">
        <v>1</v>
      </c>
      <c r="G151" s="12"/>
      <c r="H151" s="8" t="n">
        <f aca="false">ROUND((G151*F151),2)</f>
        <v>0</v>
      </c>
      <c r="O151" s="0" t="n">
        <f aca="false">rekapitulace!H8</f>
        <v>21</v>
      </c>
      <c r="P151" s="0" t="n">
        <f aca="false">O151/100*H151</f>
        <v>0</v>
      </c>
    </row>
    <row r="152" customFormat="false" ht="12.75" hidden="false" customHeight="false" outlineLevel="0" collapsed="false">
      <c r="A152" s="7" t="n">
        <v>64</v>
      </c>
      <c r="B152" s="7" t="s">
        <v>414</v>
      </c>
      <c r="C152" s="7"/>
      <c r="D152" s="7" t="s">
        <v>415</v>
      </c>
      <c r="E152" s="7" t="s">
        <v>60</v>
      </c>
      <c r="F152" s="11" t="n">
        <v>2</v>
      </c>
      <c r="G152" s="12"/>
      <c r="H152" s="8" t="n">
        <f aca="false">ROUND((G152*F152),2)</f>
        <v>0</v>
      </c>
      <c r="O152" s="0" t="n">
        <f aca="false">rekapitulace!H8</f>
        <v>21</v>
      </c>
      <c r="P152" s="0" t="n">
        <f aca="false">O152/100*H152</f>
        <v>0</v>
      </c>
    </row>
    <row r="153" customFormat="false" ht="12.75" hidden="false" customHeight="false" outlineLevel="0" collapsed="false">
      <c r="A153" s="7" t="n">
        <v>65</v>
      </c>
      <c r="B153" s="7" t="s">
        <v>416</v>
      </c>
      <c r="C153" s="7"/>
      <c r="D153" s="7" t="s">
        <v>417</v>
      </c>
      <c r="E153" s="7" t="s">
        <v>94</v>
      </c>
      <c r="F153" s="11" t="n">
        <v>235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51" hidden="false" customHeight="false" outlineLevel="0" collapsed="false">
      <c r="D154" s="14" t="s">
        <v>418</v>
      </c>
    </row>
    <row r="155" customFormat="false" ht="12.75" hidden="false" customHeight="true" outlineLevel="0" collapsed="false">
      <c r="A155" s="13"/>
      <c r="B155" s="13"/>
      <c r="C155" s="13" t="s">
        <v>141</v>
      </c>
      <c r="D155" s="13" t="s">
        <v>142</v>
      </c>
      <c r="E155" s="13"/>
      <c r="F155" s="13"/>
      <c r="G155" s="13"/>
      <c r="H155" s="13" t="n">
        <f aca="false">SUM(H133:H154)</f>
        <v>0</v>
      </c>
      <c r="P155" s="0" t="n">
        <f aca="false">ROUND(SUM(P133:P154),2)</f>
        <v>0</v>
      </c>
    </row>
    <row r="157" customFormat="false" ht="12.75" hidden="false" customHeight="true" outlineLevel="0" collapsed="false">
      <c r="A157" s="13"/>
      <c r="B157" s="13"/>
      <c r="C157" s="13"/>
      <c r="D157" s="13" t="s">
        <v>77</v>
      </c>
      <c r="E157" s="13"/>
      <c r="F157" s="13"/>
      <c r="G157" s="13"/>
      <c r="H157" s="13" t="n">
        <f aca="false">+H23+H38+H57+H78+H99+H118+H130+H155</f>
        <v>0</v>
      </c>
      <c r="P157" s="0" t="n">
        <f aca="false">+P23+P38+P57+P78+P99+P118+P130+P15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