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3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2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4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9, Vojkov</t>
  </si>
  <si>
    <t xml:space="preserve">Misto</t>
  </si>
  <si>
    <t xml:space="preserve">Vojkov č.p.9</t>
  </si>
  <si>
    <t xml:space="preserve">Rozpočet:</t>
  </si>
  <si>
    <t xml:space="preserve">Objednatel:</t>
  </si>
  <si>
    <t xml:space="preserve">Domov seniorů Vojkov</t>
  </si>
  <si>
    <t xml:space="preserve">IČ:</t>
  </si>
  <si>
    <t xml:space="preserve">Vojkov 1</t>
  </si>
  <si>
    <t xml:space="preserve">DIČ:</t>
  </si>
  <si>
    <t xml:space="preserve">25753</t>
  </si>
  <si>
    <t xml:space="preserve">Vrchotovy Jan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Omítka vápenná vnitřního ostění - štuková</t>
  </si>
  <si>
    <t xml:space="preserve">m2</t>
  </si>
  <si>
    <t xml:space="preserve">POL1_0</t>
  </si>
  <si>
    <t xml:space="preserve">610991111R00</t>
  </si>
  <si>
    <t xml:space="preserve">Zakrývání výplní vnitřních otvorů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3-4, silikátový </t>
  </si>
  <si>
    <t xml:space="preserve">622300155R00</t>
  </si>
  <si>
    <t xml:space="preserve">Montáž lišty pro ukončení omítky</t>
  </si>
  <si>
    <t xml:space="preserve">m</t>
  </si>
  <si>
    <t xml:space="preserve">283502845R</t>
  </si>
  <si>
    <t xml:space="preserve">Okenní profil 9 mm začišťovací s tkaninou, APU, délka 2,4 m</t>
  </si>
  <si>
    <t xml:space="preserve">POL3_0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kus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68062456R00</t>
  </si>
  <si>
    <t xml:space="preserve">Vybourání dřevěných dveřních zárubní pl. nad 2 m2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510450R00</t>
  </si>
  <si>
    <t xml:space="preserve">Oplechování parapetů včetně rohů Ti Zn, rš 330 mm</t>
  </si>
  <si>
    <t xml:space="preserve">998764202R00</t>
  </si>
  <si>
    <t xml:space="preserve">Přesun hmot pro klempířské konstr., výšky do 12 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R766 99993</t>
  </si>
  <si>
    <t xml:space="preserve">Dodávka parapetní desky z lamina š.340mm</t>
  </si>
  <si>
    <t xml:space="preserve">R766 99994</t>
  </si>
  <si>
    <t xml:space="preserve">Dodávka parapetní desky z lamina š.490mm</t>
  </si>
  <si>
    <t xml:space="preserve">766711001R00</t>
  </si>
  <si>
    <t xml:space="preserve">Montáž oken a balkonových dveří s vypěněním</t>
  </si>
  <si>
    <t xml:space="preserve">766711021R00</t>
  </si>
  <si>
    <t xml:space="preserve">Montáž vstupních dveří s vypěněním</t>
  </si>
  <si>
    <t xml:space="preserve">766601211RT2</t>
  </si>
  <si>
    <t xml:space="preserve">Těsnění okenní spáry, ostění, PT fólie+ PP páska, folie š.100 mm, páska tl. 6 mm, š. 15 mm</t>
  </si>
  <si>
    <t xml:space="preserve">R766 10001</t>
  </si>
  <si>
    <t xml:space="preserve">O1 - okno dřevěné 1040/1480mm viz tabulka oken </t>
  </si>
  <si>
    <t xml:space="preserve">R766 10002</t>
  </si>
  <si>
    <t xml:space="preserve">O2 - okno dřevěné 1040/1830mm viz tabulka oken</t>
  </si>
  <si>
    <t xml:space="preserve">R766 10003</t>
  </si>
  <si>
    <t xml:space="preserve">O3 - okno dřevěné 420/600mm viz tabulka oken </t>
  </si>
  <si>
    <t xml:space="preserve">R766 10004</t>
  </si>
  <si>
    <t xml:space="preserve">O4 - okno dřevěné 1820/1440mm viz tabulka oken</t>
  </si>
  <si>
    <t xml:space="preserve">R766 10005</t>
  </si>
  <si>
    <t xml:space="preserve">O5 - okno dřevěné 1050/1310mm viz tabulka oken</t>
  </si>
  <si>
    <t xml:space="preserve">R766 10006</t>
  </si>
  <si>
    <t xml:space="preserve">O6 - okno dřevěné 1290/370mm viz tabulka oken</t>
  </si>
  <si>
    <t xml:space="preserve">R766 10007</t>
  </si>
  <si>
    <t xml:space="preserve">O7 - okno dřevěné 630/630mm viz tabulka oken</t>
  </si>
  <si>
    <t xml:space="preserve">R766 10008</t>
  </si>
  <si>
    <t xml:space="preserve">O8 - okno dřevěné 370/960mm viz tabulka oken</t>
  </si>
  <si>
    <t xml:space="preserve">R766 10009</t>
  </si>
  <si>
    <t xml:space="preserve">O9 - okno dřevěné 580/870mm viz tabulka oken</t>
  </si>
  <si>
    <t xml:space="preserve">R766 10010</t>
  </si>
  <si>
    <t xml:space="preserve">01/L - dveře dřevěné vstupní 1220/2380mm, viz tabulka oken</t>
  </si>
  <si>
    <t xml:space="preserve">R766 10011</t>
  </si>
  <si>
    <t xml:space="preserve">02/L - dveře dřevěné vstupní 840/2140mm, viz tabulka oken</t>
  </si>
  <si>
    <t xml:space="preserve">R766 10012</t>
  </si>
  <si>
    <t xml:space="preserve">03/L - dveře dřevěné vstupní 920/2160mm, viz tabulka oken</t>
  </si>
  <si>
    <t xml:space="preserve">R766 10013</t>
  </si>
  <si>
    <t xml:space="preserve">04/L - dveře dřevěné vstupní 800/2090mm, viz tabulka oken</t>
  </si>
  <si>
    <t xml:space="preserve">R766 10014</t>
  </si>
  <si>
    <t xml:space="preserve">05/L - dveře dřevěné vstupní 950/2090mm, viz tabulka oken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 12-2010.R</t>
  </si>
  <si>
    <t xml:space="preserve">Provoz objednatele </t>
  </si>
  <si>
    <t xml:space="preserve">POL99_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3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 t="s">
        <v>12</v>
      </c>
      <c r="E6" s="22"/>
      <c r="F6" s="22"/>
      <c r="G6" s="22"/>
      <c r="H6" s="23" t="s">
        <v>13</v>
      </c>
      <c r="I6" s="21"/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/>
      <c r="E8" s="20"/>
      <c r="F8" s="20"/>
      <c r="G8" s="20"/>
      <c r="H8" s="23" t="s">
        <v>11</v>
      </c>
      <c r="I8" s="32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20"/>
      <c r="H9" s="23" t="s">
        <v>13</v>
      </c>
      <c r="I9" s="32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C11" s="20"/>
      <c r="D11" s="39"/>
      <c r="E11" s="39"/>
      <c r="F11" s="39"/>
      <c r="G11" s="39"/>
      <c r="H11" s="23" t="s">
        <v>11</v>
      </c>
      <c r="I11" s="21"/>
      <c r="J11" s="24"/>
    </row>
    <row r="12" customFormat="false" ht="15.75" hidden="false" customHeight="true" outlineLevel="0" collapsed="false">
      <c r="A12" s="6"/>
      <c r="B12" s="25"/>
      <c r="C12" s="22"/>
      <c r="D12" s="21"/>
      <c r="E12" s="21"/>
      <c r="F12" s="21"/>
      <c r="G12" s="21"/>
      <c r="H12" s="23" t="s">
        <v>13</v>
      </c>
      <c r="I12" s="21"/>
      <c r="J12" s="24"/>
    </row>
    <row r="13" customFormat="false" ht="15.75" hidden="false" customHeight="true" outlineLevel="0" collapsed="false">
      <c r="A13" s="6"/>
      <c r="B13" s="26"/>
      <c r="C13" s="27"/>
      <c r="D13" s="28"/>
      <c r="E13" s="28"/>
      <c r="F13" s="28"/>
      <c r="G13" s="28"/>
      <c r="H13" s="40"/>
      <c r="I13" s="29"/>
      <c r="J13" s="31"/>
    </row>
    <row r="14" customFormat="false" ht="24" hidden="false" customHeight="true" outlineLevel="0" collapsed="false">
      <c r="A14" s="6"/>
      <c r="B14" s="41" t="s">
        <v>18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6"/>
      <c r="B15" s="33" t="s">
        <v>19</v>
      </c>
      <c r="C15" s="47"/>
      <c r="D15" s="37"/>
      <c r="E15" s="48"/>
      <c r="F15" s="48"/>
      <c r="G15" s="49"/>
      <c r="H15" s="49"/>
      <c r="I15" s="50" t="s">
        <v>20</v>
      </c>
      <c r="J15" s="50"/>
    </row>
    <row r="16" customFormat="false" ht="23.25" hidden="false" customHeight="true" outlineLevel="0" collapsed="false">
      <c r="A16" s="51" t="s">
        <v>21</v>
      </c>
      <c r="B16" s="52" t="s">
        <v>21</v>
      </c>
      <c r="C16" s="53"/>
      <c r="D16" s="54"/>
      <c r="E16" s="55"/>
      <c r="F16" s="55"/>
      <c r="G16" s="55"/>
      <c r="H16" s="55"/>
      <c r="I16" s="56"/>
      <c r="J16" s="56"/>
    </row>
    <row r="17" customFormat="false" ht="23.25" hidden="false" customHeight="true" outlineLevel="0" collapsed="false">
      <c r="A17" s="51" t="s">
        <v>22</v>
      </c>
      <c r="B17" s="52" t="s">
        <v>22</v>
      </c>
      <c r="C17" s="53"/>
      <c r="D17" s="54"/>
      <c r="E17" s="55"/>
      <c r="F17" s="55"/>
      <c r="G17" s="55"/>
      <c r="H17" s="55"/>
      <c r="I17" s="56"/>
      <c r="J17" s="56"/>
    </row>
    <row r="18" customFormat="false" ht="23.25" hidden="false" customHeight="true" outlineLevel="0" collapsed="false">
      <c r="A18" s="51" t="s">
        <v>23</v>
      </c>
      <c r="B18" s="52" t="s">
        <v>23</v>
      </c>
      <c r="C18" s="53"/>
      <c r="D18" s="54"/>
      <c r="E18" s="55"/>
      <c r="F18" s="55"/>
      <c r="G18" s="55"/>
      <c r="H18" s="55"/>
      <c r="I18" s="56"/>
      <c r="J18" s="56"/>
    </row>
    <row r="19" customFormat="false" ht="23.25" hidden="false" customHeight="true" outlineLevel="0" collapsed="false">
      <c r="A19" s="51" t="s">
        <v>24</v>
      </c>
      <c r="B19" s="52" t="s">
        <v>25</v>
      </c>
      <c r="C19" s="53"/>
      <c r="D19" s="54"/>
      <c r="E19" s="55"/>
      <c r="F19" s="55"/>
      <c r="G19" s="55"/>
      <c r="H19" s="55"/>
      <c r="I19" s="56"/>
      <c r="J19" s="56"/>
    </row>
    <row r="20" customFormat="false" ht="23.25" hidden="false" customHeight="true" outlineLevel="0" collapsed="false">
      <c r="A20" s="51" t="s">
        <v>26</v>
      </c>
      <c r="B20" s="52" t="s">
        <v>27</v>
      </c>
      <c r="C20" s="53"/>
      <c r="D20" s="54"/>
      <c r="E20" s="55"/>
      <c r="F20" s="55"/>
      <c r="G20" s="55"/>
      <c r="H20" s="55"/>
      <c r="I20" s="56"/>
      <c r="J20" s="56"/>
    </row>
    <row r="21" customFormat="false" ht="23.25" hidden="false" customHeight="true" outlineLevel="0" collapsed="false">
      <c r="A21" s="6"/>
      <c r="B21" s="57" t="s">
        <v>20</v>
      </c>
      <c r="C21" s="58"/>
      <c r="D21" s="59"/>
      <c r="E21" s="60"/>
      <c r="F21" s="60"/>
      <c r="G21" s="60"/>
      <c r="H21" s="60"/>
      <c r="I21" s="61"/>
      <c r="J21" s="61"/>
    </row>
    <row r="22" customFormat="false" ht="33" hidden="false" customHeight="true" outlineLevel="0" collapsed="false">
      <c r="A22" s="6"/>
      <c r="B22" s="62" t="s">
        <v>28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6"/>
      <c r="B23" s="67" t="s">
        <v>29</v>
      </c>
      <c r="C23" s="53"/>
      <c r="D23" s="54"/>
      <c r="E23" s="68" t="n">
        <v>15</v>
      </c>
      <c r="F23" s="64" t="s">
        <v>30</v>
      </c>
      <c r="G23" s="69"/>
      <c r="H23" s="69"/>
      <c r="I23" s="69"/>
      <c r="J23" s="66" t="str">
        <f aca="false">Mena</f>
        <v>CZK</v>
      </c>
    </row>
    <row r="24" customFormat="false" ht="23.25" hidden="false" customHeight="true" outlineLevel="0" collapsed="false">
      <c r="A24" s="6"/>
      <c r="B24" s="67" t="s">
        <v>31</v>
      </c>
      <c r="C24" s="53"/>
      <c r="D24" s="54"/>
      <c r="E24" s="68" t="n">
        <f aca="false">SazbaDPH1</f>
        <v>15</v>
      </c>
      <c r="F24" s="64" t="s">
        <v>30</v>
      </c>
      <c r="G24" s="70"/>
      <c r="H24" s="70"/>
      <c r="I24" s="70"/>
      <c r="J24" s="66" t="str">
        <f aca="false">Mena</f>
        <v>CZK</v>
      </c>
    </row>
    <row r="25" customFormat="false" ht="23.25" hidden="false" customHeight="true" outlineLevel="0" collapsed="false">
      <c r="A25" s="6"/>
      <c r="B25" s="67" t="s">
        <v>32</v>
      </c>
      <c r="C25" s="53"/>
      <c r="D25" s="54"/>
      <c r="E25" s="68" t="n">
        <v>21</v>
      </c>
      <c r="F25" s="64" t="s">
        <v>30</v>
      </c>
      <c r="G25" s="69"/>
      <c r="H25" s="69"/>
      <c r="I25" s="69"/>
      <c r="J25" s="66" t="str">
        <f aca="false">Mena</f>
        <v>CZK</v>
      </c>
    </row>
    <row r="26" customFormat="false" ht="23.25" hidden="false" customHeight="true" outlineLevel="0" collapsed="false">
      <c r="A26" s="6"/>
      <c r="B26" s="71" t="s">
        <v>33</v>
      </c>
      <c r="C26" s="72"/>
      <c r="D26" s="37"/>
      <c r="E26" s="73" t="n">
        <f aca="false">SazbaDPH2</f>
        <v>21</v>
      </c>
      <c r="F26" s="74" t="s">
        <v>30</v>
      </c>
      <c r="G26" s="75"/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6"/>
      <c r="B27" s="19" t="s">
        <v>34</v>
      </c>
      <c r="C27" s="77"/>
      <c r="D27" s="78"/>
      <c r="E27" s="77"/>
      <c r="F27" s="79"/>
      <c r="G27" s="80"/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6"/>
      <c r="B28" s="82" t="s">
        <v>35</v>
      </c>
      <c r="C28" s="83"/>
      <c r="D28" s="83"/>
      <c r="E28" s="84"/>
      <c r="F28" s="85"/>
      <c r="G28" s="86"/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6"/>
      <c r="B29" s="82" t="s">
        <v>36</v>
      </c>
      <c r="C29" s="88"/>
      <c r="D29" s="88"/>
      <c r="E29" s="88"/>
      <c r="F29" s="88"/>
      <c r="G29" s="86"/>
      <c r="H29" s="86"/>
      <c r="I29" s="86"/>
      <c r="J29" s="89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20"/>
      <c r="H30" s="20"/>
      <c r="I30" s="20"/>
      <c r="J30" s="90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20"/>
      <c r="H31" s="20"/>
      <c r="I31" s="20"/>
      <c r="J31" s="90"/>
    </row>
    <row r="32" customFormat="false" ht="18.75" hidden="false" customHeight="true" outlineLevel="0" collapsed="false">
      <c r="A32" s="6"/>
      <c r="B32" s="91"/>
      <c r="C32" s="92" t="s">
        <v>38</v>
      </c>
      <c r="D32" s="93"/>
      <c r="E32" s="93"/>
      <c r="F32" s="92" t="s">
        <v>39</v>
      </c>
      <c r="G32" s="93"/>
      <c r="H32" s="94" t="n">
        <f aca="true">TODAY()</f>
        <v>46231</v>
      </c>
      <c r="I32" s="93"/>
      <c r="J32" s="90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20"/>
      <c r="H33" s="20"/>
      <c r="I33" s="20"/>
      <c r="J33" s="90"/>
    </row>
    <row r="34" s="1" customFormat="true" ht="18.75" hidden="false" customHeight="true" outlineLevel="0" collapsed="false">
      <c r="A34" s="95"/>
      <c r="B34" s="95"/>
      <c r="C34" s="96"/>
      <c r="D34" s="97"/>
      <c r="E34" s="97"/>
      <c r="F34" s="96"/>
      <c r="G34" s="97"/>
      <c r="H34" s="97"/>
      <c r="I34" s="97"/>
      <c r="J34" s="98"/>
    </row>
    <row r="35" customFormat="false" ht="12.75" hidden="false" customHeight="true" outlineLevel="0" collapsed="false">
      <c r="A35" s="6"/>
      <c r="B35" s="6"/>
      <c r="C35" s="20"/>
      <c r="D35" s="99" t="s">
        <v>40</v>
      </c>
      <c r="E35" s="99"/>
      <c r="F35" s="20"/>
      <c r="G35" s="20"/>
      <c r="H35" s="100" t="s">
        <v>41</v>
      </c>
      <c r="I35" s="20"/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2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3</v>
      </c>
      <c r="B38" s="108" t="s">
        <v>44</v>
      </c>
      <c r="C38" s="109" t="s">
        <v>45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6</v>
      </c>
      <c r="I38" s="112" t="s">
        <v>47</v>
      </c>
      <c r="J38" s="113" t="s">
        <v>30</v>
      </c>
    </row>
    <row r="39" customFormat="false" ht="25.5" hidden="true" customHeight="true" outlineLevel="0" collapsed="false">
      <c r="A39" s="107" t="n">
        <v>1</v>
      </c>
      <c r="B39" s="114" t="s">
        <v>48</v>
      </c>
      <c r="C39" s="115" t="s">
        <v>5</v>
      </c>
      <c r="D39" s="115"/>
      <c r="E39" s="115"/>
      <c r="F39" s="116" t="n">
        <v>1704288.38</v>
      </c>
      <c r="G39" s="117" t="n">
        <v>0</v>
      </c>
      <c r="H39" s="118" t="n">
        <v>255643</v>
      </c>
      <c r="I39" s="118" t="n">
        <v>1959931.38</v>
      </c>
      <c r="J39" s="119" t="n">
        <f aca="false">IF(CenaCelkemVypocet=0,"",I39/CenaCelkemVypocet*100)</f>
        <v>100</v>
      </c>
    </row>
    <row r="40" customFormat="false" ht="25.5" hidden="true" customHeight="true" outlineLevel="0" collapsed="false">
      <c r="A40" s="107"/>
      <c r="B40" s="120" t="s">
        <v>49</v>
      </c>
      <c r="C40" s="120"/>
      <c r="D40" s="120"/>
      <c r="E40" s="120"/>
      <c r="F40" s="121" t="n">
        <f aca="false">SUMIF(A39:A39,"=1",F39:F39)</f>
        <v>1704288.38</v>
      </c>
      <c r="G40" s="122" t="n">
        <f aca="false">SUMIF(A39:A39,"=1",G39:G39)</f>
        <v>0</v>
      </c>
      <c r="H40" s="122" t="n">
        <f aca="false">SUMIF(A39:A39,"=1",H39:H39)</f>
        <v>255643</v>
      </c>
      <c r="I40" s="122" t="n">
        <f aca="false">SUMIF(A39:A39,"=1",I39:I39)</f>
        <v>1959931.38</v>
      </c>
      <c r="J40" s="123" t="n">
        <f aca="false">SUMIF(A39:A39,"=1",J39:J39)</f>
        <v>100</v>
      </c>
    </row>
    <row r="44" customFormat="false" ht="15.75" hidden="false" customHeight="false" outlineLevel="0" collapsed="false">
      <c r="B44" s="124" t="s">
        <v>50</v>
      </c>
    </row>
    <row r="46" customFormat="false" ht="25.5" hidden="false" customHeight="true" outlineLevel="0" collapsed="false">
      <c r="A46" s="125"/>
      <c r="B46" s="126" t="s">
        <v>44</v>
      </c>
      <c r="C46" s="126" t="s">
        <v>45</v>
      </c>
      <c r="D46" s="127"/>
      <c r="E46" s="127"/>
      <c r="F46" s="128" t="s">
        <v>51</v>
      </c>
      <c r="G46" s="128"/>
      <c r="H46" s="128"/>
      <c r="I46" s="128" t="s">
        <v>20</v>
      </c>
      <c r="J46" s="128"/>
    </row>
    <row r="47" customFormat="false" ht="25.5" hidden="false" customHeight="true" outlineLevel="0" collapsed="false">
      <c r="A47" s="129"/>
      <c r="B47" s="130" t="s">
        <v>52</v>
      </c>
      <c r="C47" s="131" t="s">
        <v>53</v>
      </c>
      <c r="D47" s="131"/>
      <c r="E47" s="131"/>
      <c r="F47" s="132" t="s">
        <v>21</v>
      </c>
      <c r="G47" s="133"/>
      <c r="H47" s="133"/>
      <c r="I47" s="133"/>
      <c r="J47" s="133"/>
    </row>
    <row r="48" customFormat="false" ht="25.5" hidden="false" customHeight="true" outlineLevel="0" collapsed="false">
      <c r="A48" s="129"/>
      <c r="B48" s="134" t="s">
        <v>54</v>
      </c>
      <c r="C48" s="135" t="s">
        <v>55</v>
      </c>
      <c r="D48" s="135"/>
      <c r="E48" s="135"/>
      <c r="F48" s="136" t="s">
        <v>21</v>
      </c>
      <c r="G48" s="137"/>
      <c r="H48" s="137"/>
      <c r="I48" s="137"/>
      <c r="J48" s="137"/>
    </row>
    <row r="49" customFormat="false" ht="25.5" hidden="false" customHeight="true" outlineLevel="0" collapsed="false">
      <c r="A49" s="129"/>
      <c r="B49" s="134" t="s">
        <v>56</v>
      </c>
      <c r="C49" s="135" t="s">
        <v>57</v>
      </c>
      <c r="D49" s="135"/>
      <c r="E49" s="135"/>
      <c r="F49" s="136" t="s">
        <v>21</v>
      </c>
      <c r="G49" s="137"/>
      <c r="H49" s="137"/>
      <c r="I49" s="137"/>
      <c r="J49" s="137"/>
    </row>
    <row r="50" customFormat="false" ht="25.5" hidden="false" customHeight="true" outlineLevel="0" collapsed="false">
      <c r="A50" s="129"/>
      <c r="B50" s="134" t="s">
        <v>58</v>
      </c>
      <c r="C50" s="135" t="s">
        <v>59</v>
      </c>
      <c r="D50" s="135"/>
      <c r="E50" s="135"/>
      <c r="F50" s="136" t="s">
        <v>21</v>
      </c>
      <c r="G50" s="137"/>
      <c r="H50" s="137"/>
      <c r="I50" s="137"/>
      <c r="J50" s="137"/>
    </row>
    <row r="51" customFormat="false" ht="25.5" hidden="false" customHeight="true" outlineLevel="0" collapsed="false">
      <c r="A51" s="129"/>
      <c r="B51" s="134" t="s">
        <v>60</v>
      </c>
      <c r="C51" s="135" t="s">
        <v>61</v>
      </c>
      <c r="D51" s="135"/>
      <c r="E51" s="135"/>
      <c r="F51" s="136" t="s">
        <v>21</v>
      </c>
      <c r="G51" s="137"/>
      <c r="H51" s="137"/>
      <c r="I51" s="137"/>
      <c r="J51" s="137"/>
    </row>
    <row r="52" customFormat="false" ht="25.5" hidden="false" customHeight="true" outlineLevel="0" collapsed="false">
      <c r="A52" s="129"/>
      <c r="B52" s="134" t="s">
        <v>62</v>
      </c>
      <c r="C52" s="135" t="s">
        <v>63</v>
      </c>
      <c r="D52" s="135"/>
      <c r="E52" s="135"/>
      <c r="F52" s="136" t="s">
        <v>21</v>
      </c>
      <c r="G52" s="137"/>
      <c r="H52" s="137"/>
      <c r="I52" s="137"/>
      <c r="J52" s="137"/>
    </row>
    <row r="53" customFormat="false" ht="25.5" hidden="false" customHeight="true" outlineLevel="0" collapsed="false">
      <c r="A53" s="129"/>
      <c r="B53" s="134" t="s">
        <v>64</v>
      </c>
      <c r="C53" s="135" t="s">
        <v>65</v>
      </c>
      <c r="D53" s="135"/>
      <c r="E53" s="135"/>
      <c r="F53" s="136" t="s">
        <v>21</v>
      </c>
      <c r="G53" s="137"/>
      <c r="H53" s="137"/>
      <c r="I53" s="137"/>
      <c r="J53" s="137"/>
    </row>
    <row r="54" customFormat="false" ht="25.5" hidden="false" customHeight="true" outlineLevel="0" collapsed="false">
      <c r="A54" s="129"/>
      <c r="B54" s="134" t="s">
        <v>66</v>
      </c>
      <c r="C54" s="135" t="s">
        <v>67</v>
      </c>
      <c r="D54" s="135"/>
      <c r="E54" s="135"/>
      <c r="F54" s="136" t="s">
        <v>21</v>
      </c>
      <c r="G54" s="137"/>
      <c r="H54" s="137"/>
      <c r="I54" s="137"/>
      <c r="J54" s="137"/>
    </row>
    <row r="55" customFormat="false" ht="25.5" hidden="false" customHeight="true" outlineLevel="0" collapsed="false">
      <c r="A55" s="129"/>
      <c r="B55" s="134" t="s">
        <v>68</v>
      </c>
      <c r="C55" s="135" t="s">
        <v>69</v>
      </c>
      <c r="D55" s="135"/>
      <c r="E55" s="135"/>
      <c r="F55" s="136" t="s">
        <v>22</v>
      </c>
      <c r="G55" s="137"/>
      <c r="H55" s="137"/>
      <c r="I55" s="137"/>
      <c r="J55" s="137"/>
    </row>
    <row r="56" customFormat="false" ht="25.5" hidden="false" customHeight="true" outlineLevel="0" collapsed="false">
      <c r="A56" s="129"/>
      <c r="B56" s="134" t="s">
        <v>70</v>
      </c>
      <c r="C56" s="135" t="s">
        <v>71</v>
      </c>
      <c r="D56" s="135"/>
      <c r="E56" s="135"/>
      <c r="F56" s="136" t="s">
        <v>22</v>
      </c>
      <c r="G56" s="137"/>
      <c r="H56" s="137"/>
      <c r="I56" s="137"/>
      <c r="J56" s="137"/>
    </row>
    <row r="57" customFormat="false" ht="25.5" hidden="false" customHeight="true" outlineLevel="0" collapsed="false">
      <c r="A57" s="129"/>
      <c r="B57" s="134" t="s">
        <v>72</v>
      </c>
      <c r="C57" s="135" t="s">
        <v>73</v>
      </c>
      <c r="D57" s="135"/>
      <c r="E57" s="135"/>
      <c r="F57" s="136" t="s">
        <v>22</v>
      </c>
      <c r="G57" s="137"/>
      <c r="H57" s="137"/>
      <c r="I57" s="137"/>
      <c r="J57" s="137"/>
    </row>
    <row r="58" customFormat="false" ht="25.5" hidden="false" customHeight="true" outlineLevel="0" collapsed="false">
      <c r="A58" s="129"/>
      <c r="B58" s="138" t="s">
        <v>24</v>
      </c>
      <c r="C58" s="139" t="s">
        <v>25</v>
      </c>
      <c r="D58" s="139"/>
      <c r="E58" s="139"/>
      <c r="F58" s="140" t="s">
        <v>24</v>
      </c>
      <c r="G58" s="141"/>
      <c r="H58" s="141"/>
      <c r="I58" s="141"/>
      <c r="J58" s="141"/>
    </row>
    <row r="59" customFormat="false" ht="25.5" hidden="false" customHeight="true" outlineLevel="0" collapsed="false">
      <c r="A59" s="142"/>
      <c r="B59" s="143" t="s">
        <v>47</v>
      </c>
      <c r="C59" s="143"/>
      <c r="D59" s="144"/>
      <c r="E59" s="144"/>
      <c r="F59" s="145"/>
      <c r="G59" s="146"/>
      <c r="H59" s="146"/>
      <c r="I59" s="146"/>
      <c r="J59" s="146"/>
    </row>
    <row r="60" customFormat="false" ht="12.75" hidden="false" customHeight="false" outlineLevel="0" collapsed="false">
      <c r="F60" s="147"/>
      <c r="G60" s="147"/>
      <c r="H60" s="147"/>
      <c r="I60" s="147"/>
      <c r="J60" s="147"/>
    </row>
    <row r="61" customFormat="false" ht="12.75" hidden="false" customHeight="false" outlineLevel="0" collapsed="false">
      <c r="F61" s="147"/>
      <c r="G61" s="147"/>
      <c r="H61" s="147"/>
      <c r="I61" s="147"/>
      <c r="J61" s="147"/>
    </row>
    <row r="62" customFormat="false" ht="12.75" hidden="false" customHeight="false" outlineLevel="0" collapsed="false">
      <c r="F62" s="147"/>
      <c r="G62" s="147"/>
      <c r="H62" s="147"/>
      <c r="I62" s="147"/>
      <c r="J62" s="147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3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8"/>
    <col collapsed="false" customWidth="true" hidden="false" outlineLevel="0" max="6" min="6" style="148" width="9.85"/>
    <col collapsed="false" customWidth="true" hidden="false" outlineLevel="0" max="7" min="7" style="148" width="12.71"/>
    <col collapsed="false" customWidth="false" hidden="false" outlineLevel="0" max="1025" min="8" style="148" width="9.14"/>
  </cols>
  <sheetData>
    <row r="1" customFormat="false" ht="15.75" hidden="false" customHeight="false" outlineLevel="0" collapsed="false">
      <c r="A1" s="150" t="s">
        <v>74</v>
      </c>
      <c r="B1" s="150"/>
      <c r="C1" s="150"/>
      <c r="D1" s="150"/>
      <c r="E1" s="150"/>
      <c r="F1" s="150"/>
      <c r="G1" s="150"/>
    </row>
    <row r="2" customFormat="false" ht="24.95" hidden="false" customHeight="true" outlineLevel="0" collapsed="false">
      <c r="A2" s="151" t="s">
        <v>75</v>
      </c>
      <c r="B2" s="152"/>
      <c r="C2" s="153"/>
      <c r="D2" s="153"/>
      <c r="E2" s="153"/>
      <c r="F2" s="153"/>
      <c r="G2" s="153"/>
    </row>
    <row r="3" customFormat="false" ht="24.95" hidden="true" customHeight="true" outlineLevel="0" collapsed="false">
      <c r="A3" s="151" t="s">
        <v>76</v>
      </c>
      <c r="B3" s="152"/>
      <c r="C3" s="153"/>
      <c r="D3" s="153"/>
      <c r="E3" s="153"/>
      <c r="F3" s="153"/>
      <c r="G3" s="153"/>
    </row>
    <row r="4" customFormat="false" ht="24.95" hidden="true" customHeight="true" outlineLevel="0" collapsed="false">
      <c r="A4" s="151" t="s">
        <v>77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157" width="14.43"/>
    <col collapsed="false" customWidth="true" hidden="false" outlineLevel="0" max="3" min="3" style="157" width="38.29"/>
    <col collapsed="false" customWidth="true" hidden="false" outlineLevel="0" max="4" min="4" style="3" width="4.57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1" min="8" style="3" width="11.52"/>
    <col collapsed="false" customWidth="true" hidden="true" outlineLevel="0" max="39" min="29" style="3" width="11.52"/>
  </cols>
  <sheetData>
    <row r="1" customFormat="false" ht="15.75" hidden="false" customHeight="true" outlineLevel="0" collapsed="false">
      <c r="A1" s="158" t="s">
        <v>74</v>
      </c>
      <c r="B1" s="158"/>
      <c r="C1" s="158"/>
      <c r="D1" s="158"/>
      <c r="E1" s="158"/>
      <c r="F1" s="158"/>
      <c r="G1" s="158"/>
      <c r="AE1" s="3" t="s">
        <v>78</v>
      </c>
    </row>
    <row r="2" customFormat="false" ht="24.95" hidden="false" customHeight="true" outlineLevel="0" collapsed="false">
      <c r="A2" s="151" t="s">
        <v>79</v>
      </c>
      <c r="B2" s="152"/>
      <c r="C2" s="159" t="s">
        <v>5</v>
      </c>
      <c r="D2" s="159"/>
      <c r="E2" s="159"/>
      <c r="F2" s="159"/>
      <c r="G2" s="159"/>
      <c r="AE2" s="3" t="s">
        <v>80</v>
      </c>
    </row>
    <row r="3" customFormat="false" ht="24.95" hidden="false" customHeight="true" outlineLevel="0" collapsed="false">
      <c r="A3" s="151" t="s">
        <v>76</v>
      </c>
      <c r="B3" s="152"/>
      <c r="C3" s="159" t="s">
        <v>7</v>
      </c>
      <c r="D3" s="159"/>
      <c r="E3" s="159"/>
      <c r="F3" s="159"/>
      <c r="G3" s="159"/>
      <c r="AE3" s="3" t="s">
        <v>81</v>
      </c>
    </row>
    <row r="4" customFormat="false" ht="24.95" hidden="true" customHeight="true" outlineLevel="0" collapsed="false">
      <c r="A4" s="151" t="s">
        <v>77</v>
      </c>
      <c r="B4" s="152"/>
      <c r="C4" s="159"/>
      <c r="D4" s="159"/>
      <c r="E4" s="159"/>
      <c r="F4" s="159"/>
      <c r="G4" s="159"/>
      <c r="AE4" s="3" t="s">
        <v>82</v>
      </c>
    </row>
    <row r="5" customFormat="false" ht="12.75" hidden="true" customHeight="false" outlineLevel="0" collapsed="false">
      <c r="A5" s="160" t="s">
        <v>83</v>
      </c>
      <c r="B5" s="161"/>
      <c r="C5" s="161"/>
      <c r="D5" s="162"/>
      <c r="E5" s="162"/>
      <c r="F5" s="162"/>
      <c r="G5" s="163"/>
      <c r="AE5" s="3" t="s">
        <v>84</v>
      </c>
    </row>
    <row r="7" customFormat="false" ht="38.25" hidden="false" customHeight="false" outlineLevel="0" collapsed="false">
      <c r="A7" s="164" t="s">
        <v>85</v>
      </c>
      <c r="B7" s="165" t="s">
        <v>86</v>
      </c>
      <c r="C7" s="165" t="s">
        <v>87</v>
      </c>
      <c r="D7" s="164" t="s">
        <v>88</v>
      </c>
      <c r="E7" s="164" t="s">
        <v>89</v>
      </c>
      <c r="F7" s="166" t="s">
        <v>90</v>
      </c>
      <c r="G7" s="164" t="s">
        <v>20</v>
      </c>
      <c r="H7" s="167" t="s">
        <v>91</v>
      </c>
      <c r="I7" s="167" t="s">
        <v>92</v>
      </c>
      <c r="J7" s="167" t="s">
        <v>93</v>
      </c>
      <c r="K7" s="167" t="s">
        <v>94</v>
      </c>
      <c r="L7" s="167" t="s">
        <v>95</v>
      </c>
      <c r="M7" s="167" t="s">
        <v>96</v>
      </c>
      <c r="N7" s="167" t="s">
        <v>97</v>
      </c>
      <c r="O7" s="167" t="s">
        <v>98</v>
      </c>
      <c r="P7" s="167" t="s">
        <v>99</v>
      </c>
      <c r="Q7" s="167" t="s">
        <v>100</v>
      </c>
      <c r="R7" s="167" t="s">
        <v>101</v>
      </c>
      <c r="S7" s="167" t="s">
        <v>102</v>
      </c>
      <c r="T7" s="167" t="s">
        <v>103</v>
      </c>
      <c r="U7" s="167" t="s">
        <v>104</v>
      </c>
    </row>
    <row r="8" customFormat="false" ht="12.8" hidden="false" customHeight="false" outlineLevel="0" collapsed="false">
      <c r="A8" s="168" t="s">
        <v>105</v>
      </c>
      <c r="B8" s="169" t="s">
        <v>52</v>
      </c>
      <c r="C8" s="170" t="s">
        <v>53</v>
      </c>
      <c r="D8" s="171"/>
      <c r="E8" s="172"/>
      <c r="F8" s="173"/>
      <c r="G8" s="173"/>
      <c r="H8" s="173"/>
      <c r="I8" s="173" t="n">
        <f aca="false">SUM(I9:I10)</f>
        <v>8172.46</v>
      </c>
      <c r="J8" s="173"/>
      <c r="K8" s="173" t="n">
        <f aca="false">SUM(K9:K10)</f>
        <v>40928.93</v>
      </c>
      <c r="L8" s="173"/>
      <c r="M8" s="173" t="n">
        <f aca="false">SUM(M9:M10)</f>
        <v>0</v>
      </c>
      <c r="N8" s="174"/>
      <c r="O8" s="174" t="n">
        <f aca="false">SUM(O9:O10)</f>
        <v>3.30597</v>
      </c>
      <c r="P8" s="174"/>
      <c r="Q8" s="174" t="n">
        <f aca="false">SUM(Q9:Q10)</f>
        <v>0</v>
      </c>
      <c r="R8" s="174"/>
      <c r="S8" s="174"/>
      <c r="T8" s="168"/>
      <c r="U8" s="174" t="n">
        <f aca="false">SUM(U9:U10)</f>
        <v>76.64</v>
      </c>
      <c r="AE8" s="3" t="s">
        <v>106</v>
      </c>
    </row>
    <row r="9" customFormat="false" ht="12.8" hidden="false" customHeight="false" outlineLevel="1" collapsed="false">
      <c r="A9" s="175" t="n">
        <v>1</v>
      </c>
      <c r="B9" s="175" t="s">
        <v>107</v>
      </c>
      <c r="C9" s="176" t="s">
        <v>108</v>
      </c>
      <c r="D9" s="177" t="s">
        <v>109</v>
      </c>
      <c r="E9" s="178" t="n">
        <v>61.535</v>
      </c>
      <c r="F9" s="179"/>
      <c r="G9" s="179"/>
      <c r="H9" s="179" t="n">
        <v>117.72</v>
      </c>
      <c r="I9" s="179" t="n">
        <f aca="false">ROUND(E9*H9,2)</f>
        <v>7243.9</v>
      </c>
      <c r="J9" s="179" t="n">
        <v>633.28</v>
      </c>
      <c r="K9" s="179" t="n">
        <f aca="false">ROUND(E9*J9,2)</f>
        <v>38968.88</v>
      </c>
      <c r="L9" s="179" t="n">
        <v>15</v>
      </c>
      <c r="M9" s="179" t="n">
        <f aca="false">G9*(1+L9/100)</f>
        <v>0</v>
      </c>
      <c r="N9" s="180" t="n">
        <v>0.05369</v>
      </c>
      <c r="O9" s="180" t="n">
        <f aca="false">ROUND(E9*N9,5)</f>
        <v>3.30381</v>
      </c>
      <c r="P9" s="180" t="n">
        <v>0</v>
      </c>
      <c r="Q9" s="180" t="n">
        <f aca="false">ROUND(E9*P9,5)</f>
        <v>0</v>
      </c>
      <c r="R9" s="180"/>
      <c r="S9" s="180"/>
      <c r="T9" s="181" t="n">
        <v>1.17717</v>
      </c>
      <c r="U9" s="180" t="n">
        <f aca="false">ROUND(E9*T9,2)</f>
        <v>72.44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10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8" hidden="false" customHeight="false" outlineLevel="1" collapsed="false">
      <c r="A10" s="175" t="n">
        <v>2</v>
      </c>
      <c r="B10" s="175" t="s">
        <v>111</v>
      </c>
      <c r="C10" s="176" t="s">
        <v>112</v>
      </c>
      <c r="D10" s="177" t="s">
        <v>109</v>
      </c>
      <c r="E10" s="178" t="n">
        <v>53.892</v>
      </c>
      <c r="F10" s="179"/>
      <c r="G10" s="179"/>
      <c r="H10" s="179" t="n">
        <v>17.23</v>
      </c>
      <c r="I10" s="179" t="n">
        <f aca="false">ROUND(E10*H10,2)</f>
        <v>928.56</v>
      </c>
      <c r="J10" s="179" t="n">
        <v>36.37</v>
      </c>
      <c r="K10" s="179" t="n">
        <f aca="false">ROUND(E10*J10,2)</f>
        <v>1960.05</v>
      </c>
      <c r="L10" s="179" t="n">
        <v>15</v>
      </c>
      <c r="M10" s="179" t="n">
        <f aca="false">G10*(1+L10/100)</f>
        <v>0</v>
      </c>
      <c r="N10" s="180" t="n">
        <v>4E-005</v>
      </c>
      <c r="O10" s="180" t="n">
        <f aca="false">ROUND(E10*N10,5)</f>
        <v>0.00216</v>
      </c>
      <c r="P10" s="180" t="n">
        <v>0</v>
      </c>
      <c r="Q10" s="180" t="n">
        <f aca="false">ROUND(E10*P10,5)</f>
        <v>0</v>
      </c>
      <c r="R10" s="180"/>
      <c r="S10" s="180"/>
      <c r="T10" s="181" t="n">
        <v>0.078</v>
      </c>
      <c r="U10" s="180" t="n">
        <f aca="false">ROUND(E10*T10,2)</f>
        <v>4.2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10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8" hidden="false" customHeight="false" outlineLevel="0" collapsed="false">
      <c r="A11" s="183" t="s">
        <v>105</v>
      </c>
      <c r="B11" s="183" t="s">
        <v>54</v>
      </c>
      <c r="C11" s="184" t="s">
        <v>55</v>
      </c>
      <c r="D11" s="185"/>
      <c r="E11" s="186"/>
      <c r="F11" s="187"/>
      <c r="G11" s="187"/>
      <c r="H11" s="187"/>
      <c r="I11" s="187" t="n">
        <f aca="false">SUM(I12:I16)</f>
        <v>14589.3</v>
      </c>
      <c r="J11" s="187"/>
      <c r="K11" s="187" t="n">
        <f aca="false">SUM(K12:K16)</f>
        <v>22775.32</v>
      </c>
      <c r="L11" s="187"/>
      <c r="M11" s="187" t="n">
        <f aca="false">SUM(M12:M16)</f>
        <v>0</v>
      </c>
      <c r="N11" s="188"/>
      <c r="O11" s="188" t="n">
        <f aca="false">SUM(O12:O16)</f>
        <v>1.18729</v>
      </c>
      <c r="P11" s="188"/>
      <c r="Q11" s="188" t="n">
        <f aca="false">SUM(Q12:Q16)</f>
        <v>0</v>
      </c>
      <c r="R11" s="188"/>
      <c r="S11" s="188"/>
      <c r="T11" s="189"/>
      <c r="U11" s="188" t="n">
        <f aca="false">SUM(U12:U16)</f>
        <v>44.02</v>
      </c>
      <c r="AE11" s="3" t="s">
        <v>106</v>
      </c>
    </row>
    <row r="12" customFormat="false" ht="12.8" hidden="false" customHeight="false" outlineLevel="1" collapsed="false">
      <c r="A12" s="175" t="n">
        <v>3</v>
      </c>
      <c r="B12" s="175" t="s">
        <v>113</v>
      </c>
      <c r="C12" s="176" t="s">
        <v>114</v>
      </c>
      <c r="D12" s="177" t="s">
        <v>109</v>
      </c>
      <c r="E12" s="178" t="n">
        <v>30.388</v>
      </c>
      <c r="F12" s="179"/>
      <c r="G12" s="179"/>
      <c r="H12" s="179" t="n">
        <v>78.67</v>
      </c>
      <c r="I12" s="179" t="n">
        <f aca="false">ROUND(E12*H12,2)</f>
        <v>2390.62</v>
      </c>
      <c r="J12" s="179" t="n">
        <v>447.33</v>
      </c>
      <c r="K12" s="179" t="n">
        <f aca="false">ROUND(E12*J12,2)</f>
        <v>13593.46</v>
      </c>
      <c r="L12" s="179" t="n">
        <v>15</v>
      </c>
      <c r="M12" s="179" t="n">
        <f aca="false">G12*(1+L12/100)</f>
        <v>0</v>
      </c>
      <c r="N12" s="180" t="n">
        <v>0.03773</v>
      </c>
      <c r="O12" s="180" t="n">
        <f aca="false">ROUND(E12*N12,5)</f>
        <v>1.14654</v>
      </c>
      <c r="P12" s="180" t="n">
        <v>0</v>
      </c>
      <c r="Q12" s="180" t="n">
        <f aca="false">ROUND(E12*P12,5)</f>
        <v>0</v>
      </c>
      <c r="R12" s="180"/>
      <c r="S12" s="180"/>
      <c r="T12" s="181" t="n">
        <v>0.81827</v>
      </c>
      <c r="U12" s="180" t="n">
        <f aca="false">ROUND(E12*T12,2)</f>
        <v>24.87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10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8" hidden="false" customHeight="false" outlineLevel="1" collapsed="false">
      <c r="A13" s="175" t="n">
        <v>4</v>
      </c>
      <c r="B13" s="175" t="s">
        <v>115</v>
      </c>
      <c r="C13" s="176" t="s">
        <v>116</v>
      </c>
      <c r="D13" s="177" t="s">
        <v>109</v>
      </c>
      <c r="E13" s="178" t="n">
        <v>30.388</v>
      </c>
      <c r="F13" s="179"/>
      <c r="G13" s="179"/>
      <c r="H13" s="179" t="n">
        <v>163.4</v>
      </c>
      <c r="I13" s="179" t="n">
        <f aca="false">ROUND(E13*H13,2)</f>
        <v>4965.4</v>
      </c>
      <c r="J13" s="179" t="n">
        <v>120.6</v>
      </c>
      <c r="K13" s="179" t="n">
        <f aca="false">ROUND(E13*J13,2)</f>
        <v>3664.79</v>
      </c>
      <c r="L13" s="179" t="n">
        <v>15</v>
      </c>
      <c r="M13" s="179" t="n">
        <f aca="false">G13*(1+L13/100)</f>
        <v>0</v>
      </c>
      <c r="N13" s="180" t="n">
        <v>0.00072</v>
      </c>
      <c r="O13" s="180" t="n">
        <f aca="false">ROUND(E13*N13,5)</f>
        <v>0.02188</v>
      </c>
      <c r="P13" s="180" t="n">
        <v>0</v>
      </c>
      <c r="Q13" s="180" t="n">
        <f aca="false">ROUND(E13*P13,5)</f>
        <v>0</v>
      </c>
      <c r="R13" s="180"/>
      <c r="S13" s="180"/>
      <c r="T13" s="181" t="n">
        <v>0.242</v>
      </c>
      <c r="U13" s="180" t="n">
        <f aca="false">ROUND(E13*T13,2)</f>
        <v>7.35</v>
      </c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110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8" hidden="false" customHeight="false" outlineLevel="1" collapsed="false">
      <c r="A14" s="175" t="n">
        <v>5</v>
      </c>
      <c r="B14" s="175" t="s">
        <v>117</v>
      </c>
      <c r="C14" s="176" t="s">
        <v>118</v>
      </c>
      <c r="D14" s="177" t="s">
        <v>119</v>
      </c>
      <c r="E14" s="178" t="n">
        <v>151.94</v>
      </c>
      <c r="F14" s="179"/>
      <c r="G14" s="179"/>
      <c r="H14" s="179" t="n">
        <v>0</v>
      </c>
      <c r="I14" s="179" t="n">
        <f aca="false">ROUND(E14*H14,2)</f>
        <v>0</v>
      </c>
      <c r="J14" s="179" t="n">
        <v>23.4</v>
      </c>
      <c r="K14" s="179" t="n">
        <f aca="false">ROUND(E14*J14,2)</f>
        <v>3555.4</v>
      </c>
      <c r="L14" s="179" t="n">
        <v>15</v>
      </c>
      <c r="M14" s="179" t="n">
        <f aca="false">G14*(1+L14/100)</f>
        <v>0</v>
      </c>
      <c r="N14" s="180" t="n">
        <v>0</v>
      </c>
      <c r="O14" s="180" t="n">
        <f aca="false">ROUND(E14*N14,5)</f>
        <v>0</v>
      </c>
      <c r="P14" s="180" t="n">
        <v>0</v>
      </c>
      <c r="Q14" s="180" t="n">
        <f aca="false">ROUND(E14*P14,5)</f>
        <v>0</v>
      </c>
      <c r="R14" s="180"/>
      <c r="S14" s="180"/>
      <c r="T14" s="181" t="n">
        <v>0.05</v>
      </c>
      <c r="U14" s="180" t="n">
        <f aca="false">ROUND(E14*T14,2)</f>
        <v>7.6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10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9.4" hidden="false" customHeight="false" outlineLevel="1" collapsed="false">
      <c r="A15" s="175" t="n">
        <v>6</v>
      </c>
      <c r="B15" s="175" t="s">
        <v>120</v>
      </c>
      <c r="C15" s="176" t="s">
        <v>121</v>
      </c>
      <c r="D15" s="177" t="s">
        <v>119</v>
      </c>
      <c r="E15" s="178" t="n">
        <v>167.134</v>
      </c>
      <c r="F15" s="179"/>
      <c r="G15" s="179"/>
      <c r="H15" s="179" t="n">
        <v>37.7</v>
      </c>
      <c r="I15" s="179" t="n">
        <f aca="false">ROUND(E15*H15,2)</f>
        <v>6300.95</v>
      </c>
      <c r="J15" s="179" t="n">
        <v>0</v>
      </c>
      <c r="K15" s="179" t="n">
        <f aca="false">ROUND(E15*J15,2)</f>
        <v>0</v>
      </c>
      <c r="L15" s="179" t="n">
        <v>15</v>
      </c>
      <c r="M15" s="179" t="n">
        <f aca="false">G15*(1+L15/100)</f>
        <v>0</v>
      </c>
      <c r="N15" s="180" t="n">
        <v>0.0001</v>
      </c>
      <c r="O15" s="180" t="n">
        <f aca="false">ROUND(E15*N15,5)</f>
        <v>0.01671</v>
      </c>
      <c r="P15" s="180" t="n">
        <v>0</v>
      </c>
      <c r="Q15" s="180" t="n">
        <f aca="false">ROUND(E15*P15,5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22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8" hidden="false" customHeight="false" outlineLevel="1" collapsed="false">
      <c r="A16" s="175" t="n">
        <v>7</v>
      </c>
      <c r="B16" s="175" t="s">
        <v>123</v>
      </c>
      <c r="C16" s="176" t="s">
        <v>124</v>
      </c>
      <c r="D16" s="177" t="s">
        <v>109</v>
      </c>
      <c r="E16" s="178" t="n">
        <v>53.892</v>
      </c>
      <c r="F16" s="179"/>
      <c r="G16" s="179"/>
      <c r="H16" s="179" t="n">
        <v>17.3</v>
      </c>
      <c r="I16" s="179" t="n">
        <f aca="false">ROUND(E16*H16,2)</f>
        <v>932.33</v>
      </c>
      <c r="J16" s="179" t="n">
        <v>36.4</v>
      </c>
      <c r="K16" s="179" t="n">
        <f aca="false">ROUND(E16*J16,2)</f>
        <v>1961.67</v>
      </c>
      <c r="L16" s="179" t="n">
        <v>15</v>
      </c>
      <c r="M16" s="179" t="n">
        <f aca="false">G16*(1+L16/100)</f>
        <v>0</v>
      </c>
      <c r="N16" s="180" t="n">
        <v>4E-005</v>
      </c>
      <c r="O16" s="180" t="n">
        <f aca="false">ROUND(E16*N16,5)</f>
        <v>0.00216</v>
      </c>
      <c r="P16" s="180" t="n">
        <v>0</v>
      </c>
      <c r="Q16" s="180" t="n">
        <f aca="false">ROUND(E16*P16,5)</f>
        <v>0</v>
      </c>
      <c r="R16" s="180"/>
      <c r="S16" s="180"/>
      <c r="T16" s="181" t="n">
        <v>0.078</v>
      </c>
      <c r="U16" s="180" t="n">
        <f aca="false">ROUND(E16*T16,2)</f>
        <v>4.2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10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8" hidden="false" customHeight="false" outlineLevel="0" collapsed="false">
      <c r="A17" s="183" t="s">
        <v>105</v>
      </c>
      <c r="B17" s="183" t="s">
        <v>56</v>
      </c>
      <c r="C17" s="184" t="s">
        <v>57</v>
      </c>
      <c r="D17" s="185"/>
      <c r="E17" s="186"/>
      <c r="F17" s="187"/>
      <c r="G17" s="187"/>
      <c r="H17" s="187"/>
      <c r="I17" s="187" t="n">
        <f aca="false">SUM(I18:I18)</f>
        <v>2427.65</v>
      </c>
      <c r="J17" s="187"/>
      <c r="K17" s="187" t="n">
        <f aca="false">SUM(K18:K18)</f>
        <v>4792.08</v>
      </c>
      <c r="L17" s="187"/>
      <c r="M17" s="187" t="n">
        <f aca="false">SUM(M18:M18)</f>
        <v>0</v>
      </c>
      <c r="N17" s="188"/>
      <c r="O17" s="188" t="n">
        <f aca="false">SUM(O18:O18)</f>
        <v>1.87789</v>
      </c>
      <c r="P17" s="188"/>
      <c r="Q17" s="188" t="n">
        <f aca="false">SUM(Q18:Q18)</f>
        <v>0</v>
      </c>
      <c r="R17" s="188"/>
      <c r="S17" s="188"/>
      <c r="T17" s="189"/>
      <c r="U17" s="188" t="n">
        <f aca="false">SUM(U18:U18)</f>
        <v>9.43</v>
      </c>
      <c r="AE17" s="3" t="s">
        <v>106</v>
      </c>
    </row>
    <row r="18" customFormat="false" ht="12.8" hidden="false" customHeight="false" outlineLevel="1" collapsed="false">
      <c r="A18" s="175" t="n">
        <v>8</v>
      </c>
      <c r="B18" s="175" t="s">
        <v>125</v>
      </c>
      <c r="C18" s="176" t="s">
        <v>126</v>
      </c>
      <c r="D18" s="177" t="s">
        <v>109</v>
      </c>
      <c r="E18" s="178" t="n">
        <v>25.288</v>
      </c>
      <c r="F18" s="179"/>
      <c r="G18" s="179"/>
      <c r="H18" s="179" t="n">
        <v>96</v>
      </c>
      <c r="I18" s="179" t="n">
        <f aca="false">ROUND(E18*H18,2)</f>
        <v>2427.65</v>
      </c>
      <c r="J18" s="179" t="n">
        <v>189.5</v>
      </c>
      <c r="K18" s="179" t="n">
        <f aca="false">ROUND(E18*J18,2)</f>
        <v>4792.08</v>
      </c>
      <c r="L18" s="179" t="n">
        <v>15</v>
      </c>
      <c r="M18" s="179" t="n">
        <f aca="false">G18*(1+L18/100)</f>
        <v>0</v>
      </c>
      <c r="N18" s="180" t="n">
        <v>0.07426</v>
      </c>
      <c r="O18" s="180" t="n">
        <f aca="false">ROUND(E18*N18,5)</f>
        <v>1.87789</v>
      </c>
      <c r="P18" s="180" t="n">
        <v>0</v>
      </c>
      <c r="Q18" s="180" t="n">
        <f aca="false">ROUND(E18*P18,5)</f>
        <v>0</v>
      </c>
      <c r="R18" s="180"/>
      <c r="S18" s="180"/>
      <c r="T18" s="181" t="n">
        <v>0.373</v>
      </c>
      <c r="U18" s="180" t="n">
        <f aca="false">ROUND(E18*T18,2)</f>
        <v>9.43</v>
      </c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110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12.8" hidden="false" customHeight="false" outlineLevel="0" collapsed="false">
      <c r="A19" s="183" t="s">
        <v>105</v>
      </c>
      <c r="B19" s="183" t="s">
        <v>58</v>
      </c>
      <c r="C19" s="184" t="s">
        <v>59</v>
      </c>
      <c r="D19" s="185"/>
      <c r="E19" s="186"/>
      <c r="F19" s="187"/>
      <c r="G19" s="187"/>
      <c r="H19" s="187"/>
      <c r="I19" s="187" t="n">
        <f aca="false">SUM(I20:I23)</f>
        <v>4188.63</v>
      </c>
      <c r="J19" s="187"/>
      <c r="K19" s="187" t="n">
        <f aca="false">SUM(K20:K23)</f>
        <v>54485.03</v>
      </c>
      <c r="L19" s="187"/>
      <c r="M19" s="187" t="n">
        <f aca="false">SUM(M20:M23)</f>
        <v>0</v>
      </c>
      <c r="N19" s="188"/>
      <c r="O19" s="188" t="n">
        <f aca="false">SUM(O20:O23)</f>
        <v>4.80343</v>
      </c>
      <c r="P19" s="188"/>
      <c r="Q19" s="188" t="n">
        <f aca="false">SUM(Q20:Q23)</f>
        <v>0</v>
      </c>
      <c r="R19" s="188"/>
      <c r="S19" s="188"/>
      <c r="T19" s="189"/>
      <c r="U19" s="188" t="n">
        <f aca="false">SUM(U20:U23)</f>
        <v>83.84</v>
      </c>
      <c r="AE19" s="3" t="s">
        <v>106</v>
      </c>
    </row>
    <row r="20" customFormat="false" ht="12.8" hidden="false" customHeight="false" outlineLevel="1" collapsed="false">
      <c r="A20" s="175" t="n">
        <v>9</v>
      </c>
      <c r="B20" s="175" t="s">
        <v>127</v>
      </c>
      <c r="C20" s="176" t="s">
        <v>128</v>
      </c>
      <c r="D20" s="177" t="s">
        <v>109</v>
      </c>
      <c r="E20" s="178" t="n">
        <v>255.85</v>
      </c>
      <c r="F20" s="179"/>
      <c r="G20" s="179"/>
      <c r="H20" s="179" t="n">
        <v>0.05</v>
      </c>
      <c r="I20" s="179" t="n">
        <f aca="false">ROUND(E20*H20,2)</f>
        <v>12.79</v>
      </c>
      <c r="J20" s="179" t="n">
        <v>77.35</v>
      </c>
      <c r="K20" s="179" t="n">
        <f aca="false">ROUND(E20*J20,2)</f>
        <v>19790</v>
      </c>
      <c r="L20" s="179" t="n">
        <v>15</v>
      </c>
      <c r="M20" s="179" t="n">
        <f aca="false">G20*(1+L20/100)</f>
        <v>0</v>
      </c>
      <c r="N20" s="180" t="n">
        <v>0.01838</v>
      </c>
      <c r="O20" s="180" t="n">
        <f aca="false">ROUND(E20*N20,5)</f>
        <v>4.70252</v>
      </c>
      <c r="P20" s="180" t="n">
        <v>0</v>
      </c>
      <c r="Q20" s="180" t="n">
        <f aca="false">ROUND(E20*P20,5)</f>
        <v>0</v>
      </c>
      <c r="R20" s="180"/>
      <c r="S20" s="180"/>
      <c r="T20" s="181" t="n">
        <v>0.144</v>
      </c>
      <c r="U20" s="180" t="n">
        <f aca="false">ROUND(E20*T20,2)</f>
        <v>36.84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110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8" hidden="false" customHeight="false" outlineLevel="1" collapsed="false">
      <c r="A21" s="175" t="n">
        <v>10</v>
      </c>
      <c r="B21" s="175" t="s">
        <v>129</v>
      </c>
      <c r="C21" s="176" t="s">
        <v>130</v>
      </c>
      <c r="D21" s="177" t="s">
        <v>109</v>
      </c>
      <c r="E21" s="178" t="n">
        <v>5372.85</v>
      </c>
      <c r="F21" s="179"/>
      <c r="G21" s="179"/>
      <c r="H21" s="179" t="n">
        <v>0</v>
      </c>
      <c r="I21" s="179" t="n">
        <f aca="false">ROUND(E21*H21,2)</f>
        <v>0</v>
      </c>
      <c r="J21" s="179" t="n">
        <v>1.9</v>
      </c>
      <c r="K21" s="179" t="n">
        <f aca="false">ROUND(E21*J21,2)</f>
        <v>10208.42</v>
      </c>
      <c r="L21" s="179" t="n">
        <v>15</v>
      </c>
      <c r="M21" s="179" t="n">
        <f aca="false">G21*(1+L21/100)</f>
        <v>0</v>
      </c>
      <c r="N21" s="180" t="n">
        <v>0</v>
      </c>
      <c r="O21" s="180" t="n">
        <f aca="false">ROUND(E21*N21,5)</f>
        <v>0</v>
      </c>
      <c r="P21" s="180" t="n">
        <v>0</v>
      </c>
      <c r="Q21" s="180" t="n">
        <f aca="false">ROUND(E21*P21,5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10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8" hidden="false" customHeight="false" outlineLevel="1" collapsed="false">
      <c r="A22" s="175" t="n">
        <v>11</v>
      </c>
      <c r="B22" s="175" t="s">
        <v>131</v>
      </c>
      <c r="C22" s="176" t="s">
        <v>132</v>
      </c>
      <c r="D22" s="177" t="s">
        <v>109</v>
      </c>
      <c r="E22" s="178" t="n">
        <v>255.85</v>
      </c>
      <c r="F22" s="179"/>
      <c r="G22" s="179"/>
      <c r="H22" s="179" t="n">
        <v>0</v>
      </c>
      <c r="I22" s="179" t="n">
        <f aca="false">ROUND(E22*H22,2)</f>
        <v>0</v>
      </c>
      <c r="J22" s="179" t="n">
        <v>69</v>
      </c>
      <c r="K22" s="179" t="n">
        <f aca="false">ROUND(E22*J22,2)</f>
        <v>17653.65</v>
      </c>
      <c r="L22" s="179" t="n">
        <v>15</v>
      </c>
      <c r="M22" s="179" t="n">
        <f aca="false">G22*(1+L22/100)</f>
        <v>0</v>
      </c>
      <c r="N22" s="180" t="n">
        <v>0</v>
      </c>
      <c r="O22" s="180" t="n">
        <f aca="false">ROUND(E22*N22,5)</f>
        <v>0</v>
      </c>
      <c r="P22" s="180" t="n">
        <v>0</v>
      </c>
      <c r="Q22" s="180" t="n">
        <f aca="false">ROUND(E22*P22,5)</f>
        <v>0</v>
      </c>
      <c r="R22" s="180"/>
      <c r="S22" s="180"/>
      <c r="T22" s="181" t="n">
        <v>0.126</v>
      </c>
      <c r="U22" s="180" t="n">
        <f aca="false">ROUND(E22*T22,2)</f>
        <v>32.24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110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8" hidden="false" customHeight="false" outlineLevel="1" collapsed="false">
      <c r="A23" s="175" t="n">
        <v>12</v>
      </c>
      <c r="B23" s="175" t="s">
        <v>133</v>
      </c>
      <c r="C23" s="176" t="s">
        <v>134</v>
      </c>
      <c r="D23" s="177" t="s">
        <v>109</v>
      </c>
      <c r="E23" s="178" t="n">
        <v>83.4</v>
      </c>
      <c r="F23" s="179"/>
      <c r="G23" s="179"/>
      <c r="H23" s="179" t="n">
        <v>50.07</v>
      </c>
      <c r="I23" s="179" t="n">
        <f aca="false">ROUND(E23*H23,2)</f>
        <v>4175.84</v>
      </c>
      <c r="J23" s="179" t="n">
        <v>81.93</v>
      </c>
      <c r="K23" s="179" t="n">
        <f aca="false">ROUND(E23*J23,2)</f>
        <v>6832.96</v>
      </c>
      <c r="L23" s="179" t="n">
        <v>15</v>
      </c>
      <c r="M23" s="179" t="n">
        <f aca="false">G23*(1+L23/100)</f>
        <v>0</v>
      </c>
      <c r="N23" s="180" t="n">
        <v>0.00121</v>
      </c>
      <c r="O23" s="180" t="n">
        <f aca="false">ROUND(E23*N23,5)</f>
        <v>0.10091</v>
      </c>
      <c r="P23" s="180" t="n">
        <v>0</v>
      </c>
      <c r="Q23" s="180" t="n">
        <f aca="false">ROUND(E23*P23,5)</f>
        <v>0</v>
      </c>
      <c r="R23" s="180"/>
      <c r="S23" s="180"/>
      <c r="T23" s="181" t="n">
        <v>0.177</v>
      </c>
      <c r="U23" s="180" t="n">
        <f aca="false">ROUND(E23*T23,2)</f>
        <v>14.76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10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8" hidden="false" customHeight="false" outlineLevel="0" collapsed="false">
      <c r="A24" s="183" t="s">
        <v>105</v>
      </c>
      <c r="B24" s="183" t="s">
        <v>60</v>
      </c>
      <c r="C24" s="184" t="s">
        <v>61</v>
      </c>
      <c r="D24" s="185"/>
      <c r="E24" s="186"/>
      <c r="F24" s="187"/>
      <c r="G24" s="187"/>
      <c r="H24" s="187"/>
      <c r="I24" s="187" t="n">
        <f aca="false">SUM(I25:I25)</f>
        <v>395.71</v>
      </c>
      <c r="J24" s="187"/>
      <c r="K24" s="187" t="n">
        <f aca="false">SUM(K25:K25)</f>
        <v>32206.91</v>
      </c>
      <c r="L24" s="187"/>
      <c r="M24" s="187" t="n">
        <f aca="false">SUM(M25:M25)</f>
        <v>0</v>
      </c>
      <c r="N24" s="188"/>
      <c r="O24" s="188" t="n">
        <f aca="false">SUM(O25:O25)</f>
        <v>0.00996</v>
      </c>
      <c r="P24" s="188"/>
      <c r="Q24" s="188" t="n">
        <f aca="false">SUM(Q25:Q25)</f>
        <v>0</v>
      </c>
      <c r="R24" s="188"/>
      <c r="S24" s="188"/>
      <c r="T24" s="189"/>
      <c r="U24" s="188" t="n">
        <f aca="false">SUM(U25:U25)</f>
        <v>76.65</v>
      </c>
      <c r="AE24" s="3" t="s">
        <v>106</v>
      </c>
    </row>
    <row r="25" customFormat="false" ht="12.8" hidden="false" customHeight="false" outlineLevel="1" collapsed="false">
      <c r="A25" s="175" t="n">
        <v>13</v>
      </c>
      <c r="B25" s="175" t="s">
        <v>135</v>
      </c>
      <c r="C25" s="176" t="s">
        <v>136</v>
      </c>
      <c r="D25" s="177" t="s">
        <v>109</v>
      </c>
      <c r="E25" s="178" t="n">
        <v>248.875</v>
      </c>
      <c r="F25" s="179"/>
      <c r="G25" s="179"/>
      <c r="H25" s="179" t="n">
        <v>1.59</v>
      </c>
      <c r="I25" s="179" t="n">
        <f aca="false">ROUND(E25*H25,2)</f>
        <v>395.71</v>
      </c>
      <c r="J25" s="179" t="n">
        <v>129.41</v>
      </c>
      <c r="K25" s="179" t="n">
        <f aca="false">ROUND(E25*J25,2)</f>
        <v>32206.91</v>
      </c>
      <c r="L25" s="179" t="n">
        <v>15</v>
      </c>
      <c r="M25" s="179" t="n">
        <f aca="false">G25*(1+L25/100)</f>
        <v>0</v>
      </c>
      <c r="N25" s="180" t="n">
        <v>4E-005</v>
      </c>
      <c r="O25" s="180" t="n">
        <f aca="false">ROUND(E25*N25,5)</f>
        <v>0.00996</v>
      </c>
      <c r="P25" s="180" t="n">
        <v>0</v>
      </c>
      <c r="Q25" s="180" t="n">
        <f aca="false">ROUND(E25*P25,5)</f>
        <v>0</v>
      </c>
      <c r="R25" s="180"/>
      <c r="S25" s="180"/>
      <c r="T25" s="181" t="n">
        <v>0.308</v>
      </c>
      <c r="U25" s="180" t="n">
        <f aca="false">ROUND(E25*T25,2)</f>
        <v>76.65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10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8" hidden="false" customHeight="false" outlineLevel="0" collapsed="false">
      <c r="A26" s="183" t="s">
        <v>105</v>
      </c>
      <c r="B26" s="183" t="s">
        <v>62</v>
      </c>
      <c r="C26" s="184" t="s">
        <v>63</v>
      </c>
      <c r="D26" s="185"/>
      <c r="E26" s="186"/>
      <c r="F26" s="187"/>
      <c r="G26" s="187"/>
      <c r="H26" s="187"/>
      <c r="I26" s="187" t="n">
        <f aca="false">SUM(I27:I34)</f>
        <v>1820.51</v>
      </c>
      <c r="J26" s="187"/>
      <c r="K26" s="187" t="n">
        <f aca="false">SUM(K27:K34)</f>
        <v>16439.15</v>
      </c>
      <c r="L26" s="187"/>
      <c r="M26" s="187" t="n">
        <f aca="false">SUM(M27:M34)</f>
        <v>0</v>
      </c>
      <c r="N26" s="188"/>
      <c r="O26" s="188" t="n">
        <f aca="false">SUM(O27:O34)</f>
        <v>0.06226</v>
      </c>
      <c r="P26" s="188"/>
      <c r="Q26" s="188" t="n">
        <f aca="false">SUM(Q27:Q34)</f>
        <v>3.60833</v>
      </c>
      <c r="R26" s="188"/>
      <c r="S26" s="188"/>
      <c r="T26" s="189"/>
      <c r="U26" s="188" t="n">
        <f aca="false">SUM(U27:U34)</f>
        <v>39.28</v>
      </c>
      <c r="AE26" s="3" t="s">
        <v>106</v>
      </c>
    </row>
    <row r="27" customFormat="false" ht="12.8" hidden="false" customHeight="false" outlineLevel="1" collapsed="false">
      <c r="A27" s="175" t="n">
        <v>14</v>
      </c>
      <c r="B27" s="175" t="s">
        <v>137</v>
      </c>
      <c r="C27" s="176" t="s">
        <v>138</v>
      </c>
      <c r="D27" s="177" t="s">
        <v>139</v>
      </c>
      <c r="E27" s="178" t="n">
        <v>164</v>
      </c>
      <c r="F27" s="179"/>
      <c r="G27" s="179"/>
      <c r="H27" s="179" t="n">
        <v>0</v>
      </c>
      <c r="I27" s="179" t="n">
        <f aca="false">ROUND(E27*H27,2)</f>
        <v>0</v>
      </c>
      <c r="J27" s="179" t="n">
        <v>11.4</v>
      </c>
      <c r="K27" s="179" t="n">
        <f aca="false">ROUND(E27*J27,2)</f>
        <v>1869.6</v>
      </c>
      <c r="L27" s="179" t="n">
        <v>15</v>
      </c>
      <c r="M27" s="179" t="n">
        <f aca="false">G27*(1+L27/100)</f>
        <v>0</v>
      </c>
      <c r="N27" s="180" t="n">
        <v>0</v>
      </c>
      <c r="O27" s="180" t="n">
        <f aca="false">ROUND(E27*N27,5)</f>
        <v>0</v>
      </c>
      <c r="P27" s="180" t="n">
        <v>0</v>
      </c>
      <c r="Q27" s="180" t="n">
        <f aca="false">ROUND(E27*P27,5)</f>
        <v>0</v>
      </c>
      <c r="R27" s="180"/>
      <c r="S27" s="180"/>
      <c r="T27" s="181" t="n">
        <v>0.03</v>
      </c>
      <c r="U27" s="180" t="n">
        <f aca="false">ROUND(E27*T27,2)</f>
        <v>4.92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110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8" hidden="false" customHeight="false" outlineLevel="1" collapsed="false">
      <c r="A28" s="175" t="n">
        <v>15</v>
      </c>
      <c r="B28" s="175" t="s">
        <v>140</v>
      </c>
      <c r="C28" s="176" t="s">
        <v>141</v>
      </c>
      <c r="D28" s="177" t="s">
        <v>139</v>
      </c>
      <c r="E28" s="178" t="n">
        <v>4</v>
      </c>
      <c r="F28" s="179"/>
      <c r="G28" s="179"/>
      <c r="H28" s="179" t="n">
        <v>0</v>
      </c>
      <c r="I28" s="179" t="n">
        <f aca="false">ROUND(E28*H28,2)</f>
        <v>0</v>
      </c>
      <c r="J28" s="179" t="n">
        <v>19</v>
      </c>
      <c r="K28" s="179" t="n">
        <f aca="false">ROUND(E28*J28,2)</f>
        <v>76</v>
      </c>
      <c r="L28" s="179" t="n">
        <v>15</v>
      </c>
      <c r="M28" s="179" t="n">
        <f aca="false">G28*(1+L28/100)</f>
        <v>0</v>
      </c>
      <c r="N28" s="180" t="n">
        <v>0</v>
      </c>
      <c r="O28" s="180" t="n">
        <f aca="false">ROUND(E28*N28,5)</f>
        <v>0</v>
      </c>
      <c r="P28" s="180" t="n">
        <v>0</v>
      </c>
      <c r="Q28" s="180" t="n">
        <f aca="false">ROUND(E28*P28,5)</f>
        <v>0</v>
      </c>
      <c r="R28" s="180"/>
      <c r="S28" s="180"/>
      <c r="T28" s="181" t="n">
        <v>0.05</v>
      </c>
      <c r="U28" s="180" t="n">
        <f aca="false">ROUND(E28*T28,2)</f>
        <v>0.2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110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8" hidden="false" customHeight="false" outlineLevel="1" collapsed="false">
      <c r="A29" s="175" t="n">
        <v>16</v>
      </c>
      <c r="B29" s="175" t="s">
        <v>142</v>
      </c>
      <c r="C29" s="176" t="s">
        <v>143</v>
      </c>
      <c r="D29" s="177" t="s">
        <v>139</v>
      </c>
      <c r="E29" s="178" t="n">
        <v>1</v>
      </c>
      <c r="F29" s="179"/>
      <c r="G29" s="179"/>
      <c r="H29" s="179" t="n">
        <v>0</v>
      </c>
      <c r="I29" s="179" t="n">
        <f aca="false">ROUND(E29*H29,2)</f>
        <v>0</v>
      </c>
      <c r="J29" s="179" t="n">
        <v>34.2</v>
      </c>
      <c r="K29" s="179" t="n">
        <f aca="false">ROUND(E29*J29,2)</f>
        <v>34.2</v>
      </c>
      <c r="L29" s="179" t="n">
        <v>15</v>
      </c>
      <c r="M29" s="179" t="n">
        <f aca="false">G29*(1+L29/100)</f>
        <v>0</v>
      </c>
      <c r="N29" s="180" t="n">
        <v>0</v>
      </c>
      <c r="O29" s="180" t="n">
        <f aca="false">ROUND(E29*N29,5)</f>
        <v>0</v>
      </c>
      <c r="P29" s="180" t="n">
        <v>0</v>
      </c>
      <c r="Q29" s="180" t="n">
        <f aca="false">ROUND(E29*P29,5)</f>
        <v>0</v>
      </c>
      <c r="R29" s="180"/>
      <c r="S29" s="180"/>
      <c r="T29" s="181" t="n">
        <v>0.09</v>
      </c>
      <c r="U29" s="180" t="n">
        <f aca="false">ROUND(E29*T29,2)</f>
        <v>0.09</v>
      </c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10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8" hidden="false" customHeight="false" outlineLevel="1" collapsed="false">
      <c r="A30" s="175" t="n">
        <v>17</v>
      </c>
      <c r="B30" s="175" t="s">
        <v>144</v>
      </c>
      <c r="C30" s="176" t="s">
        <v>145</v>
      </c>
      <c r="D30" s="177" t="s">
        <v>109</v>
      </c>
      <c r="E30" s="178" t="n">
        <v>6.152</v>
      </c>
      <c r="F30" s="179"/>
      <c r="G30" s="179"/>
      <c r="H30" s="179" t="n">
        <v>64.08</v>
      </c>
      <c r="I30" s="179" t="n">
        <f aca="false">ROUND(E30*H30,2)</f>
        <v>394.22</v>
      </c>
      <c r="J30" s="179" t="n">
        <v>407.42</v>
      </c>
      <c r="K30" s="179" t="n">
        <f aca="false">ROUND(E30*J30,2)</f>
        <v>2506.45</v>
      </c>
      <c r="L30" s="179" t="n">
        <v>15</v>
      </c>
      <c r="M30" s="179" t="n">
        <f aca="false">G30*(1+L30/100)</f>
        <v>0</v>
      </c>
      <c r="N30" s="180" t="n">
        <v>0.00219</v>
      </c>
      <c r="O30" s="180" t="n">
        <f aca="false">ROUND(E30*N30,5)</f>
        <v>0.01347</v>
      </c>
      <c r="P30" s="180" t="n">
        <v>0.075</v>
      </c>
      <c r="Q30" s="180" t="n">
        <f aca="false">ROUND(E30*P30,5)</f>
        <v>0.4614</v>
      </c>
      <c r="R30" s="180"/>
      <c r="S30" s="180"/>
      <c r="T30" s="181" t="n">
        <v>0.955</v>
      </c>
      <c r="U30" s="180" t="n">
        <f aca="false">ROUND(E30*T30,2)</f>
        <v>5.88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110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12.8" hidden="false" customHeight="false" outlineLevel="1" collapsed="false">
      <c r="A31" s="175" t="n">
        <v>18</v>
      </c>
      <c r="B31" s="175" t="s">
        <v>146</v>
      </c>
      <c r="C31" s="176" t="s">
        <v>147</v>
      </c>
      <c r="D31" s="177" t="s">
        <v>109</v>
      </c>
      <c r="E31" s="178" t="n">
        <v>34.773</v>
      </c>
      <c r="F31" s="179"/>
      <c r="G31" s="179"/>
      <c r="H31" s="179" t="n">
        <v>29.23</v>
      </c>
      <c r="I31" s="179" t="n">
        <f aca="false">ROUND(E31*H31,2)</f>
        <v>1016.41</v>
      </c>
      <c r="J31" s="179" t="n">
        <v>259.27</v>
      </c>
      <c r="K31" s="179" t="n">
        <f aca="false">ROUND(E31*J31,2)</f>
        <v>9015.6</v>
      </c>
      <c r="L31" s="179" t="n">
        <v>15</v>
      </c>
      <c r="M31" s="179" t="n">
        <f aca="false">G31*(1+L31/100)</f>
        <v>0</v>
      </c>
      <c r="N31" s="180" t="n">
        <v>0.001</v>
      </c>
      <c r="O31" s="180" t="n">
        <f aca="false">ROUND(E31*N31,5)</f>
        <v>0.03477</v>
      </c>
      <c r="P31" s="180" t="n">
        <v>0.062</v>
      </c>
      <c r="Q31" s="180" t="n">
        <f aca="false">ROUND(E31*P31,5)</f>
        <v>2.15593</v>
      </c>
      <c r="R31" s="180"/>
      <c r="S31" s="180"/>
      <c r="T31" s="181" t="n">
        <v>0.612</v>
      </c>
      <c r="U31" s="180" t="n">
        <f aca="false">ROUND(E31*T31,2)</f>
        <v>21.28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10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8" hidden="false" customHeight="false" outlineLevel="1" collapsed="false">
      <c r="A32" s="175" t="n">
        <v>19</v>
      </c>
      <c r="B32" s="175" t="s">
        <v>148</v>
      </c>
      <c r="C32" s="176" t="s">
        <v>149</v>
      </c>
      <c r="D32" s="177" t="s">
        <v>109</v>
      </c>
      <c r="E32" s="178" t="n">
        <v>2.621</v>
      </c>
      <c r="F32" s="179"/>
      <c r="G32" s="179"/>
      <c r="H32" s="179" t="n">
        <v>26.89</v>
      </c>
      <c r="I32" s="179" t="n">
        <f aca="false">ROUND(E32*H32,2)</f>
        <v>70.48</v>
      </c>
      <c r="J32" s="179" t="n">
        <v>197.61</v>
      </c>
      <c r="K32" s="179" t="n">
        <f aca="false">ROUND(E32*J32,2)</f>
        <v>517.94</v>
      </c>
      <c r="L32" s="179" t="n">
        <v>15</v>
      </c>
      <c r="M32" s="179" t="n">
        <f aca="false">G32*(1+L32/100)</f>
        <v>0</v>
      </c>
      <c r="N32" s="180" t="n">
        <v>0.00092</v>
      </c>
      <c r="O32" s="180" t="n">
        <f aca="false">ROUND(E32*N32,5)</f>
        <v>0.00241</v>
      </c>
      <c r="P32" s="180" t="n">
        <v>0.054</v>
      </c>
      <c r="Q32" s="180" t="n">
        <f aca="false">ROUND(E32*P32,5)</f>
        <v>0.14153</v>
      </c>
      <c r="R32" s="180"/>
      <c r="S32" s="180"/>
      <c r="T32" s="181" t="n">
        <v>0.465</v>
      </c>
      <c r="U32" s="180" t="n">
        <f aca="false">ROUND(E32*T32,2)</f>
        <v>1.22</v>
      </c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110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</row>
    <row r="33" customFormat="false" ht="12.8" hidden="false" customHeight="false" outlineLevel="1" collapsed="false">
      <c r="A33" s="175" t="n">
        <v>20</v>
      </c>
      <c r="B33" s="175" t="s">
        <v>150</v>
      </c>
      <c r="C33" s="176" t="s">
        <v>151</v>
      </c>
      <c r="D33" s="177" t="s">
        <v>109</v>
      </c>
      <c r="E33" s="178" t="n">
        <v>7.442</v>
      </c>
      <c r="F33" s="179"/>
      <c r="G33" s="179"/>
      <c r="H33" s="179" t="n">
        <v>34.2</v>
      </c>
      <c r="I33" s="179" t="n">
        <f aca="false">ROUND(E33*H33,2)</f>
        <v>254.52</v>
      </c>
      <c r="J33" s="179" t="n">
        <v>236.8</v>
      </c>
      <c r="K33" s="179" t="n">
        <f aca="false">ROUND(E33*J33,2)</f>
        <v>1762.27</v>
      </c>
      <c r="L33" s="179" t="n">
        <v>15</v>
      </c>
      <c r="M33" s="179" t="n">
        <f aca="false">G33*(1+L33/100)</f>
        <v>0</v>
      </c>
      <c r="N33" s="180" t="n">
        <v>0.00117</v>
      </c>
      <c r="O33" s="180" t="n">
        <f aca="false">ROUND(E33*N33,5)</f>
        <v>0.00871</v>
      </c>
      <c r="P33" s="180" t="n">
        <v>0.088</v>
      </c>
      <c r="Q33" s="180" t="n">
        <f aca="false">ROUND(E33*P33,5)</f>
        <v>0.6549</v>
      </c>
      <c r="R33" s="180"/>
      <c r="S33" s="180"/>
      <c r="T33" s="181" t="n">
        <v>0.556</v>
      </c>
      <c r="U33" s="180" t="n">
        <f aca="false">ROUND(E33*T33,2)</f>
        <v>4.14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10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8" hidden="false" customHeight="false" outlineLevel="1" collapsed="false">
      <c r="A34" s="175" t="n">
        <v>21</v>
      </c>
      <c r="B34" s="175" t="s">
        <v>152</v>
      </c>
      <c r="C34" s="176" t="s">
        <v>153</v>
      </c>
      <c r="D34" s="177" t="s">
        <v>109</v>
      </c>
      <c r="E34" s="178" t="n">
        <v>2.904</v>
      </c>
      <c r="F34" s="179"/>
      <c r="G34" s="179"/>
      <c r="H34" s="179" t="n">
        <v>29.23</v>
      </c>
      <c r="I34" s="179" t="n">
        <f aca="false">ROUND(E34*H34,2)</f>
        <v>84.88</v>
      </c>
      <c r="J34" s="179" t="n">
        <v>226.27</v>
      </c>
      <c r="K34" s="179" t="n">
        <f aca="false">ROUND(E34*J34,2)</f>
        <v>657.09</v>
      </c>
      <c r="L34" s="179" t="n">
        <v>15</v>
      </c>
      <c r="M34" s="179" t="n">
        <f aca="false">G34*(1+L34/100)</f>
        <v>0</v>
      </c>
      <c r="N34" s="180" t="n">
        <v>0.001</v>
      </c>
      <c r="O34" s="180" t="n">
        <f aca="false">ROUND(E34*N34,5)</f>
        <v>0.0029</v>
      </c>
      <c r="P34" s="180" t="n">
        <v>0.067</v>
      </c>
      <c r="Q34" s="180" t="n">
        <f aca="false">ROUND(E34*P34,5)</f>
        <v>0.19457</v>
      </c>
      <c r="R34" s="180"/>
      <c r="S34" s="180"/>
      <c r="T34" s="181" t="n">
        <v>0.533</v>
      </c>
      <c r="U34" s="180" t="n">
        <f aca="false">ROUND(E34*T34,2)</f>
        <v>1.55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10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8" hidden="false" customHeight="false" outlineLevel="0" collapsed="false">
      <c r="A35" s="183" t="s">
        <v>105</v>
      </c>
      <c r="B35" s="183" t="s">
        <v>64</v>
      </c>
      <c r="C35" s="184" t="s">
        <v>65</v>
      </c>
      <c r="D35" s="185"/>
      <c r="E35" s="186"/>
      <c r="F35" s="187"/>
      <c r="G35" s="187"/>
      <c r="H35" s="187"/>
      <c r="I35" s="187" t="n">
        <f aca="false">SUM(I36:I42)</f>
        <v>0</v>
      </c>
      <c r="J35" s="187"/>
      <c r="K35" s="187" t="n">
        <f aca="false">SUM(K36:K42)</f>
        <v>27375.65</v>
      </c>
      <c r="L35" s="187"/>
      <c r="M35" s="187" t="n">
        <f aca="false">SUM(M36:M42)</f>
        <v>0</v>
      </c>
      <c r="N35" s="188"/>
      <c r="O35" s="188" t="n">
        <f aca="false">SUM(O36:O42)</f>
        <v>0</v>
      </c>
      <c r="P35" s="188"/>
      <c r="Q35" s="188" t="n">
        <f aca="false">SUM(Q36:Q42)</f>
        <v>2.83061</v>
      </c>
      <c r="R35" s="188"/>
      <c r="S35" s="188"/>
      <c r="T35" s="189"/>
      <c r="U35" s="188" t="n">
        <f aca="false">SUM(U36:U42)</f>
        <v>29.68</v>
      </c>
      <c r="AE35" s="3" t="s">
        <v>106</v>
      </c>
    </row>
    <row r="36" customFormat="false" ht="12.8" hidden="false" customHeight="false" outlineLevel="1" collapsed="false">
      <c r="A36" s="175" t="n">
        <v>22</v>
      </c>
      <c r="B36" s="175" t="s">
        <v>154</v>
      </c>
      <c r="C36" s="176" t="s">
        <v>155</v>
      </c>
      <c r="D36" s="177" t="s">
        <v>109</v>
      </c>
      <c r="E36" s="178" t="n">
        <v>61.535</v>
      </c>
      <c r="F36" s="179"/>
      <c r="G36" s="179"/>
      <c r="H36" s="179" t="n">
        <v>0</v>
      </c>
      <c r="I36" s="179" t="n">
        <f aca="false">ROUND(E36*H36,2)</f>
        <v>0</v>
      </c>
      <c r="J36" s="179" t="n">
        <v>98.6</v>
      </c>
      <c r="K36" s="179" t="n">
        <f aca="false">ROUND(E36*J36,2)</f>
        <v>6067.35</v>
      </c>
      <c r="L36" s="179" t="n">
        <v>15</v>
      </c>
      <c r="M36" s="179" t="n">
        <f aca="false">G36*(1+L36/100)</f>
        <v>0</v>
      </c>
      <c r="N36" s="180" t="n">
        <v>0</v>
      </c>
      <c r="O36" s="180" t="n">
        <f aca="false">ROUND(E36*N36,5)</f>
        <v>0</v>
      </c>
      <c r="P36" s="180" t="n">
        <v>0.046</v>
      </c>
      <c r="Q36" s="180" t="n">
        <f aca="false">ROUND(E36*P36,5)</f>
        <v>2.83061</v>
      </c>
      <c r="R36" s="180"/>
      <c r="S36" s="180"/>
      <c r="T36" s="181" t="n">
        <v>0.26</v>
      </c>
      <c r="U36" s="180" t="n">
        <f aca="false">ROUND(E36*T36,2)</f>
        <v>16</v>
      </c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110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12.8" hidden="false" customHeight="false" outlineLevel="1" collapsed="false">
      <c r="A37" s="175" t="n">
        <v>23</v>
      </c>
      <c r="B37" s="175" t="s">
        <v>156</v>
      </c>
      <c r="C37" s="176" t="s">
        <v>157</v>
      </c>
      <c r="D37" s="177" t="s">
        <v>158</v>
      </c>
      <c r="E37" s="178" t="n">
        <v>6.49</v>
      </c>
      <c r="F37" s="179"/>
      <c r="G37" s="179"/>
      <c r="H37" s="179" t="n">
        <v>0</v>
      </c>
      <c r="I37" s="179" t="n">
        <f aca="false">ROUND(E37*H37,2)</f>
        <v>0</v>
      </c>
      <c r="J37" s="179" t="n">
        <v>357.5</v>
      </c>
      <c r="K37" s="179" t="n">
        <f aca="false">ROUND(E37*J37,2)</f>
        <v>2320.18</v>
      </c>
      <c r="L37" s="179" t="n">
        <v>15</v>
      </c>
      <c r="M37" s="179" t="n">
        <f aca="false">G37*(1+L37/100)</f>
        <v>0</v>
      </c>
      <c r="N37" s="180" t="n">
        <v>0</v>
      </c>
      <c r="O37" s="180" t="n">
        <f aca="false">ROUND(E37*N37,5)</f>
        <v>0</v>
      </c>
      <c r="P37" s="180" t="n">
        <v>0</v>
      </c>
      <c r="Q37" s="180" t="n">
        <f aca="false">ROUND(E37*P37,5)</f>
        <v>0</v>
      </c>
      <c r="R37" s="180"/>
      <c r="S37" s="180"/>
      <c r="T37" s="181" t="n">
        <v>0.942</v>
      </c>
      <c r="U37" s="180" t="n">
        <f aca="false">ROUND(E37*T37,2)</f>
        <v>6.11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10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8" hidden="false" customHeight="false" outlineLevel="1" collapsed="false">
      <c r="A38" s="175" t="n">
        <v>24</v>
      </c>
      <c r="B38" s="175" t="s">
        <v>159</v>
      </c>
      <c r="C38" s="176" t="s">
        <v>160</v>
      </c>
      <c r="D38" s="177" t="s">
        <v>158</v>
      </c>
      <c r="E38" s="178" t="n">
        <v>12.98</v>
      </c>
      <c r="F38" s="179"/>
      <c r="G38" s="179"/>
      <c r="H38" s="179" t="n">
        <v>0</v>
      </c>
      <c r="I38" s="179" t="n">
        <f aca="false">ROUND(E38*H38,2)</f>
        <v>0</v>
      </c>
      <c r="J38" s="179" t="n">
        <v>39.8</v>
      </c>
      <c r="K38" s="179" t="n">
        <f aca="false">ROUND(E38*J38,2)</f>
        <v>516.6</v>
      </c>
      <c r="L38" s="179" t="n">
        <v>15</v>
      </c>
      <c r="M38" s="179" t="n">
        <f aca="false">G38*(1+L38/100)</f>
        <v>0</v>
      </c>
      <c r="N38" s="180" t="n">
        <v>0</v>
      </c>
      <c r="O38" s="180" t="n">
        <f aca="false">ROUND(E38*N38,5)</f>
        <v>0</v>
      </c>
      <c r="P38" s="180" t="n">
        <v>0</v>
      </c>
      <c r="Q38" s="180" t="n">
        <f aca="false">ROUND(E38*P38,5)</f>
        <v>0</v>
      </c>
      <c r="R38" s="180"/>
      <c r="S38" s="180"/>
      <c r="T38" s="181" t="n">
        <v>0.105</v>
      </c>
      <c r="U38" s="180" t="n">
        <f aca="false">ROUND(E38*T38,2)</f>
        <v>1.36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10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8" hidden="false" customHeight="false" outlineLevel="1" collapsed="false">
      <c r="A39" s="175" t="n">
        <v>25</v>
      </c>
      <c r="B39" s="175" t="s">
        <v>161</v>
      </c>
      <c r="C39" s="176" t="s">
        <v>162</v>
      </c>
      <c r="D39" s="177" t="s">
        <v>158</v>
      </c>
      <c r="E39" s="178" t="n">
        <v>3.245</v>
      </c>
      <c r="F39" s="179"/>
      <c r="G39" s="179"/>
      <c r="H39" s="179" t="n">
        <v>0</v>
      </c>
      <c r="I39" s="179" t="n">
        <f aca="false">ROUND(E39*H39,2)</f>
        <v>0</v>
      </c>
      <c r="J39" s="179" t="n">
        <v>394.5</v>
      </c>
      <c r="K39" s="179" t="n">
        <f aca="false">ROUND(E39*J39,2)</f>
        <v>1280.15</v>
      </c>
      <c r="L39" s="179" t="n">
        <v>15</v>
      </c>
      <c r="M39" s="179" t="n">
        <f aca="false">G39*(1+L39/100)</f>
        <v>0</v>
      </c>
      <c r="N39" s="180" t="n">
        <v>0</v>
      </c>
      <c r="O39" s="180" t="n">
        <f aca="false">ROUND(E39*N39,5)</f>
        <v>0</v>
      </c>
      <c r="P39" s="180" t="n">
        <v>0</v>
      </c>
      <c r="Q39" s="180" t="n">
        <f aca="false">ROUND(E39*P39,5)</f>
        <v>0</v>
      </c>
      <c r="R39" s="180"/>
      <c r="S39" s="180"/>
      <c r="T39" s="181" t="n">
        <v>0.933</v>
      </c>
      <c r="U39" s="180" t="n">
        <f aca="false">ROUND(E39*T39,2)</f>
        <v>3.03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110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8" hidden="false" customHeight="false" outlineLevel="1" collapsed="false">
      <c r="A40" s="175" t="n">
        <v>26</v>
      </c>
      <c r="B40" s="175" t="s">
        <v>163</v>
      </c>
      <c r="C40" s="176" t="s">
        <v>164</v>
      </c>
      <c r="D40" s="177" t="s">
        <v>158</v>
      </c>
      <c r="E40" s="178" t="n">
        <v>6.49</v>
      </c>
      <c r="F40" s="179"/>
      <c r="G40" s="179"/>
      <c r="H40" s="179" t="n">
        <v>0</v>
      </c>
      <c r="I40" s="179" t="n">
        <f aca="false">ROUND(E40*H40,2)</f>
        <v>0</v>
      </c>
      <c r="J40" s="179" t="n">
        <v>256.5</v>
      </c>
      <c r="K40" s="179" t="n">
        <f aca="false">ROUND(E40*J40,2)</f>
        <v>1664.69</v>
      </c>
      <c r="L40" s="179" t="n">
        <v>15</v>
      </c>
      <c r="M40" s="179" t="n">
        <f aca="false">G40*(1+L40/100)</f>
        <v>0</v>
      </c>
      <c r="N40" s="180" t="n">
        <v>0</v>
      </c>
      <c r="O40" s="180" t="n">
        <f aca="false">ROUND(E40*N40,5)</f>
        <v>0</v>
      </c>
      <c r="P40" s="180" t="n">
        <v>0</v>
      </c>
      <c r="Q40" s="180" t="n">
        <f aca="false">ROUND(E40*P40,5)</f>
        <v>0</v>
      </c>
      <c r="R40" s="180"/>
      <c r="S40" s="180"/>
      <c r="T40" s="181" t="n">
        <v>0.49</v>
      </c>
      <c r="U40" s="180" t="n">
        <f aca="false">ROUND(E40*T40,2)</f>
        <v>3.18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10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8" hidden="false" customHeight="false" outlineLevel="1" collapsed="false">
      <c r="A41" s="175" t="n">
        <v>27</v>
      </c>
      <c r="B41" s="175" t="s">
        <v>165</v>
      </c>
      <c r="C41" s="176" t="s">
        <v>166</v>
      </c>
      <c r="D41" s="177" t="s">
        <v>158</v>
      </c>
      <c r="E41" s="178" t="n">
        <v>123.31</v>
      </c>
      <c r="F41" s="179"/>
      <c r="G41" s="179"/>
      <c r="H41" s="179" t="n">
        <v>0</v>
      </c>
      <c r="I41" s="179" t="n">
        <f aca="false">ROUND(E41*H41,2)</f>
        <v>0</v>
      </c>
      <c r="J41" s="179" t="n">
        <v>24.6</v>
      </c>
      <c r="K41" s="179" t="n">
        <f aca="false">ROUND(E41*J41,2)</f>
        <v>3033.43</v>
      </c>
      <c r="L41" s="179" t="n">
        <v>15</v>
      </c>
      <c r="M41" s="179" t="n">
        <f aca="false">G41*(1+L41/100)</f>
        <v>0</v>
      </c>
      <c r="N41" s="180" t="n">
        <v>0</v>
      </c>
      <c r="O41" s="180" t="n">
        <f aca="false">ROUND(E41*N41,5)</f>
        <v>0</v>
      </c>
      <c r="P41" s="180" t="n">
        <v>0</v>
      </c>
      <c r="Q41" s="180" t="n">
        <f aca="false">ROUND(E41*P41,5)</f>
        <v>0</v>
      </c>
      <c r="R41" s="180"/>
      <c r="S41" s="180"/>
      <c r="T41" s="181" t="n">
        <v>0</v>
      </c>
      <c r="U41" s="180" t="n">
        <f aca="false">ROUND(E41*T41,2)</f>
        <v>0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10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9.4" hidden="false" customHeight="false" outlineLevel="1" collapsed="false">
      <c r="A42" s="175" t="n">
        <v>28</v>
      </c>
      <c r="B42" s="175" t="s">
        <v>167</v>
      </c>
      <c r="C42" s="176" t="s">
        <v>168</v>
      </c>
      <c r="D42" s="177" t="s">
        <v>158</v>
      </c>
      <c r="E42" s="178" t="n">
        <v>6.49</v>
      </c>
      <c r="F42" s="179"/>
      <c r="G42" s="179"/>
      <c r="H42" s="179" t="n">
        <v>0</v>
      </c>
      <c r="I42" s="179" t="n">
        <f aca="false">ROUND(E42*H42,2)</f>
        <v>0</v>
      </c>
      <c r="J42" s="179" t="n">
        <v>1925</v>
      </c>
      <c r="K42" s="179" t="n">
        <f aca="false">ROUND(E42*J42,2)</f>
        <v>12493.25</v>
      </c>
      <c r="L42" s="179" t="n">
        <v>15</v>
      </c>
      <c r="M42" s="179" t="n">
        <f aca="false">G42*(1+L42/100)</f>
        <v>0</v>
      </c>
      <c r="N42" s="180" t="n">
        <v>0</v>
      </c>
      <c r="O42" s="180" t="n">
        <f aca="false">ROUND(E42*N42,5)</f>
        <v>0</v>
      </c>
      <c r="P42" s="180" t="n">
        <v>0</v>
      </c>
      <c r="Q42" s="180" t="n">
        <f aca="false">ROUND(E42*P42,5)</f>
        <v>0</v>
      </c>
      <c r="R42" s="180"/>
      <c r="S42" s="180"/>
      <c r="T42" s="181" t="n">
        <v>0</v>
      </c>
      <c r="U42" s="180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110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8" hidden="false" customHeight="false" outlineLevel="0" collapsed="false">
      <c r="A43" s="183" t="s">
        <v>105</v>
      </c>
      <c r="B43" s="183" t="s">
        <v>66</v>
      </c>
      <c r="C43" s="184" t="s">
        <v>67</v>
      </c>
      <c r="D43" s="185"/>
      <c r="E43" s="186"/>
      <c r="F43" s="187"/>
      <c r="G43" s="187"/>
      <c r="H43" s="187"/>
      <c r="I43" s="187" t="n">
        <f aca="false">SUM(I44:I44)</f>
        <v>0</v>
      </c>
      <c r="J43" s="187"/>
      <c r="K43" s="187" t="n">
        <f aca="false">SUM(K44:K44)</f>
        <v>9559.1</v>
      </c>
      <c r="L43" s="187"/>
      <c r="M43" s="187" t="n">
        <f aca="false">SUM(M44:M44)</f>
        <v>0</v>
      </c>
      <c r="N43" s="188"/>
      <c r="O43" s="188" t="n">
        <f aca="false">SUM(O44:O44)</f>
        <v>0</v>
      </c>
      <c r="P43" s="188"/>
      <c r="Q43" s="188" t="n">
        <f aca="false">SUM(Q44:Q44)</f>
        <v>0</v>
      </c>
      <c r="R43" s="188"/>
      <c r="S43" s="188"/>
      <c r="T43" s="189"/>
      <c r="U43" s="188" t="n">
        <f aca="false">SUM(U44:U44)</f>
        <v>21.28</v>
      </c>
      <c r="AE43" s="3" t="s">
        <v>106</v>
      </c>
    </row>
    <row r="44" customFormat="false" ht="12.8" hidden="false" customHeight="false" outlineLevel="1" collapsed="false">
      <c r="A44" s="175" t="n">
        <v>29</v>
      </c>
      <c r="B44" s="175" t="s">
        <v>169</v>
      </c>
      <c r="C44" s="176" t="s">
        <v>170</v>
      </c>
      <c r="D44" s="177" t="s">
        <v>158</v>
      </c>
      <c r="E44" s="178" t="n">
        <v>11.246</v>
      </c>
      <c r="F44" s="179"/>
      <c r="G44" s="179"/>
      <c r="H44" s="179" t="n">
        <v>0</v>
      </c>
      <c r="I44" s="179" t="n">
        <f aca="false">ROUND(E44*H44,2)</f>
        <v>0</v>
      </c>
      <c r="J44" s="179" t="n">
        <v>850</v>
      </c>
      <c r="K44" s="179" t="n">
        <f aca="false">ROUND(E44*J44,2)</f>
        <v>9559.1</v>
      </c>
      <c r="L44" s="179" t="n">
        <v>15</v>
      </c>
      <c r="M44" s="179" t="n">
        <f aca="false">G44*(1+L44/100)</f>
        <v>0</v>
      </c>
      <c r="N44" s="180" t="n">
        <v>0</v>
      </c>
      <c r="O44" s="180" t="n">
        <f aca="false">ROUND(E44*N44,5)</f>
        <v>0</v>
      </c>
      <c r="P44" s="180" t="n">
        <v>0</v>
      </c>
      <c r="Q44" s="180" t="n">
        <f aca="false">ROUND(E44*P44,5)</f>
        <v>0</v>
      </c>
      <c r="R44" s="180"/>
      <c r="S44" s="180"/>
      <c r="T44" s="181" t="n">
        <v>1.892</v>
      </c>
      <c r="U44" s="180" t="n">
        <f aca="false">ROUND(E44*T44,2)</f>
        <v>21.28</v>
      </c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110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8" hidden="false" customHeight="false" outlineLevel="0" collapsed="false">
      <c r="A45" s="183" t="s">
        <v>105</v>
      </c>
      <c r="B45" s="183" t="s">
        <v>68</v>
      </c>
      <c r="C45" s="184" t="s">
        <v>69</v>
      </c>
      <c r="D45" s="185"/>
      <c r="E45" s="186"/>
      <c r="F45" s="187"/>
      <c r="G45" s="187"/>
      <c r="H45" s="187"/>
      <c r="I45" s="187" t="n">
        <f aca="false">SUM(I46:I48)</f>
        <v>16280.73</v>
      </c>
      <c r="J45" s="187"/>
      <c r="K45" s="187" t="n">
        <f aca="false">SUM(K46:K48)</f>
        <v>21137.02</v>
      </c>
      <c r="L45" s="187"/>
      <c r="M45" s="187" t="n">
        <f aca="false">SUM(M46:M48)</f>
        <v>0</v>
      </c>
      <c r="N45" s="188"/>
      <c r="O45" s="188" t="n">
        <f aca="false">SUM(O46:O48)</f>
        <v>0.13316</v>
      </c>
      <c r="P45" s="188"/>
      <c r="Q45" s="188" t="n">
        <f aca="false">SUM(Q46:Q48)</f>
        <v>0.05272</v>
      </c>
      <c r="R45" s="188"/>
      <c r="S45" s="188"/>
      <c r="T45" s="189"/>
      <c r="U45" s="188" t="n">
        <f aca="false">SUM(U46:U48)</f>
        <v>36.59</v>
      </c>
      <c r="AE45" s="3" t="s">
        <v>106</v>
      </c>
    </row>
    <row r="46" customFormat="false" ht="12.8" hidden="false" customHeight="false" outlineLevel="1" collapsed="false">
      <c r="A46" s="175" t="n">
        <v>30</v>
      </c>
      <c r="B46" s="175" t="s">
        <v>171</v>
      </c>
      <c r="C46" s="176" t="s">
        <v>172</v>
      </c>
      <c r="D46" s="177" t="s">
        <v>119</v>
      </c>
      <c r="E46" s="178" t="n">
        <v>39.05</v>
      </c>
      <c r="F46" s="179"/>
      <c r="G46" s="179"/>
      <c r="H46" s="179" t="n">
        <v>0</v>
      </c>
      <c r="I46" s="179" t="n">
        <f aca="false">ROUND(E46*H46,2)</f>
        <v>0</v>
      </c>
      <c r="J46" s="179" t="n">
        <v>57.2</v>
      </c>
      <c r="K46" s="179" t="n">
        <f aca="false">ROUND(E46*J46,2)</f>
        <v>2233.66</v>
      </c>
      <c r="L46" s="179" t="n">
        <v>15</v>
      </c>
      <c r="M46" s="179" t="n">
        <f aca="false">G46*(1+L46/100)</f>
        <v>0</v>
      </c>
      <c r="N46" s="180" t="n">
        <v>0</v>
      </c>
      <c r="O46" s="180" t="n">
        <f aca="false">ROUND(E46*N46,5)</f>
        <v>0</v>
      </c>
      <c r="P46" s="180" t="n">
        <v>0.00135</v>
      </c>
      <c r="Q46" s="180" t="n">
        <f aca="false">ROUND(E46*P46,5)</f>
        <v>0.05272</v>
      </c>
      <c r="R46" s="180"/>
      <c r="S46" s="180"/>
      <c r="T46" s="181" t="n">
        <v>0.092</v>
      </c>
      <c r="U46" s="180" t="n">
        <f aca="false">ROUND(E46*T46,2)</f>
        <v>3.59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10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12.8" hidden="false" customHeight="false" outlineLevel="1" collapsed="false">
      <c r="A47" s="175" t="n">
        <v>31</v>
      </c>
      <c r="B47" s="175" t="s">
        <v>173</v>
      </c>
      <c r="C47" s="176" t="s">
        <v>174</v>
      </c>
      <c r="D47" s="177" t="s">
        <v>119</v>
      </c>
      <c r="E47" s="178" t="n">
        <v>39.05</v>
      </c>
      <c r="F47" s="179"/>
      <c r="G47" s="179"/>
      <c r="H47" s="179" t="n">
        <v>416.92</v>
      </c>
      <c r="I47" s="179" t="n">
        <f aca="false">ROUND(E47*H47,2)</f>
        <v>16280.73</v>
      </c>
      <c r="J47" s="179" t="n">
        <v>462.08</v>
      </c>
      <c r="K47" s="179" t="n">
        <f aca="false">ROUND(E47*J47,2)</f>
        <v>18044.22</v>
      </c>
      <c r="L47" s="179" t="n">
        <v>15</v>
      </c>
      <c r="M47" s="179" t="n">
        <f aca="false">G47*(1+L47/100)</f>
        <v>0</v>
      </c>
      <c r="N47" s="180" t="n">
        <v>0.00341</v>
      </c>
      <c r="O47" s="180" t="n">
        <f aca="false">ROUND(E47*N47,5)</f>
        <v>0.13316</v>
      </c>
      <c r="P47" s="180" t="n">
        <v>0</v>
      </c>
      <c r="Q47" s="180" t="n">
        <f aca="false">ROUND(E47*P47,5)</f>
        <v>0</v>
      </c>
      <c r="R47" s="180"/>
      <c r="S47" s="180"/>
      <c r="T47" s="181" t="n">
        <v>0.845</v>
      </c>
      <c r="U47" s="180" t="n">
        <f aca="false">ROUND(E47*T47,2)</f>
        <v>33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110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8" hidden="false" customHeight="false" outlineLevel="1" collapsed="false">
      <c r="A48" s="175" t="n">
        <v>32</v>
      </c>
      <c r="B48" s="175" t="s">
        <v>175</v>
      </c>
      <c r="C48" s="176" t="s">
        <v>176</v>
      </c>
      <c r="D48" s="177" t="s">
        <v>30</v>
      </c>
      <c r="E48" s="178" t="n">
        <v>365.59</v>
      </c>
      <c r="F48" s="179"/>
      <c r="G48" s="179"/>
      <c r="H48" s="179" t="n">
        <v>0</v>
      </c>
      <c r="I48" s="179" t="n">
        <f aca="false">ROUND(E48*H48,2)</f>
        <v>0</v>
      </c>
      <c r="J48" s="179" t="n">
        <v>2.35</v>
      </c>
      <c r="K48" s="179" t="n">
        <f aca="false">ROUND(E48*J48,2)</f>
        <v>859.14</v>
      </c>
      <c r="L48" s="179" t="n">
        <v>15</v>
      </c>
      <c r="M48" s="179" t="n">
        <f aca="false">G48*(1+L48/100)</f>
        <v>0</v>
      </c>
      <c r="N48" s="180" t="n">
        <v>0</v>
      </c>
      <c r="O48" s="180" t="n">
        <f aca="false">ROUND(E48*N48,5)</f>
        <v>0</v>
      </c>
      <c r="P48" s="180" t="n">
        <v>0</v>
      </c>
      <c r="Q48" s="180" t="n">
        <f aca="false">ROUND(E48*P48,5)</f>
        <v>0</v>
      </c>
      <c r="R48" s="180"/>
      <c r="S48" s="180"/>
      <c r="T48" s="181" t="n">
        <v>0</v>
      </c>
      <c r="U48" s="180" t="n">
        <f aca="false">ROUND(E48*T48,2)</f>
        <v>0</v>
      </c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110</v>
      </c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</row>
    <row r="49" customFormat="false" ht="12.8" hidden="false" customHeight="false" outlineLevel="0" collapsed="false">
      <c r="A49" s="183" t="s">
        <v>105</v>
      </c>
      <c r="B49" s="183" t="s">
        <v>70</v>
      </c>
      <c r="C49" s="184" t="s">
        <v>71</v>
      </c>
      <c r="D49" s="185"/>
      <c r="E49" s="186"/>
      <c r="F49" s="187"/>
      <c r="G49" s="187"/>
      <c r="H49" s="187"/>
      <c r="I49" s="187" t="n">
        <f aca="false">SUM(I50:I71)</f>
        <v>19885.64</v>
      </c>
      <c r="J49" s="187"/>
      <c r="K49" s="187" t="n">
        <f aca="false">SUM(K50:K71)</f>
        <v>1316970.82</v>
      </c>
      <c r="L49" s="187"/>
      <c r="M49" s="187" t="n">
        <f aca="false">SUM(M50:M71)</f>
        <v>0</v>
      </c>
      <c r="N49" s="188"/>
      <c r="O49" s="188" t="n">
        <f aca="false">SUM(O50:O71)</f>
        <v>0.01231</v>
      </c>
      <c r="P49" s="188"/>
      <c r="Q49" s="188" t="n">
        <f aca="false">SUM(Q50:Q71)</f>
        <v>0</v>
      </c>
      <c r="R49" s="188"/>
      <c r="S49" s="188"/>
      <c r="T49" s="189"/>
      <c r="U49" s="188" t="n">
        <f aca="false">SUM(U50:U71)</f>
        <v>173.41</v>
      </c>
      <c r="AE49" s="3" t="s">
        <v>106</v>
      </c>
    </row>
    <row r="50" customFormat="false" ht="12.8" hidden="false" customHeight="false" outlineLevel="1" collapsed="false">
      <c r="A50" s="175" t="n">
        <v>33</v>
      </c>
      <c r="B50" s="175" t="s">
        <v>177</v>
      </c>
      <c r="C50" s="176" t="s">
        <v>178</v>
      </c>
      <c r="D50" s="177" t="s">
        <v>139</v>
      </c>
      <c r="E50" s="178" t="n">
        <v>10</v>
      </c>
      <c r="F50" s="179"/>
      <c r="G50" s="179"/>
      <c r="H50" s="179" t="n">
        <v>9.89</v>
      </c>
      <c r="I50" s="179" t="n">
        <f aca="false">ROUND(E50*H50,2)</f>
        <v>98.9</v>
      </c>
      <c r="J50" s="179" t="n">
        <v>289.61</v>
      </c>
      <c r="K50" s="179" t="n">
        <f aca="false">ROUND(E50*J50,2)</f>
        <v>2896.1</v>
      </c>
      <c r="L50" s="179" t="n">
        <v>15</v>
      </c>
      <c r="M50" s="179" t="n">
        <f aca="false">G50*(1+L50/100)</f>
        <v>0</v>
      </c>
      <c r="N50" s="180" t="n">
        <v>2E-005</v>
      </c>
      <c r="O50" s="180" t="n">
        <f aca="false">ROUND(E50*N50,5)</f>
        <v>0.0002</v>
      </c>
      <c r="P50" s="180" t="n">
        <v>0</v>
      </c>
      <c r="Q50" s="180" t="n">
        <f aca="false">ROUND(E50*P50,5)</f>
        <v>0</v>
      </c>
      <c r="R50" s="180"/>
      <c r="S50" s="180"/>
      <c r="T50" s="181" t="n">
        <v>0.61086</v>
      </c>
      <c r="U50" s="180" t="n">
        <f aca="false">ROUND(E50*T50,2)</f>
        <v>6.11</v>
      </c>
      <c r="V50" s="182"/>
      <c r="W50" s="182"/>
      <c r="X50" s="182"/>
      <c r="Y50" s="182"/>
      <c r="Z50" s="182"/>
      <c r="AA50" s="182"/>
      <c r="AB50" s="182"/>
      <c r="AC50" s="182"/>
      <c r="AD50" s="182"/>
      <c r="AE50" s="182" t="s">
        <v>110</v>
      </c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8" hidden="false" customHeight="false" outlineLevel="1" collapsed="false">
      <c r="A51" s="175" t="n">
        <v>34</v>
      </c>
      <c r="B51" s="175" t="s">
        <v>179</v>
      </c>
      <c r="C51" s="176" t="s">
        <v>180</v>
      </c>
      <c r="D51" s="177" t="s">
        <v>139</v>
      </c>
      <c r="E51" s="178" t="n">
        <v>28</v>
      </c>
      <c r="F51" s="179"/>
      <c r="G51" s="179"/>
      <c r="H51" s="179" t="n">
        <v>14.83</v>
      </c>
      <c r="I51" s="179" t="n">
        <f aca="false">ROUND(E51*H51,2)</f>
        <v>415.24</v>
      </c>
      <c r="J51" s="179" t="n">
        <v>564.17</v>
      </c>
      <c r="K51" s="179" t="n">
        <f aca="false">ROUND(E51*J51,2)</f>
        <v>15796.76</v>
      </c>
      <c r="L51" s="179" t="n">
        <v>15</v>
      </c>
      <c r="M51" s="179" t="n">
        <f aca="false">G51*(1+L51/100)</f>
        <v>0</v>
      </c>
      <c r="N51" s="180" t="n">
        <v>2E-005</v>
      </c>
      <c r="O51" s="180" t="n">
        <f aca="false">ROUND(E51*N51,5)</f>
        <v>0.00056</v>
      </c>
      <c r="P51" s="180" t="n">
        <v>0</v>
      </c>
      <c r="Q51" s="180" t="n">
        <f aca="false">ROUND(E51*P51,5)</f>
        <v>0</v>
      </c>
      <c r="R51" s="180"/>
      <c r="S51" s="180"/>
      <c r="T51" s="181" t="n">
        <v>1.19701</v>
      </c>
      <c r="U51" s="180" t="n">
        <f aca="false">ROUND(E51*T51,2)</f>
        <v>33.52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110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8" hidden="false" customHeight="false" outlineLevel="1" collapsed="false">
      <c r="A52" s="175" t="n">
        <v>35</v>
      </c>
      <c r="B52" s="175" t="s">
        <v>181</v>
      </c>
      <c r="C52" s="176" t="s">
        <v>182</v>
      </c>
      <c r="D52" s="177" t="s">
        <v>119</v>
      </c>
      <c r="E52" s="178" t="n">
        <v>16.979</v>
      </c>
      <c r="F52" s="179"/>
      <c r="G52" s="179"/>
      <c r="H52" s="179" t="n">
        <v>0</v>
      </c>
      <c r="I52" s="179" t="n">
        <f aca="false">ROUND(E52*H52,2)</f>
        <v>0</v>
      </c>
      <c r="J52" s="179" t="n">
        <v>660</v>
      </c>
      <c r="K52" s="179" t="n">
        <f aca="false">ROUND(E52*J52,2)</f>
        <v>11206.14</v>
      </c>
      <c r="L52" s="179" t="n">
        <v>15</v>
      </c>
      <c r="M52" s="179" t="n">
        <f aca="false">G52*(1+L52/100)</f>
        <v>0</v>
      </c>
      <c r="N52" s="180" t="n">
        <v>0</v>
      </c>
      <c r="O52" s="180" t="n">
        <f aca="false">ROUND(E52*N52,5)</f>
        <v>0</v>
      </c>
      <c r="P52" s="180" t="n">
        <v>0</v>
      </c>
      <c r="Q52" s="180" t="n">
        <f aca="false">ROUND(E52*P52,5)</f>
        <v>0</v>
      </c>
      <c r="R52" s="180"/>
      <c r="S52" s="180"/>
      <c r="T52" s="181" t="n">
        <v>0</v>
      </c>
      <c r="U52" s="180" t="n">
        <f aca="false">ROUND(E52*T52,2)</f>
        <v>0</v>
      </c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110</v>
      </c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8" hidden="false" customHeight="false" outlineLevel="1" collapsed="false">
      <c r="A53" s="175" t="n">
        <v>36</v>
      </c>
      <c r="B53" s="175" t="s">
        <v>183</v>
      </c>
      <c r="C53" s="176" t="s">
        <v>184</v>
      </c>
      <c r="D53" s="177" t="s">
        <v>119</v>
      </c>
      <c r="E53" s="178" t="n">
        <v>20.685</v>
      </c>
      <c r="F53" s="179"/>
      <c r="G53" s="179"/>
      <c r="H53" s="179" t="n">
        <v>0</v>
      </c>
      <c r="I53" s="179" t="n">
        <f aca="false">ROUND(E53*H53,2)</f>
        <v>0</v>
      </c>
      <c r="J53" s="179" t="n">
        <v>878</v>
      </c>
      <c r="K53" s="179" t="n">
        <f aca="false">ROUND(E53*J53,2)</f>
        <v>18161.43</v>
      </c>
      <c r="L53" s="179" t="n">
        <v>15</v>
      </c>
      <c r="M53" s="179" t="n">
        <f aca="false">G53*(1+L53/100)</f>
        <v>0</v>
      </c>
      <c r="N53" s="180" t="n">
        <v>0</v>
      </c>
      <c r="O53" s="180" t="n">
        <f aca="false">ROUND(E53*N53,5)</f>
        <v>0</v>
      </c>
      <c r="P53" s="180" t="n">
        <v>0</v>
      </c>
      <c r="Q53" s="180" t="n">
        <f aca="false">ROUND(E53*P53,5)</f>
        <v>0</v>
      </c>
      <c r="R53" s="180"/>
      <c r="S53" s="180"/>
      <c r="T53" s="181" t="n">
        <v>0</v>
      </c>
      <c r="U53" s="180" t="n">
        <f aca="false">ROUND(E53*T53,2)</f>
        <v>0</v>
      </c>
      <c r="V53" s="182"/>
      <c r="W53" s="182"/>
      <c r="X53" s="182"/>
      <c r="Y53" s="182"/>
      <c r="Z53" s="182"/>
      <c r="AA53" s="182"/>
      <c r="AB53" s="182"/>
      <c r="AC53" s="182"/>
      <c r="AD53" s="182"/>
      <c r="AE53" s="182" t="s">
        <v>110</v>
      </c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12.8" hidden="false" customHeight="false" outlineLevel="1" collapsed="false">
      <c r="A54" s="175" t="n">
        <v>37</v>
      </c>
      <c r="B54" s="175" t="s">
        <v>185</v>
      </c>
      <c r="C54" s="176" t="s">
        <v>186</v>
      </c>
      <c r="D54" s="177" t="s">
        <v>119</v>
      </c>
      <c r="E54" s="178" t="n">
        <v>161.36</v>
      </c>
      <c r="F54" s="179"/>
      <c r="G54" s="179"/>
      <c r="H54" s="179" t="n">
        <v>25.23</v>
      </c>
      <c r="I54" s="179" t="n">
        <f aca="false">ROUND(E54*H54,2)</f>
        <v>4071.11</v>
      </c>
      <c r="J54" s="179" t="n">
        <v>260.27</v>
      </c>
      <c r="K54" s="179" t="n">
        <f aca="false">ROUND(E54*J54,2)</f>
        <v>41997.17</v>
      </c>
      <c r="L54" s="179" t="n">
        <v>15</v>
      </c>
      <c r="M54" s="179" t="n">
        <f aca="false">G54*(1+L54/100)</f>
        <v>0</v>
      </c>
      <c r="N54" s="180" t="n">
        <v>2E-005</v>
      </c>
      <c r="O54" s="180" t="n">
        <f aca="false">ROUND(E54*N54,5)</f>
        <v>0.00323</v>
      </c>
      <c r="P54" s="180" t="n">
        <v>0</v>
      </c>
      <c r="Q54" s="180" t="n">
        <f aca="false">ROUND(E54*P54,5)</f>
        <v>0</v>
      </c>
      <c r="R54" s="180"/>
      <c r="S54" s="180"/>
      <c r="T54" s="181" t="n">
        <v>0.468</v>
      </c>
      <c r="U54" s="180" t="n">
        <f aca="false">ROUND(E54*T54,2)</f>
        <v>75.52</v>
      </c>
      <c r="V54" s="182"/>
      <c r="W54" s="182"/>
      <c r="X54" s="182"/>
      <c r="Y54" s="182"/>
      <c r="Z54" s="182"/>
      <c r="AA54" s="182"/>
      <c r="AB54" s="182"/>
      <c r="AC54" s="182"/>
      <c r="AD54" s="182"/>
      <c r="AE54" s="182" t="s">
        <v>110</v>
      </c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12.8" hidden="false" customHeight="false" outlineLevel="1" collapsed="false">
      <c r="A55" s="175" t="n">
        <v>38</v>
      </c>
      <c r="B55" s="175" t="s">
        <v>187</v>
      </c>
      <c r="C55" s="176" t="s">
        <v>188</v>
      </c>
      <c r="D55" s="177" t="s">
        <v>119</v>
      </c>
      <c r="E55" s="178" t="n">
        <v>31.18</v>
      </c>
      <c r="F55" s="179"/>
      <c r="G55" s="179"/>
      <c r="H55" s="179" t="n">
        <v>30.11</v>
      </c>
      <c r="I55" s="179" t="n">
        <f aca="false">ROUND(E55*H55,2)</f>
        <v>938.83</v>
      </c>
      <c r="J55" s="179" t="n">
        <v>402.39</v>
      </c>
      <c r="K55" s="179" t="n">
        <f aca="false">ROUND(E55*J55,2)</f>
        <v>12546.52</v>
      </c>
      <c r="L55" s="179" t="n">
        <v>15</v>
      </c>
      <c r="M55" s="179" t="n">
        <f aca="false">G55*(1+L55/100)</f>
        <v>0</v>
      </c>
      <c r="N55" s="180" t="n">
        <v>2E-005</v>
      </c>
      <c r="O55" s="180" t="n">
        <f aca="false">ROUND(E55*N55,5)</f>
        <v>0.00062</v>
      </c>
      <c r="P55" s="180" t="n">
        <v>0</v>
      </c>
      <c r="Q55" s="180" t="n">
        <f aca="false">ROUND(E55*P55,5)</f>
        <v>0</v>
      </c>
      <c r="R55" s="180"/>
      <c r="S55" s="180"/>
      <c r="T55" s="181" t="n">
        <v>0.757</v>
      </c>
      <c r="U55" s="180" t="n">
        <f aca="false">ROUND(E55*T55,2)</f>
        <v>23.6</v>
      </c>
      <c r="V55" s="182"/>
      <c r="W55" s="182"/>
      <c r="X55" s="182"/>
      <c r="Y55" s="182"/>
      <c r="Z55" s="182"/>
      <c r="AA55" s="182"/>
      <c r="AB55" s="182"/>
      <c r="AC55" s="182"/>
      <c r="AD55" s="182"/>
      <c r="AE55" s="182" t="s">
        <v>110</v>
      </c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19.4" hidden="false" customHeight="false" outlineLevel="1" collapsed="false">
      <c r="A56" s="175" t="n">
        <v>39</v>
      </c>
      <c r="B56" s="175" t="s">
        <v>189</v>
      </c>
      <c r="C56" s="176" t="s">
        <v>190</v>
      </c>
      <c r="D56" s="177" t="s">
        <v>119</v>
      </c>
      <c r="E56" s="178" t="n">
        <v>192.54</v>
      </c>
      <c r="F56" s="179"/>
      <c r="G56" s="179"/>
      <c r="H56" s="179" t="n">
        <v>74.59</v>
      </c>
      <c r="I56" s="179" t="n">
        <f aca="false">ROUND(E56*H56,2)</f>
        <v>14361.56</v>
      </c>
      <c r="J56" s="179" t="n">
        <v>83.91</v>
      </c>
      <c r="K56" s="179" t="n">
        <f aca="false">ROUND(E56*J56,2)</f>
        <v>16156.03</v>
      </c>
      <c r="L56" s="179" t="n">
        <v>15</v>
      </c>
      <c r="M56" s="179" t="n">
        <f aca="false">G56*(1+L56/100)</f>
        <v>0</v>
      </c>
      <c r="N56" s="180" t="n">
        <v>4E-005</v>
      </c>
      <c r="O56" s="180" t="n">
        <f aca="false">ROUND(E56*N56,5)</f>
        <v>0.0077</v>
      </c>
      <c r="P56" s="180" t="n">
        <v>0</v>
      </c>
      <c r="Q56" s="180" t="n">
        <f aca="false">ROUND(E56*P56,5)</f>
        <v>0</v>
      </c>
      <c r="R56" s="180"/>
      <c r="S56" s="180"/>
      <c r="T56" s="181" t="n">
        <v>0.18</v>
      </c>
      <c r="U56" s="180" t="n">
        <f aca="false">ROUND(E56*T56,2)</f>
        <v>34.66</v>
      </c>
      <c r="V56" s="182"/>
      <c r="W56" s="182"/>
      <c r="X56" s="182"/>
      <c r="Y56" s="182"/>
      <c r="Z56" s="182"/>
      <c r="AA56" s="182"/>
      <c r="AB56" s="182"/>
      <c r="AC56" s="182"/>
      <c r="AD56" s="182"/>
      <c r="AE56" s="182" t="s">
        <v>110</v>
      </c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12.8" hidden="false" customHeight="false" outlineLevel="1" collapsed="false">
      <c r="A57" s="175" t="n">
        <v>40</v>
      </c>
      <c r="B57" s="175" t="s">
        <v>191</v>
      </c>
      <c r="C57" s="176" t="s">
        <v>192</v>
      </c>
      <c r="D57" s="177" t="s">
        <v>139</v>
      </c>
      <c r="E57" s="178" t="n">
        <v>5</v>
      </c>
      <c r="F57" s="179"/>
      <c r="G57" s="179"/>
      <c r="H57" s="179" t="n">
        <v>0</v>
      </c>
      <c r="I57" s="179" t="n">
        <f aca="false">ROUND(E57*H57,2)</f>
        <v>0</v>
      </c>
      <c r="J57" s="179" t="n">
        <v>26244</v>
      </c>
      <c r="K57" s="179" t="n">
        <f aca="false">ROUND(E57*J57,2)</f>
        <v>131220</v>
      </c>
      <c r="L57" s="179" t="n">
        <v>15</v>
      </c>
      <c r="M57" s="179" t="n">
        <f aca="false">G57*(1+L57/100)</f>
        <v>0</v>
      </c>
      <c r="N57" s="180" t="n">
        <v>0</v>
      </c>
      <c r="O57" s="180" t="n">
        <f aca="false">ROUND(E57*N57,5)</f>
        <v>0</v>
      </c>
      <c r="P57" s="180" t="n">
        <v>0</v>
      </c>
      <c r="Q57" s="180" t="n">
        <f aca="false">ROUND(E57*P57,5)</f>
        <v>0</v>
      </c>
      <c r="R57" s="180"/>
      <c r="S57" s="180"/>
      <c r="T57" s="181" t="n">
        <v>0</v>
      </c>
      <c r="U57" s="180" t="n">
        <f aca="false">ROUND(E57*T57,2)</f>
        <v>0</v>
      </c>
      <c r="V57" s="182"/>
      <c r="W57" s="182"/>
      <c r="X57" s="182"/>
      <c r="Y57" s="182"/>
      <c r="Z57" s="182"/>
      <c r="AA57" s="182"/>
      <c r="AB57" s="182"/>
      <c r="AC57" s="182"/>
      <c r="AD57" s="182"/>
      <c r="AE57" s="182" t="s">
        <v>110</v>
      </c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8" hidden="false" customHeight="false" outlineLevel="1" collapsed="false">
      <c r="A58" s="175" t="n">
        <v>41</v>
      </c>
      <c r="B58" s="175" t="s">
        <v>193</v>
      </c>
      <c r="C58" s="176" t="s">
        <v>194</v>
      </c>
      <c r="D58" s="177" t="s">
        <v>139</v>
      </c>
      <c r="E58" s="178" t="n">
        <v>7</v>
      </c>
      <c r="F58" s="179"/>
      <c r="G58" s="179"/>
      <c r="H58" s="179" t="n">
        <v>0</v>
      </c>
      <c r="I58" s="179" t="n">
        <f aca="false">ROUND(E58*H58,2)</f>
        <v>0</v>
      </c>
      <c r="J58" s="179" t="n">
        <v>32931</v>
      </c>
      <c r="K58" s="179" t="n">
        <f aca="false">ROUND(E58*J58,2)</f>
        <v>230517</v>
      </c>
      <c r="L58" s="179" t="n">
        <v>15</v>
      </c>
      <c r="M58" s="179" t="n">
        <f aca="false">G58*(1+L58/100)</f>
        <v>0</v>
      </c>
      <c r="N58" s="180" t="n">
        <v>0</v>
      </c>
      <c r="O58" s="180" t="n">
        <f aca="false">ROUND(E58*N58,5)</f>
        <v>0</v>
      </c>
      <c r="P58" s="180" t="n">
        <v>0</v>
      </c>
      <c r="Q58" s="180" t="n">
        <f aca="false">ROUND(E58*P58,5)</f>
        <v>0</v>
      </c>
      <c r="R58" s="180"/>
      <c r="S58" s="180"/>
      <c r="T58" s="181" t="n">
        <v>0</v>
      </c>
      <c r="U58" s="180" t="n">
        <f aca="false">ROUND(E58*T58,2)</f>
        <v>0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 t="s">
        <v>110</v>
      </c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8" hidden="false" customHeight="false" outlineLevel="1" collapsed="false">
      <c r="A59" s="175" t="n">
        <v>42</v>
      </c>
      <c r="B59" s="175" t="s">
        <v>195</v>
      </c>
      <c r="C59" s="176" t="s">
        <v>196</v>
      </c>
      <c r="D59" s="177" t="s">
        <v>139</v>
      </c>
      <c r="E59" s="178" t="n">
        <v>1</v>
      </c>
      <c r="F59" s="179"/>
      <c r="G59" s="179"/>
      <c r="H59" s="179" t="n">
        <v>0</v>
      </c>
      <c r="I59" s="179" t="n">
        <f aca="false">ROUND(E59*H59,2)</f>
        <v>0</v>
      </c>
      <c r="J59" s="179" t="n">
        <v>8614</v>
      </c>
      <c r="K59" s="179" t="n">
        <f aca="false">ROUND(E59*J59,2)</f>
        <v>8614</v>
      </c>
      <c r="L59" s="179" t="n">
        <v>15</v>
      </c>
      <c r="M59" s="179" t="n">
        <f aca="false">G59*(1+L59/100)</f>
        <v>0</v>
      </c>
      <c r="N59" s="180" t="n">
        <v>0</v>
      </c>
      <c r="O59" s="180" t="n">
        <f aca="false">ROUND(E59*N59,5)</f>
        <v>0</v>
      </c>
      <c r="P59" s="180" t="n">
        <v>0</v>
      </c>
      <c r="Q59" s="180" t="n">
        <f aca="false">ROUND(E59*P59,5)</f>
        <v>0</v>
      </c>
      <c r="R59" s="180"/>
      <c r="S59" s="180"/>
      <c r="T59" s="181" t="n">
        <v>0</v>
      </c>
      <c r="U59" s="180" t="n">
        <f aca="false">ROUND(E59*T59,2)</f>
        <v>0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 t="s">
        <v>110</v>
      </c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8" hidden="false" customHeight="false" outlineLevel="1" collapsed="false">
      <c r="A60" s="175" t="n">
        <v>43</v>
      </c>
      <c r="B60" s="175" t="s">
        <v>197</v>
      </c>
      <c r="C60" s="176" t="s">
        <v>198</v>
      </c>
      <c r="D60" s="177" t="s">
        <v>139</v>
      </c>
      <c r="E60" s="178" t="n">
        <v>1</v>
      </c>
      <c r="F60" s="179"/>
      <c r="G60" s="179"/>
      <c r="H60" s="179" t="n">
        <v>0</v>
      </c>
      <c r="I60" s="179" t="n">
        <f aca="false">ROUND(E60*H60,2)</f>
        <v>0</v>
      </c>
      <c r="J60" s="179" t="n">
        <v>43872</v>
      </c>
      <c r="K60" s="179" t="n">
        <f aca="false">ROUND(E60*J60,2)</f>
        <v>43872</v>
      </c>
      <c r="L60" s="179" t="n">
        <v>15</v>
      </c>
      <c r="M60" s="179" t="n">
        <f aca="false">G60*(1+L60/100)</f>
        <v>0</v>
      </c>
      <c r="N60" s="180" t="n">
        <v>0</v>
      </c>
      <c r="O60" s="180" t="n">
        <f aca="false">ROUND(E60*N60,5)</f>
        <v>0</v>
      </c>
      <c r="P60" s="180" t="n">
        <v>0</v>
      </c>
      <c r="Q60" s="180" t="n">
        <f aca="false">ROUND(E60*P60,5)</f>
        <v>0</v>
      </c>
      <c r="R60" s="180"/>
      <c r="S60" s="180"/>
      <c r="T60" s="181" t="n">
        <v>0</v>
      </c>
      <c r="U60" s="180" t="n">
        <f aca="false">ROUND(E60*T60,2)</f>
        <v>0</v>
      </c>
      <c r="V60" s="182"/>
      <c r="W60" s="182"/>
      <c r="X60" s="182"/>
      <c r="Y60" s="182"/>
      <c r="Z60" s="182"/>
      <c r="AA60" s="182"/>
      <c r="AB60" s="182"/>
      <c r="AC60" s="182"/>
      <c r="AD60" s="182"/>
      <c r="AE60" s="182" t="s">
        <v>110</v>
      </c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8" hidden="false" customHeight="false" outlineLevel="1" collapsed="false">
      <c r="A61" s="175" t="n">
        <v>44</v>
      </c>
      <c r="B61" s="175" t="s">
        <v>199</v>
      </c>
      <c r="C61" s="176" t="s">
        <v>200</v>
      </c>
      <c r="D61" s="177" t="s">
        <v>139</v>
      </c>
      <c r="E61" s="178" t="n">
        <v>10</v>
      </c>
      <c r="F61" s="179"/>
      <c r="G61" s="179"/>
      <c r="H61" s="179" t="n">
        <v>0</v>
      </c>
      <c r="I61" s="179" t="n">
        <f aca="false">ROUND(E61*H61,2)</f>
        <v>0</v>
      </c>
      <c r="J61" s="179" t="n">
        <v>25841</v>
      </c>
      <c r="K61" s="179" t="n">
        <f aca="false">ROUND(E61*J61,2)</f>
        <v>258410</v>
      </c>
      <c r="L61" s="179" t="n">
        <v>15</v>
      </c>
      <c r="M61" s="179" t="n">
        <f aca="false">G61*(1+L61/100)</f>
        <v>0</v>
      </c>
      <c r="N61" s="180" t="n">
        <v>0</v>
      </c>
      <c r="O61" s="180" t="n">
        <f aca="false">ROUND(E61*N61,5)</f>
        <v>0</v>
      </c>
      <c r="P61" s="180" t="n">
        <v>0</v>
      </c>
      <c r="Q61" s="180" t="n">
        <f aca="false">ROUND(E61*P61,5)</f>
        <v>0</v>
      </c>
      <c r="R61" s="180"/>
      <c r="S61" s="180"/>
      <c r="T61" s="181" t="n">
        <v>0</v>
      </c>
      <c r="U61" s="180" t="n">
        <f aca="false">ROUND(E61*T61,2)</f>
        <v>0</v>
      </c>
      <c r="V61" s="182"/>
      <c r="W61" s="182"/>
      <c r="X61" s="182"/>
      <c r="Y61" s="182"/>
      <c r="Z61" s="182"/>
      <c r="AA61" s="182"/>
      <c r="AB61" s="182"/>
      <c r="AC61" s="182"/>
      <c r="AD61" s="182"/>
      <c r="AE61" s="182" t="s">
        <v>110</v>
      </c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8" hidden="false" customHeight="false" outlineLevel="1" collapsed="false">
      <c r="A62" s="175" t="n">
        <v>45</v>
      </c>
      <c r="B62" s="175" t="s">
        <v>201</v>
      </c>
      <c r="C62" s="176" t="s">
        <v>202</v>
      </c>
      <c r="D62" s="177" t="s">
        <v>139</v>
      </c>
      <c r="E62" s="178" t="n">
        <v>5</v>
      </c>
      <c r="F62" s="179"/>
      <c r="G62" s="179"/>
      <c r="H62" s="179" t="n">
        <v>0</v>
      </c>
      <c r="I62" s="179" t="n">
        <f aca="false">ROUND(E62*H62,2)</f>
        <v>0</v>
      </c>
      <c r="J62" s="179" t="n">
        <v>12107</v>
      </c>
      <c r="K62" s="179" t="n">
        <f aca="false">ROUND(E62*J62,2)</f>
        <v>60535</v>
      </c>
      <c r="L62" s="179" t="n">
        <v>15</v>
      </c>
      <c r="M62" s="179" t="n">
        <f aca="false">G62*(1+L62/100)</f>
        <v>0</v>
      </c>
      <c r="N62" s="180" t="n">
        <v>0</v>
      </c>
      <c r="O62" s="180" t="n">
        <f aca="false">ROUND(E62*N62,5)</f>
        <v>0</v>
      </c>
      <c r="P62" s="180" t="n">
        <v>0</v>
      </c>
      <c r="Q62" s="180" t="n">
        <f aca="false">ROUND(E62*P62,5)</f>
        <v>0</v>
      </c>
      <c r="R62" s="180"/>
      <c r="S62" s="180"/>
      <c r="T62" s="181" t="n">
        <v>0</v>
      </c>
      <c r="U62" s="180" t="n">
        <f aca="false">ROUND(E62*T62,2)</f>
        <v>0</v>
      </c>
      <c r="V62" s="182"/>
      <c r="W62" s="182"/>
      <c r="X62" s="182"/>
      <c r="Y62" s="182"/>
      <c r="Z62" s="182"/>
      <c r="AA62" s="182"/>
      <c r="AB62" s="182"/>
      <c r="AC62" s="182"/>
      <c r="AD62" s="182"/>
      <c r="AE62" s="182" t="s">
        <v>110</v>
      </c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8" hidden="false" customHeight="false" outlineLevel="1" collapsed="false">
      <c r="A63" s="175" t="n">
        <v>46</v>
      </c>
      <c r="B63" s="175" t="s">
        <v>203</v>
      </c>
      <c r="C63" s="176" t="s">
        <v>204</v>
      </c>
      <c r="D63" s="177" t="s">
        <v>139</v>
      </c>
      <c r="E63" s="178" t="n">
        <v>4</v>
      </c>
      <c r="F63" s="179"/>
      <c r="G63" s="179"/>
      <c r="H63" s="179" t="n">
        <v>0</v>
      </c>
      <c r="I63" s="179" t="n">
        <f aca="false">ROUND(E63*H63,2)</f>
        <v>0</v>
      </c>
      <c r="J63" s="179" t="n">
        <v>9605</v>
      </c>
      <c r="K63" s="179" t="n">
        <f aca="false">ROUND(E63*J63,2)</f>
        <v>38420</v>
      </c>
      <c r="L63" s="179" t="n">
        <v>15</v>
      </c>
      <c r="M63" s="179" t="n">
        <f aca="false">G63*(1+L63/100)</f>
        <v>0</v>
      </c>
      <c r="N63" s="180" t="n">
        <v>0</v>
      </c>
      <c r="O63" s="180" t="n">
        <f aca="false">ROUND(E63*N63,5)</f>
        <v>0</v>
      </c>
      <c r="P63" s="180" t="n">
        <v>0</v>
      </c>
      <c r="Q63" s="180" t="n">
        <f aca="false">ROUND(E63*P63,5)</f>
        <v>0</v>
      </c>
      <c r="R63" s="180"/>
      <c r="S63" s="180"/>
      <c r="T63" s="181" t="n">
        <v>0</v>
      </c>
      <c r="U63" s="180" t="n">
        <f aca="false">ROUND(E63*T63,2)</f>
        <v>0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 t="s">
        <v>110</v>
      </c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4" customFormat="false" ht="12.8" hidden="false" customHeight="false" outlineLevel="1" collapsed="false">
      <c r="A64" s="175" t="n">
        <v>47</v>
      </c>
      <c r="B64" s="175" t="s">
        <v>205</v>
      </c>
      <c r="C64" s="176" t="s">
        <v>206</v>
      </c>
      <c r="D64" s="177" t="s">
        <v>139</v>
      </c>
      <c r="E64" s="178" t="n">
        <v>4</v>
      </c>
      <c r="F64" s="179"/>
      <c r="G64" s="179"/>
      <c r="H64" s="179" t="n">
        <v>0</v>
      </c>
      <c r="I64" s="179" t="n">
        <f aca="false">ROUND(E64*H64,2)</f>
        <v>0</v>
      </c>
      <c r="J64" s="179" t="n">
        <v>10371</v>
      </c>
      <c r="K64" s="179" t="n">
        <f aca="false">ROUND(E64*J64,2)</f>
        <v>41484</v>
      </c>
      <c r="L64" s="179" t="n">
        <v>15</v>
      </c>
      <c r="M64" s="179" t="n">
        <f aca="false">G64*(1+L64/100)</f>
        <v>0</v>
      </c>
      <c r="N64" s="180" t="n">
        <v>0</v>
      </c>
      <c r="O64" s="180" t="n">
        <f aca="false">ROUND(E64*N64,5)</f>
        <v>0</v>
      </c>
      <c r="P64" s="180" t="n">
        <v>0</v>
      </c>
      <c r="Q64" s="180" t="n">
        <f aca="false">ROUND(E64*P64,5)</f>
        <v>0</v>
      </c>
      <c r="R64" s="180"/>
      <c r="S64" s="180"/>
      <c r="T64" s="181" t="n">
        <v>0</v>
      </c>
      <c r="U64" s="180" t="n">
        <f aca="false">ROUND(E64*T64,2)</f>
        <v>0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 t="s">
        <v>110</v>
      </c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</row>
    <row r="65" customFormat="false" ht="12.8" hidden="false" customHeight="false" outlineLevel="1" collapsed="false">
      <c r="A65" s="175" t="n">
        <v>48</v>
      </c>
      <c r="B65" s="175" t="s">
        <v>207</v>
      </c>
      <c r="C65" s="176" t="s">
        <v>208</v>
      </c>
      <c r="D65" s="177" t="s">
        <v>139</v>
      </c>
      <c r="E65" s="178" t="n">
        <v>1</v>
      </c>
      <c r="F65" s="179"/>
      <c r="G65" s="179"/>
      <c r="H65" s="179" t="n">
        <v>0</v>
      </c>
      <c r="I65" s="179" t="n">
        <f aca="false">ROUND(E65*H65,2)</f>
        <v>0</v>
      </c>
      <c r="J65" s="179" t="n">
        <v>11221</v>
      </c>
      <c r="K65" s="179" t="n">
        <f aca="false">ROUND(E65*J65,2)</f>
        <v>11221</v>
      </c>
      <c r="L65" s="179" t="n">
        <v>15</v>
      </c>
      <c r="M65" s="179" t="n">
        <f aca="false">G65*(1+L65/100)</f>
        <v>0</v>
      </c>
      <c r="N65" s="180" t="n">
        <v>0</v>
      </c>
      <c r="O65" s="180" t="n">
        <f aca="false">ROUND(E65*N65,5)</f>
        <v>0</v>
      </c>
      <c r="P65" s="180" t="n">
        <v>0</v>
      </c>
      <c r="Q65" s="180" t="n">
        <f aca="false">ROUND(E65*P65,5)</f>
        <v>0</v>
      </c>
      <c r="R65" s="180"/>
      <c r="S65" s="180"/>
      <c r="T65" s="181" t="n">
        <v>0</v>
      </c>
      <c r="U65" s="180" t="n">
        <f aca="false">ROUND(E65*T65,2)</f>
        <v>0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 t="s">
        <v>110</v>
      </c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9.4" hidden="false" customHeight="false" outlineLevel="1" collapsed="false">
      <c r="A66" s="175" t="n">
        <v>49</v>
      </c>
      <c r="B66" s="175" t="s">
        <v>209</v>
      </c>
      <c r="C66" s="176" t="s">
        <v>210</v>
      </c>
      <c r="D66" s="177" t="s">
        <v>139</v>
      </c>
      <c r="E66" s="178" t="n">
        <v>1</v>
      </c>
      <c r="F66" s="179"/>
      <c r="G66" s="179"/>
      <c r="H66" s="179" t="n">
        <v>0</v>
      </c>
      <c r="I66" s="179" t="n">
        <f aca="false">ROUND(E66*H66,2)</f>
        <v>0</v>
      </c>
      <c r="J66" s="179" t="n">
        <v>91159</v>
      </c>
      <c r="K66" s="179" t="n">
        <f aca="false">ROUND(E66*J66,2)</f>
        <v>91159</v>
      </c>
      <c r="L66" s="179" t="n">
        <v>15</v>
      </c>
      <c r="M66" s="179" t="n">
        <f aca="false">G66*(1+L66/100)</f>
        <v>0</v>
      </c>
      <c r="N66" s="180" t="n">
        <v>0</v>
      </c>
      <c r="O66" s="180" t="n">
        <f aca="false">ROUND(E66*N66,5)</f>
        <v>0</v>
      </c>
      <c r="P66" s="180" t="n">
        <v>0</v>
      </c>
      <c r="Q66" s="180" t="n">
        <f aca="false">ROUND(E66*P66,5)</f>
        <v>0</v>
      </c>
      <c r="R66" s="180"/>
      <c r="S66" s="180"/>
      <c r="T66" s="181" t="n">
        <v>0</v>
      </c>
      <c r="U66" s="180" t="n">
        <f aca="false">ROUND(E66*T66,2)</f>
        <v>0</v>
      </c>
      <c r="V66" s="182"/>
      <c r="W66" s="182"/>
      <c r="X66" s="182"/>
      <c r="Y66" s="182"/>
      <c r="Z66" s="182"/>
      <c r="AA66" s="182"/>
      <c r="AB66" s="182"/>
      <c r="AC66" s="182"/>
      <c r="AD66" s="182"/>
      <c r="AE66" s="182" t="s">
        <v>110</v>
      </c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7" customFormat="false" ht="19.4" hidden="false" customHeight="false" outlineLevel="1" collapsed="false">
      <c r="A67" s="175" t="n">
        <v>50</v>
      </c>
      <c r="B67" s="175" t="s">
        <v>211</v>
      </c>
      <c r="C67" s="176" t="s">
        <v>212</v>
      </c>
      <c r="D67" s="177" t="s">
        <v>139</v>
      </c>
      <c r="E67" s="178" t="n">
        <v>1</v>
      </c>
      <c r="F67" s="179"/>
      <c r="G67" s="179"/>
      <c r="H67" s="179" t="n">
        <v>0</v>
      </c>
      <c r="I67" s="179" t="n">
        <f aca="false">ROUND(E67*H67,2)</f>
        <v>0</v>
      </c>
      <c r="J67" s="179" t="n">
        <v>71927</v>
      </c>
      <c r="K67" s="179" t="n">
        <f aca="false">ROUND(E67*J67,2)</f>
        <v>71927</v>
      </c>
      <c r="L67" s="179" t="n">
        <v>15</v>
      </c>
      <c r="M67" s="179" t="n">
        <f aca="false">G67*(1+L67/100)</f>
        <v>0</v>
      </c>
      <c r="N67" s="180" t="n">
        <v>0</v>
      </c>
      <c r="O67" s="180" t="n">
        <f aca="false">ROUND(E67*N67,5)</f>
        <v>0</v>
      </c>
      <c r="P67" s="180" t="n">
        <v>0</v>
      </c>
      <c r="Q67" s="180" t="n">
        <f aca="false">ROUND(E67*P67,5)</f>
        <v>0</v>
      </c>
      <c r="R67" s="180"/>
      <c r="S67" s="180"/>
      <c r="T67" s="181" t="n">
        <v>0</v>
      </c>
      <c r="U67" s="180" t="n">
        <f aca="false">ROUND(E67*T67,2)</f>
        <v>0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 t="s">
        <v>110</v>
      </c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</row>
    <row r="68" customFormat="false" ht="19.4" hidden="false" customHeight="false" outlineLevel="1" collapsed="false">
      <c r="A68" s="175" t="n">
        <v>51</v>
      </c>
      <c r="B68" s="175" t="s">
        <v>213</v>
      </c>
      <c r="C68" s="176" t="s">
        <v>214</v>
      </c>
      <c r="D68" s="177" t="s">
        <v>139</v>
      </c>
      <c r="E68" s="178" t="n">
        <v>1</v>
      </c>
      <c r="F68" s="179"/>
      <c r="G68" s="179"/>
      <c r="H68" s="179" t="n">
        <v>0</v>
      </c>
      <c r="I68" s="179" t="n">
        <f aca="false">ROUND(E68*H68,2)</f>
        <v>0</v>
      </c>
      <c r="J68" s="179" t="n">
        <v>62483</v>
      </c>
      <c r="K68" s="179" t="n">
        <f aca="false">ROUND(E68*J68,2)</f>
        <v>62483</v>
      </c>
      <c r="L68" s="179" t="n">
        <v>15</v>
      </c>
      <c r="M68" s="179" t="n">
        <f aca="false">G68*(1+L68/100)</f>
        <v>0</v>
      </c>
      <c r="N68" s="180" t="n">
        <v>0</v>
      </c>
      <c r="O68" s="180" t="n">
        <f aca="false">ROUND(E68*N68,5)</f>
        <v>0</v>
      </c>
      <c r="P68" s="180" t="n">
        <v>0</v>
      </c>
      <c r="Q68" s="180" t="n">
        <f aca="false">ROUND(E68*P68,5)</f>
        <v>0</v>
      </c>
      <c r="R68" s="180"/>
      <c r="S68" s="180"/>
      <c r="T68" s="181" t="n">
        <v>0</v>
      </c>
      <c r="U68" s="180" t="n">
        <f aca="false">ROUND(E68*T68,2)</f>
        <v>0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 t="s">
        <v>110</v>
      </c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9.4" hidden="false" customHeight="false" outlineLevel="1" collapsed="false">
      <c r="A69" s="175" t="n">
        <v>52</v>
      </c>
      <c r="B69" s="175" t="s">
        <v>215</v>
      </c>
      <c r="C69" s="176" t="s">
        <v>216</v>
      </c>
      <c r="D69" s="177" t="s">
        <v>139</v>
      </c>
      <c r="E69" s="178" t="n">
        <v>1</v>
      </c>
      <c r="F69" s="179"/>
      <c r="G69" s="179"/>
      <c r="H69" s="179" t="n">
        <v>0</v>
      </c>
      <c r="I69" s="179" t="n">
        <f aca="false">ROUND(E69*H69,2)</f>
        <v>0</v>
      </c>
      <c r="J69" s="179" t="n">
        <v>59902</v>
      </c>
      <c r="K69" s="179" t="n">
        <f aca="false">ROUND(E69*J69,2)</f>
        <v>59902</v>
      </c>
      <c r="L69" s="179" t="n">
        <v>15</v>
      </c>
      <c r="M69" s="179" t="n">
        <f aca="false">G69*(1+L69/100)</f>
        <v>0</v>
      </c>
      <c r="N69" s="180" t="n">
        <v>0</v>
      </c>
      <c r="O69" s="180" t="n">
        <f aca="false">ROUND(E69*N69,5)</f>
        <v>0</v>
      </c>
      <c r="P69" s="180" t="n">
        <v>0</v>
      </c>
      <c r="Q69" s="180" t="n">
        <f aca="false">ROUND(E69*P69,5)</f>
        <v>0</v>
      </c>
      <c r="R69" s="180"/>
      <c r="S69" s="180"/>
      <c r="T69" s="181" t="n">
        <v>0</v>
      </c>
      <c r="U69" s="180" t="n">
        <f aca="false">ROUND(E69*T69,2)</f>
        <v>0</v>
      </c>
      <c r="V69" s="182"/>
      <c r="W69" s="182"/>
      <c r="X69" s="182"/>
      <c r="Y69" s="182"/>
      <c r="Z69" s="182"/>
      <c r="AA69" s="182"/>
      <c r="AB69" s="182"/>
      <c r="AC69" s="182"/>
      <c r="AD69" s="182"/>
      <c r="AE69" s="182" t="s">
        <v>110</v>
      </c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9.4" hidden="false" customHeight="false" outlineLevel="1" collapsed="false">
      <c r="A70" s="175" t="n">
        <v>53</v>
      </c>
      <c r="B70" s="175" t="s">
        <v>217</v>
      </c>
      <c r="C70" s="176" t="s">
        <v>218</v>
      </c>
      <c r="D70" s="177" t="s">
        <v>139</v>
      </c>
      <c r="E70" s="178" t="n">
        <v>1</v>
      </c>
      <c r="F70" s="179"/>
      <c r="G70" s="179"/>
      <c r="H70" s="179" t="n">
        <v>0</v>
      </c>
      <c r="I70" s="179" t="n">
        <f aca="false">ROUND(E70*H70,2)</f>
        <v>0</v>
      </c>
      <c r="J70" s="179" t="n">
        <v>66100</v>
      </c>
      <c r="K70" s="179" t="n">
        <f aca="false">ROUND(E70*J70,2)</f>
        <v>66100</v>
      </c>
      <c r="L70" s="179" t="n">
        <v>15</v>
      </c>
      <c r="M70" s="179" t="n">
        <f aca="false">G70*(1+L70/100)</f>
        <v>0</v>
      </c>
      <c r="N70" s="180" t="n">
        <v>0</v>
      </c>
      <c r="O70" s="180" t="n">
        <f aca="false">ROUND(E70*N70,5)</f>
        <v>0</v>
      </c>
      <c r="P70" s="180" t="n">
        <v>0</v>
      </c>
      <c r="Q70" s="180" t="n">
        <f aca="false">ROUND(E70*P70,5)</f>
        <v>0</v>
      </c>
      <c r="R70" s="180"/>
      <c r="S70" s="180"/>
      <c r="T70" s="181" t="n">
        <v>0</v>
      </c>
      <c r="U70" s="180" t="n">
        <f aca="false">ROUND(E70*T70,2)</f>
        <v>0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 t="s">
        <v>110</v>
      </c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8" hidden="false" customHeight="false" outlineLevel="1" collapsed="false">
      <c r="A71" s="175" t="n">
        <v>54</v>
      </c>
      <c r="B71" s="175" t="s">
        <v>219</v>
      </c>
      <c r="C71" s="176" t="s">
        <v>220</v>
      </c>
      <c r="D71" s="177" t="s">
        <v>30</v>
      </c>
      <c r="E71" s="178" t="n">
        <v>13145.1</v>
      </c>
      <c r="F71" s="179"/>
      <c r="G71" s="179"/>
      <c r="H71" s="179" t="n">
        <v>0</v>
      </c>
      <c r="I71" s="179" t="n">
        <f aca="false">ROUND(E71*H71,2)</f>
        <v>0</v>
      </c>
      <c r="J71" s="179" t="n">
        <v>1.7</v>
      </c>
      <c r="K71" s="179" t="n">
        <f aca="false">ROUND(E71*J71,2)</f>
        <v>22346.67</v>
      </c>
      <c r="L71" s="179" t="n">
        <v>15</v>
      </c>
      <c r="M71" s="179" t="n">
        <f aca="false">G71*(1+L71/100)</f>
        <v>0</v>
      </c>
      <c r="N71" s="180" t="n">
        <v>0</v>
      </c>
      <c r="O71" s="180" t="n">
        <f aca="false">ROUND(E71*N71,5)</f>
        <v>0</v>
      </c>
      <c r="P71" s="180" t="n">
        <v>0</v>
      </c>
      <c r="Q71" s="180" t="n">
        <f aca="false">ROUND(E71*P71,5)</f>
        <v>0</v>
      </c>
      <c r="R71" s="180"/>
      <c r="S71" s="180"/>
      <c r="T71" s="181" t="n">
        <v>0</v>
      </c>
      <c r="U71" s="180" t="n">
        <f aca="false">ROUND(E71*T71,2)</f>
        <v>0</v>
      </c>
      <c r="V71" s="182"/>
      <c r="W71" s="182"/>
      <c r="X71" s="182"/>
      <c r="Y71" s="182"/>
      <c r="Z71" s="182"/>
      <c r="AA71" s="182"/>
      <c r="AB71" s="182"/>
      <c r="AC71" s="182"/>
      <c r="AD71" s="182"/>
      <c r="AE71" s="182" t="s">
        <v>110</v>
      </c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8" hidden="false" customHeight="false" outlineLevel="0" collapsed="false">
      <c r="A72" s="183" t="s">
        <v>105</v>
      </c>
      <c r="B72" s="183" t="s">
        <v>72</v>
      </c>
      <c r="C72" s="184" t="s">
        <v>73</v>
      </c>
      <c r="D72" s="185"/>
      <c r="E72" s="186"/>
      <c r="F72" s="187"/>
      <c r="G72" s="187"/>
      <c r="H72" s="187"/>
      <c r="I72" s="187" t="n">
        <f aca="false">SUM(I73:I74)</f>
        <v>3811.79</v>
      </c>
      <c r="J72" s="187"/>
      <c r="K72" s="187" t="n">
        <f aca="false">SUM(K73:K74)</f>
        <v>22545.96</v>
      </c>
      <c r="L72" s="187"/>
      <c r="M72" s="187" t="n">
        <f aca="false">SUM(M73:M74)</f>
        <v>0</v>
      </c>
      <c r="N72" s="188"/>
      <c r="O72" s="188" t="n">
        <f aca="false">SUM(O73:O74)</f>
        <v>0.06936</v>
      </c>
      <c r="P72" s="188"/>
      <c r="Q72" s="188" t="n">
        <f aca="false">SUM(Q73:Q74)</f>
        <v>0</v>
      </c>
      <c r="R72" s="188"/>
      <c r="S72" s="188"/>
      <c r="T72" s="189"/>
      <c r="U72" s="188" t="n">
        <f aca="false">SUM(U73:U74)</f>
        <v>42.37</v>
      </c>
      <c r="AE72" s="3" t="s">
        <v>106</v>
      </c>
    </row>
    <row r="73" customFormat="false" ht="12.8" hidden="false" customHeight="false" outlineLevel="1" collapsed="false">
      <c r="A73" s="175" t="n">
        <v>55</v>
      </c>
      <c r="B73" s="175" t="s">
        <v>221</v>
      </c>
      <c r="C73" s="176" t="s">
        <v>222</v>
      </c>
      <c r="D73" s="177" t="s">
        <v>109</v>
      </c>
      <c r="E73" s="178" t="n">
        <v>315.284</v>
      </c>
      <c r="F73" s="179"/>
      <c r="G73" s="179"/>
      <c r="H73" s="179" t="n">
        <v>5.59</v>
      </c>
      <c r="I73" s="179" t="n">
        <f aca="false">ROUND(E73*H73,2)</f>
        <v>1762.44</v>
      </c>
      <c r="J73" s="179" t="n">
        <v>17.31</v>
      </c>
      <c r="K73" s="179" t="n">
        <f aca="false">ROUND(E73*J73,2)</f>
        <v>5457.57</v>
      </c>
      <c r="L73" s="179" t="n">
        <v>15</v>
      </c>
      <c r="M73" s="179" t="n">
        <f aca="false">G73*(1+L73/100)</f>
        <v>0</v>
      </c>
      <c r="N73" s="180" t="n">
        <v>7E-005</v>
      </c>
      <c r="O73" s="180" t="n">
        <f aca="false">ROUND(E73*N73,5)</f>
        <v>0.02207</v>
      </c>
      <c r="P73" s="180" t="n">
        <v>0</v>
      </c>
      <c r="Q73" s="180" t="n">
        <f aca="false">ROUND(E73*P73,5)</f>
        <v>0</v>
      </c>
      <c r="R73" s="180"/>
      <c r="S73" s="180"/>
      <c r="T73" s="181" t="n">
        <v>0.03248</v>
      </c>
      <c r="U73" s="180" t="n">
        <f aca="false">ROUND(E73*T73,2)</f>
        <v>10.24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 t="s">
        <v>110</v>
      </c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4" customFormat="false" ht="12.8" hidden="false" customHeight="false" outlineLevel="1" collapsed="false">
      <c r="A74" s="175" t="n">
        <v>56</v>
      </c>
      <c r="B74" s="175" t="s">
        <v>223</v>
      </c>
      <c r="C74" s="176" t="s">
        <v>224</v>
      </c>
      <c r="D74" s="177" t="s">
        <v>109</v>
      </c>
      <c r="E74" s="178" t="n">
        <v>315.284</v>
      </c>
      <c r="F74" s="179"/>
      <c r="G74" s="179"/>
      <c r="H74" s="179" t="n">
        <v>6.5</v>
      </c>
      <c r="I74" s="179" t="n">
        <f aca="false">ROUND(E74*H74,2)</f>
        <v>2049.35</v>
      </c>
      <c r="J74" s="179" t="n">
        <v>54.2</v>
      </c>
      <c r="K74" s="179" t="n">
        <f aca="false">ROUND(E74*J74,2)</f>
        <v>17088.39</v>
      </c>
      <c r="L74" s="179" t="n">
        <v>15</v>
      </c>
      <c r="M74" s="179" t="n">
        <f aca="false">G74*(1+L74/100)</f>
        <v>0</v>
      </c>
      <c r="N74" s="180" t="n">
        <v>0.00015</v>
      </c>
      <c r="O74" s="180" t="n">
        <f aca="false">ROUND(E74*N74,5)</f>
        <v>0.04729</v>
      </c>
      <c r="P74" s="180" t="n">
        <v>0</v>
      </c>
      <c r="Q74" s="180" t="n">
        <f aca="false">ROUND(E74*P74,5)</f>
        <v>0</v>
      </c>
      <c r="R74" s="180"/>
      <c r="S74" s="180"/>
      <c r="T74" s="181" t="n">
        <v>0.10191</v>
      </c>
      <c r="U74" s="180" t="n">
        <f aca="false">ROUND(E74*T74,2)</f>
        <v>32.13</v>
      </c>
      <c r="V74" s="182"/>
      <c r="W74" s="182"/>
      <c r="X74" s="182"/>
      <c r="Y74" s="182"/>
      <c r="Z74" s="182"/>
      <c r="AA74" s="182"/>
      <c r="AB74" s="182"/>
      <c r="AC74" s="182"/>
      <c r="AD74" s="182"/>
      <c r="AE74" s="182" t="s">
        <v>110</v>
      </c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</row>
    <row r="75" customFormat="false" ht="12.8" hidden="false" customHeight="false" outlineLevel="0" collapsed="false">
      <c r="A75" s="183" t="s">
        <v>105</v>
      </c>
      <c r="B75" s="183" t="s">
        <v>24</v>
      </c>
      <c r="C75" s="184" t="s">
        <v>25</v>
      </c>
      <c r="D75" s="185"/>
      <c r="E75" s="186"/>
      <c r="F75" s="187"/>
      <c r="G75" s="187"/>
      <c r="H75" s="187"/>
      <c r="I75" s="187" t="n">
        <f aca="false">SUM(I76:I81)</f>
        <v>0</v>
      </c>
      <c r="J75" s="187"/>
      <c r="K75" s="187" t="n">
        <f aca="false">SUM(K76:K81)</f>
        <v>63500</v>
      </c>
      <c r="L75" s="187"/>
      <c r="M75" s="187" t="n">
        <f aca="false">SUM(M76:M81)</f>
        <v>0</v>
      </c>
      <c r="N75" s="188"/>
      <c r="O75" s="188" t="n">
        <f aca="false">SUM(O76:O81)</f>
        <v>0</v>
      </c>
      <c r="P75" s="188"/>
      <c r="Q75" s="188" t="n">
        <f aca="false">SUM(Q76:Q81)</f>
        <v>0</v>
      </c>
      <c r="R75" s="188"/>
      <c r="S75" s="188"/>
      <c r="T75" s="189"/>
      <c r="U75" s="188" t="n">
        <f aca="false">SUM(U76:U81)</f>
        <v>0</v>
      </c>
      <c r="AE75" s="3" t="s">
        <v>106</v>
      </c>
    </row>
    <row r="76" customFormat="false" ht="12.8" hidden="false" customHeight="false" outlineLevel="1" collapsed="false">
      <c r="A76" s="175" t="n">
        <v>57</v>
      </c>
      <c r="B76" s="175" t="s">
        <v>225</v>
      </c>
      <c r="C76" s="176" t="s">
        <v>226</v>
      </c>
      <c r="D76" s="177" t="s">
        <v>227</v>
      </c>
      <c r="E76" s="178" t="n">
        <v>1</v>
      </c>
      <c r="F76" s="179"/>
      <c r="G76" s="179"/>
      <c r="H76" s="179" t="n">
        <v>0</v>
      </c>
      <c r="I76" s="179" t="n">
        <f aca="false">ROUND(E76*H76,2)</f>
        <v>0</v>
      </c>
      <c r="J76" s="179" t="n">
        <v>7500</v>
      </c>
      <c r="K76" s="179" t="n">
        <f aca="false">ROUND(E76*J76,2)</f>
        <v>7500</v>
      </c>
      <c r="L76" s="179" t="n">
        <v>15</v>
      </c>
      <c r="M76" s="179" t="n">
        <f aca="false">G76*(1+L76/100)</f>
        <v>0</v>
      </c>
      <c r="N76" s="180" t="n">
        <v>0</v>
      </c>
      <c r="O76" s="180" t="n">
        <f aca="false">ROUND(E76*N76,5)</f>
        <v>0</v>
      </c>
      <c r="P76" s="180" t="n">
        <v>0</v>
      </c>
      <c r="Q76" s="180" t="n">
        <f aca="false">ROUND(E76*P76,5)</f>
        <v>0</v>
      </c>
      <c r="R76" s="180"/>
      <c r="S76" s="180"/>
      <c r="T76" s="181" t="n">
        <v>0</v>
      </c>
      <c r="U76" s="180" t="n">
        <f aca="false">ROUND(E76*T76,2)</f>
        <v>0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 t="s">
        <v>110</v>
      </c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8" hidden="false" customHeight="false" outlineLevel="1" collapsed="false">
      <c r="A77" s="175" t="n">
        <v>58</v>
      </c>
      <c r="B77" s="175" t="s">
        <v>228</v>
      </c>
      <c r="C77" s="176" t="s">
        <v>229</v>
      </c>
      <c r="D77" s="177" t="s">
        <v>227</v>
      </c>
      <c r="E77" s="178" t="n">
        <v>1</v>
      </c>
      <c r="F77" s="179"/>
      <c r="G77" s="179"/>
      <c r="H77" s="179" t="n">
        <v>0</v>
      </c>
      <c r="I77" s="179" t="n">
        <f aca="false">ROUND(E77*H77,2)</f>
        <v>0</v>
      </c>
      <c r="J77" s="179" t="n">
        <v>12000</v>
      </c>
      <c r="K77" s="179" t="n">
        <f aca="false">ROUND(E77*J77,2)</f>
        <v>12000</v>
      </c>
      <c r="L77" s="179" t="n">
        <v>15</v>
      </c>
      <c r="M77" s="179" t="n">
        <f aca="false">G77*(1+L77/100)</f>
        <v>0</v>
      </c>
      <c r="N77" s="180" t="n">
        <v>0</v>
      </c>
      <c r="O77" s="180" t="n">
        <f aca="false">ROUND(E77*N77,5)</f>
        <v>0</v>
      </c>
      <c r="P77" s="180" t="n">
        <v>0</v>
      </c>
      <c r="Q77" s="180" t="n">
        <f aca="false">ROUND(E77*P77,5)</f>
        <v>0</v>
      </c>
      <c r="R77" s="180"/>
      <c r="S77" s="180"/>
      <c r="T77" s="181" t="n">
        <v>0</v>
      </c>
      <c r="U77" s="180" t="n">
        <f aca="false">ROUND(E77*T77,2)</f>
        <v>0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 t="s">
        <v>110</v>
      </c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12.8" hidden="false" customHeight="false" outlineLevel="1" collapsed="false">
      <c r="A78" s="175" t="n">
        <v>59</v>
      </c>
      <c r="B78" s="175" t="s">
        <v>230</v>
      </c>
      <c r="C78" s="176" t="s">
        <v>231</v>
      </c>
      <c r="D78" s="177" t="s">
        <v>227</v>
      </c>
      <c r="E78" s="178" t="n">
        <v>1</v>
      </c>
      <c r="F78" s="179"/>
      <c r="G78" s="179"/>
      <c r="H78" s="179" t="n">
        <v>0</v>
      </c>
      <c r="I78" s="179" t="n">
        <f aca="false">ROUND(E78*H78,2)</f>
        <v>0</v>
      </c>
      <c r="J78" s="179" t="n">
        <v>5000</v>
      </c>
      <c r="K78" s="179" t="n">
        <f aca="false">ROUND(E78*J78,2)</f>
        <v>5000</v>
      </c>
      <c r="L78" s="179" t="n">
        <v>15</v>
      </c>
      <c r="M78" s="179" t="n">
        <f aca="false">G78*(1+L78/100)</f>
        <v>0</v>
      </c>
      <c r="N78" s="180" t="n">
        <v>0</v>
      </c>
      <c r="O78" s="180" t="n">
        <f aca="false">ROUND(E78*N78,5)</f>
        <v>0</v>
      </c>
      <c r="P78" s="180" t="n">
        <v>0</v>
      </c>
      <c r="Q78" s="180" t="n">
        <f aca="false">ROUND(E78*P78,5)</f>
        <v>0</v>
      </c>
      <c r="R78" s="180"/>
      <c r="S78" s="180"/>
      <c r="T78" s="181" t="n">
        <v>0</v>
      </c>
      <c r="U78" s="180" t="n">
        <f aca="false">ROUND(E78*T78,2)</f>
        <v>0</v>
      </c>
      <c r="V78" s="182"/>
      <c r="W78" s="182"/>
      <c r="X78" s="182"/>
      <c r="Y78" s="182"/>
      <c r="Z78" s="182"/>
      <c r="AA78" s="182"/>
      <c r="AB78" s="182"/>
      <c r="AC78" s="182"/>
      <c r="AD78" s="182"/>
      <c r="AE78" s="182" t="s">
        <v>110</v>
      </c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8" hidden="false" customHeight="false" outlineLevel="1" collapsed="false">
      <c r="A79" s="175" t="n">
        <v>60</v>
      </c>
      <c r="B79" s="175" t="s">
        <v>232</v>
      </c>
      <c r="C79" s="176" t="s">
        <v>233</v>
      </c>
      <c r="D79" s="177" t="s">
        <v>227</v>
      </c>
      <c r="E79" s="178" t="n">
        <v>1</v>
      </c>
      <c r="F79" s="179"/>
      <c r="G79" s="179"/>
      <c r="H79" s="179" t="n">
        <v>0</v>
      </c>
      <c r="I79" s="179" t="n">
        <f aca="false">ROUND(E79*H79,2)</f>
        <v>0</v>
      </c>
      <c r="J79" s="179" t="n">
        <v>15000</v>
      </c>
      <c r="K79" s="179" t="n">
        <f aca="false">ROUND(E79*J79,2)</f>
        <v>15000</v>
      </c>
      <c r="L79" s="179" t="n">
        <v>15</v>
      </c>
      <c r="M79" s="179" t="n">
        <f aca="false">G79*(1+L79/100)</f>
        <v>0</v>
      </c>
      <c r="N79" s="180" t="n">
        <v>0</v>
      </c>
      <c r="O79" s="180" t="n">
        <f aca="false">ROUND(E79*N79,5)</f>
        <v>0</v>
      </c>
      <c r="P79" s="180" t="n">
        <v>0</v>
      </c>
      <c r="Q79" s="180" t="n">
        <f aca="false">ROUND(E79*P79,5)</f>
        <v>0</v>
      </c>
      <c r="R79" s="180"/>
      <c r="S79" s="180"/>
      <c r="T79" s="181" t="n">
        <v>0</v>
      </c>
      <c r="U79" s="180" t="n">
        <f aca="false">ROUND(E79*T79,2)</f>
        <v>0</v>
      </c>
      <c r="V79" s="182"/>
      <c r="W79" s="182"/>
      <c r="X79" s="182"/>
      <c r="Y79" s="182"/>
      <c r="Z79" s="182"/>
      <c r="AA79" s="182"/>
      <c r="AB79" s="182"/>
      <c r="AC79" s="182"/>
      <c r="AD79" s="182"/>
      <c r="AE79" s="182" t="s">
        <v>110</v>
      </c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0" customFormat="false" ht="12.8" hidden="false" customHeight="false" outlineLevel="1" collapsed="false">
      <c r="A80" s="175" t="n">
        <v>61</v>
      </c>
      <c r="B80" s="175" t="s">
        <v>234</v>
      </c>
      <c r="C80" s="176" t="s">
        <v>235</v>
      </c>
      <c r="D80" s="177" t="s">
        <v>227</v>
      </c>
      <c r="E80" s="178" t="n">
        <v>1</v>
      </c>
      <c r="F80" s="179"/>
      <c r="G80" s="179"/>
      <c r="H80" s="179" t="n">
        <v>0</v>
      </c>
      <c r="I80" s="179" t="n">
        <f aca="false">ROUND(E80*H80,2)</f>
        <v>0</v>
      </c>
      <c r="J80" s="179" t="n">
        <v>2000</v>
      </c>
      <c r="K80" s="179" t="n">
        <f aca="false">ROUND(E80*J80,2)</f>
        <v>2000</v>
      </c>
      <c r="L80" s="179" t="n">
        <v>15</v>
      </c>
      <c r="M80" s="179" t="n">
        <f aca="false">G80*(1+L80/100)</f>
        <v>0</v>
      </c>
      <c r="N80" s="180" t="n">
        <v>0</v>
      </c>
      <c r="O80" s="180" t="n">
        <f aca="false">ROUND(E80*N80,5)</f>
        <v>0</v>
      </c>
      <c r="P80" s="180" t="n">
        <v>0</v>
      </c>
      <c r="Q80" s="180" t="n">
        <f aca="false">ROUND(E80*P80,5)</f>
        <v>0</v>
      </c>
      <c r="R80" s="180"/>
      <c r="S80" s="180"/>
      <c r="T80" s="181" t="n">
        <v>0</v>
      </c>
      <c r="U80" s="180" t="n">
        <f aca="false">ROUND(E80*T80,2)</f>
        <v>0</v>
      </c>
      <c r="V80" s="182"/>
      <c r="W80" s="182"/>
      <c r="X80" s="182"/>
      <c r="Y80" s="182"/>
      <c r="Z80" s="182"/>
      <c r="AA80" s="182"/>
      <c r="AB80" s="182"/>
      <c r="AC80" s="182"/>
      <c r="AD80" s="182"/>
      <c r="AE80" s="182" t="s">
        <v>110</v>
      </c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</row>
    <row r="81" customFormat="false" ht="12.8" hidden="false" customHeight="false" outlineLevel="1" collapsed="false">
      <c r="A81" s="190" t="n">
        <v>62</v>
      </c>
      <c r="B81" s="190" t="s">
        <v>236</v>
      </c>
      <c r="C81" s="191" t="s">
        <v>237</v>
      </c>
      <c r="D81" s="192" t="s">
        <v>227</v>
      </c>
      <c r="E81" s="193" t="n">
        <v>1</v>
      </c>
      <c r="F81" s="194"/>
      <c r="G81" s="194"/>
      <c r="H81" s="194" t="n">
        <v>0</v>
      </c>
      <c r="I81" s="194" t="n">
        <f aca="false">ROUND(E81*H81,2)</f>
        <v>0</v>
      </c>
      <c r="J81" s="194" t="n">
        <v>22000</v>
      </c>
      <c r="K81" s="194" t="n">
        <f aca="false">ROUND(E81*J81,2)</f>
        <v>22000</v>
      </c>
      <c r="L81" s="194" t="n">
        <v>15</v>
      </c>
      <c r="M81" s="194" t="n">
        <f aca="false">G81*(1+L81/100)</f>
        <v>0</v>
      </c>
      <c r="N81" s="195" t="n">
        <v>0</v>
      </c>
      <c r="O81" s="195" t="n">
        <f aca="false">ROUND(E81*N81,5)</f>
        <v>0</v>
      </c>
      <c r="P81" s="195" t="n">
        <v>0</v>
      </c>
      <c r="Q81" s="195" t="n">
        <f aca="false">ROUND(E81*P81,5)</f>
        <v>0</v>
      </c>
      <c r="R81" s="195"/>
      <c r="S81" s="195"/>
      <c r="T81" s="196" t="n">
        <v>0</v>
      </c>
      <c r="U81" s="195" t="n">
        <f aca="false">ROUND(E81*T81,2)</f>
        <v>0</v>
      </c>
      <c r="V81" s="182"/>
      <c r="W81" s="182"/>
      <c r="X81" s="182"/>
      <c r="Y81" s="182"/>
      <c r="Z81" s="182"/>
      <c r="AA81" s="182"/>
      <c r="AB81" s="182"/>
      <c r="AC81" s="182"/>
      <c r="AD81" s="182"/>
      <c r="AE81" s="182" t="s">
        <v>238</v>
      </c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12.8" hidden="false" customHeight="false" outlineLevel="0" collapsed="false">
      <c r="A82" s="148"/>
      <c r="B82" s="154"/>
      <c r="C82" s="197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AC82" s="3" t="n">
        <v>15</v>
      </c>
      <c r="AD82" s="3" t="n">
        <v>21</v>
      </c>
    </row>
    <row r="83" customFormat="false" ht="12.75" hidden="false" customHeight="false" outlineLevel="0" collapsed="false">
      <c r="C83" s="198"/>
      <c r="AE83" s="3" t="s">
        <v>23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cs-CZ</dc:language>
  <cp:lastModifiedBy/>
  <cp:lastPrinted>2014-02-28T09:52:57Z</cp:lastPrinted>
  <dcterms:modified xsi:type="dcterms:W3CDTF">2022-12-21T07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