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 VZ" sheetId="1" state="visible" r:id="rId2"/>
  </sheets>
  <definedNames>
    <definedName function="false" hidden="false" localSheetId="0" name="_xlnm.Print_Area" vbProcedure="false">'Soupis pro VZ'!$A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6</xdr:row>
                <xdr:rowOff>1</xdr:rowOff>
              </xdr:from>
              <xdr:to>
                <xdr:col>2</xdr:col>
                <xdr:colOff>86</xdr:colOff>
                <xdr:row>105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6</xdr:row>
                <xdr:rowOff>1</xdr:rowOff>
              </xdr:from>
              <xdr:to>
                <xdr:col>2</xdr:col>
                <xdr:colOff>86</xdr:colOff>
                <xdr:row>93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6</xdr:row>
                <xdr:rowOff>1</xdr:rowOff>
              </xdr:from>
              <xdr:to>
                <xdr:col>2</xdr:col>
                <xdr:colOff>86</xdr:colOff>
                <xdr:row>93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6</xdr:row>
                <xdr:rowOff>1</xdr:rowOff>
              </xdr:from>
              <xdr:to>
                <xdr:col>2</xdr:col>
                <xdr:colOff>86</xdr:colOff>
                <xdr:row>103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75</xdr:row>
                <xdr:rowOff>26</xdr:rowOff>
              </xdr:from>
              <xdr:to>
                <xdr:col>2</xdr:col>
                <xdr:colOff>139</xdr:colOff>
                <xdr:row>8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73</xdr:row>
                <xdr:rowOff>5</xdr:rowOff>
              </xdr:from>
              <xdr:to>
                <xdr:col>2</xdr:col>
                <xdr:colOff>139</xdr:colOff>
                <xdr:row>75</xdr:row>
                <xdr:rowOff>4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o znamená "různé druhy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8</xdr:row>
                <xdr:rowOff>40</xdr:rowOff>
              </xdr:from>
              <xdr:to>
                <xdr:col>2</xdr:col>
                <xdr:colOff>139</xdr:colOff>
                <xdr:row>104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ozpor ve velikosti sponky v prvním a druhém sloupečku (78 mm a 75 mm) - prosíme o upřes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62</xdr:row>
                <xdr:rowOff>6</xdr:rowOff>
              </xdr:from>
              <xdr:to>
                <xdr:col>2</xdr:col>
                <xdr:colOff>104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03">
  <si>
    <t xml:space="preserve">Číslo položky</t>
  </si>
  <si>
    <t xml:space="preserve">Název položky</t>
  </si>
  <si>
    <t xml:space="preserve">Specifikace položky</t>
  </si>
  <si>
    <t xml:space="preserve">Celkové předpokládané množství za 2 roky</t>
  </si>
  <si>
    <t xml:space="preserve">Měrná jednotka</t>
  </si>
  <si>
    <t xml:space="preserve">Cena za 1 ks/balení         v Kč bez DPH</t>
  </si>
  <si>
    <t xml:space="preserve">Cena za 1 ks/balení              v Kč včetně     DPH 21 %</t>
  </si>
  <si>
    <t xml:space="preserve">Celková cena za předpokládané množství v Kč bez DPH</t>
  </si>
  <si>
    <t xml:space="preserve">Celková cena za předpokládané množství v Kč včetně DPH 21 %</t>
  </si>
  <si>
    <t xml:space="preserve">Kancelářský papír A4</t>
  </si>
  <si>
    <t xml:space="preserve">Papír kopírovací A4 80 g</t>
  </si>
  <si>
    <t xml:space="preserve">1 bal. (500 listů)</t>
  </si>
  <si>
    <t xml:space="preserve">Kancelářský papír A3</t>
  </si>
  <si>
    <t xml:space="preserve">Papír kopírovací A3, 80 g</t>
  </si>
  <si>
    <t xml:space="preserve">Blok A4 nelinkovaný</t>
  </si>
  <si>
    <t xml:space="preserve">Blok šitý  A4, 50 listů, nelinkovaný</t>
  </si>
  <si>
    <t xml:space="preserve">ks</t>
  </si>
  <si>
    <t xml:space="preserve">Blok A4 linkovaný</t>
  </si>
  <si>
    <t xml:space="preserve">Blok šitý A4, 50 listů, linkovaný</t>
  </si>
  <si>
    <t xml:space="preserve">Blok A4 čtverečkovaný</t>
  </si>
  <si>
    <t xml:space="preserve">Blok šitý A4, 50 listů, čtverečkovaný</t>
  </si>
  <si>
    <t xml:space="preserve">Blok A5 nelinkovaný</t>
  </si>
  <si>
    <t xml:space="preserve">Blok šitý A5, 50 listů, nelinkovaný</t>
  </si>
  <si>
    <t xml:space="preserve">Blok A5 linkovaný</t>
  </si>
  <si>
    <t xml:space="preserve">Blok šitý A5, 50 listů, linkovaný</t>
  </si>
  <si>
    <t xml:space="preserve">Blok A5 čtverečkovaný</t>
  </si>
  <si>
    <t xml:space="preserve">Blok šitý A5, 50 listů, čtverečkovaný</t>
  </si>
  <si>
    <t xml:space="preserve">Blok poznámkový A6, kovová spirála</t>
  </si>
  <si>
    <t xml:space="preserve">Blok poznámkový A6, kovová spirála, 50 listů, linkovaný</t>
  </si>
  <si>
    <t xml:space="preserve">Sešit A4 nelinkovaný</t>
  </si>
  <si>
    <t xml:space="preserve">Sešit 440 A4, čistý, 40 listů</t>
  </si>
  <si>
    <t xml:space="preserve">Sešit A4 linkovaný</t>
  </si>
  <si>
    <t xml:space="preserve">Sešit 444, A4, linka, 40 listů</t>
  </si>
  <si>
    <t xml:space="preserve">Sešit A4 čtverečkovaný</t>
  </si>
  <si>
    <t xml:space="preserve">Sešit 445, A4, čtvereček, 40 listů</t>
  </si>
  <si>
    <t xml:space="preserve">Sešit A5 nelinkovaný</t>
  </si>
  <si>
    <t xml:space="preserve">Sešit 540, A5, čistý, 40 listů</t>
  </si>
  <si>
    <t xml:space="preserve">Sešit A5 linkovaný</t>
  </si>
  <si>
    <t xml:space="preserve">Sešit 544, A5, linka, 40 listů</t>
  </si>
  <si>
    <t xml:space="preserve">Sešit A4 linkovaný, tvrdé desky</t>
  </si>
  <si>
    <t xml:space="preserve">Sešit A4, linkovaný, boční vazba, listy šité, pevná kartonová vazba</t>
  </si>
  <si>
    <t xml:space="preserve">Obálka s textilií B4</t>
  </si>
  <si>
    <t xml:space="preserve">Taška obchodní B4, "X" dno, textilní výztuž, samolepicí s páskou, bez okénka, rozměr 250 x 353 x 40 mm</t>
  </si>
  <si>
    <t xml:space="preserve">Obálka B4</t>
  </si>
  <si>
    <t xml:space="preserve">Taška obchodní B4, samolepicí s páskou, bez okénka, bílá, rozměr 250 x 353 mm</t>
  </si>
  <si>
    <t xml:space="preserve">Obálka B5</t>
  </si>
  <si>
    <t xml:space="preserve">Taška obchodní B5, krycí páska, bílá, rozměr 176 x 250 mm</t>
  </si>
  <si>
    <t xml:space="preserve">Obálka C4</t>
  </si>
  <si>
    <t xml:space="preserve">Taška obchodní C4 229 x 324 mm, samolepicí s krycí páskou, bez okénka</t>
  </si>
  <si>
    <t xml:space="preserve">Obálka C5</t>
  </si>
  <si>
    <t xml:space="preserve">Obálka C5, bez okénka, se samolepící páskou, bílé,  rozměr 162 x 229 mm</t>
  </si>
  <si>
    <t xml:space="preserve">Obálka C5 - s okénkem</t>
  </si>
  <si>
    <t xml:space="preserve">Obálka C5, s okénkem nahoře, krycí páska, bílé</t>
  </si>
  <si>
    <t xml:space="preserve">Obálka C5 - doručenka</t>
  </si>
  <si>
    <t xml:space="preserve">Doručenka C5 modrá, s vytrhávacím okénkem, s krycí páskou</t>
  </si>
  <si>
    <t xml:space="preserve">Obálka C6</t>
  </si>
  <si>
    <t xml:space="preserve">Obálky C6 bez okénka, samolepicí, bílé, rozměr 114 x 162 mm</t>
  </si>
  <si>
    <t xml:space="preserve">Obálka DL</t>
  </si>
  <si>
    <t xml:space="preserve">Obálka DL s okénkem v pravo , samolepící, bílé, 110 x 220 mm</t>
  </si>
  <si>
    <t xml:space="preserve">Obálka DL bez okénka</t>
  </si>
  <si>
    <t xml:space="preserve">Obálka DL bez okénka , samolepící, bílé, 110 x 220 mm</t>
  </si>
  <si>
    <t xml:space="preserve">Papírová kostka lepená</t>
  </si>
  <si>
    <t xml:space="preserve">papírová kostka lepená, z bílého papíru, rozměr-90 x 90 mm, výška-50 mm, 100 lístků</t>
  </si>
  <si>
    <t xml:space="preserve">Papírová kostka nelepená</t>
  </si>
  <si>
    <t xml:space="preserve">papírová kostka nelepená, bílá 85x85x 80 mm, 100 lístků</t>
  </si>
  <si>
    <t xml:space="preserve">Bloček samolepící 76 x 76 mm</t>
  </si>
  <si>
    <t xml:space="preserve">Kostka samolepící,  76 x 76 mm, barevný, 100 lístků, lístky drží na většině povrchů, lze je sejmout bez poškození povrchu a znovu nalepit</t>
  </si>
  <si>
    <t xml:space="preserve">Bloček samolepící 40 x 50 mm</t>
  </si>
  <si>
    <t xml:space="preserve">Kostka samolepící,  40 x 50mm, barevný, 100 lístků, lístky drží na většině povrchů, lze je sejmout bez poškození povrchu a znovu nalepit</t>
  </si>
  <si>
    <t xml:space="preserve">Univerzální etikety 105 x 48 mm</t>
  </si>
  <si>
    <t xml:space="preserve">105 x 48 mm, bílé,1200ks v balení, 12ks etiket na archu</t>
  </si>
  <si>
    <t xml:space="preserve">bal.</t>
  </si>
  <si>
    <t xml:space="preserve">Univerzální etikety 48,5 x 25,4 mm</t>
  </si>
  <si>
    <t xml:space="preserve">48,5 x 25,4 mm, A4, 4000 ks, bílé, 40 ks etiket na archu</t>
  </si>
  <si>
    <t xml:space="preserve">Etikety adresní 63,5 x 38,1 mm</t>
  </si>
  <si>
    <t xml:space="preserve">63,5 x 38,1 mm,  A4, 525 ks, speciálně vrstvené, 25 listů / 525 etiket v bal.</t>
  </si>
  <si>
    <t xml:space="preserve">Etikety univerzální 210 x 297 mm</t>
  </si>
  <si>
    <t xml:space="preserve">210 x 297 mm A4, 100 ks, bílé, 100 listů v krabici.</t>
  </si>
  <si>
    <t xml:space="preserve">Rozlišovače papírové</t>
  </si>
  <si>
    <t xml:space="preserve">Rozlišovací karty 1/3 A4, mix 5 barev, rozměr-10,5 x 24 cm, 50ks</t>
  </si>
  <si>
    <t xml:space="preserve">Štítky na podpisy (plastové šipky)</t>
  </si>
  <si>
    <t xml:space="preserve">Záložky samolepící, 5 x 20 ks v zásobníčku, rozměr-11,9 x 43,1 mm</t>
  </si>
  <si>
    <t xml:space="preserve">bal</t>
  </si>
  <si>
    <t xml:space="preserve">Dovolenky</t>
  </si>
  <si>
    <t xml:space="preserve">Dovolenka, A6, 100 listů</t>
  </si>
  <si>
    <t xml:space="preserve">Propustky</t>
  </si>
  <si>
    <t xml:space="preserve">Propustka, A7, 100 listů</t>
  </si>
  <si>
    <t xml:space="preserve">Převodky</t>
  </si>
  <si>
    <t xml:space="preserve">Příjemka, převodka, výdejka, A5, blok 100 listů, propisovací</t>
  </si>
  <si>
    <t xml:space="preserve">Pokladní strvzenky</t>
  </si>
  <si>
    <t xml:space="preserve">Strvrzenka A6, 100 listů</t>
  </si>
  <si>
    <t xml:space="preserve">Podpisová kniha </t>
  </si>
  <si>
    <t xml:space="preserve">Podpisová kniha A4,  16 oddílů, plastová, kartonová, desky PVC - design kůže. Štítek na popis. Roztažitelný hřbet zvyšuje kapacitu knihy,  formát-A4, provedení-16 oddělení</t>
  </si>
  <si>
    <t xml:space="preserve">Kniha docházky</t>
  </si>
  <si>
    <t xml:space="preserve">Kniha příchodů a odchodů, sešit A4, bez propisu, 32 listů</t>
  </si>
  <si>
    <t xml:space="preserve">Šanon široký 7,5 cm - pákový</t>
  </si>
  <si>
    <t xml:space="preserve">Pořadač pákový A4, 7,5 cm, černý, karton
Formát A4 na výšku. S hřbetním kroužkem a uzavíracím mechanismem díky němuž drží zavřený a nerozevírá se. S nalepeným hřebetním štítkem</t>
  </si>
  <si>
    <t xml:space="preserve">Šanon široký 7,5 cm - kapsa (archivační)</t>
  </si>
  <si>
    <t xml:space="preserve">Pořadač s archivní kapsou A4, černý, karton
Na zadní straně desek pořadače je upevněna vnitřní archivační kapsa. Pořadač je určen pro uložení dokumentace</t>
  </si>
  <si>
    <t xml:space="preserve">Šanon úzký 5 cm - pákový</t>
  </si>
  <si>
    <t xml:space="preserve">Pořadač pákový A4, 5 cm,  černý, karton
Formát A4 na výšku. S nalepeným hřbetním štítkem</t>
  </si>
  <si>
    <t xml:space="preserve">Přední strany do rychlovazače</t>
  </si>
  <si>
    <t xml:space="preserve">Fólie pro přední stranu, pro hůlkovou vazbu, A4, čiré, 100 ks</t>
  </si>
  <si>
    <t xml:space="preserve">Zadní strany do rychlovazače</t>
  </si>
  <si>
    <t xml:space="preserve">Obálka z 250 g/m2 kartonu, pro plastové hřbety, A4, 100 ks</t>
  </si>
  <si>
    <t xml:space="preserve">Hřbety pro hůlkovou vazbu</t>
  </si>
  <si>
    <t xml:space="preserve">Hřbet pro hůlkovou vazbu, 6 mm, A4, 100 ks</t>
  </si>
  <si>
    <t xml:space="preserve">Hřbety plast. pro kroužkovou vazbu 10mm</t>
  </si>
  <si>
    <t xml:space="preserve">Hřbety plastové 10 mm, A4, 100ks</t>
  </si>
  <si>
    <t xml:space="preserve">Hřbety plast. pro kroužkovou vazbu 16mm</t>
  </si>
  <si>
    <t xml:space="preserve">Hřbety plastové 16 mm, A4, 100ks</t>
  </si>
  <si>
    <t xml:space="preserve">Obaly "U" A4, silnější, matné</t>
  </si>
  <si>
    <t xml:space="preserve">Obaly "U" A4 závěsné, matné, 80 µm,100 ks
Prospektové závěsné obaly, formát-A4; tloušťka-80 μm; provedení-matné; balení-100 ks</t>
  </si>
  <si>
    <t xml:space="preserve">Obaly "U" A4, silnější, lesklé</t>
  </si>
  <si>
    <t xml:space="preserve">Obaly "U" A4 závěsné, lesklé, 80 µm, 100 ks
PP fólie, se zesíleným okrajem a s euroděrováním. Formát-A4, tloušťka-80 μm, provedení-lesklé</t>
  </si>
  <si>
    <t xml:space="preserve">Obaly "U" A4, tenké, lesklé</t>
  </si>
  <si>
    <t xml:space="preserve">Obaly "U", A4, závěsné, lesklé, 40 µm 100 ks
Průhledné lesklé obaly závěsné. S děrováním na okraji. Možnost archivování dokumentů v pořadačích. Otevřené na horní straně. Průhledná polypropylénová fólie se zesíleným okrajem</t>
  </si>
  <si>
    <t xml:space="preserve">Obaly "U" A4, tenké, matné</t>
  </si>
  <si>
    <t xml:space="preserve">Obaly "U", A4, závěsné, 40 µm, 100 ks
S děrováním na okraji. Možnost archivování dokumentů v pořadačích. Otevřené na horní straně. Průhledná polypropylénová fólie se zesíleným okrajem</t>
  </si>
  <si>
    <t xml:space="preserve">Obaly "U" A4+, rozšířené</t>
  </si>
  <si>
    <t xml:space="preserve">Obaly "U" A4  závěsné s rozš. kapacitou, 220x300mm, 170 µm, 10 ks</t>
  </si>
  <si>
    <t xml:space="preserve">Obaly "L" A4, silné</t>
  </si>
  <si>
    <t xml:space="preserve">Obaly "L" A4 nezávěsné, čiré 160 μm, 100 ks</t>
  </si>
  <si>
    <t xml:space="preserve">Obaly "L" A4, střední</t>
  </si>
  <si>
    <t xml:space="preserve">Obaly "L" A4 nezávěsné, čiré 140 µm, 100 ks</t>
  </si>
  <si>
    <t xml:space="preserve">Obaly "L" A4, tenké</t>
  </si>
  <si>
    <t xml:space="preserve">Obaly "L" A4, nezávěsné, čiré, hladké, lesklé, 120 µm,  100 ks</t>
  </si>
  <si>
    <t xml:space="preserve">Obaly "L" A4, nezávěsné, čiré, hladké, lesklé, 110 µm, 100 ks</t>
  </si>
  <si>
    <t xml:space="preserve">PVC desky s gumičkou, A4</t>
  </si>
  <si>
    <t xml:space="preserve">Desky na spisy, 3 klopy s gumičkou, plast. Tříchlopňové desky na spisy,  A4</t>
  </si>
  <si>
    <t xml:space="preserve">PVC desky s drukem, A4</t>
  </si>
  <si>
    <t xml:space="preserve">Psaníčko s drukem A4, plast - silného polypropylenu 200 mic. opatřeného drukem</t>
  </si>
  <si>
    <t xml:space="preserve">Desky spisové s tkanicí A4</t>
  </si>
  <si>
    <t xml:space="preserve">Desky spisové s tkanicí A4 se štítkem.
Z lepenky 1,5 mm silné. Jednostranně barevně potaženy.</t>
  </si>
  <si>
    <r>
      <rPr>
        <b val="true"/>
        <sz val="11"/>
        <color rgb="FF000000"/>
        <rFont val="Calibri"/>
        <family val="2"/>
        <charset val="238"/>
      </rPr>
      <t xml:space="preserve">Rychlovazače plastové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akládac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4</t>
    </r>
  </si>
  <si>
    <r>
      <rPr>
        <sz val="11"/>
        <color rgb="FF000000"/>
        <rFont val="Calibri"/>
        <family val="2"/>
        <charset val="238"/>
      </rPr>
      <t xml:space="preserve">Rychlovazač A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ávěsný</t>
    </r>
    <r>
      <rPr>
        <sz val="11"/>
        <color rgb="FF000000"/>
        <rFont val="Calibri"/>
        <family val="2"/>
        <charset val="238"/>
      </rPr>
      <t xml:space="preserve">, plast</t>
    </r>
  </si>
  <si>
    <t xml:space="preserve">Rychlovazače papírové závěsné A4</t>
  </si>
  <si>
    <t xml:space="preserve">Rychlovazač A4, závěsný, karton</t>
  </si>
  <si>
    <t xml:space="preserve">Rychlovazače papírové nezávěsné A4</t>
  </si>
  <si>
    <t xml:space="preserve">Rychlovazač A4, nezávěsný, karton</t>
  </si>
  <si>
    <t xml:space="preserve">Rychlovazače  plastové nezávěsné A4</t>
  </si>
  <si>
    <t xml:space="preserve">Rychlovazač A4 nezávěsný, plast</t>
  </si>
  <si>
    <t xml:space="preserve">Rychlovazač papírový závěsný A4</t>
  </si>
  <si>
    <t xml:space="preserve">Rychlovazač papírový závěsný, půlená přední strana, A4, 50 ks</t>
  </si>
  <si>
    <t xml:space="preserve">Desky papírové s třemi chlopněmi A4</t>
  </si>
  <si>
    <t xml:space="preserve">Odkládací mapa na spisy A4, 3 klopy, karton </t>
  </si>
  <si>
    <t xml:space="preserve">Desky papírové bez chlopní</t>
  </si>
  <si>
    <t xml:space="preserve">Odkládací mapa na spisy A4, bez klop, karton</t>
  </si>
  <si>
    <t xml:space="preserve">Archivační box otevřený</t>
  </si>
  <si>
    <t xml:space="preserve">Stojan na časopisy, Otevřený box </t>
  </si>
  <si>
    <t xml:space="preserve">Archivační box (krabice)</t>
  </si>
  <si>
    <t xml:space="preserve">Archivační box 33 x 26 x 5 cm</t>
  </si>
  <si>
    <t xml:space="preserve">Archivační box 33 x 30 x 24 cm</t>
  </si>
  <si>
    <t xml:space="preserve">Archivační box 80 x 339 x 298 mm</t>
  </si>
  <si>
    <t xml:space="preserve">Archivační box 100 x 339 x 298 mm</t>
  </si>
  <si>
    <t xml:space="preserve">Archivační box 120 x 339 x 298 mm</t>
  </si>
  <si>
    <t xml:space="preserve">archivační spona s pojistkou</t>
  </si>
  <si>
    <t xml:space="preserve">Archivační spona s pojistkou, pro zajištění proděrovaných dokumentů z pořadačů, 50ks</t>
  </si>
  <si>
    <t xml:space="preserve">archivační spona s boční pojistkou</t>
  </si>
  <si>
    <t xml:space="preserve">Archivační spona s boční  pojistkou, pro zajištění proděrovaných dokumentů z pořadačů, 50ks </t>
  </si>
  <si>
    <t xml:space="preserve">Kancelářský plastový odkladač</t>
  </si>
  <si>
    <t xml:space="preserve">Odkladač plastový A4, transparentní kouřový, rozměr 255 x 348 x 65 mm</t>
  </si>
  <si>
    <t xml:space="preserve">Psací podložka </t>
  </si>
  <si>
    <t xml:space="preserve">Psací podložka s klipem, kartonová, A4</t>
  </si>
  <si>
    <t xml:space="preserve">Tužka kuličková</t>
  </si>
  <si>
    <t xml:space="preserve">Tužka kuličková, stopa 0,5 mm. Assort barev.
Barva náplně modrá.</t>
  </si>
  <si>
    <t xml:space="preserve">Tužka kuličková, stopa 0,3 mm. Barva náplně modrá. Assort barev.</t>
  </si>
  <si>
    <t xml:space="preserve">náplně do kuličkové tužky</t>
  </si>
  <si>
    <t xml:space="preserve">náplň do kuličkové tužky, 0,5mm, modrá</t>
  </si>
  <si>
    <t xml:space="preserve">náplň do kuličkové tužky, 0,3mm, modrá</t>
  </si>
  <si>
    <t xml:space="preserve">Zvýrazňovač široký - sada 4 barev</t>
  </si>
  <si>
    <t xml:space="preserve">Sada zvýrazňovačů, klínový hrot, stopa 2-5 mm, sada 4 barev, žlutá, zelená, oranžová, růžová.</t>
  </si>
  <si>
    <t xml:space="preserve">Zvýrazňovač široký</t>
  </si>
  <si>
    <t xml:space="preserve">Zvýrazňovač, klínový hrot, žlutý, zelený, oranžový, růžový 2-5 mm</t>
  </si>
  <si>
    <t xml:space="preserve">Liner ERGO  - sada</t>
  </si>
  <si>
    <t xml:space="preserve">Liner, šířka stopy 0,3 mm, sada 4 barev v balení</t>
  </si>
  <si>
    <t xml:space="preserve">Liner ERGO Centropen</t>
  </si>
  <si>
    <t xml:space="preserve">Liner, šířka stopy 0,5 mm, barva modrá, černá, zelená nebo červená</t>
  </si>
  <si>
    <t xml:space="preserve">Popisovač permanentní na CD/DVD</t>
  </si>
  <si>
    <t xml:space="preserve">Popisovač na CD/DVD permanent, kulatý hrot 1 mm, černý</t>
  </si>
  <si>
    <t xml:space="preserve">Popisovač lihový </t>
  </si>
  <si>
    <t xml:space="preserve">Popisovač permanent, oblý hrot 3 mm, sada 4 barev</t>
  </si>
  <si>
    <t xml:space="preserve">Fixy obyčejné</t>
  </si>
  <si>
    <t xml:space="preserve">Fixy. Základní sada 6 barev.</t>
  </si>
  <si>
    <t xml:space="preserve">Tužka grafitová</t>
  </si>
  <si>
    <t xml:space="preserve">Tuha v lakovaném dřevě. Balení 12 ks, tvrdost-HB; provedení-bez pryže</t>
  </si>
  <si>
    <t xml:space="preserve">Mikrotužka</t>
  </si>
  <si>
    <t xml:space="preserve">Mikrotužka -mechanická tužka se stiskacím knoflíkem, tuhyacca 3 mm, tuha-0,5 mm</t>
  </si>
  <si>
    <t xml:space="preserve">Tuhy do mikrotužky</t>
  </si>
  <si>
    <t xml:space="preserve">Tuhy Connect 0,5 mm, HB, 12 tuh
12 tuh v plastové dóze. Polymerové, dlouhé 6 cm. Parametry: tuha-0,5 mm, tvrdost-HB</t>
  </si>
  <si>
    <t xml:space="preserve">Stojan na tužky</t>
  </si>
  <si>
    <t xml:space="preserve">Stojánek na tužky černý, drátěný,  výška 10 cm</t>
  </si>
  <si>
    <t xml:space="preserve">Stojan na bloček</t>
  </si>
  <si>
    <t xml:space="preserve">Zásobník drátěný na papír, černý</t>
  </si>
  <si>
    <t xml:space="preserve">Válcový zásobník na spony</t>
  </si>
  <si>
    <t xml:space="preserve">Válcový zásobník na spony, drátěný, černý</t>
  </si>
  <si>
    <t xml:space="preserve">Otevírač dopisů</t>
  </si>
  <si>
    <t xml:space="preserve">Otevírač dopisů s plastovým držadlem, délka 19 cm</t>
  </si>
  <si>
    <t xml:space="preserve">Ořezávátko</t>
  </si>
  <si>
    <t xml:space="preserve">Ořezávátko s krytem, nízké, plastové</t>
  </si>
  <si>
    <t xml:space="preserve">Korekční roller</t>
  </si>
  <si>
    <t xml:space="preserve">Korekční roller 5 mm x 8 m jednorázový korekční strojek</t>
  </si>
  <si>
    <t xml:space="preserve">Guma</t>
  </si>
  <si>
    <t xml:space="preserve">Plastová stírací pryž na tuhu a pastelky, rozměr-40 x 22 x 10 mm</t>
  </si>
  <si>
    <t xml:space="preserve">Pravítko 30 cm</t>
  </si>
  <si>
    <t xml:space="preserve">Pravítko 30 cm, transparentní</t>
  </si>
  <si>
    <t xml:space="preserve">Nůžky </t>
  </si>
  <si>
    <t xml:space="preserve">Nůžky na papír s plastovými držadly 17 cm, ostrá špička</t>
  </si>
  <si>
    <t xml:space="preserve">Nůžky na papír, plastová držadla, 21 cm, pevné, ostrá špička</t>
  </si>
  <si>
    <t xml:space="preserve">Provázek</t>
  </si>
  <si>
    <t xml:space="preserve">Motouz polypropylen, 50 g, 7800 dtex, návin 60 metrů</t>
  </si>
  <si>
    <t xml:space="preserve">Motouz jutový, 200 g, 500 x 2 tex, návin 200 m</t>
  </si>
  <si>
    <t xml:space="preserve">Trikolora</t>
  </si>
  <si>
    <t xml:space="preserve">Motouz lněný, 40 g, 200 x 3 tex, návin 60 m, trikolora</t>
  </si>
  <si>
    <t xml:space="preserve">Gumičky </t>
  </si>
  <si>
    <t xml:space="preserve">Gumičky červené, průměr 80 mm, 1 kg</t>
  </si>
  <si>
    <t xml:space="preserve">Kalkulačka stolní</t>
  </si>
  <si>
    <t xml:space="preserve">Kalkulačka solární, 10-místný displej</t>
  </si>
  <si>
    <t xml:space="preserve">Kalkulačka stolní, 3-řádkový velký 12místný displej. Výpočet procent, výpočet zisku. Opravné tlačítko zadání, 4 tlačítková nezávislá paměť</t>
  </si>
  <si>
    <t xml:space="preserve">Stolní kalkulátor s LCD displejem, 4 paměťovými klávesami, korekčním tlačítkem, funkcí TAX +/- a Mark-Up funkcí. Nastavení zaokrouhlování a desetinných míst, dvojitá nula. Duální napájení.</t>
  </si>
  <si>
    <t xml:space="preserve">Podložka pod myš</t>
  </si>
  <si>
    <t xml:space="preserve">Podložka pod myš gelová, černá s měkkou gelovou náplní, zakulacenými rohy. Spodní strana je opatřena přilnavou vrstvou, takže podložka neklouže</t>
  </si>
  <si>
    <t xml:space="preserve">Napínáčky</t>
  </si>
  <si>
    <t xml:space="preserve">Špendlíky pro korkové tabule 25 ks, barevný mix, tvar válečku</t>
  </si>
  <si>
    <t xml:space="preserve">Připínáčky</t>
  </si>
  <si>
    <t xml:space="preserve">Připínáčky průměr hlavičky 10 mm, celokovové, 100 ks</t>
  </si>
  <si>
    <t xml:space="preserve">Korková tabule</t>
  </si>
  <si>
    <t xml:space="preserve">Tabule korková  60 x 100 cm.
K použití se špendlíky. Tabule je ve dřevěném rámu. </t>
  </si>
  <si>
    <t xml:space="preserve">Magnetická tabule</t>
  </si>
  <si>
    <t xml:space="preserve">Magnetická tabule, popisovatelná, 90 x 120 cm, hliníkový rám.
Speciální bílý magnetický povrch určený pro popisování popisovači stíratelnými za sucha.</t>
  </si>
  <si>
    <t xml:space="preserve">Magnety na tabuli</t>
  </si>
  <si>
    <t xml:space="preserve">Magnet kulatý, 20 mm, obyčejný černý</t>
  </si>
  <si>
    <t xml:space="preserve">Houbička</t>
  </si>
  <si>
    <t xml:space="preserve">Univerzální čisticí houbička na tabule</t>
  </si>
  <si>
    <t xml:space="preserve">Odpadkový koš</t>
  </si>
  <si>
    <t xml:space="preserve">Odpadkový koš 18 l, černý plast, objem-18 l, výška-310 mm, barva-černá</t>
  </si>
  <si>
    <t xml:space="preserve">Vizitky</t>
  </si>
  <si>
    <t xml:space="preserve">Vizitky KSÚS, dig. tisk jednostranný 100ks</t>
  </si>
  <si>
    <t xml:space="preserve">Vizitky KSÚS, dig. tisk oboustranný 100 ks</t>
  </si>
  <si>
    <t xml:space="preserve">Vizitkář</t>
  </si>
  <si>
    <t xml:space="preserve">Rotační vizitkář z masivního ABS plastu na 450 vizitek. Maximální kapacita až 600 vizitek, rozlišovač A-Z, hřídel s aretací.</t>
  </si>
  <si>
    <t xml:space="preserve">Razítko "datumovka"</t>
  </si>
  <si>
    <t xml:space="preserve">Razítko datumové,  28 x 10 mm, 8 čísel, samobarvicí</t>
  </si>
  <si>
    <t xml:space="preserve">Razítko větší</t>
  </si>
  <si>
    <t xml:space="preserve">Razítko Printer 20, samobarvicí, otisk 58 x 22 mm</t>
  </si>
  <si>
    <t xml:space="preserve">štoček</t>
  </si>
  <si>
    <t xml:space="preserve">Štoček s vlastním textem k razítku 58 x 22 mm</t>
  </si>
  <si>
    <t xml:space="preserve">Razítko menší</t>
  </si>
  <si>
    <t xml:space="preserve">Razítko Printer 20, samobarvicí, otisk 38 x 14 mm</t>
  </si>
  <si>
    <t xml:space="preserve">Štoček s vlastním textem  k razítku 38 x 14 mm</t>
  </si>
  <si>
    <t xml:space="preserve">Razítkovací barva - černá</t>
  </si>
  <si>
    <t xml:space="preserve">28 ml</t>
  </si>
  <si>
    <t xml:space="preserve">Razítkovací barva - červená</t>
  </si>
  <si>
    <t xml:space="preserve">Razítkovací barva - modrá</t>
  </si>
  <si>
    <t xml:space="preserve">Rozešívač drátků</t>
  </si>
  <si>
    <t xml:space="preserve">Odstraňovač spon</t>
  </si>
  <si>
    <t xml:space="preserve">Sešívačka </t>
  </si>
  <si>
    <t xml:space="preserve">Sešívačka prošije 25 listů, celokovová</t>
  </si>
  <si>
    <t xml:space="preserve">Děrovačka</t>
  </si>
  <si>
    <t xml:space="preserve">Děrovačka průřeznost 20 listů</t>
  </si>
  <si>
    <r>
      <rPr>
        <b val="true"/>
        <sz val="11"/>
        <color rgb="FF000000"/>
        <rFont val="Calibri"/>
        <family val="2"/>
        <charset val="238"/>
      </rPr>
      <t xml:space="preserve">Drátky do </t>
    </r>
    <r>
      <rPr>
        <b val="true"/>
        <sz val="11"/>
        <rFont val="Calibri"/>
        <family val="2"/>
        <charset val="238"/>
      </rPr>
      <t xml:space="preserve">sešívačka/sponkovačka</t>
    </r>
  </si>
  <si>
    <t xml:space="preserve">Náplň do sešívačky  24/6, pozinkované, prošije listů-25, 1000 ks</t>
  </si>
  <si>
    <t xml:space="preserve">Drátky do sešívačka/sponkovačka</t>
  </si>
  <si>
    <t xml:space="preserve">Náplň do sešívačky 26/6, 1000 ks.</t>
  </si>
  <si>
    <t xml:space="preserve">Drátky do sponkovačky 13/6, 5000 ks                                                                                                                                                 </t>
  </si>
  <si>
    <t xml:space="preserve">Drátky do sponkovačky 13/8, 5000 ks </t>
  </si>
  <si>
    <t xml:space="preserve">Lepící páska</t>
  </si>
  <si>
    <t xml:space="preserve">Páska lepící, 15 mm x 33 m, transparentní</t>
  </si>
  <si>
    <t xml:space="preserve">Páska lepicí, 38 mm x 66 m, transparentní</t>
  </si>
  <si>
    <t xml:space="preserve">Páska balící, 50 mm x 66 m, transparentní</t>
  </si>
  <si>
    <t xml:space="preserve">Páska lepicí, 75 mm x 66 m, hnědá (jen 48 mm x 66m)</t>
  </si>
  <si>
    <t xml:space="preserve">Lepidlo na papír - tekuté</t>
  </si>
  <si>
    <t xml:space="preserve">Lepidlo disperzní, 100 g, lepí textil, korek, plsť, papír, karton, kůži a dřevo, bílé lepidlo</t>
  </si>
  <si>
    <t xml:space="preserve">Lepidlo na papír - tuhé</t>
  </si>
  <si>
    <t xml:space="preserve">Lepící tyčinka, 20 g, bílé lepidlo na papír, vysouvá se otáčením spodního dílu, neroztéká se, balení 1 ks.</t>
  </si>
  <si>
    <t xml:space="preserve">Lepicí tyčinka 40 g, bílé lepidlo na papír, vysouvá se otáčením spodního dílu, neroztéká se, balení 1 ks</t>
  </si>
  <si>
    <t xml:space="preserve">Vteřinové lepidlo</t>
  </si>
  <si>
    <t xml:space="preserve">Vteřinové lepidlo, tuba, 3 g</t>
  </si>
  <si>
    <t xml:space="preserve">Kancelářské sponky 32 mm</t>
  </si>
  <si>
    <t xml:space="preserve">Kancelářské spony, 32 mm, 100 ks, zinková ocel</t>
  </si>
  <si>
    <t xml:space="preserve">Kancelářské sponky 50 mm</t>
  </si>
  <si>
    <t xml:space="preserve">Kancelářské spony, 50 mm, 100 ks, zinková ocel</t>
  </si>
  <si>
    <t xml:space="preserve">Kancelářské sponky 75 mm</t>
  </si>
  <si>
    <t xml:space="preserve">Kancelářské spony, 75 mm, 100 ks, zinková ocel</t>
  </si>
  <si>
    <t xml:space="preserve">Kovové klipy 19 mm</t>
  </si>
  <si>
    <t xml:space="preserve">Klipsy, šířka 19 mm, 10 ks</t>
  </si>
  <si>
    <t xml:space="preserve">Kovové klipy 25 mm</t>
  </si>
  <si>
    <t xml:space="preserve">Klipsy, šířka 25 mm, 10ks</t>
  </si>
  <si>
    <t xml:space="preserve">Kovové klipy 32 mm</t>
  </si>
  <si>
    <t xml:space="preserve">Klipsy, šířka 32 mm, 10ks</t>
  </si>
  <si>
    <t xml:space="preserve">Kovové klipy 42 mm</t>
  </si>
  <si>
    <t xml:space="preserve">Klipsy, šířka 42 mm, 10 ks </t>
  </si>
  <si>
    <t xml:space="preserve">Kovové klipy 51 mm</t>
  </si>
  <si>
    <t xml:space="preserve">Klipsy, šířka 51 mm, 10 ks</t>
  </si>
  <si>
    <t xml:space="preserve">Kovové klipy 70 mm</t>
  </si>
  <si>
    <t xml:space="preserve">Klipsy, šířka 70 mm, 10 ks</t>
  </si>
  <si>
    <t xml:space="preserve">Náhradní vložky do diáře A5</t>
  </si>
  <si>
    <t xml:space="preserve">Náhradní vložky do diáře A5 denní 352 stran, 143 x 205 mm</t>
  </si>
  <si>
    <t xml:space="preserve">Stolní kalendář </t>
  </si>
  <si>
    <t xml:space="preserve">Stolní kalendář týdenní</t>
  </si>
  <si>
    <t xml:space="preserve">Nástěnný kalendář Standard tříměsíční</t>
  </si>
  <si>
    <t xml:space="preserve">Celkem</t>
  </si>
  <si>
    <t xml:space="preserve">doplnit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H157" activeCellId="0" sqref="H15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7.66"/>
    <col collapsed="false" customWidth="true" hidden="false" outlineLevel="0" max="3" min="3" style="1" width="52.66"/>
    <col collapsed="false" customWidth="true" hidden="false" outlineLevel="0" max="5" min="4" style="2" width="15.66"/>
    <col collapsed="false" customWidth="true" hidden="false" outlineLevel="0" max="6" min="6" style="2" width="17.66"/>
    <col collapsed="false" customWidth="true" hidden="false" outlineLevel="0" max="7" min="7" style="2" width="15.66"/>
    <col collapsed="false" customWidth="true" hidden="false" outlineLevel="0" max="9" min="8" style="2" width="17.66"/>
    <col collapsed="false" customWidth="false" hidden="false" outlineLevel="0" max="257" min="10" style="1" width="8.87"/>
  </cols>
  <sheetData>
    <row r="1" customFormat="false" ht="68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1" hidden="false" customHeight="true" outlineLevel="0" collapsed="false">
      <c r="A2" s="5" t="n">
        <v>1</v>
      </c>
      <c r="B2" s="6" t="s">
        <v>9</v>
      </c>
      <c r="C2" s="7" t="s">
        <v>10</v>
      </c>
      <c r="D2" s="8" t="n">
        <v>3000</v>
      </c>
      <c r="E2" s="9" t="s">
        <v>11</v>
      </c>
      <c r="F2" s="10"/>
      <c r="G2" s="9" t="n">
        <f aca="false">F2*1.21</f>
        <v>0</v>
      </c>
      <c r="H2" s="9" t="n">
        <f aca="false">D2*F2</f>
        <v>0</v>
      </c>
      <c r="I2" s="9" t="n">
        <f aca="false">H2*1.21</f>
        <v>0</v>
      </c>
    </row>
    <row r="3" customFormat="false" ht="17.1" hidden="false" customHeight="true" outlineLevel="0" collapsed="false">
      <c r="A3" s="5" t="n">
        <v>2</v>
      </c>
      <c r="B3" s="6" t="s">
        <v>12</v>
      </c>
      <c r="C3" s="7" t="s">
        <v>13</v>
      </c>
      <c r="D3" s="8" t="n">
        <v>100</v>
      </c>
      <c r="E3" s="9" t="s">
        <v>11</v>
      </c>
      <c r="F3" s="10"/>
      <c r="G3" s="9" t="n">
        <f aca="false">F3*1.21</f>
        <v>0</v>
      </c>
      <c r="H3" s="9" t="n">
        <f aca="false">D3*F3</f>
        <v>0</v>
      </c>
      <c r="I3" s="9" t="n">
        <f aca="false">H3*1.21</f>
        <v>0</v>
      </c>
    </row>
    <row r="4" customFormat="false" ht="17.1" hidden="false" customHeight="true" outlineLevel="0" collapsed="false">
      <c r="A4" s="5" t="n">
        <v>3</v>
      </c>
      <c r="B4" s="6" t="s">
        <v>14</v>
      </c>
      <c r="C4" s="7" t="s">
        <v>15</v>
      </c>
      <c r="D4" s="8" t="n">
        <v>40</v>
      </c>
      <c r="E4" s="11" t="s">
        <v>16</v>
      </c>
      <c r="F4" s="10"/>
      <c r="G4" s="9" t="n">
        <f aca="false">F4*1.21</f>
        <v>0</v>
      </c>
      <c r="H4" s="9" t="n">
        <f aca="false">D4*F4</f>
        <v>0</v>
      </c>
      <c r="I4" s="9" t="n">
        <f aca="false">H4*1.21</f>
        <v>0</v>
      </c>
    </row>
    <row r="5" customFormat="false" ht="17.1" hidden="false" customHeight="true" outlineLevel="0" collapsed="false">
      <c r="A5" s="5" t="n">
        <v>4</v>
      </c>
      <c r="B5" s="6" t="s">
        <v>17</v>
      </c>
      <c r="C5" s="7" t="s">
        <v>18</v>
      </c>
      <c r="D5" s="8" t="n">
        <v>40</v>
      </c>
      <c r="E5" s="11" t="s">
        <v>16</v>
      </c>
      <c r="F5" s="10"/>
      <c r="G5" s="9" t="n">
        <f aca="false">F5*1.21</f>
        <v>0</v>
      </c>
      <c r="H5" s="9" t="n">
        <f aca="false">D5*F5</f>
        <v>0</v>
      </c>
      <c r="I5" s="9" t="n">
        <f aca="false">H5*1.21</f>
        <v>0</v>
      </c>
    </row>
    <row r="6" customFormat="false" ht="17.1" hidden="false" customHeight="true" outlineLevel="0" collapsed="false">
      <c r="A6" s="5" t="n">
        <v>5</v>
      </c>
      <c r="B6" s="6" t="s">
        <v>19</v>
      </c>
      <c r="C6" s="7" t="s">
        <v>20</v>
      </c>
      <c r="D6" s="8" t="n">
        <v>40</v>
      </c>
      <c r="E6" s="11" t="s">
        <v>16</v>
      </c>
      <c r="F6" s="10"/>
      <c r="G6" s="9" t="n">
        <f aca="false">F6*1.21</f>
        <v>0</v>
      </c>
      <c r="H6" s="9" t="n">
        <f aca="false">D6*F6</f>
        <v>0</v>
      </c>
      <c r="I6" s="9" t="n">
        <f aca="false">H6*1.21</f>
        <v>0</v>
      </c>
    </row>
    <row r="7" customFormat="false" ht="17.1" hidden="false" customHeight="true" outlineLevel="0" collapsed="false">
      <c r="A7" s="5" t="n">
        <v>6</v>
      </c>
      <c r="B7" s="6" t="s">
        <v>21</v>
      </c>
      <c r="C7" s="7" t="s">
        <v>22</v>
      </c>
      <c r="D7" s="8" t="n">
        <v>40</v>
      </c>
      <c r="E7" s="11" t="s">
        <v>16</v>
      </c>
      <c r="F7" s="10"/>
      <c r="G7" s="9" t="n">
        <f aca="false">F7*1.21</f>
        <v>0</v>
      </c>
      <c r="H7" s="9" t="n">
        <f aca="false">D7*F7</f>
        <v>0</v>
      </c>
      <c r="I7" s="9" t="n">
        <f aca="false">H7*1.21</f>
        <v>0</v>
      </c>
    </row>
    <row r="8" customFormat="false" ht="17.1" hidden="false" customHeight="true" outlineLevel="0" collapsed="false">
      <c r="A8" s="5" t="n">
        <v>7</v>
      </c>
      <c r="B8" s="6" t="s">
        <v>23</v>
      </c>
      <c r="C8" s="7" t="s">
        <v>24</v>
      </c>
      <c r="D8" s="8" t="n">
        <v>40</v>
      </c>
      <c r="E8" s="11" t="s">
        <v>16</v>
      </c>
      <c r="F8" s="10"/>
      <c r="G8" s="9" t="n">
        <f aca="false">F8*1.21</f>
        <v>0</v>
      </c>
      <c r="H8" s="9" t="n">
        <f aca="false">D8*F8</f>
        <v>0</v>
      </c>
      <c r="I8" s="9" t="n">
        <f aca="false">H8*1.21</f>
        <v>0</v>
      </c>
    </row>
    <row r="9" customFormat="false" ht="17.1" hidden="false" customHeight="true" outlineLevel="0" collapsed="false">
      <c r="A9" s="5" t="n">
        <v>8</v>
      </c>
      <c r="B9" s="6" t="s">
        <v>25</v>
      </c>
      <c r="C9" s="7" t="s">
        <v>26</v>
      </c>
      <c r="D9" s="8" t="n">
        <v>40</v>
      </c>
      <c r="E9" s="11" t="s">
        <v>16</v>
      </c>
      <c r="F9" s="10"/>
      <c r="G9" s="9" t="n">
        <f aca="false">F9*1.21</f>
        <v>0</v>
      </c>
      <c r="H9" s="9" t="n">
        <f aca="false">D9*F9</f>
        <v>0</v>
      </c>
      <c r="I9" s="9" t="n">
        <f aca="false">H9*1.21</f>
        <v>0</v>
      </c>
    </row>
    <row r="10" customFormat="false" ht="17.1" hidden="false" customHeight="true" outlineLevel="0" collapsed="false">
      <c r="A10" s="5" t="n">
        <v>9</v>
      </c>
      <c r="B10" s="6" t="s">
        <v>27</v>
      </c>
      <c r="C10" s="7" t="s">
        <v>28</v>
      </c>
      <c r="D10" s="8" t="n">
        <v>40</v>
      </c>
      <c r="E10" s="11" t="s">
        <v>16</v>
      </c>
      <c r="F10" s="10"/>
      <c r="G10" s="9" t="n">
        <f aca="false">F10*1.21</f>
        <v>0</v>
      </c>
      <c r="H10" s="9" t="n">
        <f aca="false">D10*F10</f>
        <v>0</v>
      </c>
      <c r="I10" s="9" t="n">
        <f aca="false">H10*1.21</f>
        <v>0</v>
      </c>
    </row>
    <row r="11" customFormat="false" ht="17.1" hidden="false" customHeight="true" outlineLevel="0" collapsed="false">
      <c r="A11" s="5" t="n">
        <v>10</v>
      </c>
      <c r="B11" s="6" t="s">
        <v>29</v>
      </c>
      <c r="C11" s="7" t="s">
        <v>30</v>
      </c>
      <c r="D11" s="8" t="n">
        <v>20</v>
      </c>
      <c r="E11" s="11" t="s">
        <v>16</v>
      </c>
      <c r="F11" s="10"/>
      <c r="G11" s="9" t="n">
        <f aca="false">F11*1.21</f>
        <v>0</v>
      </c>
      <c r="H11" s="9" t="n">
        <f aca="false">D11*F11</f>
        <v>0</v>
      </c>
      <c r="I11" s="9" t="n">
        <f aca="false">H11*1.21</f>
        <v>0</v>
      </c>
    </row>
    <row r="12" customFormat="false" ht="17.1" hidden="false" customHeight="true" outlineLevel="0" collapsed="false">
      <c r="A12" s="5" t="n">
        <v>11</v>
      </c>
      <c r="B12" s="6" t="s">
        <v>31</v>
      </c>
      <c r="C12" s="7" t="s">
        <v>32</v>
      </c>
      <c r="D12" s="8" t="n">
        <v>40</v>
      </c>
      <c r="E12" s="11" t="s">
        <v>16</v>
      </c>
      <c r="F12" s="10"/>
      <c r="G12" s="9" t="n">
        <f aca="false">F12*1.21</f>
        <v>0</v>
      </c>
      <c r="H12" s="9" t="n">
        <f aca="false">D12*F12</f>
        <v>0</v>
      </c>
      <c r="I12" s="9" t="n">
        <f aca="false">H12*1.21</f>
        <v>0</v>
      </c>
    </row>
    <row r="13" customFormat="false" ht="17.1" hidden="false" customHeight="true" outlineLevel="0" collapsed="false">
      <c r="A13" s="5" t="n">
        <v>12</v>
      </c>
      <c r="B13" s="6" t="s">
        <v>33</v>
      </c>
      <c r="C13" s="7" t="s">
        <v>34</v>
      </c>
      <c r="D13" s="8" t="n">
        <v>10</v>
      </c>
      <c r="E13" s="11" t="s">
        <v>16</v>
      </c>
      <c r="F13" s="10"/>
      <c r="G13" s="9" t="n">
        <f aca="false">F13*1.21</f>
        <v>0</v>
      </c>
      <c r="H13" s="9" t="n">
        <f aca="false">D13*F13</f>
        <v>0</v>
      </c>
      <c r="I13" s="9" t="n">
        <f aca="false">H13*1.21</f>
        <v>0</v>
      </c>
    </row>
    <row r="14" customFormat="false" ht="17.1" hidden="false" customHeight="true" outlineLevel="0" collapsed="false">
      <c r="A14" s="5" t="n">
        <v>13</v>
      </c>
      <c r="B14" s="6" t="s">
        <v>35</v>
      </c>
      <c r="C14" s="7" t="s">
        <v>36</v>
      </c>
      <c r="D14" s="8" t="n">
        <v>20</v>
      </c>
      <c r="E14" s="11" t="s">
        <v>16</v>
      </c>
      <c r="F14" s="10"/>
      <c r="G14" s="9" t="n">
        <f aca="false">F14*1.21</f>
        <v>0</v>
      </c>
      <c r="H14" s="9" t="n">
        <f aca="false">D14*F14</f>
        <v>0</v>
      </c>
      <c r="I14" s="9" t="n">
        <f aca="false">H14*1.21</f>
        <v>0</v>
      </c>
    </row>
    <row r="15" customFormat="false" ht="17.1" hidden="false" customHeight="true" outlineLevel="0" collapsed="false">
      <c r="A15" s="5" t="n">
        <v>14</v>
      </c>
      <c r="B15" s="6" t="s">
        <v>37</v>
      </c>
      <c r="C15" s="7" t="s">
        <v>38</v>
      </c>
      <c r="D15" s="8" t="n">
        <v>40</v>
      </c>
      <c r="E15" s="11" t="s">
        <v>16</v>
      </c>
      <c r="F15" s="10"/>
      <c r="G15" s="9" t="n">
        <f aca="false">F15*1.21</f>
        <v>0</v>
      </c>
      <c r="H15" s="9" t="n">
        <f aca="false">D15*F15</f>
        <v>0</v>
      </c>
      <c r="I15" s="9" t="n">
        <f aca="false">H15*1.21</f>
        <v>0</v>
      </c>
    </row>
    <row r="16" customFormat="false" ht="33.9" hidden="false" customHeight="true" outlineLevel="0" collapsed="false">
      <c r="A16" s="5" t="n">
        <v>15</v>
      </c>
      <c r="B16" s="6" t="s">
        <v>39</v>
      </c>
      <c r="C16" s="7" t="s">
        <v>40</v>
      </c>
      <c r="D16" s="8" t="n">
        <v>20</v>
      </c>
      <c r="E16" s="11" t="s">
        <v>16</v>
      </c>
      <c r="F16" s="10"/>
      <c r="G16" s="9" t="n">
        <f aca="false">F16*1.21</f>
        <v>0</v>
      </c>
      <c r="H16" s="9" t="n">
        <f aca="false">D16*F16</f>
        <v>0</v>
      </c>
      <c r="I16" s="9" t="n">
        <f aca="false">H16*1.21</f>
        <v>0</v>
      </c>
    </row>
    <row r="17" customFormat="false" ht="33.9" hidden="false" customHeight="true" outlineLevel="0" collapsed="false">
      <c r="A17" s="5" t="n">
        <v>16</v>
      </c>
      <c r="B17" s="6" t="s">
        <v>41</v>
      </c>
      <c r="C17" s="7" t="s">
        <v>42</v>
      </c>
      <c r="D17" s="8" t="n">
        <v>2400</v>
      </c>
      <c r="E17" s="11" t="s">
        <v>16</v>
      </c>
      <c r="F17" s="10"/>
      <c r="G17" s="9" t="n">
        <f aca="false">F17*1.21</f>
        <v>0</v>
      </c>
      <c r="H17" s="9" t="n">
        <f aca="false">D17*F17</f>
        <v>0</v>
      </c>
      <c r="I17" s="9" t="n">
        <f aca="false">H17*1.21</f>
        <v>0</v>
      </c>
    </row>
    <row r="18" customFormat="false" ht="33.9" hidden="false" customHeight="true" outlineLevel="0" collapsed="false">
      <c r="A18" s="5" t="n">
        <v>17</v>
      </c>
      <c r="B18" s="6" t="s">
        <v>43</v>
      </c>
      <c r="C18" s="7" t="s">
        <v>44</v>
      </c>
      <c r="D18" s="8" t="n">
        <v>2000</v>
      </c>
      <c r="E18" s="11" t="s">
        <v>16</v>
      </c>
      <c r="F18" s="10"/>
      <c r="G18" s="9" t="n">
        <f aca="false">F18*1.21</f>
        <v>0</v>
      </c>
      <c r="H18" s="9" t="n">
        <f aca="false">D18*F18</f>
        <v>0</v>
      </c>
      <c r="I18" s="9" t="n">
        <f aca="false">H18*1.21</f>
        <v>0</v>
      </c>
    </row>
    <row r="19" customFormat="false" ht="33.9" hidden="false" customHeight="true" outlineLevel="0" collapsed="false">
      <c r="A19" s="5" t="n">
        <v>18</v>
      </c>
      <c r="B19" s="12" t="s">
        <v>45</v>
      </c>
      <c r="C19" s="7" t="s">
        <v>46</v>
      </c>
      <c r="D19" s="8" t="n">
        <v>1000</v>
      </c>
      <c r="E19" s="11" t="s">
        <v>16</v>
      </c>
      <c r="F19" s="10"/>
      <c r="G19" s="9" t="n">
        <f aca="false">F19*1.21</f>
        <v>0</v>
      </c>
      <c r="H19" s="9" t="n">
        <f aca="false">D19*F19</f>
        <v>0</v>
      </c>
      <c r="I19" s="9" t="n">
        <f aca="false">H19*1.21</f>
        <v>0</v>
      </c>
    </row>
    <row r="20" customFormat="false" ht="33.9" hidden="false" customHeight="true" outlineLevel="0" collapsed="false">
      <c r="A20" s="5" t="n">
        <v>19</v>
      </c>
      <c r="B20" s="12" t="s">
        <v>47</v>
      </c>
      <c r="C20" s="7" t="s">
        <v>48</v>
      </c>
      <c r="D20" s="8" t="n">
        <v>1000</v>
      </c>
      <c r="E20" s="11" t="s">
        <v>16</v>
      </c>
      <c r="F20" s="10"/>
      <c r="G20" s="9" t="n">
        <f aca="false">F20*1.21</f>
        <v>0</v>
      </c>
      <c r="H20" s="9" t="n">
        <f aca="false">D20*F20</f>
        <v>0</v>
      </c>
      <c r="I20" s="9" t="n">
        <f aca="false">H20*1.21</f>
        <v>0</v>
      </c>
    </row>
    <row r="21" customFormat="false" ht="33.9" hidden="false" customHeight="true" outlineLevel="0" collapsed="false">
      <c r="A21" s="5" t="n">
        <v>20</v>
      </c>
      <c r="B21" s="6" t="s">
        <v>49</v>
      </c>
      <c r="C21" s="7" t="s">
        <v>50</v>
      </c>
      <c r="D21" s="8" t="n">
        <v>10000</v>
      </c>
      <c r="E21" s="11" t="s">
        <v>16</v>
      </c>
      <c r="F21" s="10"/>
      <c r="G21" s="9" t="n">
        <f aca="false">F21*1.21</f>
        <v>0</v>
      </c>
      <c r="H21" s="9" t="n">
        <f aca="false">D21*F21</f>
        <v>0</v>
      </c>
      <c r="I21" s="9" t="n">
        <f aca="false">H21*1.21</f>
        <v>0</v>
      </c>
    </row>
    <row r="22" customFormat="false" ht="17.1" hidden="false" customHeight="true" outlineLevel="0" collapsed="false">
      <c r="A22" s="5" t="n">
        <v>21</v>
      </c>
      <c r="B22" s="6" t="s">
        <v>51</v>
      </c>
      <c r="C22" s="7" t="s">
        <v>52</v>
      </c>
      <c r="D22" s="8" t="n">
        <v>2000</v>
      </c>
      <c r="E22" s="11" t="s">
        <v>16</v>
      </c>
      <c r="F22" s="10"/>
      <c r="G22" s="9" t="n">
        <f aca="false">F22*1.21</f>
        <v>0</v>
      </c>
      <c r="H22" s="9" t="n">
        <f aca="false">D22*F22</f>
        <v>0</v>
      </c>
      <c r="I22" s="9" t="n">
        <f aca="false">H22*1.21</f>
        <v>0</v>
      </c>
    </row>
    <row r="23" customFormat="false" ht="33.9" hidden="false" customHeight="true" outlineLevel="0" collapsed="false">
      <c r="A23" s="5" t="n">
        <v>22</v>
      </c>
      <c r="B23" s="6" t="s">
        <v>53</v>
      </c>
      <c r="C23" s="7" t="s">
        <v>54</v>
      </c>
      <c r="D23" s="8" t="n">
        <v>600</v>
      </c>
      <c r="E23" s="11" t="s">
        <v>16</v>
      </c>
      <c r="F23" s="10"/>
      <c r="G23" s="9" t="n">
        <f aca="false">F23*1.21</f>
        <v>0</v>
      </c>
      <c r="H23" s="9" t="n">
        <f aca="false">D23*F23</f>
        <v>0</v>
      </c>
      <c r="I23" s="9" t="n">
        <f aca="false">H23*1.21</f>
        <v>0</v>
      </c>
    </row>
    <row r="24" customFormat="false" ht="33.9" hidden="false" customHeight="true" outlineLevel="0" collapsed="false">
      <c r="A24" s="5" t="n">
        <v>23</v>
      </c>
      <c r="B24" s="6" t="s">
        <v>55</v>
      </c>
      <c r="C24" s="7" t="s">
        <v>56</v>
      </c>
      <c r="D24" s="8" t="n">
        <v>4200</v>
      </c>
      <c r="E24" s="11" t="s">
        <v>16</v>
      </c>
      <c r="F24" s="10"/>
      <c r="G24" s="9" t="n">
        <f aca="false">F24*1.21</f>
        <v>0</v>
      </c>
      <c r="H24" s="9" t="n">
        <f aca="false">D24*F24</f>
        <v>0</v>
      </c>
      <c r="I24" s="9" t="n">
        <f aca="false">H24*1.21</f>
        <v>0</v>
      </c>
    </row>
    <row r="25" customFormat="false" ht="33.9" hidden="false" customHeight="true" outlineLevel="0" collapsed="false">
      <c r="A25" s="5" t="n">
        <v>24</v>
      </c>
      <c r="B25" s="6" t="s">
        <v>57</v>
      </c>
      <c r="C25" s="7" t="s">
        <v>58</v>
      </c>
      <c r="D25" s="8" t="n">
        <v>9000</v>
      </c>
      <c r="E25" s="11" t="s">
        <v>16</v>
      </c>
      <c r="F25" s="10"/>
      <c r="G25" s="9" t="n">
        <f aca="false">F25*1.21</f>
        <v>0</v>
      </c>
      <c r="H25" s="9" t="n">
        <f aca="false">D25*F25</f>
        <v>0</v>
      </c>
      <c r="I25" s="9" t="n">
        <f aca="false">H25*1.21</f>
        <v>0</v>
      </c>
    </row>
    <row r="26" customFormat="false" ht="33.9" hidden="false" customHeight="true" outlineLevel="0" collapsed="false">
      <c r="A26" s="5" t="n">
        <v>25</v>
      </c>
      <c r="B26" s="6" t="s">
        <v>59</v>
      </c>
      <c r="C26" s="7" t="s">
        <v>60</v>
      </c>
      <c r="D26" s="8" t="n">
        <v>2400</v>
      </c>
      <c r="E26" s="11" t="s">
        <v>16</v>
      </c>
      <c r="F26" s="10"/>
      <c r="G26" s="9" t="n">
        <f aca="false">F26*1.21</f>
        <v>0</v>
      </c>
      <c r="H26" s="9" t="n">
        <f aca="false">D26*F26</f>
        <v>0</v>
      </c>
      <c r="I26" s="9" t="n">
        <f aca="false">H26*1.21</f>
        <v>0</v>
      </c>
    </row>
    <row r="27" customFormat="false" ht="33.9" hidden="false" customHeight="true" outlineLevel="0" collapsed="false">
      <c r="A27" s="5" t="n">
        <v>26</v>
      </c>
      <c r="B27" s="6" t="s">
        <v>61</v>
      </c>
      <c r="C27" s="13" t="s">
        <v>62</v>
      </c>
      <c r="D27" s="8" t="n">
        <v>100</v>
      </c>
      <c r="E27" s="11" t="s">
        <v>16</v>
      </c>
      <c r="F27" s="10"/>
      <c r="G27" s="9" t="n">
        <f aca="false">F27*1.21</f>
        <v>0</v>
      </c>
      <c r="H27" s="9" t="n">
        <f aca="false">D27*F27</f>
        <v>0</v>
      </c>
      <c r="I27" s="9" t="n">
        <f aca="false">H27*1.21</f>
        <v>0</v>
      </c>
    </row>
    <row r="28" customFormat="false" ht="33.9" hidden="false" customHeight="true" outlineLevel="0" collapsed="false">
      <c r="A28" s="5" t="n">
        <v>27</v>
      </c>
      <c r="B28" s="6" t="s">
        <v>63</v>
      </c>
      <c r="C28" s="7" t="s">
        <v>64</v>
      </c>
      <c r="D28" s="8" t="n">
        <v>100</v>
      </c>
      <c r="E28" s="11" t="s">
        <v>16</v>
      </c>
      <c r="F28" s="10"/>
      <c r="G28" s="9" t="n">
        <f aca="false">F28*1.21</f>
        <v>0</v>
      </c>
      <c r="H28" s="9" t="n">
        <f aca="false">D28*F28</f>
        <v>0</v>
      </c>
      <c r="I28" s="9" t="n">
        <f aca="false">H28*1.21</f>
        <v>0</v>
      </c>
    </row>
    <row r="29" customFormat="false" ht="51" hidden="false" customHeight="true" outlineLevel="0" collapsed="false">
      <c r="A29" s="5" t="n">
        <v>28</v>
      </c>
      <c r="B29" s="6" t="s">
        <v>65</v>
      </c>
      <c r="C29" s="7" t="s">
        <v>66</v>
      </c>
      <c r="D29" s="8" t="n">
        <v>40</v>
      </c>
      <c r="E29" s="11" t="s">
        <v>16</v>
      </c>
      <c r="F29" s="10"/>
      <c r="G29" s="9" t="n">
        <f aca="false">F29*1.21</f>
        <v>0</v>
      </c>
      <c r="H29" s="9" t="n">
        <f aca="false">D29*F29</f>
        <v>0</v>
      </c>
      <c r="I29" s="9" t="n">
        <f aca="false">H29*1.21</f>
        <v>0</v>
      </c>
    </row>
    <row r="30" customFormat="false" ht="51" hidden="false" customHeight="true" outlineLevel="0" collapsed="false">
      <c r="A30" s="5" t="n">
        <v>29</v>
      </c>
      <c r="B30" s="6" t="s">
        <v>67</v>
      </c>
      <c r="C30" s="7" t="s">
        <v>68</v>
      </c>
      <c r="D30" s="8" t="n">
        <v>100</v>
      </c>
      <c r="E30" s="11" t="s">
        <v>16</v>
      </c>
      <c r="F30" s="10"/>
      <c r="G30" s="9" t="n">
        <f aca="false">F30*1.21</f>
        <v>0</v>
      </c>
      <c r="H30" s="9" t="n">
        <f aca="false">D30*F30</f>
        <v>0</v>
      </c>
      <c r="I30" s="9" t="n">
        <f aca="false">H30*1.21</f>
        <v>0</v>
      </c>
    </row>
    <row r="31" customFormat="false" ht="17.1" hidden="false" customHeight="true" outlineLevel="0" collapsed="false">
      <c r="A31" s="5" t="n">
        <v>30</v>
      </c>
      <c r="B31" s="6" t="s">
        <v>69</v>
      </c>
      <c r="C31" s="7" t="s">
        <v>70</v>
      </c>
      <c r="D31" s="8" t="n">
        <v>8</v>
      </c>
      <c r="E31" s="11" t="s">
        <v>71</v>
      </c>
      <c r="F31" s="10"/>
      <c r="G31" s="9" t="n">
        <f aca="false">F31*1.21</f>
        <v>0</v>
      </c>
      <c r="H31" s="9" t="n">
        <f aca="false">D31*F31</f>
        <v>0</v>
      </c>
      <c r="I31" s="9" t="n">
        <f aca="false">H31*1.21</f>
        <v>0</v>
      </c>
    </row>
    <row r="32" customFormat="false" ht="17.1" hidden="false" customHeight="true" outlineLevel="0" collapsed="false">
      <c r="A32" s="5" t="n">
        <v>31</v>
      </c>
      <c r="B32" s="6" t="s">
        <v>72</v>
      </c>
      <c r="C32" s="7" t="s">
        <v>73</v>
      </c>
      <c r="D32" s="8" t="n">
        <v>10</v>
      </c>
      <c r="E32" s="11" t="s">
        <v>71</v>
      </c>
      <c r="F32" s="10"/>
      <c r="G32" s="9" t="n">
        <f aca="false">F32*1.21</f>
        <v>0</v>
      </c>
      <c r="H32" s="9" t="n">
        <f aca="false">D32*F32</f>
        <v>0</v>
      </c>
      <c r="I32" s="9" t="n">
        <f aca="false">H32*1.21</f>
        <v>0</v>
      </c>
    </row>
    <row r="33" customFormat="false" ht="33.9" hidden="false" customHeight="true" outlineLevel="0" collapsed="false">
      <c r="A33" s="5" t="n">
        <v>32</v>
      </c>
      <c r="B33" s="6" t="s">
        <v>74</v>
      </c>
      <c r="C33" s="7" t="s">
        <v>75</v>
      </c>
      <c r="D33" s="8" t="n">
        <v>6</v>
      </c>
      <c r="E33" s="11" t="s">
        <v>71</v>
      </c>
      <c r="F33" s="10"/>
      <c r="G33" s="9" t="n">
        <f aca="false">F33*1.21</f>
        <v>0</v>
      </c>
      <c r="H33" s="9" t="n">
        <f aca="false">D33*F33</f>
        <v>0</v>
      </c>
      <c r="I33" s="9" t="n">
        <f aca="false">H33*1.21</f>
        <v>0</v>
      </c>
    </row>
    <row r="34" customFormat="false" ht="17.1" hidden="false" customHeight="true" outlineLevel="0" collapsed="false">
      <c r="A34" s="5" t="n">
        <v>33</v>
      </c>
      <c r="B34" s="6" t="s">
        <v>76</v>
      </c>
      <c r="C34" s="7" t="s">
        <v>77</v>
      </c>
      <c r="D34" s="8" t="n">
        <v>4</v>
      </c>
      <c r="E34" s="11" t="s">
        <v>71</v>
      </c>
      <c r="F34" s="10"/>
      <c r="G34" s="9" t="n">
        <f aca="false">F34*1.21</f>
        <v>0</v>
      </c>
      <c r="H34" s="9" t="n">
        <f aca="false">D34*F34</f>
        <v>0</v>
      </c>
      <c r="I34" s="9" t="n">
        <f aca="false">H34*1.21</f>
        <v>0</v>
      </c>
    </row>
    <row r="35" customFormat="false" ht="33.9" hidden="false" customHeight="true" outlineLevel="0" collapsed="false">
      <c r="A35" s="5" t="n">
        <v>34</v>
      </c>
      <c r="B35" s="6" t="s">
        <v>78</v>
      </c>
      <c r="C35" s="7" t="s">
        <v>79</v>
      </c>
      <c r="D35" s="8" t="n">
        <v>160</v>
      </c>
      <c r="E35" s="11" t="s">
        <v>71</v>
      </c>
      <c r="F35" s="10"/>
      <c r="G35" s="9" t="n">
        <f aca="false">F35*1.21</f>
        <v>0</v>
      </c>
      <c r="H35" s="9" t="n">
        <f aca="false">D35*F35</f>
        <v>0</v>
      </c>
      <c r="I35" s="9" t="n">
        <f aca="false">H35*1.21</f>
        <v>0</v>
      </c>
    </row>
    <row r="36" customFormat="false" ht="33.9" hidden="false" customHeight="true" outlineLevel="0" collapsed="false">
      <c r="A36" s="5" t="n">
        <v>35</v>
      </c>
      <c r="B36" s="6" t="s">
        <v>80</v>
      </c>
      <c r="C36" s="7" t="s">
        <v>81</v>
      </c>
      <c r="D36" s="8" t="n">
        <v>200</v>
      </c>
      <c r="E36" s="11" t="s">
        <v>82</v>
      </c>
      <c r="F36" s="10"/>
      <c r="G36" s="9" t="n">
        <f aca="false">F36*1.21</f>
        <v>0</v>
      </c>
      <c r="H36" s="9" t="n">
        <f aca="false">D36*F36</f>
        <v>0</v>
      </c>
      <c r="I36" s="9" t="n">
        <f aca="false">H36*1.21</f>
        <v>0</v>
      </c>
    </row>
    <row r="37" customFormat="false" ht="17.1" hidden="false" customHeight="true" outlineLevel="0" collapsed="false">
      <c r="A37" s="5" t="n">
        <v>36</v>
      </c>
      <c r="B37" s="6" t="s">
        <v>83</v>
      </c>
      <c r="C37" s="7" t="s">
        <v>84</v>
      </c>
      <c r="D37" s="8" t="n">
        <v>40</v>
      </c>
      <c r="E37" s="11" t="s">
        <v>16</v>
      </c>
      <c r="F37" s="10"/>
      <c r="G37" s="9" t="n">
        <f aca="false">F37*1.21</f>
        <v>0</v>
      </c>
      <c r="H37" s="9" t="n">
        <f aca="false">D37*F37</f>
        <v>0</v>
      </c>
      <c r="I37" s="9" t="n">
        <f aca="false">H37*1.21</f>
        <v>0</v>
      </c>
    </row>
    <row r="38" customFormat="false" ht="17.1" hidden="false" customHeight="true" outlineLevel="0" collapsed="false">
      <c r="A38" s="5" t="n">
        <v>37</v>
      </c>
      <c r="B38" s="6" t="s">
        <v>85</v>
      </c>
      <c r="C38" s="7" t="s">
        <v>86</v>
      </c>
      <c r="D38" s="8" t="n">
        <v>40</v>
      </c>
      <c r="E38" s="11" t="s">
        <v>16</v>
      </c>
      <c r="F38" s="10"/>
      <c r="G38" s="9" t="n">
        <f aca="false">F38*1.21</f>
        <v>0</v>
      </c>
      <c r="H38" s="9" t="n">
        <f aca="false">D38*F38</f>
        <v>0</v>
      </c>
      <c r="I38" s="9" t="n">
        <f aca="false">H38*1.21</f>
        <v>0</v>
      </c>
    </row>
    <row r="39" customFormat="false" ht="33.9" hidden="false" customHeight="true" outlineLevel="0" collapsed="false">
      <c r="A39" s="5" t="n">
        <v>38</v>
      </c>
      <c r="B39" s="6" t="s">
        <v>87</v>
      </c>
      <c r="C39" s="13" t="s">
        <v>88</v>
      </c>
      <c r="D39" s="8" t="n">
        <v>10</v>
      </c>
      <c r="E39" s="11" t="s">
        <v>16</v>
      </c>
      <c r="F39" s="10"/>
      <c r="G39" s="9" t="n">
        <f aca="false">F39*1.21</f>
        <v>0</v>
      </c>
      <c r="H39" s="9" t="n">
        <f aca="false">D39*F39</f>
        <v>0</v>
      </c>
      <c r="I39" s="9" t="n">
        <f aca="false">H39*1.21</f>
        <v>0</v>
      </c>
    </row>
    <row r="40" customFormat="false" ht="17.1" hidden="false" customHeight="true" outlineLevel="0" collapsed="false">
      <c r="A40" s="5" t="n">
        <v>39</v>
      </c>
      <c r="B40" s="6" t="s">
        <v>89</v>
      </c>
      <c r="C40" s="13" t="s">
        <v>90</v>
      </c>
      <c r="D40" s="8" t="n">
        <v>20</v>
      </c>
      <c r="E40" s="11" t="s">
        <v>16</v>
      </c>
      <c r="F40" s="10"/>
      <c r="G40" s="9" t="n">
        <f aca="false">F40*1.21</f>
        <v>0</v>
      </c>
      <c r="H40" s="9" t="n">
        <f aca="false">D40*F40</f>
        <v>0</v>
      </c>
      <c r="I40" s="9" t="n">
        <f aca="false">H40*1.21</f>
        <v>0</v>
      </c>
    </row>
    <row r="41" customFormat="false" ht="68.1" hidden="false" customHeight="true" outlineLevel="0" collapsed="false">
      <c r="A41" s="5" t="n">
        <v>40</v>
      </c>
      <c r="B41" s="6" t="s">
        <v>91</v>
      </c>
      <c r="C41" s="7" t="s">
        <v>92</v>
      </c>
      <c r="D41" s="8" t="n">
        <v>2</v>
      </c>
      <c r="E41" s="11" t="s">
        <v>16</v>
      </c>
      <c r="F41" s="10"/>
      <c r="G41" s="9" t="n">
        <f aca="false">F41*1.21</f>
        <v>0</v>
      </c>
      <c r="H41" s="9" t="n">
        <f aca="false">D41*F41</f>
        <v>0</v>
      </c>
      <c r="I41" s="9" t="n">
        <f aca="false">H41*1.21</f>
        <v>0</v>
      </c>
    </row>
    <row r="42" customFormat="false" ht="33.9" hidden="false" customHeight="true" outlineLevel="0" collapsed="false">
      <c r="A42" s="5" t="n">
        <v>41</v>
      </c>
      <c r="B42" s="6" t="s">
        <v>93</v>
      </c>
      <c r="C42" s="7" t="s">
        <v>94</v>
      </c>
      <c r="D42" s="8" t="n">
        <v>200</v>
      </c>
      <c r="E42" s="11" t="s">
        <v>16</v>
      </c>
      <c r="F42" s="10"/>
      <c r="G42" s="9" t="n">
        <f aca="false">F42*1.21</f>
        <v>0</v>
      </c>
      <c r="H42" s="9" t="n">
        <f aca="false">D42*F42</f>
        <v>0</v>
      </c>
      <c r="I42" s="9" t="n">
        <f aca="false">H42*1.21</f>
        <v>0</v>
      </c>
    </row>
    <row r="43" customFormat="false" ht="68.1" hidden="false" customHeight="true" outlineLevel="0" collapsed="false">
      <c r="A43" s="5" t="n">
        <v>42</v>
      </c>
      <c r="B43" s="6" t="s">
        <v>95</v>
      </c>
      <c r="C43" s="7" t="s">
        <v>96</v>
      </c>
      <c r="D43" s="8" t="n">
        <v>1000</v>
      </c>
      <c r="E43" s="11" t="s">
        <v>16</v>
      </c>
      <c r="F43" s="10"/>
      <c r="G43" s="9" t="n">
        <f aca="false">F43*1.21</f>
        <v>0</v>
      </c>
      <c r="H43" s="9" t="n">
        <f aca="false">D43*F43</f>
        <v>0</v>
      </c>
      <c r="I43" s="9" t="n">
        <f aca="false">H43*1.21</f>
        <v>0</v>
      </c>
    </row>
    <row r="44" customFormat="false" ht="68.1" hidden="false" customHeight="true" outlineLevel="0" collapsed="false">
      <c r="A44" s="5" t="n">
        <v>43</v>
      </c>
      <c r="B44" s="14" t="s">
        <v>97</v>
      </c>
      <c r="C44" s="7" t="s">
        <v>98</v>
      </c>
      <c r="D44" s="8" t="n">
        <v>400</v>
      </c>
      <c r="E44" s="11" t="s">
        <v>16</v>
      </c>
      <c r="F44" s="10"/>
      <c r="G44" s="9" t="n">
        <f aca="false">F44*1.21</f>
        <v>0</v>
      </c>
      <c r="H44" s="9" t="n">
        <f aca="false">D44*F44</f>
        <v>0</v>
      </c>
      <c r="I44" s="9" t="n">
        <f aca="false">H44*1.21</f>
        <v>0</v>
      </c>
    </row>
    <row r="45" customFormat="false" ht="33.9" hidden="false" customHeight="true" outlineLevel="0" collapsed="false">
      <c r="A45" s="5" t="n">
        <v>44</v>
      </c>
      <c r="B45" s="6" t="s">
        <v>99</v>
      </c>
      <c r="C45" s="7" t="s">
        <v>100</v>
      </c>
      <c r="D45" s="8" t="n">
        <v>300</v>
      </c>
      <c r="E45" s="11" t="s">
        <v>16</v>
      </c>
      <c r="F45" s="10"/>
      <c r="G45" s="9" t="n">
        <f aca="false">F45*1.21</f>
        <v>0</v>
      </c>
      <c r="H45" s="9" t="n">
        <f aca="false">D45*F45</f>
        <v>0</v>
      </c>
      <c r="I45" s="9" t="n">
        <f aca="false">H45*1.21</f>
        <v>0</v>
      </c>
    </row>
    <row r="46" customFormat="false" ht="33.9" hidden="false" customHeight="true" outlineLevel="0" collapsed="false">
      <c r="A46" s="5" t="n">
        <v>45</v>
      </c>
      <c r="B46" s="6" t="s">
        <v>101</v>
      </c>
      <c r="C46" s="13" t="s">
        <v>102</v>
      </c>
      <c r="D46" s="15" t="n">
        <v>2</v>
      </c>
      <c r="E46" s="11" t="s">
        <v>16</v>
      </c>
      <c r="F46" s="10"/>
      <c r="G46" s="9" t="n">
        <f aca="false">F46*1.21</f>
        <v>0</v>
      </c>
      <c r="H46" s="9" t="n">
        <f aca="false">D46*F46</f>
        <v>0</v>
      </c>
      <c r="I46" s="9" t="n">
        <f aca="false">H46*1.21</f>
        <v>0</v>
      </c>
    </row>
    <row r="47" customFormat="false" ht="33.9" hidden="false" customHeight="true" outlineLevel="0" collapsed="false">
      <c r="A47" s="5" t="n">
        <v>46</v>
      </c>
      <c r="B47" s="6" t="s">
        <v>103</v>
      </c>
      <c r="C47" s="13" t="s">
        <v>104</v>
      </c>
      <c r="D47" s="15" t="n">
        <v>2</v>
      </c>
      <c r="E47" s="11" t="s">
        <v>16</v>
      </c>
      <c r="F47" s="10"/>
      <c r="G47" s="9" t="n">
        <f aca="false">F47*1.21</f>
        <v>0</v>
      </c>
      <c r="H47" s="9" t="n">
        <f aca="false">D47*F47</f>
        <v>0</v>
      </c>
      <c r="I47" s="9" t="n">
        <f aca="false">H47*1.21</f>
        <v>0</v>
      </c>
    </row>
    <row r="48" customFormat="false" ht="17.1" hidden="false" customHeight="true" outlineLevel="0" collapsed="false">
      <c r="A48" s="5" t="n">
        <v>47</v>
      </c>
      <c r="B48" s="6" t="s">
        <v>105</v>
      </c>
      <c r="C48" s="13" t="s">
        <v>106</v>
      </c>
      <c r="D48" s="15" t="n">
        <v>2</v>
      </c>
      <c r="E48" s="11" t="s">
        <v>16</v>
      </c>
      <c r="F48" s="10"/>
      <c r="G48" s="9" t="n">
        <f aca="false">F48*1.21</f>
        <v>0</v>
      </c>
      <c r="H48" s="9" t="n">
        <f aca="false">D48*F48</f>
        <v>0</v>
      </c>
      <c r="I48" s="9" t="n">
        <f aca="false">H48*1.21</f>
        <v>0</v>
      </c>
    </row>
    <row r="49" customFormat="false" ht="17.1" hidden="false" customHeight="true" outlineLevel="0" collapsed="false">
      <c r="A49" s="5" t="n">
        <v>48</v>
      </c>
      <c r="B49" s="6" t="s">
        <v>107</v>
      </c>
      <c r="C49" s="7" t="s">
        <v>108</v>
      </c>
      <c r="D49" s="8" t="n">
        <v>20</v>
      </c>
      <c r="E49" s="11" t="s">
        <v>71</v>
      </c>
      <c r="F49" s="10"/>
      <c r="G49" s="9" t="n">
        <f aca="false">F49*1.21</f>
        <v>0</v>
      </c>
      <c r="H49" s="9" t="n">
        <f aca="false">D49*F49</f>
        <v>0</v>
      </c>
      <c r="I49" s="9" t="n">
        <f aca="false">H49*1.21</f>
        <v>0</v>
      </c>
    </row>
    <row r="50" customFormat="false" ht="17.1" hidden="false" customHeight="true" outlineLevel="0" collapsed="false">
      <c r="A50" s="5" t="n">
        <v>49</v>
      </c>
      <c r="B50" s="6" t="s">
        <v>109</v>
      </c>
      <c r="C50" s="7" t="s">
        <v>110</v>
      </c>
      <c r="D50" s="8" t="n">
        <v>20</v>
      </c>
      <c r="E50" s="11" t="s">
        <v>71</v>
      </c>
      <c r="F50" s="10"/>
      <c r="G50" s="9" t="n">
        <f aca="false">F50*1.21</f>
        <v>0</v>
      </c>
      <c r="H50" s="9" t="n">
        <f aca="false">D50*F50</f>
        <v>0</v>
      </c>
      <c r="I50" s="9" t="n">
        <f aca="false">H50*1.21</f>
        <v>0</v>
      </c>
    </row>
    <row r="51" customFormat="false" ht="51" hidden="false" customHeight="true" outlineLevel="0" collapsed="false">
      <c r="A51" s="5" t="n">
        <v>50</v>
      </c>
      <c r="B51" s="6" t="s">
        <v>111</v>
      </c>
      <c r="C51" s="7" t="s">
        <v>112</v>
      </c>
      <c r="D51" s="8" t="n">
        <v>200</v>
      </c>
      <c r="E51" s="11" t="s">
        <v>71</v>
      </c>
      <c r="F51" s="10"/>
      <c r="G51" s="9" t="n">
        <f aca="false">F51*1.21</f>
        <v>0</v>
      </c>
      <c r="H51" s="9" t="n">
        <f aca="false">D51*F51</f>
        <v>0</v>
      </c>
      <c r="I51" s="9" t="n">
        <f aca="false">H51*1.21</f>
        <v>0</v>
      </c>
    </row>
    <row r="52" customFormat="false" ht="51" hidden="false" customHeight="true" outlineLevel="0" collapsed="false">
      <c r="A52" s="5" t="n">
        <v>51</v>
      </c>
      <c r="B52" s="6" t="s">
        <v>113</v>
      </c>
      <c r="C52" s="7" t="s">
        <v>114</v>
      </c>
      <c r="D52" s="8" t="n">
        <v>200</v>
      </c>
      <c r="E52" s="11" t="s">
        <v>71</v>
      </c>
      <c r="F52" s="10"/>
      <c r="G52" s="9" t="n">
        <f aca="false">F52*1.21</f>
        <v>0</v>
      </c>
      <c r="H52" s="9" t="n">
        <f aca="false">D52*F52</f>
        <v>0</v>
      </c>
      <c r="I52" s="9" t="n">
        <f aca="false">H52*1.21</f>
        <v>0</v>
      </c>
    </row>
    <row r="53" customFormat="false" ht="84.9" hidden="false" customHeight="true" outlineLevel="0" collapsed="false">
      <c r="A53" s="5" t="n">
        <v>52</v>
      </c>
      <c r="B53" s="6" t="s">
        <v>115</v>
      </c>
      <c r="C53" s="7" t="s">
        <v>116</v>
      </c>
      <c r="D53" s="8" t="n">
        <v>200</v>
      </c>
      <c r="E53" s="11" t="s">
        <v>71</v>
      </c>
      <c r="F53" s="10"/>
      <c r="G53" s="9" t="n">
        <f aca="false">F53*1.21</f>
        <v>0</v>
      </c>
      <c r="H53" s="9" t="n">
        <f aca="false">D53*F53</f>
        <v>0</v>
      </c>
      <c r="I53" s="9" t="n">
        <f aca="false">H53*1.21</f>
        <v>0</v>
      </c>
    </row>
    <row r="54" customFormat="false" ht="68.1" hidden="false" customHeight="true" outlineLevel="0" collapsed="false">
      <c r="A54" s="5" t="n">
        <v>53</v>
      </c>
      <c r="B54" s="6" t="s">
        <v>117</v>
      </c>
      <c r="C54" s="7" t="s">
        <v>118</v>
      </c>
      <c r="D54" s="8" t="n">
        <v>200</v>
      </c>
      <c r="E54" s="11" t="s">
        <v>71</v>
      </c>
      <c r="F54" s="10"/>
      <c r="G54" s="9" t="n">
        <f aca="false">F54*1.21</f>
        <v>0</v>
      </c>
      <c r="H54" s="9" t="n">
        <f aca="false">D54*F54</f>
        <v>0</v>
      </c>
      <c r="I54" s="9" t="n">
        <f aca="false">H54*1.21</f>
        <v>0</v>
      </c>
    </row>
    <row r="55" customFormat="false" ht="33.9" hidden="false" customHeight="true" outlineLevel="0" collapsed="false">
      <c r="A55" s="5" t="n">
        <v>54</v>
      </c>
      <c r="B55" s="6" t="s">
        <v>119</v>
      </c>
      <c r="C55" s="7" t="s">
        <v>120</v>
      </c>
      <c r="D55" s="8" t="n">
        <v>100</v>
      </c>
      <c r="E55" s="11" t="s">
        <v>71</v>
      </c>
      <c r="F55" s="10"/>
      <c r="G55" s="9" t="n">
        <f aca="false">F55*1.21</f>
        <v>0</v>
      </c>
      <c r="H55" s="9" t="n">
        <f aca="false">D55*F55</f>
        <v>0</v>
      </c>
      <c r="I55" s="9" t="n">
        <f aca="false">H55*1.21</f>
        <v>0</v>
      </c>
    </row>
    <row r="56" customFormat="false" ht="17.1" hidden="false" customHeight="true" outlineLevel="0" collapsed="false">
      <c r="A56" s="5" t="n">
        <v>55</v>
      </c>
      <c r="B56" s="6" t="s">
        <v>121</v>
      </c>
      <c r="C56" s="7" t="s">
        <v>122</v>
      </c>
      <c r="D56" s="8" t="n">
        <v>10</v>
      </c>
      <c r="E56" s="11" t="s">
        <v>71</v>
      </c>
      <c r="F56" s="10"/>
      <c r="G56" s="9" t="n">
        <f aca="false">F56*1.21</f>
        <v>0</v>
      </c>
      <c r="H56" s="9" t="n">
        <f aca="false">D56*F56</f>
        <v>0</v>
      </c>
      <c r="I56" s="9" t="n">
        <f aca="false">H56*1.21</f>
        <v>0</v>
      </c>
    </row>
    <row r="57" customFormat="false" ht="17.1" hidden="false" customHeight="true" outlineLevel="0" collapsed="false">
      <c r="A57" s="5" t="n">
        <v>56</v>
      </c>
      <c r="B57" s="6" t="s">
        <v>123</v>
      </c>
      <c r="C57" s="7" t="s">
        <v>124</v>
      </c>
      <c r="D57" s="8" t="n">
        <v>200</v>
      </c>
      <c r="E57" s="11" t="s">
        <v>71</v>
      </c>
      <c r="F57" s="10"/>
      <c r="G57" s="9" t="n">
        <f aca="false">F57*1.21</f>
        <v>0</v>
      </c>
      <c r="H57" s="9" t="n">
        <f aca="false">D57*F57</f>
        <v>0</v>
      </c>
      <c r="I57" s="9" t="n">
        <f aca="false">H57*1.21</f>
        <v>0</v>
      </c>
    </row>
    <row r="58" customFormat="false" ht="33.9" hidden="false" customHeight="true" outlineLevel="0" collapsed="false">
      <c r="A58" s="5" t="n">
        <v>57</v>
      </c>
      <c r="B58" s="6" t="s">
        <v>125</v>
      </c>
      <c r="C58" s="7" t="s">
        <v>126</v>
      </c>
      <c r="D58" s="8" t="n">
        <v>30</v>
      </c>
      <c r="E58" s="11" t="s">
        <v>71</v>
      </c>
      <c r="F58" s="10"/>
      <c r="G58" s="9" t="n">
        <f aca="false">F58*1.21</f>
        <v>0</v>
      </c>
      <c r="H58" s="9" t="n">
        <f aca="false">D58*F58</f>
        <v>0</v>
      </c>
      <c r="I58" s="9" t="n">
        <f aca="false">H58*1.21</f>
        <v>0</v>
      </c>
    </row>
    <row r="59" customFormat="false" ht="33.9" hidden="false" customHeight="true" outlineLevel="0" collapsed="false">
      <c r="A59" s="5" t="n">
        <v>58</v>
      </c>
      <c r="B59" s="6" t="s">
        <v>125</v>
      </c>
      <c r="C59" s="7" t="s">
        <v>127</v>
      </c>
      <c r="D59" s="8" t="n">
        <v>20</v>
      </c>
      <c r="E59" s="11" t="s">
        <v>71</v>
      </c>
      <c r="F59" s="10"/>
      <c r="G59" s="9" t="n">
        <f aca="false">F59*1.21</f>
        <v>0</v>
      </c>
      <c r="H59" s="9" t="n">
        <f aca="false">D59*F59</f>
        <v>0</v>
      </c>
      <c r="I59" s="9" t="n">
        <f aca="false">H59*1.21</f>
        <v>0</v>
      </c>
    </row>
    <row r="60" customFormat="false" ht="33.9" hidden="false" customHeight="true" outlineLevel="0" collapsed="false">
      <c r="A60" s="5" t="n">
        <v>59</v>
      </c>
      <c r="B60" s="6" t="s">
        <v>128</v>
      </c>
      <c r="C60" s="7" t="s">
        <v>129</v>
      </c>
      <c r="D60" s="8" t="n">
        <v>200</v>
      </c>
      <c r="E60" s="11" t="s">
        <v>16</v>
      </c>
      <c r="F60" s="10"/>
      <c r="G60" s="9" t="n">
        <f aca="false">F60*1.21</f>
        <v>0</v>
      </c>
      <c r="H60" s="9" t="n">
        <f aca="false">D60*F60</f>
        <v>0</v>
      </c>
      <c r="I60" s="9" t="n">
        <f aca="false">H60*1.21</f>
        <v>0</v>
      </c>
    </row>
    <row r="61" customFormat="false" ht="33.9" hidden="false" customHeight="true" outlineLevel="0" collapsed="false">
      <c r="A61" s="5" t="n">
        <v>60</v>
      </c>
      <c r="B61" s="6" t="s">
        <v>130</v>
      </c>
      <c r="C61" s="7" t="s">
        <v>131</v>
      </c>
      <c r="D61" s="8" t="n">
        <v>200</v>
      </c>
      <c r="E61" s="11" t="s">
        <v>16</v>
      </c>
      <c r="F61" s="10"/>
      <c r="G61" s="9" t="n">
        <f aca="false">F61*1.21</f>
        <v>0</v>
      </c>
      <c r="H61" s="9" t="n">
        <f aca="false">D61*F61</f>
        <v>0</v>
      </c>
      <c r="I61" s="9" t="n">
        <f aca="false">H61*1.21</f>
        <v>0</v>
      </c>
    </row>
    <row r="62" customFormat="false" ht="51" hidden="false" customHeight="true" outlineLevel="0" collapsed="false">
      <c r="A62" s="5" t="n">
        <v>61</v>
      </c>
      <c r="B62" s="6" t="s">
        <v>132</v>
      </c>
      <c r="C62" s="7" t="s">
        <v>133</v>
      </c>
      <c r="D62" s="8" t="n">
        <v>400</v>
      </c>
      <c r="E62" s="11" t="s">
        <v>16</v>
      </c>
      <c r="F62" s="10"/>
      <c r="G62" s="9" t="n">
        <f aca="false">F62*1.21</f>
        <v>0</v>
      </c>
      <c r="H62" s="9" t="n">
        <f aca="false">D62*F62</f>
        <v>0</v>
      </c>
      <c r="I62" s="9" t="n">
        <f aca="false">H62*1.21</f>
        <v>0</v>
      </c>
    </row>
    <row r="63" customFormat="false" ht="17.1" hidden="false" customHeight="true" outlineLevel="0" collapsed="false">
      <c r="A63" s="5" t="n">
        <v>62</v>
      </c>
      <c r="B63" s="14" t="s">
        <v>134</v>
      </c>
      <c r="C63" s="7" t="s">
        <v>135</v>
      </c>
      <c r="D63" s="8" t="n">
        <v>200</v>
      </c>
      <c r="E63" s="11" t="s">
        <v>16</v>
      </c>
      <c r="F63" s="10"/>
      <c r="G63" s="9" t="n">
        <f aca="false">F63*1.21</f>
        <v>0</v>
      </c>
      <c r="H63" s="9" t="n">
        <f aca="false">D63*F63</f>
        <v>0</v>
      </c>
      <c r="I63" s="9" t="n">
        <f aca="false">H63*1.21</f>
        <v>0</v>
      </c>
    </row>
    <row r="64" customFormat="false" ht="17.1" hidden="false" customHeight="true" outlineLevel="0" collapsed="false">
      <c r="A64" s="5" t="n">
        <v>63</v>
      </c>
      <c r="B64" s="14" t="s">
        <v>136</v>
      </c>
      <c r="C64" s="7" t="s">
        <v>137</v>
      </c>
      <c r="D64" s="8" t="n">
        <v>2600</v>
      </c>
      <c r="E64" s="11" t="s">
        <v>16</v>
      </c>
      <c r="F64" s="10"/>
      <c r="G64" s="9" t="n">
        <f aca="false">F64*1.21</f>
        <v>0</v>
      </c>
      <c r="H64" s="9" t="n">
        <f aca="false">D64*F64</f>
        <v>0</v>
      </c>
      <c r="I64" s="9" t="n">
        <f aca="false">H64*1.21</f>
        <v>0</v>
      </c>
    </row>
    <row r="65" customFormat="false" ht="17.1" hidden="false" customHeight="true" outlineLevel="0" collapsed="false">
      <c r="A65" s="5" t="n">
        <v>64</v>
      </c>
      <c r="B65" s="16" t="s">
        <v>138</v>
      </c>
      <c r="C65" s="7" t="s">
        <v>139</v>
      </c>
      <c r="D65" s="8" t="n">
        <v>1000</v>
      </c>
      <c r="E65" s="11" t="s">
        <v>16</v>
      </c>
      <c r="F65" s="10"/>
      <c r="G65" s="9" t="n">
        <f aca="false">F65*1.21</f>
        <v>0</v>
      </c>
      <c r="H65" s="9" t="n">
        <f aca="false">D65*F65</f>
        <v>0</v>
      </c>
      <c r="I65" s="9" t="n">
        <f aca="false">H65*1.21</f>
        <v>0</v>
      </c>
    </row>
    <row r="66" customFormat="false" ht="17.1" hidden="false" customHeight="true" outlineLevel="0" collapsed="false">
      <c r="A66" s="5" t="n">
        <v>65</v>
      </c>
      <c r="B66" s="6" t="s">
        <v>140</v>
      </c>
      <c r="C66" s="7" t="s">
        <v>141</v>
      </c>
      <c r="D66" s="8" t="n">
        <v>1000</v>
      </c>
      <c r="E66" s="11" t="s">
        <v>16</v>
      </c>
      <c r="F66" s="10"/>
      <c r="G66" s="9" t="n">
        <f aca="false">F66*1.21</f>
        <v>0</v>
      </c>
      <c r="H66" s="9" t="n">
        <f aca="false">D66*F66</f>
        <v>0</v>
      </c>
      <c r="I66" s="9" t="n">
        <f aca="false">H66*1.21</f>
        <v>0</v>
      </c>
    </row>
    <row r="67" customFormat="false" ht="33.9" hidden="false" customHeight="true" outlineLevel="0" collapsed="false">
      <c r="A67" s="17" t="n">
        <v>66</v>
      </c>
      <c r="B67" s="18" t="s">
        <v>142</v>
      </c>
      <c r="C67" s="13" t="s">
        <v>143</v>
      </c>
      <c r="D67" s="15" t="n">
        <v>25</v>
      </c>
      <c r="E67" s="19" t="s">
        <v>16</v>
      </c>
      <c r="F67" s="10"/>
      <c r="G67" s="9" t="n">
        <f aca="false">F67*1.21</f>
        <v>0</v>
      </c>
      <c r="H67" s="20" t="n">
        <f aca="false">D67*F67</f>
        <v>0</v>
      </c>
      <c r="I67" s="9" t="n">
        <f aca="false">H67*1.21</f>
        <v>0</v>
      </c>
    </row>
    <row r="68" customFormat="false" ht="17.1" hidden="false" customHeight="true" outlineLevel="0" collapsed="false">
      <c r="A68" s="5" t="n">
        <v>67</v>
      </c>
      <c r="B68" s="14" t="s">
        <v>144</v>
      </c>
      <c r="C68" s="7" t="s">
        <v>145</v>
      </c>
      <c r="D68" s="8" t="n">
        <v>1100</v>
      </c>
      <c r="E68" s="11" t="s">
        <v>16</v>
      </c>
      <c r="F68" s="10"/>
      <c r="G68" s="9" t="n">
        <f aca="false">F68*1.21</f>
        <v>0</v>
      </c>
      <c r="H68" s="9" t="n">
        <f aca="false">D68*F68</f>
        <v>0</v>
      </c>
      <c r="I68" s="9" t="n">
        <f aca="false">H68*1.21</f>
        <v>0</v>
      </c>
    </row>
    <row r="69" customFormat="false" ht="17.1" hidden="false" customHeight="true" outlineLevel="0" collapsed="false">
      <c r="A69" s="5" t="n">
        <v>68</v>
      </c>
      <c r="B69" s="14" t="s">
        <v>146</v>
      </c>
      <c r="C69" s="7" t="s">
        <v>147</v>
      </c>
      <c r="D69" s="8" t="n">
        <v>800</v>
      </c>
      <c r="E69" s="11" t="s">
        <v>16</v>
      </c>
      <c r="F69" s="10"/>
      <c r="G69" s="9" t="n">
        <f aca="false">F69*1.21</f>
        <v>0</v>
      </c>
      <c r="H69" s="9" t="n">
        <f aca="false">D69*F69</f>
        <v>0</v>
      </c>
      <c r="I69" s="9" t="n">
        <f aca="false">H69*1.21</f>
        <v>0</v>
      </c>
    </row>
    <row r="70" customFormat="false" ht="17.1" hidden="false" customHeight="true" outlineLevel="0" collapsed="false">
      <c r="A70" s="5" t="n">
        <v>69</v>
      </c>
      <c r="B70" s="6" t="s">
        <v>148</v>
      </c>
      <c r="C70" s="21" t="s">
        <v>149</v>
      </c>
      <c r="D70" s="8" t="n">
        <v>300</v>
      </c>
      <c r="E70" s="11" t="s">
        <v>16</v>
      </c>
      <c r="F70" s="10"/>
      <c r="G70" s="9" t="n">
        <f aca="false">F70*1.21</f>
        <v>0</v>
      </c>
      <c r="H70" s="9" t="n">
        <f aca="false">D70*F70</f>
        <v>0</v>
      </c>
      <c r="I70" s="9" t="n">
        <f aca="false">H70*1.21</f>
        <v>0</v>
      </c>
    </row>
    <row r="71" customFormat="false" ht="17.1" hidden="false" customHeight="true" outlineLevel="0" collapsed="false">
      <c r="A71" s="5" t="n">
        <v>70</v>
      </c>
      <c r="B71" s="6" t="s">
        <v>150</v>
      </c>
      <c r="C71" s="21" t="s">
        <v>151</v>
      </c>
      <c r="D71" s="8" t="n">
        <v>100</v>
      </c>
      <c r="E71" s="11" t="s">
        <v>16</v>
      </c>
      <c r="F71" s="10"/>
      <c r="G71" s="9" t="n">
        <f aca="false">F71*1.21</f>
        <v>0</v>
      </c>
      <c r="H71" s="9" t="n">
        <f aca="false">D71*F71</f>
        <v>0</v>
      </c>
      <c r="I71" s="9" t="n">
        <f aca="false">H71*1.21</f>
        <v>0</v>
      </c>
    </row>
    <row r="72" customFormat="false" ht="17.1" hidden="false" customHeight="true" outlineLevel="0" collapsed="false">
      <c r="A72" s="5" t="n">
        <v>71</v>
      </c>
      <c r="B72" s="6" t="s">
        <v>150</v>
      </c>
      <c r="C72" s="7" t="s">
        <v>152</v>
      </c>
      <c r="D72" s="8" t="n">
        <v>60</v>
      </c>
      <c r="E72" s="11" t="s">
        <v>16</v>
      </c>
      <c r="F72" s="10"/>
      <c r="G72" s="9" t="n">
        <f aca="false">F72*1.21</f>
        <v>0</v>
      </c>
      <c r="H72" s="9" t="n">
        <f aca="false">D72*F72</f>
        <v>0</v>
      </c>
      <c r="I72" s="9" t="n">
        <f aca="false">H72*1.21</f>
        <v>0</v>
      </c>
    </row>
    <row r="73" customFormat="false" ht="17.1" hidden="false" customHeight="true" outlineLevel="0" collapsed="false">
      <c r="A73" s="5" t="n">
        <v>72</v>
      </c>
      <c r="B73" s="6" t="s">
        <v>150</v>
      </c>
      <c r="C73" s="7" t="s">
        <v>153</v>
      </c>
      <c r="D73" s="8" t="n">
        <v>100</v>
      </c>
      <c r="E73" s="11" t="s">
        <v>16</v>
      </c>
      <c r="F73" s="10"/>
      <c r="G73" s="9" t="n">
        <f aca="false">F73*1.21</f>
        <v>0</v>
      </c>
      <c r="H73" s="9" t="n">
        <f aca="false">D73*F73</f>
        <v>0</v>
      </c>
      <c r="I73" s="9" t="n">
        <f aca="false">H73*1.21</f>
        <v>0</v>
      </c>
    </row>
    <row r="74" customFormat="false" ht="17.1" hidden="false" customHeight="true" outlineLevel="0" collapsed="false">
      <c r="A74" s="5" t="n">
        <v>73</v>
      </c>
      <c r="B74" s="6" t="s">
        <v>150</v>
      </c>
      <c r="C74" s="7" t="s">
        <v>154</v>
      </c>
      <c r="D74" s="8" t="n">
        <v>100</v>
      </c>
      <c r="E74" s="11" t="s">
        <v>16</v>
      </c>
      <c r="F74" s="10"/>
      <c r="G74" s="9" t="n">
        <f aca="false">F74*1.21</f>
        <v>0</v>
      </c>
      <c r="H74" s="9" t="n">
        <f aca="false">D74*F74</f>
        <v>0</v>
      </c>
      <c r="I74" s="9" t="n">
        <f aca="false">H74*1.21</f>
        <v>0</v>
      </c>
    </row>
    <row r="75" customFormat="false" ht="17.1" hidden="false" customHeight="true" outlineLevel="0" collapsed="false">
      <c r="A75" s="5" t="n">
        <v>74</v>
      </c>
      <c r="B75" s="6" t="s">
        <v>150</v>
      </c>
      <c r="C75" s="7" t="s">
        <v>155</v>
      </c>
      <c r="D75" s="8" t="n">
        <v>100</v>
      </c>
      <c r="E75" s="11" t="s">
        <v>16</v>
      </c>
      <c r="F75" s="10"/>
      <c r="G75" s="9" t="n">
        <f aca="false">F75*1.21</f>
        <v>0</v>
      </c>
      <c r="H75" s="9" t="n">
        <f aca="false">D75*F75</f>
        <v>0</v>
      </c>
      <c r="I75" s="9" t="n">
        <f aca="false">H75*1.21</f>
        <v>0</v>
      </c>
    </row>
    <row r="76" customFormat="false" ht="33.9" hidden="false" customHeight="true" outlineLevel="0" collapsed="false">
      <c r="A76" s="5" t="n">
        <v>75</v>
      </c>
      <c r="B76" s="6" t="s">
        <v>156</v>
      </c>
      <c r="C76" s="7" t="s">
        <v>157</v>
      </c>
      <c r="D76" s="8" t="n">
        <v>400</v>
      </c>
      <c r="E76" s="11" t="s">
        <v>16</v>
      </c>
      <c r="F76" s="10"/>
      <c r="G76" s="9" t="n">
        <f aca="false">F76*1.21</f>
        <v>0</v>
      </c>
      <c r="H76" s="9" t="n">
        <f aca="false">D76*F76</f>
        <v>0</v>
      </c>
      <c r="I76" s="9" t="n">
        <f aca="false">H76*1.21</f>
        <v>0</v>
      </c>
    </row>
    <row r="77" customFormat="false" ht="33.9" hidden="false" customHeight="true" outlineLevel="0" collapsed="false">
      <c r="A77" s="5" t="n">
        <v>76</v>
      </c>
      <c r="B77" s="6" t="s">
        <v>158</v>
      </c>
      <c r="C77" s="7" t="s">
        <v>159</v>
      </c>
      <c r="D77" s="8" t="n">
        <v>400</v>
      </c>
      <c r="E77" s="11" t="s">
        <v>16</v>
      </c>
      <c r="F77" s="10"/>
      <c r="G77" s="9" t="n">
        <f aca="false">F77*1.21</f>
        <v>0</v>
      </c>
      <c r="H77" s="9" t="n">
        <f aca="false">D77*F77</f>
        <v>0</v>
      </c>
      <c r="I77" s="9" t="n">
        <f aca="false">H77*1.21</f>
        <v>0</v>
      </c>
    </row>
    <row r="78" customFormat="false" ht="33.9" hidden="false" customHeight="true" outlineLevel="0" collapsed="false">
      <c r="A78" s="5" t="n">
        <v>77</v>
      </c>
      <c r="B78" s="6" t="s">
        <v>160</v>
      </c>
      <c r="C78" s="7" t="s">
        <v>161</v>
      </c>
      <c r="D78" s="8" t="n">
        <v>200</v>
      </c>
      <c r="E78" s="11" t="s">
        <v>16</v>
      </c>
      <c r="F78" s="10"/>
      <c r="G78" s="9" t="n">
        <f aca="false">F78*1.21</f>
        <v>0</v>
      </c>
      <c r="H78" s="9" t="n">
        <f aca="false">D78*F78</f>
        <v>0</v>
      </c>
      <c r="I78" s="9" t="n">
        <f aca="false">H78*1.21</f>
        <v>0</v>
      </c>
    </row>
    <row r="79" customFormat="false" ht="17.1" hidden="false" customHeight="true" outlineLevel="0" collapsed="false">
      <c r="A79" s="5" t="n">
        <v>78</v>
      </c>
      <c r="B79" s="6" t="s">
        <v>162</v>
      </c>
      <c r="C79" s="7" t="s">
        <v>163</v>
      </c>
      <c r="D79" s="8" t="n">
        <v>100</v>
      </c>
      <c r="E79" s="11" t="s">
        <v>16</v>
      </c>
      <c r="F79" s="10"/>
      <c r="G79" s="9" t="n">
        <f aca="false">F79*1.21</f>
        <v>0</v>
      </c>
      <c r="H79" s="9" t="n">
        <f aca="false">D79*F79</f>
        <v>0</v>
      </c>
      <c r="I79" s="9" t="n">
        <f aca="false">H79*1.21</f>
        <v>0</v>
      </c>
    </row>
    <row r="80" customFormat="false" ht="33.9" hidden="false" customHeight="true" outlineLevel="0" collapsed="false">
      <c r="A80" s="5" t="n">
        <v>79</v>
      </c>
      <c r="B80" s="6" t="s">
        <v>164</v>
      </c>
      <c r="C80" s="7" t="s">
        <v>165</v>
      </c>
      <c r="D80" s="22" t="n">
        <v>400</v>
      </c>
      <c r="E80" s="23" t="s">
        <v>16</v>
      </c>
      <c r="F80" s="10"/>
      <c r="G80" s="9" t="n">
        <f aca="false">F80*1.21</f>
        <v>0</v>
      </c>
      <c r="H80" s="9" t="n">
        <f aca="false">D80*F80</f>
        <v>0</v>
      </c>
      <c r="I80" s="9" t="n">
        <f aca="false">H80*1.21</f>
        <v>0</v>
      </c>
    </row>
    <row r="81" customFormat="false" ht="33.9" hidden="false" customHeight="true" outlineLevel="0" collapsed="false">
      <c r="A81" s="5" t="n">
        <v>80</v>
      </c>
      <c r="B81" s="12" t="s">
        <v>164</v>
      </c>
      <c r="C81" s="7" t="s">
        <v>166</v>
      </c>
      <c r="D81" s="8" t="n">
        <v>200</v>
      </c>
      <c r="E81" s="23" t="s">
        <v>16</v>
      </c>
      <c r="F81" s="10"/>
      <c r="G81" s="9" t="n">
        <f aca="false">F81*1.21</f>
        <v>0</v>
      </c>
      <c r="H81" s="9" t="n">
        <f aca="false">D81*F81</f>
        <v>0</v>
      </c>
      <c r="I81" s="9" t="n">
        <f aca="false">H81*1.21</f>
        <v>0</v>
      </c>
    </row>
    <row r="82" customFormat="false" ht="17.1" hidden="false" customHeight="true" outlineLevel="0" collapsed="false">
      <c r="A82" s="5" t="n">
        <v>81</v>
      </c>
      <c r="B82" s="12" t="s">
        <v>167</v>
      </c>
      <c r="C82" s="7" t="s">
        <v>168</v>
      </c>
      <c r="D82" s="8" t="n">
        <v>100</v>
      </c>
      <c r="E82" s="23" t="s">
        <v>16</v>
      </c>
      <c r="F82" s="10"/>
      <c r="G82" s="9" t="n">
        <f aca="false">F82*1.21</f>
        <v>0</v>
      </c>
      <c r="H82" s="9" t="n">
        <f aca="false">D82*F82</f>
        <v>0</v>
      </c>
      <c r="I82" s="9" t="n">
        <f aca="false">H82*1.21</f>
        <v>0</v>
      </c>
    </row>
    <row r="83" customFormat="false" ht="17.1" hidden="false" customHeight="true" outlineLevel="0" collapsed="false">
      <c r="A83" s="5" t="n">
        <v>82</v>
      </c>
      <c r="B83" s="12" t="s">
        <v>167</v>
      </c>
      <c r="C83" s="7" t="s">
        <v>169</v>
      </c>
      <c r="D83" s="8" t="n">
        <v>100</v>
      </c>
      <c r="E83" s="23" t="s">
        <v>16</v>
      </c>
      <c r="F83" s="10"/>
      <c r="G83" s="9" t="n">
        <f aca="false">F83*1.21</f>
        <v>0</v>
      </c>
      <c r="H83" s="9" t="n">
        <f aca="false">D83*F83</f>
        <v>0</v>
      </c>
      <c r="I83" s="9" t="n">
        <f aca="false">H83*1.21</f>
        <v>0</v>
      </c>
    </row>
    <row r="84" customFormat="false" ht="33.9" hidden="false" customHeight="true" outlineLevel="0" collapsed="false">
      <c r="A84" s="5" t="n">
        <v>83</v>
      </c>
      <c r="B84" s="6" t="s">
        <v>170</v>
      </c>
      <c r="C84" s="7" t="s">
        <v>171</v>
      </c>
      <c r="D84" s="8" t="n">
        <v>200</v>
      </c>
      <c r="E84" s="23" t="s">
        <v>71</v>
      </c>
      <c r="F84" s="10"/>
      <c r="G84" s="9" t="n">
        <f aca="false">F84*1.21</f>
        <v>0</v>
      </c>
      <c r="H84" s="9" t="n">
        <f aca="false">D84*F84</f>
        <v>0</v>
      </c>
      <c r="I84" s="9" t="n">
        <f aca="false">H84*1.21</f>
        <v>0</v>
      </c>
    </row>
    <row r="85" customFormat="false" ht="33.9" hidden="false" customHeight="true" outlineLevel="0" collapsed="false">
      <c r="A85" s="5" t="n">
        <v>84</v>
      </c>
      <c r="B85" s="6" t="s">
        <v>172</v>
      </c>
      <c r="C85" s="24" t="s">
        <v>173</v>
      </c>
      <c r="D85" s="22" t="n">
        <v>200</v>
      </c>
      <c r="E85" s="23" t="s">
        <v>16</v>
      </c>
      <c r="F85" s="10"/>
      <c r="G85" s="9" t="n">
        <f aca="false">F85*1.21</f>
        <v>0</v>
      </c>
      <c r="H85" s="20" t="n">
        <f aca="false">D85*F85</f>
        <v>0</v>
      </c>
      <c r="I85" s="9" t="n">
        <f aca="false">H85*1.21</f>
        <v>0</v>
      </c>
    </row>
    <row r="86" customFormat="false" ht="17.1" hidden="false" customHeight="true" outlineLevel="0" collapsed="false">
      <c r="A86" s="5" t="n">
        <v>85</v>
      </c>
      <c r="B86" s="6" t="s">
        <v>174</v>
      </c>
      <c r="C86" s="7" t="s">
        <v>175</v>
      </c>
      <c r="D86" s="8" t="n">
        <v>100</v>
      </c>
      <c r="E86" s="23" t="s">
        <v>71</v>
      </c>
      <c r="F86" s="10"/>
      <c r="G86" s="9" t="n">
        <f aca="false">F86*1.21</f>
        <v>0</v>
      </c>
      <c r="H86" s="9" t="n">
        <f aca="false">D86*F86</f>
        <v>0</v>
      </c>
      <c r="I86" s="9" t="n">
        <f aca="false">H86*1.21</f>
        <v>0</v>
      </c>
    </row>
    <row r="87" customFormat="false" ht="33.9" hidden="false" customHeight="true" outlineLevel="0" collapsed="false">
      <c r="A87" s="5" t="n">
        <v>86</v>
      </c>
      <c r="B87" s="6" t="s">
        <v>176</v>
      </c>
      <c r="C87" s="7" t="s">
        <v>177</v>
      </c>
      <c r="D87" s="8" t="n">
        <v>120</v>
      </c>
      <c r="E87" s="23" t="s">
        <v>16</v>
      </c>
      <c r="F87" s="10"/>
      <c r="G87" s="9" t="n">
        <f aca="false">F87*1.21</f>
        <v>0</v>
      </c>
      <c r="H87" s="9" t="n">
        <f aca="false">D87*F87</f>
        <v>0</v>
      </c>
      <c r="I87" s="9" t="n">
        <f aca="false">H87*1.21</f>
        <v>0</v>
      </c>
    </row>
    <row r="88" customFormat="false" ht="33.9" hidden="false" customHeight="true" outlineLevel="0" collapsed="false">
      <c r="A88" s="5" t="n">
        <v>87</v>
      </c>
      <c r="B88" s="6" t="s">
        <v>178</v>
      </c>
      <c r="C88" s="7" t="s">
        <v>179</v>
      </c>
      <c r="D88" s="8" t="n">
        <v>160</v>
      </c>
      <c r="E88" s="23" t="s">
        <v>16</v>
      </c>
      <c r="F88" s="10"/>
      <c r="G88" s="9" t="n">
        <f aca="false">F88*1.21</f>
        <v>0</v>
      </c>
      <c r="H88" s="9" t="n">
        <f aca="false">D88*F88</f>
        <v>0</v>
      </c>
      <c r="I88" s="9" t="n">
        <f aca="false">H88*1.21</f>
        <v>0</v>
      </c>
    </row>
    <row r="89" customFormat="false" ht="17.1" hidden="false" customHeight="true" outlineLevel="0" collapsed="false">
      <c r="A89" s="5" t="n">
        <v>88</v>
      </c>
      <c r="B89" s="6" t="s">
        <v>180</v>
      </c>
      <c r="C89" s="7" t="s">
        <v>181</v>
      </c>
      <c r="D89" s="8" t="n">
        <v>80</v>
      </c>
      <c r="E89" s="23" t="s">
        <v>71</v>
      </c>
      <c r="F89" s="10"/>
      <c r="G89" s="9" t="n">
        <f aca="false">F89*1.21</f>
        <v>0</v>
      </c>
      <c r="H89" s="9" t="n">
        <f aca="false">D89*F89</f>
        <v>0</v>
      </c>
      <c r="I89" s="9" t="n">
        <f aca="false">H89*1.21</f>
        <v>0</v>
      </c>
    </row>
    <row r="90" customFormat="false" ht="17.1" hidden="false" customHeight="true" outlineLevel="0" collapsed="false">
      <c r="A90" s="5" t="n">
        <v>89</v>
      </c>
      <c r="B90" s="6" t="s">
        <v>182</v>
      </c>
      <c r="C90" s="21" t="s">
        <v>183</v>
      </c>
      <c r="D90" s="8" t="n">
        <v>60</v>
      </c>
      <c r="E90" s="23" t="s">
        <v>71</v>
      </c>
      <c r="F90" s="10"/>
      <c r="G90" s="9" t="n">
        <f aca="false">F90*1.21</f>
        <v>0</v>
      </c>
      <c r="H90" s="9" t="n">
        <f aca="false">D90*F90</f>
        <v>0</v>
      </c>
      <c r="I90" s="9" t="n">
        <f aca="false">H90*1.21</f>
        <v>0</v>
      </c>
    </row>
    <row r="91" customFormat="false" ht="33.9" hidden="false" customHeight="true" outlineLevel="0" collapsed="false">
      <c r="A91" s="5" t="n">
        <v>90</v>
      </c>
      <c r="B91" s="6" t="s">
        <v>184</v>
      </c>
      <c r="C91" s="7" t="s">
        <v>185</v>
      </c>
      <c r="D91" s="8" t="n">
        <v>120</v>
      </c>
      <c r="E91" s="23" t="s">
        <v>16</v>
      </c>
      <c r="F91" s="10"/>
      <c r="G91" s="9" t="n">
        <f aca="false">F91*1.21</f>
        <v>0</v>
      </c>
      <c r="H91" s="9" t="n">
        <f aca="false">D91*F91</f>
        <v>0</v>
      </c>
      <c r="I91" s="9" t="n">
        <f aca="false">H91*1.21</f>
        <v>0</v>
      </c>
    </row>
    <row r="92" customFormat="false" ht="33.9" hidden="false" customHeight="true" outlineLevel="0" collapsed="false">
      <c r="A92" s="5" t="n">
        <v>91</v>
      </c>
      <c r="B92" s="6" t="s">
        <v>186</v>
      </c>
      <c r="C92" s="7" t="s">
        <v>187</v>
      </c>
      <c r="D92" s="8" t="n">
        <v>40</v>
      </c>
      <c r="E92" s="23" t="s">
        <v>16</v>
      </c>
      <c r="F92" s="10"/>
      <c r="G92" s="9" t="n">
        <f aca="false">F92*1.21</f>
        <v>0</v>
      </c>
      <c r="H92" s="9" t="n">
        <f aca="false">D92*F92</f>
        <v>0</v>
      </c>
      <c r="I92" s="9" t="n">
        <f aca="false">H92*1.21</f>
        <v>0</v>
      </c>
    </row>
    <row r="93" customFormat="false" ht="51" hidden="false" customHeight="true" outlineLevel="0" collapsed="false">
      <c r="A93" s="5" t="n">
        <v>92</v>
      </c>
      <c r="B93" s="6" t="s">
        <v>188</v>
      </c>
      <c r="C93" s="7" t="s">
        <v>189</v>
      </c>
      <c r="D93" s="8" t="n">
        <v>40</v>
      </c>
      <c r="E93" s="23" t="s">
        <v>71</v>
      </c>
      <c r="F93" s="10"/>
      <c r="G93" s="9" t="n">
        <f aca="false">F93*1.21</f>
        <v>0</v>
      </c>
      <c r="H93" s="9" t="n">
        <f aca="false">D93*F93</f>
        <v>0</v>
      </c>
      <c r="I93" s="9" t="n">
        <f aca="false">H93*1.21</f>
        <v>0</v>
      </c>
    </row>
    <row r="94" customFormat="false" ht="17.1" hidden="false" customHeight="true" outlineLevel="0" collapsed="false">
      <c r="A94" s="5" t="n">
        <v>93</v>
      </c>
      <c r="B94" s="6" t="s">
        <v>190</v>
      </c>
      <c r="C94" s="7" t="s">
        <v>191</v>
      </c>
      <c r="D94" s="22" t="n">
        <v>40</v>
      </c>
      <c r="E94" s="11" t="s">
        <v>16</v>
      </c>
      <c r="F94" s="10"/>
      <c r="G94" s="9" t="n">
        <f aca="false">F94*1.21</f>
        <v>0</v>
      </c>
      <c r="H94" s="9" t="n">
        <f aca="false">D94*F94</f>
        <v>0</v>
      </c>
      <c r="I94" s="9" t="n">
        <f aca="false">H94*1.21</f>
        <v>0</v>
      </c>
    </row>
    <row r="95" customFormat="false" ht="17.1" hidden="false" customHeight="true" outlineLevel="0" collapsed="false">
      <c r="A95" s="5" t="n">
        <v>94</v>
      </c>
      <c r="B95" s="6" t="s">
        <v>192</v>
      </c>
      <c r="C95" s="7" t="s">
        <v>193</v>
      </c>
      <c r="D95" s="8" t="n">
        <v>40</v>
      </c>
      <c r="E95" s="11" t="s">
        <v>16</v>
      </c>
      <c r="F95" s="10"/>
      <c r="G95" s="9" t="n">
        <f aca="false">F95*1.21</f>
        <v>0</v>
      </c>
      <c r="H95" s="9" t="n">
        <f aca="false">D95*F95</f>
        <v>0</v>
      </c>
      <c r="I95" s="9" t="n">
        <f aca="false">H95*1.21</f>
        <v>0</v>
      </c>
    </row>
    <row r="96" customFormat="false" ht="17.1" hidden="false" customHeight="true" outlineLevel="0" collapsed="false">
      <c r="A96" s="5" t="n">
        <v>95</v>
      </c>
      <c r="B96" s="6" t="s">
        <v>194</v>
      </c>
      <c r="C96" s="7" t="s">
        <v>195</v>
      </c>
      <c r="D96" s="8" t="n">
        <v>40</v>
      </c>
      <c r="E96" s="11" t="s">
        <v>16</v>
      </c>
      <c r="F96" s="10"/>
      <c r="G96" s="9" t="n">
        <f aca="false">F96*1.21</f>
        <v>0</v>
      </c>
      <c r="H96" s="9" t="n">
        <f aca="false">D96*F96</f>
        <v>0</v>
      </c>
      <c r="I96" s="9" t="n">
        <f aca="false">H96*1.21</f>
        <v>0</v>
      </c>
    </row>
    <row r="97" customFormat="false" ht="17.1" hidden="false" customHeight="true" outlineLevel="0" collapsed="false">
      <c r="A97" s="5" t="n">
        <v>96</v>
      </c>
      <c r="B97" s="6" t="s">
        <v>196</v>
      </c>
      <c r="C97" s="7" t="s">
        <v>197</v>
      </c>
      <c r="D97" s="8" t="n">
        <v>6</v>
      </c>
      <c r="E97" s="11" t="s">
        <v>16</v>
      </c>
      <c r="F97" s="10"/>
      <c r="G97" s="9" t="n">
        <f aca="false">F97*1.21</f>
        <v>0</v>
      </c>
      <c r="H97" s="9" t="n">
        <f aca="false">D97*F97</f>
        <v>0</v>
      </c>
      <c r="I97" s="9" t="n">
        <f aca="false">H97*1.21</f>
        <v>0</v>
      </c>
    </row>
    <row r="98" customFormat="false" ht="17.1" hidden="false" customHeight="true" outlineLevel="0" collapsed="false">
      <c r="A98" s="5" t="n">
        <v>97</v>
      </c>
      <c r="B98" s="6" t="s">
        <v>198</v>
      </c>
      <c r="C98" s="7" t="s">
        <v>199</v>
      </c>
      <c r="D98" s="8" t="n">
        <v>40</v>
      </c>
      <c r="E98" s="11" t="s">
        <v>16</v>
      </c>
      <c r="F98" s="10"/>
      <c r="G98" s="9" t="n">
        <f aca="false">F98*1.21</f>
        <v>0</v>
      </c>
      <c r="H98" s="9" t="n">
        <f aca="false">D98*F98</f>
        <v>0</v>
      </c>
      <c r="I98" s="9" t="n">
        <f aca="false">H98*1.21</f>
        <v>0</v>
      </c>
    </row>
    <row r="99" customFormat="false" ht="33.9" hidden="false" customHeight="true" outlineLevel="0" collapsed="false">
      <c r="A99" s="5" t="n">
        <v>98</v>
      </c>
      <c r="B99" s="6" t="s">
        <v>200</v>
      </c>
      <c r="C99" s="7" t="s">
        <v>201</v>
      </c>
      <c r="D99" s="8" t="n">
        <v>200</v>
      </c>
      <c r="E99" s="11" t="s">
        <v>16</v>
      </c>
      <c r="F99" s="10"/>
      <c r="G99" s="9" t="n">
        <f aca="false">F99*1.21</f>
        <v>0</v>
      </c>
      <c r="H99" s="9" t="n">
        <f aca="false">D99*F99</f>
        <v>0</v>
      </c>
      <c r="I99" s="9" t="n">
        <f aca="false">H99*1.21</f>
        <v>0</v>
      </c>
    </row>
    <row r="100" customFormat="false" ht="33.9" hidden="false" customHeight="true" outlineLevel="0" collapsed="false">
      <c r="A100" s="5" t="n">
        <v>99</v>
      </c>
      <c r="B100" s="6" t="s">
        <v>202</v>
      </c>
      <c r="C100" s="7" t="s">
        <v>203</v>
      </c>
      <c r="D100" s="8" t="n">
        <v>80</v>
      </c>
      <c r="E100" s="11" t="s">
        <v>16</v>
      </c>
      <c r="F100" s="10"/>
      <c r="G100" s="9" t="n">
        <f aca="false">F100*1.21</f>
        <v>0</v>
      </c>
      <c r="H100" s="9" t="n">
        <f aca="false">D100*F100</f>
        <v>0</v>
      </c>
      <c r="I100" s="9" t="n">
        <f aca="false">H100*1.21</f>
        <v>0</v>
      </c>
    </row>
    <row r="101" customFormat="false" ht="17.1" hidden="false" customHeight="true" outlineLevel="0" collapsed="false">
      <c r="A101" s="5" t="n">
        <v>100</v>
      </c>
      <c r="B101" s="6" t="s">
        <v>204</v>
      </c>
      <c r="C101" s="7" t="s">
        <v>205</v>
      </c>
      <c r="D101" s="8" t="n">
        <v>60</v>
      </c>
      <c r="E101" s="11" t="s">
        <v>16</v>
      </c>
      <c r="F101" s="10"/>
      <c r="G101" s="9" t="n">
        <f aca="false">F101*1.21</f>
        <v>0</v>
      </c>
      <c r="H101" s="9" t="n">
        <f aca="false">D101*F101</f>
        <v>0</v>
      </c>
      <c r="I101" s="9" t="n">
        <f aca="false">H101*1.21</f>
        <v>0</v>
      </c>
    </row>
    <row r="102" customFormat="false" ht="17.1" hidden="false" customHeight="true" outlineLevel="0" collapsed="false">
      <c r="A102" s="5" t="n">
        <v>101</v>
      </c>
      <c r="B102" s="6" t="s">
        <v>206</v>
      </c>
      <c r="C102" s="7" t="s">
        <v>207</v>
      </c>
      <c r="D102" s="8" t="n">
        <v>40</v>
      </c>
      <c r="E102" s="11" t="s">
        <v>16</v>
      </c>
      <c r="F102" s="10"/>
      <c r="G102" s="9" t="n">
        <f aca="false">F102*1.21</f>
        <v>0</v>
      </c>
      <c r="H102" s="9" t="n">
        <f aca="false">D102*F102</f>
        <v>0</v>
      </c>
      <c r="I102" s="9" t="n">
        <f aca="false">H102*1.21</f>
        <v>0</v>
      </c>
    </row>
    <row r="103" customFormat="false" ht="33.9" hidden="false" customHeight="true" outlineLevel="0" collapsed="false">
      <c r="A103" s="5" t="n">
        <v>102</v>
      </c>
      <c r="B103" s="6" t="s">
        <v>206</v>
      </c>
      <c r="C103" s="7" t="s">
        <v>208</v>
      </c>
      <c r="D103" s="8" t="n">
        <v>20</v>
      </c>
      <c r="E103" s="11" t="s">
        <v>16</v>
      </c>
      <c r="F103" s="10"/>
      <c r="G103" s="9" t="n">
        <f aca="false">F103*1.21</f>
        <v>0</v>
      </c>
      <c r="H103" s="9" t="n">
        <f aca="false">D103*F103</f>
        <v>0</v>
      </c>
      <c r="I103" s="9" t="n">
        <f aca="false">H103*1.21</f>
        <v>0</v>
      </c>
    </row>
    <row r="104" customFormat="false" ht="17.1" hidden="false" customHeight="true" outlineLevel="0" collapsed="false">
      <c r="A104" s="5" t="n">
        <v>103</v>
      </c>
      <c r="B104" s="6" t="s">
        <v>209</v>
      </c>
      <c r="C104" s="7" t="s">
        <v>210</v>
      </c>
      <c r="D104" s="8" t="n">
        <v>50</v>
      </c>
      <c r="E104" s="11" t="s">
        <v>16</v>
      </c>
      <c r="F104" s="10"/>
      <c r="G104" s="9" t="n">
        <f aca="false">F104*1.21</f>
        <v>0</v>
      </c>
      <c r="H104" s="9" t="n">
        <f aca="false">D104*F104</f>
        <v>0</v>
      </c>
      <c r="I104" s="9" t="n">
        <f aca="false">H104*1.21</f>
        <v>0</v>
      </c>
    </row>
    <row r="105" customFormat="false" ht="17.1" hidden="false" customHeight="true" outlineLevel="0" collapsed="false">
      <c r="A105" s="5" t="n">
        <v>104</v>
      </c>
      <c r="B105" s="6" t="s">
        <v>209</v>
      </c>
      <c r="C105" s="7" t="s">
        <v>211</v>
      </c>
      <c r="D105" s="8" t="n">
        <v>4</v>
      </c>
      <c r="E105" s="11" t="s">
        <v>16</v>
      </c>
      <c r="F105" s="10"/>
      <c r="G105" s="9" t="n">
        <f aca="false">F105*1.21</f>
        <v>0</v>
      </c>
      <c r="H105" s="9" t="n">
        <f aca="false">D105*F105</f>
        <v>0</v>
      </c>
      <c r="I105" s="9" t="n">
        <f aca="false">H105*1.21</f>
        <v>0</v>
      </c>
    </row>
    <row r="106" customFormat="false" ht="17.1" hidden="false" customHeight="true" outlineLevel="0" collapsed="false">
      <c r="A106" s="5" t="n">
        <v>105</v>
      </c>
      <c r="B106" s="6" t="s">
        <v>212</v>
      </c>
      <c r="C106" s="7" t="s">
        <v>213</v>
      </c>
      <c r="D106" s="8" t="n">
        <v>2</v>
      </c>
      <c r="E106" s="11" t="s">
        <v>16</v>
      </c>
      <c r="F106" s="10"/>
      <c r="G106" s="9" t="n">
        <f aca="false">F106*1.21</f>
        <v>0</v>
      </c>
      <c r="H106" s="9" t="n">
        <f aca="false">D106*F106</f>
        <v>0</v>
      </c>
      <c r="I106" s="9" t="n">
        <f aca="false">H106*1.21</f>
        <v>0</v>
      </c>
    </row>
    <row r="107" customFormat="false" ht="17.1" hidden="false" customHeight="true" outlineLevel="0" collapsed="false">
      <c r="A107" s="5" t="n">
        <v>106</v>
      </c>
      <c r="B107" s="6" t="s">
        <v>214</v>
      </c>
      <c r="C107" s="7" t="s">
        <v>215</v>
      </c>
      <c r="D107" s="8" t="n">
        <v>2</v>
      </c>
      <c r="E107" s="11" t="s">
        <v>82</v>
      </c>
      <c r="F107" s="10"/>
      <c r="G107" s="9" t="n">
        <f aca="false">F107*1.21</f>
        <v>0</v>
      </c>
      <c r="H107" s="9" t="n">
        <f aca="false">D107*F107</f>
        <v>0</v>
      </c>
      <c r="I107" s="9" t="n">
        <f aca="false">H107*1.21</f>
        <v>0</v>
      </c>
    </row>
    <row r="108" customFormat="false" ht="17.1" hidden="false" customHeight="true" outlineLevel="0" collapsed="false">
      <c r="A108" s="5" t="n">
        <v>107</v>
      </c>
      <c r="B108" s="6" t="s">
        <v>216</v>
      </c>
      <c r="C108" s="7" t="s">
        <v>217</v>
      </c>
      <c r="D108" s="8" t="n">
        <v>20</v>
      </c>
      <c r="E108" s="11" t="s">
        <v>16</v>
      </c>
      <c r="F108" s="10"/>
      <c r="G108" s="9" t="n">
        <f aca="false">F108*1.21</f>
        <v>0</v>
      </c>
      <c r="H108" s="9" t="n">
        <f aca="false">D108*F108</f>
        <v>0</v>
      </c>
      <c r="I108" s="9" t="n">
        <f aca="false">H108*1.21</f>
        <v>0</v>
      </c>
    </row>
    <row r="109" customFormat="false" ht="51" hidden="false" customHeight="true" outlineLevel="0" collapsed="false">
      <c r="A109" s="5" t="n">
        <v>108</v>
      </c>
      <c r="B109" s="6" t="s">
        <v>216</v>
      </c>
      <c r="C109" s="7" t="s">
        <v>218</v>
      </c>
      <c r="D109" s="8" t="n">
        <v>20</v>
      </c>
      <c r="E109" s="11" t="s">
        <v>16</v>
      </c>
      <c r="F109" s="10"/>
      <c r="G109" s="9" t="n">
        <f aca="false">F109*1.21</f>
        <v>0</v>
      </c>
      <c r="H109" s="9" t="n">
        <f aca="false">D109*F109</f>
        <v>0</v>
      </c>
      <c r="I109" s="9" t="n">
        <f aca="false">H109*1.21</f>
        <v>0</v>
      </c>
    </row>
    <row r="110" customFormat="false" ht="68.1" hidden="false" customHeight="true" outlineLevel="0" collapsed="false">
      <c r="A110" s="5" t="n">
        <v>109</v>
      </c>
      <c r="B110" s="6" t="s">
        <v>216</v>
      </c>
      <c r="C110" s="7" t="s">
        <v>219</v>
      </c>
      <c r="D110" s="8" t="n">
        <v>10</v>
      </c>
      <c r="E110" s="11" t="s">
        <v>16</v>
      </c>
      <c r="F110" s="10"/>
      <c r="G110" s="9" t="n">
        <f aca="false">F110*1.21</f>
        <v>0</v>
      </c>
      <c r="H110" s="9" t="n">
        <f aca="false">D110*F110</f>
        <v>0</v>
      </c>
      <c r="I110" s="9" t="n">
        <f aca="false">H110*1.21</f>
        <v>0</v>
      </c>
    </row>
    <row r="111" customFormat="false" ht="51" hidden="false" customHeight="true" outlineLevel="0" collapsed="false">
      <c r="A111" s="5" t="n">
        <v>110</v>
      </c>
      <c r="B111" s="6" t="s">
        <v>220</v>
      </c>
      <c r="C111" s="7" t="s">
        <v>221</v>
      </c>
      <c r="D111" s="8" t="n">
        <v>20</v>
      </c>
      <c r="E111" s="11" t="s">
        <v>16</v>
      </c>
      <c r="F111" s="10"/>
      <c r="G111" s="9" t="n">
        <f aca="false">F111*1.21</f>
        <v>0</v>
      </c>
      <c r="H111" s="9" t="n">
        <f aca="false">D111*F111</f>
        <v>0</v>
      </c>
      <c r="I111" s="9" t="n">
        <f aca="false">H111*1.21</f>
        <v>0</v>
      </c>
    </row>
    <row r="112" customFormat="false" ht="33.9" hidden="false" customHeight="true" outlineLevel="0" collapsed="false">
      <c r="A112" s="5" t="n">
        <v>111</v>
      </c>
      <c r="B112" s="6" t="s">
        <v>222</v>
      </c>
      <c r="C112" s="7" t="s">
        <v>223</v>
      </c>
      <c r="D112" s="8" t="n">
        <v>20</v>
      </c>
      <c r="E112" s="11" t="s">
        <v>82</v>
      </c>
      <c r="F112" s="10"/>
      <c r="G112" s="9" t="n">
        <f aca="false">F112*1.21</f>
        <v>0</v>
      </c>
      <c r="H112" s="9" t="n">
        <f aca="false">D112*F112</f>
        <v>0</v>
      </c>
      <c r="I112" s="9" t="n">
        <f aca="false">H112*1.21</f>
        <v>0</v>
      </c>
    </row>
    <row r="113" customFormat="false" ht="17.1" hidden="false" customHeight="true" outlineLevel="0" collapsed="false">
      <c r="A113" s="5" t="n">
        <v>112</v>
      </c>
      <c r="B113" s="6" t="s">
        <v>224</v>
      </c>
      <c r="C113" s="7" t="s">
        <v>225</v>
      </c>
      <c r="D113" s="8" t="n">
        <v>6</v>
      </c>
      <c r="E113" s="11" t="s">
        <v>82</v>
      </c>
      <c r="F113" s="10"/>
      <c r="G113" s="9" t="n">
        <f aca="false">F113*1.21</f>
        <v>0</v>
      </c>
      <c r="H113" s="9" t="n">
        <f aca="false">D113*F113</f>
        <v>0</v>
      </c>
      <c r="I113" s="9" t="n">
        <f aca="false">H113*1.21</f>
        <v>0</v>
      </c>
    </row>
    <row r="114" customFormat="false" ht="33.9" hidden="false" customHeight="true" outlineLevel="0" collapsed="false">
      <c r="A114" s="5" t="n">
        <v>113</v>
      </c>
      <c r="B114" s="6" t="s">
        <v>226</v>
      </c>
      <c r="C114" s="7" t="s">
        <v>227</v>
      </c>
      <c r="D114" s="8" t="n">
        <v>14</v>
      </c>
      <c r="E114" s="11" t="s">
        <v>16</v>
      </c>
      <c r="F114" s="10"/>
      <c r="G114" s="9" t="n">
        <f aca="false">F114*1.21</f>
        <v>0</v>
      </c>
      <c r="H114" s="9" t="n">
        <f aca="false">D114*F114</f>
        <v>0</v>
      </c>
      <c r="I114" s="9" t="n">
        <f aca="false">H114*1.21</f>
        <v>0</v>
      </c>
    </row>
    <row r="115" customFormat="false" ht="68.1" hidden="false" customHeight="true" outlineLevel="0" collapsed="false">
      <c r="A115" s="5" t="n">
        <v>114</v>
      </c>
      <c r="B115" s="6" t="s">
        <v>228</v>
      </c>
      <c r="C115" s="7" t="s">
        <v>229</v>
      </c>
      <c r="D115" s="8" t="n">
        <v>8</v>
      </c>
      <c r="E115" s="11" t="s">
        <v>16</v>
      </c>
      <c r="F115" s="10"/>
      <c r="G115" s="9" t="n">
        <f aca="false">F115*1.21</f>
        <v>0</v>
      </c>
      <c r="H115" s="9" t="n">
        <f aca="false">D115*F115</f>
        <v>0</v>
      </c>
      <c r="I115" s="9" t="n">
        <f aca="false">H115*1.21</f>
        <v>0</v>
      </c>
    </row>
    <row r="116" customFormat="false" ht="17.1" hidden="false" customHeight="true" outlineLevel="0" collapsed="false">
      <c r="A116" s="5" t="n">
        <v>115</v>
      </c>
      <c r="B116" s="6" t="s">
        <v>230</v>
      </c>
      <c r="C116" s="7" t="s">
        <v>231</v>
      </c>
      <c r="D116" s="8" t="n">
        <v>200</v>
      </c>
      <c r="E116" s="11" t="s">
        <v>16</v>
      </c>
      <c r="F116" s="10"/>
      <c r="G116" s="9" t="n">
        <f aca="false">F116*1.21</f>
        <v>0</v>
      </c>
      <c r="H116" s="9" t="n">
        <f aca="false">D116*F116</f>
        <v>0</v>
      </c>
      <c r="I116" s="9" t="n">
        <f aca="false">H116*1.21</f>
        <v>0</v>
      </c>
    </row>
    <row r="117" customFormat="false" ht="17.1" hidden="false" customHeight="true" outlineLevel="0" collapsed="false">
      <c r="A117" s="5" t="n">
        <v>116</v>
      </c>
      <c r="B117" s="6" t="s">
        <v>232</v>
      </c>
      <c r="C117" s="7" t="s">
        <v>233</v>
      </c>
      <c r="D117" s="8" t="n">
        <v>10</v>
      </c>
      <c r="E117" s="11" t="s">
        <v>16</v>
      </c>
      <c r="F117" s="10"/>
      <c r="G117" s="9" t="n">
        <f aca="false">F117*1.21</f>
        <v>0</v>
      </c>
      <c r="H117" s="9" t="n">
        <f aca="false">D117*F117</f>
        <v>0</v>
      </c>
      <c r="I117" s="9" t="n">
        <f aca="false">H117*1.21</f>
        <v>0</v>
      </c>
    </row>
    <row r="118" customFormat="false" ht="33.9" hidden="false" customHeight="true" outlineLevel="0" collapsed="false">
      <c r="A118" s="5" t="n">
        <v>117</v>
      </c>
      <c r="B118" s="6" t="s">
        <v>234</v>
      </c>
      <c r="C118" s="7" t="s">
        <v>235</v>
      </c>
      <c r="D118" s="8" t="n">
        <v>30</v>
      </c>
      <c r="E118" s="11" t="s">
        <v>16</v>
      </c>
      <c r="F118" s="10"/>
      <c r="G118" s="9" t="n">
        <f aca="false">F118*1.21</f>
        <v>0</v>
      </c>
      <c r="H118" s="9" t="n">
        <f aca="false">D118*F118</f>
        <v>0</v>
      </c>
      <c r="I118" s="9" t="n">
        <f aca="false">H118*1.21</f>
        <v>0</v>
      </c>
    </row>
    <row r="119" customFormat="false" ht="17.1" hidden="false" customHeight="true" outlineLevel="0" collapsed="false">
      <c r="A119" s="5" t="n">
        <v>118</v>
      </c>
      <c r="B119" s="6" t="s">
        <v>236</v>
      </c>
      <c r="C119" s="7" t="s">
        <v>237</v>
      </c>
      <c r="D119" s="8" t="n">
        <v>60</v>
      </c>
      <c r="E119" s="11" t="s">
        <v>82</v>
      </c>
      <c r="F119" s="10"/>
      <c r="G119" s="9" t="n">
        <f aca="false">F119*1.21</f>
        <v>0</v>
      </c>
      <c r="H119" s="9" t="n">
        <f aca="false">D119*F119</f>
        <v>0</v>
      </c>
      <c r="I119" s="9" t="n">
        <f aca="false">H119*1.21</f>
        <v>0</v>
      </c>
    </row>
    <row r="120" customFormat="false" ht="17.1" hidden="false" customHeight="true" outlineLevel="0" collapsed="false">
      <c r="A120" s="5" t="n">
        <v>119</v>
      </c>
      <c r="B120" s="6" t="s">
        <v>236</v>
      </c>
      <c r="C120" s="7" t="s">
        <v>238</v>
      </c>
      <c r="D120" s="8" t="n">
        <v>6</v>
      </c>
      <c r="E120" s="11" t="s">
        <v>82</v>
      </c>
      <c r="F120" s="10"/>
      <c r="G120" s="9" t="n">
        <f aca="false">F120*1.21</f>
        <v>0</v>
      </c>
      <c r="H120" s="9" t="n">
        <f aca="false">D120*F120</f>
        <v>0</v>
      </c>
      <c r="I120" s="9" t="n">
        <f aca="false">H120*1.21</f>
        <v>0</v>
      </c>
    </row>
    <row r="121" customFormat="false" ht="51" hidden="false" customHeight="true" outlineLevel="0" collapsed="false">
      <c r="A121" s="5" t="n">
        <v>120</v>
      </c>
      <c r="B121" s="6" t="s">
        <v>239</v>
      </c>
      <c r="C121" s="7" t="s">
        <v>240</v>
      </c>
      <c r="D121" s="8" t="n">
        <v>12</v>
      </c>
      <c r="E121" s="11" t="s">
        <v>16</v>
      </c>
      <c r="F121" s="10"/>
      <c r="G121" s="9" t="n">
        <f aca="false">F121*1.21</f>
        <v>0</v>
      </c>
      <c r="H121" s="9" t="n">
        <f aca="false">D121*F121</f>
        <v>0</v>
      </c>
      <c r="I121" s="9" t="n">
        <f aca="false">H121*1.21</f>
        <v>0</v>
      </c>
    </row>
    <row r="122" customFormat="false" ht="17.1" hidden="false" customHeight="true" outlineLevel="0" collapsed="false">
      <c r="A122" s="5" t="n">
        <v>121</v>
      </c>
      <c r="B122" s="12" t="s">
        <v>241</v>
      </c>
      <c r="C122" s="21" t="s">
        <v>242</v>
      </c>
      <c r="D122" s="8" t="n">
        <v>10</v>
      </c>
      <c r="E122" s="11" t="s">
        <v>16</v>
      </c>
      <c r="F122" s="10"/>
      <c r="G122" s="9" t="n">
        <f aca="false">F122*1.21</f>
        <v>0</v>
      </c>
      <c r="H122" s="9" t="n">
        <f aca="false">D122*F122</f>
        <v>0</v>
      </c>
      <c r="I122" s="9" t="n">
        <f aca="false">H122*1.21</f>
        <v>0</v>
      </c>
    </row>
    <row r="123" customFormat="false" ht="17.1" hidden="false" customHeight="true" outlineLevel="0" collapsed="false">
      <c r="A123" s="5" t="n">
        <v>122</v>
      </c>
      <c r="B123" s="12" t="s">
        <v>243</v>
      </c>
      <c r="C123" s="21" t="s">
        <v>244</v>
      </c>
      <c r="D123" s="8" t="n">
        <v>40</v>
      </c>
      <c r="E123" s="11" t="s">
        <v>16</v>
      </c>
      <c r="F123" s="10"/>
      <c r="G123" s="9" t="n">
        <f aca="false">F123*1.21</f>
        <v>0</v>
      </c>
      <c r="H123" s="9" t="n">
        <f aca="false">D123*F123</f>
        <v>0</v>
      </c>
      <c r="I123" s="9" t="n">
        <f aca="false">H123*1.21</f>
        <v>0</v>
      </c>
    </row>
    <row r="124" customFormat="false" ht="17.1" hidden="false" customHeight="true" outlineLevel="0" collapsed="false">
      <c r="A124" s="5" t="n">
        <v>123</v>
      </c>
      <c r="B124" s="12" t="s">
        <v>245</v>
      </c>
      <c r="C124" s="21" t="s">
        <v>246</v>
      </c>
      <c r="D124" s="8" t="n">
        <v>40</v>
      </c>
      <c r="E124" s="11" t="s">
        <v>16</v>
      </c>
      <c r="F124" s="10"/>
      <c r="G124" s="20" t="n">
        <f aca="false">F124*1.21</f>
        <v>0</v>
      </c>
      <c r="H124" s="9" t="n">
        <f aca="false">D124*F124</f>
        <v>0</v>
      </c>
      <c r="I124" s="9" t="n">
        <f aca="false">H124*1.21</f>
        <v>0</v>
      </c>
    </row>
    <row r="125" customFormat="false" ht="17.1" hidden="false" customHeight="true" outlineLevel="0" collapsed="false">
      <c r="A125" s="5" t="n">
        <v>124</v>
      </c>
      <c r="B125" s="12" t="s">
        <v>247</v>
      </c>
      <c r="C125" s="21" t="s">
        <v>248</v>
      </c>
      <c r="D125" s="8" t="n">
        <v>40</v>
      </c>
      <c r="E125" s="11" t="s">
        <v>16</v>
      </c>
      <c r="F125" s="10"/>
      <c r="G125" s="9" t="n">
        <f aca="false">F125*1.21</f>
        <v>0</v>
      </c>
      <c r="H125" s="9" t="n">
        <f aca="false">D125*F125</f>
        <v>0</v>
      </c>
      <c r="I125" s="9" t="n">
        <f aca="false">H125*1.21</f>
        <v>0</v>
      </c>
    </row>
    <row r="126" customFormat="false" ht="17.1" hidden="false" customHeight="true" outlineLevel="0" collapsed="false">
      <c r="A126" s="5" t="n">
        <v>125</v>
      </c>
      <c r="B126" s="12" t="s">
        <v>245</v>
      </c>
      <c r="C126" s="21" t="s">
        <v>249</v>
      </c>
      <c r="D126" s="8" t="n">
        <v>40</v>
      </c>
      <c r="E126" s="11" t="s">
        <v>16</v>
      </c>
      <c r="F126" s="10"/>
      <c r="G126" s="9" t="n">
        <f aca="false">F126*1.21</f>
        <v>0</v>
      </c>
      <c r="H126" s="9" t="n">
        <f aca="false">D126*F126</f>
        <v>0</v>
      </c>
      <c r="I126" s="9" t="n">
        <f aca="false">H126*1.21</f>
        <v>0</v>
      </c>
    </row>
    <row r="127" customFormat="false" ht="17.1" hidden="false" customHeight="true" outlineLevel="0" collapsed="false">
      <c r="A127" s="5" t="n">
        <v>126</v>
      </c>
      <c r="B127" s="6" t="s">
        <v>250</v>
      </c>
      <c r="C127" s="7" t="s">
        <v>251</v>
      </c>
      <c r="D127" s="8" t="n">
        <v>20</v>
      </c>
      <c r="E127" s="11" t="s">
        <v>16</v>
      </c>
      <c r="F127" s="10"/>
      <c r="G127" s="9" t="n">
        <f aca="false">F127*1.21</f>
        <v>0</v>
      </c>
      <c r="H127" s="9" t="n">
        <f aca="false">D127*F127</f>
        <v>0</v>
      </c>
      <c r="I127" s="9" t="n">
        <f aca="false">H127*1.21</f>
        <v>0</v>
      </c>
    </row>
    <row r="128" customFormat="false" ht="17.1" hidden="false" customHeight="true" outlineLevel="0" collapsed="false">
      <c r="A128" s="5" t="n">
        <v>127</v>
      </c>
      <c r="B128" s="6" t="s">
        <v>252</v>
      </c>
      <c r="C128" s="7" t="s">
        <v>251</v>
      </c>
      <c r="D128" s="8" t="n">
        <v>10</v>
      </c>
      <c r="E128" s="11" t="s">
        <v>16</v>
      </c>
      <c r="F128" s="10"/>
      <c r="G128" s="9" t="n">
        <f aca="false">F128*1.21</f>
        <v>0</v>
      </c>
      <c r="H128" s="9" t="n">
        <f aca="false">D128*F128</f>
        <v>0</v>
      </c>
      <c r="I128" s="9" t="n">
        <f aca="false">H128*1.21</f>
        <v>0</v>
      </c>
    </row>
    <row r="129" customFormat="false" ht="17.1" hidden="false" customHeight="true" outlineLevel="0" collapsed="false">
      <c r="A129" s="5" t="n">
        <v>128</v>
      </c>
      <c r="B129" s="6" t="s">
        <v>253</v>
      </c>
      <c r="C129" s="7" t="s">
        <v>251</v>
      </c>
      <c r="D129" s="8" t="n">
        <v>10</v>
      </c>
      <c r="E129" s="11" t="s">
        <v>16</v>
      </c>
      <c r="F129" s="10"/>
      <c r="G129" s="9" t="n">
        <f aca="false">F129*1.21</f>
        <v>0</v>
      </c>
      <c r="H129" s="9" t="n">
        <f aca="false">D129*F129</f>
        <v>0</v>
      </c>
      <c r="I129" s="9" t="n">
        <f aca="false">H129*1.21</f>
        <v>0</v>
      </c>
    </row>
    <row r="130" customFormat="false" ht="17.1" hidden="false" customHeight="true" outlineLevel="0" collapsed="false">
      <c r="A130" s="5" t="n">
        <v>129</v>
      </c>
      <c r="B130" s="6" t="s">
        <v>254</v>
      </c>
      <c r="C130" s="7" t="s">
        <v>255</v>
      </c>
      <c r="D130" s="8" t="n">
        <v>40</v>
      </c>
      <c r="E130" s="11" t="s">
        <v>16</v>
      </c>
      <c r="F130" s="10"/>
      <c r="G130" s="9" t="n">
        <f aca="false">F130*1.21</f>
        <v>0</v>
      </c>
      <c r="H130" s="9" t="n">
        <f aca="false">D130*F130</f>
        <v>0</v>
      </c>
      <c r="I130" s="9" t="n">
        <f aca="false">H130*1.21</f>
        <v>0</v>
      </c>
    </row>
    <row r="131" customFormat="false" ht="17.1" hidden="false" customHeight="true" outlineLevel="0" collapsed="false">
      <c r="A131" s="5" t="n">
        <v>130</v>
      </c>
      <c r="B131" s="6" t="s">
        <v>256</v>
      </c>
      <c r="C131" s="7" t="s">
        <v>257</v>
      </c>
      <c r="D131" s="8" t="n">
        <v>40</v>
      </c>
      <c r="E131" s="11" t="s">
        <v>16</v>
      </c>
      <c r="F131" s="10"/>
      <c r="G131" s="9" t="n">
        <f aca="false">F131*1.21</f>
        <v>0</v>
      </c>
      <c r="H131" s="9" t="n">
        <f aca="false">D131*F131</f>
        <v>0</v>
      </c>
      <c r="I131" s="9" t="n">
        <f aca="false">H131*1.21</f>
        <v>0</v>
      </c>
    </row>
    <row r="132" customFormat="false" ht="17.1" hidden="false" customHeight="true" outlineLevel="0" collapsed="false">
      <c r="A132" s="5" t="n">
        <v>131</v>
      </c>
      <c r="B132" s="6" t="s">
        <v>258</v>
      </c>
      <c r="C132" s="7" t="s">
        <v>259</v>
      </c>
      <c r="D132" s="8" t="n">
        <v>40</v>
      </c>
      <c r="E132" s="11" t="s">
        <v>16</v>
      </c>
      <c r="F132" s="10"/>
      <c r="G132" s="9" t="n">
        <f aca="false">F132*1.21</f>
        <v>0</v>
      </c>
      <c r="H132" s="9" t="n">
        <f aca="false">D132*F132</f>
        <v>0</v>
      </c>
      <c r="I132" s="9" t="n">
        <f aca="false">H132*1.21</f>
        <v>0</v>
      </c>
    </row>
    <row r="133" customFormat="false" ht="33.9" hidden="false" customHeight="true" outlineLevel="0" collapsed="false">
      <c r="A133" s="5" t="n">
        <v>132</v>
      </c>
      <c r="B133" s="14" t="s">
        <v>260</v>
      </c>
      <c r="C133" s="7" t="s">
        <v>261</v>
      </c>
      <c r="D133" s="8" t="n">
        <v>400</v>
      </c>
      <c r="E133" s="11" t="s">
        <v>82</v>
      </c>
      <c r="F133" s="10"/>
      <c r="G133" s="9" t="n">
        <f aca="false">F133*1.21</f>
        <v>0</v>
      </c>
      <c r="H133" s="9" t="n">
        <f aca="false">D133*F133</f>
        <v>0</v>
      </c>
      <c r="I133" s="9" t="n">
        <f aca="false">H133*1.21</f>
        <v>0</v>
      </c>
    </row>
    <row r="134" customFormat="false" ht="17.1" hidden="false" customHeight="true" outlineLevel="0" collapsed="false">
      <c r="A134" s="5" t="n">
        <v>133</v>
      </c>
      <c r="B134" s="14" t="s">
        <v>262</v>
      </c>
      <c r="C134" s="7" t="s">
        <v>263</v>
      </c>
      <c r="D134" s="8" t="n">
        <v>80</v>
      </c>
      <c r="E134" s="11" t="s">
        <v>82</v>
      </c>
      <c r="F134" s="10"/>
      <c r="G134" s="9" t="n">
        <f aca="false">F134*1.21</f>
        <v>0</v>
      </c>
      <c r="H134" s="9" t="n">
        <f aca="false">D134*F134</f>
        <v>0</v>
      </c>
      <c r="I134" s="9" t="n">
        <f aca="false">H134*1.21</f>
        <v>0</v>
      </c>
    </row>
    <row r="135" customFormat="false" ht="17.1" hidden="false" customHeight="true" outlineLevel="0" collapsed="false">
      <c r="A135" s="5" t="n">
        <v>134</v>
      </c>
      <c r="B135" s="14" t="s">
        <v>262</v>
      </c>
      <c r="C135" s="25" t="s">
        <v>264</v>
      </c>
      <c r="D135" s="8" t="n">
        <v>20</v>
      </c>
      <c r="E135" s="11" t="s">
        <v>82</v>
      </c>
      <c r="F135" s="10"/>
      <c r="G135" s="9" t="n">
        <f aca="false">F135*1.21</f>
        <v>0</v>
      </c>
      <c r="H135" s="9" t="n">
        <f aca="false">D135*F135</f>
        <v>0</v>
      </c>
      <c r="I135" s="9" t="n">
        <f aca="false">H135*1.21</f>
        <v>0</v>
      </c>
    </row>
    <row r="136" customFormat="false" ht="17.1" hidden="false" customHeight="true" outlineLevel="0" collapsed="false">
      <c r="A136" s="5" t="n">
        <v>135</v>
      </c>
      <c r="B136" s="14" t="s">
        <v>262</v>
      </c>
      <c r="C136" s="7" t="s">
        <v>265</v>
      </c>
      <c r="D136" s="8" t="n">
        <v>20</v>
      </c>
      <c r="E136" s="11" t="s">
        <v>82</v>
      </c>
      <c r="F136" s="10"/>
      <c r="G136" s="9" t="n">
        <f aca="false">F136*1.21</f>
        <v>0</v>
      </c>
      <c r="H136" s="9" t="n">
        <f aca="false">D136*F136</f>
        <v>0</v>
      </c>
      <c r="I136" s="9" t="n">
        <f aca="false">H136*1.21</f>
        <v>0</v>
      </c>
    </row>
    <row r="137" customFormat="false" ht="17.1" hidden="false" customHeight="true" outlineLevel="0" collapsed="false">
      <c r="A137" s="5" t="n">
        <v>136</v>
      </c>
      <c r="B137" s="6" t="s">
        <v>266</v>
      </c>
      <c r="C137" s="13" t="s">
        <v>267</v>
      </c>
      <c r="D137" s="15" t="n">
        <v>40</v>
      </c>
      <c r="E137" s="11" t="s">
        <v>16</v>
      </c>
      <c r="F137" s="10"/>
      <c r="G137" s="9" t="n">
        <f aca="false">F137*1.21</f>
        <v>0</v>
      </c>
      <c r="H137" s="9" t="n">
        <f aca="false">D137*F137</f>
        <v>0</v>
      </c>
      <c r="I137" s="9" t="n">
        <f aca="false">H137*1.21</f>
        <v>0</v>
      </c>
    </row>
    <row r="138" customFormat="false" ht="17.1" hidden="false" customHeight="true" outlineLevel="0" collapsed="false">
      <c r="A138" s="5" t="n">
        <v>137</v>
      </c>
      <c r="B138" s="6" t="s">
        <v>266</v>
      </c>
      <c r="C138" s="13" t="s">
        <v>268</v>
      </c>
      <c r="D138" s="15" t="n">
        <v>40</v>
      </c>
      <c r="E138" s="11" t="s">
        <v>16</v>
      </c>
      <c r="F138" s="10"/>
      <c r="G138" s="9" t="n">
        <f aca="false">F138*1.21</f>
        <v>0</v>
      </c>
      <c r="H138" s="9" t="n">
        <f aca="false">D138*F138</f>
        <v>0</v>
      </c>
      <c r="I138" s="9" t="n">
        <f aca="false">H138*1.21</f>
        <v>0</v>
      </c>
    </row>
    <row r="139" customFormat="false" ht="17.1" hidden="false" customHeight="true" outlineLevel="0" collapsed="false">
      <c r="A139" s="5" t="n">
        <v>138</v>
      </c>
      <c r="B139" s="6" t="s">
        <v>266</v>
      </c>
      <c r="C139" s="13" t="s">
        <v>269</v>
      </c>
      <c r="D139" s="15" t="n">
        <v>40</v>
      </c>
      <c r="E139" s="11" t="s">
        <v>16</v>
      </c>
      <c r="F139" s="10"/>
      <c r="G139" s="9" t="n">
        <f aca="false">F139*1.21</f>
        <v>0</v>
      </c>
      <c r="H139" s="9" t="n">
        <f aca="false">D139*F139</f>
        <v>0</v>
      </c>
      <c r="I139" s="9" t="n">
        <f aca="false">H139*1.21</f>
        <v>0</v>
      </c>
    </row>
    <row r="140" customFormat="false" ht="17.1" hidden="false" customHeight="true" outlineLevel="0" collapsed="false">
      <c r="A140" s="5" t="n">
        <v>139</v>
      </c>
      <c r="B140" s="6" t="s">
        <v>266</v>
      </c>
      <c r="C140" s="13" t="s">
        <v>270</v>
      </c>
      <c r="D140" s="15" t="n">
        <v>40</v>
      </c>
      <c r="E140" s="11" t="s">
        <v>16</v>
      </c>
      <c r="F140" s="10"/>
      <c r="G140" s="9" t="n">
        <f aca="false">F140*1.21</f>
        <v>0</v>
      </c>
      <c r="H140" s="9" t="n">
        <f aca="false">D140*F140</f>
        <v>0</v>
      </c>
      <c r="I140" s="9" t="n">
        <f aca="false">H140*1.21</f>
        <v>0</v>
      </c>
    </row>
    <row r="141" customFormat="false" ht="33.9" hidden="false" customHeight="true" outlineLevel="0" collapsed="false">
      <c r="A141" s="5" t="n">
        <v>140</v>
      </c>
      <c r="B141" s="6" t="s">
        <v>271</v>
      </c>
      <c r="C141" s="13" t="s">
        <v>272</v>
      </c>
      <c r="D141" s="15" t="n">
        <v>40</v>
      </c>
      <c r="E141" s="11" t="s">
        <v>16</v>
      </c>
      <c r="F141" s="10"/>
      <c r="G141" s="9" t="n">
        <f aca="false">F141*1.21</f>
        <v>0</v>
      </c>
      <c r="H141" s="9" t="n">
        <f aca="false">D141*F141</f>
        <v>0</v>
      </c>
      <c r="I141" s="9" t="n">
        <f aca="false">H141*1.21</f>
        <v>0</v>
      </c>
    </row>
    <row r="142" customFormat="false" ht="33.9" hidden="false" customHeight="true" outlineLevel="0" collapsed="false">
      <c r="A142" s="5" t="n">
        <v>141</v>
      </c>
      <c r="B142" s="6" t="s">
        <v>273</v>
      </c>
      <c r="C142" s="13" t="s">
        <v>274</v>
      </c>
      <c r="D142" s="15" t="n">
        <v>800</v>
      </c>
      <c r="E142" s="11" t="s">
        <v>16</v>
      </c>
      <c r="F142" s="10"/>
      <c r="G142" s="9" t="n">
        <f aca="false">F142*1.21</f>
        <v>0</v>
      </c>
      <c r="H142" s="9" t="n">
        <f aca="false">D142*F142</f>
        <v>0</v>
      </c>
      <c r="I142" s="9" t="n">
        <f aca="false">H142*1.21</f>
        <v>0</v>
      </c>
    </row>
    <row r="143" customFormat="false" ht="33.9" hidden="false" customHeight="true" outlineLevel="0" collapsed="false">
      <c r="A143" s="5" t="n">
        <v>142</v>
      </c>
      <c r="B143" s="6" t="s">
        <v>273</v>
      </c>
      <c r="C143" s="13" t="s">
        <v>275</v>
      </c>
      <c r="D143" s="15" t="n">
        <v>600</v>
      </c>
      <c r="E143" s="11" t="s">
        <v>16</v>
      </c>
      <c r="F143" s="10"/>
      <c r="G143" s="9" t="n">
        <f aca="false">F143*1.21</f>
        <v>0</v>
      </c>
      <c r="H143" s="9" t="n">
        <f aca="false">D143*F143</f>
        <v>0</v>
      </c>
      <c r="I143" s="9" t="n">
        <f aca="false">H143*1.21</f>
        <v>0</v>
      </c>
    </row>
    <row r="144" customFormat="false" ht="17.1" hidden="false" customHeight="true" outlineLevel="0" collapsed="false">
      <c r="A144" s="5" t="n">
        <v>143</v>
      </c>
      <c r="B144" s="6" t="s">
        <v>276</v>
      </c>
      <c r="C144" s="13" t="s">
        <v>277</v>
      </c>
      <c r="D144" s="15" t="n">
        <v>20</v>
      </c>
      <c r="E144" s="11" t="s">
        <v>16</v>
      </c>
      <c r="F144" s="10"/>
      <c r="G144" s="9" t="n">
        <f aca="false">F144*1.21</f>
        <v>0</v>
      </c>
      <c r="H144" s="9" t="n">
        <f aca="false">D144*F144</f>
        <v>0</v>
      </c>
      <c r="I144" s="9" t="n">
        <f aca="false">H144*1.21</f>
        <v>0</v>
      </c>
    </row>
    <row r="145" customFormat="false" ht="17.1" hidden="false" customHeight="true" outlineLevel="0" collapsed="false">
      <c r="A145" s="5" t="n">
        <v>144</v>
      </c>
      <c r="B145" s="6" t="s">
        <v>278</v>
      </c>
      <c r="C145" s="13" t="s">
        <v>279</v>
      </c>
      <c r="D145" s="15" t="n">
        <v>35</v>
      </c>
      <c r="E145" s="11" t="s">
        <v>82</v>
      </c>
      <c r="F145" s="10"/>
      <c r="G145" s="9" t="n">
        <f aca="false">F145*1.21</f>
        <v>0</v>
      </c>
      <c r="H145" s="9" t="n">
        <f aca="false">D145*F145</f>
        <v>0</v>
      </c>
      <c r="I145" s="9" t="n">
        <f aca="false">H145*1.21</f>
        <v>0</v>
      </c>
    </row>
    <row r="146" customFormat="false" ht="17.1" hidden="false" customHeight="true" outlineLevel="0" collapsed="false">
      <c r="A146" s="5" t="n">
        <v>145</v>
      </c>
      <c r="B146" s="6" t="s">
        <v>280</v>
      </c>
      <c r="C146" s="13" t="s">
        <v>281</v>
      </c>
      <c r="D146" s="15" t="n">
        <v>8</v>
      </c>
      <c r="E146" s="11" t="s">
        <v>82</v>
      </c>
      <c r="F146" s="10"/>
      <c r="G146" s="9" t="n">
        <f aca="false">F146*1.21</f>
        <v>0</v>
      </c>
      <c r="H146" s="9" t="n">
        <f aca="false">D146*F146</f>
        <v>0</v>
      </c>
      <c r="I146" s="9" t="n">
        <f aca="false">H146*1.21</f>
        <v>0</v>
      </c>
    </row>
    <row r="147" customFormat="false" ht="17.1" hidden="false" customHeight="true" outlineLevel="0" collapsed="false">
      <c r="A147" s="5" t="n">
        <v>146</v>
      </c>
      <c r="B147" s="6" t="s">
        <v>282</v>
      </c>
      <c r="C147" s="13" t="s">
        <v>283</v>
      </c>
      <c r="D147" s="15" t="n">
        <v>10</v>
      </c>
      <c r="E147" s="11" t="s">
        <v>82</v>
      </c>
      <c r="F147" s="10"/>
      <c r="G147" s="9" t="n">
        <f aca="false">F147*1.21</f>
        <v>0</v>
      </c>
      <c r="H147" s="9" t="n">
        <f aca="false">D147*F147</f>
        <v>0</v>
      </c>
      <c r="I147" s="9" t="n">
        <f aca="false">H147*1.21</f>
        <v>0</v>
      </c>
    </row>
    <row r="148" customFormat="false" ht="17.1" hidden="false" customHeight="true" outlineLevel="0" collapsed="false">
      <c r="A148" s="5" t="n">
        <v>147</v>
      </c>
      <c r="B148" s="6" t="s">
        <v>284</v>
      </c>
      <c r="C148" s="7" t="s">
        <v>285</v>
      </c>
      <c r="D148" s="8" t="n">
        <v>240</v>
      </c>
      <c r="E148" s="11" t="s">
        <v>82</v>
      </c>
      <c r="F148" s="10"/>
      <c r="G148" s="9" t="n">
        <f aca="false">F148*1.21</f>
        <v>0</v>
      </c>
      <c r="H148" s="9" t="n">
        <f aca="false">D148*F148</f>
        <v>0</v>
      </c>
      <c r="I148" s="9" t="n">
        <f aca="false">H148*1.21</f>
        <v>0</v>
      </c>
    </row>
    <row r="149" customFormat="false" ht="17.1" hidden="false" customHeight="true" outlineLevel="0" collapsed="false">
      <c r="A149" s="5" t="n">
        <v>148</v>
      </c>
      <c r="B149" s="6" t="s">
        <v>286</v>
      </c>
      <c r="C149" s="7" t="s">
        <v>287</v>
      </c>
      <c r="D149" s="8" t="n">
        <v>400</v>
      </c>
      <c r="E149" s="11" t="s">
        <v>82</v>
      </c>
      <c r="F149" s="10"/>
      <c r="G149" s="9" t="n">
        <f aca="false">F149*1.21</f>
        <v>0</v>
      </c>
      <c r="H149" s="9" t="n">
        <f aca="false">D149*F149</f>
        <v>0</v>
      </c>
      <c r="I149" s="9" t="n">
        <f aca="false">H149*1.21</f>
        <v>0</v>
      </c>
    </row>
    <row r="150" customFormat="false" ht="17.1" hidden="false" customHeight="true" outlineLevel="0" collapsed="false">
      <c r="A150" s="5" t="n">
        <v>149</v>
      </c>
      <c r="B150" s="6" t="s">
        <v>288</v>
      </c>
      <c r="C150" s="7" t="s">
        <v>289</v>
      </c>
      <c r="D150" s="8" t="n">
        <v>300</v>
      </c>
      <c r="E150" s="11" t="s">
        <v>82</v>
      </c>
      <c r="F150" s="10"/>
      <c r="G150" s="9" t="n">
        <f aca="false">F150*1.21</f>
        <v>0</v>
      </c>
      <c r="H150" s="9" t="n">
        <f aca="false">D150*F150</f>
        <v>0</v>
      </c>
      <c r="I150" s="9" t="n">
        <f aca="false">H150*1.21</f>
        <v>0</v>
      </c>
    </row>
    <row r="151" customFormat="false" ht="17.1" hidden="false" customHeight="true" outlineLevel="0" collapsed="false">
      <c r="A151" s="5" t="n">
        <v>150</v>
      </c>
      <c r="B151" s="6" t="s">
        <v>290</v>
      </c>
      <c r="C151" s="7" t="s">
        <v>291</v>
      </c>
      <c r="D151" s="8" t="n">
        <v>200</v>
      </c>
      <c r="E151" s="11" t="s">
        <v>82</v>
      </c>
      <c r="F151" s="10"/>
      <c r="G151" s="9" t="n">
        <f aca="false">F151*1.21</f>
        <v>0</v>
      </c>
      <c r="H151" s="9" t="n">
        <f aca="false">D151*F151</f>
        <v>0</v>
      </c>
      <c r="I151" s="9" t="n">
        <f aca="false">H151*1.21</f>
        <v>0</v>
      </c>
    </row>
    <row r="152" customFormat="false" ht="17.1" hidden="false" customHeight="true" outlineLevel="0" collapsed="false">
      <c r="A152" s="5" t="n">
        <v>151</v>
      </c>
      <c r="B152" s="6" t="s">
        <v>292</v>
      </c>
      <c r="C152" s="7" t="s">
        <v>293</v>
      </c>
      <c r="D152" s="22" t="n">
        <v>40</v>
      </c>
      <c r="E152" s="11" t="s">
        <v>82</v>
      </c>
      <c r="F152" s="10"/>
      <c r="G152" s="9" t="n">
        <f aca="false">F152*1.21</f>
        <v>0</v>
      </c>
      <c r="H152" s="9" t="n">
        <f aca="false">D152*F152</f>
        <v>0</v>
      </c>
      <c r="I152" s="9" t="n">
        <f aca="false">H152*1.21</f>
        <v>0</v>
      </c>
    </row>
    <row r="153" customFormat="false" ht="17.1" hidden="false" customHeight="true" outlineLevel="0" collapsed="false">
      <c r="A153" s="5" t="n">
        <v>152</v>
      </c>
      <c r="B153" s="6" t="s">
        <v>294</v>
      </c>
      <c r="C153" s="5" t="s">
        <v>295</v>
      </c>
      <c r="D153" s="8" t="n">
        <v>40</v>
      </c>
      <c r="E153" s="11" t="s">
        <v>82</v>
      </c>
      <c r="F153" s="10"/>
      <c r="G153" s="9" t="n">
        <f aca="false">F153*1.21</f>
        <v>0</v>
      </c>
      <c r="H153" s="9" t="n">
        <f aca="false">D153*F153</f>
        <v>0</v>
      </c>
      <c r="I153" s="9" t="n">
        <f aca="false">H153*1.21</f>
        <v>0</v>
      </c>
    </row>
    <row r="154" customFormat="false" ht="17.1" hidden="false" customHeight="true" outlineLevel="0" collapsed="false">
      <c r="A154" s="5" t="n">
        <v>153</v>
      </c>
      <c r="B154" s="6" t="s">
        <v>296</v>
      </c>
      <c r="C154" s="5" t="s">
        <v>297</v>
      </c>
      <c r="D154" s="8" t="n">
        <v>320</v>
      </c>
      <c r="E154" s="11" t="s">
        <v>16</v>
      </c>
      <c r="F154" s="10"/>
      <c r="G154" s="9" t="n">
        <f aca="false">F154*1.21</f>
        <v>0</v>
      </c>
      <c r="H154" s="9" t="n">
        <f aca="false">D154*F154</f>
        <v>0</v>
      </c>
      <c r="I154" s="9" t="n">
        <f aca="false">H154*1.21</f>
        <v>0</v>
      </c>
    </row>
    <row r="155" customFormat="false" ht="17.1" hidden="false" customHeight="true" outlineLevel="0" collapsed="false">
      <c r="A155" s="5" t="n">
        <v>154</v>
      </c>
      <c r="B155" s="6" t="s">
        <v>298</v>
      </c>
      <c r="C155" s="5" t="s">
        <v>299</v>
      </c>
      <c r="D155" s="8" t="n">
        <v>320</v>
      </c>
      <c r="E155" s="11" t="s">
        <v>16</v>
      </c>
      <c r="F155" s="10"/>
      <c r="G155" s="9" t="n">
        <f aca="false">F155*1.21</f>
        <v>0</v>
      </c>
      <c r="H155" s="9" t="n">
        <f aca="false">D155*F155</f>
        <v>0</v>
      </c>
      <c r="I155" s="9" t="n">
        <f aca="false">H155*1.21</f>
        <v>0</v>
      </c>
    </row>
    <row r="156" customFormat="false" ht="17.1" hidden="false" customHeight="true" outlineLevel="0" collapsed="false">
      <c r="A156" s="26" t="n">
        <v>155</v>
      </c>
      <c r="B156" s="27" t="s">
        <v>300</v>
      </c>
      <c r="C156" s="26" t="s">
        <v>300</v>
      </c>
      <c r="D156" s="28" t="n">
        <v>8</v>
      </c>
      <c r="E156" s="29" t="s">
        <v>16</v>
      </c>
      <c r="F156" s="30"/>
      <c r="G156" s="31" t="n">
        <f aca="false">F156*1.21</f>
        <v>0</v>
      </c>
      <c r="H156" s="31" t="n">
        <f aca="false">D156*F156</f>
        <v>0</v>
      </c>
      <c r="I156" s="31" t="n">
        <f aca="false">H156*1.21</f>
        <v>0</v>
      </c>
    </row>
    <row r="157" customFormat="false" ht="17.1" hidden="false" customHeight="true" outlineLevel="0" collapsed="false">
      <c r="A157" s="32"/>
      <c r="B157" s="33" t="s">
        <v>301</v>
      </c>
      <c r="C157" s="33"/>
      <c r="D157" s="33"/>
      <c r="E157" s="33"/>
      <c r="F157" s="33"/>
      <c r="G157" s="33"/>
      <c r="H157" s="34" t="n">
        <f aca="false">SUM(H2:H156)</f>
        <v>0</v>
      </c>
      <c r="I157" s="35" t="n">
        <f aca="false">H157*1.21</f>
        <v>0</v>
      </c>
    </row>
    <row r="160" customFormat="false" ht="18" hidden="false" customHeight="false" outlineLevel="0" collapsed="false">
      <c r="B160" s="36" t="s">
        <v>302</v>
      </c>
    </row>
    <row r="161" customFormat="false" ht="14.4" hidden="false" customHeight="false" outlineLevel="0" collapsed="false">
      <c r="B161" s="37"/>
    </row>
    <row r="162" customFormat="false" ht="14.4" hidden="false" customHeight="false" outlineLevel="0" collapsed="false">
      <c r="B162" s="38"/>
    </row>
  </sheetData>
  <mergeCells count="1">
    <mergeCell ref="B157:G15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3T0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