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3">
  <si>
    <t xml:space="preserve">Příloha č. 3 zadávací dokumentace</t>
  </si>
  <si>
    <t xml:space="preserve">Příloha č. 1 smlouvy</t>
  </si>
  <si>
    <t xml:space="preserve">Specifikace předmětu plnění veřejné zakázky malého rozsahu "Nákup vitamínových prostředků z FKSP"</t>
  </si>
  <si>
    <t xml:space="preserve">Pro ženy</t>
  </si>
  <si>
    <t xml:space="preserve">Doplní účastník</t>
  </si>
  <si>
    <t xml:space="preserve">Popis</t>
  </si>
  <si>
    <t xml:space="preserve">MJ</t>
  </si>
  <si>
    <t xml:space="preserve">Předpokládané množství</t>
  </si>
  <si>
    <t xml:space="preserve">Nabízené obchodní označení</t>
  </si>
  <si>
    <t xml:space="preserve">Cena bez  DPH (Kč) /MJ</t>
  </si>
  <si>
    <t xml:space="preserve">Sazba DPH (%)</t>
  </si>
  <si>
    <t xml:space="preserve">DPH (Kč) / MJ</t>
  </si>
  <si>
    <t xml:space="preserve">Cena celkem bez DPH (Kč)</t>
  </si>
  <si>
    <t xml:space="preserve">DPH (Kč)</t>
  </si>
  <si>
    <t xml:space="preserve">Cena celkem včetně DPH (%)</t>
  </si>
  <si>
    <t xml:space="preserve">Pharmaton Geriavit Vitality 50+ tbl 100</t>
  </si>
  <si>
    <t xml:space="preserve">balení</t>
  </si>
  <si>
    <t xml:space="preserve">Bion 3 Imunity 60 tbl</t>
  </si>
  <si>
    <t xml:space="preserve">Centrum pro ženy tbl 60 + 30 -vánoční balení</t>
  </si>
  <si>
    <t xml:space="preserve">Centrum AZ tbl 100 +30 - vánoční balení</t>
  </si>
  <si>
    <t xml:space="preserve">Supradyn CO Q10 energy tbl 90</t>
  </si>
  <si>
    <t xml:space="preserve">Additiva multivitamin + mineral Orange tbl. 20/eff</t>
  </si>
  <si>
    <t xml:space="preserve">Cetebe imminity forte cps 60</t>
  </si>
  <si>
    <t xml:space="preserve">GS vitamin C 500 se šípky tbl 100 + 20</t>
  </si>
  <si>
    <t xml:space="preserve">GS vitamin C 1000 se šípky tbl 100 + 20</t>
  </si>
  <si>
    <t xml:space="preserve">Celaskon 500mg červený pomeranč tbl eff 30</t>
  </si>
  <si>
    <t xml:space="preserve">Celaskon 250 mg tbl 100</t>
  </si>
  <si>
    <t xml:space="preserve">Celaskon 250 mg tbl 30</t>
  </si>
  <si>
    <t xml:space="preserve">CELKEM</t>
  </si>
  <si>
    <t xml:space="preserve">Datum vystavení:</t>
  </si>
  <si>
    <t xml:space="preserve">Podpis oprávněné osoby: </t>
  </si>
  <si>
    <t xml:space="preserve">Pro muže</t>
  </si>
  <si>
    <t xml:space="preserve">Centrum pro muže tbl 60 + 30 -vánoční bal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201F1E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1F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42"/>
    <col collapsed="false" customWidth="true" hidden="false" outlineLevel="0" max="2" min="2" style="0" width="7.29"/>
    <col collapsed="false" customWidth="true" hidden="false" outlineLevel="0" max="3" min="3" style="0" width="14.42"/>
    <col collapsed="false" customWidth="true" hidden="false" outlineLevel="0" max="4" min="4" style="0" width="32.57"/>
    <col collapsed="false" customWidth="true" hidden="false" outlineLevel="0" max="5" min="5" style="0" width="17.71"/>
    <col collapsed="false" customWidth="true" hidden="false" outlineLevel="0" max="6" min="6" style="0" width="13.71"/>
    <col collapsed="false" customWidth="true" hidden="false" outlineLevel="0" max="7" min="7" style="0" width="13.29"/>
    <col collapsed="false" customWidth="true" hidden="false" outlineLevel="0" max="9" min="8" style="1" width="12.29"/>
    <col collapsed="false" customWidth="true" hidden="false" outlineLevel="0" max="10" min="10" style="1" width="14.71"/>
    <col collapsed="false" customWidth="true" hidden="false" outlineLevel="0" max="11" min="11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 t="s">
        <v>3</v>
      </c>
    </row>
    <row r="6" customFormat="false" ht="15" hidden="false" customHeight="false" outlineLevel="0" collapsed="false">
      <c r="D6" s="7" t="s">
        <v>4</v>
      </c>
      <c r="E6" s="8" t="s">
        <v>4</v>
      </c>
    </row>
    <row r="7" s="12" customFormat="true" ht="36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10" t="s">
        <v>12</v>
      </c>
      <c r="I7" s="10" t="s">
        <v>13</v>
      </c>
      <c r="J7" s="10" t="s">
        <v>14</v>
      </c>
      <c r="K7" s="11"/>
    </row>
    <row r="8" customFormat="false" ht="17.25" hidden="false" customHeight="false" outlineLevel="0" collapsed="false">
      <c r="A8" s="13" t="s">
        <v>15</v>
      </c>
      <c r="B8" s="13" t="s">
        <v>16</v>
      </c>
      <c r="C8" s="14" t="n">
        <v>115</v>
      </c>
      <c r="D8" s="15"/>
      <c r="E8" s="16"/>
      <c r="F8" s="17" t="n">
        <v>0.15</v>
      </c>
      <c r="G8" s="14" t="n">
        <f aca="false">IF(ISERROR(ROUND(E8*F8,2)),0,ROUND(E8*F8,2))</f>
        <v>0</v>
      </c>
      <c r="H8" s="14" t="n">
        <f aca="false">IF(ISERROR(E8*C8),0,E8*C8)</f>
        <v>0</v>
      </c>
      <c r="I8" s="14" t="n">
        <f aca="false">G8*C8</f>
        <v>0</v>
      </c>
      <c r="J8" s="14" t="n">
        <f aca="false">H8+I8</f>
        <v>0</v>
      </c>
      <c r="M8" s="1"/>
    </row>
    <row r="9" customFormat="false" ht="17.25" hidden="false" customHeight="false" outlineLevel="0" collapsed="false">
      <c r="A9" s="13" t="s">
        <v>17</v>
      </c>
      <c r="B9" s="13" t="s">
        <v>16</v>
      </c>
      <c r="C9" s="14" t="n">
        <v>115</v>
      </c>
      <c r="D9" s="15"/>
      <c r="E9" s="16"/>
      <c r="F9" s="17" t="n">
        <v>0.15</v>
      </c>
      <c r="G9" s="14" t="n">
        <f aca="false">IF(ISERROR(ROUND(E9*F9,2)),0,ROUND(E9*F9,2))</f>
        <v>0</v>
      </c>
      <c r="H9" s="14" t="n">
        <f aca="false">IF(ISERROR(E9*C9),0,E9*C9)</f>
        <v>0</v>
      </c>
      <c r="I9" s="14" t="n">
        <f aca="false">G9*C9</f>
        <v>0</v>
      </c>
      <c r="J9" s="14" t="n">
        <f aca="false">H9+I9</f>
        <v>0</v>
      </c>
      <c r="M9" s="1"/>
    </row>
    <row r="10" customFormat="false" ht="17.25" hidden="false" customHeight="false" outlineLevel="0" collapsed="false">
      <c r="A10" s="13" t="s">
        <v>18</v>
      </c>
      <c r="B10" s="13" t="s">
        <v>16</v>
      </c>
      <c r="C10" s="14" t="n">
        <v>115</v>
      </c>
      <c r="D10" s="15"/>
      <c r="E10" s="16"/>
      <c r="F10" s="17" t="n">
        <v>0.15</v>
      </c>
      <c r="G10" s="14" t="n">
        <f aca="false">IF(ISERROR(ROUND(E10*F10,2)),0,ROUND(E10*F10,2))</f>
        <v>0</v>
      </c>
      <c r="H10" s="14" t="n">
        <f aca="false">IF(ISERROR(E10*C10),0,E10*C10)</f>
        <v>0</v>
      </c>
      <c r="I10" s="14" t="n">
        <f aca="false">G10*C10</f>
        <v>0</v>
      </c>
      <c r="J10" s="14" t="n">
        <f aca="false">H10+I10</f>
        <v>0</v>
      </c>
      <c r="M10" s="1"/>
    </row>
    <row r="11" customFormat="false" ht="17.25" hidden="false" customHeight="false" outlineLevel="0" collapsed="false">
      <c r="A11" s="13" t="s">
        <v>19</v>
      </c>
      <c r="B11" s="13" t="s">
        <v>16</v>
      </c>
      <c r="C11" s="14" t="n">
        <v>115</v>
      </c>
      <c r="D11" s="15"/>
      <c r="E11" s="16"/>
      <c r="F11" s="17" t="n">
        <v>0.15</v>
      </c>
      <c r="G11" s="14" t="n">
        <f aca="false">IF(ISERROR(ROUND(E11*F11,2)),0,ROUND(E11*F11,2))</f>
        <v>0</v>
      </c>
      <c r="H11" s="14" t="n">
        <f aca="false">IF(ISERROR(E11*C11),0,E11*C11)</f>
        <v>0</v>
      </c>
      <c r="I11" s="14" t="n">
        <f aca="false">G11*C11</f>
        <v>0</v>
      </c>
      <c r="J11" s="14" t="n">
        <f aca="false">H11+I11</f>
        <v>0</v>
      </c>
      <c r="M11" s="1"/>
    </row>
    <row r="12" customFormat="false" ht="17.25" hidden="false" customHeight="false" outlineLevel="0" collapsed="false">
      <c r="A12" s="13" t="s">
        <v>20</v>
      </c>
      <c r="B12" s="13" t="s">
        <v>16</v>
      </c>
      <c r="C12" s="14" t="n">
        <v>115</v>
      </c>
      <c r="D12" s="15"/>
      <c r="E12" s="16"/>
      <c r="F12" s="17" t="n">
        <v>0.1</v>
      </c>
      <c r="G12" s="14" t="n">
        <f aca="false">IF(ISERROR(ROUND(E12*F12,2)),0,ROUND(E12*F12,2))</f>
        <v>0</v>
      </c>
      <c r="H12" s="14" t="n">
        <f aca="false">IF(ISERROR(E12*C12),0,E12*C12)</f>
        <v>0</v>
      </c>
      <c r="I12" s="14" t="n">
        <f aca="false">G12*C12</f>
        <v>0</v>
      </c>
      <c r="J12" s="14" t="n">
        <f aca="false">H12+I12</f>
        <v>0</v>
      </c>
      <c r="M12" s="1"/>
    </row>
    <row r="13" customFormat="false" ht="17.25" hidden="false" customHeight="false" outlineLevel="0" collapsed="false">
      <c r="A13" s="13" t="s">
        <v>21</v>
      </c>
      <c r="B13" s="13" t="s">
        <v>16</v>
      </c>
      <c r="C13" s="14" t="n">
        <v>115</v>
      </c>
      <c r="D13" s="15"/>
      <c r="E13" s="16"/>
      <c r="F13" s="17" t="n">
        <v>0.1</v>
      </c>
      <c r="G13" s="14" t="n">
        <f aca="false">IF(ISERROR(ROUND(E13*F13,2)),0,ROUND(E13*F13,2))</f>
        <v>0</v>
      </c>
      <c r="H13" s="14" t="n">
        <f aca="false">IF(ISERROR(E13*C13),0,E13*C13)</f>
        <v>0</v>
      </c>
      <c r="I13" s="14" t="n">
        <f aca="false">G13*C13</f>
        <v>0</v>
      </c>
      <c r="J13" s="14" t="n">
        <f aca="false">H13+I13</f>
        <v>0</v>
      </c>
      <c r="M13" s="1"/>
    </row>
    <row r="14" customFormat="false" ht="17.25" hidden="false" customHeight="false" outlineLevel="0" collapsed="false">
      <c r="A14" s="13" t="s">
        <v>22</v>
      </c>
      <c r="B14" s="13" t="s">
        <v>16</v>
      </c>
      <c r="C14" s="14" t="n">
        <v>115</v>
      </c>
      <c r="D14" s="15"/>
      <c r="E14" s="16"/>
      <c r="F14" s="17" t="n">
        <v>0.1</v>
      </c>
      <c r="G14" s="14" t="n">
        <f aca="false">IF(ISERROR(ROUND(E14*F14,2)),0,ROUND(E14*F14,2))</f>
        <v>0</v>
      </c>
      <c r="H14" s="14" t="n">
        <f aca="false">IF(ISERROR(E14*C14),0,E14*C14)</f>
        <v>0</v>
      </c>
      <c r="I14" s="14" t="n">
        <f aca="false">G14*C14</f>
        <v>0</v>
      </c>
      <c r="J14" s="14" t="n">
        <f aca="false">H14+I14</f>
        <v>0</v>
      </c>
      <c r="M14" s="1"/>
    </row>
    <row r="15" customFormat="false" ht="17.25" hidden="false" customHeight="false" outlineLevel="0" collapsed="false">
      <c r="A15" s="13" t="s">
        <v>23</v>
      </c>
      <c r="B15" s="13" t="s">
        <v>16</v>
      </c>
      <c r="C15" s="14" t="n">
        <v>115</v>
      </c>
      <c r="D15" s="15"/>
      <c r="E15" s="16"/>
      <c r="F15" s="17" t="n">
        <v>0.15</v>
      </c>
      <c r="G15" s="14" t="n">
        <f aca="false">IF(ISERROR(ROUND(E15*F15,2)),0,ROUND(E15*F15,2))</f>
        <v>0</v>
      </c>
      <c r="H15" s="14" t="n">
        <f aca="false">IF(ISERROR(E15*C15),0,E15*C15)</f>
        <v>0</v>
      </c>
      <c r="I15" s="14" t="n">
        <f aca="false">G15*C15</f>
        <v>0</v>
      </c>
      <c r="J15" s="14" t="n">
        <f aca="false">H15+I15</f>
        <v>0</v>
      </c>
      <c r="M15" s="1"/>
    </row>
    <row r="16" customFormat="false" ht="17.25" hidden="false" customHeight="false" outlineLevel="0" collapsed="false">
      <c r="A16" s="13" t="s">
        <v>24</v>
      </c>
      <c r="B16" s="13" t="s">
        <v>16</v>
      </c>
      <c r="C16" s="14" t="n">
        <v>115</v>
      </c>
      <c r="D16" s="15"/>
      <c r="E16" s="16"/>
      <c r="F16" s="17" t="n">
        <v>0.15</v>
      </c>
      <c r="G16" s="14" t="n">
        <f aca="false">IF(ISERROR(ROUND(E16*F16,2)),0,ROUND(E16*F16,2))</f>
        <v>0</v>
      </c>
      <c r="H16" s="14" t="n">
        <f aca="false">IF(ISERROR(E16*C16),0,E16*C16)</f>
        <v>0</v>
      </c>
      <c r="I16" s="14" t="n">
        <f aca="false">G16*C16</f>
        <v>0</v>
      </c>
      <c r="J16" s="14" t="n">
        <f aca="false">H16+I16</f>
        <v>0</v>
      </c>
      <c r="M16" s="1"/>
    </row>
    <row r="17" customFormat="false" ht="17.25" hidden="false" customHeight="false" outlineLevel="0" collapsed="false">
      <c r="A17" s="13" t="s">
        <v>25</v>
      </c>
      <c r="B17" s="13" t="s">
        <v>16</v>
      </c>
      <c r="C17" s="14" t="n">
        <v>115</v>
      </c>
      <c r="D17" s="15"/>
      <c r="E17" s="16"/>
      <c r="F17" s="17" t="n">
        <v>0.15</v>
      </c>
      <c r="G17" s="14" t="n">
        <f aca="false">IF(ISERROR(ROUND(E17*F17,2)),0,ROUND(E17*F17,2))</f>
        <v>0</v>
      </c>
      <c r="H17" s="14" t="n">
        <f aca="false">IF(ISERROR(E17*C17),0,E17*C17)</f>
        <v>0</v>
      </c>
      <c r="I17" s="14" t="n">
        <f aca="false">G17*C17</f>
        <v>0</v>
      </c>
      <c r="J17" s="14" t="n">
        <f aca="false">H17+I17</f>
        <v>0</v>
      </c>
      <c r="M17" s="1"/>
    </row>
    <row r="18" customFormat="false" ht="17.25" hidden="false" customHeight="false" outlineLevel="0" collapsed="false">
      <c r="A18" s="13" t="s">
        <v>26</v>
      </c>
      <c r="B18" s="13" t="s">
        <v>16</v>
      </c>
      <c r="C18" s="14" t="n">
        <v>115</v>
      </c>
      <c r="D18" s="15"/>
      <c r="E18" s="16"/>
      <c r="F18" s="17" t="n">
        <v>0.15</v>
      </c>
      <c r="G18" s="14" t="n">
        <f aca="false">IF(ISERROR(ROUND(E18*F18,2)),0,ROUND(E18*F18,2))</f>
        <v>0</v>
      </c>
      <c r="H18" s="14" t="n">
        <f aca="false">IF(ISERROR(E18*C18),0,E18*C18)</f>
        <v>0</v>
      </c>
      <c r="I18" s="14" t="n">
        <f aca="false">G18*C18</f>
        <v>0</v>
      </c>
      <c r="J18" s="14" t="n">
        <f aca="false">H18+I18</f>
        <v>0</v>
      </c>
      <c r="M18" s="1"/>
    </row>
    <row r="19" customFormat="false" ht="17.25" hidden="false" customHeight="false" outlineLevel="0" collapsed="false">
      <c r="A19" s="13" t="s">
        <v>27</v>
      </c>
      <c r="B19" s="13" t="s">
        <v>16</v>
      </c>
      <c r="C19" s="14" t="n">
        <v>115</v>
      </c>
      <c r="D19" s="15"/>
      <c r="E19" s="16"/>
      <c r="F19" s="17" t="n">
        <v>0.15</v>
      </c>
      <c r="G19" s="14" t="n">
        <f aca="false">IF(ISERROR(ROUND(E19*F19,2)),0,ROUND(E19*F19,2))</f>
        <v>0</v>
      </c>
      <c r="H19" s="14" t="n">
        <f aca="false">IF(ISERROR(E19*C19),0,E19*C19)</f>
        <v>0</v>
      </c>
      <c r="I19" s="14" t="n">
        <f aca="false">G19*C19</f>
        <v>0</v>
      </c>
      <c r="J19" s="14" t="n">
        <f aca="false">H19+I19</f>
        <v>0</v>
      </c>
      <c r="M19" s="1"/>
    </row>
    <row r="20" customFormat="false" ht="15" hidden="false" customHeight="true" outlineLevel="0" collapsed="false">
      <c r="A20" s="9" t="s">
        <v>28</v>
      </c>
      <c r="B20" s="9"/>
      <c r="C20" s="9"/>
      <c r="D20" s="9"/>
      <c r="E20" s="9"/>
      <c r="F20" s="9"/>
      <c r="G20" s="9"/>
      <c r="H20" s="18" t="n">
        <f aca="false">SUM(H8:H19)</f>
        <v>0</v>
      </c>
      <c r="I20" s="18" t="n">
        <f aca="false">SUM(I8:I19)</f>
        <v>0</v>
      </c>
      <c r="J20" s="18" t="n">
        <f aca="false">SUM(J8:J19)</f>
        <v>0</v>
      </c>
    </row>
    <row r="23" customFormat="false" ht="15" hidden="false" customHeight="false" outlineLevel="0" collapsed="false">
      <c r="A23" s="0" t="s">
        <v>29</v>
      </c>
    </row>
    <row r="24" customFormat="false" ht="15" hidden="false" customHeight="false" outlineLevel="0" collapsed="false">
      <c r="A24" s="0" t="s">
        <v>30</v>
      </c>
    </row>
    <row r="27" customFormat="false" ht="15" hidden="false" customHeight="false" outlineLevel="0" collapsed="false">
      <c r="A27" s="6" t="s">
        <v>31</v>
      </c>
    </row>
    <row r="28" customFormat="false" ht="15" hidden="false" customHeight="false" outlineLevel="0" collapsed="false">
      <c r="D28" s="7" t="s">
        <v>4</v>
      </c>
      <c r="E28" s="8" t="s">
        <v>4</v>
      </c>
    </row>
    <row r="29" customFormat="false" ht="30" hidden="false" customHeight="false" outlineLevel="0" collapsed="false">
      <c r="A29" s="9" t="s">
        <v>5</v>
      </c>
      <c r="B29" s="9" t="s">
        <v>6</v>
      </c>
      <c r="C29" s="9" t="s">
        <v>7</v>
      </c>
      <c r="D29" s="9" t="s">
        <v>8</v>
      </c>
      <c r="E29" s="9" t="s">
        <v>9</v>
      </c>
      <c r="F29" s="9" t="s">
        <v>10</v>
      </c>
      <c r="G29" s="9" t="s">
        <v>11</v>
      </c>
      <c r="H29" s="10" t="s">
        <v>12</v>
      </c>
      <c r="I29" s="10" t="s">
        <v>13</v>
      </c>
      <c r="J29" s="10" t="s">
        <v>14</v>
      </c>
    </row>
    <row r="30" customFormat="false" ht="17.25" hidden="false" customHeight="false" outlineLevel="0" collapsed="false">
      <c r="A30" s="13" t="s">
        <v>15</v>
      </c>
      <c r="B30" s="13" t="s">
        <v>16</v>
      </c>
      <c r="C30" s="14" t="n">
        <v>33</v>
      </c>
      <c r="D30" s="15"/>
      <c r="E30" s="16"/>
      <c r="F30" s="17" t="n">
        <v>0.15</v>
      </c>
      <c r="G30" s="14" t="n">
        <f aca="false">IF(ISERROR(ROUND(E30*F30,2)),0,ROUND(E30*F30,2))</f>
        <v>0</v>
      </c>
      <c r="H30" s="14" t="n">
        <f aca="false">IF(ISERROR(E30*C30),0,E30*C30)</f>
        <v>0</v>
      </c>
      <c r="I30" s="14" t="n">
        <f aca="false">G30*C30</f>
        <v>0</v>
      </c>
      <c r="J30" s="14" t="n">
        <f aca="false">H30+I30</f>
        <v>0</v>
      </c>
    </row>
    <row r="31" customFormat="false" ht="17.25" hidden="false" customHeight="false" outlineLevel="0" collapsed="false">
      <c r="A31" s="13" t="s">
        <v>17</v>
      </c>
      <c r="B31" s="13" t="s">
        <v>16</v>
      </c>
      <c r="C31" s="14" t="n">
        <v>33</v>
      </c>
      <c r="D31" s="15"/>
      <c r="E31" s="16"/>
      <c r="F31" s="17" t="n">
        <v>0.15</v>
      </c>
      <c r="G31" s="14" t="n">
        <f aca="false">IF(ISERROR(ROUND(E31*F31,2)),0,ROUND(E31*F31,2))</f>
        <v>0</v>
      </c>
      <c r="H31" s="14" t="n">
        <f aca="false">IF(ISERROR(E31*C31),0,E31*C31)</f>
        <v>0</v>
      </c>
      <c r="I31" s="14" t="n">
        <f aca="false">G31*C31</f>
        <v>0</v>
      </c>
      <c r="J31" s="14" t="n">
        <f aca="false">H31+I31</f>
        <v>0</v>
      </c>
    </row>
    <row r="32" customFormat="false" ht="17.25" hidden="false" customHeight="false" outlineLevel="0" collapsed="false">
      <c r="A32" s="13" t="s">
        <v>32</v>
      </c>
      <c r="B32" s="13" t="s">
        <v>16</v>
      </c>
      <c r="C32" s="14" t="n">
        <v>33</v>
      </c>
      <c r="D32" s="15"/>
      <c r="E32" s="16"/>
      <c r="F32" s="17" t="n">
        <v>0.15</v>
      </c>
      <c r="G32" s="14" t="n">
        <f aca="false">IF(ISERROR(ROUND(E32*F32,2)),0,ROUND(E32*F32,2))</f>
        <v>0</v>
      </c>
      <c r="H32" s="14" t="n">
        <f aca="false">IF(ISERROR(E32*C32),0,E32*C32)</f>
        <v>0</v>
      </c>
      <c r="I32" s="14" t="n">
        <f aca="false">G32*C32</f>
        <v>0</v>
      </c>
      <c r="J32" s="14" t="n">
        <f aca="false">H32+I32</f>
        <v>0</v>
      </c>
    </row>
    <row r="33" customFormat="false" ht="17.25" hidden="false" customHeight="false" outlineLevel="0" collapsed="false">
      <c r="A33" s="13" t="s">
        <v>19</v>
      </c>
      <c r="B33" s="13" t="s">
        <v>16</v>
      </c>
      <c r="C33" s="14" t="n">
        <v>33</v>
      </c>
      <c r="D33" s="15"/>
      <c r="E33" s="16"/>
      <c r="F33" s="17" t="n">
        <v>0.15</v>
      </c>
      <c r="G33" s="14" t="n">
        <f aca="false">IF(ISERROR(ROUND(E33*F33,2)),0,ROUND(E33*F33,2))</f>
        <v>0</v>
      </c>
      <c r="H33" s="14" t="n">
        <f aca="false">IF(ISERROR(E33*C33),0,E33*C33)</f>
        <v>0</v>
      </c>
      <c r="I33" s="14" t="n">
        <f aca="false">G33*C33</f>
        <v>0</v>
      </c>
      <c r="J33" s="14" t="n">
        <f aca="false">H33+I33</f>
        <v>0</v>
      </c>
    </row>
    <row r="34" customFormat="false" ht="17.25" hidden="false" customHeight="false" outlineLevel="0" collapsed="false">
      <c r="A34" s="13" t="s">
        <v>20</v>
      </c>
      <c r="B34" s="13" t="s">
        <v>16</v>
      </c>
      <c r="C34" s="14" t="n">
        <v>33</v>
      </c>
      <c r="D34" s="15"/>
      <c r="E34" s="16"/>
      <c r="F34" s="17" t="n">
        <v>0.1</v>
      </c>
      <c r="G34" s="14" t="n">
        <f aca="false">IF(ISERROR(ROUND(E34*F34,2)),0,ROUND(E34*F34,2))</f>
        <v>0</v>
      </c>
      <c r="H34" s="14" t="n">
        <f aca="false">IF(ISERROR(E34*C34),0,E34*C34)</f>
        <v>0</v>
      </c>
      <c r="I34" s="14" t="n">
        <f aca="false">G34*C34</f>
        <v>0</v>
      </c>
      <c r="J34" s="14" t="n">
        <f aca="false">H34+I34</f>
        <v>0</v>
      </c>
    </row>
    <row r="35" customFormat="false" ht="17.25" hidden="false" customHeight="false" outlineLevel="0" collapsed="false">
      <c r="A35" s="13" t="s">
        <v>21</v>
      </c>
      <c r="B35" s="13" t="s">
        <v>16</v>
      </c>
      <c r="C35" s="14" t="n">
        <v>33</v>
      </c>
      <c r="D35" s="15"/>
      <c r="E35" s="16"/>
      <c r="F35" s="17" t="n">
        <v>0.1</v>
      </c>
      <c r="G35" s="14" t="n">
        <f aca="false">IF(ISERROR(ROUND(E35*F35,2)),0,ROUND(E35*F35,2))</f>
        <v>0</v>
      </c>
      <c r="H35" s="14" t="n">
        <f aca="false">IF(ISERROR(E35*C35),0,E35*C35)</f>
        <v>0</v>
      </c>
      <c r="I35" s="14" t="n">
        <f aca="false">G35*C35</f>
        <v>0</v>
      </c>
      <c r="J35" s="14" t="n">
        <f aca="false">H35+I35</f>
        <v>0</v>
      </c>
    </row>
    <row r="36" customFormat="false" ht="17.25" hidden="false" customHeight="false" outlineLevel="0" collapsed="false">
      <c r="A36" s="13" t="s">
        <v>22</v>
      </c>
      <c r="B36" s="13" t="s">
        <v>16</v>
      </c>
      <c r="C36" s="14" t="n">
        <v>33</v>
      </c>
      <c r="D36" s="15"/>
      <c r="E36" s="16"/>
      <c r="F36" s="17" t="n">
        <v>0.1</v>
      </c>
      <c r="G36" s="14" t="n">
        <f aca="false">IF(ISERROR(ROUND(E36*F36,2)),0,ROUND(E36*F36,2))</f>
        <v>0</v>
      </c>
      <c r="H36" s="14" t="n">
        <f aca="false">IF(ISERROR(E36*C36),0,E36*C36)</f>
        <v>0</v>
      </c>
      <c r="I36" s="14" t="n">
        <f aca="false">G36*C36</f>
        <v>0</v>
      </c>
      <c r="J36" s="14" t="n">
        <f aca="false">H36+I36</f>
        <v>0</v>
      </c>
    </row>
    <row r="37" customFormat="false" ht="17.25" hidden="false" customHeight="false" outlineLevel="0" collapsed="false">
      <c r="A37" s="13" t="s">
        <v>23</v>
      </c>
      <c r="B37" s="13" t="s">
        <v>16</v>
      </c>
      <c r="C37" s="14" t="n">
        <v>33</v>
      </c>
      <c r="D37" s="15"/>
      <c r="E37" s="16"/>
      <c r="F37" s="17" t="n">
        <v>0.15</v>
      </c>
      <c r="G37" s="14" t="n">
        <f aca="false">IF(ISERROR(ROUND(E37*F37,2)),0,ROUND(E37*F37,2))</f>
        <v>0</v>
      </c>
      <c r="H37" s="14" t="n">
        <f aca="false">IF(ISERROR(E37*C37),0,E37*C37)</f>
        <v>0</v>
      </c>
      <c r="I37" s="14" t="n">
        <f aca="false">G37*C37</f>
        <v>0</v>
      </c>
      <c r="J37" s="14" t="n">
        <f aca="false">H37+I37</f>
        <v>0</v>
      </c>
    </row>
    <row r="38" customFormat="false" ht="17.25" hidden="false" customHeight="false" outlineLevel="0" collapsed="false">
      <c r="A38" s="13" t="s">
        <v>24</v>
      </c>
      <c r="B38" s="13" t="s">
        <v>16</v>
      </c>
      <c r="C38" s="14" t="n">
        <v>33</v>
      </c>
      <c r="D38" s="15"/>
      <c r="E38" s="16"/>
      <c r="F38" s="17" t="n">
        <v>0.15</v>
      </c>
      <c r="G38" s="14" t="n">
        <f aca="false">IF(ISERROR(ROUND(E38*F38,2)),0,ROUND(E38*F38,2))</f>
        <v>0</v>
      </c>
      <c r="H38" s="14" t="n">
        <f aca="false">IF(ISERROR(E38*C38),0,E38*C38)</f>
        <v>0</v>
      </c>
      <c r="I38" s="14" t="n">
        <f aca="false">G38*C38</f>
        <v>0</v>
      </c>
      <c r="J38" s="14" t="n">
        <f aca="false">H38+I38</f>
        <v>0</v>
      </c>
    </row>
    <row r="39" customFormat="false" ht="17.25" hidden="false" customHeight="false" outlineLevel="0" collapsed="false">
      <c r="A39" s="13" t="s">
        <v>25</v>
      </c>
      <c r="B39" s="13" t="s">
        <v>16</v>
      </c>
      <c r="C39" s="14" t="n">
        <v>33</v>
      </c>
      <c r="D39" s="15"/>
      <c r="E39" s="16"/>
      <c r="F39" s="17" t="n">
        <v>0.15</v>
      </c>
      <c r="G39" s="14" t="n">
        <f aca="false">IF(ISERROR(ROUND(E39*F39,2)),0,ROUND(E39*F39,2))</f>
        <v>0</v>
      </c>
      <c r="H39" s="14" t="n">
        <f aca="false">IF(ISERROR(E39*C39),0,E39*C39)</f>
        <v>0</v>
      </c>
      <c r="I39" s="14" t="n">
        <f aca="false">G39*C39</f>
        <v>0</v>
      </c>
      <c r="J39" s="14" t="n">
        <f aca="false">H39+I39</f>
        <v>0</v>
      </c>
    </row>
    <row r="40" customFormat="false" ht="17.25" hidden="false" customHeight="false" outlineLevel="0" collapsed="false">
      <c r="A40" s="13" t="s">
        <v>26</v>
      </c>
      <c r="B40" s="13" t="s">
        <v>16</v>
      </c>
      <c r="C40" s="14" t="n">
        <v>33</v>
      </c>
      <c r="D40" s="15"/>
      <c r="E40" s="16"/>
      <c r="F40" s="17" t="n">
        <v>0.15</v>
      </c>
      <c r="G40" s="14" t="n">
        <f aca="false">IF(ISERROR(ROUND(E40*F40,2)),0,ROUND(E40*F40,2))</f>
        <v>0</v>
      </c>
      <c r="H40" s="14" t="n">
        <f aca="false">IF(ISERROR(E40*C40),0,E40*C40)</f>
        <v>0</v>
      </c>
      <c r="I40" s="14" t="n">
        <f aca="false">G40*C40</f>
        <v>0</v>
      </c>
      <c r="J40" s="14" t="n">
        <f aca="false">H40+I40</f>
        <v>0</v>
      </c>
    </row>
    <row r="41" customFormat="false" ht="17.25" hidden="false" customHeight="false" outlineLevel="0" collapsed="false">
      <c r="A41" s="13" t="s">
        <v>27</v>
      </c>
      <c r="B41" s="13" t="s">
        <v>16</v>
      </c>
      <c r="C41" s="14" t="n">
        <v>33</v>
      </c>
      <c r="D41" s="15"/>
      <c r="E41" s="16"/>
      <c r="F41" s="17" t="n">
        <v>0.15</v>
      </c>
      <c r="G41" s="14" t="n">
        <f aca="false">IF(ISERROR(ROUND(E41*F41,2)),0,ROUND(E41*F41,2))</f>
        <v>0</v>
      </c>
      <c r="H41" s="14" t="n">
        <f aca="false">IF(ISERROR(E41*C41),0,E41*C41)</f>
        <v>0</v>
      </c>
      <c r="I41" s="14" t="n">
        <f aca="false">G41*C41</f>
        <v>0</v>
      </c>
      <c r="J41" s="14" t="n">
        <f aca="false">H41+I41</f>
        <v>0</v>
      </c>
    </row>
    <row r="42" customFormat="false" ht="15" hidden="false" customHeight="true" outlineLevel="0" collapsed="false">
      <c r="A42" s="9" t="s">
        <v>28</v>
      </c>
      <c r="B42" s="9"/>
      <c r="C42" s="9"/>
      <c r="D42" s="9"/>
      <c r="E42" s="9"/>
      <c r="F42" s="9"/>
      <c r="G42" s="9"/>
      <c r="H42" s="18" t="n">
        <f aca="false">SUM(H30:H41)</f>
        <v>0</v>
      </c>
      <c r="I42" s="18" t="n">
        <f aca="false">SUM(I30:I41)</f>
        <v>0</v>
      </c>
      <c r="J42" s="18" t="n">
        <f aca="false">SUM(J30:J41)</f>
        <v>0</v>
      </c>
    </row>
    <row r="45" customFormat="false" ht="15" hidden="false" customHeight="false" outlineLevel="0" collapsed="false">
      <c r="A45" s="0" t="s">
        <v>29</v>
      </c>
    </row>
    <row r="46" customFormat="false" ht="15" hidden="false" customHeight="false" outlineLevel="0" collapsed="false">
      <c r="A46" s="0" t="s">
        <v>30</v>
      </c>
    </row>
  </sheetData>
  <mergeCells count="3">
    <mergeCell ref="A4:J4"/>
    <mergeCell ref="A20:F20"/>
    <mergeCell ref="A42:F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Š a SOU řemesel, Kutná Hora, Čáslavská 20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5:25:51Z</dcterms:created>
  <dc:creator>Borovská Eva</dc:creator>
  <dc:description/>
  <dc:language>en-US</dc:language>
  <cp:lastModifiedBy>Jakub Adßmek</cp:lastModifiedBy>
  <cp:lastPrinted>2021-10-12T10:05:23Z</cp:lastPrinted>
  <dcterms:modified xsi:type="dcterms:W3CDTF">2022-12-14T11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